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94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5 Specialisté v oblasti dietetiky a výživy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433 Specialisté prodeje a nákupu produktů a služeb (kromě ICT)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631 Specialisté v oblasti ekonomie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33 Operátoři velínů pro chem.výr.(kromě zprac.ropy,zem.plynu)</t>
  </si>
  <si>
    <t xml:space="preserve">3211 Technici a asistenti pro obsluhu lékařských zařízen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344 Odborní administrativní pracovníci v oblasti zdravotnictví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119 Ostatní řemeslníci, kvalifikovaní prac.hl. stavební výroby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8359.19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836.672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9022.3466</c:v>
                </c:pt>
              </c:numCache>
            </c:numRef>
          </c:val>
        </c:ser>
        <c:gapWidth val="300"/>
        <c:overlap val="100"/>
        <c:axId val="86539613"/>
        <c:axId val="950156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9433.0051</c:v>
                </c:pt>
              </c:numCache>
            </c:numRef>
          </c:xVal>
          <c:smooth val="0"/>
        </c:ser>
        <c:axId val="85492079"/>
        <c:axId val="78710455"/>
      </c:scatterChart>
      <c:catAx>
        <c:axId val="865396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5660"/>
        <c:crossesAt val="0"/>
        <c:auto val="1"/>
        <c:lblAlgn val="ctr"/>
        <c:lblOffset val="100"/>
        <c:noMultiLvlLbl val="0"/>
      </c:catAx>
      <c:valAx>
        <c:axId val="95015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539613"/>
        <c:crossesAt val="1"/>
        <c:crossBetween val="midCat"/>
      </c:valAx>
      <c:valAx>
        <c:axId val="85492079"/>
        <c:scaling>
          <c:orientation val="minMax"/>
          <c:max val="5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10455"/>
        <c:crosses val="max"/>
        <c:crossBetween val="midCat"/>
      </c:valAx>
      <c:valAx>
        <c:axId val="787104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920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4627</c:v>
                </c:pt>
                <c:pt idx="1">
                  <c:v>13.8463</c:v>
                </c:pt>
                <c:pt idx="2">
                  <c:v>6.3221</c:v>
                </c:pt>
                <c:pt idx="3">
                  <c:v>5.42529999999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5.55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41.95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52.1046</c:v>
                </c:pt>
              </c:numCache>
            </c:numRef>
          </c:val>
        </c:ser>
        <c:gapWidth val="300"/>
        <c:overlap val="100"/>
        <c:axId val="53323031"/>
        <c:axId val="182675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71.6632</c:v>
                </c:pt>
              </c:numCache>
            </c:numRef>
          </c:xVal>
          <c:smooth val="0"/>
        </c:ser>
        <c:axId val="48849829"/>
        <c:axId val="10920569"/>
      </c:scatterChart>
      <c:catAx>
        <c:axId val="5332303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67545"/>
        <c:crossesAt val="0"/>
        <c:auto val="1"/>
        <c:lblAlgn val="ctr"/>
        <c:lblOffset val="100"/>
        <c:noMultiLvlLbl val="0"/>
      </c:catAx>
      <c:valAx>
        <c:axId val="18267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323031"/>
        <c:crossesAt val="1"/>
        <c:crossBetween val="midCat"/>
      </c:valAx>
      <c:valAx>
        <c:axId val="48849829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20569"/>
        <c:crosses val="max"/>
        <c:crossBetween val="midCat"/>
      </c:valAx>
      <c:valAx>
        <c:axId val="109205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498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86400</xdr:rowOff>
    </xdr:from>
    <xdr:to>
      <xdr:col>4</xdr:col>
      <xdr:colOff>222840</xdr:colOff>
      <xdr:row>29</xdr:row>
      <xdr:rowOff>276840</xdr:rowOff>
    </xdr:to>
    <xdr:sp>
      <xdr:nvSpPr>
        <xdr:cNvPr id="7" name="TextovéPole 5"/>
        <xdr:cNvSpPr/>
      </xdr:nvSpPr>
      <xdr:spPr>
        <a:xfrm>
          <a:off x="4601160" y="785304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5195.863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07882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229.131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359.191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5195.863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4218.210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6518.996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9433.005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4.130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0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67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3.202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30.0599</v>
      </c>
      <c r="C33" s="74" t="n">
        <v>18359.1911</v>
      </c>
      <c r="D33" s="75" t="n">
        <v>6836.6724</v>
      </c>
      <c r="E33" s="75" t="n">
        <v>9022.3466</v>
      </c>
      <c r="F33" s="75" t="n">
        <v>12300.78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L27" activeCellId="0" sqref="L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Středočes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Středočes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3.2021</v>
      </c>
      <c r="E12" s="117" t="n">
        <v>25195.8635</v>
      </c>
      <c r="F12" s="118" t="n">
        <v>104.0788</v>
      </c>
      <c r="G12" s="119" t="n">
        <v>13229.1312</v>
      </c>
      <c r="H12" s="119" t="n">
        <v>18359.1911</v>
      </c>
      <c r="I12" s="119" t="n">
        <v>34218.2101</v>
      </c>
      <c r="J12" s="119" t="n">
        <v>46518.9961</v>
      </c>
      <c r="K12" s="120" t="n">
        <v>29433.0051</v>
      </c>
      <c r="L12" s="121" t="n">
        <v>16.02</v>
      </c>
      <c r="M12" s="121" t="n">
        <v>3.08</v>
      </c>
      <c r="N12" s="121" t="n">
        <v>10.09</v>
      </c>
      <c r="O12" s="121" t="n">
        <v>174.267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967</v>
      </c>
      <c r="E13" s="124" t="n">
        <v>20071.3316</v>
      </c>
      <c r="F13" s="125" t="n">
        <v>106.7585</v>
      </c>
      <c r="G13" s="126" t="n">
        <v>14223.2194</v>
      </c>
      <c r="H13" s="126" t="n">
        <v>16536.7996</v>
      </c>
      <c r="I13" s="126" t="n">
        <v>24344.0473</v>
      </c>
      <c r="J13" s="126" t="n">
        <v>29157.5499</v>
      </c>
      <c r="K13" s="127" t="n">
        <v>20913.6634</v>
      </c>
      <c r="L13" s="128" t="n">
        <v>13.63</v>
      </c>
      <c r="M13" s="128" t="n">
        <v>5.46</v>
      </c>
      <c r="N13" s="128" t="n">
        <v>7.82</v>
      </c>
      <c r="O13" s="128" t="n">
        <v>172.183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9.9802</v>
      </c>
      <c r="E14" s="131" t="n">
        <v>24338.6764</v>
      </c>
      <c r="F14" s="132" t="n">
        <v>105.9277</v>
      </c>
      <c r="G14" s="133" t="n">
        <v>13009.4347</v>
      </c>
      <c r="H14" s="133" t="n">
        <v>18434.4507</v>
      </c>
      <c r="I14" s="133" t="n">
        <v>30420.8443</v>
      </c>
      <c r="J14" s="133" t="n">
        <v>37203.9001</v>
      </c>
      <c r="K14" s="134" t="n">
        <v>25138.281</v>
      </c>
      <c r="L14" s="135" t="n">
        <v>14.04</v>
      </c>
      <c r="M14" s="135" t="n">
        <v>3.77</v>
      </c>
      <c r="N14" s="135" t="n">
        <v>9.71</v>
      </c>
      <c r="O14" s="135" t="n">
        <v>174.096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78.8775</v>
      </c>
      <c r="E15" s="131" t="n">
        <v>26947.5195</v>
      </c>
      <c r="F15" s="132" t="n">
        <v>104.3505</v>
      </c>
      <c r="G15" s="133" t="n">
        <v>14520.9748</v>
      </c>
      <c r="H15" s="133" t="n">
        <v>19586.9718</v>
      </c>
      <c r="I15" s="133" t="n">
        <v>37135.3824</v>
      </c>
      <c r="J15" s="133" t="n">
        <v>50428.7635</v>
      </c>
      <c r="K15" s="134" t="n">
        <v>31279.0731</v>
      </c>
      <c r="L15" s="135" t="n">
        <v>16.01</v>
      </c>
      <c r="M15" s="135" t="n">
        <v>2.97</v>
      </c>
      <c r="N15" s="135" t="n">
        <v>10.1</v>
      </c>
      <c r="O15" s="135" t="n">
        <v>174.054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3.6751</v>
      </c>
      <c r="E16" s="131" t="n">
        <v>25263.0557</v>
      </c>
      <c r="F16" s="132" t="n">
        <v>103.826</v>
      </c>
      <c r="G16" s="133" t="n">
        <v>12693.8304</v>
      </c>
      <c r="H16" s="133" t="n">
        <v>17542.6093</v>
      </c>
      <c r="I16" s="133" t="n">
        <v>35111.7975</v>
      </c>
      <c r="J16" s="133" t="n">
        <v>49826.9301</v>
      </c>
      <c r="K16" s="134" t="n">
        <v>30703.186</v>
      </c>
      <c r="L16" s="135" t="n">
        <v>16.98</v>
      </c>
      <c r="M16" s="135" t="n">
        <v>2.91</v>
      </c>
      <c r="N16" s="135" t="n">
        <v>10.01</v>
      </c>
      <c r="O16" s="135" t="n">
        <v>173.891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7.4447</v>
      </c>
      <c r="E17" s="131" t="n">
        <v>24295.9854</v>
      </c>
      <c r="F17" s="132" t="n">
        <v>102.541</v>
      </c>
      <c r="G17" s="133" t="n">
        <v>12892.0245</v>
      </c>
      <c r="H17" s="133" t="n">
        <v>18026.4234</v>
      </c>
      <c r="I17" s="133" t="n">
        <v>33032.1083</v>
      </c>
      <c r="J17" s="133" t="n">
        <v>45670.2053</v>
      </c>
      <c r="K17" s="134" t="n">
        <v>28949.5032</v>
      </c>
      <c r="L17" s="135" t="n">
        <v>16</v>
      </c>
      <c r="M17" s="135" t="n">
        <v>3.1</v>
      </c>
      <c r="N17" s="135" t="n">
        <v>10.34</v>
      </c>
      <c r="O17" s="135" t="n">
        <v>174.8983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22.4276</v>
      </c>
      <c r="E18" s="131" t="n">
        <v>23878.7732</v>
      </c>
      <c r="F18" s="132" t="n">
        <v>100.1634</v>
      </c>
      <c r="G18" s="133" t="n">
        <v>13092.4909</v>
      </c>
      <c r="H18" s="133" t="n">
        <v>17829.4492</v>
      </c>
      <c r="I18" s="133" t="n">
        <v>32541.3392</v>
      </c>
      <c r="J18" s="133" t="n">
        <v>45611.1474</v>
      </c>
      <c r="K18" s="134" t="n">
        <v>28962.7593</v>
      </c>
      <c r="L18" s="135" t="n">
        <v>15.7</v>
      </c>
      <c r="M18" s="135" t="n">
        <v>2.75</v>
      </c>
      <c r="N18" s="135" t="n">
        <v>10.49</v>
      </c>
      <c r="O18" s="135" t="n">
        <v>175.142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9.6899</v>
      </c>
      <c r="E20" s="117" t="n">
        <v>27789.8182</v>
      </c>
      <c r="F20" s="118" t="n">
        <v>104.5869</v>
      </c>
      <c r="G20" s="119" t="n">
        <v>14001.8379</v>
      </c>
      <c r="H20" s="119" t="n">
        <v>20762.8168</v>
      </c>
      <c r="I20" s="119" t="n">
        <v>37157.7294</v>
      </c>
      <c r="J20" s="119" t="n">
        <v>50845.5349</v>
      </c>
      <c r="K20" s="120" t="n">
        <v>32678.7489</v>
      </c>
      <c r="L20" s="121" t="n">
        <v>16.9</v>
      </c>
      <c r="M20" s="121" t="n">
        <v>3.17</v>
      </c>
      <c r="N20" s="121" t="n">
        <v>10.05</v>
      </c>
      <c r="O20" s="121" t="n">
        <v>175.213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616</v>
      </c>
      <c r="E21" s="124" t="n">
        <v>20990.8889</v>
      </c>
      <c r="F21" s="125" t="n">
        <v>104.2243</v>
      </c>
      <c r="G21" s="126" t="n">
        <v>14223.2194</v>
      </c>
      <c r="H21" s="126" t="n">
        <v>17782.1088</v>
      </c>
      <c r="I21" s="126" t="n">
        <v>24951.6139</v>
      </c>
      <c r="J21" s="126" t="n">
        <v>29415.82</v>
      </c>
      <c r="K21" s="127" t="n">
        <v>21447.2144</v>
      </c>
      <c r="L21" s="128" t="n">
        <v>13.58</v>
      </c>
      <c r="M21" s="128" t="n">
        <v>5.47</v>
      </c>
      <c r="N21" s="128" t="n">
        <v>8.12</v>
      </c>
      <c r="O21" s="128" t="n">
        <v>172.161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3.4698</v>
      </c>
      <c r="E22" s="131" t="n">
        <v>25662.3408</v>
      </c>
      <c r="F22" s="132" t="n">
        <v>105.9191</v>
      </c>
      <c r="G22" s="133" t="n">
        <v>13431.1681</v>
      </c>
      <c r="H22" s="133" t="n">
        <v>19893.5576</v>
      </c>
      <c r="I22" s="133" t="n">
        <v>32007.4511</v>
      </c>
      <c r="J22" s="133" t="n">
        <v>38524.8692</v>
      </c>
      <c r="K22" s="134" t="n">
        <v>26440.5562</v>
      </c>
      <c r="L22" s="135" t="n">
        <v>14.43</v>
      </c>
      <c r="M22" s="135" t="n">
        <v>3.87</v>
      </c>
      <c r="N22" s="135" t="n">
        <v>9.72</v>
      </c>
      <c r="O22" s="135" t="n">
        <v>174.370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49.9645</v>
      </c>
      <c r="E23" s="131" t="n">
        <v>30473.4602</v>
      </c>
      <c r="F23" s="132" t="n">
        <v>105.5824</v>
      </c>
      <c r="G23" s="133" t="n">
        <v>15736.9387</v>
      </c>
      <c r="H23" s="133" t="n">
        <v>23047.4985</v>
      </c>
      <c r="I23" s="133" t="n">
        <v>40674.5804</v>
      </c>
      <c r="J23" s="133" t="n">
        <v>54199.5481</v>
      </c>
      <c r="K23" s="134" t="n">
        <v>34705.3834</v>
      </c>
      <c r="L23" s="135" t="n">
        <v>17.04</v>
      </c>
      <c r="M23" s="135" t="n">
        <v>3.07</v>
      </c>
      <c r="N23" s="135" t="n">
        <v>10.01</v>
      </c>
      <c r="O23" s="135" t="n">
        <v>174.72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1.3677</v>
      </c>
      <c r="E24" s="131" t="n">
        <v>28756.7417</v>
      </c>
      <c r="F24" s="132" t="n">
        <v>104.8501</v>
      </c>
      <c r="G24" s="133" t="n">
        <v>13457.1193</v>
      </c>
      <c r="H24" s="133" t="n">
        <v>20580.2203</v>
      </c>
      <c r="I24" s="133" t="n">
        <v>39981.9146</v>
      </c>
      <c r="J24" s="133" t="n">
        <v>56514.6934</v>
      </c>
      <c r="K24" s="134" t="n">
        <v>35413.9136</v>
      </c>
      <c r="L24" s="135" t="n">
        <v>18.09</v>
      </c>
      <c r="M24" s="135" t="n">
        <v>3.01</v>
      </c>
      <c r="N24" s="135" t="n">
        <v>9.91</v>
      </c>
      <c r="O24" s="135" t="n">
        <v>175.206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8.5402</v>
      </c>
      <c r="E25" s="131" t="n">
        <v>27154.1642</v>
      </c>
      <c r="F25" s="132" t="n">
        <v>103.9287</v>
      </c>
      <c r="G25" s="133" t="n">
        <v>13457.1193</v>
      </c>
      <c r="H25" s="133" t="n">
        <v>19933.0444</v>
      </c>
      <c r="I25" s="133" t="n">
        <v>35990.8555</v>
      </c>
      <c r="J25" s="133" t="n">
        <v>50505.1419</v>
      </c>
      <c r="K25" s="134" t="n">
        <v>32616.0269</v>
      </c>
      <c r="L25" s="135" t="n">
        <v>16.96</v>
      </c>
      <c r="M25" s="135" t="n">
        <v>3.19</v>
      </c>
      <c r="N25" s="135" t="n">
        <v>10.35</v>
      </c>
      <c r="O25" s="135" t="n">
        <v>176.240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5.7858</v>
      </c>
      <c r="E26" s="131" t="n">
        <v>25520.3708</v>
      </c>
      <c r="F26" s="132" t="n">
        <v>102.0129</v>
      </c>
      <c r="G26" s="133" t="n">
        <v>14515.2893</v>
      </c>
      <c r="H26" s="133" t="n">
        <v>19445.0644</v>
      </c>
      <c r="I26" s="133" t="n">
        <v>35171.7399</v>
      </c>
      <c r="J26" s="133" t="n">
        <v>49645.2333</v>
      </c>
      <c r="K26" s="134" t="n">
        <v>31143.2088</v>
      </c>
      <c r="L26" s="135" t="n">
        <v>16.38</v>
      </c>
      <c r="M26" s="135" t="n">
        <v>2.79</v>
      </c>
      <c r="N26" s="135" t="n">
        <v>10.6</v>
      </c>
      <c r="O26" s="135" t="n">
        <v>176.1807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3.5122</v>
      </c>
      <c r="E28" s="117" t="n">
        <v>21392.0593</v>
      </c>
      <c r="F28" s="118" t="n">
        <v>105.5476</v>
      </c>
      <c r="G28" s="119" t="n">
        <v>12463.5234</v>
      </c>
      <c r="H28" s="119" t="n">
        <v>16213.2304</v>
      </c>
      <c r="I28" s="119" t="n">
        <v>28416.7944</v>
      </c>
      <c r="J28" s="119" t="n">
        <v>37929.6298</v>
      </c>
      <c r="K28" s="120" t="n">
        <v>24448.2229</v>
      </c>
      <c r="L28" s="121" t="n">
        <v>14.2</v>
      </c>
      <c r="M28" s="121" t="n">
        <v>2.88</v>
      </c>
      <c r="N28" s="121" t="n">
        <v>10.18</v>
      </c>
      <c r="O28" s="121" t="n">
        <v>172.813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351</v>
      </c>
      <c r="E29" s="124" t="n">
        <v>18304.4097</v>
      </c>
      <c r="F29" s="125" t="n">
        <v>114.9998</v>
      </c>
      <c r="G29" s="126" t="n">
        <v>13649.4912</v>
      </c>
      <c r="H29" s="126" t="n">
        <v>16175.6909</v>
      </c>
      <c r="I29" s="126" t="n">
        <v>22547.1906</v>
      </c>
      <c r="J29" s="126" t="n">
        <v>27171.762</v>
      </c>
      <c r="K29" s="127" t="n">
        <v>19639.2115</v>
      </c>
      <c r="L29" s="128" t="n">
        <v>13.77</v>
      </c>
      <c r="M29" s="128" t="n">
        <v>5.44</v>
      </c>
      <c r="N29" s="128" t="n">
        <v>7.03</v>
      </c>
      <c r="O29" s="128" t="n">
        <v>172.235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6.5104</v>
      </c>
      <c r="E30" s="131" t="n">
        <v>21340.2395</v>
      </c>
      <c r="F30" s="132" t="n">
        <v>109.1962</v>
      </c>
      <c r="G30" s="133" t="n">
        <v>12436.0516</v>
      </c>
      <c r="H30" s="133" t="n">
        <v>16844.9349</v>
      </c>
      <c r="I30" s="133" t="n">
        <v>26851.5928</v>
      </c>
      <c r="J30" s="133" t="n">
        <v>33080.3179</v>
      </c>
      <c r="K30" s="134" t="n">
        <v>22498.327</v>
      </c>
      <c r="L30" s="135" t="n">
        <v>13.12</v>
      </c>
      <c r="M30" s="135" t="n">
        <v>3.52</v>
      </c>
      <c r="N30" s="135" t="n">
        <v>9.68</v>
      </c>
      <c r="O30" s="135" t="n">
        <v>173.542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8.913</v>
      </c>
      <c r="E31" s="131" t="n">
        <v>21917.7358</v>
      </c>
      <c r="F31" s="132" t="n">
        <v>107.0408</v>
      </c>
      <c r="G31" s="133" t="n">
        <v>13250.2754</v>
      </c>
      <c r="H31" s="133" t="n">
        <v>16821.4385</v>
      </c>
      <c r="I31" s="133" t="n">
        <v>29439.0088</v>
      </c>
      <c r="J31" s="133" t="n">
        <v>40289.1878</v>
      </c>
      <c r="K31" s="134" t="n">
        <v>25358.1228</v>
      </c>
      <c r="L31" s="135" t="n">
        <v>13.58</v>
      </c>
      <c r="M31" s="135" t="n">
        <v>2.73</v>
      </c>
      <c r="N31" s="135" t="n">
        <v>10.32</v>
      </c>
      <c r="O31" s="135" t="n">
        <v>172.898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42.3074</v>
      </c>
      <c r="E32" s="131" t="n">
        <v>21675.1703</v>
      </c>
      <c r="F32" s="132" t="n">
        <v>105.5146</v>
      </c>
      <c r="G32" s="133" t="n">
        <v>12385.1731</v>
      </c>
      <c r="H32" s="133" t="n">
        <v>15713.2984</v>
      </c>
      <c r="I32" s="133" t="n">
        <v>29024.5564</v>
      </c>
      <c r="J32" s="133" t="n">
        <v>39031.2362</v>
      </c>
      <c r="K32" s="134" t="n">
        <v>24983.6627</v>
      </c>
      <c r="L32" s="135" t="n">
        <v>15.07</v>
      </c>
      <c r="M32" s="135" t="n">
        <v>2.75</v>
      </c>
      <c r="N32" s="135" t="n">
        <v>10.17</v>
      </c>
      <c r="O32" s="135" t="n">
        <v>172.294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8.9045</v>
      </c>
      <c r="E33" s="131" t="n">
        <v>20880</v>
      </c>
      <c r="F33" s="132" t="n">
        <v>104.5109</v>
      </c>
      <c r="G33" s="133" t="n">
        <v>12308.5833</v>
      </c>
      <c r="H33" s="133" t="n">
        <v>16053.6894</v>
      </c>
      <c r="I33" s="133" t="n">
        <v>27767.2723</v>
      </c>
      <c r="J33" s="133" t="n">
        <v>37875.2488</v>
      </c>
      <c r="K33" s="134" t="n">
        <v>24060.7196</v>
      </c>
      <c r="L33" s="135" t="n">
        <v>14.28</v>
      </c>
      <c r="M33" s="135" t="n">
        <v>2.94</v>
      </c>
      <c r="N33" s="135" t="n">
        <v>10.33</v>
      </c>
      <c r="O33" s="135" t="n">
        <v>173.108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6.6417</v>
      </c>
      <c r="E34" s="131" t="n">
        <v>20270.061</v>
      </c>
      <c r="F34" s="132" t="n">
        <v>99.9787</v>
      </c>
      <c r="G34" s="133" t="n">
        <v>12364.0623</v>
      </c>
      <c r="H34" s="133" t="n">
        <v>15298.4595</v>
      </c>
      <c r="I34" s="133" t="n">
        <v>25740.8163</v>
      </c>
      <c r="J34" s="133" t="n">
        <v>36256.3358</v>
      </c>
      <c r="K34" s="134" t="n">
        <v>23780.352</v>
      </c>
      <c r="L34" s="135" t="n">
        <v>13.59</v>
      </c>
      <c r="M34" s="135" t="n">
        <v>2.63</v>
      </c>
      <c r="N34" s="135" t="n">
        <v>10.15</v>
      </c>
      <c r="O34" s="135" t="n">
        <v>172.67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Středočes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Středočes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3.1797</v>
      </c>
      <c r="E47" s="131" t="n">
        <v>21566.2429</v>
      </c>
      <c r="F47" s="132" t="n">
        <v>109.2946</v>
      </c>
      <c r="G47" s="133" t="n">
        <v>12534.9166</v>
      </c>
      <c r="H47" s="133" t="n">
        <v>16199.8215</v>
      </c>
      <c r="I47" s="133" t="n">
        <v>26971.6965</v>
      </c>
      <c r="J47" s="133" t="n">
        <v>34297.1037</v>
      </c>
      <c r="K47" s="134" t="n">
        <v>22701.0085</v>
      </c>
      <c r="L47" s="135" t="n">
        <v>15.17</v>
      </c>
      <c r="M47" s="135" t="n">
        <v>4.29</v>
      </c>
      <c r="N47" s="135" t="n">
        <v>10.56</v>
      </c>
      <c r="O47" s="135" t="n">
        <v>174.4521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6.9397</v>
      </c>
      <c r="E48" s="131" t="n">
        <v>23206.4843</v>
      </c>
      <c r="F48" s="132" t="n">
        <v>102.5395</v>
      </c>
      <c r="G48" s="133" t="n">
        <v>12653.9329</v>
      </c>
      <c r="H48" s="133" t="n">
        <v>16750.2888</v>
      </c>
      <c r="I48" s="133" t="n">
        <v>29974.6986</v>
      </c>
      <c r="J48" s="133" t="n">
        <v>37423.5336</v>
      </c>
      <c r="K48" s="134" t="n">
        <v>24370.5594</v>
      </c>
      <c r="L48" s="135" t="n">
        <v>15.79</v>
      </c>
      <c r="M48" s="135" t="n">
        <v>4</v>
      </c>
      <c r="N48" s="135" t="n">
        <v>10.32</v>
      </c>
      <c r="O48" s="135" t="n">
        <v>175.494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3.9039</v>
      </c>
      <c r="E49" s="131" t="n">
        <v>26364.3742</v>
      </c>
      <c r="F49" s="132" t="n">
        <v>104.6049</v>
      </c>
      <c r="G49" s="133" t="n">
        <v>13767.0182</v>
      </c>
      <c r="H49" s="133" t="n">
        <v>19862.0754</v>
      </c>
      <c r="I49" s="133" t="n">
        <v>35596.1</v>
      </c>
      <c r="J49" s="133" t="n">
        <v>47914.0836</v>
      </c>
      <c r="K49" s="134" t="n">
        <v>30064.4766</v>
      </c>
      <c r="L49" s="135" t="n">
        <v>15.65</v>
      </c>
      <c r="M49" s="135" t="n">
        <v>2.9</v>
      </c>
      <c r="N49" s="135" t="n">
        <v>9.95</v>
      </c>
      <c r="O49" s="135" t="n">
        <v>173.341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0.1747</v>
      </c>
      <c r="E50" s="131" t="n">
        <v>27796.1857</v>
      </c>
      <c r="F50" s="132" t="n">
        <v>103.1824</v>
      </c>
      <c r="G50" s="133" t="n">
        <v>13086.7041</v>
      </c>
      <c r="H50" s="133" t="n">
        <v>19519.0619</v>
      </c>
      <c r="I50" s="133" t="n">
        <v>40816.2186</v>
      </c>
      <c r="J50" s="133" t="n">
        <v>55753.2711</v>
      </c>
      <c r="K50" s="134" t="n">
        <v>33542.5765</v>
      </c>
      <c r="L50" s="135" t="n">
        <v>15.27</v>
      </c>
      <c r="M50" s="135" t="n">
        <v>2.27</v>
      </c>
      <c r="N50" s="135" t="n">
        <v>10.25</v>
      </c>
      <c r="O50" s="135" t="n">
        <v>172.483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1.7111</v>
      </c>
      <c r="E51" s="131" t="n">
        <v>39561.2495</v>
      </c>
      <c r="F51" s="132" t="n">
        <v>103.1022</v>
      </c>
      <c r="G51" s="133" t="n">
        <v>15583.4664</v>
      </c>
      <c r="H51" s="133" t="n">
        <v>25712.7659</v>
      </c>
      <c r="I51" s="133" t="n">
        <v>61407.7635</v>
      </c>
      <c r="J51" s="133" t="n">
        <v>89435.2809</v>
      </c>
      <c r="K51" s="134" t="n">
        <v>51270.0571</v>
      </c>
      <c r="L51" s="135" t="n">
        <v>17.62</v>
      </c>
      <c r="M51" s="135" t="n">
        <v>1.37</v>
      </c>
      <c r="N51" s="135" t="n">
        <v>9.89</v>
      </c>
      <c r="O51" s="135" t="n">
        <v>172.981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2928</v>
      </c>
      <c r="E52" s="149" t="n">
        <v>25358.2508</v>
      </c>
      <c r="F52" s="150" t="n">
        <v>108.6936</v>
      </c>
      <c r="G52" s="151" t="n">
        <v>13993.8156</v>
      </c>
      <c r="H52" s="151" t="n">
        <v>19891.2483</v>
      </c>
      <c r="I52" s="151" t="n">
        <v>31350.4835</v>
      </c>
      <c r="J52" s="151" t="n">
        <v>42572.1916</v>
      </c>
      <c r="K52" s="152" t="n">
        <v>28399.5356</v>
      </c>
      <c r="L52" s="153" t="n">
        <v>16.19</v>
      </c>
      <c r="M52" s="153" t="n">
        <v>4.03</v>
      </c>
      <c r="N52" s="153" t="n">
        <v>9.2</v>
      </c>
      <c r="O52" s="153" t="n">
        <v>174.862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3.2021</v>
      </c>
      <c r="E53" s="156" t="n">
        <v>25195.8635</v>
      </c>
      <c r="F53" s="157" t="n">
        <v>104.0788</v>
      </c>
      <c r="G53" s="158" t="n">
        <v>13229.1312</v>
      </c>
      <c r="H53" s="158" t="n">
        <v>18359.1911</v>
      </c>
      <c r="I53" s="158" t="n">
        <v>34218.2101</v>
      </c>
      <c r="J53" s="158" t="n">
        <v>46518.9961</v>
      </c>
      <c r="K53" s="159" t="n">
        <v>29433.0051</v>
      </c>
      <c r="L53" s="160" t="n">
        <v>16.02</v>
      </c>
      <c r="M53" s="160" t="n">
        <v>3.08</v>
      </c>
      <c r="N53" s="160" t="n">
        <v>10.09</v>
      </c>
      <c r="O53" s="160" t="n">
        <v>174.267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Středočes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Středočes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79.1942</v>
      </c>
      <c r="D12" s="187" t="n">
        <v>22973.1458</v>
      </c>
      <c r="E12" s="188" t="n">
        <v>12463.5234</v>
      </c>
      <c r="F12" s="188" t="n">
        <v>16759.5753</v>
      </c>
      <c r="G12" s="188" t="n">
        <v>29383.7877</v>
      </c>
      <c r="H12" s="188" t="n">
        <v>36679.2433</v>
      </c>
      <c r="I12" s="188" t="n">
        <v>23985.2521</v>
      </c>
      <c r="J12" s="189" t="n">
        <v>15.66</v>
      </c>
      <c r="K12" s="189" t="n">
        <v>4.27</v>
      </c>
      <c r="L12" s="189" t="n">
        <v>10.32</v>
      </c>
      <c r="M12" s="189" t="n">
        <v>175.374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33.5772</v>
      </c>
      <c r="D13" s="187" t="n">
        <v>29663.6322</v>
      </c>
      <c r="E13" s="188" t="n">
        <v>15264.5611</v>
      </c>
      <c r="F13" s="188" t="n">
        <v>21123.676</v>
      </c>
      <c r="G13" s="188" t="n">
        <v>42914.6422</v>
      </c>
      <c r="H13" s="188" t="n">
        <v>61009.8648</v>
      </c>
      <c r="I13" s="188" t="n">
        <v>36803.8829</v>
      </c>
      <c r="J13" s="189" t="n">
        <v>16.34</v>
      </c>
      <c r="K13" s="189" t="n">
        <v>2.04</v>
      </c>
      <c r="L13" s="189" t="n">
        <v>9.91</v>
      </c>
      <c r="M13" s="189" t="n">
        <v>172.782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4.1943</v>
      </c>
      <c r="D15" s="200" t="n">
        <v>55694.126</v>
      </c>
      <c r="E15" s="201" t="n">
        <v>24790.8859</v>
      </c>
      <c r="F15" s="201" t="n">
        <v>33910.2628</v>
      </c>
      <c r="G15" s="201" t="n">
        <v>82257.2576</v>
      </c>
      <c r="H15" s="201" t="n">
        <v>130957.3729</v>
      </c>
      <c r="I15" s="201" t="n">
        <v>71775.057</v>
      </c>
      <c r="J15" s="202" t="n">
        <v>20.52</v>
      </c>
      <c r="K15" s="202" t="n">
        <v>1.08</v>
      </c>
      <c r="L15" s="202" t="n">
        <v>9.77</v>
      </c>
      <c r="M15" s="202" t="n">
        <v>171.178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8799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4.1284</v>
      </c>
      <c r="D17" s="187" t="n">
        <v>61375.2744</v>
      </c>
      <c r="E17" s="188" t="n">
        <v>23865.6871</v>
      </c>
      <c r="F17" s="188" t="n">
        <v>38724.5938</v>
      </c>
      <c r="G17" s="188" t="n">
        <v>96694.4941</v>
      </c>
      <c r="H17" s="188" t="n">
        <v>142293.6396</v>
      </c>
      <c r="I17" s="188" t="n">
        <v>78717.3868</v>
      </c>
      <c r="J17" s="189" t="n">
        <v>19.7</v>
      </c>
      <c r="K17" s="189" t="n">
        <v>0.49</v>
      </c>
      <c r="L17" s="189" t="n">
        <v>9.76</v>
      </c>
      <c r="M17" s="189" t="n">
        <v>171.142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7.0912</v>
      </c>
      <c r="D18" s="187" t="n">
        <v>60142.2059</v>
      </c>
      <c r="E18" s="188" t="n">
        <v>28725.5464</v>
      </c>
      <c r="F18" s="188" t="n">
        <v>40042.4919</v>
      </c>
      <c r="G18" s="188" t="n">
        <v>82257.2576</v>
      </c>
      <c r="H18" s="188" t="n">
        <v>133659.8581</v>
      </c>
      <c r="I18" s="188" t="n">
        <v>74205.0799</v>
      </c>
      <c r="J18" s="189" t="n">
        <v>22.48</v>
      </c>
      <c r="K18" s="189" t="n">
        <v>1.31</v>
      </c>
      <c r="L18" s="189" t="n">
        <v>9.96</v>
      </c>
      <c r="M18" s="189" t="n">
        <v>170.074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2.0948</v>
      </c>
      <c r="D19" s="187" t="n">
        <v>30316.7306</v>
      </c>
      <c r="E19" s="188" t="n">
        <v>19996.5408</v>
      </c>
      <c r="F19" s="188" t="n">
        <v>24958.3382</v>
      </c>
      <c r="G19" s="188" t="n">
        <v>54551.0784</v>
      </c>
      <c r="H19" s="188" t="n">
        <v>69646.9752</v>
      </c>
      <c r="I19" s="188" t="n">
        <v>41157.4469</v>
      </c>
      <c r="J19" s="189" t="n">
        <v>13.49</v>
      </c>
      <c r="K19" s="189" t="n">
        <v>2.17</v>
      </c>
      <c r="L19" s="189" t="n">
        <v>9.55</v>
      </c>
      <c r="M19" s="189" t="n">
        <v>174.270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5.8373</v>
      </c>
      <c r="D20" s="200" t="n">
        <v>40161.3361</v>
      </c>
      <c r="E20" s="201" t="n">
        <v>19095.0596</v>
      </c>
      <c r="F20" s="201" t="n">
        <v>28411.3545</v>
      </c>
      <c r="G20" s="201" t="n">
        <v>53833.9706</v>
      </c>
      <c r="H20" s="201" t="n">
        <v>67084.0981</v>
      </c>
      <c r="I20" s="201" t="n">
        <v>43324.4917</v>
      </c>
      <c r="J20" s="202" t="n">
        <v>14.58</v>
      </c>
      <c r="K20" s="202" t="n">
        <v>1.93</v>
      </c>
      <c r="L20" s="202" t="n">
        <v>10.15</v>
      </c>
      <c r="M20" s="202" t="n">
        <v>172.626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11.7372</v>
      </c>
      <c r="D21" s="187" t="n">
        <v>44738.048</v>
      </c>
      <c r="E21" s="188" t="n">
        <v>25907.1577</v>
      </c>
      <c r="F21" s="188" t="n">
        <v>32483.9025</v>
      </c>
      <c r="G21" s="188" t="n">
        <v>55429.0347</v>
      </c>
      <c r="H21" s="188" t="n">
        <v>65286.6842</v>
      </c>
      <c r="I21" s="188" t="n">
        <v>46350.4395</v>
      </c>
      <c r="J21" s="189" t="n">
        <v>13.36</v>
      </c>
      <c r="K21" s="189" t="n">
        <v>1.27</v>
      </c>
      <c r="L21" s="189" t="n">
        <v>10.33</v>
      </c>
      <c r="M21" s="189" t="n">
        <v>171.9854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4.4387</v>
      </c>
      <c r="D22" s="187" t="n">
        <v>30770.4253</v>
      </c>
      <c r="E22" s="188" t="n">
        <v>16460.3507</v>
      </c>
      <c r="F22" s="188" t="n">
        <v>19116.0631</v>
      </c>
      <c r="G22" s="188" t="n">
        <v>43075.438</v>
      </c>
      <c r="H22" s="188" t="n">
        <v>57545.551</v>
      </c>
      <c r="I22" s="188" t="n">
        <v>34642.6179</v>
      </c>
      <c r="J22" s="189" t="n">
        <v>10.75</v>
      </c>
      <c r="K22" s="189" t="n">
        <v>6.86</v>
      </c>
      <c r="L22" s="189" t="n">
        <v>8.95</v>
      </c>
      <c r="M22" s="189" t="n">
        <v>176.16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2418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1342</v>
      </c>
      <c r="D24" s="187" t="n">
        <v>39560.812</v>
      </c>
      <c r="E24" s="188" t="n">
        <v>19896.7321</v>
      </c>
      <c r="F24" s="188" t="n">
        <v>27834.0751</v>
      </c>
      <c r="G24" s="188" t="n">
        <v>53349.2082</v>
      </c>
      <c r="H24" s="188" t="n">
        <v>75924.0041</v>
      </c>
      <c r="I24" s="188" t="n">
        <v>44934.161</v>
      </c>
      <c r="J24" s="189" t="n">
        <v>17.78</v>
      </c>
      <c r="K24" s="189" t="n">
        <v>0.54</v>
      </c>
      <c r="L24" s="189" t="n">
        <v>9.67</v>
      </c>
      <c r="M24" s="189" t="n">
        <v>172.153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2.1854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997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8.9494</v>
      </c>
      <c r="D27" s="200" t="n">
        <v>29589.3456</v>
      </c>
      <c r="E27" s="201" t="n">
        <v>17704.407</v>
      </c>
      <c r="F27" s="201" t="n">
        <v>22829.0459</v>
      </c>
      <c r="G27" s="201" t="n">
        <v>39263.807</v>
      </c>
      <c r="H27" s="201" t="n">
        <v>50856.2108</v>
      </c>
      <c r="I27" s="201" t="n">
        <v>33688.6017</v>
      </c>
      <c r="J27" s="202" t="n">
        <v>16.37</v>
      </c>
      <c r="K27" s="202" t="n">
        <v>2.55</v>
      </c>
      <c r="L27" s="202" t="n">
        <v>9.91</v>
      </c>
      <c r="M27" s="202" t="n">
        <v>172.634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5.041</v>
      </c>
      <c r="D28" s="187" t="n">
        <v>32648.2406</v>
      </c>
      <c r="E28" s="188" t="n">
        <v>19953.6543</v>
      </c>
      <c r="F28" s="188" t="n">
        <v>25958.0526</v>
      </c>
      <c r="G28" s="188" t="n">
        <v>42739.3108</v>
      </c>
      <c r="H28" s="188" t="n">
        <v>53742.4861</v>
      </c>
      <c r="I28" s="188" t="n">
        <v>37704.6754</v>
      </c>
      <c r="J28" s="189" t="n">
        <v>16.1</v>
      </c>
      <c r="K28" s="189" t="n">
        <v>3.38</v>
      </c>
      <c r="L28" s="189" t="n">
        <v>10.19</v>
      </c>
      <c r="M28" s="189" t="n">
        <v>172.651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5374</v>
      </c>
      <c r="D29" s="187" t="n">
        <v>23529.2924</v>
      </c>
      <c r="E29" s="188" t="n">
        <v>13250.2754</v>
      </c>
      <c r="F29" s="188" t="n">
        <v>19862.0754</v>
      </c>
      <c r="G29" s="188" t="n">
        <v>29006.6956</v>
      </c>
      <c r="H29" s="188" t="n">
        <v>34950.4119</v>
      </c>
      <c r="I29" s="188" t="n">
        <v>24701.2036</v>
      </c>
      <c r="J29" s="189" t="n">
        <v>8.86</v>
      </c>
      <c r="K29" s="189" t="n">
        <v>6.09</v>
      </c>
      <c r="L29" s="189" t="n">
        <v>9.27</v>
      </c>
      <c r="M29" s="189" t="n">
        <v>173.83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3.2399</v>
      </c>
      <c r="D30" s="187" t="n">
        <v>29097.4388</v>
      </c>
      <c r="E30" s="188" t="n">
        <v>16760.3768</v>
      </c>
      <c r="F30" s="188" t="n">
        <v>22029.2555</v>
      </c>
      <c r="G30" s="188" t="n">
        <v>38977.9439</v>
      </c>
      <c r="H30" s="188" t="n">
        <v>51971.8442</v>
      </c>
      <c r="I30" s="188" t="n">
        <v>32898.6771</v>
      </c>
      <c r="J30" s="189" t="n">
        <v>17.95</v>
      </c>
      <c r="K30" s="189" t="n">
        <v>0.81</v>
      </c>
      <c r="L30" s="189" t="n">
        <v>9.86</v>
      </c>
      <c r="M30" s="189" t="n">
        <v>172.32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8119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319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6.7932</v>
      </c>
      <c r="D33" s="200" t="n">
        <v>21925.6565</v>
      </c>
      <c r="E33" s="201" t="n">
        <v>11576.4485</v>
      </c>
      <c r="F33" s="201" t="n">
        <v>16815.9443</v>
      </c>
      <c r="G33" s="201" t="n">
        <v>29066.6813</v>
      </c>
      <c r="H33" s="201" t="n">
        <v>36697.977</v>
      </c>
      <c r="I33" s="201" t="n">
        <v>23900.253</v>
      </c>
      <c r="J33" s="202" t="n">
        <v>13.83</v>
      </c>
      <c r="K33" s="202" t="n">
        <v>1.89</v>
      </c>
      <c r="L33" s="202" t="n">
        <v>9.94</v>
      </c>
      <c r="M33" s="202" t="n">
        <v>173.22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9241</v>
      </c>
      <c r="D34" s="187" t="n">
        <v>19343.5392</v>
      </c>
      <c r="E34" s="188" t="n">
        <v>10277.9519</v>
      </c>
      <c r="F34" s="188" t="n">
        <v>12546.5001</v>
      </c>
      <c r="G34" s="188" t="n">
        <v>25265.8113</v>
      </c>
      <c r="H34" s="188" t="n">
        <v>32046.0677</v>
      </c>
      <c r="I34" s="188" t="n">
        <v>21044.3877</v>
      </c>
      <c r="J34" s="189" t="n">
        <v>10.05</v>
      </c>
      <c r="K34" s="189" t="n">
        <v>0.4</v>
      </c>
      <c r="L34" s="189" t="n">
        <v>9.9</v>
      </c>
      <c r="M34" s="189" t="n">
        <v>174.662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3.2462</v>
      </c>
      <c r="D35" s="187" t="n">
        <v>19387.3069</v>
      </c>
      <c r="E35" s="188" t="n">
        <v>11947.7331</v>
      </c>
      <c r="F35" s="188" t="n">
        <v>15049.4122</v>
      </c>
      <c r="G35" s="188" t="n">
        <v>22700.7389</v>
      </c>
      <c r="H35" s="188" t="n">
        <v>26441.7746</v>
      </c>
      <c r="I35" s="188" t="n">
        <v>19591.5528</v>
      </c>
      <c r="J35" s="189" t="n">
        <v>13.84</v>
      </c>
      <c r="K35" s="189" t="n">
        <v>1.43</v>
      </c>
      <c r="L35" s="189" t="n">
        <v>9.24</v>
      </c>
      <c r="M35" s="189" t="n">
        <v>170.472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1.7923</v>
      </c>
      <c r="D36" s="187" t="n">
        <v>26238.8128</v>
      </c>
      <c r="E36" s="188" t="n">
        <v>15781.1181</v>
      </c>
      <c r="F36" s="188" t="n">
        <v>20709.1326</v>
      </c>
      <c r="G36" s="188" t="n">
        <v>33909.2168</v>
      </c>
      <c r="H36" s="188" t="n">
        <v>39273.072</v>
      </c>
      <c r="I36" s="188" t="n">
        <v>27532.2113</v>
      </c>
      <c r="J36" s="189" t="n">
        <v>16.09</v>
      </c>
      <c r="K36" s="189" t="n">
        <v>3.03</v>
      </c>
      <c r="L36" s="189" t="n">
        <v>10.08</v>
      </c>
      <c r="M36" s="189" t="n">
        <v>173.612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305</v>
      </c>
      <c r="D37" s="187" t="n">
        <v>19127.2703</v>
      </c>
      <c r="E37" s="188" t="n">
        <v>17100.4067</v>
      </c>
      <c r="F37" s="188" t="n">
        <v>17937.3883</v>
      </c>
      <c r="G37" s="188" t="n">
        <v>23107.0551</v>
      </c>
      <c r="H37" s="188" t="n">
        <v>39119.1894</v>
      </c>
      <c r="I37" s="188" t="n">
        <v>23626.6852</v>
      </c>
      <c r="J37" s="189" t="n">
        <v>15.02</v>
      </c>
      <c r="K37" s="189" t="n">
        <v>1.18</v>
      </c>
      <c r="L37" s="189" t="n">
        <v>10.07</v>
      </c>
      <c r="M37" s="189" t="n">
        <v>167.877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4.2096</v>
      </c>
      <c r="D38" s="200" t="n">
        <v>16495.0476</v>
      </c>
      <c r="E38" s="201" t="n">
        <v>10893.6666</v>
      </c>
      <c r="F38" s="201" t="n">
        <v>12953.8312</v>
      </c>
      <c r="G38" s="201" t="n">
        <v>20498.1778</v>
      </c>
      <c r="H38" s="201" t="n">
        <v>25886.545</v>
      </c>
      <c r="I38" s="201" t="n">
        <v>17827.0919</v>
      </c>
      <c r="J38" s="202" t="n">
        <v>11.54</v>
      </c>
      <c r="K38" s="202" t="n">
        <v>3.61</v>
      </c>
      <c r="L38" s="202" t="n">
        <v>8.64</v>
      </c>
      <c r="M38" s="202" t="n">
        <v>175.267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6.5212</v>
      </c>
      <c r="D39" s="187" t="n">
        <v>13992.4166</v>
      </c>
      <c r="E39" s="188" t="n">
        <v>10118.4977</v>
      </c>
      <c r="F39" s="188" t="n">
        <v>10878.0508</v>
      </c>
      <c r="G39" s="188" t="n">
        <v>18866.5081</v>
      </c>
      <c r="H39" s="188" t="n">
        <v>25217.3116</v>
      </c>
      <c r="I39" s="188" t="n">
        <v>16100.8755</v>
      </c>
      <c r="J39" s="189" t="n">
        <v>8.28</v>
      </c>
      <c r="K39" s="189" t="n">
        <v>1.62</v>
      </c>
      <c r="L39" s="189" t="n">
        <v>7.9</v>
      </c>
      <c r="M39" s="189" t="n">
        <v>172.791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0.4934</v>
      </c>
      <c r="D40" s="187" t="n">
        <v>16557.2142</v>
      </c>
      <c r="E40" s="188" t="n">
        <v>11554.485</v>
      </c>
      <c r="F40" s="188" t="n">
        <v>13727.868</v>
      </c>
      <c r="G40" s="188" t="n">
        <v>21040.7976</v>
      </c>
      <c r="H40" s="188" t="n">
        <v>26099.6657</v>
      </c>
      <c r="I40" s="188" t="n">
        <v>18189.7519</v>
      </c>
      <c r="J40" s="189" t="n">
        <v>12.87</v>
      </c>
      <c r="K40" s="189" t="n">
        <v>3.16</v>
      </c>
      <c r="L40" s="189" t="n">
        <v>8.65</v>
      </c>
      <c r="M40" s="189" t="n">
        <v>177.040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3.8885</v>
      </c>
      <c r="D41" s="187" t="n">
        <v>17847.2022</v>
      </c>
      <c r="E41" s="188" t="n">
        <v>15016.3363</v>
      </c>
      <c r="F41" s="188" t="n">
        <v>16568.7775</v>
      </c>
      <c r="G41" s="188" t="n">
        <v>20371.8212</v>
      </c>
      <c r="H41" s="188" t="n">
        <v>23143.0594</v>
      </c>
      <c r="I41" s="188" t="n">
        <v>18594.6523</v>
      </c>
      <c r="J41" s="189" t="n">
        <v>9.7</v>
      </c>
      <c r="K41" s="189" t="n">
        <v>5.84</v>
      </c>
      <c r="L41" s="189" t="n">
        <v>9.62</v>
      </c>
      <c r="M41" s="189" t="n">
        <v>173.426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3063</v>
      </c>
      <c r="D42" s="187" t="n">
        <v>13505.0813</v>
      </c>
      <c r="E42" s="188" t="n">
        <v>10888.2195</v>
      </c>
      <c r="F42" s="188" t="n">
        <v>11623.75</v>
      </c>
      <c r="G42" s="188" t="n">
        <v>20481.8274</v>
      </c>
      <c r="H42" s="188" t="n">
        <v>32641.4163</v>
      </c>
      <c r="I42" s="188" t="n">
        <v>18081.1913</v>
      </c>
      <c r="J42" s="189" t="n">
        <v>11.15</v>
      </c>
      <c r="K42" s="189" t="n">
        <v>7.23</v>
      </c>
      <c r="L42" s="189" t="n">
        <v>8.68</v>
      </c>
      <c r="M42" s="189" t="n">
        <v>171.329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6896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4272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624</v>
      </c>
      <c r="D45" s="187" t="n">
        <v>22558.3532</v>
      </c>
      <c r="E45" s="188" t="n">
        <v>18104.486</v>
      </c>
      <c r="F45" s="188" t="n">
        <v>19338.2397</v>
      </c>
      <c r="G45" s="188" t="n">
        <v>25718.7989</v>
      </c>
      <c r="H45" s="188" t="n">
        <v>29266.1207</v>
      </c>
      <c r="I45" s="188" t="n">
        <v>22956.5327</v>
      </c>
      <c r="J45" s="189" t="n">
        <v>23.24</v>
      </c>
      <c r="K45" s="189" t="n">
        <v>3.69</v>
      </c>
      <c r="L45" s="189" t="n">
        <v>15.43</v>
      </c>
      <c r="M45" s="189" t="n">
        <v>173.1599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9.2357</v>
      </c>
      <c r="D47" s="200" t="n">
        <v>26706.6439</v>
      </c>
      <c r="E47" s="201" t="n">
        <v>13255.0699</v>
      </c>
      <c r="F47" s="201" t="n">
        <v>19421.3662</v>
      </c>
      <c r="G47" s="201" t="n">
        <v>34832.1991</v>
      </c>
      <c r="H47" s="201" t="n">
        <v>42054.3275</v>
      </c>
      <c r="I47" s="201" t="n">
        <v>27518.7611</v>
      </c>
      <c r="J47" s="202" t="n">
        <v>15.5</v>
      </c>
      <c r="K47" s="202" t="n">
        <v>4.25</v>
      </c>
      <c r="L47" s="202" t="n">
        <v>10.72</v>
      </c>
      <c r="M47" s="202" t="n">
        <v>174.595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9955</v>
      </c>
      <c r="D48" s="187" t="n">
        <v>20319.8123</v>
      </c>
      <c r="E48" s="188" t="n">
        <v>11202.2517</v>
      </c>
      <c r="F48" s="188" t="n">
        <v>13888.2677</v>
      </c>
      <c r="G48" s="188" t="n">
        <v>29806.5855</v>
      </c>
      <c r="H48" s="188" t="n">
        <v>38730.1836</v>
      </c>
      <c r="I48" s="188" t="n">
        <v>22996.336</v>
      </c>
      <c r="J48" s="189" t="n">
        <v>13.32</v>
      </c>
      <c r="K48" s="189" t="n">
        <v>2.52</v>
      </c>
      <c r="L48" s="189" t="n">
        <v>10.43</v>
      </c>
      <c r="M48" s="189" t="n">
        <v>176.044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7.6068</v>
      </c>
      <c r="D49" s="187" t="n">
        <v>28054.6547</v>
      </c>
      <c r="E49" s="188" t="n">
        <v>16372.4044</v>
      </c>
      <c r="F49" s="188" t="n">
        <v>22565.1803</v>
      </c>
      <c r="G49" s="188" t="n">
        <v>36629.4283</v>
      </c>
      <c r="H49" s="188" t="n">
        <v>42734.4244</v>
      </c>
      <c r="I49" s="188" t="n">
        <v>29371.1554</v>
      </c>
      <c r="J49" s="189" t="n">
        <v>16.71</v>
      </c>
      <c r="K49" s="189" t="n">
        <v>4.26</v>
      </c>
      <c r="L49" s="189" t="n">
        <v>10.87</v>
      </c>
      <c r="M49" s="189" t="n">
        <v>174.226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408</v>
      </c>
      <c r="D50" s="187" t="n">
        <v>24977.7706</v>
      </c>
      <c r="E50" s="188" t="n">
        <v>12471.6666</v>
      </c>
      <c r="F50" s="188" t="n">
        <v>18589.6643</v>
      </c>
      <c r="G50" s="188" t="n">
        <v>31454.8833</v>
      </c>
      <c r="H50" s="188" t="n">
        <v>36284.4289</v>
      </c>
      <c r="I50" s="188" t="n">
        <v>25517.7627</v>
      </c>
      <c r="J50" s="189" t="n">
        <v>16.71</v>
      </c>
      <c r="K50" s="189" t="n">
        <v>2.58</v>
      </c>
      <c r="L50" s="189" t="n">
        <v>11.21</v>
      </c>
      <c r="M50" s="189" t="n">
        <v>169.2716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8308</v>
      </c>
      <c r="D51" s="187" t="n">
        <v>29996.0595</v>
      </c>
      <c r="E51" s="188" t="n">
        <v>13457.1193</v>
      </c>
      <c r="F51" s="188" t="n">
        <v>23078.4705</v>
      </c>
      <c r="G51" s="188" t="n">
        <v>37454.5834</v>
      </c>
      <c r="H51" s="188" t="n">
        <v>45079.9646</v>
      </c>
      <c r="I51" s="188" t="n">
        <v>30529.2069</v>
      </c>
      <c r="J51" s="189" t="n">
        <v>14.46</v>
      </c>
      <c r="K51" s="189" t="n">
        <v>6.69</v>
      </c>
      <c r="L51" s="189" t="n">
        <v>10.61</v>
      </c>
      <c r="M51" s="189" t="n">
        <v>175.757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3615</v>
      </c>
      <c r="D52" s="187" t="n">
        <v>20585.2112</v>
      </c>
      <c r="E52" s="188" t="n">
        <v>11559.8918</v>
      </c>
      <c r="F52" s="188" t="n">
        <v>14699.9355</v>
      </c>
      <c r="G52" s="188" t="n">
        <v>29328.2718</v>
      </c>
      <c r="H52" s="188" t="n">
        <v>37850.7008</v>
      </c>
      <c r="I52" s="188" t="n">
        <v>22857.9283</v>
      </c>
      <c r="J52" s="189" t="n">
        <v>12.42</v>
      </c>
      <c r="K52" s="189" t="n">
        <v>3.85</v>
      </c>
      <c r="L52" s="189" t="n">
        <v>10.26</v>
      </c>
      <c r="M52" s="189" t="n">
        <v>174.511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79.4648</v>
      </c>
      <c r="D53" s="200" t="n">
        <v>24868.887</v>
      </c>
      <c r="E53" s="201" t="n">
        <v>14877.6587</v>
      </c>
      <c r="F53" s="201" t="n">
        <v>19987.3735</v>
      </c>
      <c r="G53" s="201" t="n">
        <v>30470.0642</v>
      </c>
      <c r="H53" s="201" t="n">
        <v>35937.5525</v>
      </c>
      <c r="I53" s="201" t="n">
        <v>25468.2637</v>
      </c>
      <c r="J53" s="202" t="n">
        <v>17.34</v>
      </c>
      <c r="K53" s="202" t="n">
        <v>4.85</v>
      </c>
      <c r="L53" s="202" t="n">
        <v>10.43</v>
      </c>
      <c r="M53" s="202" t="n">
        <v>175.833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20.4406</v>
      </c>
      <c r="D54" s="187" t="n">
        <v>24623.6321</v>
      </c>
      <c r="E54" s="188" t="n">
        <v>16658.6189</v>
      </c>
      <c r="F54" s="188" t="n">
        <v>20510.3433</v>
      </c>
      <c r="G54" s="188" t="n">
        <v>29884.7264</v>
      </c>
      <c r="H54" s="188" t="n">
        <v>35473.7925</v>
      </c>
      <c r="I54" s="188" t="n">
        <v>25652.782</v>
      </c>
      <c r="J54" s="189" t="n">
        <v>15.96</v>
      </c>
      <c r="K54" s="189" t="n">
        <v>6.1</v>
      </c>
      <c r="L54" s="189" t="n">
        <v>11.01</v>
      </c>
      <c r="M54" s="189" t="n">
        <v>172.707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9.7615</v>
      </c>
      <c r="D55" s="187" t="n">
        <v>25759.96</v>
      </c>
      <c r="E55" s="188" t="n">
        <v>15818.6922</v>
      </c>
      <c r="F55" s="188" t="n">
        <v>20795.2401</v>
      </c>
      <c r="G55" s="188" t="n">
        <v>32084.0897</v>
      </c>
      <c r="H55" s="188" t="n">
        <v>37103.4912</v>
      </c>
      <c r="I55" s="188" t="n">
        <v>26555.5022</v>
      </c>
      <c r="J55" s="189" t="n">
        <v>17.13</v>
      </c>
      <c r="K55" s="189" t="n">
        <v>5.7</v>
      </c>
      <c r="L55" s="189" t="n">
        <v>10.69</v>
      </c>
      <c r="M55" s="189" t="n">
        <v>171.323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9.2626</v>
      </c>
      <c r="D56" s="187" t="n">
        <v>24635.283</v>
      </c>
      <c r="E56" s="188" t="n">
        <v>13840.6666</v>
      </c>
      <c r="F56" s="188" t="n">
        <v>19052.0505</v>
      </c>
      <c r="G56" s="188" t="n">
        <v>30142.5029</v>
      </c>
      <c r="H56" s="188" t="n">
        <v>35337.7394</v>
      </c>
      <c r="I56" s="188" t="n">
        <v>24824.9667</v>
      </c>
      <c r="J56" s="189" t="n">
        <v>18.2</v>
      </c>
      <c r="K56" s="189" t="n">
        <v>3.72</v>
      </c>
      <c r="L56" s="189" t="n">
        <v>9.98</v>
      </c>
      <c r="M56" s="189" t="n">
        <v>179.731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0.3971</v>
      </c>
      <c r="D57" s="200" t="n">
        <v>18724.0436</v>
      </c>
      <c r="E57" s="201" t="n">
        <v>11292.2455</v>
      </c>
      <c r="F57" s="201" t="n">
        <v>14453.4716</v>
      </c>
      <c r="G57" s="201" t="n">
        <v>22573.8019</v>
      </c>
      <c r="H57" s="201" t="n">
        <v>27090.0046</v>
      </c>
      <c r="I57" s="201" t="n">
        <v>19159.2671</v>
      </c>
      <c r="J57" s="202" t="n">
        <v>11.91</v>
      </c>
      <c r="K57" s="202" t="n">
        <v>2.64</v>
      </c>
      <c r="L57" s="202" t="n">
        <v>10.34</v>
      </c>
      <c r="M57" s="202" t="n">
        <v>175.491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7681</v>
      </c>
      <c r="D58" s="187" t="n">
        <v>13692.7297</v>
      </c>
      <c r="E58" s="188" t="n">
        <v>9951.5338</v>
      </c>
      <c r="F58" s="188" t="n">
        <v>11154.886</v>
      </c>
      <c r="G58" s="188" t="n">
        <v>16106.7514</v>
      </c>
      <c r="H58" s="188" t="n">
        <v>20229.5976</v>
      </c>
      <c r="I58" s="188" t="n">
        <v>14513.4135</v>
      </c>
      <c r="J58" s="189" t="n">
        <v>11.41</v>
      </c>
      <c r="K58" s="189" t="n">
        <v>1.76</v>
      </c>
      <c r="L58" s="189" t="n">
        <v>10.07</v>
      </c>
      <c r="M58" s="189" t="n">
        <v>171.676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7889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4.0988</v>
      </c>
      <c r="D60" s="187" t="n">
        <v>20084.7672</v>
      </c>
      <c r="E60" s="188" t="n">
        <v>12495.9324</v>
      </c>
      <c r="F60" s="188" t="n">
        <v>16552.3416</v>
      </c>
      <c r="G60" s="188" t="n">
        <v>23764.2168</v>
      </c>
      <c r="H60" s="188" t="n">
        <v>28565.3799</v>
      </c>
      <c r="I60" s="188" t="n">
        <v>20694.6839</v>
      </c>
      <c r="J60" s="189" t="n">
        <v>12.37</v>
      </c>
      <c r="K60" s="189" t="n">
        <v>3.17</v>
      </c>
      <c r="L60" s="189" t="n">
        <v>10.37</v>
      </c>
      <c r="M60" s="189" t="n">
        <v>175.424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6102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1309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4306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3.2021</v>
      </c>
      <c r="D66" s="212" t="n">
        <v>25195.8635</v>
      </c>
      <c r="E66" s="213" t="n">
        <v>13229.1312</v>
      </c>
      <c r="F66" s="213" t="n">
        <v>18359.1911</v>
      </c>
      <c r="G66" s="213" t="n">
        <v>34218.2101</v>
      </c>
      <c r="H66" s="213" t="n">
        <v>46518.9961</v>
      </c>
      <c r="I66" s="213" t="n">
        <v>29433.0051</v>
      </c>
      <c r="J66" s="214" t="n">
        <v>16.02</v>
      </c>
      <c r="K66" s="214" t="n">
        <v>3.08</v>
      </c>
      <c r="L66" s="214" t="n">
        <v>10.09</v>
      </c>
      <c r="M66" s="214" t="n">
        <v>174.267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Středočes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Středočes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607</v>
      </c>
      <c r="C12" s="238" t="n">
        <v>95311.5522</v>
      </c>
      <c r="D12" s="239" t="n">
        <v>34558.2958</v>
      </c>
      <c r="E12" s="239" t="n">
        <v>57529.0568</v>
      </c>
      <c r="F12" s="239" t="n">
        <v>164356.5502</v>
      </c>
      <c r="G12" s="239" t="n">
        <v>266855.8888</v>
      </c>
      <c r="H12" s="239" t="n">
        <v>130401.4794</v>
      </c>
      <c r="I12" s="240" t="n">
        <v>18.64</v>
      </c>
      <c r="J12" s="240" t="n">
        <v>1.1</v>
      </c>
      <c r="K12" s="240" t="n">
        <v>9.13</v>
      </c>
      <c r="L12" s="240" t="n">
        <v>171.335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61</v>
      </c>
      <c r="C13" s="244" t="n">
        <v>75409.6861</v>
      </c>
      <c r="D13" s="245" t="n">
        <v>27028.8022</v>
      </c>
      <c r="E13" s="245" t="n">
        <v>52937.3055</v>
      </c>
      <c r="F13" s="245" t="n">
        <v>118174.2757</v>
      </c>
      <c r="G13" s="245" t="n">
        <v>183066.3615</v>
      </c>
      <c r="H13" s="245" t="n">
        <v>96682.7244</v>
      </c>
      <c r="I13" s="246" t="n">
        <v>18.63</v>
      </c>
      <c r="J13" s="246" t="n">
        <v>0.16</v>
      </c>
      <c r="K13" s="246" t="n">
        <v>10.81</v>
      </c>
      <c r="L13" s="246" t="n">
        <v>170.222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444</v>
      </c>
      <c r="C14" s="238" t="n">
        <v>65461.0301</v>
      </c>
      <c r="D14" s="239" t="n">
        <v>27413.8373</v>
      </c>
      <c r="E14" s="239" t="n">
        <v>40036.4149</v>
      </c>
      <c r="F14" s="239" t="n">
        <v>99957.238</v>
      </c>
      <c r="G14" s="239" t="n">
        <v>143813.7736</v>
      </c>
      <c r="H14" s="239" t="n">
        <v>82146.2387</v>
      </c>
      <c r="I14" s="240" t="n">
        <v>18.47</v>
      </c>
      <c r="J14" s="240" t="n">
        <v>0.27</v>
      </c>
      <c r="K14" s="240" t="n">
        <v>9.59</v>
      </c>
      <c r="L14" s="240" t="n">
        <v>171.277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6074</v>
      </c>
      <c r="C15" s="244" t="n">
        <v>56479.244</v>
      </c>
      <c r="D15" s="245" t="n">
        <v>21672.047</v>
      </c>
      <c r="E15" s="245" t="n">
        <v>36031.9444</v>
      </c>
      <c r="F15" s="245" t="n">
        <v>93811.3394</v>
      </c>
      <c r="G15" s="245" t="n">
        <v>128020.0995</v>
      </c>
      <c r="H15" s="245" t="n">
        <v>75064.7697</v>
      </c>
      <c r="I15" s="246" t="n">
        <v>22.79</v>
      </c>
      <c r="J15" s="246" t="n">
        <v>0.97</v>
      </c>
      <c r="K15" s="246" t="n">
        <v>9.77</v>
      </c>
      <c r="L15" s="246" t="n">
        <v>170.033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484</v>
      </c>
      <c r="C16" s="238" t="n">
        <v>57264.1681</v>
      </c>
      <c r="D16" s="239" t="n">
        <v>21804.8988</v>
      </c>
      <c r="E16" s="239" t="n">
        <v>34801.603</v>
      </c>
      <c r="F16" s="239" t="n">
        <v>93010.9115</v>
      </c>
      <c r="G16" s="239" t="n">
        <v>134382.6178</v>
      </c>
      <c r="H16" s="239" t="n">
        <v>71411.6952</v>
      </c>
      <c r="I16" s="240" t="n">
        <v>19.67</v>
      </c>
      <c r="J16" s="240" t="n">
        <v>0.25</v>
      </c>
      <c r="K16" s="240" t="n">
        <v>9.07</v>
      </c>
      <c r="L16" s="240" t="n">
        <v>172.366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7065</v>
      </c>
      <c r="C17" s="244" t="n">
        <v>62122.7529</v>
      </c>
      <c r="D17" s="245" t="n">
        <v>40075.7515</v>
      </c>
      <c r="E17" s="245" t="n">
        <v>45995.9563</v>
      </c>
      <c r="F17" s="245" t="n">
        <v>83690.4876</v>
      </c>
      <c r="G17" s="245" t="n">
        <v>126576.1406</v>
      </c>
      <c r="H17" s="245" t="n">
        <v>78878.7041</v>
      </c>
      <c r="I17" s="246" t="n">
        <v>17.97</v>
      </c>
      <c r="J17" s="246" t="n">
        <v>1.12</v>
      </c>
      <c r="K17" s="246" t="n">
        <v>9.69</v>
      </c>
      <c r="L17" s="246" t="n">
        <v>169.962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3.7954</v>
      </c>
      <c r="C18" s="238" t="n">
        <v>66886.3465</v>
      </c>
      <c r="D18" s="239" t="n">
        <v>32398.4231</v>
      </c>
      <c r="E18" s="239" t="n">
        <v>51792.1603</v>
      </c>
      <c r="F18" s="239" t="n">
        <v>90144.5024</v>
      </c>
      <c r="G18" s="239" t="n">
        <v>147106.0288</v>
      </c>
      <c r="H18" s="239" t="n">
        <v>84820.4719</v>
      </c>
      <c r="I18" s="240" t="n">
        <v>22.42</v>
      </c>
      <c r="J18" s="240" t="n">
        <v>0.89</v>
      </c>
      <c r="K18" s="240" t="n">
        <v>9.82</v>
      </c>
      <c r="L18" s="240" t="n">
        <v>167.942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2115</v>
      </c>
      <c r="C19" s="244" t="n">
        <v>46096.0505</v>
      </c>
      <c r="D19" s="245" t="n">
        <v>26718.4267</v>
      </c>
      <c r="E19" s="245" t="n">
        <v>34798.1381</v>
      </c>
      <c r="F19" s="245" t="n">
        <v>78472.3455</v>
      </c>
      <c r="G19" s="245" t="n">
        <v>116470.8309</v>
      </c>
      <c r="H19" s="245" t="n">
        <v>65382.8956</v>
      </c>
      <c r="I19" s="246" t="n">
        <v>18.19</v>
      </c>
      <c r="J19" s="246" t="n">
        <v>1.44</v>
      </c>
      <c r="K19" s="246" t="n">
        <v>10.13</v>
      </c>
      <c r="L19" s="246" t="n">
        <v>171.814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866</v>
      </c>
      <c r="C20" s="238" t="n">
        <v>52175.5899</v>
      </c>
      <c r="D20" s="239" t="n">
        <v>33420.6967</v>
      </c>
      <c r="E20" s="239" t="n">
        <v>38941.8049</v>
      </c>
      <c r="F20" s="239" t="n">
        <v>86560.5027</v>
      </c>
      <c r="G20" s="239" t="n">
        <v>114961.0437</v>
      </c>
      <c r="H20" s="239" t="n">
        <v>64791.7363</v>
      </c>
      <c r="I20" s="240" t="n">
        <v>14.37</v>
      </c>
      <c r="J20" s="240" t="n">
        <v>9.52</v>
      </c>
      <c r="K20" s="240" t="n">
        <v>9.89</v>
      </c>
      <c r="L20" s="240" t="n">
        <v>177.191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57</v>
      </c>
      <c r="C21" s="244" t="n">
        <v>57619.0546</v>
      </c>
      <c r="D21" s="245" t="n">
        <v>39200.7052</v>
      </c>
      <c r="E21" s="245" t="n">
        <v>47347.2847</v>
      </c>
      <c r="F21" s="245" t="n">
        <v>72514.049</v>
      </c>
      <c r="G21" s="245" t="n">
        <v>116779.5606</v>
      </c>
      <c r="H21" s="245" t="n">
        <v>67897.6429</v>
      </c>
      <c r="I21" s="246" t="n">
        <v>27.71</v>
      </c>
      <c r="J21" s="246" t="n">
        <v>2.23</v>
      </c>
      <c r="K21" s="246" t="n">
        <v>9.83</v>
      </c>
      <c r="L21" s="246" t="n">
        <v>173.331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1.4379</v>
      </c>
      <c r="C22" s="238" t="n">
        <v>31378.1386</v>
      </c>
      <c r="D22" s="239" t="n">
        <v>21068.944</v>
      </c>
      <c r="E22" s="239" t="n">
        <v>24958.3382</v>
      </c>
      <c r="F22" s="239" t="n">
        <v>54551.0784</v>
      </c>
      <c r="G22" s="239" t="n">
        <v>80152.0779</v>
      </c>
      <c r="H22" s="239" t="n">
        <v>42893.9466</v>
      </c>
      <c r="I22" s="240" t="n">
        <v>15.78</v>
      </c>
      <c r="J22" s="240" t="n">
        <v>2.88</v>
      </c>
      <c r="K22" s="240" t="n">
        <v>9.02</v>
      </c>
      <c r="L22" s="240" t="n">
        <v>175.162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188</v>
      </c>
      <c r="C23" s="244" t="n">
        <v>45924.6761</v>
      </c>
      <c r="D23" s="245" t="n">
        <v>29153.6709</v>
      </c>
      <c r="E23" s="245" t="n">
        <v>36967.573</v>
      </c>
      <c r="F23" s="245" t="n">
        <v>58147.8859</v>
      </c>
      <c r="G23" s="245" t="n">
        <v>72217.5718</v>
      </c>
      <c r="H23" s="245" t="n">
        <v>50739.9672</v>
      </c>
      <c r="I23" s="246" t="n">
        <v>15.27</v>
      </c>
      <c r="J23" s="246" t="n">
        <v>0.63</v>
      </c>
      <c r="K23" s="246" t="n">
        <v>11.87</v>
      </c>
      <c r="L23" s="246" t="n">
        <v>171.762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354</v>
      </c>
      <c r="C24" s="238" t="n">
        <v>34720.7338</v>
      </c>
      <c r="D24" s="239" t="n">
        <v>21383.3212</v>
      </c>
      <c r="E24" s="239" t="n">
        <v>27594.017</v>
      </c>
      <c r="F24" s="239" t="n">
        <v>44644.3051</v>
      </c>
      <c r="G24" s="239" t="n">
        <v>55782.7361</v>
      </c>
      <c r="H24" s="239" t="n">
        <v>37465.4896</v>
      </c>
      <c r="I24" s="240" t="n">
        <v>15.25</v>
      </c>
      <c r="J24" s="240" t="n">
        <v>1.12</v>
      </c>
      <c r="K24" s="240" t="n">
        <v>10.77</v>
      </c>
      <c r="L24" s="240" t="n">
        <v>174.235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7161</v>
      </c>
      <c r="C25" s="244" t="n">
        <v>39056.6427</v>
      </c>
      <c r="D25" s="245" t="n">
        <v>26606.9523</v>
      </c>
      <c r="E25" s="245" t="n">
        <v>30839.4902</v>
      </c>
      <c r="F25" s="245" t="n">
        <v>51174.2865</v>
      </c>
      <c r="G25" s="245" t="n">
        <v>68181.0075</v>
      </c>
      <c r="H25" s="245" t="n">
        <v>44509.1771</v>
      </c>
      <c r="I25" s="246" t="n">
        <v>13.25</v>
      </c>
      <c r="J25" s="246" t="n">
        <v>2.14</v>
      </c>
      <c r="K25" s="246" t="n">
        <v>10.81</v>
      </c>
      <c r="L25" s="246" t="n">
        <v>170.678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4.1172</v>
      </c>
      <c r="C26" s="238" t="n">
        <v>53616.7567</v>
      </c>
      <c r="D26" s="239" t="n">
        <v>34511.8466</v>
      </c>
      <c r="E26" s="239" t="n">
        <v>46324.4229</v>
      </c>
      <c r="F26" s="239" t="n">
        <v>58040.7748</v>
      </c>
      <c r="G26" s="239" t="n">
        <v>65996.1978</v>
      </c>
      <c r="H26" s="239" t="n">
        <v>52921.2111</v>
      </c>
      <c r="I26" s="240" t="n">
        <v>11.77</v>
      </c>
      <c r="J26" s="240" t="n">
        <v>1.33</v>
      </c>
      <c r="K26" s="240" t="n">
        <v>10.72</v>
      </c>
      <c r="L26" s="240" t="n">
        <v>166.990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8985</v>
      </c>
      <c r="C27" s="244" t="n">
        <v>42914.6422</v>
      </c>
      <c r="D27" s="245" t="n">
        <v>24765.6015</v>
      </c>
      <c r="E27" s="245" t="n">
        <v>32894.6822</v>
      </c>
      <c r="F27" s="245" t="n">
        <v>52284.1558</v>
      </c>
      <c r="G27" s="245" t="n">
        <v>61053.5187</v>
      </c>
      <c r="H27" s="245" t="n">
        <v>44011.6861</v>
      </c>
      <c r="I27" s="246" t="n">
        <v>15.24</v>
      </c>
      <c r="J27" s="246" t="n">
        <v>0.99</v>
      </c>
      <c r="K27" s="246" t="n">
        <v>10.1</v>
      </c>
      <c r="L27" s="246" t="n">
        <v>168.116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917</v>
      </c>
      <c r="C28" s="238" t="n">
        <v>49520.509</v>
      </c>
      <c r="D28" s="239" t="n">
        <v>31046.4282</v>
      </c>
      <c r="E28" s="239" t="n">
        <v>36842.0456</v>
      </c>
      <c r="F28" s="239" t="n">
        <v>61994.2591</v>
      </c>
      <c r="G28" s="239" t="n">
        <v>80547.169</v>
      </c>
      <c r="H28" s="239" t="n">
        <v>53314.6327</v>
      </c>
      <c r="I28" s="240" t="n">
        <v>14.18</v>
      </c>
      <c r="J28" s="240" t="n">
        <v>2.7</v>
      </c>
      <c r="K28" s="240" t="n">
        <v>10.47</v>
      </c>
      <c r="L28" s="240" t="n">
        <v>171.454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2126</v>
      </c>
      <c r="C29" s="244" t="n">
        <v>45428.5882</v>
      </c>
      <c r="D29" s="245" t="n">
        <v>28244.6963</v>
      </c>
      <c r="E29" s="245" t="n">
        <v>34230.4041</v>
      </c>
      <c r="F29" s="245" t="n">
        <v>58772.1572</v>
      </c>
      <c r="G29" s="245" t="n">
        <v>76895.979</v>
      </c>
      <c r="H29" s="245" t="n">
        <v>49706.1938</v>
      </c>
      <c r="I29" s="246" t="n">
        <v>12.94</v>
      </c>
      <c r="J29" s="246" t="n">
        <v>6.93</v>
      </c>
      <c r="K29" s="246" t="n">
        <v>9.45</v>
      </c>
      <c r="L29" s="246" t="n">
        <v>181.765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4029</v>
      </c>
      <c r="C30" s="238" t="n">
        <v>30276.483</v>
      </c>
      <c r="D30" s="239" t="n">
        <v>19030.3303</v>
      </c>
      <c r="E30" s="239" t="n">
        <v>26247.6076</v>
      </c>
      <c r="F30" s="239" t="n">
        <v>33745.7541</v>
      </c>
      <c r="G30" s="239" t="n">
        <v>37374.8136</v>
      </c>
      <c r="H30" s="239" t="n">
        <v>29902.098</v>
      </c>
      <c r="I30" s="240" t="n">
        <v>10.77</v>
      </c>
      <c r="J30" s="240" t="n">
        <v>12.59</v>
      </c>
      <c r="K30" s="240" t="n">
        <v>9.14</v>
      </c>
      <c r="L30" s="240" t="n">
        <v>172.958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374</v>
      </c>
      <c r="C31" s="244" t="n">
        <v>24417.287</v>
      </c>
      <c r="D31" s="245" t="n">
        <v>17499.8162</v>
      </c>
      <c r="E31" s="245" t="n">
        <v>20732.527</v>
      </c>
      <c r="F31" s="245" t="n">
        <v>27869.3148</v>
      </c>
      <c r="G31" s="245" t="n">
        <v>32210.3144</v>
      </c>
      <c r="H31" s="245" t="n">
        <v>24917.3736</v>
      </c>
      <c r="I31" s="246" t="n">
        <v>9.57</v>
      </c>
      <c r="J31" s="246" t="n">
        <v>8.03</v>
      </c>
      <c r="K31" s="246" t="n">
        <v>8.89</v>
      </c>
      <c r="L31" s="246" t="n">
        <v>178.803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351</v>
      </c>
      <c r="C32" s="238" t="n">
        <v>44861.2218</v>
      </c>
      <c r="D32" s="239" t="n">
        <v>26737.6133</v>
      </c>
      <c r="E32" s="239" t="n">
        <v>32656.8985</v>
      </c>
      <c r="F32" s="239" t="n">
        <v>71456.2147</v>
      </c>
      <c r="G32" s="239" t="n">
        <v>91881.529</v>
      </c>
      <c r="H32" s="239" t="n">
        <v>54454.9125</v>
      </c>
      <c r="I32" s="240" t="n">
        <v>29.07</v>
      </c>
      <c r="J32" s="240" t="n">
        <v>0.81</v>
      </c>
      <c r="K32" s="240" t="n">
        <v>16.29</v>
      </c>
      <c r="L32" s="240" t="n">
        <v>170.424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8316</v>
      </c>
      <c r="C33" s="244" t="n">
        <v>44843.1235</v>
      </c>
      <c r="D33" s="245" t="n">
        <v>26346.3694</v>
      </c>
      <c r="E33" s="245" t="n">
        <v>34104.3177</v>
      </c>
      <c r="F33" s="245" t="n">
        <v>55680.1267</v>
      </c>
      <c r="G33" s="245" t="n">
        <v>71264.0027</v>
      </c>
      <c r="H33" s="245" t="n">
        <v>48302.9416</v>
      </c>
      <c r="I33" s="246" t="n">
        <v>17.41</v>
      </c>
      <c r="J33" s="246" t="n">
        <v>0.66</v>
      </c>
      <c r="K33" s="246" t="n">
        <v>9.7</v>
      </c>
      <c r="L33" s="246" t="n">
        <v>171.90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3915</v>
      </c>
      <c r="C34" s="238" t="n">
        <v>39704.7399</v>
      </c>
      <c r="D34" s="239" t="n">
        <v>29457.7262</v>
      </c>
      <c r="E34" s="239" t="n">
        <v>33575.6209</v>
      </c>
      <c r="F34" s="239" t="n">
        <v>48136.9059</v>
      </c>
      <c r="G34" s="239" t="n">
        <v>66741.3919</v>
      </c>
      <c r="H34" s="239" t="n">
        <v>45696.1504</v>
      </c>
      <c r="I34" s="240" t="n">
        <v>19.96</v>
      </c>
      <c r="J34" s="240" t="n">
        <v>0.35</v>
      </c>
      <c r="K34" s="240" t="n">
        <v>10.07</v>
      </c>
      <c r="L34" s="240" t="n">
        <v>173.056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9</v>
      </c>
      <c r="C35" s="244" t="n">
        <v>40308.4865</v>
      </c>
      <c r="D35" s="245" t="n">
        <v>28446.4554</v>
      </c>
      <c r="E35" s="245" t="n">
        <v>31754.558</v>
      </c>
      <c r="F35" s="245" t="n">
        <v>52520.9148</v>
      </c>
      <c r="G35" s="245" t="n">
        <v>75776.0194</v>
      </c>
      <c r="H35" s="245" t="n">
        <v>46028.0047</v>
      </c>
      <c r="I35" s="246" t="n">
        <v>14.38</v>
      </c>
      <c r="J35" s="246" t="n">
        <v>0.63</v>
      </c>
      <c r="K35" s="246" t="n">
        <v>11.22</v>
      </c>
      <c r="L35" s="246" t="n">
        <v>173.398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3529</v>
      </c>
      <c r="C36" s="238" t="n">
        <v>41327.9263</v>
      </c>
      <c r="D36" s="239" t="n">
        <v>27627.8112</v>
      </c>
      <c r="E36" s="239" t="n">
        <v>33370.0521</v>
      </c>
      <c r="F36" s="239" t="n">
        <v>53111.4573</v>
      </c>
      <c r="G36" s="239" t="n">
        <v>77975.3405</v>
      </c>
      <c r="H36" s="239" t="n">
        <v>48498.2478</v>
      </c>
      <c r="I36" s="240" t="n">
        <v>14.44</v>
      </c>
      <c r="J36" s="240" t="n">
        <v>0.7</v>
      </c>
      <c r="K36" s="240" t="n">
        <v>10.57</v>
      </c>
      <c r="L36" s="240" t="n">
        <v>171.855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726</v>
      </c>
      <c r="C37" s="244" t="n">
        <v>46895.3863</v>
      </c>
      <c r="D37" s="245" t="n">
        <v>26476.5858</v>
      </c>
      <c r="E37" s="245" t="n">
        <v>39164.0604</v>
      </c>
      <c r="F37" s="245" t="n">
        <v>54437.242</v>
      </c>
      <c r="G37" s="245" t="n">
        <v>62638.646</v>
      </c>
      <c r="H37" s="245" t="n">
        <v>51539.4182</v>
      </c>
      <c r="I37" s="246" t="n">
        <v>15.6</v>
      </c>
      <c r="J37" s="246" t="n">
        <v>2.02</v>
      </c>
      <c r="K37" s="246" t="n">
        <v>10.96</v>
      </c>
      <c r="L37" s="246" t="n">
        <v>168.528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104</v>
      </c>
      <c r="C38" s="238" t="n">
        <v>44378.2284</v>
      </c>
      <c r="D38" s="239" t="n">
        <v>25525.8292</v>
      </c>
      <c r="E38" s="239" t="n">
        <v>32469.3704</v>
      </c>
      <c r="F38" s="239" t="n">
        <v>56605.5131</v>
      </c>
      <c r="G38" s="239" t="n">
        <v>75432.337</v>
      </c>
      <c r="H38" s="239" t="n">
        <v>49414.2034</v>
      </c>
      <c r="I38" s="240" t="n">
        <v>15.79</v>
      </c>
      <c r="J38" s="240" t="n">
        <v>0.8</v>
      </c>
      <c r="K38" s="240" t="n">
        <v>10.11</v>
      </c>
      <c r="L38" s="240" t="n">
        <v>171.711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47</v>
      </c>
      <c r="C39" s="244" t="n">
        <v>45269.1747</v>
      </c>
      <c r="D39" s="245" t="n">
        <v>32216.5847</v>
      </c>
      <c r="E39" s="245" t="n">
        <v>35928.3724</v>
      </c>
      <c r="F39" s="245" t="n">
        <v>56797.4245</v>
      </c>
      <c r="G39" s="245" t="n">
        <v>86295.7399</v>
      </c>
      <c r="H39" s="245" t="n">
        <v>51377.7449</v>
      </c>
      <c r="I39" s="246" t="n">
        <v>18.39</v>
      </c>
      <c r="J39" s="246" t="n">
        <v>0.51</v>
      </c>
      <c r="K39" s="246" t="n">
        <v>10.51</v>
      </c>
      <c r="L39" s="246" t="n">
        <v>169.62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8225</v>
      </c>
      <c r="C40" s="238" t="n">
        <v>39713.4878</v>
      </c>
      <c r="D40" s="239" t="n">
        <v>23403.4286</v>
      </c>
      <c r="E40" s="239" t="n">
        <v>27834.0751</v>
      </c>
      <c r="F40" s="239" t="n">
        <v>54681.6384</v>
      </c>
      <c r="G40" s="239" t="n">
        <v>86651.1659</v>
      </c>
      <c r="H40" s="239" t="n">
        <v>47113.5725</v>
      </c>
      <c r="I40" s="240" t="n">
        <v>20.17</v>
      </c>
      <c r="J40" s="240" t="n">
        <v>0.29</v>
      </c>
      <c r="K40" s="240" t="n">
        <v>9.49</v>
      </c>
      <c r="L40" s="240" t="n">
        <v>172.647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5845</v>
      </c>
      <c r="C41" s="244" t="n">
        <v>53857.2112</v>
      </c>
      <c r="D41" s="245" t="n">
        <v>36197.3749</v>
      </c>
      <c r="E41" s="245" t="n">
        <v>46049.0095</v>
      </c>
      <c r="F41" s="245" t="n">
        <v>60330.8411</v>
      </c>
      <c r="G41" s="245" t="n">
        <v>71785.2794</v>
      </c>
      <c r="H41" s="245" t="n">
        <v>54652.2358</v>
      </c>
      <c r="I41" s="246" t="n">
        <v>15.22</v>
      </c>
      <c r="J41" s="246" t="n">
        <v>2.65</v>
      </c>
      <c r="K41" s="246" t="n">
        <v>9.32</v>
      </c>
      <c r="L41" s="246" t="n">
        <v>165.950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911</v>
      </c>
      <c r="C42" s="238" t="n">
        <v>52964.2168</v>
      </c>
      <c r="D42" s="239" t="n">
        <v>35826.2144</v>
      </c>
      <c r="E42" s="239" t="n">
        <v>41616.3094</v>
      </c>
      <c r="F42" s="239" t="n">
        <v>66074.0392</v>
      </c>
      <c r="G42" s="239" t="n">
        <v>78724.4579</v>
      </c>
      <c r="H42" s="239" t="n">
        <v>55989.772</v>
      </c>
      <c r="I42" s="240" t="n">
        <v>11.21</v>
      </c>
      <c r="J42" s="240" t="n">
        <v>4.35</v>
      </c>
      <c r="K42" s="240" t="n">
        <v>10.24</v>
      </c>
      <c r="L42" s="240" t="n">
        <v>170.234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4718</v>
      </c>
      <c r="C43" s="244" t="n">
        <v>46569.1928</v>
      </c>
      <c r="D43" s="245" t="n">
        <v>30551.9489</v>
      </c>
      <c r="E43" s="245" t="n">
        <v>38113.8954</v>
      </c>
      <c r="F43" s="245" t="n">
        <v>69361.5635</v>
      </c>
      <c r="G43" s="245" t="n">
        <v>89355.3757</v>
      </c>
      <c r="H43" s="245" t="n">
        <v>57599.7482</v>
      </c>
      <c r="I43" s="246" t="n">
        <v>14.2</v>
      </c>
      <c r="J43" s="246" t="n">
        <v>2.82</v>
      </c>
      <c r="K43" s="246" t="n">
        <v>10.03</v>
      </c>
      <c r="L43" s="246" t="n">
        <v>171.00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463</v>
      </c>
      <c r="C44" s="238" t="n">
        <v>46813.2409</v>
      </c>
      <c r="D44" s="239" t="n">
        <v>28522.1264</v>
      </c>
      <c r="E44" s="239" t="n">
        <v>37016.0695</v>
      </c>
      <c r="F44" s="239" t="n">
        <v>54302.1139</v>
      </c>
      <c r="G44" s="239" t="n">
        <v>78188.8782</v>
      </c>
      <c r="H44" s="239" t="n">
        <v>50504.7986</v>
      </c>
      <c r="I44" s="240" t="n">
        <v>14.83</v>
      </c>
      <c r="J44" s="240" t="n">
        <v>0.55</v>
      </c>
      <c r="K44" s="240" t="n">
        <v>10.63</v>
      </c>
      <c r="L44" s="240" t="n">
        <v>168.794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715</v>
      </c>
      <c r="C45" s="244" t="n">
        <v>21853.9493</v>
      </c>
      <c r="D45" s="245" t="n">
        <v>12406.75</v>
      </c>
      <c r="E45" s="245" t="n">
        <v>16312.6334</v>
      </c>
      <c r="F45" s="245" t="n">
        <v>26025.0566</v>
      </c>
      <c r="G45" s="245" t="n">
        <v>30403.18</v>
      </c>
      <c r="H45" s="245" t="n">
        <v>21603.2405</v>
      </c>
      <c r="I45" s="246" t="n">
        <v>14.18</v>
      </c>
      <c r="J45" s="246" t="n">
        <v>1.86</v>
      </c>
      <c r="K45" s="246" t="n">
        <v>10.69</v>
      </c>
      <c r="L45" s="246" t="n">
        <v>174.011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2.1847</v>
      </c>
      <c r="C46" s="238" t="n">
        <v>28093.2304</v>
      </c>
      <c r="D46" s="239" t="n">
        <v>13767.0182</v>
      </c>
      <c r="E46" s="239" t="n">
        <v>18786.8172</v>
      </c>
      <c r="F46" s="239" t="n">
        <v>32750.5153</v>
      </c>
      <c r="G46" s="239" t="n">
        <v>44762.6003</v>
      </c>
      <c r="H46" s="239" t="n">
        <v>28139.8584</v>
      </c>
      <c r="I46" s="240" t="n">
        <v>19.44</v>
      </c>
      <c r="J46" s="240" t="n">
        <v>0.54</v>
      </c>
      <c r="K46" s="240" t="n">
        <v>9.13</v>
      </c>
      <c r="L46" s="240" t="n">
        <v>174.171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269</v>
      </c>
      <c r="C47" s="244" t="n">
        <v>34958.6632</v>
      </c>
      <c r="D47" s="245" t="n">
        <v>23311.1091</v>
      </c>
      <c r="E47" s="245" t="n">
        <v>29196.1303</v>
      </c>
      <c r="F47" s="245" t="n">
        <v>42572.1916</v>
      </c>
      <c r="G47" s="245" t="n">
        <v>53179.0287</v>
      </c>
      <c r="H47" s="245" t="n">
        <v>37381.6313</v>
      </c>
      <c r="I47" s="246" t="n">
        <v>17.53</v>
      </c>
      <c r="J47" s="246" t="n">
        <v>2.89</v>
      </c>
      <c r="K47" s="246" t="n">
        <v>9.91</v>
      </c>
      <c r="L47" s="246" t="n">
        <v>170.956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7629</v>
      </c>
      <c r="C48" s="238" t="n">
        <v>35373.712</v>
      </c>
      <c r="D48" s="239" t="n">
        <v>11029.776</v>
      </c>
      <c r="E48" s="239" t="n">
        <v>27390.256</v>
      </c>
      <c r="F48" s="239" t="n">
        <v>44483.5267</v>
      </c>
      <c r="G48" s="239" t="n">
        <v>54871.177</v>
      </c>
      <c r="H48" s="239" t="n">
        <v>36417.4672</v>
      </c>
      <c r="I48" s="240" t="n">
        <v>14.12</v>
      </c>
      <c r="J48" s="240" t="n">
        <v>4.03</v>
      </c>
      <c r="K48" s="240" t="n">
        <v>9.2</v>
      </c>
      <c r="L48" s="240" t="n">
        <v>172.113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5.9438</v>
      </c>
      <c r="C49" s="244" t="n">
        <v>36929.6983</v>
      </c>
      <c r="D49" s="245" t="n">
        <v>23551.9837</v>
      </c>
      <c r="E49" s="245" t="n">
        <v>29396.9397</v>
      </c>
      <c r="F49" s="245" t="n">
        <v>46645.2937</v>
      </c>
      <c r="G49" s="245" t="n">
        <v>52975.7089</v>
      </c>
      <c r="H49" s="245" t="n">
        <v>38499.4027</v>
      </c>
      <c r="I49" s="246" t="n">
        <v>15.41</v>
      </c>
      <c r="J49" s="246" t="n">
        <v>2.07</v>
      </c>
      <c r="K49" s="246" t="n">
        <v>10.37</v>
      </c>
      <c r="L49" s="246" t="n">
        <v>170.888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4412</v>
      </c>
      <c r="C50" s="238" t="n">
        <v>30226.63</v>
      </c>
      <c r="D50" s="239" t="n">
        <v>18964.9848</v>
      </c>
      <c r="E50" s="239" t="n">
        <v>25642.86</v>
      </c>
      <c r="F50" s="239" t="n">
        <v>37084.6798</v>
      </c>
      <c r="G50" s="239" t="n">
        <v>45512.5035</v>
      </c>
      <c r="H50" s="239" t="n">
        <v>32382.2636</v>
      </c>
      <c r="I50" s="240" t="n">
        <v>14.28</v>
      </c>
      <c r="J50" s="240" t="n">
        <v>1.63</v>
      </c>
      <c r="K50" s="240" t="n">
        <v>10.71</v>
      </c>
      <c r="L50" s="240" t="n">
        <v>171.377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513</v>
      </c>
      <c r="C51" s="244" t="n">
        <v>37668.2005</v>
      </c>
      <c r="D51" s="245" t="n">
        <v>26496.3132</v>
      </c>
      <c r="E51" s="245" t="n">
        <v>30630.9337</v>
      </c>
      <c r="F51" s="245" t="n">
        <v>46965.0464</v>
      </c>
      <c r="G51" s="245" t="n">
        <v>52486.259</v>
      </c>
      <c r="H51" s="245" t="n">
        <v>39946.2095</v>
      </c>
      <c r="I51" s="246" t="n">
        <v>19.28</v>
      </c>
      <c r="J51" s="246" t="n">
        <v>2.96</v>
      </c>
      <c r="K51" s="246" t="n">
        <v>13.19</v>
      </c>
      <c r="L51" s="246" t="n">
        <v>167.169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2833</v>
      </c>
      <c r="C52" s="238" t="n">
        <v>34449.0794</v>
      </c>
      <c r="D52" s="239" t="n">
        <v>24275.5408</v>
      </c>
      <c r="E52" s="239" t="n">
        <v>27878.7927</v>
      </c>
      <c r="F52" s="239" t="n">
        <v>41858.3834</v>
      </c>
      <c r="G52" s="239" t="n">
        <v>53918.7647</v>
      </c>
      <c r="H52" s="239" t="n">
        <v>37347.4581</v>
      </c>
      <c r="I52" s="240" t="n">
        <v>11.87</v>
      </c>
      <c r="J52" s="240" t="n">
        <v>2.13</v>
      </c>
      <c r="K52" s="240" t="n">
        <v>10.94</v>
      </c>
      <c r="L52" s="240" t="n">
        <v>173.168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5.795</v>
      </c>
      <c r="C53" s="244" t="n">
        <v>34886.6221</v>
      </c>
      <c r="D53" s="245" t="n">
        <v>22186.0282</v>
      </c>
      <c r="E53" s="245" t="n">
        <v>26735.5418</v>
      </c>
      <c r="F53" s="245" t="n">
        <v>44589.2009</v>
      </c>
      <c r="G53" s="245" t="n">
        <v>55584.821</v>
      </c>
      <c r="H53" s="245" t="n">
        <v>37283.6418</v>
      </c>
      <c r="I53" s="246" t="n">
        <v>14.13</v>
      </c>
      <c r="J53" s="246" t="n">
        <v>3.48</v>
      </c>
      <c r="K53" s="246" t="n">
        <v>9.71</v>
      </c>
      <c r="L53" s="246" t="n">
        <v>174.591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2309</v>
      </c>
      <c r="C54" s="238" t="n">
        <v>29341.183</v>
      </c>
      <c r="D54" s="239" t="n">
        <v>24249.6876</v>
      </c>
      <c r="E54" s="239" t="n">
        <v>26497.0027</v>
      </c>
      <c r="F54" s="239" t="n">
        <v>32629.3016</v>
      </c>
      <c r="G54" s="239" t="n">
        <v>36175.528</v>
      </c>
      <c r="H54" s="239" t="n">
        <v>30700.0813</v>
      </c>
      <c r="I54" s="240" t="n">
        <v>11.96</v>
      </c>
      <c r="J54" s="240" t="n">
        <v>12.82</v>
      </c>
      <c r="K54" s="240" t="n">
        <v>10.81</v>
      </c>
      <c r="L54" s="240" t="n">
        <v>169.218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449</v>
      </c>
      <c r="C55" s="244" t="n">
        <v>30574.1292</v>
      </c>
      <c r="D55" s="245" t="n">
        <v>23766.7896</v>
      </c>
      <c r="E55" s="245" t="n">
        <v>26568.3426</v>
      </c>
      <c r="F55" s="245" t="n">
        <v>34300.9526</v>
      </c>
      <c r="G55" s="245" t="n">
        <v>42858.0473</v>
      </c>
      <c r="H55" s="245" t="n">
        <v>32087.5561</v>
      </c>
      <c r="I55" s="246" t="n">
        <v>13.53</v>
      </c>
      <c r="J55" s="246" t="n">
        <v>13.94</v>
      </c>
      <c r="K55" s="246" t="n">
        <v>11.95</v>
      </c>
      <c r="L55" s="246" t="n">
        <v>183.647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4.5337</v>
      </c>
      <c r="C56" s="238" t="n">
        <v>23894.8125</v>
      </c>
      <c r="D56" s="239" t="n">
        <v>15044.7599</v>
      </c>
      <c r="E56" s="239" t="n">
        <v>19862.0754</v>
      </c>
      <c r="F56" s="239" t="n">
        <v>29216.9408</v>
      </c>
      <c r="G56" s="239" t="n">
        <v>34993.2826</v>
      </c>
      <c r="H56" s="239" t="n">
        <v>24844.3289</v>
      </c>
      <c r="I56" s="240" t="n">
        <v>8.84</v>
      </c>
      <c r="J56" s="240" t="n">
        <v>7.06</v>
      </c>
      <c r="K56" s="240" t="n">
        <v>9.18</v>
      </c>
      <c r="L56" s="240" t="n">
        <v>173.63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292</v>
      </c>
      <c r="C57" s="244" t="n">
        <v>24843.1613</v>
      </c>
      <c r="D57" s="245" t="n">
        <v>20206.1515</v>
      </c>
      <c r="E57" s="245" t="n">
        <v>22841.8503</v>
      </c>
      <c r="F57" s="245" t="n">
        <v>27030.8786</v>
      </c>
      <c r="G57" s="245" t="n">
        <v>30179.7174</v>
      </c>
      <c r="H57" s="245" t="n">
        <v>25376.401</v>
      </c>
      <c r="I57" s="246" t="n">
        <v>10.23</v>
      </c>
      <c r="J57" s="246" t="n">
        <v>3.42</v>
      </c>
      <c r="K57" s="246" t="n">
        <v>11.23</v>
      </c>
      <c r="L57" s="246" t="n">
        <v>172.234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925</v>
      </c>
      <c r="C58" s="238" t="n">
        <v>23483.3672</v>
      </c>
      <c r="D58" s="239" t="n">
        <v>18482.2325</v>
      </c>
      <c r="E58" s="239" t="n">
        <v>20702.421</v>
      </c>
      <c r="F58" s="239" t="n">
        <v>25852.8254</v>
      </c>
      <c r="G58" s="239" t="n">
        <v>28064.5355</v>
      </c>
      <c r="H58" s="239" t="n">
        <v>23356.9288</v>
      </c>
      <c r="I58" s="240" t="n">
        <v>10.05</v>
      </c>
      <c r="J58" s="240" t="n">
        <v>11.96</v>
      </c>
      <c r="K58" s="240" t="n">
        <v>8.98</v>
      </c>
      <c r="L58" s="240" t="n">
        <v>171.517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6938</v>
      </c>
      <c r="C59" s="244" t="n">
        <v>33133.6665</v>
      </c>
      <c r="D59" s="245" t="n">
        <v>23720.8843</v>
      </c>
      <c r="E59" s="245" t="n">
        <v>27945.9486</v>
      </c>
      <c r="F59" s="245" t="n">
        <v>42147.1612</v>
      </c>
      <c r="G59" s="245" t="n">
        <v>52893.4633</v>
      </c>
      <c r="H59" s="245" t="n">
        <v>36110.2919</v>
      </c>
      <c r="I59" s="246" t="n">
        <v>19.57</v>
      </c>
      <c r="J59" s="246" t="n">
        <v>2.8</v>
      </c>
      <c r="K59" s="246" t="n">
        <v>10.22</v>
      </c>
      <c r="L59" s="246" t="n">
        <v>172.493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5.154</v>
      </c>
      <c r="C60" s="238" t="n">
        <v>26967.8601</v>
      </c>
      <c r="D60" s="239" t="n">
        <v>14707.466</v>
      </c>
      <c r="E60" s="239" t="n">
        <v>21922.2584</v>
      </c>
      <c r="F60" s="239" t="n">
        <v>35766.6627</v>
      </c>
      <c r="G60" s="239" t="n">
        <v>47849.8444</v>
      </c>
      <c r="H60" s="239" t="n">
        <v>30200.0865</v>
      </c>
      <c r="I60" s="240" t="n">
        <v>15.44</v>
      </c>
      <c r="J60" s="240" t="n">
        <v>0.49</v>
      </c>
      <c r="K60" s="240" t="n">
        <v>10.48</v>
      </c>
      <c r="L60" s="240" t="n">
        <v>171.400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522</v>
      </c>
      <c r="C61" s="244" t="n">
        <v>31066.5552</v>
      </c>
      <c r="D61" s="245" t="n">
        <v>20213.1719</v>
      </c>
      <c r="E61" s="245" t="n">
        <v>24357.5807</v>
      </c>
      <c r="F61" s="245" t="n">
        <v>37002.2402</v>
      </c>
      <c r="G61" s="245" t="n">
        <v>48853.1873</v>
      </c>
      <c r="H61" s="245" t="n">
        <v>33595.7034</v>
      </c>
      <c r="I61" s="246" t="n">
        <v>20.58</v>
      </c>
      <c r="J61" s="246" t="n">
        <v>0.41</v>
      </c>
      <c r="K61" s="246" t="n">
        <v>11.17</v>
      </c>
      <c r="L61" s="246" t="n">
        <v>169.02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4.6094</v>
      </c>
      <c r="C62" s="238" t="n">
        <v>29544.5087</v>
      </c>
      <c r="D62" s="239" t="n">
        <v>11803.3748</v>
      </c>
      <c r="E62" s="239" t="n">
        <v>19110.5302</v>
      </c>
      <c r="F62" s="239" t="n">
        <v>44951.0203</v>
      </c>
      <c r="G62" s="239" t="n">
        <v>63773.8077</v>
      </c>
      <c r="H62" s="239" t="n">
        <v>34403.1221</v>
      </c>
      <c r="I62" s="240" t="n">
        <v>19.99</v>
      </c>
      <c r="J62" s="240" t="n">
        <v>0.5</v>
      </c>
      <c r="K62" s="240" t="n">
        <v>9.39</v>
      </c>
      <c r="L62" s="240" t="n">
        <v>173.308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1604</v>
      </c>
      <c r="C63" s="244" t="n">
        <v>34392.1563</v>
      </c>
      <c r="D63" s="245" t="n">
        <v>12936.0943</v>
      </c>
      <c r="E63" s="245" t="n">
        <v>23157.7149</v>
      </c>
      <c r="F63" s="245" t="n">
        <v>45533.1163</v>
      </c>
      <c r="G63" s="245" t="n">
        <v>60419.8124</v>
      </c>
      <c r="H63" s="245" t="n">
        <v>36334.8957</v>
      </c>
      <c r="I63" s="246" t="n">
        <v>14.58</v>
      </c>
      <c r="J63" s="246" t="n">
        <v>0.33</v>
      </c>
      <c r="K63" s="246" t="n">
        <v>10</v>
      </c>
      <c r="L63" s="246" t="n">
        <v>171.768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7882</v>
      </c>
      <c r="C64" s="238" t="n">
        <v>31335.7571</v>
      </c>
      <c r="D64" s="239" t="n">
        <v>22055.5578</v>
      </c>
      <c r="E64" s="239" t="n">
        <v>26169.4896</v>
      </c>
      <c r="F64" s="239" t="n">
        <v>40734.5674</v>
      </c>
      <c r="G64" s="239" t="n">
        <v>48977.2493</v>
      </c>
      <c r="H64" s="239" t="n">
        <v>34717.1084</v>
      </c>
      <c r="I64" s="240" t="n">
        <v>15.29</v>
      </c>
      <c r="J64" s="240" t="n">
        <v>1.04</v>
      </c>
      <c r="K64" s="240" t="n">
        <v>10.38</v>
      </c>
      <c r="L64" s="240" t="n">
        <v>170.809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3.7964</v>
      </c>
      <c r="C65" s="244" t="n">
        <v>27435.1838</v>
      </c>
      <c r="D65" s="245" t="n">
        <v>16913.9451</v>
      </c>
      <c r="E65" s="245" t="n">
        <v>19514.2176</v>
      </c>
      <c r="F65" s="245" t="n">
        <v>34378.0387</v>
      </c>
      <c r="G65" s="245" t="n">
        <v>46187.2215</v>
      </c>
      <c r="H65" s="245" t="n">
        <v>30340.3071</v>
      </c>
      <c r="I65" s="246" t="n">
        <v>20.49</v>
      </c>
      <c r="J65" s="246" t="n">
        <v>0.44</v>
      </c>
      <c r="K65" s="246" t="n">
        <v>9.65</v>
      </c>
      <c r="L65" s="246" t="n">
        <v>172.774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0673</v>
      </c>
      <c r="C66" s="238" t="n">
        <v>36698.6907</v>
      </c>
      <c r="D66" s="239" t="n">
        <v>23755.2036</v>
      </c>
      <c r="E66" s="239" t="n">
        <v>28389.7692</v>
      </c>
      <c r="F66" s="239" t="n">
        <v>48264.6729</v>
      </c>
      <c r="G66" s="239" t="n">
        <v>59653.8791</v>
      </c>
      <c r="H66" s="239" t="n">
        <v>41555.289</v>
      </c>
      <c r="I66" s="240" t="n">
        <v>18.8</v>
      </c>
      <c r="J66" s="240" t="n">
        <v>3.02</v>
      </c>
      <c r="K66" s="240" t="n">
        <v>9.87</v>
      </c>
      <c r="L66" s="240" t="n">
        <v>174.359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0963</v>
      </c>
      <c r="C67" s="244" t="n">
        <v>30621.4937</v>
      </c>
      <c r="D67" s="245" t="n">
        <v>20900.2684</v>
      </c>
      <c r="E67" s="245" t="n">
        <v>24494.9722</v>
      </c>
      <c r="F67" s="245" t="n">
        <v>36426.4558</v>
      </c>
      <c r="G67" s="245" t="n">
        <v>49279.0493</v>
      </c>
      <c r="H67" s="245" t="n">
        <v>33070.157</v>
      </c>
      <c r="I67" s="246" t="n">
        <v>15.31</v>
      </c>
      <c r="J67" s="246" t="n">
        <v>1.08</v>
      </c>
      <c r="K67" s="246" t="n">
        <v>9.93</v>
      </c>
      <c r="L67" s="246" t="n">
        <v>172.238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1</v>
      </c>
      <c r="C68" s="238" t="n">
        <v>21864.9874</v>
      </c>
      <c r="D68" s="239" t="n">
        <v>16455.9556</v>
      </c>
      <c r="E68" s="239" t="n">
        <v>18865.9775</v>
      </c>
      <c r="F68" s="239" t="n">
        <v>27381.7112</v>
      </c>
      <c r="G68" s="239" t="n">
        <v>38588.7371</v>
      </c>
      <c r="H68" s="239" t="n">
        <v>25151.97</v>
      </c>
      <c r="I68" s="240" t="n">
        <v>6.86</v>
      </c>
      <c r="J68" s="240" t="n">
        <v>8.47</v>
      </c>
      <c r="K68" s="240" t="n">
        <v>9.67</v>
      </c>
      <c r="L68" s="240" t="n">
        <v>173.694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4238</v>
      </c>
      <c r="C69" s="244" t="n">
        <v>34840.1144</v>
      </c>
      <c r="D69" s="245" t="n">
        <v>19964.4787</v>
      </c>
      <c r="E69" s="245" t="n">
        <v>26070.9794</v>
      </c>
      <c r="F69" s="245" t="n">
        <v>42559.7154</v>
      </c>
      <c r="G69" s="245" t="n">
        <v>56963.5747</v>
      </c>
      <c r="H69" s="245" t="n">
        <v>38086.5005</v>
      </c>
      <c r="I69" s="246" t="n">
        <v>17.95</v>
      </c>
      <c r="J69" s="246" t="n">
        <v>1.47</v>
      </c>
      <c r="K69" s="246" t="n">
        <v>10.23</v>
      </c>
      <c r="L69" s="246" t="n">
        <v>171.26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422</v>
      </c>
      <c r="C70" s="238" t="n">
        <v>24725.4742</v>
      </c>
      <c r="D70" s="239" t="n">
        <v>16325.7027</v>
      </c>
      <c r="E70" s="239" t="n">
        <v>18896.3337</v>
      </c>
      <c r="F70" s="239" t="n">
        <v>29613.9438</v>
      </c>
      <c r="G70" s="239" t="n">
        <v>35104.3506</v>
      </c>
      <c r="H70" s="239" t="n">
        <v>24967.9914</v>
      </c>
      <c r="I70" s="240" t="n">
        <v>14.25</v>
      </c>
      <c r="J70" s="240" t="n">
        <v>7.26</v>
      </c>
      <c r="K70" s="240" t="n">
        <v>7.83</v>
      </c>
      <c r="L70" s="240" t="n">
        <v>171.057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7.4146</v>
      </c>
      <c r="C71" s="244" t="n">
        <v>19116.0631</v>
      </c>
      <c r="D71" s="245" t="n">
        <v>10277.9519</v>
      </c>
      <c r="E71" s="245" t="n">
        <v>12004.5833</v>
      </c>
      <c r="F71" s="245" t="n">
        <v>23881.7857</v>
      </c>
      <c r="G71" s="245" t="n">
        <v>31913.2706</v>
      </c>
      <c r="H71" s="245" t="n">
        <v>20692.1903</v>
      </c>
      <c r="I71" s="246" t="n">
        <v>8.71</v>
      </c>
      <c r="J71" s="246" t="n">
        <v>0.33</v>
      </c>
      <c r="K71" s="246" t="n">
        <v>9.65</v>
      </c>
      <c r="L71" s="246" t="n">
        <v>174.915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1577</v>
      </c>
      <c r="C72" s="238" t="n">
        <v>22287.4847</v>
      </c>
      <c r="D72" s="239" t="n">
        <v>9908.6559</v>
      </c>
      <c r="E72" s="239" t="n">
        <v>12404.1631</v>
      </c>
      <c r="F72" s="239" t="n">
        <v>28787.0792</v>
      </c>
      <c r="G72" s="239" t="n">
        <v>32111.579</v>
      </c>
      <c r="H72" s="239" t="n">
        <v>21834.5892</v>
      </c>
      <c r="I72" s="240" t="n">
        <v>13.66</v>
      </c>
      <c r="J72" s="240" t="n">
        <v>0.41</v>
      </c>
      <c r="K72" s="240" t="n">
        <v>10.59</v>
      </c>
      <c r="L72" s="240" t="n">
        <v>173.108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9671</v>
      </c>
      <c r="C73" s="244" t="n">
        <v>22385.4488</v>
      </c>
      <c r="D73" s="245" t="n">
        <v>20142.5687</v>
      </c>
      <c r="E73" s="245" t="n">
        <v>21138.142</v>
      </c>
      <c r="F73" s="245" t="n">
        <v>24318.8512</v>
      </c>
      <c r="G73" s="245" t="n">
        <v>26441.7746</v>
      </c>
      <c r="H73" s="245" t="n">
        <v>22933.3874</v>
      </c>
      <c r="I73" s="246" t="n">
        <v>20.13</v>
      </c>
      <c r="J73" s="246" t="n">
        <v>2.06</v>
      </c>
      <c r="K73" s="246" t="n">
        <v>9.96</v>
      </c>
      <c r="L73" s="246" t="n">
        <v>165.144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715</v>
      </c>
      <c r="C74" s="238" t="n">
        <v>17177.0905</v>
      </c>
      <c r="D74" s="239" t="n">
        <v>13265.5923</v>
      </c>
      <c r="E74" s="239" t="n">
        <v>15049.4122</v>
      </c>
      <c r="F74" s="239" t="n">
        <v>19197.4605</v>
      </c>
      <c r="G74" s="239" t="n">
        <v>21861.518</v>
      </c>
      <c r="H74" s="239" t="n">
        <v>17717.8</v>
      </c>
      <c r="I74" s="240" t="n">
        <v>23.6</v>
      </c>
      <c r="J74" s="240" t="n">
        <v>1.3</v>
      </c>
      <c r="K74" s="240" t="n">
        <v>9.66</v>
      </c>
      <c r="L74" s="240" t="n">
        <v>165.778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3971</v>
      </c>
      <c r="C75" s="244" t="n">
        <v>24919.7556</v>
      </c>
      <c r="D75" s="245" t="n">
        <v>17668.5196</v>
      </c>
      <c r="E75" s="245" t="n">
        <v>20449.4907</v>
      </c>
      <c r="F75" s="245" t="n">
        <v>29178.6527</v>
      </c>
      <c r="G75" s="245" t="n">
        <v>35872.528</v>
      </c>
      <c r="H75" s="245" t="n">
        <v>25973.3699</v>
      </c>
      <c r="I75" s="246" t="n">
        <v>12.25</v>
      </c>
      <c r="J75" s="246" t="n">
        <v>1.86</v>
      </c>
      <c r="K75" s="246" t="n">
        <v>9.63</v>
      </c>
      <c r="L75" s="246" t="n">
        <v>172.807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2738</v>
      </c>
      <c r="C76" s="238" t="n">
        <v>18968.8798</v>
      </c>
      <c r="D76" s="239" t="n">
        <v>12521.1271</v>
      </c>
      <c r="E76" s="239" t="n">
        <v>15343.2098</v>
      </c>
      <c r="F76" s="239" t="n">
        <v>22136.6918</v>
      </c>
      <c r="G76" s="239" t="n">
        <v>26291.4489</v>
      </c>
      <c r="H76" s="239" t="n">
        <v>19309.1306</v>
      </c>
      <c r="I76" s="240" t="n">
        <v>8.04</v>
      </c>
      <c r="J76" s="240" t="n">
        <v>1.97</v>
      </c>
      <c r="K76" s="240" t="n">
        <v>9.13</v>
      </c>
      <c r="L76" s="240" t="n">
        <v>173.710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3.3484</v>
      </c>
      <c r="C77" s="244" t="n">
        <v>23876.623</v>
      </c>
      <c r="D77" s="245" t="n">
        <v>9986.299</v>
      </c>
      <c r="E77" s="245" t="n">
        <v>15781.1181</v>
      </c>
      <c r="F77" s="245" t="n">
        <v>29774.833</v>
      </c>
      <c r="G77" s="245" t="n">
        <v>37671.5335</v>
      </c>
      <c r="H77" s="245" t="n">
        <v>23981.8329</v>
      </c>
      <c r="I77" s="246" t="n">
        <v>16.9</v>
      </c>
      <c r="J77" s="246" t="n">
        <v>0.29</v>
      </c>
      <c r="K77" s="246" t="n">
        <v>9.63</v>
      </c>
      <c r="L77" s="246" t="n">
        <v>173.99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2478</v>
      </c>
      <c r="C78" s="238" t="n">
        <v>24093.0305</v>
      </c>
      <c r="D78" s="239" t="n">
        <v>17596.0773</v>
      </c>
      <c r="E78" s="239" t="n">
        <v>20680.1353</v>
      </c>
      <c r="F78" s="239" t="n">
        <v>29779.6743</v>
      </c>
      <c r="G78" s="239" t="n">
        <v>36897.1636</v>
      </c>
      <c r="H78" s="239" t="n">
        <v>26112.4409</v>
      </c>
      <c r="I78" s="240" t="n">
        <v>17.06</v>
      </c>
      <c r="J78" s="240" t="n">
        <v>2.44</v>
      </c>
      <c r="K78" s="240" t="n">
        <v>10.07</v>
      </c>
      <c r="L78" s="240" t="n">
        <v>172.721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8633</v>
      </c>
      <c r="C79" s="244" t="n">
        <v>31011.8241</v>
      </c>
      <c r="D79" s="245" t="n">
        <v>18690.3622</v>
      </c>
      <c r="E79" s="245" t="n">
        <v>22363.8343</v>
      </c>
      <c r="F79" s="245" t="n">
        <v>38219.1382</v>
      </c>
      <c r="G79" s="245" t="n">
        <v>45579.2691</v>
      </c>
      <c r="H79" s="245" t="n">
        <v>32209.8769</v>
      </c>
      <c r="I79" s="246" t="n">
        <v>13.82</v>
      </c>
      <c r="J79" s="246" t="n">
        <v>2.51</v>
      </c>
      <c r="K79" s="246" t="n">
        <v>11.11</v>
      </c>
      <c r="L79" s="246" t="n">
        <v>172.16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3.0549</v>
      </c>
      <c r="C80" s="238" t="n">
        <v>32454.0864</v>
      </c>
      <c r="D80" s="239" t="n">
        <v>19138.9694</v>
      </c>
      <c r="E80" s="239" t="n">
        <v>25509.0644</v>
      </c>
      <c r="F80" s="239" t="n">
        <v>36681.5075</v>
      </c>
      <c r="G80" s="239" t="n">
        <v>40447.0298</v>
      </c>
      <c r="H80" s="239" t="n">
        <v>31519.8241</v>
      </c>
      <c r="I80" s="240" t="n">
        <v>13.88</v>
      </c>
      <c r="J80" s="240" t="n">
        <v>6.39</v>
      </c>
      <c r="K80" s="240" t="n">
        <v>10.19</v>
      </c>
      <c r="L80" s="240" t="n">
        <v>173.70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3206</v>
      </c>
      <c r="C81" s="244" t="n">
        <v>18462.6287</v>
      </c>
      <c r="D81" s="245" t="n">
        <v>16985.0591</v>
      </c>
      <c r="E81" s="245" t="n">
        <v>17698.7034</v>
      </c>
      <c r="F81" s="245" t="n">
        <v>20007.7768</v>
      </c>
      <c r="G81" s="245" t="n">
        <v>22040.8769</v>
      </c>
      <c r="H81" s="245" t="n">
        <v>19115.6307</v>
      </c>
      <c r="I81" s="246" t="n">
        <v>16.39</v>
      </c>
      <c r="J81" s="246" t="n">
        <v>1.23</v>
      </c>
      <c r="K81" s="246" t="n">
        <v>9.97</v>
      </c>
      <c r="L81" s="246" t="n">
        <v>167.057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493</v>
      </c>
      <c r="C82" s="238" t="n">
        <v>24038.3644</v>
      </c>
      <c r="D82" s="239" t="n">
        <v>15887.6105</v>
      </c>
      <c r="E82" s="239" t="n">
        <v>17680.1961</v>
      </c>
      <c r="F82" s="239" t="n">
        <v>33490.0177</v>
      </c>
      <c r="G82" s="239" t="n">
        <v>38981.7934</v>
      </c>
      <c r="H82" s="239" t="n">
        <v>25719.7886</v>
      </c>
      <c r="I82" s="240" t="n">
        <v>20.09</v>
      </c>
      <c r="J82" s="240" t="n">
        <v>0.74</v>
      </c>
      <c r="K82" s="240" t="n">
        <v>12.14</v>
      </c>
      <c r="L82" s="240" t="n">
        <v>169.619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442</v>
      </c>
      <c r="C83" s="244" t="n">
        <v>34891.6812</v>
      </c>
      <c r="D83" s="245" t="n">
        <v>20349.8486</v>
      </c>
      <c r="E83" s="245" t="n">
        <v>24737.3222</v>
      </c>
      <c r="F83" s="245" t="n">
        <v>49160.3854</v>
      </c>
      <c r="G83" s="245" t="n">
        <v>54745.6939</v>
      </c>
      <c r="H83" s="245" t="n">
        <v>36906.2389</v>
      </c>
      <c r="I83" s="246" t="n">
        <v>12.38</v>
      </c>
      <c r="J83" s="246" t="n">
        <v>1.05</v>
      </c>
      <c r="K83" s="246" t="n">
        <v>10.03</v>
      </c>
      <c r="L83" s="246" t="n">
        <v>169.854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5005</v>
      </c>
      <c r="C84" s="238" t="n">
        <v>22312.9842</v>
      </c>
      <c r="D84" s="239" t="n">
        <v>12071.5848</v>
      </c>
      <c r="E84" s="239" t="n">
        <v>14208.3088</v>
      </c>
      <c r="F84" s="239" t="n">
        <v>28716.181</v>
      </c>
      <c r="G84" s="239" t="n">
        <v>38025.8339</v>
      </c>
      <c r="H84" s="239" t="n">
        <v>24122.9168</v>
      </c>
      <c r="I84" s="240" t="n">
        <v>16.22</v>
      </c>
      <c r="J84" s="240" t="n">
        <v>3.8</v>
      </c>
      <c r="K84" s="240" t="n">
        <v>8.6</v>
      </c>
      <c r="L84" s="240" t="n">
        <v>177.183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3.0861</v>
      </c>
      <c r="C85" s="244" t="n">
        <v>15959.5456</v>
      </c>
      <c r="D85" s="245" t="n">
        <v>11554.485</v>
      </c>
      <c r="E85" s="245" t="n">
        <v>13727.868</v>
      </c>
      <c r="F85" s="245" t="n">
        <v>20002.0023</v>
      </c>
      <c r="G85" s="245" t="n">
        <v>25144.5573</v>
      </c>
      <c r="H85" s="245" t="n">
        <v>17383.3841</v>
      </c>
      <c r="I85" s="246" t="n">
        <v>13.08</v>
      </c>
      <c r="J85" s="246" t="n">
        <v>3.34</v>
      </c>
      <c r="K85" s="246" t="n">
        <v>8.31</v>
      </c>
      <c r="L85" s="246" t="n">
        <v>177.247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6371</v>
      </c>
      <c r="C86" s="238" t="n">
        <v>16558.8436</v>
      </c>
      <c r="D86" s="239" t="n">
        <v>12168.1359</v>
      </c>
      <c r="E86" s="239" t="n">
        <v>12252</v>
      </c>
      <c r="F86" s="239" t="n">
        <v>22168.4014</v>
      </c>
      <c r="G86" s="239" t="n">
        <v>25715.3979</v>
      </c>
      <c r="H86" s="239" t="n">
        <v>17998.3859</v>
      </c>
      <c r="I86" s="240" t="n">
        <v>9.24</v>
      </c>
      <c r="J86" s="240" t="n">
        <v>5.02</v>
      </c>
      <c r="K86" s="240" t="n">
        <v>10.51</v>
      </c>
      <c r="L86" s="240" t="n">
        <v>171.715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1843</v>
      </c>
      <c r="C87" s="244" t="n">
        <v>17359.8699</v>
      </c>
      <c r="D87" s="245" t="n">
        <v>14649.9333</v>
      </c>
      <c r="E87" s="245" t="n">
        <v>16568.7775</v>
      </c>
      <c r="F87" s="245" t="n">
        <v>21075.5522</v>
      </c>
      <c r="G87" s="245" t="n">
        <v>23179.4218</v>
      </c>
      <c r="H87" s="245" t="n">
        <v>18379.5233</v>
      </c>
      <c r="I87" s="246" t="n">
        <v>11.86</v>
      </c>
      <c r="J87" s="246" t="n">
        <v>7.53</v>
      </c>
      <c r="K87" s="246" t="n">
        <v>8.88</v>
      </c>
      <c r="L87" s="246" t="n">
        <v>171.838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546</v>
      </c>
      <c r="C88" s="238" t="n">
        <v>33103.8394</v>
      </c>
      <c r="D88" s="239" t="n">
        <v>24251.915</v>
      </c>
      <c r="E88" s="239" t="n">
        <v>27510.7036</v>
      </c>
      <c r="F88" s="239" t="n">
        <v>39845.3435</v>
      </c>
      <c r="G88" s="239" t="n">
        <v>48049.2658</v>
      </c>
      <c r="H88" s="239" t="n">
        <v>34406.5685</v>
      </c>
      <c r="I88" s="240" t="n">
        <v>13.27</v>
      </c>
      <c r="J88" s="240" t="n">
        <v>17.3</v>
      </c>
      <c r="K88" s="240" t="n">
        <v>9.79</v>
      </c>
      <c r="L88" s="240" t="n">
        <v>170.445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6032</v>
      </c>
      <c r="C89" s="244" t="n">
        <v>12689.4348</v>
      </c>
      <c r="D89" s="245" t="n">
        <v>10668.0833</v>
      </c>
      <c r="E89" s="245" t="n">
        <v>11383.9929</v>
      </c>
      <c r="F89" s="245" t="n">
        <v>16678.2683</v>
      </c>
      <c r="G89" s="245" t="n">
        <v>23781.9372</v>
      </c>
      <c r="H89" s="245" t="n">
        <v>15518.5513</v>
      </c>
      <c r="I89" s="246" t="n">
        <v>6.33</v>
      </c>
      <c r="J89" s="246" t="n">
        <v>5.35</v>
      </c>
      <c r="K89" s="246" t="n">
        <v>8.81</v>
      </c>
      <c r="L89" s="246" t="n">
        <v>171.514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608</v>
      </c>
      <c r="C90" s="238" t="n">
        <v>22581.9166</v>
      </c>
      <c r="D90" s="239" t="n">
        <v>18151.9607</v>
      </c>
      <c r="E90" s="239" t="n">
        <v>19371.4738</v>
      </c>
      <c r="F90" s="239" t="n">
        <v>25757.5807</v>
      </c>
      <c r="G90" s="239" t="n">
        <v>29266.1207</v>
      </c>
      <c r="H90" s="239" t="n">
        <v>23058.633</v>
      </c>
      <c r="I90" s="240" t="n">
        <v>23.27</v>
      </c>
      <c r="J90" s="240" t="n">
        <v>3.69</v>
      </c>
      <c r="K90" s="240" t="n">
        <v>15.46</v>
      </c>
      <c r="L90" s="240" t="n">
        <v>173.154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2442</v>
      </c>
      <c r="C91" s="244" t="n">
        <v>17008.285</v>
      </c>
      <c r="D91" s="245" t="n">
        <v>11498.7769</v>
      </c>
      <c r="E91" s="245" t="n">
        <v>11857.1825</v>
      </c>
      <c r="F91" s="245" t="n">
        <v>25246.1845</v>
      </c>
      <c r="G91" s="245" t="n">
        <v>31232.108</v>
      </c>
      <c r="H91" s="245" t="n">
        <v>18934.3376</v>
      </c>
      <c r="I91" s="246" t="n">
        <v>15.45</v>
      </c>
      <c r="J91" s="246" t="n">
        <v>3.11</v>
      </c>
      <c r="K91" s="246" t="n">
        <v>10.71</v>
      </c>
      <c r="L91" s="246" t="n">
        <v>174.5161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5992</v>
      </c>
      <c r="C92" s="238" t="n">
        <v>31475.8219</v>
      </c>
      <c r="D92" s="239" t="n">
        <v>12041.9923</v>
      </c>
      <c r="E92" s="239" t="n">
        <v>17645.643</v>
      </c>
      <c r="F92" s="239" t="n">
        <v>39347.3255</v>
      </c>
      <c r="G92" s="239" t="n">
        <v>42463.8473</v>
      </c>
      <c r="H92" s="239" t="n">
        <v>29452.3259</v>
      </c>
      <c r="I92" s="240" t="n">
        <v>14.91</v>
      </c>
      <c r="J92" s="240" t="n">
        <v>4.34</v>
      </c>
      <c r="K92" s="240" t="n">
        <v>10.58</v>
      </c>
      <c r="L92" s="240" t="n">
        <v>171.414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3.3315</v>
      </c>
      <c r="C93" s="244" t="n">
        <v>28033.4188</v>
      </c>
      <c r="D93" s="245" t="n">
        <v>15724.7666</v>
      </c>
      <c r="E93" s="245" t="n">
        <v>23684.4017</v>
      </c>
      <c r="F93" s="245" t="n">
        <v>33965.4292</v>
      </c>
      <c r="G93" s="245" t="n">
        <v>38889.2328</v>
      </c>
      <c r="H93" s="245" t="n">
        <v>28353.5003</v>
      </c>
      <c r="I93" s="246" t="n">
        <v>10.2</v>
      </c>
      <c r="J93" s="246" t="n">
        <v>4.12</v>
      </c>
      <c r="K93" s="246" t="n">
        <v>11.09</v>
      </c>
      <c r="L93" s="246" t="n">
        <v>172.795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1701</v>
      </c>
      <c r="C94" s="238" t="n">
        <v>37861.2252</v>
      </c>
      <c r="D94" s="239" t="n">
        <v>23965.5516</v>
      </c>
      <c r="E94" s="239" t="n">
        <v>31414.7428</v>
      </c>
      <c r="F94" s="239" t="n">
        <v>40159.4343</v>
      </c>
      <c r="G94" s="239" t="n">
        <v>42484.1672</v>
      </c>
      <c r="H94" s="239" t="n">
        <v>35559.9785</v>
      </c>
      <c r="I94" s="240" t="n">
        <v>20.22</v>
      </c>
      <c r="J94" s="240" t="n">
        <v>5.96</v>
      </c>
      <c r="K94" s="240" t="n">
        <v>10.32</v>
      </c>
      <c r="L94" s="240" t="n">
        <v>165.8273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0761</v>
      </c>
      <c r="C95" s="244" t="n">
        <v>39940.4958</v>
      </c>
      <c r="D95" s="245" t="n">
        <v>23885.2053</v>
      </c>
      <c r="E95" s="245" t="n">
        <v>27245.412</v>
      </c>
      <c r="F95" s="245" t="n">
        <v>42265.3627</v>
      </c>
      <c r="G95" s="245" t="n">
        <v>43925.8207</v>
      </c>
      <c r="H95" s="245" t="n">
        <v>36521.6225</v>
      </c>
      <c r="I95" s="246" t="n">
        <v>17.89</v>
      </c>
      <c r="J95" s="246" t="n">
        <v>11.71</v>
      </c>
      <c r="K95" s="246" t="n">
        <v>11.84</v>
      </c>
      <c r="L95" s="246" t="n">
        <v>162.014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7.699</v>
      </c>
      <c r="C96" s="238" t="n">
        <v>24210.3553</v>
      </c>
      <c r="D96" s="239" t="n">
        <v>12414.0289</v>
      </c>
      <c r="E96" s="239" t="n">
        <v>19789.2147</v>
      </c>
      <c r="F96" s="239" t="n">
        <v>31419.4833</v>
      </c>
      <c r="G96" s="239" t="n">
        <v>41627.7008</v>
      </c>
      <c r="H96" s="239" t="n">
        <v>26104.2302</v>
      </c>
      <c r="I96" s="240" t="n">
        <v>14.66</v>
      </c>
      <c r="J96" s="240" t="n">
        <v>4.42</v>
      </c>
      <c r="K96" s="240" t="n">
        <v>11.04</v>
      </c>
      <c r="L96" s="240" t="n">
        <v>173.499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5.7035</v>
      </c>
      <c r="C97" s="244" t="n">
        <v>30590.3957</v>
      </c>
      <c r="D97" s="245" t="n">
        <v>20647.357</v>
      </c>
      <c r="E97" s="245" t="n">
        <v>24551.3903</v>
      </c>
      <c r="F97" s="245" t="n">
        <v>41350.8476</v>
      </c>
      <c r="G97" s="245" t="n">
        <v>46501.6986</v>
      </c>
      <c r="H97" s="245" t="n">
        <v>32548.3349</v>
      </c>
      <c r="I97" s="246" t="n">
        <v>16.11</v>
      </c>
      <c r="J97" s="246" t="n">
        <v>5.36</v>
      </c>
      <c r="K97" s="246" t="n">
        <v>10.92</v>
      </c>
      <c r="L97" s="246" t="n">
        <v>169.9981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3.4707</v>
      </c>
      <c r="C98" s="238" t="n">
        <v>29020.9383</v>
      </c>
      <c r="D98" s="239" t="n">
        <v>18986.7215</v>
      </c>
      <c r="E98" s="239" t="n">
        <v>25073.3385</v>
      </c>
      <c r="F98" s="239" t="n">
        <v>37533.5646</v>
      </c>
      <c r="G98" s="239" t="n">
        <v>41351.4042</v>
      </c>
      <c r="H98" s="239" t="n">
        <v>30210.9033</v>
      </c>
      <c r="I98" s="240" t="n">
        <v>20.81</v>
      </c>
      <c r="J98" s="240" t="n">
        <v>2.25</v>
      </c>
      <c r="K98" s="240" t="n">
        <v>10.63</v>
      </c>
      <c r="L98" s="240" t="n">
        <v>178.818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4.3996</v>
      </c>
      <c r="C99" s="244" t="n">
        <v>29479.2073</v>
      </c>
      <c r="D99" s="245" t="n">
        <v>17837.8847</v>
      </c>
      <c r="E99" s="245" t="n">
        <v>22995.6482</v>
      </c>
      <c r="F99" s="245" t="n">
        <v>35893.9758</v>
      </c>
      <c r="G99" s="245" t="n">
        <v>44046.4537</v>
      </c>
      <c r="H99" s="245" t="n">
        <v>30413.2314</v>
      </c>
      <c r="I99" s="246" t="n">
        <v>17.08</v>
      </c>
      <c r="J99" s="246" t="n">
        <v>4.09</v>
      </c>
      <c r="K99" s="246" t="n">
        <v>10.26</v>
      </c>
      <c r="L99" s="246" t="n">
        <v>179.669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1371</v>
      </c>
      <c r="C100" s="238" t="n">
        <v>22618.56</v>
      </c>
      <c r="D100" s="239" t="n">
        <v>15850.186</v>
      </c>
      <c r="E100" s="239" t="n">
        <v>18546.7233</v>
      </c>
      <c r="F100" s="239" t="n">
        <v>31925.8622</v>
      </c>
      <c r="G100" s="239" t="n">
        <v>47453.5933</v>
      </c>
      <c r="H100" s="239" t="n">
        <v>27718.2425</v>
      </c>
      <c r="I100" s="240" t="n">
        <v>14.07</v>
      </c>
      <c r="J100" s="240" t="n">
        <v>6.11</v>
      </c>
      <c r="K100" s="240" t="n">
        <v>12.63</v>
      </c>
      <c r="L100" s="240" t="n">
        <v>168.268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7432</v>
      </c>
      <c r="C101" s="244" t="n">
        <v>28407.5621</v>
      </c>
      <c r="D101" s="245" t="n">
        <v>20217.7601</v>
      </c>
      <c r="E101" s="245" t="n">
        <v>23868.5759</v>
      </c>
      <c r="F101" s="245" t="n">
        <v>35410.5553</v>
      </c>
      <c r="G101" s="245" t="n">
        <v>38385.2611</v>
      </c>
      <c r="H101" s="245" t="n">
        <v>29563.2538</v>
      </c>
      <c r="I101" s="246" t="n">
        <v>16.31</v>
      </c>
      <c r="J101" s="246" t="n">
        <v>5.31</v>
      </c>
      <c r="K101" s="246" t="n">
        <v>9.91</v>
      </c>
      <c r="L101" s="246" t="n">
        <v>184.5564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3.1927</v>
      </c>
      <c r="C102" s="238" t="n">
        <v>28561.9487</v>
      </c>
      <c r="D102" s="239" t="n">
        <v>13457.1193</v>
      </c>
      <c r="E102" s="239" t="n">
        <v>21068.6178</v>
      </c>
      <c r="F102" s="239" t="n">
        <v>34731.2255</v>
      </c>
      <c r="G102" s="239" t="n">
        <v>42468.471</v>
      </c>
      <c r="H102" s="239" t="n">
        <v>28423.8729</v>
      </c>
      <c r="I102" s="240" t="n">
        <v>12.45</v>
      </c>
      <c r="J102" s="240" t="n">
        <v>6.42</v>
      </c>
      <c r="K102" s="240" t="n">
        <v>10.72</v>
      </c>
      <c r="L102" s="240" t="n">
        <v>176.585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5097</v>
      </c>
      <c r="C103" s="244" t="n">
        <v>33628.1547</v>
      </c>
      <c r="D103" s="245" t="n">
        <v>21250.5291</v>
      </c>
      <c r="E103" s="245" t="n">
        <v>25817.7506</v>
      </c>
      <c r="F103" s="245" t="n">
        <v>40309.0628</v>
      </c>
      <c r="G103" s="245" t="n">
        <v>43250.7047</v>
      </c>
      <c r="H103" s="245" t="n">
        <v>33104.4911</v>
      </c>
      <c r="I103" s="246" t="n">
        <v>16.23</v>
      </c>
      <c r="J103" s="246" t="n">
        <v>7.55</v>
      </c>
      <c r="K103" s="246" t="n">
        <v>10.86</v>
      </c>
      <c r="L103" s="246" t="n">
        <v>172.302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1851</v>
      </c>
      <c r="C104" s="238" t="n">
        <v>37083.7992</v>
      </c>
      <c r="D104" s="239" t="n">
        <v>20757.9045</v>
      </c>
      <c r="E104" s="239" t="n">
        <v>27941.8655</v>
      </c>
      <c r="F104" s="239" t="n">
        <v>44345.5436</v>
      </c>
      <c r="G104" s="239" t="n">
        <v>48311.1543</v>
      </c>
      <c r="H104" s="239" t="n">
        <v>36080.9085</v>
      </c>
      <c r="I104" s="240" t="n">
        <v>16.68</v>
      </c>
      <c r="J104" s="240" t="n">
        <v>7.66</v>
      </c>
      <c r="K104" s="240" t="n">
        <v>10.78</v>
      </c>
      <c r="L104" s="240" t="n">
        <v>170.8272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5172</v>
      </c>
      <c r="C105" s="244" t="n">
        <v>28594.4339</v>
      </c>
      <c r="D105" s="245" t="n">
        <v>18936.3828</v>
      </c>
      <c r="E105" s="245" t="n">
        <v>23113.3264</v>
      </c>
      <c r="F105" s="245" t="n">
        <v>35232.3711</v>
      </c>
      <c r="G105" s="245" t="n">
        <v>40231.214</v>
      </c>
      <c r="H105" s="245" t="n">
        <v>29672.3016</v>
      </c>
      <c r="I105" s="246" t="n">
        <v>13.91</v>
      </c>
      <c r="J105" s="246" t="n">
        <v>5.3</v>
      </c>
      <c r="K105" s="246" t="n">
        <v>10.65</v>
      </c>
      <c r="L105" s="246" t="n">
        <v>171.1321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2624</v>
      </c>
      <c r="C106" s="238" t="n">
        <v>25971.0018</v>
      </c>
      <c r="D106" s="239" t="n">
        <v>18154.3751</v>
      </c>
      <c r="E106" s="239" t="n">
        <v>22005.6323</v>
      </c>
      <c r="F106" s="239" t="n">
        <v>31454.6116</v>
      </c>
      <c r="G106" s="239" t="n">
        <v>35162.6005</v>
      </c>
      <c r="H106" s="239" t="n">
        <v>26694.1233</v>
      </c>
      <c r="I106" s="240" t="n">
        <v>14.69</v>
      </c>
      <c r="J106" s="240" t="n">
        <v>6.71</v>
      </c>
      <c r="K106" s="240" t="n">
        <v>11.54</v>
      </c>
      <c r="L106" s="240" t="n">
        <v>171.2312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3055</v>
      </c>
      <c r="C107" s="244" t="n">
        <v>25014.9934</v>
      </c>
      <c r="D107" s="245" t="n">
        <v>19470.8652</v>
      </c>
      <c r="E107" s="245" t="n">
        <v>20713.8744</v>
      </c>
      <c r="F107" s="245" t="n">
        <v>29846.9345</v>
      </c>
      <c r="G107" s="245" t="n">
        <v>34360.0463</v>
      </c>
      <c r="H107" s="245" t="n">
        <v>26487.0332</v>
      </c>
      <c r="I107" s="246" t="n">
        <v>13.43</v>
      </c>
      <c r="J107" s="246" t="n">
        <v>8.03</v>
      </c>
      <c r="K107" s="246" t="n">
        <v>11.56</v>
      </c>
      <c r="L107" s="246" t="n">
        <v>172.7639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4365</v>
      </c>
      <c r="C108" s="238" t="n">
        <v>22014.6338</v>
      </c>
      <c r="D108" s="239" t="n">
        <v>13187.6666</v>
      </c>
      <c r="E108" s="239" t="n">
        <v>16864.03</v>
      </c>
      <c r="F108" s="239" t="n">
        <v>26109.5675</v>
      </c>
      <c r="G108" s="239" t="n">
        <v>32019.7991</v>
      </c>
      <c r="H108" s="239" t="n">
        <v>22721.1773</v>
      </c>
      <c r="I108" s="240" t="n">
        <v>15.79</v>
      </c>
      <c r="J108" s="240" t="n">
        <v>8.16</v>
      </c>
      <c r="K108" s="240" t="n">
        <v>12.39</v>
      </c>
      <c r="L108" s="240" t="n">
        <v>168.827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3575</v>
      </c>
      <c r="C109" s="244" t="n">
        <v>24998.6407</v>
      </c>
      <c r="D109" s="245" t="n">
        <v>18749.0289</v>
      </c>
      <c r="E109" s="245" t="n">
        <v>21965.1865</v>
      </c>
      <c r="F109" s="245" t="n">
        <v>30105.1231</v>
      </c>
      <c r="G109" s="245" t="n">
        <v>32682.0075</v>
      </c>
      <c r="H109" s="245" t="n">
        <v>25894.9937</v>
      </c>
      <c r="I109" s="246" t="n">
        <v>18.75</v>
      </c>
      <c r="J109" s="246" t="n">
        <v>5.71</v>
      </c>
      <c r="K109" s="246" t="n">
        <v>11.31</v>
      </c>
      <c r="L109" s="246" t="n">
        <v>170.6405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5492</v>
      </c>
      <c r="C110" s="238" t="n">
        <v>21457.7878</v>
      </c>
      <c r="D110" s="239" t="n">
        <v>14925.7777</v>
      </c>
      <c r="E110" s="239" t="n">
        <v>18465.0024</v>
      </c>
      <c r="F110" s="239" t="n">
        <v>25027.5289</v>
      </c>
      <c r="G110" s="239" t="n">
        <v>30598.4483</v>
      </c>
      <c r="H110" s="239" t="n">
        <v>22698.0155</v>
      </c>
      <c r="I110" s="240" t="n">
        <v>28.45</v>
      </c>
      <c r="J110" s="240" t="n">
        <v>2.83</v>
      </c>
      <c r="K110" s="240" t="n">
        <v>10.62</v>
      </c>
      <c r="L110" s="240" t="n">
        <v>177.514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4933</v>
      </c>
      <c r="C111" s="244" t="n">
        <v>26138.6898</v>
      </c>
      <c r="D111" s="245" t="n">
        <v>22143.1001</v>
      </c>
      <c r="E111" s="245" t="n">
        <v>23344.4423</v>
      </c>
      <c r="F111" s="245" t="n">
        <v>32869.767</v>
      </c>
      <c r="G111" s="245" t="n">
        <v>37318.2895</v>
      </c>
      <c r="H111" s="245" t="n">
        <v>28567.0962</v>
      </c>
      <c r="I111" s="246" t="n">
        <v>17.28</v>
      </c>
      <c r="J111" s="246" t="n">
        <v>12.15</v>
      </c>
      <c r="K111" s="246" t="n">
        <v>9.09</v>
      </c>
      <c r="L111" s="246" t="n">
        <v>174.8936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6248</v>
      </c>
      <c r="C112" s="238" t="n">
        <v>21173.0009</v>
      </c>
      <c r="D112" s="239" t="n">
        <v>17939.5007</v>
      </c>
      <c r="E112" s="239" t="n">
        <v>18701.621</v>
      </c>
      <c r="F112" s="239" t="n">
        <v>25616.8362</v>
      </c>
      <c r="G112" s="239" t="n">
        <v>29972.6027</v>
      </c>
      <c r="H112" s="239" t="n">
        <v>22746.9291</v>
      </c>
      <c r="I112" s="240" t="n">
        <v>11.35</v>
      </c>
      <c r="J112" s="240" t="n">
        <v>7.49</v>
      </c>
      <c r="K112" s="240" t="n">
        <v>10.87</v>
      </c>
      <c r="L112" s="240" t="n">
        <v>170.4544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2.3001</v>
      </c>
      <c r="C113" s="244" t="n">
        <v>27444.4927</v>
      </c>
      <c r="D113" s="245" t="n">
        <v>20495.632</v>
      </c>
      <c r="E113" s="245" t="n">
        <v>24188.5032</v>
      </c>
      <c r="F113" s="245" t="n">
        <v>31891.4921</v>
      </c>
      <c r="G113" s="245" t="n">
        <v>39058.6</v>
      </c>
      <c r="H113" s="245" t="n">
        <v>28968.9187</v>
      </c>
      <c r="I113" s="246" t="n">
        <v>15.13</v>
      </c>
      <c r="J113" s="246" t="n">
        <v>7.89</v>
      </c>
      <c r="K113" s="246" t="n">
        <v>11.22</v>
      </c>
      <c r="L113" s="246" t="n">
        <v>170.0832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7.4415</v>
      </c>
      <c r="C114" s="238" t="n">
        <v>25379.6396</v>
      </c>
      <c r="D114" s="239" t="n">
        <v>14571.911</v>
      </c>
      <c r="E114" s="239" t="n">
        <v>21772.5097</v>
      </c>
      <c r="F114" s="239" t="n">
        <v>28778.082</v>
      </c>
      <c r="G114" s="239" t="n">
        <v>32646.0555</v>
      </c>
      <c r="H114" s="239" t="n">
        <v>25099.5132</v>
      </c>
      <c r="I114" s="240" t="n">
        <v>16.16</v>
      </c>
      <c r="J114" s="240" t="n">
        <v>7.86</v>
      </c>
      <c r="K114" s="240" t="n">
        <v>9.95</v>
      </c>
      <c r="L114" s="240" t="n">
        <v>172.232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1.4758</v>
      </c>
      <c r="C115" s="244" t="n">
        <v>22304.3635</v>
      </c>
      <c r="D115" s="245" t="n">
        <v>16420.1026</v>
      </c>
      <c r="E115" s="245" t="n">
        <v>19065.6223</v>
      </c>
      <c r="F115" s="245" t="n">
        <v>26208.6402</v>
      </c>
      <c r="G115" s="245" t="n">
        <v>28619.1259</v>
      </c>
      <c r="H115" s="245" t="n">
        <v>22931.3525</v>
      </c>
      <c r="I115" s="246" t="n">
        <v>13.45</v>
      </c>
      <c r="J115" s="246" t="n">
        <v>4.32</v>
      </c>
      <c r="K115" s="246" t="n">
        <v>11.34</v>
      </c>
      <c r="L115" s="246" t="n">
        <v>172.1665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6608</v>
      </c>
      <c r="C116" s="238" t="n">
        <v>37149.5048</v>
      </c>
      <c r="D116" s="239" t="n">
        <v>31336.4325</v>
      </c>
      <c r="E116" s="239" t="n">
        <v>35145.3921</v>
      </c>
      <c r="F116" s="239" t="n">
        <v>39781.3463</v>
      </c>
      <c r="G116" s="239" t="n">
        <v>42369.9921</v>
      </c>
      <c r="H116" s="239" t="n">
        <v>37112.5681</v>
      </c>
      <c r="I116" s="240" t="n">
        <v>10.08</v>
      </c>
      <c r="J116" s="240" t="n">
        <v>16.03</v>
      </c>
      <c r="K116" s="240" t="n">
        <v>11.84</v>
      </c>
      <c r="L116" s="240" t="n">
        <v>170.0304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1.1232</v>
      </c>
      <c r="C117" s="244" t="n">
        <v>27821.3477</v>
      </c>
      <c r="D117" s="245" t="n">
        <v>23456.4991</v>
      </c>
      <c r="E117" s="245" t="n">
        <v>25695.539</v>
      </c>
      <c r="F117" s="245" t="n">
        <v>30900.7001</v>
      </c>
      <c r="G117" s="245" t="n">
        <v>35602.7233</v>
      </c>
      <c r="H117" s="245" t="n">
        <v>28490.4528</v>
      </c>
      <c r="I117" s="246" t="n">
        <v>9.75</v>
      </c>
      <c r="J117" s="246" t="n">
        <v>11.9</v>
      </c>
      <c r="K117" s="246" t="n">
        <v>10.94</v>
      </c>
      <c r="L117" s="246" t="n">
        <v>170.6808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.1553</v>
      </c>
      <c r="C118" s="238" t="n">
        <v>23941.0242</v>
      </c>
      <c r="D118" s="239" t="n">
        <v>12796.4892</v>
      </c>
      <c r="E118" s="239" t="n">
        <v>18915.7828</v>
      </c>
      <c r="F118" s="239" t="n">
        <v>27862.1287</v>
      </c>
      <c r="G118" s="239" t="n">
        <v>30932.4541</v>
      </c>
      <c r="H118" s="239" t="n">
        <v>23594.6194</v>
      </c>
      <c r="I118" s="240" t="n">
        <v>16.35</v>
      </c>
      <c r="J118" s="240" t="n">
        <v>3.71</v>
      </c>
      <c r="K118" s="240" t="n">
        <v>9.97</v>
      </c>
      <c r="L118" s="240" t="n">
        <v>185.5357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14.7189</v>
      </c>
      <c r="C119" s="244" t="n">
        <v>20984.0263</v>
      </c>
      <c r="D119" s="245" t="n">
        <v>12284.6666</v>
      </c>
      <c r="E119" s="245" t="n">
        <v>14319</v>
      </c>
      <c r="F119" s="245" t="n">
        <v>27605.7803</v>
      </c>
      <c r="G119" s="245" t="n">
        <v>33984.5563</v>
      </c>
      <c r="H119" s="245" t="n">
        <v>21749.856</v>
      </c>
      <c r="I119" s="246" t="n">
        <v>20.04</v>
      </c>
      <c r="J119" s="246" t="n">
        <v>2.12</v>
      </c>
      <c r="K119" s="246" t="n">
        <v>9.48</v>
      </c>
      <c r="L119" s="246" t="n">
        <v>184.9928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2.7746</v>
      </c>
      <c r="C120" s="238" t="n">
        <v>26478.7962</v>
      </c>
      <c r="D120" s="239" t="n">
        <v>15736.367</v>
      </c>
      <c r="E120" s="239" t="n">
        <v>23328.5749</v>
      </c>
      <c r="F120" s="239" t="n">
        <v>30466.7549</v>
      </c>
      <c r="G120" s="239" t="n">
        <v>32848.6807</v>
      </c>
      <c r="H120" s="239" t="n">
        <v>25831.8933</v>
      </c>
      <c r="I120" s="240" t="n">
        <v>20.89</v>
      </c>
      <c r="J120" s="240" t="n">
        <v>0.27</v>
      </c>
      <c r="K120" s="240" t="n">
        <v>10.61</v>
      </c>
      <c r="L120" s="240" t="n">
        <v>190.3981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5548</v>
      </c>
      <c r="C121" s="244" t="n">
        <v>25725.6215</v>
      </c>
      <c r="D121" s="245" t="n">
        <v>15389.6415</v>
      </c>
      <c r="E121" s="245" t="n">
        <v>20300.4722</v>
      </c>
      <c r="F121" s="245" t="n">
        <v>33283.1282</v>
      </c>
      <c r="G121" s="245" t="n">
        <v>38707.5374</v>
      </c>
      <c r="H121" s="245" t="n">
        <v>26459.4949</v>
      </c>
      <c r="I121" s="246" t="n">
        <v>16.28</v>
      </c>
      <c r="J121" s="246" t="n">
        <v>6.33</v>
      </c>
      <c r="K121" s="246" t="n">
        <v>11.22</v>
      </c>
      <c r="L121" s="246" t="n">
        <v>172.99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15.2232</v>
      </c>
      <c r="C122" s="238" t="n">
        <v>25598.6345</v>
      </c>
      <c r="D122" s="239" t="n">
        <v>18343.6253</v>
      </c>
      <c r="E122" s="239" t="n">
        <v>21636.4275</v>
      </c>
      <c r="F122" s="239" t="n">
        <v>31673.2644</v>
      </c>
      <c r="G122" s="239" t="n">
        <v>36421.606</v>
      </c>
      <c r="H122" s="239" t="n">
        <v>26635.1448</v>
      </c>
      <c r="I122" s="240" t="n">
        <v>17.8</v>
      </c>
      <c r="J122" s="240" t="n">
        <v>4.04</v>
      </c>
      <c r="K122" s="240" t="n">
        <v>10.13</v>
      </c>
      <c r="L122" s="240" t="n">
        <v>172.0393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7257</v>
      </c>
      <c r="C123" s="244" t="n">
        <v>13667.2366</v>
      </c>
      <c r="D123" s="245" t="n">
        <v>9932.6666</v>
      </c>
      <c r="E123" s="245" t="n">
        <v>11136.6136</v>
      </c>
      <c r="F123" s="245" t="n">
        <v>16042.1896</v>
      </c>
      <c r="G123" s="245" t="n">
        <v>20008.3591</v>
      </c>
      <c r="H123" s="245" t="n">
        <v>14444.8296</v>
      </c>
      <c r="I123" s="246" t="n">
        <v>11.41</v>
      </c>
      <c r="J123" s="246" t="n">
        <v>1.69</v>
      </c>
      <c r="K123" s="246" t="n">
        <v>10.08</v>
      </c>
      <c r="L123" s="246" t="n">
        <v>171.5692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6.306</v>
      </c>
      <c r="C124" s="238" t="n">
        <v>19041.5976</v>
      </c>
      <c r="D124" s="239" t="n">
        <v>11724.279</v>
      </c>
      <c r="E124" s="239" t="n">
        <v>15502.8865</v>
      </c>
      <c r="F124" s="239" t="n">
        <v>23265.2093</v>
      </c>
      <c r="G124" s="239" t="n">
        <v>27210.3273</v>
      </c>
      <c r="H124" s="239" t="n">
        <v>19641.4883</v>
      </c>
      <c r="I124" s="240" t="n">
        <v>12.38</v>
      </c>
      <c r="J124" s="240" t="n">
        <v>3.25</v>
      </c>
      <c r="K124" s="240" t="n">
        <v>10.08</v>
      </c>
      <c r="L124" s="240" t="n">
        <v>175.8902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3.853</v>
      </c>
      <c r="C125" s="244" t="n">
        <v>20686.3304</v>
      </c>
      <c r="D125" s="245" t="n">
        <v>14566</v>
      </c>
      <c r="E125" s="245" t="n">
        <v>17411.2561</v>
      </c>
      <c r="F125" s="245" t="n">
        <v>25509.714</v>
      </c>
      <c r="G125" s="245" t="n">
        <v>32045.7647</v>
      </c>
      <c r="H125" s="245" t="n">
        <v>22146.015</v>
      </c>
      <c r="I125" s="246" t="n">
        <v>13.16</v>
      </c>
      <c r="J125" s="246" t="n">
        <v>4.29</v>
      </c>
      <c r="K125" s="246" t="n">
        <v>10.39</v>
      </c>
      <c r="L125" s="246" t="n">
        <v>173.5842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0542</v>
      </c>
      <c r="C126" s="238" t="n">
        <v>19432.3363</v>
      </c>
      <c r="D126" s="239" t="n">
        <v>16631.8487</v>
      </c>
      <c r="E126" s="239" t="n">
        <v>17906.8279</v>
      </c>
      <c r="F126" s="239" t="n">
        <v>22037.907</v>
      </c>
      <c r="G126" s="239" t="n">
        <v>24213.8654</v>
      </c>
      <c r="H126" s="239" t="n">
        <v>19972.9033</v>
      </c>
      <c r="I126" s="240" t="n">
        <v>15.39</v>
      </c>
      <c r="J126" s="240" t="n">
        <v>9.2</v>
      </c>
      <c r="K126" s="240" t="n">
        <v>8.2</v>
      </c>
      <c r="L126" s="240" t="n">
        <v>194.6582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7" activeCellId="0" sqref="L27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4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Středočes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6</v>
      </c>
      <c r="C7" s="265"/>
      <c r="D7" s="266" t="n">
        <v>148.681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7</v>
      </c>
      <c r="C8" s="269"/>
      <c r="D8" s="270" t="n">
        <v>4.219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8</v>
      </c>
      <c r="D11" s="280" t="n">
        <v>127.26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9</v>
      </c>
      <c r="D12" s="281" t="n">
        <v>141.8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0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1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2</v>
      </c>
      <c r="D15" s="281" t="n">
        <v>167.971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3</v>
      </c>
      <c r="C17" s="265"/>
      <c r="D17" s="266" t="n">
        <v>25.5937</v>
      </c>
      <c r="E17" s="267" t="s">
        <v>26</v>
      </c>
    </row>
    <row r="18" s="32" customFormat="true" ht="20.45" hidden="false" customHeight="true" outlineLevel="0" collapsed="false">
      <c r="B18" s="284" t="s">
        <v>254</v>
      </c>
      <c r="C18" s="276"/>
      <c r="D18" s="285" t="n">
        <v>13.8463</v>
      </c>
      <c r="E18" s="278" t="s">
        <v>26</v>
      </c>
    </row>
    <row r="19" s="32" customFormat="true" ht="20.45" hidden="false" customHeight="true" outlineLevel="0" collapsed="false">
      <c r="B19" s="284" t="s">
        <v>255</v>
      </c>
      <c r="C19" s="276"/>
      <c r="D19" s="285" t="n">
        <v>6.322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6</v>
      </c>
      <c r="I23" s="268" t="n">
        <f aca="false">D7-D8</f>
        <v>144.4627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7</v>
      </c>
      <c r="I24" s="45" t="n">
        <f aca="false">D17</f>
        <v>25.5937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8</v>
      </c>
      <c r="I25" s="45" t="n">
        <f aca="false">D18</f>
        <v>13.8463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9</v>
      </c>
      <c r="I26" s="45" t="n">
        <f aca="false">D19</f>
        <v>6.3221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0</v>
      </c>
      <c r="I27" s="45" t="n">
        <f aca="false">(I23+D17)-(I23+D18+D19)</f>
        <v>5.42529999999996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61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2</v>
      </c>
    </row>
    <row r="3" customFormat="false" ht="14.25" hidden="false" customHeight="true" outlineLevel="0" collapsed="false">
      <c r="A3" s="90" t="s">
        <v>26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Středočes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5</v>
      </c>
      <c r="B8" s="299" t="s">
        <v>266</v>
      </c>
      <c r="C8" s="300" t="s">
        <v>267</v>
      </c>
      <c r="D8" s="300"/>
      <c r="E8" s="300" t="s">
        <v>26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9</v>
      </c>
      <c r="D9" s="301"/>
      <c r="E9" s="301" t="s">
        <v>26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0</v>
      </c>
      <c r="D10" s="300" t="s">
        <v>271</v>
      </c>
      <c r="E10" s="300" t="s">
        <v>270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2</v>
      </c>
      <c r="E11" s="300"/>
      <c r="F11" s="173" t="s">
        <v>273</v>
      </c>
      <c r="G11" s="173" t="s">
        <v>27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691</v>
      </c>
      <c r="C14" s="307" t="n">
        <v>149.4154</v>
      </c>
      <c r="D14" s="308" t="n">
        <v>0.3097</v>
      </c>
      <c r="E14" s="308" t="n">
        <v>22.0409</v>
      </c>
      <c r="F14" s="308" t="n">
        <v>13.6698</v>
      </c>
      <c r="G14" s="308" t="n">
        <v>3.64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681</v>
      </c>
      <c r="C15" s="311" t="n">
        <v>148.3186</v>
      </c>
      <c r="D15" s="312" t="n">
        <v>0.5164</v>
      </c>
      <c r="E15" s="312" t="n">
        <v>22.203</v>
      </c>
      <c r="F15" s="312" t="n">
        <v>15.1195</v>
      </c>
      <c r="G15" s="312" t="n">
        <v>0.9207</v>
      </c>
    </row>
    <row r="16" customFormat="false" ht="13.15" hidden="false" customHeight="true" outlineLevel="0" collapsed="false">
      <c r="A16" s="305" t="s">
        <v>131</v>
      </c>
      <c r="B16" s="306" t="n">
        <v>0.2478</v>
      </c>
      <c r="C16" s="307" t="n">
        <v>149.5061</v>
      </c>
      <c r="D16" s="308" t="n">
        <v>0.7208</v>
      </c>
      <c r="E16" s="308" t="n">
        <v>21.8086</v>
      </c>
      <c r="F16" s="308" t="n">
        <v>14.5492</v>
      </c>
      <c r="G16" s="308" t="n">
        <v>1.3957</v>
      </c>
    </row>
    <row r="17" customFormat="false" ht="13.15" hidden="false" customHeight="true" outlineLevel="0" collapsed="false">
      <c r="A17" s="313" t="s">
        <v>132</v>
      </c>
      <c r="B17" s="314" t="n">
        <v>0.6137</v>
      </c>
      <c r="C17" s="315" t="n">
        <v>150.293</v>
      </c>
      <c r="D17" s="316" t="n">
        <v>0.562</v>
      </c>
      <c r="E17" s="316" t="n">
        <v>19.7719</v>
      </c>
      <c r="F17" s="316" t="n">
        <v>14.4282</v>
      </c>
      <c r="G17" s="316" t="n">
        <v>1.3823</v>
      </c>
    </row>
    <row r="18" customFormat="false" ht="13.15" hidden="false" customHeight="true" outlineLevel="0" collapsed="false">
      <c r="A18" s="317" t="s">
        <v>133</v>
      </c>
      <c r="B18" s="306" t="n">
        <v>1.5134</v>
      </c>
      <c r="C18" s="307" t="n">
        <v>152.5589</v>
      </c>
      <c r="D18" s="308" t="n">
        <v>0.5758</v>
      </c>
      <c r="E18" s="308" t="n">
        <v>19.7528</v>
      </c>
      <c r="F18" s="308" t="n">
        <v>12.0549</v>
      </c>
      <c r="G18" s="308" t="n">
        <v>1.9254</v>
      </c>
    </row>
    <row r="19" customFormat="false" ht="13.15" hidden="false" customHeight="true" outlineLevel="0" collapsed="false">
      <c r="A19" s="309" t="s">
        <v>134</v>
      </c>
      <c r="B19" s="310" t="n">
        <v>0.7137</v>
      </c>
      <c r="C19" s="311" t="n">
        <v>151.1776</v>
      </c>
      <c r="D19" s="312" t="n">
        <v>3.4263</v>
      </c>
      <c r="E19" s="312" t="n">
        <v>18.7443</v>
      </c>
      <c r="F19" s="312" t="n">
        <v>13.5182</v>
      </c>
      <c r="G19" s="312" t="n">
        <v>1.3141</v>
      </c>
    </row>
    <row r="20" customFormat="false" ht="13.15" hidden="false" customHeight="true" outlineLevel="0" collapsed="false">
      <c r="A20" s="317" t="s">
        <v>135</v>
      </c>
      <c r="B20" s="306" t="n">
        <v>3.8296</v>
      </c>
      <c r="C20" s="307" t="n">
        <v>148.0995</v>
      </c>
      <c r="D20" s="308" t="n">
        <v>2.4425</v>
      </c>
      <c r="E20" s="308" t="n">
        <v>19.8168</v>
      </c>
      <c r="F20" s="308" t="n">
        <v>15.3448</v>
      </c>
      <c r="G20" s="308" t="n">
        <v>1.3673</v>
      </c>
    </row>
    <row r="21" customFormat="false" ht="13.15" hidden="false" customHeight="true" outlineLevel="0" collapsed="false">
      <c r="A21" s="313" t="s">
        <v>136</v>
      </c>
      <c r="B21" s="314" t="n">
        <v>1.2329</v>
      </c>
      <c r="C21" s="315" t="n">
        <v>149.3625</v>
      </c>
      <c r="D21" s="316" t="n">
        <v>1.5385</v>
      </c>
      <c r="E21" s="316" t="n">
        <v>22.4626</v>
      </c>
      <c r="F21" s="316" t="n">
        <v>14.6962</v>
      </c>
      <c r="G21" s="316" t="n">
        <v>2.297</v>
      </c>
    </row>
    <row r="22" customFormat="false" ht="13.15" hidden="false" customHeight="true" outlineLevel="0" collapsed="false">
      <c r="A22" s="305" t="s">
        <v>137</v>
      </c>
      <c r="B22" s="306" t="n">
        <v>0.2936</v>
      </c>
      <c r="C22" s="307" t="n">
        <v>150.8684</v>
      </c>
      <c r="D22" s="308" t="n">
        <v>4.08</v>
      </c>
      <c r="E22" s="308" t="n">
        <v>26.4709</v>
      </c>
      <c r="F22" s="308" t="n">
        <v>16.9208</v>
      </c>
      <c r="G22" s="308" t="n">
        <v>2.8959</v>
      </c>
    </row>
    <row r="23" customFormat="false" ht="13.15" hidden="false" customHeight="true" outlineLevel="0" collapsed="false">
      <c r="A23" s="309" t="s">
        <v>138</v>
      </c>
      <c r="B23" s="310" t="n">
        <v>0.1606</v>
      </c>
      <c r="C23" s="311" t="n">
        <v>147.4196</v>
      </c>
      <c r="D23" s="312" t="n">
        <v>0.0913</v>
      </c>
      <c r="E23" s="312" t="n">
        <v>25.9342</v>
      </c>
      <c r="F23" s="312" t="n">
        <v>16.8119</v>
      </c>
      <c r="G23" s="312" t="n">
        <v>1.7092</v>
      </c>
    </row>
    <row r="24" customFormat="false" ht="13.15" hidden="false" customHeight="true" outlineLevel="0" collapsed="false">
      <c r="A24" s="317" t="s">
        <v>139</v>
      </c>
      <c r="B24" s="306" t="n">
        <v>1.4927</v>
      </c>
      <c r="C24" s="307" t="n">
        <v>149.6193</v>
      </c>
      <c r="D24" s="308" t="n">
        <v>1.6334</v>
      </c>
      <c r="E24" s="308" t="n">
        <v>25.5954</v>
      </c>
      <c r="F24" s="308" t="n">
        <v>13.7686</v>
      </c>
      <c r="G24" s="308" t="n">
        <v>4.0793</v>
      </c>
    </row>
    <row r="25" customFormat="false" ht="13.15" hidden="false" customHeight="true" outlineLevel="0" collapsed="false">
      <c r="A25" s="309" t="s">
        <v>140</v>
      </c>
      <c r="B25" s="310" t="n">
        <v>0.6267</v>
      </c>
      <c r="C25" s="311" t="n">
        <v>145.3002</v>
      </c>
      <c r="D25" s="312" t="n">
        <v>0.3691</v>
      </c>
      <c r="E25" s="312" t="n">
        <v>26.4934</v>
      </c>
      <c r="F25" s="312" t="n">
        <v>17.3038</v>
      </c>
      <c r="G25" s="312" t="n">
        <v>1.3124</v>
      </c>
    </row>
    <row r="26" customFormat="false" ht="13.15" hidden="false" customHeight="true" outlineLevel="0" collapsed="false">
      <c r="A26" s="317" t="s">
        <v>141</v>
      </c>
      <c r="B26" s="306" t="n">
        <v>0.3412</v>
      </c>
      <c r="C26" s="307" t="n">
        <v>147.6812</v>
      </c>
      <c r="D26" s="308" t="n">
        <v>0.2037</v>
      </c>
      <c r="E26" s="308" t="n">
        <v>26.6147</v>
      </c>
      <c r="F26" s="308" t="n">
        <v>17.7621</v>
      </c>
      <c r="G26" s="308" t="n">
        <v>2.4135</v>
      </c>
    </row>
    <row r="27" customFormat="false" ht="13.15" hidden="false" customHeight="true" outlineLevel="0" collapsed="false">
      <c r="A27" s="309" t="s">
        <v>142</v>
      </c>
      <c r="B27" s="310" t="n">
        <v>1.7443</v>
      </c>
      <c r="C27" s="311" t="n">
        <v>147.2525</v>
      </c>
      <c r="D27" s="312" t="n">
        <v>1.4631</v>
      </c>
      <c r="E27" s="312" t="n">
        <v>23.5977</v>
      </c>
      <c r="F27" s="312" t="n">
        <v>15.9674</v>
      </c>
      <c r="G27" s="312" t="n">
        <v>2.1108</v>
      </c>
    </row>
    <row r="28" customFormat="false" ht="13.15" hidden="false" customHeight="true" outlineLevel="0" collapsed="false">
      <c r="A28" s="305" t="s">
        <v>143</v>
      </c>
      <c r="B28" s="306" t="n">
        <v>4.179</v>
      </c>
      <c r="C28" s="307" t="n">
        <v>144.9206</v>
      </c>
      <c r="D28" s="308" t="n">
        <v>4.7034</v>
      </c>
      <c r="E28" s="308" t="n">
        <v>21.9996</v>
      </c>
      <c r="F28" s="308" t="n">
        <v>15.47</v>
      </c>
      <c r="G28" s="308" t="n">
        <v>2.0675</v>
      </c>
    </row>
    <row r="29" customFormat="false" ht="13.15" hidden="false" customHeight="true" outlineLevel="0" collapsed="false">
      <c r="A29" s="309" t="s">
        <v>144</v>
      </c>
      <c r="B29" s="310" t="n">
        <v>0.9187</v>
      </c>
      <c r="C29" s="311" t="n">
        <v>145.4931</v>
      </c>
      <c r="D29" s="312" t="n">
        <v>2.8398</v>
      </c>
      <c r="E29" s="312" t="n">
        <v>22.7354</v>
      </c>
      <c r="F29" s="312" t="n">
        <v>15.2624</v>
      </c>
      <c r="G29" s="312" t="n">
        <v>3.4319</v>
      </c>
    </row>
    <row r="30" customFormat="false" ht="13.15" hidden="false" customHeight="true" outlineLevel="0" collapsed="false">
      <c r="A30" s="317" t="s">
        <v>145</v>
      </c>
      <c r="B30" s="306" t="n">
        <v>0.1953</v>
      </c>
      <c r="C30" s="307" t="n">
        <v>147.7382</v>
      </c>
      <c r="D30" s="308" t="n">
        <v>1.3671</v>
      </c>
      <c r="E30" s="308" t="n">
        <v>23.6784</v>
      </c>
      <c r="F30" s="308" t="n">
        <v>15.6268</v>
      </c>
      <c r="G30" s="308" t="n">
        <v>2.6774</v>
      </c>
    </row>
    <row r="31" customFormat="false" ht="13.15" hidden="false" customHeight="true" outlineLevel="0" collapsed="false">
      <c r="A31" s="313" t="s">
        <v>146</v>
      </c>
      <c r="B31" s="314" t="n">
        <v>1.2401</v>
      </c>
      <c r="C31" s="315" t="n">
        <v>156.4978</v>
      </c>
      <c r="D31" s="316" t="n">
        <v>7.4095</v>
      </c>
      <c r="E31" s="316" t="n">
        <v>25.3161</v>
      </c>
      <c r="F31" s="316" t="n">
        <v>16.0726</v>
      </c>
      <c r="G31" s="316" t="n">
        <v>2.5712</v>
      </c>
    </row>
    <row r="32" customFormat="false" ht="13.15" hidden="false" customHeight="true" outlineLevel="0" collapsed="false">
      <c r="A32" s="317" t="s">
        <v>147</v>
      </c>
      <c r="B32" s="306" t="n">
        <v>1.4473</v>
      </c>
      <c r="C32" s="307" t="n">
        <v>149.7764</v>
      </c>
      <c r="D32" s="308" t="n">
        <v>5.1453</v>
      </c>
      <c r="E32" s="308" t="n">
        <v>23.9903</v>
      </c>
      <c r="F32" s="308" t="n">
        <v>14.6552</v>
      </c>
      <c r="G32" s="308" t="n">
        <v>5.148</v>
      </c>
    </row>
    <row r="33" customFormat="false" ht="13.15" hidden="false" customHeight="true" outlineLevel="0" collapsed="false">
      <c r="A33" s="309" t="s">
        <v>148</v>
      </c>
      <c r="B33" s="310" t="n">
        <v>0.0392</v>
      </c>
      <c r="C33" s="311" t="n">
        <v>151.0238</v>
      </c>
      <c r="D33" s="312" t="n">
        <v>4.5809</v>
      </c>
      <c r="E33" s="312" t="n">
        <v>27.6009</v>
      </c>
      <c r="F33" s="312" t="n">
        <v>14.9029</v>
      </c>
      <c r="G33" s="312" t="n">
        <v>6.7065</v>
      </c>
    </row>
    <row r="34" customFormat="false" ht="13.15" hidden="false" customHeight="true" outlineLevel="0" collapsed="false">
      <c r="A34" s="305" t="s">
        <v>149</v>
      </c>
      <c r="B34" s="306" t="n">
        <v>0.1392</v>
      </c>
      <c r="C34" s="307" t="n">
        <v>139.2349</v>
      </c>
      <c r="D34" s="308" t="n">
        <v>0</v>
      </c>
      <c r="E34" s="308" t="n">
        <v>31.2362</v>
      </c>
      <c r="F34" s="308" t="n">
        <v>24.2528</v>
      </c>
      <c r="G34" s="308" t="n">
        <v>0.2809</v>
      </c>
    </row>
    <row r="35" customFormat="false" ht="13.15" hidden="false" customHeight="true" outlineLevel="0" collapsed="false">
      <c r="A35" s="309" t="s">
        <v>150</v>
      </c>
      <c r="B35" s="310" t="n">
        <v>0.8439</v>
      </c>
      <c r="C35" s="311" t="n">
        <v>150.6626</v>
      </c>
      <c r="D35" s="312" t="n">
        <v>1.0206</v>
      </c>
      <c r="E35" s="312" t="n">
        <v>21.265</v>
      </c>
      <c r="F35" s="312" t="n">
        <v>14.3937</v>
      </c>
      <c r="G35" s="312" t="n">
        <v>2.0935</v>
      </c>
    </row>
    <row r="36" customFormat="false" ht="13.15" hidden="false" customHeight="true" outlineLevel="0" collapsed="false">
      <c r="A36" s="305" t="s">
        <v>151</v>
      </c>
      <c r="B36" s="306" t="n">
        <v>0.4</v>
      </c>
      <c r="C36" s="307" t="n">
        <v>147.0286</v>
      </c>
      <c r="D36" s="308" t="n">
        <v>0.4211</v>
      </c>
      <c r="E36" s="308" t="n">
        <v>26.3674</v>
      </c>
      <c r="F36" s="308" t="n">
        <v>16.4111</v>
      </c>
      <c r="G36" s="308" t="n">
        <v>3.6285</v>
      </c>
    </row>
    <row r="37" customFormat="false" ht="13.15" hidden="false" customHeight="true" outlineLevel="0" collapsed="false">
      <c r="A37" s="309" t="s">
        <v>152</v>
      </c>
      <c r="B37" s="310" t="n">
        <v>0.1956</v>
      </c>
      <c r="C37" s="311" t="n">
        <v>146.8039</v>
      </c>
      <c r="D37" s="312" t="n">
        <v>0.7541</v>
      </c>
      <c r="E37" s="312" t="n">
        <v>27.4288</v>
      </c>
      <c r="F37" s="312" t="n">
        <v>16.4112</v>
      </c>
      <c r="G37" s="312" t="n">
        <v>4.2375</v>
      </c>
    </row>
    <row r="38" customFormat="false" ht="12.75" hidden="false" customHeight="false" outlineLevel="0" collapsed="false">
      <c r="A38" s="305" t="s">
        <v>153</v>
      </c>
      <c r="B38" s="306" t="n">
        <v>0.3576</v>
      </c>
      <c r="C38" s="307" t="n">
        <v>149.7946</v>
      </c>
      <c r="D38" s="308" t="n">
        <v>1.2753</v>
      </c>
      <c r="E38" s="308" t="n">
        <v>22.5202</v>
      </c>
      <c r="F38" s="308" t="n">
        <v>15.2296</v>
      </c>
      <c r="G38" s="308" t="n">
        <v>2.1367</v>
      </c>
    </row>
    <row r="39" customFormat="false" ht="13.5" hidden="false" customHeight="false" outlineLevel="0" collapsed="false">
      <c r="A39" s="309" t="s">
        <v>154</v>
      </c>
      <c r="B39" s="310" t="n">
        <v>0.0737</v>
      </c>
      <c r="C39" s="311" t="n">
        <v>146.2792</v>
      </c>
      <c r="D39" s="312" t="n">
        <v>1.0184</v>
      </c>
      <c r="E39" s="312" t="n">
        <v>22.3342</v>
      </c>
      <c r="F39" s="312" t="n">
        <v>16.0762</v>
      </c>
      <c r="G39" s="312" t="n">
        <v>2.0856</v>
      </c>
    </row>
    <row r="40" customFormat="false" ht="12.75" hidden="false" customHeight="false" outlineLevel="0" collapsed="false">
      <c r="A40" s="305" t="s">
        <v>155</v>
      </c>
      <c r="B40" s="306" t="n">
        <v>0.3149</v>
      </c>
      <c r="C40" s="307" t="n">
        <v>150.0508</v>
      </c>
      <c r="D40" s="308" t="n">
        <v>0.388</v>
      </c>
      <c r="E40" s="308" t="n">
        <v>21.7103</v>
      </c>
      <c r="F40" s="308" t="n">
        <v>14.6308</v>
      </c>
      <c r="G40" s="308" t="n">
        <v>1.7474</v>
      </c>
    </row>
    <row r="41" customFormat="false" ht="13.5" hidden="false" customHeight="false" outlineLevel="0" collapsed="false">
      <c r="A41" s="309" t="s">
        <v>156</v>
      </c>
      <c r="B41" s="310" t="n">
        <v>0.0456</v>
      </c>
      <c r="C41" s="311" t="n">
        <v>146.1246</v>
      </c>
      <c r="D41" s="312" t="n">
        <v>1.042</v>
      </c>
      <c r="E41" s="312" t="n">
        <v>23.4239</v>
      </c>
      <c r="F41" s="312" t="n">
        <v>16.5049</v>
      </c>
      <c r="G41" s="312" t="n">
        <v>2.906</v>
      </c>
    </row>
    <row r="42" customFormat="false" ht="12.75" hidden="false" customHeight="false" outlineLevel="0" collapsed="false">
      <c r="A42" s="305" t="s">
        <v>157</v>
      </c>
      <c r="B42" s="306" t="n">
        <v>1.8447</v>
      </c>
      <c r="C42" s="307" t="n">
        <v>151.5944</v>
      </c>
      <c r="D42" s="308" t="n">
        <v>0.3417</v>
      </c>
      <c r="E42" s="308" t="n">
        <v>21.1536</v>
      </c>
      <c r="F42" s="308" t="n">
        <v>14.8617</v>
      </c>
      <c r="G42" s="308" t="n">
        <v>1.7477</v>
      </c>
    </row>
    <row r="43" customFormat="false" ht="13.5" hidden="false" customHeight="false" outlineLevel="0" collapsed="false">
      <c r="A43" s="309" t="s">
        <v>158</v>
      </c>
      <c r="B43" s="310" t="n">
        <v>0.5899</v>
      </c>
      <c r="C43" s="311" t="n">
        <v>146.8977</v>
      </c>
      <c r="D43" s="312" t="n">
        <v>2.1418</v>
      </c>
      <c r="E43" s="312" t="n">
        <v>19.0693</v>
      </c>
      <c r="F43" s="312" t="n">
        <v>14.9914</v>
      </c>
      <c r="G43" s="312" t="n">
        <v>1.2345</v>
      </c>
    </row>
    <row r="44" customFormat="false" ht="12.75" hidden="false" customHeight="false" outlineLevel="0" collapsed="false">
      <c r="A44" s="305" t="s">
        <v>159</v>
      </c>
      <c r="B44" s="306" t="n">
        <v>0.0922</v>
      </c>
      <c r="C44" s="307" t="n">
        <v>147.4609</v>
      </c>
      <c r="D44" s="308" t="n">
        <v>1.9024</v>
      </c>
      <c r="E44" s="308" t="n">
        <v>22.7581</v>
      </c>
      <c r="F44" s="308" t="n">
        <v>16.0772</v>
      </c>
      <c r="G44" s="308" t="n">
        <v>1.4953</v>
      </c>
    </row>
    <row r="45" customFormat="false" ht="13.5" hidden="false" customHeight="false" outlineLevel="0" collapsed="false">
      <c r="A45" s="309" t="s">
        <v>160</v>
      </c>
      <c r="B45" s="310" t="n">
        <v>0.4748</v>
      </c>
      <c r="C45" s="311" t="n">
        <v>150.2275</v>
      </c>
      <c r="D45" s="312" t="n">
        <v>1.475</v>
      </c>
      <c r="E45" s="312" t="n">
        <v>20.8039</v>
      </c>
      <c r="F45" s="312" t="n">
        <v>14.9422</v>
      </c>
      <c r="G45" s="312" t="n">
        <v>0.5829</v>
      </c>
    </row>
    <row r="46" customFormat="false" ht="12.75" hidden="false" customHeight="false" outlineLevel="0" collapsed="false">
      <c r="A46" s="305" t="s">
        <v>161</v>
      </c>
      <c r="B46" s="306" t="n">
        <v>0.2489</v>
      </c>
      <c r="C46" s="307" t="n">
        <v>146.6997</v>
      </c>
      <c r="D46" s="308" t="n">
        <v>0.3835</v>
      </c>
      <c r="E46" s="308" t="n">
        <v>22.1124</v>
      </c>
      <c r="F46" s="308" t="n">
        <v>15.2496</v>
      </c>
      <c r="G46" s="308" t="n">
        <v>1.2059</v>
      </c>
    </row>
    <row r="47" customFormat="false" ht="13.5" hidden="false" customHeight="false" outlineLevel="0" collapsed="false">
      <c r="A47" s="309" t="s">
        <v>162</v>
      </c>
      <c r="B47" s="310" t="n">
        <v>0.0715</v>
      </c>
      <c r="C47" s="311" t="n">
        <v>151.3161</v>
      </c>
      <c r="D47" s="312" t="n">
        <v>0</v>
      </c>
      <c r="E47" s="312" t="n">
        <v>22.6862</v>
      </c>
      <c r="F47" s="312" t="n">
        <v>16.5671</v>
      </c>
      <c r="G47" s="312" t="n">
        <v>0.0567</v>
      </c>
    </row>
    <row r="48" customFormat="false" ht="12.75" hidden="false" customHeight="false" outlineLevel="0" collapsed="false">
      <c r="A48" s="305" t="s">
        <v>163</v>
      </c>
      <c r="B48" s="306" t="n">
        <v>2.2025</v>
      </c>
      <c r="C48" s="307" t="n">
        <v>155.0664</v>
      </c>
      <c r="D48" s="308" t="n">
        <v>0.9715</v>
      </c>
      <c r="E48" s="308" t="n">
        <v>19.1313</v>
      </c>
      <c r="F48" s="308" t="n">
        <v>12.9628</v>
      </c>
      <c r="G48" s="308" t="n">
        <v>1.3443</v>
      </c>
    </row>
    <row r="49" customFormat="false" ht="13.5" hidden="false" customHeight="false" outlineLevel="0" collapsed="false">
      <c r="A49" s="309" t="s">
        <v>164</v>
      </c>
      <c r="B49" s="310" t="n">
        <v>1.296</v>
      </c>
      <c r="C49" s="311" t="n">
        <v>149.3229</v>
      </c>
      <c r="D49" s="312" t="n">
        <v>2.3146</v>
      </c>
      <c r="E49" s="312" t="n">
        <v>21.6203</v>
      </c>
      <c r="F49" s="312" t="n">
        <v>14.42</v>
      </c>
      <c r="G49" s="312" t="n">
        <v>3.3246</v>
      </c>
    </row>
    <row r="50" customFormat="false" ht="12.75" hidden="false" customHeight="false" outlineLevel="0" collapsed="false">
      <c r="A50" s="305" t="s">
        <v>165</v>
      </c>
      <c r="B50" s="306" t="n">
        <v>0.7987</v>
      </c>
      <c r="C50" s="307" t="n">
        <v>148.384</v>
      </c>
      <c r="D50" s="308" t="n">
        <v>4.2804</v>
      </c>
      <c r="E50" s="308" t="n">
        <v>23.9182</v>
      </c>
      <c r="F50" s="308" t="n">
        <v>13.0963</v>
      </c>
      <c r="G50" s="308" t="n">
        <v>7.6269</v>
      </c>
    </row>
    <row r="51" customFormat="false" ht="13.5" hidden="false" customHeight="false" outlineLevel="0" collapsed="false">
      <c r="A51" s="309" t="s">
        <v>166</v>
      </c>
      <c r="B51" s="310" t="n">
        <v>6.0995</v>
      </c>
      <c r="C51" s="311" t="n">
        <v>147.4251</v>
      </c>
      <c r="D51" s="312" t="n">
        <v>3.6614</v>
      </c>
      <c r="E51" s="312" t="n">
        <v>23.4187</v>
      </c>
      <c r="F51" s="312" t="n">
        <v>14.5181</v>
      </c>
      <c r="G51" s="312" t="n">
        <v>4.0568</v>
      </c>
    </row>
    <row r="52" customFormat="false" ht="12.75" hidden="false" customHeight="false" outlineLevel="0" collapsed="false">
      <c r="A52" s="305" t="s">
        <v>167</v>
      </c>
      <c r="B52" s="306" t="n">
        <v>1.4819</v>
      </c>
      <c r="C52" s="307" t="n">
        <v>146.5035</v>
      </c>
      <c r="D52" s="308" t="n">
        <v>3.1375</v>
      </c>
      <c r="E52" s="308" t="n">
        <v>24.8619</v>
      </c>
      <c r="F52" s="308" t="n">
        <v>15.3384</v>
      </c>
      <c r="G52" s="308" t="n">
        <v>4.0686</v>
      </c>
    </row>
    <row r="53" customFormat="false" ht="13.5" hidden="false" customHeight="false" outlineLevel="0" collapsed="false">
      <c r="A53" s="309" t="s">
        <v>168</v>
      </c>
      <c r="B53" s="310" t="n">
        <v>0.0535</v>
      </c>
      <c r="C53" s="311" t="n">
        <v>137.5037</v>
      </c>
      <c r="D53" s="312" t="n">
        <v>1.7021</v>
      </c>
      <c r="E53" s="312" t="n">
        <v>29.7012</v>
      </c>
      <c r="F53" s="312" t="n">
        <v>14.4964</v>
      </c>
      <c r="G53" s="312" t="n">
        <v>6.4999</v>
      </c>
    </row>
    <row r="54" customFormat="false" ht="12.75" hidden="false" customHeight="false" outlineLevel="0" collapsed="false">
      <c r="A54" s="305" t="s">
        <v>169</v>
      </c>
      <c r="B54" s="306" t="n">
        <v>2.3322</v>
      </c>
      <c r="C54" s="307" t="n">
        <v>149.5871</v>
      </c>
      <c r="D54" s="308" t="n">
        <v>3.6952</v>
      </c>
      <c r="E54" s="308" t="n">
        <v>23.4419</v>
      </c>
      <c r="F54" s="308" t="n">
        <v>14.9112</v>
      </c>
      <c r="G54" s="308" t="n">
        <v>3.1116</v>
      </c>
    </row>
    <row r="55" customFormat="false" ht="13.5" hidden="false" customHeight="false" outlineLevel="0" collapsed="false">
      <c r="A55" s="309" t="s">
        <v>170</v>
      </c>
      <c r="B55" s="310" t="n">
        <v>5.9483</v>
      </c>
      <c r="C55" s="311" t="n">
        <v>150.8669</v>
      </c>
      <c r="D55" s="312" t="n">
        <v>7.0678</v>
      </c>
      <c r="E55" s="312" t="n">
        <v>23.5543</v>
      </c>
      <c r="F55" s="312" t="n">
        <v>14.5388</v>
      </c>
      <c r="G55" s="312" t="n">
        <v>3.8619</v>
      </c>
    </row>
    <row r="56" customFormat="false" ht="12.75" hidden="false" customHeight="false" outlineLevel="0" collapsed="false">
      <c r="A56" s="305" t="s">
        <v>171</v>
      </c>
      <c r="B56" s="306" t="n">
        <v>0.2371</v>
      </c>
      <c r="C56" s="307" t="n">
        <v>147.3236</v>
      </c>
      <c r="D56" s="308" t="n">
        <v>6.742</v>
      </c>
      <c r="E56" s="308" t="n">
        <v>21.728</v>
      </c>
      <c r="F56" s="308" t="n">
        <v>15.1178</v>
      </c>
      <c r="G56" s="308" t="n">
        <v>3.7797</v>
      </c>
    </row>
    <row r="57" customFormat="false" ht="13.5" hidden="false" customHeight="false" outlineLevel="0" collapsed="false">
      <c r="A57" s="309" t="s">
        <v>172</v>
      </c>
      <c r="B57" s="310" t="n">
        <v>0.1507</v>
      </c>
      <c r="C57" s="311" t="n">
        <v>150.4679</v>
      </c>
      <c r="D57" s="312" t="n">
        <v>10.5922</v>
      </c>
      <c r="E57" s="312" t="n">
        <v>32.7943</v>
      </c>
      <c r="F57" s="312" t="n">
        <v>19.5728</v>
      </c>
      <c r="G57" s="312" t="n">
        <v>5.3808</v>
      </c>
    </row>
    <row r="58" customFormat="false" ht="12.75" hidden="false" customHeight="false" outlineLevel="0" collapsed="false">
      <c r="A58" s="305" t="s">
        <v>173</v>
      </c>
      <c r="B58" s="306" t="n">
        <v>4.6858</v>
      </c>
      <c r="C58" s="307" t="n">
        <v>151.0316</v>
      </c>
      <c r="D58" s="308" t="n">
        <v>3.2481</v>
      </c>
      <c r="E58" s="308" t="n">
        <v>23.051</v>
      </c>
      <c r="F58" s="308" t="n">
        <v>14.12</v>
      </c>
      <c r="G58" s="308" t="n">
        <v>5.0361</v>
      </c>
    </row>
    <row r="59" customFormat="false" ht="13.5" hidden="false" customHeight="false" outlineLevel="0" collapsed="false">
      <c r="A59" s="309" t="s">
        <v>174</v>
      </c>
      <c r="B59" s="310" t="n">
        <v>0.2411</v>
      </c>
      <c r="C59" s="311" t="n">
        <v>140.8551</v>
      </c>
      <c r="D59" s="312" t="n">
        <v>1.86</v>
      </c>
      <c r="E59" s="312" t="n">
        <v>31.5367</v>
      </c>
      <c r="F59" s="312" t="n">
        <v>15.9602</v>
      </c>
      <c r="G59" s="312" t="n">
        <v>6.3709</v>
      </c>
    </row>
    <row r="60" customFormat="false" ht="12.75" hidden="false" customHeight="false" outlineLevel="0" collapsed="false">
      <c r="A60" s="305" t="s">
        <v>175</v>
      </c>
      <c r="B60" s="306" t="n">
        <v>0.201</v>
      </c>
      <c r="C60" s="307" t="n">
        <v>146.9946</v>
      </c>
      <c r="D60" s="308" t="n">
        <v>6.7059</v>
      </c>
      <c r="E60" s="308" t="n">
        <v>25.2148</v>
      </c>
      <c r="F60" s="308" t="n">
        <v>14.5857</v>
      </c>
      <c r="G60" s="308" t="n">
        <v>6.1576</v>
      </c>
    </row>
    <row r="61" customFormat="false" ht="13.5" hidden="false" customHeight="false" outlineLevel="0" collapsed="false">
      <c r="A61" s="309" t="s">
        <v>176</v>
      </c>
      <c r="B61" s="310" t="n">
        <v>0.723</v>
      </c>
      <c r="C61" s="311" t="n">
        <v>144.3637</v>
      </c>
      <c r="D61" s="312" t="n">
        <v>0.3216</v>
      </c>
      <c r="E61" s="312" t="n">
        <v>28.7403</v>
      </c>
      <c r="F61" s="312" t="n">
        <v>16.0717</v>
      </c>
      <c r="G61" s="312" t="n">
        <v>4.0881</v>
      </c>
    </row>
    <row r="62" customFormat="false" ht="12.75" hidden="false" customHeight="false" outlineLevel="0" collapsed="false">
      <c r="A62" s="305" t="s">
        <v>177</v>
      </c>
      <c r="B62" s="306" t="n">
        <v>5.2548</v>
      </c>
      <c r="C62" s="307" t="n">
        <v>148.8771</v>
      </c>
      <c r="D62" s="308" t="n">
        <v>0.4799</v>
      </c>
      <c r="E62" s="308" t="n">
        <v>22.5291</v>
      </c>
      <c r="F62" s="308" t="n">
        <v>14.6136</v>
      </c>
      <c r="G62" s="308" t="n">
        <v>2.6259</v>
      </c>
    </row>
    <row r="63" customFormat="false" ht="13.5" hidden="false" customHeight="false" outlineLevel="0" collapsed="false">
      <c r="A63" s="309" t="s">
        <v>178</v>
      </c>
      <c r="B63" s="310" t="n">
        <v>0.2625</v>
      </c>
      <c r="C63" s="311" t="n">
        <v>139.5297</v>
      </c>
      <c r="D63" s="312" t="n">
        <v>0.0252</v>
      </c>
      <c r="E63" s="312" t="n">
        <v>29.4416</v>
      </c>
      <c r="F63" s="312" t="n">
        <v>16.3761</v>
      </c>
      <c r="G63" s="312" t="n">
        <v>6.3117</v>
      </c>
    </row>
    <row r="64" customFormat="false" ht="12.75" hidden="false" customHeight="false" outlineLevel="0" collapsed="false">
      <c r="A64" s="305" t="s">
        <v>179</v>
      </c>
      <c r="B64" s="306" t="n">
        <v>4.6782</v>
      </c>
      <c r="C64" s="307" t="n">
        <v>153.0184</v>
      </c>
      <c r="D64" s="308" t="n">
        <v>0.3786</v>
      </c>
      <c r="E64" s="308" t="n">
        <v>20.2972</v>
      </c>
      <c r="F64" s="308" t="n">
        <v>13.3704</v>
      </c>
      <c r="G64" s="308" t="n">
        <v>2.1088</v>
      </c>
    </row>
    <row r="65" customFormat="false" ht="13.5" hidden="false" customHeight="false" outlineLevel="0" collapsed="false">
      <c r="A65" s="309" t="s">
        <v>180</v>
      </c>
      <c r="B65" s="310" t="n">
        <v>2.1929</v>
      </c>
      <c r="C65" s="311" t="n">
        <v>151.7433</v>
      </c>
      <c r="D65" s="312" t="n">
        <v>0.9842</v>
      </c>
      <c r="E65" s="312" t="n">
        <v>20.0719</v>
      </c>
      <c r="F65" s="312" t="n">
        <v>13.3755</v>
      </c>
      <c r="G65" s="312" t="n">
        <v>2.082</v>
      </c>
    </row>
    <row r="66" customFormat="false" ht="12.75" hidden="false" customHeight="false" outlineLevel="0" collapsed="false">
      <c r="A66" s="305" t="s">
        <v>181</v>
      </c>
      <c r="B66" s="306" t="n">
        <v>0.8036</v>
      </c>
      <c r="C66" s="307" t="n">
        <v>147.8583</v>
      </c>
      <c r="D66" s="308" t="n">
        <v>1.5209</v>
      </c>
      <c r="E66" s="308" t="n">
        <v>22.9236</v>
      </c>
      <c r="F66" s="308" t="n">
        <v>15.1358</v>
      </c>
      <c r="G66" s="308" t="n">
        <v>2.5633</v>
      </c>
    </row>
    <row r="67" customFormat="false" ht="13.5" hidden="false" customHeight="false" outlineLevel="0" collapsed="false">
      <c r="A67" s="309" t="s">
        <v>182</v>
      </c>
      <c r="B67" s="310" t="n">
        <v>3.8624</v>
      </c>
      <c r="C67" s="311" t="n">
        <v>151.5818</v>
      </c>
      <c r="D67" s="312" t="n">
        <v>0.7664</v>
      </c>
      <c r="E67" s="312" t="n">
        <v>21.3082</v>
      </c>
      <c r="F67" s="312" t="n">
        <v>13.5388</v>
      </c>
      <c r="G67" s="312" t="n">
        <v>2.4684</v>
      </c>
    </row>
    <row r="68" customFormat="false" ht="12.75" hidden="false" customHeight="false" outlineLevel="0" collapsed="false">
      <c r="A68" s="305" t="s">
        <v>183</v>
      </c>
      <c r="B68" s="306" t="n">
        <v>1.0868</v>
      </c>
      <c r="C68" s="307" t="n">
        <v>152.7268</v>
      </c>
      <c r="D68" s="308" t="n">
        <v>5.0459</v>
      </c>
      <c r="E68" s="308" t="n">
        <v>21.7949</v>
      </c>
      <c r="F68" s="308" t="n">
        <v>15.2363</v>
      </c>
      <c r="G68" s="308" t="n">
        <v>2.5823</v>
      </c>
    </row>
    <row r="69" customFormat="false" ht="13.5" hidden="false" customHeight="false" outlineLevel="0" collapsed="false">
      <c r="A69" s="309" t="s">
        <v>184</v>
      </c>
      <c r="B69" s="310" t="n">
        <v>3.1673</v>
      </c>
      <c r="C69" s="311" t="n">
        <v>149.0518</v>
      </c>
      <c r="D69" s="312" t="n">
        <v>1.5388</v>
      </c>
      <c r="E69" s="312" t="n">
        <v>23.2015</v>
      </c>
      <c r="F69" s="312" t="n">
        <v>14.6629</v>
      </c>
      <c r="G69" s="312" t="n">
        <v>2.9892</v>
      </c>
    </row>
    <row r="70" customFormat="false" ht="12.75" hidden="false" customHeight="false" outlineLevel="0" collapsed="false">
      <c r="A70" s="305" t="s">
        <v>185</v>
      </c>
      <c r="B70" s="306" t="n">
        <v>0.1129</v>
      </c>
      <c r="C70" s="307" t="n">
        <v>148.4574</v>
      </c>
      <c r="D70" s="308" t="n">
        <v>0.8705</v>
      </c>
      <c r="E70" s="308" t="n">
        <v>25.2695</v>
      </c>
      <c r="F70" s="308" t="n">
        <v>15.1898</v>
      </c>
      <c r="G70" s="308" t="n">
        <v>2.9446</v>
      </c>
    </row>
    <row r="71" customFormat="false" ht="13.5" hidden="false" customHeight="false" outlineLevel="0" collapsed="false">
      <c r="A71" s="309" t="s">
        <v>186</v>
      </c>
      <c r="B71" s="310" t="n">
        <v>0.4298</v>
      </c>
      <c r="C71" s="311" t="n">
        <v>148.3933</v>
      </c>
      <c r="D71" s="312" t="n">
        <v>0.5789</v>
      </c>
      <c r="E71" s="312" t="n">
        <v>22.8887</v>
      </c>
      <c r="F71" s="312" t="n">
        <v>15.7257</v>
      </c>
      <c r="G71" s="312" t="n">
        <v>1.5071</v>
      </c>
    </row>
    <row r="72" customFormat="false" ht="12.75" hidden="false" customHeight="false" outlineLevel="0" collapsed="false">
      <c r="A72" s="305" t="s">
        <v>187</v>
      </c>
      <c r="B72" s="306" t="n">
        <v>0.0429</v>
      </c>
      <c r="C72" s="307" t="n">
        <v>153.0815</v>
      </c>
      <c r="D72" s="308" t="n">
        <v>0.8739</v>
      </c>
      <c r="E72" s="308" t="n">
        <v>17.9808</v>
      </c>
      <c r="F72" s="308" t="n">
        <v>13.28</v>
      </c>
      <c r="G72" s="308" t="n">
        <v>2.1923</v>
      </c>
    </row>
    <row r="73" customFormat="false" ht="13.5" hidden="false" customHeight="false" outlineLevel="0" collapsed="false">
      <c r="A73" s="309" t="s">
        <v>188</v>
      </c>
      <c r="B73" s="310" t="n">
        <v>7.5699</v>
      </c>
      <c r="C73" s="311" t="n">
        <v>154.0633</v>
      </c>
      <c r="D73" s="312" t="n">
        <v>0.631</v>
      </c>
      <c r="E73" s="312" t="n">
        <v>20.8851</v>
      </c>
      <c r="F73" s="312" t="n">
        <v>13.3721</v>
      </c>
      <c r="G73" s="312" t="n">
        <v>3.3695</v>
      </c>
    </row>
    <row r="74" customFormat="false" ht="12.75" hidden="false" customHeight="false" outlineLevel="0" collapsed="false">
      <c r="A74" s="305" t="s">
        <v>189</v>
      </c>
      <c r="B74" s="306" t="n">
        <v>2.2051</v>
      </c>
      <c r="C74" s="307" t="n">
        <v>151.7522</v>
      </c>
      <c r="D74" s="308" t="n">
        <v>0.316</v>
      </c>
      <c r="E74" s="308" t="n">
        <v>21.4739</v>
      </c>
      <c r="F74" s="308" t="n">
        <v>14.9804</v>
      </c>
      <c r="G74" s="308" t="n">
        <v>3.5744</v>
      </c>
    </row>
    <row r="75" customFormat="false" ht="13.5" hidden="false" customHeight="false" outlineLevel="0" collapsed="false">
      <c r="A75" s="309" t="s">
        <v>190</v>
      </c>
      <c r="B75" s="310" t="n">
        <v>0.9964</v>
      </c>
      <c r="C75" s="311" t="n">
        <v>139.3578</v>
      </c>
      <c r="D75" s="312" t="n">
        <v>0.4641</v>
      </c>
      <c r="E75" s="312" t="n">
        <v>27.0077</v>
      </c>
      <c r="F75" s="312" t="n">
        <v>15.3044</v>
      </c>
      <c r="G75" s="312" t="n">
        <v>5.2852</v>
      </c>
    </row>
    <row r="76" customFormat="false" ht="12.75" hidden="false" customHeight="false" outlineLevel="0" collapsed="false">
      <c r="A76" s="305" t="s">
        <v>191</v>
      </c>
      <c r="B76" s="306" t="n">
        <v>0.1767</v>
      </c>
      <c r="C76" s="307" t="n">
        <v>143.4412</v>
      </c>
      <c r="D76" s="308" t="n">
        <v>0</v>
      </c>
      <c r="E76" s="308" t="n">
        <v>22.0306</v>
      </c>
      <c r="F76" s="308" t="n">
        <v>14.8348</v>
      </c>
      <c r="G76" s="308" t="n">
        <v>3.094</v>
      </c>
    </row>
    <row r="77" customFormat="false" ht="13.5" hidden="false" customHeight="false" outlineLevel="0" collapsed="false">
      <c r="A77" s="309" t="s">
        <v>192</v>
      </c>
      <c r="B77" s="310" t="n">
        <v>0.4081</v>
      </c>
      <c r="C77" s="311" t="n">
        <v>149.6569</v>
      </c>
      <c r="D77" s="312" t="n">
        <v>1.7888</v>
      </c>
      <c r="E77" s="312" t="n">
        <v>24.4375</v>
      </c>
      <c r="F77" s="312" t="n">
        <v>13.9898</v>
      </c>
      <c r="G77" s="312" t="n">
        <v>4.615</v>
      </c>
    </row>
    <row r="78" customFormat="false" ht="12.75" hidden="false" customHeight="false" outlineLevel="0" collapsed="false">
      <c r="A78" s="305" t="s">
        <v>193</v>
      </c>
      <c r="B78" s="306" t="n">
        <v>0.2828</v>
      </c>
      <c r="C78" s="307" t="n">
        <v>150.5677</v>
      </c>
      <c r="D78" s="308" t="n">
        <v>2.1634</v>
      </c>
      <c r="E78" s="308" t="n">
        <v>23.3351</v>
      </c>
      <c r="F78" s="308" t="n">
        <v>13.887</v>
      </c>
      <c r="G78" s="308" t="n">
        <v>4.0769</v>
      </c>
    </row>
    <row r="79" customFormat="false" ht="13.5" hidden="false" customHeight="false" outlineLevel="0" collapsed="false">
      <c r="A79" s="309" t="s">
        <v>194</v>
      </c>
      <c r="B79" s="310" t="n">
        <v>3.5724</v>
      </c>
      <c r="C79" s="311" t="n">
        <v>145.0971</v>
      </c>
      <c r="D79" s="312" t="n">
        <v>0.4361</v>
      </c>
      <c r="E79" s="312" t="n">
        <v>28.9398</v>
      </c>
      <c r="F79" s="312" t="n">
        <v>13.7537</v>
      </c>
      <c r="G79" s="312" t="n">
        <v>9.7792</v>
      </c>
    </row>
    <row r="80" customFormat="false" ht="12.75" hidden="false" customHeight="false" outlineLevel="0" collapsed="false">
      <c r="A80" s="305" t="s">
        <v>195</v>
      </c>
      <c r="B80" s="306" t="n">
        <v>4.4143</v>
      </c>
      <c r="C80" s="307" t="n">
        <v>147.6683</v>
      </c>
      <c r="D80" s="308" t="n">
        <v>3.0126</v>
      </c>
      <c r="E80" s="308" t="n">
        <v>25.5832</v>
      </c>
      <c r="F80" s="308" t="n">
        <v>13.8368</v>
      </c>
      <c r="G80" s="308" t="n">
        <v>6.0712</v>
      </c>
    </row>
    <row r="81" customFormat="false" ht="13.5" hidden="false" customHeight="false" outlineLevel="0" collapsed="false">
      <c r="A81" s="309" t="s">
        <v>196</v>
      </c>
      <c r="B81" s="310" t="n">
        <v>0.8826</v>
      </c>
      <c r="C81" s="311" t="n">
        <v>146.8181</v>
      </c>
      <c r="D81" s="312" t="n">
        <v>3.3389</v>
      </c>
      <c r="E81" s="312" t="n">
        <v>25.3298</v>
      </c>
      <c r="F81" s="312" t="n">
        <v>14.9953</v>
      </c>
      <c r="G81" s="312" t="n">
        <v>3.2896</v>
      </c>
    </row>
    <row r="82" customFormat="false" ht="12.75" hidden="false" customHeight="false" outlineLevel="0" collapsed="false">
      <c r="A82" s="305" t="s">
        <v>197</v>
      </c>
      <c r="B82" s="306" t="n">
        <v>3.143</v>
      </c>
      <c r="C82" s="307" t="n">
        <v>150.1143</v>
      </c>
      <c r="D82" s="308" t="n">
        <v>6.2339</v>
      </c>
      <c r="E82" s="308" t="n">
        <v>23.443</v>
      </c>
      <c r="F82" s="308" t="n">
        <v>14.6271</v>
      </c>
      <c r="G82" s="308" t="n">
        <v>3.624</v>
      </c>
    </row>
    <row r="83" customFormat="false" ht="13.5" hidden="false" customHeight="false" outlineLevel="0" collapsed="false">
      <c r="A83" s="309" t="s">
        <v>198</v>
      </c>
      <c r="B83" s="310" t="n">
        <v>1.4038</v>
      </c>
      <c r="C83" s="311" t="n">
        <v>136.4886</v>
      </c>
      <c r="D83" s="312" t="n">
        <v>3.6404</v>
      </c>
      <c r="E83" s="312" t="n">
        <v>30.5382</v>
      </c>
      <c r="F83" s="312" t="n">
        <v>14.2552</v>
      </c>
      <c r="G83" s="312" t="n">
        <v>9.2009</v>
      </c>
    </row>
    <row r="84" customFormat="false" ht="12.75" hidden="false" customHeight="false" outlineLevel="0" collapsed="false">
      <c r="A84" s="305" t="s">
        <v>199</v>
      </c>
      <c r="B84" s="306" t="n">
        <v>0.0539</v>
      </c>
      <c r="C84" s="307" t="n">
        <v>132.5494</v>
      </c>
      <c r="D84" s="308" t="n">
        <v>0.5892</v>
      </c>
      <c r="E84" s="308" t="n">
        <v>36.7431</v>
      </c>
      <c r="F84" s="308" t="n">
        <v>16.183</v>
      </c>
      <c r="G84" s="308" t="n">
        <v>12.8361</v>
      </c>
    </row>
    <row r="85" customFormat="false" ht="13.5" hidden="false" customHeight="false" outlineLevel="0" collapsed="false">
      <c r="A85" s="309" t="s">
        <v>200</v>
      </c>
      <c r="B85" s="310" t="n">
        <v>0.4529</v>
      </c>
      <c r="C85" s="311" t="n">
        <v>146.7592</v>
      </c>
      <c r="D85" s="312" t="n">
        <v>1.2564</v>
      </c>
      <c r="E85" s="312" t="n">
        <v>23.3085</v>
      </c>
      <c r="F85" s="312" t="n">
        <v>14.3904</v>
      </c>
      <c r="G85" s="312" t="n">
        <v>3.3401</v>
      </c>
    </row>
    <row r="86" customFormat="false" ht="12.75" hidden="false" customHeight="false" outlineLevel="0" collapsed="false">
      <c r="A86" s="305" t="s">
        <v>201</v>
      </c>
      <c r="B86" s="306" t="n">
        <v>2.5473</v>
      </c>
      <c r="C86" s="307" t="n">
        <v>157.6894</v>
      </c>
      <c r="D86" s="308" t="n">
        <v>3.8464</v>
      </c>
      <c r="E86" s="308" t="n">
        <v>19.8836</v>
      </c>
      <c r="F86" s="308" t="n">
        <v>12.3465</v>
      </c>
      <c r="G86" s="308" t="n">
        <v>3.303</v>
      </c>
    </row>
    <row r="87" customFormat="false" ht="13.5" hidden="false" customHeight="false" outlineLevel="0" collapsed="false">
      <c r="A87" s="309" t="s">
        <v>202</v>
      </c>
      <c r="B87" s="310" t="n">
        <v>13.6386</v>
      </c>
      <c r="C87" s="311" t="n">
        <v>155.2045</v>
      </c>
      <c r="D87" s="312" t="n">
        <v>2.6549</v>
      </c>
      <c r="E87" s="312" t="n">
        <v>23.2145</v>
      </c>
      <c r="F87" s="312" t="n">
        <v>12.2989</v>
      </c>
      <c r="G87" s="312" t="n">
        <v>7.4816</v>
      </c>
    </row>
    <row r="88" customFormat="false" ht="13.5" hidden="false" customHeight="false" outlineLevel="0" collapsed="false">
      <c r="A88" s="317" t="s">
        <v>203</v>
      </c>
      <c r="B88" s="306" t="n">
        <v>1.7222</v>
      </c>
      <c r="C88" s="307" t="n">
        <v>145.8079</v>
      </c>
      <c r="D88" s="308" t="n">
        <v>3.1023</v>
      </c>
      <c r="E88" s="308" t="n">
        <v>26.5409</v>
      </c>
      <c r="F88" s="308" t="n">
        <v>13.5929</v>
      </c>
      <c r="G88" s="308" t="n">
        <v>8.5575</v>
      </c>
    </row>
    <row r="89" customFormat="false" ht="12.75" hidden="false" customHeight="false" outlineLevel="0" collapsed="false">
      <c r="A89" s="313" t="s">
        <v>204</v>
      </c>
      <c r="B89" s="314" t="n">
        <v>2.3123</v>
      </c>
      <c r="C89" s="315" t="n">
        <v>145.4491</v>
      </c>
      <c r="D89" s="316" t="n">
        <v>4.975</v>
      </c>
      <c r="E89" s="316" t="n">
        <v>26.2526</v>
      </c>
      <c r="F89" s="316" t="n">
        <v>14.4618</v>
      </c>
      <c r="G89" s="316" t="n">
        <v>7.7783</v>
      </c>
    </row>
    <row r="90" customFormat="false" ht="13.5" hidden="false" customHeight="false" outlineLevel="0" collapsed="false">
      <c r="A90" s="317" t="s">
        <v>205</v>
      </c>
      <c r="B90" s="306" t="n">
        <v>0.3656</v>
      </c>
      <c r="C90" s="307" t="n">
        <v>147.6908</v>
      </c>
      <c r="D90" s="308" t="n">
        <v>8.7132</v>
      </c>
      <c r="E90" s="308" t="n">
        <v>22.5306</v>
      </c>
      <c r="F90" s="308" t="n">
        <v>15.6459</v>
      </c>
      <c r="G90" s="308" t="n">
        <v>4.7566</v>
      </c>
    </row>
    <row r="91" customFormat="false" ht="12.75" hidden="false" customHeight="false" outlineLevel="0" collapsed="false">
      <c r="A91" s="313" t="s">
        <v>206</v>
      </c>
      <c r="B91" s="314" t="n">
        <v>2.7155</v>
      </c>
      <c r="C91" s="315" t="n">
        <v>148.9721</v>
      </c>
      <c r="D91" s="316" t="n">
        <v>5.7045</v>
      </c>
      <c r="E91" s="316" t="n">
        <v>23.4499</v>
      </c>
      <c r="F91" s="316" t="n">
        <v>12.5057</v>
      </c>
      <c r="G91" s="316" t="n">
        <v>6.9871</v>
      </c>
    </row>
    <row r="92" customFormat="false" ht="13.5" hidden="false" customHeight="false" outlineLevel="0" collapsed="false">
      <c r="A92" s="317" t="s">
        <v>207</v>
      </c>
      <c r="B92" s="306" t="n">
        <v>0.2765</v>
      </c>
      <c r="C92" s="307" t="n">
        <v>137.3799</v>
      </c>
      <c r="D92" s="308" t="n">
        <v>4.4385</v>
      </c>
      <c r="E92" s="308" t="n">
        <v>35.8363</v>
      </c>
      <c r="F92" s="308" t="n">
        <v>15.8292</v>
      </c>
      <c r="G92" s="308" t="n">
        <v>8.2779</v>
      </c>
    </row>
    <row r="93" customFormat="false" ht="12.75" hidden="false" customHeight="false" outlineLevel="0" collapsed="false">
      <c r="A93" s="313" t="s">
        <v>208</v>
      </c>
      <c r="B93" s="314" t="n">
        <v>2.4034</v>
      </c>
      <c r="C93" s="315" t="n">
        <v>146.2173</v>
      </c>
      <c r="D93" s="316" t="n">
        <v>2.8238</v>
      </c>
      <c r="E93" s="316" t="n">
        <v>28.361</v>
      </c>
      <c r="F93" s="316" t="n">
        <v>12.0408</v>
      </c>
      <c r="G93" s="316" t="n">
        <v>11.223</v>
      </c>
    </row>
    <row r="94" customFormat="false" ht="13.5" hidden="false" customHeight="false" outlineLevel="0" collapsed="false">
      <c r="A94" s="317" t="s">
        <v>209</v>
      </c>
      <c r="B94" s="306" t="n">
        <v>1.6857</v>
      </c>
      <c r="C94" s="307" t="n">
        <v>143.436</v>
      </c>
      <c r="D94" s="308" t="n">
        <v>4.617</v>
      </c>
      <c r="E94" s="308" t="n">
        <v>27.6727</v>
      </c>
      <c r="F94" s="308" t="n">
        <v>14.8652</v>
      </c>
      <c r="G94" s="308" t="n">
        <v>7.7477</v>
      </c>
    </row>
    <row r="95" customFormat="false" ht="12.75" hidden="false" customHeight="false" outlineLevel="0" collapsed="false">
      <c r="A95" s="313" t="s">
        <v>210</v>
      </c>
      <c r="B95" s="314" t="n">
        <v>3.5436</v>
      </c>
      <c r="C95" s="315" t="n">
        <v>142.8397</v>
      </c>
      <c r="D95" s="316" t="n">
        <v>4.826</v>
      </c>
      <c r="E95" s="316" t="n">
        <v>29.5769</v>
      </c>
      <c r="F95" s="316" t="n">
        <v>13.9296</v>
      </c>
      <c r="G95" s="316" t="n">
        <v>8.9209</v>
      </c>
    </row>
    <row r="96" customFormat="false" ht="13.5" hidden="false" customHeight="false" outlineLevel="0" collapsed="false">
      <c r="A96" s="317" t="s">
        <v>211</v>
      </c>
      <c r="B96" s="306" t="n">
        <v>1.2279</v>
      </c>
      <c r="C96" s="307" t="n">
        <v>140.1049</v>
      </c>
      <c r="D96" s="308" t="n">
        <v>4.5397</v>
      </c>
      <c r="E96" s="308" t="n">
        <v>25.6214</v>
      </c>
      <c r="F96" s="308" t="n">
        <v>14.9458</v>
      </c>
      <c r="G96" s="308" t="n">
        <v>7.0947</v>
      </c>
    </row>
    <row r="97" customFormat="false" ht="12.75" hidden="false" customHeight="false" outlineLevel="0" collapsed="false">
      <c r="A97" s="313" t="s">
        <v>212</v>
      </c>
      <c r="B97" s="314" t="n">
        <v>0.0826</v>
      </c>
      <c r="C97" s="315" t="n">
        <v>128.397</v>
      </c>
      <c r="D97" s="316" t="n">
        <v>3.0255</v>
      </c>
      <c r="E97" s="316" t="n">
        <v>33.5776</v>
      </c>
      <c r="F97" s="316" t="n">
        <v>14.8857</v>
      </c>
      <c r="G97" s="316" t="n">
        <v>12.5229</v>
      </c>
    </row>
    <row r="98" customFormat="false" ht="13.5" hidden="false" customHeight="false" outlineLevel="0" collapsed="false">
      <c r="A98" s="317" t="s">
        <v>213</v>
      </c>
      <c r="B98" s="306" t="n">
        <v>8.1145</v>
      </c>
      <c r="C98" s="307" t="n">
        <v>145.7895</v>
      </c>
      <c r="D98" s="308" t="n">
        <v>5.7554</v>
      </c>
      <c r="E98" s="308" t="n">
        <v>27.4526</v>
      </c>
      <c r="F98" s="308" t="n">
        <v>13.4453</v>
      </c>
      <c r="G98" s="308" t="n">
        <v>7.9421</v>
      </c>
    </row>
    <row r="99" customFormat="false" ht="12.75" hidden="false" customHeight="false" outlineLevel="0" collapsed="false">
      <c r="A99" s="313" t="s">
        <v>214</v>
      </c>
      <c r="B99" s="314" t="n">
        <v>5.9481</v>
      </c>
      <c r="C99" s="315" t="n">
        <v>143.7189</v>
      </c>
      <c r="D99" s="316" t="n">
        <v>6.3012</v>
      </c>
      <c r="E99" s="316" t="n">
        <v>26.0994</v>
      </c>
      <c r="F99" s="316" t="n">
        <v>14.8892</v>
      </c>
      <c r="G99" s="316" t="n">
        <v>6.3046</v>
      </c>
    </row>
    <row r="100" customFormat="false" ht="12.75" hidden="false" customHeight="false" outlineLevel="0" collapsed="false">
      <c r="A100" s="305" t="s">
        <v>215</v>
      </c>
      <c r="B100" s="306" t="n">
        <v>3.6172</v>
      </c>
      <c r="C100" s="307" t="n">
        <v>152.5311</v>
      </c>
      <c r="D100" s="308" t="n">
        <v>9.4324</v>
      </c>
      <c r="E100" s="308" t="n">
        <v>26.194</v>
      </c>
      <c r="F100" s="308" t="n">
        <v>14.1854</v>
      </c>
      <c r="G100" s="308" t="n">
        <v>6.3322</v>
      </c>
    </row>
    <row r="101" customFormat="false" ht="13.5" hidden="false" customHeight="false" outlineLevel="0" collapsed="false">
      <c r="A101" s="309" t="s">
        <v>216</v>
      </c>
      <c r="B101" s="310" t="n">
        <v>4.6432</v>
      </c>
      <c r="C101" s="311" t="n">
        <v>150.6949</v>
      </c>
      <c r="D101" s="312" t="n">
        <v>9.6174</v>
      </c>
      <c r="E101" s="312" t="n">
        <v>28.5716</v>
      </c>
      <c r="F101" s="312" t="n">
        <v>14.3213</v>
      </c>
      <c r="G101" s="312" t="n">
        <v>8.4961</v>
      </c>
    </row>
    <row r="102" customFormat="false" ht="12.75" hidden="false" customHeight="false" outlineLevel="0" collapsed="false">
      <c r="A102" s="305" t="s">
        <v>217</v>
      </c>
      <c r="B102" s="306" t="n">
        <v>0.1449</v>
      </c>
      <c r="C102" s="307" t="n">
        <v>142.309</v>
      </c>
      <c r="D102" s="308" t="n">
        <v>5.2063</v>
      </c>
      <c r="E102" s="308" t="n">
        <v>25.6612</v>
      </c>
      <c r="F102" s="308" t="n">
        <v>14.0864</v>
      </c>
      <c r="G102" s="308" t="n">
        <v>7.8825</v>
      </c>
    </row>
    <row r="103" customFormat="false" ht="13.5" hidden="false" customHeight="false" outlineLevel="0" collapsed="false">
      <c r="A103" s="309" t="s">
        <v>218</v>
      </c>
      <c r="B103" s="310" t="n">
        <v>0.7788</v>
      </c>
      <c r="C103" s="311" t="n">
        <v>157.0808</v>
      </c>
      <c r="D103" s="312" t="n">
        <v>16.2313</v>
      </c>
      <c r="E103" s="312" t="n">
        <v>26.6372</v>
      </c>
      <c r="F103" s="312" t="n">
        <v>13.7121</v>
      </c>
      <c r="G103" s="312" t="n">
        <v>6.2295</v>
      </c>
    </row>
    <row r="104" customFormat="false" ht="12.75" hidden="false" customHeight="false" outlineLevel="0" collapsed="false">
      <c r="A104" s="305" t="s">
        <v>219</v>
      </c>
      <c r="B104" s="306" t="n">
        <v>3.2932</v>
      </c>
      <c r="C104" s="307" t="n">
        <v>152.0414</v>
      </c>
      <c r="D104" s="308" t="n">
        <v>8.2389</v>
      </c>
      <c r="E104" s="308" t="n">
        <v>24.2976</v>
      </c>
      <c r="F104" s="308" t="n">
        <v>14.7754</v>
      </c>
      <c r="G104" s="308" t="n">
        <v>4.6264</v>
      </c>
    </row>
    <row r="105" customFormat="false" ht="13.5" hidden="false" customHeight="false" outlineLevel="0" collapsed="false">
      <c r="A105" s="309" t="s">
        <v>220</v>
      </c>
      <c r="B105" s="310" t="n">
        <v>0.5224</v>
      </c>
      <c r="C105" s="311" t="n">
        <v>148.2062</v>
      </c>
      <c r="D105" s="312" t="n">
        <v>7.0264</v>
      </c>
      <c r="E105" s="312" t="n">
        <v>23.9159</v>
      </c>
      <c r="F105" s="312" t="n">
        <v>15.8565</v>
      </c>
      <c r="G105" s="312" t="n">
        <v>3.4539</v>
      </c>
    </row>
    <row r="106" customFormat="false" ht="12.75" hidden="false" customHeight="false" outlineLevel="0" collapsed="false">
      <c r="A106" s="305" t="s">
        <v>221</v>
      </c>
      <c r="B106" s="306" t="n">
        <v>1.2192</v>
      </c>
      <c r="C106" s="307" t="n">
        <v>145.1379</v>
      </c>
      <c r="D106" s="308" t="n">
        <v>6.6251</v>
      </c>
      <c r="E106" s="308" t="n">
        <v>25.5711</v>
      </c>
      <c r="F106" s="308" t="n">
        <v>15.8325</v>
      </c>
      <c r="G106" s="308" t="n">
        <v>3.9249</v>
      </c>
    </row>
    <row r="107" customFormat="false" ht="13.5" hidden="false" customHeight="false" outlineLevel="0" collapsed="false">
      <c r="A107" s="309" t="s">
        <v>222</v>
      </c>
      <c r="B107" s="310" t="n">
        <v>2.6507</v>
      </c>
      <c r="C107" s="311" t="n">
        <v>143.1543</v>
      </c>
      <c r="D107" s="312" t="n">
        <v>6.0013</v>
      </c>
      <c r="E107" s="312" t="n">
        <v>27.7246</v>
      </c>
      <c r="F107" s="312" t="n">
        <v>14.6591</v>
      </c>
      <c r="G107" s="312" t="n">
        <v>7.6258</v>
      </c>
    </row>
    <row r="108" customFormat="false" ht="12.75" hidden="false" customHeight="false" outlineLevel="0" collapsed="false">
      <c r="A108" s="305" t="s">
        <v>223</v>
      </c>
      <c r="B108" s="306" t="n">
        <v>2.4296</v>
      </c>
      <c r="C108" s="307" t="n">
        <v>140.1158</v>
      </c>
      <c r="D108" s="308" t="n">
        <v>5.9001</v>
      </c>
      <c r="E108" s="308" t="n">
        <v>30.7361</v>
      </c>
      <c r="F108" s="308" t="n">
        <v>14.2673</v>
      </c>
      <c r="G108" s="308" t="n">
        <v>9.9146</v>
      </c>
    </row>
    <row r="109" customFormat="false" ht="13.5" hidden="false" customHeight="false" outlineLevel="0" collapsed="false">
      <c r="A109" s="309" t="s">
        <v>224</v>
      </c>
      <c r="B109" s="310" t="n">
        <v>0.3224</v>
      </c>
      <c r="C109" s="311" t="n">
        <v>144.7417</v>
      </c>
      <c r="D109" s="312" t="n">
        <v>6.8413</v>
      </c>
      <c r="E109" s="312" t="n">
        <v>27.7996</v>
      </c>
      <c r="F109" s="312" t="n">
        <v>14.521</v>
      </c>
      <c r="G109" s="312" t="n">
        <v>7.6869</v>
      </c>
    </row>
    <row r="110" customFormat="false" ht="12.75" hidden="false" customHeight="false" outlineLevel="0" collapsed="false">
      <c r="A110" s="305" t="s">
        <v>225</v>
      </c>
      <c r="B110" s="306" t="n">
        <v>2.6379</v>
      </c>
      <c r="C110" s="307" t="n">
        <v>136.9832</v>
      </c>
      <c r="D110" s="308" t="n">
        <v>3.9025</v>
      </c>
      <c r="E110" s="308" t="n">
        <v>31.8205</v>
      </c>
      <c r="F110" s="308" t="n">
        <v>14.6368</v>
      </c>
      <c r="G110" s="308" t="n">
        <v>10.6137</v>
      </c>
    </row>
    <row r="111" customFormat="false" ht="13.5" hidden="false" customHeight="false" outlineLevel="0" collapsed="false">
      <c r="A111" s="309" t="s">
        <v>226</v>
      </c>
      <c r="B111" s="310" t="n">
        <v>2.5625</v>
      </c>
      <c r="C111" s="311" t="n">
        <v>136.6054</v>
      </c>
      <c r="D111" s="312" t="n">
        <v>4.1105</v>
      </c>
      <c r="E111" s="312" t="n">
        <v>33.6902</v>
      </c>
      <c r="F111" s="312" t="n">
        <v>13.7523</v>
      </c>
      <c r="G111" s="312" t="n">
        <v>11.8054</v>
      </c>
    </row>
    <row r="112" customFormat="false" ht="12.75" hidden="false" customHeight="false" outlineLevel="0" collapsed="false">
      <c r="A112" s="305" t="s">
        <v>227</v>
      </c>
      <c r="B112" s="306" t="n">
        <v>0.6175</v>
      </c>
      <c r="C112" s="307" t="n">
        <v>139.8492</v>
      </c>
      <c r="D112" s="308" t="n">
        <v>4.6405</v>
      </c>
      <c r="E112" s="308" t="n">
        <v>39.0691</v>
      </c>
      <c r="F112" s="308" t="n">
        <v>12.2777</v>
      </c>
      <c r="G112" s="308" t="n">
        <v>11.8042</v>
      </c>
    </row>
    <row r="113" customFormat="false" ht="13.5" hidden="false" customHeight="false" outlineLevel="0" collapsed="false">
      <c r="A113" s="309" t="s">
        <v>228</v>
      </c>
      <c r="B113" s="310" t="n">
        <v>1.5688</v>
      </c>
      <c r="C113" s="311" t="n">
        <v>150.446</v>
      </c>
      <c r="D113" s="312" t="n">
        <v>7.5469</v>
      </c>
      <c r="E113" s="312" t="n">
        <v>24.1434</v>
      </c>
      <c r="F113" s="312" t="n">
        <v>14.3116</v>
      </c>
      <c r="G113" s="312" t="n">
        <v>7.6846</v>
      </c>
    </row>
    <row r="114" customFormat="false" ht="12.75" hidden="false" customHeight="false" outlineLevel="0" collapsed="false">
      <c r="A114" s="305" t="s">
        <v>229</v>
      </c>
      <c r="B114" s="306" t="n">
        <v>0.6935</v>
      </c>
      <c r="C114" s="307" t="n">
        <v>135.9746</v>
      </c>
      <c r="D114" s="308" t="n">
        <v>5.2583</v>
      </c>
      <c r="E114" s="308" t="n">
        <v>34.5588</v>
      </c>
      <c r="F114" s="308" t="n">
        <v>13.5218</v>
      </c>
      <c r="G114" s="308" t="n">
        <v>13.3141</v>
      </c>
    </row>
    <row r="115" customFormat="false" ht="13.5" hidden="false" customHeight="false" outlineLevel="0" collapsed="false">
      <c r="A115" s="309" t="s">
        <v>230</v>
      </c>
      <c r="B115" s="310" t="n">
        <v>2.4319</v>
      </c>
      <c r="C115" s="311" t="n">
        <v>142.3723</v>
      </c>
      <c r="D115" s="312" t="n">
        <v>6.3154</v>
      </c>
      <c r="E115" s="312" t="n">
        <v>27.445</v>
      </c>
      <c r="F115" s="312" t="n">
        <v>15.0389</v>
      </c>
      <c r="G115" s="312" t="n">
        <v>7.4445</v>
      </c>
    </row>
    <row r="116" customFormat="false" ht="12.75" hidden="false" customHeight="false" outlineLevel="0" collapsed="false">
      <c r="A116" s="305" t="s">
        <v>231</v>
      </c>
      <c r="B116" s="306" t="n">
        <v>8.1895</v>
      </c>
      <c r="C116" s="307" t="n">
        <v>138.2599</v>
      </c>
      <c r="D116" s="308" t="n">
        <v>5.7935</v>
      </c>
      <c r="E116" s="308" t="n">
        <v>33.4021</v>
      </c>
      <c r="F116" s="308" t="n">
        <v>13.6963</v>
      </c>
      <c r="G116" s="308" t="n">
        <v>12.8871</v>
      </c>
    </row>
    <row r="117" customFormat="false" ht="13.5" hidden="false" customHeight="false" outlineLevel="0" collapsed="false">
      <c r="A117" s="309" t="s">
        <v>232</v>
      </c>
      <c r="B117" s="310" t="n">
        <v>1.6267</v>
      </c>
      <c r="C117" s="311" t="n">
        <v>136.374</v>
      </c>
      <c r="D117" s="312" t="n">
        <v>4.8052</v>
      </c>
      <c r="E117" s="312" t="n">
        <v>35.5828</v>
      </c>
      <c r="F117" s="312" t="n">
        <v>14.432</v>
      </c>
      <c r="G117" s="312" t="n">
        <v>10.258</v>
      </c>
    </row>
    <row r="118" customFormat="false" ht="12.75" hidden="false" customHeight="false" outlineLevel="0" collapsed="false">
      <c r="A118" s="305" t="s">
        <v>233</v>
      </c>
      <c r="B118" s="306" t="n">
        <v>0.6877</v>
      </c>
      <c r="C118" s="307" t="n">
        <v>143.5436</v>
      </c>
      <c r="D118" s="308" t="n">
        <v>11.6846</v>
      </c>
      <c r="E118" s="308" t="n">
        <v>26.0217</v>
      </c>
      <c r="F118" s="308" t="n">
        <v>14.9444</v>
      </c>
      <c r="G118" s="308" t="n">
        <v>5.807</v>
      </c>
    </row>
    <row r="119" customFormat="false" ht="13.5" hidden="false" customHeight="false" outlineLevel="0" collapsed="false">
      <c r="A119" s="309" t="s">
        <v>234</v>
      </c>
      <c r="B119" s="310" t="n">
        <v>1.1802</v>
      </c>
      <c r="C119" s="311" t="n">
        <v>144.6746</v>
      </c>
      <c r="D119" s="312" t="n">
        <v>10.6221</v>
      </c>
      <c r="E119" s="312" t="n">
        <v>25.4445</v>
      </c>
      <c r="F119" s="312" t="n">
        <v>14.7168</v>
      </c>
      <c r="G119" s="312" t="n">
        <v>7.4303</v>
      </c>
    </row>
    <row r="120" customFormat="false" ht="12.75" hidden="false" customHeight="false" outlineLevel="0" collapsed="false">
      <c r="A120" s="305" t="s">
        <v>235</v>
      </c>
      <c r="B120" s="306" t="n">
        <v>1.2073</v>
      </c>
      <c r="C120" s="307" t="n">
        <v>157.7806</v>
      </c>
      <c r="D120" s="308" t="n">
        <v>5.8536</v>
      </c>
      <c r="E120" s="308" t="n">
        <v>27.4821</v>
      </c>
      <c r="F120" s="308" t="n">
        <v>15.4526</v>
      </c>
      <c r="G120" s="308" t="n">
        <v>7.4142</v>
      </c>
    </row>
    <row r="121" customFormat="false" ht="13.5" hidden="false" customHeight="false" outlineLevel="0" collapsed="false">
      <c r="A121" s="309" t="s">
        <v>236</v>
      </c>
      <c r="B121" s="310" t="n">
        <v>15.166</v>
      </c>
      <c r="C121" s="311" t="n">
        <v>161.7207</v>
      </c>
      <c r="D121" s="312" t="n">
        <v>8.0055</v>
      </c>
      <c r="E121" s="312" t="n">
        <v>23.1705</v>
      </c>
      <c r="F121" s="312" t="n">
        <v>13.065</v>
      </c>
      <c r="G121" s="312" t="n">
        <v>5.0382</v>
      </c>
    </row>
    <row r="122" customFormat="false" ht="12.75" hidden="false" customHeight="false" outlineLevel="0" collapsed="false">
      <c r="A122" s="305" t="s">
        <v>237</v>
      </c>
      <c r="B122" s="306" t="n">
        <v>2.9294</v>
      </c>
      <c r="C122" s="307" t="n">
        <v>161.0958</v>
      </c>
      <c r="D122" s="308" t="n">
        <v>15.0437</v>
      </c>
      <c r="E122" s="308" t="n">
        <v>28.5227</v>
      </c>
      <c r="F122" s="308" t="n">
        <v>13.2675</v>
      </c>
      <c r="G122" s="308" t="n">
        <v>7.4599</v>
      </c>
    </row>
    <row r="123" customFormat="false" ht="13.5" hidden="false" customHeight="false" outlineLevel="0" collapsed="false">
      <c r="A123" s="309" t="s">
        <v>238</v>
      </c>
      <c r="B123" s="310" t="n">
        <v>0.6013</v>
      </c>
      <c r="C123" s="311" t="n">
        <v>140.1347</v>
      </c>
      <c r="D123" s="312" t="n">
        <v>5.5211</v>
      </c>
      <c r="E123" s="312" t="n">
        <v>32.5105</v>
      </c>
      <c r="F123" s="312" t="n">
        <v>14.0776</v>
      </c>
      <c r="G123" s="312" t="n">
        <v>10.5512</v>
      </c>
    </row>
    <row r="124" customFormat="false" ht="12.75" hidden="false" customHeight="false" outlineLevel="0" collapsed="false">
      <c r="A124" s="305" t="s">
        <v>239</v>
      </c>
      <c r="B124" s="306" t="n">
        <v>16.1884</v>
      </c>
      <c r="C124" s="307" t="n">
        <v>143.3801</v>
      </c>
      <c r="D124" s="308" t="n">
        <v>5.0113</v>
      </c>
      <c r="E124" s="308" t="n">
        <v>28.5417</v>
      </c>
      <c r="F124" s="308" t="n">
        <v>13.924</v>
      </c>
      <c r="G124" s="308" t="n">
        <v>8.9282</v>
      </c>
    </row>
    <row r="125" customFormat="false" ht="13.5" hidden="false" customHeight="false" outlineLevel="0" collapsed="false">
      <c r="A125" s="309" t="s">
        <v>240</v>
      </c>
      <c r="B125" s="310" t="n">
        <v>2.9543</v>
      </c>
      <c r="C125" s="311" t="n">
        <v>141.5462</v>
      </c>
      <c r="D125" s="312" t="n">
        <v>1.7011</v>
      </c>
      <c r="E125" s="312" t="n">
        <v>30.8546</v>
      </c>
      <c r="F125" s="312" t="n">
        <v>12.9492</v>
      </c>
      <c r="G125" s="312" t="n">
        <v>13.0334</v>
      </c>
    </row>
    <row r="126" customFormat="false" ht="12.75" hidden="false" customHeight="false" outlineLevel="0" collapsed="false">
      <c r="A126" s="305" t="s">
        <v>241</v>
      </c>
      <c r="B126" s="306" t="n">
        <v>6.833</v>
      </c>
      <c r="C126" s="307" t="n">
        <v>144.151</v>
      </c>
      <c r="D126" s="308" t="n">
        <v>7.2478</v>
      </c>
      <c r="E126" s="308" t="n">
        <v>31.1786</v>
      </c>
      <c r="F126" s="308" t="n">
        <v>12.7937</v>
      </c>
      <c r="G126" s="308" t="n">
        <v>9.9381</v>
      </c>
    </row>
    <row r="127" customFormat="false" ht="13.5" hidden="false" customHeight="false" outlineLevel="0" collapsed="false">
      <c r="A127" s="309" t="s">
        <v>242</v>
      </c>
      <c r="B127" s="310" t="n">
        <v>4.1518</v>
      </c>
      <c r="C127" s="311" t="n">
        <v>143.1662</v>
      </c>
      <c r="D127" s="312" t="n">
        <v>4.3792</v>
      </c>
      <c r="E127" s="312" t="n">
        <v>30.8928</v>
      </c>
      <c r="F127" s="312" t="n">
        <v>13.0892</v>
      </c>
      <c r="G127" s="312" t="n">
        <v>10.6901</v>
      </c>
    </row>
    <row r="128" customFormat="false" ht="12.75" hidden="false" customHeight="false" outlineLevel="0" collapsed="false">
      <c r="A128" s="305" t="s">
        <v>243</v>
      </c>
      <c r="B128" s="306" t="n">
        <v>0.0578</v>
      </c>
      <c r="C128" s="307" t="n">
        <v>165.6019</v>
      </c>
      <c r="D128" s="308" t="n">
        <v>17.919</v>
      </c>
      <c r="E128" s="308" t="n">
        <v>27.847</v>
      </c>
      <c r="F128" s="308" t="n">
        <v>12.6125</v>
      </c>
      <c r="G128" s="308" t="n">
        <v>7.2342</v>
      </c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7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Středočes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7</v>
      </c>
      <c r="C6" s="265"/>
      <c r="D6" s="266" t="n">
        <v>147.5082</v>
      </c>
      <c r="E6" s="267" t="s">
        <v>278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6.009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9</v>
      </c>
      <c r="D10" s="280" t="n">
        <v>74.5528</v>
      </c>
      <c r="E10" s="278" t="s">
        <v>278</v>
      </c>
    </row>
    <row r="11" s="332" customFormat="true" ht="19.5" hidden="false" customHeight="true" outlineLevel="0" collapsed="false">
      <c r="B11" s="279" t="s">
        <v>11</v>
      </c>
      <c r="C11" s="276" t="s">
        <v>280</v>
      </c>
      <c r="D11" s="281" t="n">
        <v>105.5529</v>
      </c>
      <c r="E11" s="278" t="s">
        <v>278</v>
      </c>
    </row>
    <row r="12" customFormat="false" ht="19.5" hidden="false" customHeight="true" outlineLevel="0" collapsed="false">
      <c r="B12" s="279" t="s">
        <v>13</v>
      </c>
      <c r="C12" s="276" t="s">
        <v>281</v>
      </c>
      <c r="D12" s="280" t="n">
        <v>147.5082</v>
      </c>
      <c r="E12" s="278" t="s">
        <v>278</v>
      </c>
      <c r="L12" s="333"/>
    </row>
    <row r="13" customFormat="false" ht="19.5" hidden="false" customHeight="true" outlineLevel="0" collapsed="false">
      <c r="B13" s="279" t="s">
        <v>15</v>
      </c>
      <c r="C13" s="276" t="s">
        <v>282</v>
      </c>
      <c r="D13" s="281" t="n">
        <v>199.6128</v>
      </c>
      <c r="E13" s="278" t="s">
        <v>278</v>
      </c>
      <c r="L13" s="333"/>
    </row>
    <row r="14" customFormat="false" ht="19.5" hidden="false" customHeight="true" outlineLevel="0" collapsed="false">
      <c r="B14" s="279" t="s">
        <v>17</v>
      </c>
      <c r="C14" s="276" t="s">
        <v>283</v>
      </c>
      <c r="D14" s="281" t="n">
        <v>270.5174</v>
      </c>
      <c r="E14" s="278" t="s">
        <v>27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4</v>
      </c>
      <c r="C16" s="265"/>
      <c r="D16" s="266" t="n">
        <v>171.6632</v>
      </c>
      <c r="E16" s="267" t="s">
        <v>27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31.0001</v>
      </c>
      <c r="C22" s="74" t="n">
        <f aca="false">D11</f>
        <v>105.5529</v>
      </c>
      <c r="D22" s="75" t="n">
        <f aca="false">D12-D11</f>
        <v>41.9553</v>
      </c>
      <c r="E22" s="75" t="n">
        <f aca="false">D13-D12</f>
        <v>52.1046</v>
      </c>
      <c r="F22" s="75" t="n">
        <f aca="false">D14-D13</f>
        <v>70.90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8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Středočes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8</v>
      </c>
      <c r="D6" s="353" t="s">
        <v>289</v>
      </c>
      <c r="E6" s="353"/>
      <c r="F6" s="353" t="s">
        <v>29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8</v>
      </c>
      <c r="D10" s="355" t="s">
        <v>278</v>
      </c>
      <c r="E10" s="355" t="s">
        <v>278</v>
      </c>
      <c r="F10" s="355" t="s">
        <v>27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13.0208</v>
      </c>
      <c r="C12" s="359" t="n">
        <v>147.5082</v>
      </c>
      <c r="D12" s="360" t="n">
        <v>74.5528</v>
      </c>
      <c r="E12" s="360" t="n">
        <v>270.5174</v>
      </c>
      <c r="F12" s="359" t="n">
        <v>171.663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947</v>
      </c>
      <c r="C13" s="364" t="n">
        <v>116.2578</v>
      </c>
      <c r="D13" s="365" t="n">
        <v>82.01</v>
      </c>
      <c r="E13" s="365" t="n">
        <v>155.0122</v>
      </c>
      <c r="F13" s="364" t="n">
        <v>118.449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0.2666</v>
      </c>
      <c r="C14" s="368" t="n">
        <v>143.6023</v>
      </c>
      <c r="D14" s="369" t="n">
        <v>71.221</v>
      </c>
      <c r="E14" s="369" t="n">
        <v>219.1882</v>
      </c>
      <c r="F14" s="368" t="n">
        <v>148.398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78.6488</v>
      </c>
      <c r="C15" s="368" t="n">
        <v>158.1184</v>
      </c>
      <c r="D15" s="369" t="n">
        <v>81.4</v>
      </c>
      <c r="E15" s="369" t="n">
        <v>295.6235</v>
      </c>
      <c r="F15" s="368" t="n">
        <v>182.256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3.6039</v>
      </c>
      <c r="C16" s="368" t="n">
        <v>148.605</v>
      </c>
      <c r="D16" s="369" t="n">
        <v>72.4</v>
      </c>
      <c r="E16" s="369" t="n">
        <v>289.2684</v>
      </c>
      <c r="F16" s="368" t="n">
        <v>178.0833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7.7674</v>
      </c>
      <c r="C17" s="368" t="n">
        <v>141.2026</v>
      </c>
      <c r="D17" s="369" t="n">
        <v>71.76</v>
      </c>
      <c r="E17" s="369" t="n">
        <v>266.7844</v>
      </c>
      <c r="F17" s="368" t="n">
        <v>169.5849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21.4391</v>
      </c>
      <c r="C18" s="368" t="n">
        <v>140.9718</v>
      </c>
      <c r="D18" s="369" t="n">
        <v>77.8245</v>
      </c>
      <c r="E18" s="369" t="n">
        <v>264.3803</v>
      </c>
      <c r="F18" s="368" t="n">
        <v>169.099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6.0324</v>
      </c>
      <c r="C20" s="374" t="n">
        <v>162.2256</v>
      </c>
      <c r="D20" s="375" t="n">
        <v>79.054</v>
      </c>
      <c r="E20" s="375" t="n">
        <v>297.7537</v>
      </c>
      <c r="F20" s="374" t="n">
        <v>189.8317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8208</v>
      </c>
      <c r="C21" s="364" t="n">
        <v>125.3546</v>
      </c>
      <c r="D21" s="365" t="n">
        <v>85.2148</v>
      </c>
      <c r="E21" s="365" t="n">
        <v>158.2971</v>
      </c>
      <c r="F21" s="364" t="n">
        <v>123.811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2.8614</v>
      </c>
      <c r="C22" s="368" t="n">
        <v>152.9311</v>
      </c>
      <c r="D22" s="369" t="n">
        <v>79.1712</v>
      </c>
      <c r="E22" s="369" t="n">
        <v>228.9071</v>
      </c>
      <c r="F22" s="368" t="n">
        <v>156.952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48.6978</v>
      </c>
      <c r="C23" s="368" t="n">
        <v>179.7351</v>
      </c>
      <c r="D23" s="369" t="n">
        <v>85.0666</v>
      </c>
      <c r="E23" s="369" t="n">
        <v>318.5791</v>
      </c>
      <c r="F23" s="368" t="n">
        <v>202.059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50.7174</v>
      </c>
      <c r="C24" s="368" t="n">
        <v>168.2859</v>
      </c>
      <c r="D24" s="369" t="n">
        <v>74.1914</v>
      </c>
      <c r="E24" s="369" t="n">
        <v>328.2179</v>
      </c>
      <c r="F24" s="368" t="n">
        <v>203.754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8.0024</v>
      </c>
      <c r="C25" s="368" t="n">
        <v>155.3514</v>
      </c>
      <c r="D25" s="369" t="n">
        <v>72.8676</v>
      </c>
      <c r="E25" s="369" t="n">
        <v>296.151</v>
      </c>
      <c r="F25" s="368" t="n">
        <v>188.327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4.9323</v>
      </c>
      <c r="C26" s="368" t="n">
        <v>150.585</v>
      </c>
      <c r="D26" s="369" t="n">
        <v>82.8</v>
      </c>
      <c r="E26" s="369" t="n">
        <v>287.4272</v>
      </c>
      <c r="F26" s="368" t="n">
        <v>182.478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6.9883</v>
      </c>
      <c r="C28" s="374" t="n">
        <v>127.2402</v>
      </c>
      <c r="D28" s="375" t="n">
        <v>71.87</v>
      </c>
      <c r="E28" s="375" t="n">
        <v>221.5066</v>
      </c>
      <c r="F28" s="374" t="n">
        <v>145.047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4739</v>
      </c>
      <c r="C29" s="364" t="n">
        <v>100.9351</v>
      </c>
      <c r="D29" s="365" t="n">
        <v>72.13</v>
      </c>
      <c r="E29" s="365" t="n">
        <v>145.2323</v>
      </c>
      <c r="F29" s="364" t="n">
        <v>109.162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7.4051</v>
      </c>
      <c r="C30" s="368" t="n">
        <v>126.0117</v>
      </c>
      <c r="D30" s="369" t="n">
        <v>69.0094</v>
      </c>
      <c r="E30" s="369" t="n">
        <v>194.7911</v>
      </c>
      <c r="F30" s="368" t="n">
        <v>132.248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29.951</v>
      </c>
      <c r="C31" s="368" t="n">
        <v>129.6451</v>
      </c>
      <c r="D31" s="369" t="n">
        <v>76.83</v>
      </c>
      <c r="E31" s="369" t="n">
        <v>238.4119</v>
      </c>
      <c r="F31" s="368" t="n">
        <v>150.059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2.8865</v>
      </c>
      <c r="C32" s="368" t="n">
        <v>128.7988</v>
      </c>
      <c r="D32" s="369" t="n">
        <v>72.0436</v>
      </c>
      <c r="E32" s="369" t="n">
        <v>228.7753</v>
      </c>
      <c r="F32" s="368" t="n">
        <v>147.724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9.765</v>
      </c>
      <c r="C33" s="368" t="n">
        <v>125.4496</v>
      </c>
      <c r="D33" s="369" t="n">
        <v>71</v>
      </c>
      <c r="E33" s="369" t="n">
        <v>220.6195</v>
      </c>
      <c r="F33" s="368" t="n">
        <v>145.655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6.5067</v>
      </c>
      <c r="C34" s="368" t="n">
        <v>118.237</v>
      </c>
      <c r="D34" s="369" t="n">
        <v>70.69</v>
      </c>
      <c r="E34" s="369" t="n">
        <v>207.4569</v>
      </c>
      <c r="F34" s="368" t="n">
        <v>138.396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9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Středočes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3</v>
      </c>
      <c r="B7" s="173" t="s">
        <v>71</v>
      </c>
      <c r="C7" s="353" t="s">
        <v>288</v>
      </c>
      <c r="D7" s="353" t="s">
        <v>289</v>
      </c>
      <c r="E7" s="353"/>
      <c r="F7" s="353" t="s">
        <v>29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8</v>
      </c>
      <c r="D11" s="355" t="s">
        <v>278</v>
      </c>
      <c r="E11" s="355" t="s">
        <v>278</v>
      </c>
      <c r="F11" s="355" t="s">
        <v>27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01</v>
      </c>
      <c r="C13" s="397" t="n">
        <v>479.3801</v>
      </c>
      <c r="D13" s="398" t="n">
        <v>58.7</v>
      </c>
      <c r="E13" s="398" t="n">
        <v>1970.1166</v>
      </c>
      <c r="F13" s="398" t="n">
        <v>718.916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7999</v>
      </c>
      <c r="C14" s="399" t="n">
        <v>441.1478</v>
      </c>
      <c r="D14" s="400" t="n">
        <v>182.8317</v>
      </c>
      <c r="E14" s="400" t="n">
        <v>1242.2111</v>
      </c>
      <c r="F14" s="400" t="n">
        <v>563.210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263</v>
      </c>
      <c r="C15" s="397" t="n">
        <v>361.9818</v>
      </c>
      <c r="D15" s="398" t="n">
        <v>178.8099</v>
      </c>
      <c r="E15" s="398" t="n">
        <v>851.9349</v>
      </c>
      <c r="F15" s="398" t="n">
        <v>472.065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167</v>
      </c>
      <c r="C16" s="399" t="n">
        <v>275.1328</v>
      </c>
      <c r="D16" s="400" t="n">
        <v>144.8838</v>
      </c>
      <c r="E16" s="400" t="n">
        <v>1119.4395</v>
      </c>
      <c r="F16" s="400" t="n">
        <v>482.898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4656</v>
      </c>
      <c r="C17" s="397" t="n">
        <v>311.5778</v>
      </c>
      <c r="D17" s="398" t="n">
        <v>174.8911</v>
      </c>
      <c r="E17" s="398" t="n">
        <v>785.746</v>
      </c>
      <c r="F17" s="398" t="n">
        <v>428.451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6192</v>
      </c>
      <c r="C18" s="399" t="n">
        <v>364.9266</v>
      </c>
      <c r="D18" s="400" t="n">
        <v>134.6765</v>
      </c>
      <c r="E18" s="400" t="n">
        <v>726.8911</v>
      </c>
      <c r="F18" s="400" t="n">
        <v>409.96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3.7431</v>
      </c>
      <c r="C19" s="397" t="n">
        <v>392.0919</v>
      </c>
      <c r="D19" s="398" t="n">
        <v>180.7308</v>
      </c>
      <c r="E19" s="398" t="n">
        <v>908.8016</v>
      </c>
      <c r="F19" s="398" t="n">
        <v>509.159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1.1899</v>
      </c>
      <c r="C20" s="399" t="n">
        <v>289.9328</v>
      </c>
      <c r="D20" s="400" t="n">
        <v>153.5302</v>
      </c>
      <c r="E20" s="400" t="n">
        <v>703.1303</v>
      </c>
      <c r="F20" s="400" t="n">
        <v>401.365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3408</v>
      </c>
      <c r="C21" s="397" t="n">
        <v>294.0005</v>
      </c>
      <c r="D21" s="398" t="n">
        <v>199.2546</v>
      </c>
      <c r="E21" s="398" t="n">
        <v>610.1583</v>
      </c>
      <c r="F21" s="398" t="n">
        <v>371.025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279</v>
      </c>
      <c r="C22" s="399" t="n">
        <v>319.1562</v>
      </c>
      <c r="D22" s="400" t="n">
        <v>235.1</v>
      </c>
      <c r="E22" s="400" t="n">
        <v>604.5909</v>
      </c>
      <c r="F22" s="400" t="n">
        <v>388.944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1.1039</v>
      </c>
      <c r="C23" s="397" t="n">
        <v>156.841</v>
      </c>
      <c r="D23" s="398" t="n">
        <v>113.9551</v>
      </c>
      <c r="E23" s="398" t="n">
        <v>352.5013</v>
      </c>
      <c r="F23" s="398" t="n">
        <v>214.532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6428</v>
      </c>
      <c r="C24" s="399" t="n">
        <v>274.1692</v>
      </c>
      <c r="D24" s="400" t="n">
        <v>174.87</v>
      </c>
      <c r="E24" s="400" t="n">
        <v>439.19</v>
      </c>
      <c r="F24" s="400" t="n">
        <v>305.534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469</v>
      </c>
      <c r="C25" s="397" t="n">
        <v>222.8131</v>
      </c>
      <c r="D25" s="398" t="n">
        <v>125.4412</v>
      </c>
      <c r="E25" s="398" t="n">
        <v>461.4762</v>
      </c>
      <c r="F25" s="398" t="n">
        <v>270.535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5014</v>
      </c>
      <c r="C26" s="399" t="n">
        <v>233.4719</v>
      </c>
      <c r="D26" s="400" t="n">
        <v>162.7998</v>
      </c>
      <c r="E26" s="400" t="n">
        <v>390.2863</v>
      </c>
      <c r="F26" s="400" t="n">
        <v>260.990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4.5069</v>
      </c>
      <c r="C27" s="397" t="n">
        <v>313.8013</v>
      </c>
      <c r="D27" s="398" t="n">
        <v>214.0893</v>
      </c>
      <c r="E27" s="398" t="n">
        <v>405.0457</v>
      </c>
      <c r="F27" s="398" t="n">
        <v>316.444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5521</v>
      </c>
      <c r="C28" s="399" t="n">
        <v>232.3357</v>
      </c>
      <c r="D28" s="400" t="n">
        <v>144.8224</v>
      </c>
      <c r="E28" s="400" t="n">
        <v>415.5547</v>
      </c>
      <c r="F28" s="400" t="n">
        <v>260.529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3711</v>
      </c>
      <c r="C29" s="397" t="n">
        <v>269.7689</v>
      </c>
      <c r="D29" s="398" t="n">
        <v>159.3335</v>
      </c>
      <c r="E29" s="398" t="n">
        <v>437.4148</v>
      </c>
      <c r="F29" s="398" t="n">
        <v>289.800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1.2635</v>
      </c>
      <c r="C30" s="399" t="n">
        <v>259.6894</v>
      </c>
      <c r="D30" s="400" t="n">
        <v>159.6788</v>
      </c>
      <c r="E30" s="400" t="n">
        <v>423.538</v>
      </c>
      <c r="F30" s="400" t="n">
        <v>283.577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4769</v>
      </c>
      <c r="C31" s="397" t="n">
        <v>180.6408</v>
      </c>
      <c r="D31" s="398" t="n">
        <v>127.2402</v>
      </c>
      <c r="E31" s="398" t="n">
        <v>225.2857</v>
      </c>
      <c r="F31" s="398" t="n">
        <v>180.495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25</v>
      </c>
      <c r="C32" s="399" t="n">
        <v>146.4</v>
      </c>
      <c r="D32" s="400" t="n">
        <v>113.642</v>
      </c>
      <c r="E32" s="400" t="n">
        <v>170.1582</v>
      </c>
      <c r="F32" s="400" t="n">
        <v>147.054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275</v>
      </c>
      <c r="C33" s="397" t="n">
        <v>273.3389</v>
      </c>
      <c r="D33" s="398" t="n">
        <v>153.7715</v>
      </c>
      <c r="E33" s="398" t="n">
        <v>581.3161</v>
      </c>
      <c r="F33" s="398" t="n">
        <v>331.239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8386</v>
      </c>
      <c r="C34" s="399" t="n">
        <v>263.6398</v>
      </c>
      <c r="D34" s="400" t="n">
        <v>162.8703</v>
      </c>
      <c r="E34" s="400" t="n">
        <v>422.7062</v>
      </c>
      <c r="F34" s="400" t="n">
        <v>288.365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571</v>
      </c>
      <c r="C35" s="397" t="n">
        <v>239.3672</v>
      </c>
      <c r="D35" s="398" t="n">
        <v>172.2833</v>
      </c>
      <c r="E35" s="398" t="n">
        <v>422.4508</v>
      </c>
      <c r="F35" s="398" t="n">
        <v>272.608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745</v>
      </c>
      <c r="C36" s="399" t="n">
        <v>215.0228</v>
      </c>
      <c r="D36" s="400" t="n">
        <v>145.5233</v>
      </c>
      <c r="E36" s="400" t="n">
        <v>433.1747</v>
      </c>
      <c r="F36" s="400" t="n">
        <v>251.457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3698</v>
      </c>
      <c r="C37" s="397" t="n">
        <v>243.6247</v>
      </c>
      <c r="D37" s="398" t="n">
        <v>159.9103</v>
      </c>
      <c r="E37" s="398" t="n">
        <v>434.4224</v>
      </c>
      <c r="F37" s="398" t="n">
        <v>279.948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61</v>
      </c>
      <c r="C38" s="399" t="n">
        <v>286.579</v>
      </c>
      <c r="D38" s="400" t="n">
        <v>155.5087</v>
      </c>
      <c r="E38" s="400" t="n">
        <v>450.3584</v>
      </c>
      <c r="F38" s="400" t="n">
        <v>313.50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138</v>
      </c>
      <c r="C39" s="397" t="n">
        <v>262.8587</v>
      </c>
      <c r="D39" s="398" t="n">
        <v>152.5317</v>
      </c>
      <c r="E39" s="398" t="n">
        <v>474.3408</v>
      </c>
      <c r="F39" s="398" t="n">
        <v>292.932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499</v>
      </c>
      <c r="C40" s="399" t="n">
        <v>249.6514</v>
      </c>
      <c r="D40" s="400" t="n">
        <v>167.6998</v>
      </c>
      <c r="E40" s="400" t="n">
        <v>513.4129</v>
      </c>
      <c r="F40" s="400" t="n">
        <v>291.367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1.7178</v>
      </c>
      <c r="C41" s="397" t="n">
        <v>235.8962</v>
      </c>
      <c r="D41" s="398" t="n">
        <v>141.4054</v>
      </c>
      <c r="E41" s="398" t="n">
        <v>489.9805</v>
      </c>
      <c r="F41" s="398" t="n">
        <v>284.897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5581</v>
      </c>
      <c r="C42" s="399" t="n">
        <v>307.9889</v>
      </c>
      <c r="D42" s="400" t="n">
        <v>208.2947</v>
      </c>
      <c r="E42" s="400" t="n">
        <v>421.7324</v>
      </c>
      <c r="F42" s="400" t="n">
        <v>318.049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906</v>
      </c>
      <c r="C43" s="397" t="n">
        <v>325.832</v>
      </c>
      <c r="D43" s="398" t="n">
        <v>201.9081</v>
      </c>
      <c r="E43" s="398" t="n">
        <v>441.6144</v>
      </c>
      <c r="F43" s="398" t="n">
        <v>327.80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4444</v>
      </c>
      <c r="C44" s="399" t="n">
        <v>275.498</v>
      </c>
      <c r="D44" s="400" t="n">
        <v>179.5405</v>
      </c>
      <c r="E44" s="400" t="n">
        <v>554.6681</v>
      </c>
      <c r="F44" s="400" t="n">
        <v>343.697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412</v>
      </c>
      <c r="C45" s="397" t="n">
        <v>222.6374</v>
      </c>
      <c r="D45" s="398" t="n">
        <v>163.5554</v>
      </c>
      <c r="E45" s="398" t="n">
        <v>374.7053</v>
      </c>
      <c r="F45" s="398" t="n">
        <v>258.436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656</v>
      </c>
      <c r="C46" s="399" t="n">
        <v>128.416</v>
      </c>
      <c r="D46" s="400" t="n">
        <v>71.69</v>
      </c>
      <c r="E46" s="400" t="n">
        <v>175.415</v>
      </c>
      <c r="F46" s="400" t="n">
        <v>126.727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1404</v>
      </c>
      <c r="C47" s="397" t="n">
        <v>174.8757</v>
      </c>
      <c r="D47" s="398" t="n">
        <v>79.482</v>
      </c>
      <c r="E47" s="398" t="n">
        <v>290.8559</v>
      </c>
      <c r="F47" s="398" t="n">
        <v>173.788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2382</v>
      </c>
      <c r="C48" s="399" t="n">
        <v>197.5847</v>
      </c>
      <c r="D48" s="400" t="n">
        <v>146.0054</v>
      </c>
      <c r="E48" s="400" t="n">
        <v>320.1173</v>
      </c>
      <c r="F48" s="400" t="n">
        <v>222.287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606</v>
      </c>
      <c r="C49" s="397" t="n">
        <v>214.3137</v>
      </c>
      <c r="D49" s="398" t="n">
        <v>152.192</v>
      </c>
      <c r="E49" s="398" t="n">
        <v>330.0823</v>
      </c>
      <c r="F49" s="398" t="n">
        <v>236.899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5.8854</v>
      </c>
      <c r="C50" s="399" t="n">
        <v>225.7977</v>
      </c>
      <c r="D50" s="400" t="n">
        <v>141.2206</v>
      </c>
      <c r="E50" s="400" t="n">
        <v>311.0726</v>
      </c>
      <c r="F50" s="400" t="n">
        <v>231.165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3516</v>
      </c>
      <c r="C51" s="397" t="n">
        <v>180.7338</v>
      </c>
      <c r="D51" s="398" t="n">
        <v>113.3736</v>
      </c>
      <c r="E51" s="398" t="n">
        <v>276.7761</v>
      </c>
      <c r="F51" s="398" t="n">
        <v>191.572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0523</v>
      </c>
      <c r="C52" s="399" t="n">
        <v>221.4376</v>
      </c>
      <c r="D52" s="400" t="n">
        <v>158.618</v>
      </c>
      <c r="E52" s="400" t="n">
        <v>341.5368</v>
      </c>
      <c r="F52" s="400" t="n">
        <v>240.304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2.3748</v>
      </c>
      <c r="C53" s="397" t="n">
        <v>201.044</v>
      </c>
      <c r="D53" s="398" t="n">
        <v>136.67</v>
      </c>
      <c r="E53" s="398" t="n">
        <v>315.5106</v>
      </c>
      <c r="F53" s="398" t="n">
        <v>218.450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5.1656</v>
      </c>
      <c r="C54" s="399" t="n">
        <v>207.5484</v>
      </c>
      <c r="D54" s="400" t="n">
        <v>136.7743</v>
      </c>
      <c r="E54" s="400" t="n">
        <v>324.7263</v>
      </c>
      <c r="F54" s="400" t="n">
        <v>221.5292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2751</v>
      </c>
      <c r="C55" s="397" t="n">
        <v>178.4573</v>
      </c>
      <c r="D55" s="398" t="n">
        <v>134.2535</v>
      </c>
      <c r="E55" s="398" t="n">
        <v>217.0489</v>
      </c>
      <c r="F55" s="398" t="n">
        <v>179.009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443</v>
      </c>
      <c r="C56" s="399" t="n">
        <v>171.0219</v>
      </c>
      <c r="D56" s="400" t="n">
        <v>127.1468</v>
      </c>
      <c r="E56" s="400" t="n">
        <v>236.3621</v>
      </c>
      <c r="F56" s="400" t="n">
        <v>182.105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4.8532</v>
      </c>
      <c r="C57" s="397" t="n">
        <v>149.2978</v>
      </c>
      <c r="D57" s="398" t="n">
        <v>97.7057</v>
      </c>
      <c r="E57" s="398" t="n">
        <v>209.3938</v>
      </c>
      <c r="F57" s="398" t="n">
        <v>151.307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2377</v>
      </c>
      <c r="C58" s="399" t="n">
        <v>149.0124</v>
      </c>
      <c r="D58" s="400" t="n">
        <v>124.0077</v>
      </c>
      <c r="E58" s="400" t="n">
        <v>184.0645</v>
      </c>
      <c r="F58" s="400" t="n">
        <v>152.639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663</v>
      </c>
      <c r="C59" s="397" t="n">
        <v>142.9825</v>
      </c>
      <c r="D59" s="398" t="n">
        <v>108.3918</v>
      </c>
      <c r="E59" s="398" t="n">
        <v>171.7153</v>
      </c>
      <c r="F59" s="398" t="n">
        <v>141.404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8704</v>
      </c>
      <c r="C60" s="399" t="n">
        <v>181.4572</v>
      </c>
      <c r="D60" s="400" t="n">
        <v>125.4661</v>
      </c>
      <c r="E60" s="400" t="n">
        <v>292.2405</v>
      </c>
      <c r="F60" s="400" t="n">
        <v>199.976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5.183</v>
      </c>
      <c r="C61" s="397" t="n">
        <v>163.6777</v>
      </c>
      <c r="D61" s="398" t="n">
        <v>87.5838</v>
      </c>
      <c r="E61" s="398" t="n">
        <v>292.4586</v>
      </c>
      <c r="F61" s="398" t="n">
        <v>181.213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2581</v>
      </c>
      <c r="C62" s="399" t="n">
        <v>182.6548</v>
      </c>
      <c r="D62" s="400" t="n">
        <v>97.69</v>
      </c>
      <c r="E62" s="400" t="n">
        <v>288.6794</v>
      </c>
      <c r="F62" s="400" t="n">
        <v>194.939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4.199</v>
      </c>
      <c r="C63" s="397" t="n">
        <v>172.7821</v>
      </c>
      <c r="D63" s="398" t="n">
        <v>66.7503</v>
      </c>
      <c r="E63" s="398" t="n">
        <v>381.5017</v>
      </c>
      <c r="F63" s="398" t="n">
        <v>210.829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2.1393</v>
      </c>
      <c r="C64" s="399" t="n">
        <v>196.4346</v>
      </c>
      <c r="D64" s="400" t="n">
        <v>76.912</v>
      </c>
      <c r="E64" s="400" t="n">
        <v>357.7699</v>
      </c>
      <c r="F64" s="400" t="n">
        <v>207.983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8706</v>
      </c>
      <c r="C65" s="397" t="n">
        <v>191.355</v>
      </c>
      <c r="D65" s="398" t="n">
        <v>126.9953</v>
      </c>
      <c r="E65" s="398" t="n">
        <v>283.461</v>
      </c>
      <c r="F65" s="398" t="n">
        <v>209.544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3.6285</v>
      </c>
      <c r="C66" s="399" t="n">
        <v>162.3537</v>
      </c>
      <c r="D66" s="400" t="n">
        <v>96.2611</v>
      </c>
      <c r="E66" s="400" t="n">
        <v>272.394</v>
      </c>
      <c r="F66" s="400" t="n">
        <v>181.987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1741</v>
      </c>
      <c r="C67" s="397" t="n">
        <v>184.6899</v>
      </c>
      <c r="D67" s="398" t="n">
        <v>110.4554</v>
      </c>
      <c r="E67" s="398" t="n">
        <v>303.5459</v>
      </c>
      <c r="F67" s="398" t="n">
        <v>205.429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3.5628</v>
      </c>
      <c r="C68" s="399" t="n">
        <v>188.5746</v>
      </c>
      <c r="D68" s="400" t="n">
        <v>121.4269</v>
      </c>
      <c r="E68" s="400" t="n">
        <v>288.4755</v>
      </c>
      <c r="F68" s="400" t="n">
        <v>196.327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1037</v>
      </c>
      <c r="C69" s="397" t="n">
        <v>134.2134</v>
      </c>
      <c r="D69" s="398" t="n">
        <v>97.3525</v>
      </c>
      <c r="E69" s="398" t="n">
        <v>254.0234</v>
      </c>
      <c r="F69" s="398" t="n">
        <v>157.792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3885</v>
      </c>
      <c r="C70" s="399" t="n">
        <v>200.221</v>
      </c>
      <c r="D70" s="400" t="n">
        <v>128.6084</v>
      </c>
      <c r="E70" s="400" t="n">
        <v>329.4838</v>
      </c>
      <c r="F70" s="400" t="n">
        <v>220.924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2.4028</v>
      </c>
      <c r="C71" s="397" t="n">
        <v>133.9098</v>
      </c>
      <c r="D71" s="398" t="n">
        <v>61.3703</v>
      </c>
      <c r="E71" s="398" t="n">
        <v>207.7002</v>
      </c>
      <c r="F71" s="398" t="n">
        <v>133.409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0.9685</v>
      </c>
      <c r="C72" s="399" t="n">
        <v>134.5757</v>
      </c>
      <c r="D72" s="400" t="n">
        <v>121.2321</v>
      </c>
      <c r="E72" s="400" t="n">
        <v>155.6454</v>
      </c>
      <c r="F72" s="400" t="n">
        <v>137.202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0.1554</v>
      </c>
      <c r="C73" s="397" t="n">
        <v>106.7149</v>
      </c>
      <c r="D73" s="398" t="n">
        <v>86.35</v>
      </c>
      <c r="E73" s="398" t="n">
        <v>137.5614</v>
      </c>
      <c r="F73" s="398" t="n">
        <v>110.062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4581</v>
      </c>
      <c r="C74" s="399" t="n">
        <v>132.7956</v>
      </c>
      <c r="D74" s="400" t="n">
        <v>104.2321</v>
      </c>
      <c r="E74" s="400" t="n">
        <v>201.6738</v>
      </c>
      <c r="F74" s="400" t="n">
        <v>147.453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3345</v>
      </c>
      <c r="C75" s="397" t="n">
        <v>114.5686</v>
      </c>
      <c r="D75" s="398" t="n">
        <v>77.22</v>
      </c>
      <c r="E75" s="398" t="n">
        <v>156.0653</v>
      </c>
      <c r="F75" s="398" t="n">
        <v>113.721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3.2614</v>
      </c>
      <c r="C76" s="399" t="n">
        <v>137.3939</v>
      </c>
      <c r="D76" s="400" t="n">
        <v>62.7517</v>
      </c>
      <c r="E76" s="400" t="n">
        <v>213.5359</v>
      </c>
      <c r="F76" s="400" t="n">
        <v>142.542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4.3639</v>
      </c>
      <c r="C77" s="397" t="n">
        <v>142.8215</v>
      </c>
      <c r="D77" s="398" t="n">
        <v>101.1696</v>
      </c>
      <c r="E77" s="398" t="n">
        <v>209.3489</v>
      </c>
      <c r="F77" s="398" t="n">
        <v>150.668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0.834</v>
      </c>
      <c r="C78" s="399" t="n">
        <v>198.3568</v>
      </c>
      <c r="D78" s="400" t="n">
        <v>128.0168</v>
      </c>
      <c r="E78" s="400" t="n">
        <v>277.4152</v>
      </c>
      <c r="F78" s="400" t="n">
        <v>202.412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2.9826</v>
      </c>
      <c r="C79" s="397" t="n">
        <v>186.5547</v>
      </c>
      <c r="D79" s="398" t="n">
        <v>95.4916</v>
      </c>
      <c r="E79" s="398" t="n">
        <v>245.0801</v>
      </c>
      <c r="F79" s="398" t="n">
        <v>183.541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1.3116</v>
      </c>
      <c r="C80" s="399" t="n">
        <v>112.2737</v>
      </c>
      <c r="D80" s="400" t="n">
        <v>102.4755</v>
      </c>
      <c r="E80" s="400" t="n">
        <v>128.2363</v>
      </c>
      <c r="F80" s="400" t="n">
        <v>114.045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0.0363</v>
      </c>
      <c r="C81" s="397" t="n">
        <v>117.8167</v>
      </c>
      <c r="D81" s="398" t="n">
        <v>88.2048</v>
      </c>
      <c r="E81" s="398" t="n">
        <v>208.4788</v>
      </c>
      <c r="F81" s="398" t="n">
        <v>131.223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4236</v>
      </c>
      <c r="C82" s="399" t="n">
        <v>209.83</v>
      </c>
      <c r="D82" s="400" t="n">
        <v>119.2464</v>
      </c>
      <c r="E82" s="400" t="n">
        <v>319.9891</v>
      </c>
      <c r="F82" s="400" t="n">
        <v>217.811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2.8826</v>
      </c>
      <c r="C83" s="397" t="n">
        <v>129.71</v>
      </c>
      <c r="D83" s="398" t="n">
        <v>65.5297</v>
      </c>
      <c r="E83" s="398" t="n">
        <v>220.6174</v>
      </c>
      <c r="F83" s="398" t="n">
        <v>137.932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12.8818</v>
      </c>
      <c r="C84" s="399" t="n">
        <v>93.7431</v>
      </c>
      <c r="D84" s="400" t="n">
        <v>68.3008</v>
      </c>
      <c r="E84" s="400" t="n">
        <v>144.4931</v>
      </c>
      <c r="F84" s="400" t="n">
        <v>100.685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2.6517</v>
      </c>
      <c r="C85" s="397" t="n">
        <v>93.5367</v>
      </c>
      <c r="D85" s="398" t="n">
        <v>74.0672</v>
      </c>
      <c r="E85" s="398" t="n">
        <v>152.6913</v>
      </c>
      <c r="F85" s="398" t="n">
        <v>105.18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2.1125</v>
      </c>
      <c r="C86" s="399" t="n">
        <v>104.9076</v>
      </c>
      <c r="D86" s="400" t="n">
        <v>86.9618</v>
      </c>
      <c r="E86" s="400" t="n">
        <v>168.379</v>
      </c>
      <c r="F86" s="400" t="n">
        <v>113.234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0.3952</v>
      </c>
      <c r="C87" s="397" t="n">
        <v>179.7473</v>
      </c>
      <c r="D87" s="398" t="n">
        <v>128.9164</v>
      </c>
      <c r="E87" s="398" t="n">
        <v>279.2107</v>
      </c>
      <c r="F87" s="398" t="n">
        <v>192.004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2.8748</v>
      </c>
      <c r="C88" s="399" t="n">
        <v>79.78</v>
      </c>
      <c r="D88" s="400" t="n">
        <v>65.59</v>
      </c>
      <c r="E88" s="400" t="n">
        <v>149.829</v>
      </c>
      <c r="F88" s="400" t="n">
        <v>96.994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0.2404</v>
      </c>
      <c r="C89" s="397" t="n">
        <v>144.6718</v>
      </c>
      <c r="D89" s="398" t="n">
        <v>105.3399</v>
      </c>
      <c r="E89" s="398" t="n">
        <v>177.0986</v>
      </c>
      <c r="F89" s="398" t="n">
        <v>142.239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8</v>
      </c>
      <c r="B90" s="310" t="n">
        <v>2.0987</v>
      </c>
      <c r="C90" s="399" t="n">
        <v>99.4069</v>
      </c>
      <c r="D90" s="400" t="n">
        <v>62.4557</v>
      </c>
      <c r="E90" s="400" t="n">
        <v>165.7098</v>
      </c>
      <c r="F90" s="400" t="n">
        <v>107.55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9</v>
      </c>
      <c r="B91" s="306" t="n">
        <v>1.6036</v>
      </c>
      <c r="C91" s="397" t="n">
        <v>172.319</v>
      </c>
      <c r="D91" s="398" t="n">
        <v>67.5405</v>
      </c>
      <c r="E91" s="398" t="n">
        <v>240.4103</v>
      </c>
      <c r="F91" s="398" t="n">
        <v>167.432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0</v>
      </c>
      <c r="B92" s="310" t="n">
        <v>3.1472</v>
      </c>
      <c r="C92" s="399" t="n">
        <v>169.5417</v>
      </c>
      <c r="D92" s="400" t="n">
        <v>95.2391</v>
      </c>
      <c r="E92" s="400" t="n">
        <v>231.0096</v>
      </c>
      <c r="F92" s="400" t="n">
        <v>171.534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1</v>
      </c>
      <c r="B93" s="306" t="n">
        <v>1.1332</v>
      </c>
      <c r="C93" s="397" t="n">
        <v>220.6905</v>
      </c>
      <c r="D93" s="398" t="n">
        <v>142.7829</v>
      </c>
      <c r="E93" s="398" t="n">
        <v>249.1239</v>
      </c>
      <c r="F93" s="398" t="n">
        <v>206.76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0.076</v>
      </c>
      <c r="C94" s="399" t="n">
        <v>235.6975</v>
      </c>
      <c r="D94" s="400" t="n">
        <v>139.3111</v>
      </c>
      <c r="E94" s="400" t="n">
        <v>263.4369</v>
      </c>
      <c r="F94" s="400" t="n">
        <v>212.579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8.0526</v>
      </c>
      <c r="C95" s="397" t="n">
        <v>138.9879</v>
      </c>
      <c r="D95" s="398" t="n">
        <v>68.619</v>
      </c>
      <c r="E95" s="398" t="n">
        <v>241.8203</v>
      </c>
      <c r="F95" s="398" t="n">
        <v>148.7224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5.5147</v>
      </c>
      <c r="C96" s="399" t="n">
        <v>177.467</v>
      </c>
      <c r="D96" s="400" t="n">
        <v>117.8246</v>
      </c>
      <c r="E96" s="400" t="n">
        <v>272.9215</v>
      </c>
      <c r="F96" s="400" t="n">
        <v>189.2869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3.1901</v>
      </c>
      <c r="C97" s="397" t="n">
        <v>178.7467</v>
      </c>
      <c r="D97" s="398" t="n">
        <v>97.6808</v>
      </c>
      <c r="E97" s="398" t="n">
        <v>246.5575</v>
      </c>
      <c r="F97" s="398" t="n">
        <v>182.441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4.428</v>
      </c>
      <c r="C98" s="399" t="n">
        <v>174.1702</v>
      </c>
      <c r="D98" s="400" t="n">
        <v>115.7418</v>
      </c>
      <c r="E98" s="400" t="n">
        <v>248.2652</v>
      </c>
      <c r="F98" s="400" t="n">
        <v>179.2947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0.1438</v>
      </c>
      <c r="C99" s="397" t="n">
        <v>138.2633</v>
      </c>
      <c r="D99" s="398" t="n">
        <v>96.759</v>
      </c>
      <c r="E99" s="398" t="n">
        <v>340.2265</v>
      </c>
      <c r="F99" s="398" t="n">
        <v>179.4225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0.7305</v>
      </c>
      <c r="C100" s="399" t="n">
        <v>161.756</v>
      </c>
      <c r="D100" s="400" t="n">
        <v>110.357</v>
      </c>
      <c r="E100" s="400" t="n">
        <v>216.6095</v>
      </c>
      <c r="F100" s="400" t="n">
        <v>162.090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3.2651</v>
      </c>
      <c r="C101" s="397" t="n">
        <v>163.9578</v>
      </c>
      <c r="D101" s="398" t="n">
        <v>70.599</v>
      </c>
      <c r="E101" s="398" t="n">
        <v>256.1739</v>
      </c>
      <c r="F101" s="398" t="n">
        <v>166.077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0.5224</v>
      </c>
      <c r="C102" s="399" t="n">
        <v>199.7007</v>
      </c>
      <c r="D102" s="400" t="n">
        <v>115.5409</v>
      </c>
      <c r="E102" s="400" t="n">
        <v>240.9589</v>
      </c>
      <c r="F102" s="400" t="n">
        <v>189.3581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1.2347</v>
      </c>
      <c r="C103" s="397" t="n">
        <v>213.0412</v>
      </c>
      <c r="D103" s="398" t="n">
        <v>148.8396</v>
      </c>
      <c r="E103" s="398" t="n">
        <v>294.3454</v>
      </c>
      <c r="F103" s="398" t="n">
        <v>218.5701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2.4735</v>
      </c>
      <c r="C104" s="399" t="n">
        <v>166.641</v>
      </c>
      <c r="D104" s="400" t="n">
        <v>108.4363</v>
      </c>
      <c r="E104" s="400" t="n">
        <v>231.9803</v>
      </c>
      <c r="F104" s="400" t="n">
        <v>172.885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2.3008</v>
      </c>
      <c r="C105" s="397" t="n">
        <v>156.1545</v>
      </c>
      <c r="D105" s="398" t="n">
        <v>105.4003</v>
      </c>
      <c r="E105" s="398" t="n">
        <v>211.0223</v>
      </c>
      <c r="F105" s="398" t="n">
        <v>158.99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2923</v>
      </c>
      <c r="C106" s="399" t="n">
        <v>170.413</v>
      </c>
      <c r="D106" s="400" t="n">
        <v>122.0562</v>
      </c>
      <c r="E106" s="400" t="n">
        <v>221.5561</v>
      </c>
      <c r="F106" s="400" t="n">
        <v>173.421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2.6461</v>
      </c>
      <c r="C107" s="397" t="n">
        <v>135.5185</v>
      </c>
      <c r="D107" s="398" t="n">
        <v>78.2408</v>
      </c>
      <c r="E107" s="398" t="n">
        <v>197.2395</v>
      </c>
      <c r="F107" s="398" t="n">
        <v>138.353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3.6209</v>
      </c>
      <c r="C108" s="399" t="n">
        <v>141.135</v>
      </c>
      <c r="D108" s="400" t="n">
        <v>89.01</v>
      </c>
      <c r="E108" s="400" t="n">
        <v>193.6807</v>
      </c>
      <c r="F108" s="400" t="n">
        <v>144.11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0.5638</v>
      </c>
      <c r="C109" s="397" t="n">
        <v>129.0648</v>
      </c>
      <c r="D109" s="398" t="n">
        <v>90.7</v>
      </c>
      <c r="E109" s="398" t="n">
        <v>172.6687</v>
      </c>
      <c r="F109" s="398" t="n">
        <v>132.777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8</v>
      </c>
      <c r="B110" s="310" t="n">
        <v>1.7325</v>
      </c>
      <c r="C110" s="399" t="n">
        <v>151.2647</v>
      </c>
      <c r="D110" s="400" t="n">
        <v>120.8528</v>
      </c>
      <c r="E110" s="400" t="n">
        <v>205.6979</v>
      </c>
      <c r="F110" s="400" t="n">
        <v>157.659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9</v>
      </c>
      <c r="B111" s="306" t="n">
        <v>0.651</v>
      </c>
      <c r="C111" s="397" t="n">
        <v>118.8572</v>
      </c>
      <c r="D111" s="398" t="n">
        <v>88.7763</v>
      </c>
      <c r="E111" s="398" t="n">
        <v>177.4825</v>
      </c>
      <c r="F111" s="398" t="n">
        <v>126.44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0</v>
      </c>
      <c r="B112" s="310" t="n">
        <v>2.1906</v>
      </c>
      <c r="C112" s="399" t="n">
        <v>171.897</v>
      </c>
      <c r="D112" s="400" t="n">
        <v>115.0846</v>
      </c>
      <c r="E112" s="400" t="n">
        <v>245.0968</v>
      </c>
      <c r="F112" s="400" t="n">
        <v>177.6138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1</v>
      </c>
      <c r="B113" s="306" t="n">
        <v>7.6391</v>
      </c>
      <c r="C113" s="397" t="n">
        <v>151.9285</v>
      </c>
      <c r="D113" s="398" t="n">
        <v>103.0824</v>
      </c>
      <c r="E113" s="398" t="n">
        <v>200.5956</v>
      </c>
      <c r="F113" s="398" t="n">
        <v>152.8598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2</v>
      </c>
      <c r="B114" s="310" t="n">
        <v>1.6027</v>
      </c>
      <c r="C114" s="399" t="n">
        <v>129.8373</v>
      </c>
      <c r="D114" s="400" t="n">
        <v>84.1669</v>
      </c>
      <c r="E114" s="400" t="n">
        <v>178.8899</v>
      </c>
      <c r="F114" s="400" t="n">
        <v>132.6476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3</v>
      </c>
      <c r="B115" s="306" t="n">
        <v>0.6621</v>
      </c>
      <c r="C115" s="397" t="n">
        <v>231.9398</v>
      </c>
      <c r="D115" s="398" t="n">
        <v>192.6808</v>
      </c>
      <c r="E115" s="398" t="n">
        <v>252.4104</v>
      </c>
      <c r="F115" s="398" t="n">
        <v>227.0283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4</v>
      </c>
      <c r="B116" s="310" t="n">
        <v>1.1613</v>
      </c>
      <c r="C116" s="399" t="n">
        <v>165.3048</v>
      </c>
      <c r="D116" s="400" t="n">
        <v>126.2749</v>
      </c>
      <c r="E116" s="400" t="n">
        <v>212.6845</v>
      </c>
      <c r="F116" s="400" t="n">
        <v>168.6579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6</v>
      </c>
      <c r="B117" s="306" t="n">
        <v>14.683</v>
      </c>
      <c r="C117" s="397" t="n">
        <v>117.8103</v>
      </c>
      <c r="D117" s="398" t="n">
        <v>70.98</v>
      </c>
      <c r="E117" s="398" t="n">
        <v>188.3624</v>
      </c>
      <c r="F117" s="398" t="n">
        <v>122.569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7</v>
      </c>
      <c r="B118" s="310" t="n">
        <v>2.4882</v>
      </c>
      <c r="C118" s="399" t="n">
        <v>154.4553</v>
      </c>
      <c r="D118" s="400" t="n">
        <v>84.2284</v>
      </c>
      <c r="E118" s="400" t="n">
        <v>190.2589</v>
      </c>
      <c r="F118" s="400" t="n">
        <v>149.084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8</v>
      </c>
      <c r="B119" s="306" t="n">
        <v>0.4119</v>
      </c>
      <c r="C119" s="397" t="n">
        <v>143.5661</v>
      </c>
      <c r="D119" s="398" t="n">
        <v>99.938</v>
      </c>
      <c r="E119" s="398" t="n">
        <v>235.6934</v>
      </c>
      <c r="F119" s="398" t="n">
        <v>154.7964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9</v>
      </c>
      <c r="B120" s="310" t="n">
        <v>14.6158</v>
      </c>
      <c r="C120" s="399" t="n">
        <v>151.61</v>
      </c>
      <c r="D120" s="400" t="n">
        <v>104.5679</v>
      </c>
      <c r="E120" s="400" t="n">
        <v>211.3908</v>
      </c>
      <c r="F120" s="400" t="n">
        <v>155.9268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40</v>
      </c>
      <c r="B121" s="306" t="n">
        <v>3.1533</v>
      </c>
      <c r="C121" s="397" t="n">
        <v>79.65</v>
      </c>
      <c r="D121" s="398" t="n">
        <v>58.7</v>
      </c>
      <c r="E121" s="398" t="n">
        <v>115.8645</v>
      </c>
      <c r="F121" s="398" t="n">
        <v>85.5803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1</v>
      </c>
      <c r="B122" s="310" t="n">
        <v>6.415</v>
      </c>
      <c r="C122" s="399" t="n">
        <v>107.4073</v>
      </c>
      <c r="D122" s="400" t="n">
        <v>62.6638</v>
      </c>
      <c r="E122" s="400" t="n">
        <v>161.9367</v>
      </c>
      <c r="F122" s="400" t="n">
        <v>111.918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2</v>
      </c>
      <c r="B123" s="306" t="n">
        <v>4.092</v>
      </c>
      <c r="C123" s="397" t="n">
        <v>125.1963</v>
      </c>
      <c r="D123" s="398" t="n">
        <v>86.8066</v>
      </c>
      <c r="E123" s="398" t="n">
        <v>165.7299</v>
      </c>
      <c r="F123" s="398" t="n">
        <v>127.2848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3</v>
      </c>
      <c r="B124" s="310" t="n">
        <v>0.0614</v>
      </c>
      <c r="C124" s="399" t="n">
        <v>104.0201</v>
      </c>
      <c r="D124" s="400" t="n">
        <v>89.9847</v>
      </c>
      <c r="E124" s="400" t="n">
        <v>134.3381</v>
      </c>
      <c r="F124" s="400" t="n">
        <v>107.0908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58:42Z</dcterms:created>
  <dc:creator>MPSV ČR</dc:creator>
  <dc:description/>
  <dc:language>en-US</dc:language>
  <cp:lastModifiedBy>Novotný Michal</cp:lastModifiedBy>
  <dcterms:modified xsi:type="dcterms:W3CDTF">2018-03-22T06:58:52Z</dcterms:modified>
  <cp:revision>0</cp:revision>
  <dc:subject>4. čtvrtletí 2016 - kraj CZ020</dc:subject>
  <dc:title>Regionální statistika ceny práce</dc:title>
</cp:coreProperties>
</file>