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V0" sheetId="1" state="visible" r:id="rId2"/>
    <sheet name="P-V1" sheetId="2" state="visible" r:id="rId3"/>
    <sheet name="P-V24" sheetId="3" state="visible" r:id="rId4"/>
    <sheet name="P-V5" sheetId="4" state="visible" r:id="rId5"/>
    <sheet name="P-V68" sheetId="5" state="visible" r:id="rId6"/>
    <sheet name="P-M0" sheetId="6" state="visible" r:id="rId7"/>
    <sheet name="P-M1" sheetId="7" state="visible" r:id="rId8"/>
    <sheet name="P-M5" sheetId="8" state="visible" r:id="rId9"/>
    <sheet name="P-T5" sheetId="9" state="visible" r:id="rId10"/>
  </sheets>
  <definedNames>
    <definedName function="false" hidden="false" localSheetId="5" name="_xlnm.Print_Area" vbProcedure="false">'P-M0'!$A$1:$H$25</definedName>
    <definedName function="false" hidden="false" localSheetId="6" name="_xlnm.Print_Area" vbProcedure="false">'P-M1'!$A$1:$L$50</definedName>
    <definedName function="false" hidden="false" localSheetId="6" name="_xlnm.Print_Titles" vbProcedure="false">'P-M1'!$1:$13</definedName>
    <definedName function="false" hidden="false" localSheetId="7" name="_xlnm.Print_Area" vbProcedure="false">'P-M5'!$A$14:$M$212</definedName>
    <definedName function="false" hidden="false" localSheetId="7" name="_xlnm.Print_Titles" vbProcedure="false">'P-M5'!$1:$13</definedName>
    <definedName function="false" hidden="false" localSheetId="8" name="_xlnm.Print_Area" vbProcedure="false">'P-T5'!$A$14:$H$212</definedName>
    <definedName function="false" hidden="false" localSheetId="8" name="_xlnm.Print_Titles" vbProcedure="false">'P-T5'!$1:$13</definedName>
    <definedName function="false" hidden="false" localSheetId="0" name="_xlnm.Print_Area" vbProcedure="false">'P-V0'!$A$1:$H$21</definedName>
    <definedName function="false" hidden="false" localSheetId="1" name="_xlnm.Print_Area" vbProcedure="false">'P-V1'!$A$1:$H$51</definedName>
    <definedName function="false" hidden="false" localSheetId="2" name="_xlnm.Print_Area" vbProcedure="false">'P-V24'!$A$1:$H$44</definedName>
    <definedName function="false" hidden="false" localSheetId="4" name="_xlnm.Print_Area" vbProcedure="false">'P-V68'!$A$1:$H$39</definedName>
    <definedName function="false" hidden="false" name="q" vbProcedure="false">#REF!</definedName>
    <definedName function="false" hidden="false" localSheetId="6" name="Z_0C31B514_8460_11D2_BF7D_0060086474C0__wvu_PrintArea" vbProcedure="false">'P-M1'!$A$1:$H$24</definedName>
    <definedName function="false" hidden="false" localSheetId="6" name="Z_4E98FC00_11B4_11D2_ACC2_00608CF5F099__wvu_PrintArea" vbProcedure="false">'P-M1'!$A$1:$H$24</definedName>
    <definedName function="false" hidden="false" localSheetId="6" name="Z_8C343FC6_8509_11D2_80EE_00609762DCC2__wvu_PrintArea" vbProcedure="false">'P-M1'!$A$1:$H$24</definedName>
    <definedName function="false" hidden="false" localSheetId="6" name="Z_C3EF7539_1197_11D2_8E3D_006008E3E9C1__wvu_PrintArea" vbProcedure="false">'P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2" uniqueCount="597">
  <si>
    <t xml:space="preserve">1. čtvrtletí 2003</t>
  </si>
  <si>
    <t xml:space="preserve">RSCP - podnikatelská sféra</t>
  </si>
  <si>
    <t xml:space="preserve">P-V0</t>
  </si>
  <si>
    <t xml:space="preserve">Průměrné hodinové výdělky</t>
  </si>
  <si>
    <t xml:space="preserve">v podnikatelské sféře</t>
  </si>
  <si>
    <t xml:space="preserve">kraj:</t>
  </si>
  <si>
    <t xml:space="preserve">Ústecký</t>
  </si>
  <si>
    <t xml:space="preserve">Průměrný hodinový výdělek .................................................................................................</t>
  </si>
  <si>
    <t xml:space="preserve">Kč/hod</t>
  </si>
  <si>
    <t xml:space="preserve">Diferenciace</t>
  </si>
  <si>
    <t xml:space="preserve">   D1 - 1. decil .......................................................................................…......…</t>
  </si>
  <si>
    <t xml:space="preserve">   Medián .........................................................................................................</t>
  </si>
  <si>
    <t xml:space="preserve">   D9 - 9. decil ...........................................................................…............…</t>
  </si>
  <si>
    <t xml:space="preserve">Podíl zaměstnanců s nižším než průměrným</t>
  </si>
  <si>
    <t xml:space="preserve">hodinovým výdělkem je.......................................................................…...........</t>
  </si>
  <si>
    <t xml:space="preserve">%</t>
  </si>
  <si>
    <t xml:space="preserve">***</t>
  </si>
  <si>
    <t xml:space="preserve">Index průměrného hodinového výdělku zaměstnanců</t>
  </si>
  <si>
    <t xml:space="preserve">meziroční vůči 1. čtvrtletí 2002..................................................................................................................................................................</t>
  </si>
  <si>
    <t xml:space="preserve">%  *</t>
  </si>
  <si>
    <t xml:space="preserve">* Index ovlivněn změnou metodiky výpočtu průměrného hodinového výdělku, hodnota za rok 2002 je vypočtena na výběrovém souboru a hodnota za rok 2003 je dopočtena na celý základní soubor (viz. Dodatek - technický popis šetření).</t>
  </si>
  <si>
    <t xml:space="preserve">     RSCP - podnikatelská sféra</t>
  </si>
  <si>
    <t xml:space="preserve">P-V1</t>
  </si>
  <si>
    <t xml:space="preserve">podle hlavních tříd zaměstnání KZAM - R</t>
  </si>
  <si>
    <t xml:space="preserve">Struktura zaměstnanců</t>
  </si>
  <si>
    <t xml:space="preserve">Hlavní třída</t>
  </si>
  <si>
    <t xml:space="preserve">Průměr</t>
  </si>
  <si>
    <t xml:space="preserve">zaměstnání KZAM - R</t>
  </si>
  <si>
    <t xml:space="preserve">1. decil</t>
  </si>
  <si>
    <t xml:space="preserve">medián</t>
  </si>
  <si>
    <t xml:space="preserve">9. decil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1. čtvrtletí 2003              RSCP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1. čtvrtletí 2003                RSCP - podnikatelská sféra</t>
  </si>
  <si>
    <t xml:space="preserve">P-V 5 </t>
  </si>
  <si>
    <t xml:space="preserve">podle podskupin zaměstnání  KZAM - R</t>
  </si>
  <si>
    <t xml:space="preserve">Výběrový soubor</t>
  </si>
  <si>
    <t xml:space="preserve">Podskupiny zaměstnání</t>
  </si>
  <si>
    <t xml:space="preserve"> KZAM - 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(ve výrobě)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5</t>
  </si>
  <si>
    <t xml:space="preserve">Ved. prac. v restauracích a hotelích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9</t>
  </si>
  <si>
    <t xml:space="preserve">Ved. prac. dílčích celků jinde neuvedení (kult.,zdrav.,škol.)</t>
  </si>
  <si>
    <t xml:space="preserve">1231</t>
  </si>
  <si>
    <t xml:space="preserve">Ved. prac. finančních a hospodářských (správních) útvarů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(vč. průzkumu trhu)</t>
  </si>
  <si>
    <t xml:space="preserve">1234</t>
  </si>
  <si>
    <t xml:space="preserve">Ved. prac. reklamních útvarů a útvarů pro styk s veřejností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2</t>
  </si>
  <si>
    <t xml:space="preserve">Ved., ředitelé v průmyslu (ve výrobě)</t>
  </si>
  <si>
    <t xml:space="preserve">1314</t>
  </si>
  <si>
    <t xml:space="preserve">Ved., ředitelé ve velkoobchodu a maloobchodu</t>
  </si>
  <si>
    <t xml:space="preserve">1316</t>
  </si>
  <si>
    <t xml:space="preserve">Ved., ředitelé v dopravě, sklad., telekom. a na pošt . úřadech</t>
  </si>
  <si>
    <t xml:space="preserve">1317</t>
  </si>
  <si>
    <t xml:space="preserve">Ved., ředitelé v podnicích poskytujících obchodní služby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.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..)</t>
  </si>
  <si>
    <t xml:space="preserve">2441</t>
  </si>
  <si>
    <t xml:space="preserve">Ekonomové - věděčtí pracovníci, specialisté, experti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.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.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3449</t>
  </si>
  <si>
    <t xml:space="preserve">Ostatní celní a daňoví pracovníci a prac.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.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44</t>
  </si>
  <si>
    <t xml:space="preserve">Maséři</t>
  </si>
  <si>
    <t xml:space="preserve">5149</t>
  </si>
  <si>
    <t xml:space="preserve">Ostatní prac. zajišťující osobní služby jinde neuved.</t>
  </si>
  <si>
    <t xml:space="preserve">5161</t>
  </si>
  <si>
    <t xml:space="preserve">Hasiči, požárníci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uhy pojízdných zařízení)</t>
  </si>
  <si>
    <t xml:space="preserve">7121</t>
  </si>
  <si>
    <t xml:space="preserve">Zedníci z tradičních materiálů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6</t>
  </si>
  <si>
    <t xml:space="preserve">Asfaltéři, dlaždiči</t>
  </si>
  <si>
    <t xml:space="preserve">7127</t>
  </si>
  <si>
    <t xml:space="preserve">Lešenáři</t>
  </si>
  <si>
    <t xml:space="preserve">7129</t>
  </si>
  <si>
    <t xml:space="preserve">Ost. stavební děl. hlav. stav. výroby a prac.v ost. oborech</t>
  </si>
  <si>
    <t xml:space="preserve">7134</t>
  </si>
  <si>
    <t xml:space="preserve">Izolatéři</t>
  </si>
  <si>
    <t xml:space="preserve">7135</t>
  </si>
  <si>
    <t xml:space="preserve">Sklená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2</t>
  </si>
  <si>
    <t xml:space="preserve">Dělníci při výrobě skla, skláři vč. brusičů a leštičů</t>
  </si>
  <si>
    <t xml:space="preserve">7411</t>
  </si>
  <si>
    <t xml:space="preserve">Zpracov.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. truhláři, řezbáři, výrobci a oprav. výrobků ze dřeva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4</t>
  </si>
  <si>
    <t xml:space="preserve">Obsluha zařízení na tažení a protlačování kovů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3</t>
  </si>
  <si>
    <t xml:space="preserve">Obsluha zařízení na výrobu papíru, kartonu a lepenky</t>
  </si>
  <si>
    <t xml:space="preserve">8152</t>
  </si>
  <si>
    <t xml:space="preserve">Obsluha varných a pražících zařízení na tepelné zpracování</t>
  </si>
  <si>
    <t xml:space="preserve">8153</t>
  </si>
  <si>
    <t xml:space="preserve">Obsluha filtrů a třídičů (vč. výparníků, podtlakových nádob)</t>
  </si>
  <si>
    <t xml:space="preserve">8155</t>
  </si>
  <si>
    <t xml:space="preserve">Obsluha zařízení na zpracování ropy a zemního plynu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23</t>
  </si>
  <si>
    <t xml:space="preserve">Obsl.strojů při konečné úpravě a nanášení ochran.povlaků</t>
  </si>
  <si>
    <t xml:space="preserve">8224</t>
  </si>
  <si>
    <t xml:space="preserve">Obsluha strojů na výrobu fotografických materiál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52</t>
  </si>
  <si>
    <t xml:space="preserve">Obsluha automat. a poloautomat. knihvazačských strojů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14</t>
  </si>
  <si>
    <t xml:space="preserve">Dělníci zabezpečující jízdu vlaků v mezistaničních úsecích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. zařízení</t>
  </si>
  <si>
    <t xml:space="preserve">9169</t>
  </si>
  <si>
    <t xml:space="preserve">Ostatní pracovníci v příbuzných oborech jinde neuvedení</t>
  </si>
  <si>
    <t xml:space="preserve">9212</t>
  </si>
  <si>
    <t xml:space="preserve">Pomocní a nekvalifikovaní dělníci v lesnic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14</t>
  </si>
  <si>
    <t xml:space="preserve">Figuranti v zeměměřič.a pomocníci při geodet.a kartogr.pracích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. v dopravě, ve skladech, v telekom.</t>
  </si>
  <si>
    <t xml:space="preserve">P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P-M0</t>
  </si>
  <si>
    <t xml:space="preserve">Průměrná hrubá měsíční mzda a její složky, diferenciace, placená doba</t>
  </si>
  <si>
    <t xml:space="preserve">Průměrná hrubá měsíční mzda .................................................................................................</t>
  </si>
  <si>
    <t xml:space="preserve">Kč/měs</t>
  </si>
  <si>
    <t xml:space="preserve">Složky hrubé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t xml:space="preserve">Placená doba zaměstnance</t>
  </si>
  <si>
    <t xml:space="preserve">   celkem .......................................................................................…......…</t>
  </si>
  <si>
    <t xml:space="preserve">hod/měs</t>
  </si>
  <si>
    <t xml:space="preserve">RSCP - podnikatelská sféra </t>
  </si>
  <si>
    <t xml:space="preserve">P-M1</t>
  </si>
  <si>
    <t xml:space="preserve">Průměrná hrubá měsíční mzda a její složky, diferenciace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zaměstnání KZAM - R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 Č R - podnikatelská sféra</t>
  </si>
  <si>
    <t xml:space="preserve">1. čtvrtletí 2003                     RSCP - podnikatelská sféra</t>
  </si>
  <si>
    <t xml:space="preserve">P-M 5 </t>
  </si>
  <si>
    <t xml:space="preserve">                     RSCP - podnikatelská sféra</t>
  </si>
  <si>
    <t xml:space="preserve">Průměrná hrubá měsíční mzda, placená doba</t>
  </si>
  <si>
    <t xml:space="preserve">Počet zaměstnanců přepočtený podle placených měsíců</t>
  </si>
  <si>
    <t xml:space="preserve">Placená doba</t>
  </si>
  <si>
    <t xml:space="preserve">Ved. prac. finančních a hospodářských (správních) útvarů(</t>
  </si>
  <si>
    <t xml:space="preserve">1. čtvrtletí 2003           RSCP - podnikatelská sféra</t>
  </si>
  <si>
    <t xml:space="preserve">P-T 5</t>
  </si>
  <si>
    <t xml:space="preserve">           RSCP - podnikatelská sféra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 - 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. dílčích celků jinde neuv. (kult.,zdrav.,škol.)</t>
  </si>
  <si>
    <t xml:space="preserve">Ved. v dopravě, sklad., telekom. a na pošt . úřadech</t>
  </si>
  <si>
    <t xml:space="preserve">Projektanti elektron.systémů a telekom.sítí</t>
  </si>
  <si>
    <t xml:space="preserve">Projektanti a konstruktéři strojních zařízení, strojní inž.</t>
  </si>
  <si>
    <t xml:space="preserve">Ostatní architekti, projekt., konstruk.a tech.inženýři</t>
  </si>
  <si>
    <t xml:space="preserve">Bakteriologové, biolog., ekolog., zoologové</t>
  </si>
  <si>
    <t xml:space="preserve">Odb. prac. na úseku účetnictví, financí, daní, apod.</t>
  </si>
  <si>
    <t xml:space="preserve">Elektronici a technici v radiokomun. a telekomun.</t>
  </si>
  <si>
    <t xml:space="preserve">Rehabilitační a fyzioterapeutičtí pracovníci</t>
  </si>
  <si>
    <t xml:space="preserve">Obchodní cestující, prof. poradci v obchodě, obch.zástupci</t>
  </si>
  <si>
    <t xml:space="preserve">Prac. v oblasti účetnictví,fakturace,rozpočet., kalkulace</t>
  </si>
  <si>
    <t xml:space="preserve">Kancelářští prac. a obsl.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i nad obsluh. personálem, hospodyně</t>
  </si>
  <si>
    <t xml:space="preserve">Betonáři, děl.specializovaní na pokládání beton. povrchů</t>
  </si>
  <si>
    <t xml:space="preserve">Ost. stavební děl. stav. výroby a prac. v ost. oborech</t>
  </si>
  <si>
    <t xml:space="preserve">Ostatní děl.zajišťující dokonč.stavební práce</t>
  </si>
  <si>
    <t xml:space="preserve">Seřizovači a obsl. obráběcích strojů</t>
  </si>
  <si>
    <t xml:space="preserve">Mechanici obráběcích, zeměd. strojů a prům. zaříz.</t>
  </si>
  <si>
    <t xml:space="preserve">Elektromech.a seřizovači různých typů elektr. zaříz.</t>
  </si>
  <si>
    <t xml:space="preserve">Mechan., opraváři a seřizovači elektr. částí aut, letadel</t>
  </si>
  <si>
    <t xml:space="preserve">Výrobci, mechanici a opraváři přesných přístrojů a zaříz.</t>
  </si>
  <si>
    <t xml:space="preserve">Uměleč. truhláři, řezbáři, výrobci a oprav.výrobků ze dřeva</t>
  </si>
  <si>
    <t xml:space="preserve">Obsluha filtrů a třídičů (vč. výparníků, podtlakov. nádob)</t>
  </si>
  <si>
    <t xml:space="preserve">Obsluha ostat. zaříz.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plast. výrobků (vč. laminování)</t>
  </si>
  <si>
    <t xml:space="preserve">Obsluha strojů na úpravu vláken, dopřádání a navíj. příze</t>
  </si>
  <si>
    <t xml:space="preserve">Obsluha strojů na bělení, barvení, čištění, praní</t>
  </si>
  <si>
    <t xml:space="preserve">Montážní dělníci montující mechanická zařízení (stroje)</t>
  </si>
  <si>
    <t xml:space="preserve">Obsluha jin.stacionárních zařízení a ost. montážní děl.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racovníci odečítající stav elektroměrů, plynom.,vodoměrů</t>
  </si>
  <si>
    <t xml:space="preserve">Pomocní a nekvalif. dělníci na stavbách a údržbě silnic</t>
  </si>
  <si>
    <t xml:space="preserve">Figuranti v zeměměřič. při geodet.a kartogr.pracích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%"/>
    <numFmt numFmtId="179" formatCode="0.0"/>
    <numFmt numFmtId="180" formatCode="#,##0.0_ "/>
    <numFmt numFmtId="181" formatCode="#,##0_ "/>
    <numFmt numFmtId="182" formatCode="0.0%"/>
  </numFmts>
  <fonts count="56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4"/>
      <color rgb="FF000000"/>
      <name val="Times New Roman"/>
      <family val="1"/>
    </font>
    <font>
      <sz val="11"/>
      <name val="Times New Roman"/>
      <family val="0"/>
      <charset val="238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8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6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0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4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4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9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9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a ED TT" xfId="38"/>
    <cellStyle name="normální_NewTables var c M5 navrh" xfId="39"/>
    <cellStyle name="Percent" xfId="40"/>
    <cellStyle name="Tot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68024990150279"/>
          <c:y val="0.036913047308607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0856644340632"/>
          <c:y val="0.363756497224914"/>
          <c:w val="0.305116226712444"/>
          <c:h val="0.3310721522332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3:$D$21</c:f>
              <c:numCache>
                <c:formatCode>General</c:formatCode>
                <c:ptCount val="9"/>
                <c:pt idx="0">
                  <c:v>5.8968</c:v>
                </c:pt>
                <c:pt idx="1">
                  <c:v>4.5759</c:v>
                </c:pt>
                <c:pt idx="2">
                  <c:v>19.8552</c:v>
                </c:pt>
                <c:pt idx="3">
                  <c:v>5.5761</c:v>
                </c:pt>
                <c:pt idx="4">
                  <c:v>4.0721</c:v>
                </c:pt>
                <c:pt idx="5">
                  <c:v>0.8761</c:v>
                </c:pt>
                <c:pt idx="6">
                  <c:v>23.0283</c:v>
                </c:pt>
                <c:pt idx="7">
                  <c:v>27.6377</c:v>
                </c:pt>
                <c:pt idx="8">
                  <c:v>8.481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 měsíční mzd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59275313994"/>
          <c:y val="0.292674189503851"/>
          <c:w val="0.389407580304546"/>
          <c:h val="0.4491312914203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P-M1'!$H$9:$M$11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mzdy za práci</c:v>
                  </c:pt>
                </c:lvl>
              </c:multiLvlStrCache>
            </c:multiLvlStrRef>
          </c:cat>
          <c:val>
            <c:numRef>
              <c:f>'P-M1'!$H$24:$M$24</c:f>
              <c:numCache>
                <c:formatCode>General</c:formatCode>
                <c:ptCount val="6"/>
                <c:pt idx="0">
                  <c:v>16.67</c:v>
                </c:pt>
                <c:pt idx="1">
                  <c:v>0.74</c:v>
                </c:pt>
                <c:pt idx="2">
                  <c:v>4.45</c:v>
                </c:pt>
                <c:pt idx="3">
                  <c:v>6.49</c:v>
                </c:pt>
                <c:pt idx="4">
                  <c:v>0.3</c:v>
                </c:pt>
                <c:pt idx="5">
                  <c:v>71.3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0</xdr:row>
      <xdr:rowOff>66240</xdr:rowOff>
    </xdr:to>
    <xdr:graphicFrame>
      <xdr:nvGraphicFramePr>
        <xdr:cNvPr id="0" name="Chart 1"/>
        <xdr:cNvGraphicFramePr/>
      </xdr:nvGraphicFramePr>
      <xdr:xfrm>
        <a:off x="73800" y="4660200"/>
        <a:ext cx="6395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4</xdr:row>
      <xdr:rowOff>133560</xdr:rowOff>
    </xdr:from>
    <xdr:to>
      <xdr:col>11</xdr:col>
      <xdr:colOff>285480</xdr:colOff>
      <xdr:row>49</xdr:row>
      <xdr:rowOff>104760</xdr:rowOff>
    </xdr:to>
    <xdr:graphicFrame>
      <xdr:nvGraphicFramePr>
        <xdr:cNvPr id="1" name="Chart 1"/>
        <xdr:cNvGraphicFramePr/>
      </xdr:nvGraphicFramePr>
      <xdr:xfrm>
        <a:off x="64080" y="4998960"/>
        <a:ext cx="64774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.32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21.32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16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/>
      <c r="B6" s="13"/>
      <c r="C6" s="14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R7" s="7"/>
    </row>
    <row r="8" customFormat="false" ht="24.75" hidden="false" customHeight="true" outlineLevel="0" collapsed="false">
      <c r="B8" s="18"/>
      <c r="C8" s="18"/>
    </row>
    <row r="9" customFormat="false" ht="24.75" hidden="false" customHeight="true" outlineLevel="0" collapsed="false">
      <c r="C9" s="19"/>
    </row>
    <row r="10" customFormat="false" ht="24.75" hidden="false" customHeight="true" outlineLevel="0" collapsed="false">
      <c r="A10" s="20"/>
      <c r="B10" s="20"/>
      <c r="C10" s="21" t="s">
        <v>7</v>
      </c>
      <c r="D10" s="21"/>
      <c r="E10" s="21"/>
      <c r="F10" s="21"/>
      <c r="G10" s="22" t="n">
        <v>95.3156</v>
      </c>
      <c r="H10" s="23" t="s">
        <v>8</v>
      </c>
      <c r="J10" s="24"/>
    </row>
    <row r="11" customFormat="false" ht="24.75" hidden="false" customHeight="true" outlineLevel="0" collapsed="false">
      <c r="A11" s="25"/>
      <c r="B11" s="25"/>
      <c r="C11" s="26"/>
      <c r="D11" s="26"/>
      <c r="E11" s="26"/>
      <c r="H11" s="27"/>
    </row>
    <row r="12" customFormat="false" ht="24.75" hidden="false" customHeight="true" outlineLevel="0" collapsed="false">
      <c r="A12" s="28"/>
      <c r="B12" s="28"/>
      <c r="C12" s="29" t="s">
        <v>9</v>
      </c>
      <c r="D12" s="26"/>
      <c r="E12" s="26"/>
      <c r="H12" s="27"/>
    </row>
    <row r="13" customFormat="false" ht="24.7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32" t="n">
        <v>49.6</v>
      </c>
      <c r="H13" s="33" t="s">
        <v>8</v>
      </c>
    </row>
    <row r="14" customFormat="false" ht="24.7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32" t="n">
        <v>84.09</v>
      </c>
      <c r="H14" s="33" t="s">
        <v>8</v>
      </c>
    </row>
    <row r="15" customFormat="false" ht="24.7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32" t="n">
        <v>143.45</v>
      </c>
      <c r="H15" s="33" t="s">
        <v>8</v>
      </c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  <c r="G16" s="35"/>
      <c r="H16" s="36"/>
    </row>
    <row r="17" customFormat="false" ht="24.75" hidden="false" customHeight="true" outlineLevel="0" collapsed="false">
      <c r="A17" s="34"/>
      <c r="B17" s="34"/>
      <c r="C17" s="37" t="s">
        <v>13</v>
      </c>
      <c r="D17" s="38"/>
      <c r="E17" s="38"/>
      <c r="F17" s="39"/>
      <c r="G17" s="40"/>
      <c r="H17" s="41"/>
      <c r="J17" s="42"/>
      <c r="K17" s="42"/>
      <c r="L17" s="42"/>
      <c r="M17" s="42"/>
      <c r="N17" s="35"/>
      <c r="O17" s="36"/>
    </row>
    <row r="18" customFormat="false" ht="24.75" hidden="false" customHeight="true" outlineLevel="0" collapsed="false">
      <c r="A18" s="34"/>
      <c r="B18" s="34"/>
      <c r="C18" s="43" t="s">
        <v>14</v>
      </c>
      <c r="D18" s="43"/>
      <c r="E18" s="43"/>
      <c r="F18" s="43"/>
      <c r="G18" s="44" t="n">
        <v>61.4215</v>
      </c>
      <c r="H18" s="41" t="s">
        <v>15</v>
      </c>
      <c r="J18" s="45"/>
      <c r="K18" s="45"/>
      <c r="L18" s="45"/>
      <c r="M18" s="45"/>
      <c r="N18" s="46" t="s">
        <v>16</v>
      </c>
      <c r="O18" s="47" t="s">
        <v>15</v>
      </c>
    </row>
    <row r="19" customFormat="false" ht="24.75" hidden="false" customHeight="true" outlineLevel="0" collapsed="false">
      <c r="A19" s="34"/>
      <c r="B19" s="34"/>
      <c r="C19" s="48"/>
      <c r="D19" s="49"/>
      <c r="E19" s="50"/>
      <c r="F19" s="51"/>
      <c r="G19" s="40"/>
      <c r="H19" s="41"/>
    </row>
    <row r="20" customFormat="false" ht="24.75" hidden="false" customHeight="true" outlineLevel="0" collapsed="false">
      <c r="A20" s="34"/>
      <c r="B20" s="34"/>
      <c r="C20" s="52" t="s">
        <v>17</v>
      </c>
      <c r="D20" s="52"/>
      <c r="E20" s="52"/>
      <c r="F20" s="52"/>
      <c r="G20" s="53"/>
      <c r="H20" s="33"/>
    </row>
    <row r="21" customFormat="false" ht="24.75" hidden="false" customHeight="true" outlineLevel="0" collapsed="false">
      <c r="A21" s="34"/>
      <c r="B21" s="34"/>
      <c r="C21" s="21" t="s">
        <v>18</v>
      </c>
      <c r="D21" s="21"/>
      <c r="E21" s="21"/>
      <c r="F21" s="21"/>
      <c r="G21" s="44" t="n">
        <v>94.4986</v>
      </c>
      <c r="H21" s="41" t="s">
        <v>19</v>
      </c>
    </row>
    <row r="22" customFormat="false" ht="9.75" hidden="false" customHeight="true" outlineLevel="0" collapsed="false">
      <c r="A22" s="34"/>
      <c r="B22" s="34"/>
      <c r="C22" s="54"/>
      <c r="D22" s="9"/>
      <c r="E22" s="10"/>
      <c r="F22" s="34"/>
      <c r="G22" s="35"/>
      <c r="H22" s="55"/>
    </row>
    <row r="23" customFormat="false" ht="6.75" hidden="false" customHeight="true" outlineLevel="0" collapsed="false">
      <c r="A23" s="34"/>
      <c r="B23" s="34"/>
      <c r="C23" s="56"/>
      <c r="D23" s="9"/>
      <c r="E23" s="10"/>
      <c r="F23" s="34"/>
      <c r="G23" s="35"/>
      <c r="H23" s="55"/>
    </row>
    <row r="24" customFormat="false" ht="47.25" hidden="false" customHeight="true" outlineLevel="0" collapsed="false">
      <c r="A24" s="0"/>
      <c r="B24" s="0"/>
      <c r="C24" s="57" t="s">
        <v>20</v>
      </c>
      <c r="D24" s="57"/>
      <c r="E24" s="57"/>
      <c r="F24" s="57"/>
      <c r="G24" s="57"/>
      <c r="H24" s="57"/>
    </row>
    <row r="25" customFormat="false" ht="9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3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7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27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3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27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3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27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55"/>
      <c r="B49" s="55"/>
      <c r="C49" s="58"/>
      <c r="D49" s="58"/>
      <c r="E49" s="58"/>
      <c r="F49" s="58"/>
      <c r="G49" s="59"/>
      <c r="H49" s="55"/>
    </row>
    <row r="50" customFormat="false" ht="14.25" hidden="false" customHeight="true" outlineLevel="0" collapsed="false">
      <c r="A50" s="55"/>
      <c r="B50" s="55"/>
      <c r="C50" s="58"/>
      <c r="D50" s="58"/>
      <c r="E50" s="58"/>
      <c r="F50" s="58"/>
      <c r="G50" s="59"/>
      <c r="H50" s="55"/>
    </row>
    <row r="51" customFormat="false" ht="14.25" hidden="false" customHeight="true" outlineLevel="0" collapsed="false">
      <c r="A51" s="55"/>
      <c r="B51" s="55"/>
      <c r="C51" s="58"/>
      <c r="D51" s="58"/>
      <c r="E51" s="58"/>
      <c r="F51" s="58"/>
      <c r="G51" s="59"/>
      <c r="H51" s="55"/>
    </row>
    <row r="52" customFormat="false" ht="14.25" hidden="false" customHeight="true" outlineLevel="0" collapsed="false">
      <c r="A52" s="60"/>
      <c r="B52" s="60"/>
      <c r="C52" s="60"/>
      <c r="G52" s="61"/>
      <c r="H52" s="55"/>
    </row>
    <row r="53" customFormat="false" ht="14.25" hidden="false" customHeight="true" outlineLevel="0" collapsed="false">
      <c r="A53" s="58"/>
      <c r="B53" s="58"/>
      <c r="C53" s="58"/>
      <c r="D53" s="58"/>
      <c r="E53" s="58"/>
      <c r="F53" s="58"/>
      <c r="G53" s="62"/>
      <c r="H53" s="55"/>
    </row>
    <row r="54" customFormat="false" ht="14.25" hidden="false" customHeight="true" outlineLevel="0" collapsed="false">
      <c r="A54" s="58"/>
      <c r="B54" s="58"/>
      <c r="C54" s="58"/>
      <c r="D54" s="58"/>
      <c r="E54" s="58"/>
      <c r="F54" s="58"/>
      <c r="G54" s="62"/>
      <c r="H54" s="55"/>
    </row>
    <row r="55" customFormat="false" ht="14.25" hidden="false" customHeight="true" outlineLevel="0" collapsed="false">
      <c r="A55" s="60"/>
      <c r="B55" s="60"/>
      <c r="C55" s="60"/>
      <c r="G55" s="61"/>
      <c r="H55" s="55"/>
    </row>
    <row r="56" customFormat="false" ht="20.25" hidden="false" customHeight="false" outlineLevel="0" collapsed="false">
      <c r="A56" s="63"/>
      <c r="B56" s="63"/>
      <c r="C56" s="26"/>
      <c r="D56" s="26"/>
      <c r="E56" s="26"/>
    </row>
    <row r="57" customFormat="false" ht="20.25" hidden="false" customHeight="false" outlineLevel="0" collapsed="false">
      <c r="A57" s="64"/>
      <c r="B57" s="64"/>
    </row>
    <row r="58" customFormat="false" ht="20.25" hidden="false" customHeight="false" outlineLevel="0" collapsed="false">
      <c r="A58" s="65"/>
      <c r="B58" s="65"/>
    </row>
  </sheetData>
  <mergeCells count="21">
    <mergeCell ref="E1:G1"/>
    <mergeCell ref="A3:H3"/>
    <mergeCell ref="A4:H4"/>
    <mergeCell ref="G6:H6"/>
    <mergeCell ref="C10:F10"/>
    <mergeCell ref="C13:F13"/>
    <mergeCell ref="C14:F14"/>
    <mergeCell ref="C15:F15"/>
    <mergeCell ref="J17:M17"/>
    <mergeCell ref="C18:F18"/>
    <mergeCell ref="J18:M18"/>
    <mergeCell ref="C20:F20"/>
    <mergeCell ref="C21:F21"/>
    <mergeCell ref="C24:H24"/>
    <mergeCell ref="C49:F49"/>
    <mergeCell ref="C50:F50"/>
    <mergeCell ref="C51:F51"/>
    <mergeCell ref="A52:C52"/>
    <mergeCell ref="A53:F53"/>
    <mergeCell ref="A54:F54"/>
    <mergeCell ref="A55:C5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6" t="s">
        <v>0</v>
      </c>
      <c r="B1" s="67"/>
      <c r="C1" s="68" t="s">
        <v>21</v>
      </c>
      <c r="D1" s="68"/>
      <c r="E1" s="68"/>
      <c r="F1" s="69"/>
      <c r="G1" s="69"/>
      <c r="H1" s="70" t="s">
        <v>22</v>
      </c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23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81"/>
      <c r="B8" s="81"/>
      <c r="C8" s="82"/>
      <c r="D8" s="83" t="s">
        <v>24</v>
      </c>
      <c r="E8" s="84"/>
      <c r="F8" s="85" t="s">
        <v>9</v>
      </c>
      <c r="G8" s="85"/>
      <c r="H8" s="85"/>
    </row>
    <row r="9" customFormat="false" ht="14.25" hidden="false" customHeight="true" outlineLevel="0" collapsed="false">
      <c r="A9" s="86" t="s">
        <v>25</v>
      </c>
      <c r="B9" s="86"/>
      <c r="C9" s="87"/>
      <c r="D9" s="83"/>
      <c r="E9" s="88" t="s">
        <v>26</v>
      </c>
      <c r="F9" s="85"/>
      <c r="G9" s="85"/>
      <c r="H9" s="85"/>
    </row>
    <row r="10" customFormat="false" ht="14.25" hidden="false" customHeight="true" outlineLevel="0" collapsed="false">
      <c r="A10" s="86" t="s">
        <v>27</v>
      </c>
      <c r="B10" s="86"/>
      <c r="C10" s="87"/>
      <c r="D10" s="83"/>
      <c r="E10" s="88"/>
      <c r="F10" s="88" t="s">
        <v>28</v>
      </c>
      <c r="G10" s="81" t="s">
        <v>29</v>
      </c>
      <c r="H10" s="84" t="s">
        <v>30</v>
      </c>
    </row>
    <row r="11" customFormat="false" ht="14.25" hidden="false" customHeight="true" outlineLevel="0" collapsed="false">
      <c r="A11" s="89"/>
      <c r="B11" s="90"/>
      <c r="C11" s="91"/>
      <c r="D11" s="92" t="s">
        <v>15</v>
      </c>
      <c r="E11" s="93" t="s">
        <v>8</v>
      </c>
      <c r="F11" s="93" t="s">
        <v>8</v>
      </c>
      <c r="G11" s="93" t="s">
        <v>8</v>
      </c>
      <c r="H11" s="94" t="s">
        <v>8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95" t="s">
        <v>31</v>
      </c>
      <c r="B13" s="95"/>
      <c r="C13" s="96"/>
      <c r="D13" s="97" t="n">
        <v>5.8968</v>
      </c>
      <c r="E13" s="98" t="n">
        <v>197.0518</v>
      </c>
      <c r="F13" s="99" t="n">
        <v>78.74</v>
      </c>
      <c r="G13" s="100" t="n">
        <v>146.5</v>
      </c>
      <c r="H13" s="99" t="n">
        <v>363.76</v>
      </c>
    </row>
    <row r="14" customFormat="false" ht="14.25" hidden="false" customHeight="true" outlineLevel="0" collapsed="false">
      <c r="A14" s="101" t="s">
        <v>32</v>
      </c>
      <c r="B14" s="101"/>
      <c r="C14" s="102"/>
      <c r="D14" s="103" t="n">
        <v>4.5759</v>
      </c>
      <c r="E14" s="104" t="n">
        <v>129.5189</v>
      </c>
      <c r="F14" s="105" t="n">
        <v>68.75</v>
      </c>
      <c r="G14" s="106" t="n">
        <v>114.29</v>
      </c>
      <c r="H14" s="105" t="n">
        <v>202.76</v>
      </c>
    </row>
    <row r="15" customFormat="false" ht="14.25" hidden="false" customHeight="true" outlineLevel="0" collapsed="false">
      <c r="A15" s="95" t="s">
        <v>33</v>
      </c>
      <c r="B15" s="95"/>
      <c r="C15" s="96"/>
      <c r="D15" s="97" t="n">
        <v>19.8552</v>
      </c>
      <c r="E15" s="98" t="n">
        <v>110.1653</v>
      </c>
      <c r="F15" s="99" t="n">
        <v>61.5</v>
      </c>
      <c r="G15" s="100" t="n">
        <v>103.67</v>
      </c>
      <c r="H15" s="99" t="n">
        <v>163.22</v>
      </c>
    </row>
    <row r="16" customFormat="false" ht="14.25" hidden="false" customHeight="true" outlineLevel="0" collapsed="false">
      <c r="A16" s="101" t="s">
        <v>34</v>
      </c>
      <c r="B16" s="101"/>
      <c r="C16" s="102"/>
      <c r="D16" s="103" t="n">
        <v>5.5761</v>
      </c>
      <c r="E16" s="104" t="n">
        <v>79.3527</v>
      </c>
      <c r="F16" s="105" t="n">
        <v>48.01</v>
      </c>
      <c r="G16" s="106" t="n">
        <v>72.75</v>
      </c>
      <c r="H16" s="105" t="n">
        <v>112.47</v>
      </c>
    </row>
    <row r="17" customFormat="false" ht="14.25" hidden="false" customHeight="true" outlineLevel="0" collapsed="false">
      <c r="A17" s="95" t="s">
        <v>35</v>
      </c>
      <c r="B17" s="95"/>
      <c r="C17" s="96"/>
      <c r="D17" s="97" t="n">
        <v>4.0721</v>
      </c>
      <c r="E17" s="98" t="n">
        <v>59.8302</v>
      </c>
      <c r="F17" s="99" t="n">
        <v>38.42</v>
      </c>
      <c r="G17" s="100" t="n">
        <v>51.27</v>
      </c>
      <c r="H17" s="99" t="n">
        <v>98.99</v>
      </c>
    </row>
    <row r="18" customFormat="false" ht="14.25" hidden="false" customHeight="true" outlineLevel="0" collapsed="false">
      <c r="A18" s="101" t="s">
        <v>36</v>
      </c>
      <c r="B18" s="101"/>
      <c r="C18" s="102"/>
      <c r="D18" s="103" t="n">
        <v>0.8761</v>
      </c>
      <c r="E18" s="104" t="n">
        <v>56.6688</v>
      </c>
      <c r="F18" s="105" t="n">
        <v>43.85</v>
      </c>
      <c r="G18" s="106" t="n">
        <v>55.33</v>
      </c>
      <c r="H18" s="105" t="n">
        <v>69.65</v>
      </c>
    </row>
    <row r="19" customFormat="false" ht="14.25" hidden="false" customHeight="true" outlineLevel="0" collapsed="false">
      <c r="A19" s="95" t="s">
        <v>37</v>
      </c>
      <c r="B19" s="95"/>
      <c r="C19" s="96"/>
      <c r="D19" s="97" t="n">
        <v>23.0283</v>
      </c>
      <c r="E19" s="98" t="n">
        <v>85.0863</v>
      </c>
      <c r="F19" s="99" t="n">
        <v>54.68</v>
      </c>
      <c r="G19" s="100" t="n">
        <v>81.07</v>
      </c>
      <c r="H19" s="99" t="n">
        <v>119.73</v>
      </c>
    </row>
    <row r="20" customFormat="false" ht="14.25" hidden="false" customHeight="true" outlineLevel="0" collapsed="false">
      <c r="A20" s="101" t="s">
        <v>38</v>
      </c>
      <c r="B20" s="101"/>
      <c r="C20" s="102"/>
      <c r="D20" s="103" t="n">
        <v>27.6377</v>
      </c>
      <c r="E20" s="104" t="n">
        <v>87.1598</v>
      </c>
      <c r="F20" s="105" t="n">
        <v>53.1</v>
      </c>
      <c r="G20" s="106" t="n">
        <v>84</v>
      </c>
      <c r="H20" s="105" t="n">
        <v>126.65</v>
      </c>
    </row>
    <row r="21" customFormat="false" ht="14.25" hidden="false" customHeight="true" outlineLevel="0" collapsed="false">
      <c r="A21" s="95" t="s">
        <v>39</v>
      </c>
      <c r="B21" s="95"/>
      <c r="C21" s="96"/>
      <c r="D21" s="97" t="n">
        <v>8.4813</v>
      </c>
      <c r="E21" s="98" t="n">
        <v>57.2393</v>
      </c>
      <c r="F21" s="99" t="n">
        <v>39.77</v>
      </c>
      <c r="G21" s="100" t="n">
        <v>52.03</v>
      </c>
      <c r="H21" s="99" t="n">
        <v>79.71</v>
      </c>
    </row>
    <row r="22" customFormat="false" ht="14.25" hidden="false" customHeight="true" outlineLevel="0" collapsed="false">
      <c r="D22" s="107"/>
      <c r="E22" s="71"/>
      <c r="F22" s="71"/>
      <c r="G22" s="71"/>
      <c r="H22" s="71"/>
    </row>
    <row r="23" customFormat="false" ht="15.95" hidden="false" customHeight="true" outlineLevel="0" collapsed="false">
      <c r="A23" s="108" t="s">
        <v>40</v>
      </c>
      <c r="B23" s="109"/>
      <c r="C23" s="110"/>
      <c r="D23" s="111" t="n">
        <v>100</v>
      </c>
      <c r="E23" s="112" t="n">
        <v>95.3156</v>
      </c>
      <c r="F23" s="112" t="n">
        <v>49.6</v>
      </c>
      <c r="G23" s="112" t="n">
        <v>84.09</v>
      </c>
      <c r="H23" s="113" t="n">
        <v>143.45</v>
      </c>
    </row>
  </sheetData>
  <mergeCells count="8">
    <mergeCell ref="A3:H3"/>
    <mergeCell ref="A4:H4"/>
    <mergeCell ref="F6:H6"/>
    <mergeCell ref="A8:B8"/>
    <mergeCell ref="D8:D10"/>
    <mergeCell ref="F8:H9"/>
    <mergeCell ref="A9:B9"/>
    <mergeCell ref="A10:B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6" t="s">
        <v>41</v>
      </c>
      <c r="B1" s="67"/>
      <c r="C1" s="67"/>
      <c r="D1" s="68"/>
      <c r="E1" s="68"/>
      <c r="F1" s="69"/>
      <c r="G1" s="69"/>
      <c r="H1" s="70" t="s">
        <v>42</v>
      </c>
      <c r="R1" s="68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43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14"/>
      <c r="B8" s="115"/>
      <c r="C8" s="82"/>
      <c r="D8" s="83" t="s">
        <v>24</v>
      </c>
      <c r="E8" s="84"/>
      <c r="F8" s="85" t="s">
        <v>9</v>
      </c>
      <c r="G8" s="85"/>
      <c r="H8" s="85"/>
      <c r="J8" s="116"/>
      <c r="K8" s="116"/>
      <c r="L8" s="116"/>
    </row>
    <row r="9" customFormat="false" ht="14.25" hidden="false" customHeight="true" outlineLevel="0" collapsed="false">
      <c r="A9" s="117" t="s">
        <v>44</v>
      </c>
      <c r="B9" s="117"/>
      <c r="C9" s="87"/>
      <c r="D9" s="83"/>
      <c r="E9" s="88" t="s">
        <v>26</v>
      </c>
      <c r="F9" s="85"/>
      <c r="G9" s="85"/>
      <c r="H9" s="85"/>
      <c r="J9" s="116"/>
      <c r="K9" s="116"/>
      <c r="L9" s="116"/>
    </row>
    <row r="10" customFormat="false" ht="14.25" hidden="false" customHeight="true" outlineLevel="0" collapsed="false">
      <c r="A10" s="118" t="s">
        <v>45</v>
      </c>
      <c r="B10" s="118"/>
      <c r="C10" s="87"/>
      <c r="D10" s="83"/>
      <c r="E10" s="88"/>
      <c r="F10" s="88" t="s">
        <v>28</v>
      </c>
      <c r="G10" s="81" t="s">
        <v>29</v>
      </c>
      <c r="H10" s="84" t="s">
        <v>30</v>
      </c>
      <c r="J10" s="116"/>
      <c r="K10" s="116"/>
      <c r="L10" s="116"/>
    </row>
    <row r="11" customFormat="false" ht="14.25" hidden="false" customHeight="true" outlineLevel="0" collapsed="false">
      <c r="A11" s="119"/>
      <c r="B11" s="120"/>
      <c r="C11" s="91"/>
      <c r="D11" s="92" t="s">
        <v>15</v>
      </c>
      <c r="E11" s="93" t="s">
        <v>8</v>
      </c>
      <c r="F11" s="93" t="s">
        <v>8</v>
      </c>
      <c r="G11" s="93" t="s">
        <v>8</v>
      </c>
      <c r="H11" s="94" t="s">
        <v>8</v>
      </c>
      <c r="J11" s="116"/>
      <c r="K11" s="116"/>
      <c r="L11" s="116"/>
    </row>
    <row r="12" customFormat="false" ht="14.25" hidden="false" customHeight="true" outlineLevel="0" collapsed="false"/>
    <row r="13" customFormat="false" ht="14.25" hidden="false" customHeight="true" outlineLevel="0" collapsed="false">
      <c r="A13" s="95" t="s">
        <v>46</v>
      </c>
      <c r="B13" s="95"/>
      <c r="C13" s="96"/>
      <c r="D13" s="97" t="n">
        <v>0.1678</v>
      </c>
      <c r="E13" s="98" t="n">
        <v>51.0822</v>
      </c>
      <c r="F13" s="99" t="n">
        <v>33.47</v>
      </c>
      <c r="G13" s="100" t="n">
        <v>46.36</v>
      </c>
      <c r="H13" s="99" t="n">
        <v>72.75</v>
      </c>
    </row>
    <row r="14" customFormat="false" ht="14.25" hidden="false" customHeight="true" outlineLevel="0" collapsed="false">
      <c r="A14" s="101" t="s">
        <v>47</v>
      </c>
      <c r="B14" s="101"/>
      <c r="C14" s="102"/>
      <c r="D14" s="103" t="n">
        <v>17.5831</v>
      </c>
      <c r="E14" s="104" t="n">
        <v>84.2429</v>
      </c>
      <c r="F14" s="105" t="n">
        <v>48.45</v>
      </c>
      <c r="G14" s="106" t="n">
        <v>76.98</v>
      </c>
      <c r="H14" s="105" t="n">
        <v>125.27</v>
      </c>
    </row>
    <row r="15" customFormat="false" ht="14.25" hidden="false" customHeight="true" outlineLevel="0" collapsed="false">
      <c r="A15" s="95" t="s">
        <v>48</v>
      </c>
      <c r="B15" s="95"/>
      <c r="C15" s="96"/>
      <c r="D15" s="97" t="n">
        <v>23.77</v>
      </c>
      <c r="E15" s="98" t="n">
        <v>98.2569</v>
      </c>
      <c r="F15" s="99" t="n">
        <v>52.64</v>
      </c>
      <c r="G15" s="100" t="n">
        <v>89.16</v>
      </c>
      <c r="H15" s="99" t="n">
        <v>146.85</v>
      </c>
    </row>
    <row r="16" customFormat="false" ht="14.25" hidden="false" customHeight="true" outlineLevel="0" collapsed="false">
      <c r="A16" s="101" t="s">
        <v>49</v>
      </c>
      <c r="B16" s="101"/>
      <c r="C16" s="102"/>
      <c r="D16" s="103" t="n">
        <v>24.8694</v>
      </c>
      <c r="E16" s="104" t="n">
        <v>100.8055</v>
      </c>
      <c r="F16" s="105" t="n">
        <v>51.6</v>
      </c>
      <c r="G16" s="106" t="n">
        <v>85.49</v>
      </c>
      <c r="H16" s="105" t="n">
        <v>153.34</v>
      </c>
    </row>
    <row r="17" customFormat="false" ht="14.25" hidden="false" customHeight="true" outlineLevel="0" collapsed="false">
      <c r="A17" s="95" t="s">
        <v>50</v>
      </c>
      <c r="B17" s="95"/>
      <c r="C17" s="96"/>
      <c r="D17" s="97" t="n">
        <v>29.5703</v>
      </c>
      <c r="E17" s="98" t="n">
        <v>95.3555</v>
      </c>
      <c r="F17" s="99" t="n">
        <v>49.6</v>
      </c>
      <c r="G17" s="100" t="n">
        <v>84.6</v>
      </c>
      <c r="H17" s="99" t="n">
        <v>140.96</v>
      </c>
    </row>
    <row r="18" customFormat="false" ht="14.25" hidden="false" customHeight="true" outlineLevel="0" collapsed="false">
      <c r="A18" s="101" t="s">
        <v>51</v>
      </c>
      <c r="B18" s="101"/>
      <c r="C18" s="102"/>
      <c r="D18" s="103" t="n">
        <v>4.039</v>
      </c>
      <c r="E18" s="104" t="n">
        <v>93.952</v>
      </c>
      <c r="F18" s="105" t="n">
        <v>40.94</v>
      </c>
      <c r="G18" s="106" t="n">
        <v>72.27</v>
      </c>
      <c r="H18" s="105" t="n">
        <v>168.73</v>
      </c>
    </row>
    <row r="19" customFormat="false" ht="14.25" hidden="false" customHeight="true" outlineLevel="0" collapsed="false">
      <c r="D19" s="121"/>
      <c r="E19" s="71"/>
      <c r="F19" s="71"/>
      <c r="G19" s="71"/>
      <c r="H19" s="71"/>
    </row>
    <row r="20" customFormat="false" ht="15.95" hidden="false" customHeight="true" outlineLevel="0" collapsed="false">
      <c r="A20" s="108" t="s">
        <v>40</v>
      </c>
      <c r="B20" s="109"/>
      <c r="C20" s="110"/>
      <c r="D20" s="122" t="n">
        <v>100</v>
      </c>
      <c r="E20" s="112" t="n">
        <v>95.3156</v>
      </c>
      <c r="F20" s="112" t="n">
        <v>49.6</v>
      </c>
      <c r="G20" s="112" t="n">
        <v>84.09</v>
      </c>
      <c r="H20" s="113" t="n">
        <v>143.45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66" t="s">
        <v>41</v>
      </c>
      <c r="B24" s="67"/>
      <c r="C24" s="67"/>
      <c r="D24" s="68"/>
      <c r="E24" s="68"/>
      <c r="F24" s="69"/>
      <c r="G24" s="69"/>
      <c r="H24" s="70" t="s">
        <v>52</v>
      </c>
    </row>
    <row r="25" customFormat="false" ht="16.5" hidden="false" customHeight="true" outlineLevel="0" collapsed="false">
      <c r="E25" s="71"/>
      <c r="F25" s="71"/>
      <c r="G25" s="71"/>
      <c r="H25" s="72"/>
    </row>
    <row r="26" customFormat="false" ht="14.25" hidden="false" customHeight="true" outlineLevel="0" collapsed="false">
      <c r="A26" s="73" t="s">
        <v>3</v>
      </c>
      <c r="B26" s="73"/>
      <c r="C26" s="73"/>
      <c r="D26" s="73"/>
      <c r="E26" s="73"/>
      <c r="F26" s="73"/>
      <c r="G26" s="73"/>
      <c r="H26" s="73"/>
    </row>
    <row r="27" customFormat="false" ht="14.25" hidden="false" customHeight="true" outlineLevel="0" collapsed="false">
      <c r="A27" s="74" t="s">
        <v>53</v>
      </c>
      <c r="B27" s="74"/>
      <c r="C27" s="74"/>
      <c r="D27" s="74"/>
      <c r="E27" s="74"/>
      <c r="F27" s="74"/>
      <c r="G27" s="74"/>
      <c r="H27" s="74"/>
    </row>
    <row r="28" customFormat="false" ht="14.2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4.25" hidden="false" customHeight="true" outlineLevel="0" collapsed="false">
      <c r="A29" s="76"/>
      <c r="B29" s="77"/>
      <c r="C29" s="77"/>
      <c r="D29" s="77"/>
      <c r="E29" s="78" t="s">
        <v>5</v>
      </c>
      <c r="F29" s="79" t="s">
        <v>6</v>
      </c>
      <c r="G29" s="79"/>
      <c r="H29" s="79"/>
    </row>
    <row r="30" customFormat="false" ht="14.25" hidden="false" customHeight="true" outlineLevel="0" collapsed="false">
      <c r="A30" s="80"/>
      <c r="B30" s="80"/>
      <c r="C30" s="80"/>
      <c r="D30" s="80"/>
      <c r="E30" s="80"/>
      <c r="F30" s="80"/>
      <c r="G30" s="80"/>
      <c r="H30" s="77"/>
    </row>
    <row r="31" customFormat="false" ht="14.25" hidden="false" customHeight="true" outlineLevel="0" collapsed="false">
      <c r="A31" s="114"/>
      <c r="B31" s="115"/>
      <c r="C31" s="82"/>
      <c r="D31" s="83" t="s">
        <v>24</v>
      </c>
      <c r="E31" s="84"/>
      <c r="F31" s="85" t="s">
        <v>9</v>
      </c>
      <c r="G31" s="85"/>
      <c r="H31" s="85"/>
    </row>
    <row r="32" customFormat="false" ht="14.25" hidden="false" customHeight="true" outlineLevel="0" collapsed="false">
      <c r="A32" s="117" t="s">
        <v>54</v>
      </c>
      <c r="B32" s="117"/>
      <c r="C32" s="87"/>
      <c r="D32" s="83"/>
      <c r="E32" s="88" t="s">
        <v>26</v>
      </c>
      <c r="F32" s="85"/>
      <c r="G32" s="85"/>
      <c r="H32" s="85"/>
    </row>
    <row r="33" customFormat="false" ht="14.25" hidden="false" customHeight="true" outlineLevel="0" collapsed="false">
      <c r="A33" s="118"/>
      <c r="B33" s="123"/>
      <c r="C33" s="87"/>
      <c r="D33" s="83"/>
      <c r="E33" s="88"/>
      <c r="F33" s="88" t="s">
        <v>28</v>
      </c>
      <c r="G33" s="81" t="s">
        <v>29</v>
      </c>
      <c r="H33" s="84" t="s">
        <v>30</v>
      </c>
    </row>
    <row r="34" customFormat="false" ht="14.25" hidden="false" customHeight="true" outlineLevel="0" collapsed="false">
      <c r="A34" s="119"/>
      <c r="B34" s="120"/>
      <c r="C34" s="91"/>
      <c r="D34" s="92" t="s">
        <v>15</v>
      </c>
      <c r="E34" s="93" t="s">
        <v>8</v>
      </c>
      <c r="F34" s="93" t="s">
        <v>8</v>
      </c>
      <c r="G34" s="93" t="s">
        <v>8</v>
      </c>
      <c r="H34" s="94" t="s">
        <v>8</v>
      </c>
    </row>
    <row r="35" customFormat="false" ht="14.25" hidden="false" customHeight="true" outlineLevel="0" collapsed="false">
      <c r="B35" s="124" t="s">
        <v>55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25" t="s">
        <v>56</v>
      </c>
      <c r="B37" s="126" t="s">
        <v>57</v>
      </c>
      <c r="C37" s="96"/>
      <c r="D37" s="97" t="n">
        <v>13.6366</v>
      </c>
      <c r="E37" s="98" t="n">
        <v>70.284</v>
      </c>
      <c r="F37" s="99" t="n">
        <v>44.29</v>
      </c>
      <c r="G37" s="100" t="n">
        <v>64.91</v>
      </c>
      <c r="H37" s="99" t="n">
        <v>102.96</v>
      </c>
    </row>
    <row r="38" customFormat="false" ht="14.25" hidden="false" customHeight="true" outlineLevel="0" collapsed="false">
      <c r="A38" s="127" t="s">
        <v>58</v>
      </c>
      <c r="B38" s="123" t="s">
        <v>59</v>
      </c>
      <c r="C38" s="102"/>
      <c r="D38" s="103" t="n">
        <v>45.2495</v>
      </c>
      <c r="E38" s="104" t="n">
        <v>81.4641</v>
      </c>
      <c r="F38" s="105" t="n">
        <v>48.01</v>
      </c>
      <c r="G38" s="106" t="n">
        <v>77.28</v>
      </c>
      <c r="H38" s="105" t="n">
        <v>118.65</v>
      </c>
    </row>
    <row r="39" customFormat="false" ht="14.25" hidden="false" customHeight="true" outlineLevel="0" collapsed="false">
      <c r="A39" s="125" t="s">
        <v>60</v>
      </c>
      <c r="B39" s="126" t="s">
        <v>61</v>
      </c>
      <c r="C39" s="96"/>
      <c r="D39" s="97" t="n">
        <v>26.9267</v>
      </c>
      <c r="E39" s="98" t="n">
        <v>109.1578</v>
      </c>
      <c r="F39" s="99" t="n">
        <v>59.17</v>
      </c>
      <c r="G39" s="100" t="n">
        <v>100</v>
      </c>
      <c r="H39" s="99" t="n">
        <v>157.74</v>
      </c>
    </row>
    <row r="40" customFormat="false" ht="14.25" hidden="false" customHeight="true" outlineLevel="0" collapsed="false">
      <c r="A40" s="127" t="s">
        <v>62</v>
      </c>
      <c r="B40" s="123" t="s">
        <v>63</v>
      </c>
      <c r="C40" s="102"/>
      <c r="D40" s="103" t="n">
        <v>0.4996</v>
      </c>
      <c r="E40" s="104" t="n">
        <v>126.1913</v>
      </c>
      <c r="F40" s="105" t="n">
        <v>62.66</v>
      </c>
      <c r="G40" s="106" t="n">
        <v>115.88</v>
      </c>
      <c r="H40" s="105" t="n">
        <v>179.67</v>
      </c>
    </row>
    <row r="41" customFormat="false" ht="14.25" hidden="false" customHeight="true" outlineLevel="0" collapsed="false">
      <c r="A41" s="125" t="s">
        <v>64</v>
      </c>
      <c r="B41" s="126" t="s">
        <v>65</v>
      </c>
      <c r="C41" s="96"/>
      <c r="D41" s="97" t="n">
        <v>5.4478</v>
      </c>
      <c r="E41" s="98" t="n">
        <v>196.3727</v>
      </c>
      <c r="F41" s="99" t="n">
        <v>88.47</v>
      </c>
      <c r="G41" s="100" t="n">
        <v>156.46</v>
      </c>
      <c r="H41" s="99" t="n">
        <v>337.54</v>
      </c>
    </row>
    <row r="42" customFormat="false" ht="14.25" hidden="false" customHeight="true" outlineLevel="0" collapsed="false">
      <c r="A42" s="128" t="s">
        <v>66</v>
      </c>
      <c r="B42" s="72"/>
      <c r="C42" s="102"/>
      <c r="D42" s="103" t="n">
        <v>8.2395</v>
      </c>
      <c r="E42" s="104" t="n">
        <v>98.887</v>
      </c>
      <c r="F42" s="105" t="n">
        <v>51.89</v>
      </c>
      <c r="G42" s="106" t="n">
        <v>89.76</v>
      </c>
      <c r="H42" s="105" t="n">
        <v>155.95</v>
      </c>
    </row>
    <row r="43" customFormat="false" ht="14.25" hidden="false" customHeight="true" outlineLevel="0" collapsed="false">
      <c r="D43" s="121"/>
      <c r="E43" s="71"/>
      <c r="F43" s="71"/>
      <c r="G43" s="71"/>
      <c r="H43" s="71"/>
    </row>
    <row r="44" customFormat="false" ht="15.95" hidden="false" customHeight="true" outlineLevel="0" collapsed="false">
      <c r="A44" s="108" t="s">
        <v>40</v>
      </c>
      <c r="B44" s="109"/>
      <c r="C44" s="110"/>
      <c r="D44" s="122" t="n">
        <v>100</v>
      </c>
      <c r="E44" s="112" t="n">
        <v>95.3156</v>
      </c>
      <c r="F44" s="112" t="n">
        <v>49.6</v>
      </c>
      <c r="G44" s="112" t="n">
        <v>84.09</v>
      </c>
      <c r="H44" s="113" t="n">
        <v>143.45</v>
      </c>
    </row>
  </sheetData>
  <mergeCells count="14">
    <mergeCell ref="A3:H3"/>
    <mergeCell ref="A4:H4"/>
    <mergeCell ref="F6:H6"/>
    <mergeCell ref="D8:D10"/>
    <mergeCell ref="F8:H9"/>
    <mergeCell ref="J8:K8"/>
    <mergeCell ref="A9:B9"/>
    <mergeCell ref="A10:B10"/>
    <mergeCell ref="A26:H26"/>
    <mergeCell ref="A27:H27"/>
    <mergeCell ref="F29:H29"/>
    <mergeCell ref="D31:D33"/>
    <mergeCell ref="F31:H32"/>
    <mergeCell ref="A32:B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2.99"/>
    <col collapsed="false" customWidth="true" hidden="false" outlineLevel="0" max="3" min="3" style="0" width="8.82"/>
    <col collapsed="false" customWidth="true" hidden="false" outlineLevel="0" max="4" min="4" style="0" width="6.82"/>
    <col collapsed="false" customWidth="true" hidden="false" outlineLevel="0" max="5" min="5" style="0" width="7.82"/>
    <col collapsed="false" customWidth="true" hidden="false" outlineLevel="0" max="6" min="6" style="0" width="7.15"/>
    <col collapsed="false" customWidth="true" hidden="false" outlineLevel="0" max="7" min="7" style="0" width="7.65"/>
    <col collapsed="false" customWidth="true" hidden="false" outlineLevel="0" max="8" min="8" style="0" width="7.15"/>
  </cols>
  <sheetData>
    <row r="1" customFormat="false" ht="22.5" hidden="false" customHeight="false" outlineLevel="0" collapsed="false">
      <c r="A1" s="66" t="s">
        <v>67</v>
      </c>
      <c r="B1" s="67"/>
      <c r="C1" s="68"/>
      <c r="D1" s="68"/>
      <c r="E1" s="69"/>
      <c r="F1" s="69"/>
      <c r="G1" s="69"/>
      <c r="H1" s="129" t="s">
        <v>68</v>
      </c>
    </row>
    <row r="2" customFormat="false" ht="12.75" hidden="false" customHeight="false" outlineLevel="0" collapsed="false">
      <c r="A2" s="7"/>
      <c r="B2" s="7"/>
      <c r="C2" s="7"/>
      <c r="D2" s="71"/>
      <c r="E2" s="71"/>
      <c r="F2" s="71"/>
      <c r="G2" s="72"/>
      <c r="H2" s="72"/>
    </row>
    <row r="3" customFormat="false" ht="15.75" hidden="false" customHeight="fals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5.75" hidden="false" customHeight="false" outlineLevel="0" collapsed="false">
      <c r="A4" s="74" t="s">
        <v>69</v>
      </c>
      <c r="B4" s="74"/>
      <c r="C4" s="74"/>
      <c r="D4" s="74"/>
      <c r="E4" s="74"/>
      <c r="F4" s="74"/>
      <c r="G4" s="74"/>
      <c r="H4" s="74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5.75" hidden="false" customHeight="fals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5.75" hidden="false" customHeight="false" outlineLevel="0" collapsed="false">
      <c r="A7" s="80"/>
      <c r="B7" s="80"/>
      <c r="C7" s="80"/>
      <c r="D7" s="80"/>
      <c r="E7" s="80"/>
      <c r="F7" s="80"/>
      <c r="G7" s="77"/>
      <c r="H7" s="80"/>
    </row>
    <row r="8" customFormat="false" ht="12.75" hidden="false" customHeight="false" outlineLevel="0" collapsed="false">
      <c r="A8" s="114"/>
      <c r="B8" s="115"/>
      <c r="C8" s="130" t="s">
        <v>70</v>
      </c>
      <c r="D8" s="130"/>
      <c r="E8" s="131"/>
      <c r="F8" s="130" t="s">
        <v>9</v>
      </c>
      <c r="G8" s="130"/>
      <c r="H8" s="130"/>
    </row>
    <row r="9" customFormat="false" ht="12.75" hidden="false" customHeight="false" outlineLevel="0" collapsed="false">
      <c r="A9" s="117" t="s">
        <v>71</v>
      </c>
      <c r="B9" s="117"/>
      <c r="C9" s="130"/>
      <c r="D9" s="130"/>
      <c r="E9" s="132" t="s">
        <v>26</v>
      </c>
      <c r="F9" s="130"/>
      <c r="G9" s="130"/>
      <c r="H9" s="130"/>
    </row>
    <row r="10" customFormat="false" ht="12.75" hidden="false" customHeight="false" outlineLevel="0" collapsed="false">
      <c r="A10" s="118" t="s">
        <v>72</v>
      </c>
      <c r="B10" s="118"/>
      <c r="C10" s="133" t="s">
        <v>73</v>
      </c>
      <c r="D10" s="133" t="s">
        <v>74</v>
      </c>
      <c r="E10" s="132"/>
      <c r="F10" s="133" t="s">
        <v>28</v>
      </c>
      <c r="G10" s="133" t="s">
        <v>29</v>
      </c>
      <c r="H10" s="133" t="s">
        <v>30</v>
      </c>
    </row>
    <row r="11" customFormat="false" ht="12.75" hidden="false" customHeight="false" outlineLevel="0" collapsed="false">
      <c r="A11" s="134"/>
      <c r="B11" s="134"/>
      <c r="C11" s="135" t="s">
        <v>75</v>
      </c>
      <c r="D11" s="135" t="s">
        <v>76</v>
      </c>
      <c r="E11" s="136" t="s">
        <v>8</v>
      </c>
      <c r="F11" s="136" t="s">
        <v>8</v>
      </c>
      <c r="G11" s="136" t="s">
        <v>8</v>
      </c>
      <c r="H11" s="136" t="s">
        <v>8</v>
      </c>
    </row>
    <row r="12" customFormat="false" ht="15.75" hidden="false" customHeight="false" outlineLevel="0" collapsed="false">
      <c r="A12" s="80"/>
      <c r="B12" s="80"/>
      <c r="C12" s="80"/>
      <c r="D12" s="80"/>
      <c r="E12" s="77"/>
      <c r="F12" s="77"/>
      <c r="G12" s="80"/>
      <c r="H12" s="80"/>
    </row>
    <row r="13" customFormat="false" ht="12.75" hidden="false" customHeight="false" outlineLevel="0" collapsed="false">
      <c r="A13" s="137" t="s">
        <v>77</v>
      </c>
      <c r="B13" s="125" t="s">
        <v>78</v>
      </c>
      <c r="C13" s="96" t="n">
        <v>70</v>
      </c>
      <c r="D13" s="138" t="n">
        <v>123</v>
      </c>
      <c r="E13" s="139" t="n">
        <v>504.6145</v>
      </c>
      <c r="F13" s="140" t="n">
        <v>164.37</v>
      </c>
      <c r="G13" s="141" t="n">
        <v>372.59</v>
      </c>
      <c r="H13" s="99" t="n">
        <v>1108.66</v>
      </c>
    </row>
    <row r="14" customFormat="false" ht="12.75" hidden="false" customHeight="false" outlineLevel="0" collapsed="false">
      <c r="A14" s="142" t="s">
        <v>79</v>
      </c>
      <c r="B14" s="143" t="s">
        <v>80</v>
      </c>
      <c r="C14" s="102" t="n">
        <v>10</v>
      </c>
      <c r="D14" s="144" t="n">
        <v>98</v>
      </c>
      <c r="E14" s="145" t="n">
        <v>171.4829</v>
      </c>
      <c r="F14" s="146" t="n">
        <v>81.86</v>
      </c>
      <c r="G14" s="147" t="n">
        <v>159.25</v>
      </c>
      <c r="H14" s="105" t="n">
        <v>275.2</v>
      </c>
    </row>
    <row r="15" customFormat="false" ht="12.75" hidden="false" customHeight="false" outlineLevel="0" collapsed="false">
      <c r="A15" s="137" t="s">
        <v>81</v>
      </c>
      <c r="B15" s="125" t="s">
        <v>82</v>
      </c>
      <c r="C15" s="96" t="n">
        <v>61</v>
      </c>
      <c r="D15" s="138" t="n">
        <v>435</v>
      </c>
      <c r="E15" s="139" t="n">
        <v>258.8075</v>
      </c>
      <c r="F15" s="140" t="n">
        <v>142.45</v>
      </c>
      <c r="G15" s="141" t="n">
        <v>206.21</v>
      </c>
      <c r="H15" s="99" t="n">
        <v>439.08</v>
      </c>
    </row>
    <row r="16" customFormat="false" ht="12.75" hidden="false" customHeight="false" outlineLevel="0" collapsed="false">
      <c r="A16" s="142" t="s">
        <v>83</v>
      </c>
      <c r="B16" s="143" t="s">
        <v>84</v>
      </c>
      <c r="C16" s="102" t="n">
        <v>18</v>
      </c>
      <c r="D16" s="144" t="n">
        <v>94</v>
      </c>
      <c r="E16" s="145" t="n">
        <v>202.233</v>
      </c>
      <c r="F16" s="146" t="n">
        <v>93.93</v>
      </c>
      <c r="G16" s="147" t="n">
        <v>181.885</v>
      </c>
      <c r="H16" s="105" t="n">
        <v>321.44</v>
      </c>
    </row>
    <row r="17" customFormat="false" ht="12.75" hidden="false" customHeight="false" outlineLevel="0" collapsed="false">
      <c r="A17" s="137" t="s">
        <v>85</v>
      </c>
      <c r="B17" s="125" t="s">
        <v>86</v>
      </c>
      <c r="C17" s="96" t="n">
        <v>27</v>
      </c>
      <c r="D17" s="138" t="n">
        <v>94</v>
      </c>
      <c r="E17" s="139" t="n">
        <v>127.0187</v>
      </c>
      <c r="F17" s="140" t="n">
        <v>70.76</v>
      </c>
      <c r="G17" s="141" t="n">
        <v>103.055</v>
      </c>
      <c r="H17" s="99" t="n">
        <v>230.59</v>
      </c>
    </row>
    <row r="18" customFormat="false" ht="12.75" hidden="false" customHeight="false" outlineLevel="0" collapsed="false">
      <c r="A18" s="142" t="s">
        <v>87</v>
      </c>
      <c r="B18" s="143" t="s">
        <v>88</v>
      </c>
      <c r="C18" s="102" t="n">
        <v>4</v>
      </c>
      <c r="D18" s="144" t="n">
        <v>11</v>
      </c>
      <c r="E18" s="145" t="n">
        <v>98.3572</v>
      </c>
      <c r="F18" s="146" t="n">
        <v>81.99</v>
      </c>
      <c r="G18" s="147" t="n">
        <v>87.54</v>
      </c>
      <c r="H18" s="105" t="n">
        <v>94.61</v>
      </c>
    </row>
    <row r="19" customFormat="false" ht="12.75" hidden="false" customHeight="false" outlineLevel="0" collapsed="false">
      <c r="A19" s="137" t="s">
        <v>89</v>
      </c>
      <c r="B19" s="125" t="s">
        <v>90</v>
      </c>
      <c r="C19" s="96" t="n">
        <v>29</v>
      </c>
      <c r="D19" s="138" t="n">
        <v>346</v>
      </c>
      <c r="E19" s="139" t="n">
        <v>165.8958</v>
      </c>
      <c r="F19" s="140" t="n">
        <v>116.24</v>
      </c>
      <c r="G19" s="141" t="n">
        <v>162.2</v>
      </c>
      <c r="H19" s="99" t="n">
        <v>219.91</v>
      </c>
    </row>
    <row r="20" customFormat="false" ht="12.75" hidden="false" customHeight="false" outlineLevel="0" collapsed="false">
      <c r="A20" s="142" t="s">
        <v>91</v>
      </c>
      <c r="B20" s="143" t="s">
        <v>92</v>
      </c>
      <c r="C20" s="102" t="n">
        <v>20</v>
      </c>
      <c r="D20" s="144" t="n">
        <v>56</v>
      </c>
      <c r="E20" s="145" t="n">
        <v>311.1335</v>
      </c>
      <c r="F20" s="146" t="n">
        <v>188.8</v>
      </c>
      <c r="G20" s="147" t="n">
        <v>278.64</v>
      </c>
      <c r="H20" s="105" t="n">
        <v>508.17</v>
      </c>
    </row>
    <row r="21" customFormat="false" ht="12.75" hidden="false" customHeight="false" outlineLevel="0" collapsed="false">
      <c r="A21" s="137" t="s">
        <v>93</v>
      </c>
      <c r="B21" s="125" t="s">
        <v>94</v>
      </c>
      <c r="C21" s="96" t="n">
        <v>20</v>
      </c>
      <c r="D21" s="138" t="n">
        <v>90</v>
      </c>
      <c r="E21" s="139" t="n">
        <v>172.3504</v>
      </c>
      <c r="F21" s="140" t="n">
        <v>92.57</v>
      </c>
      <c r="G21" s="141" t="n">
        <v>149.1</v>
      </c>
      <c r="H21" s="99" t="n">
        <v>249.015</v>
      </c>
    </row>
    <row r="22" customFormat="false" ht="12.75" hidden="false" customHeight="false" outlineLevel="0" collapsed="false">
      <c r="A22" s="142" t="s">
        <v>95</v>
      </c>
      <c r="B22" s="143" t="s">
        <v>96</v>
      </c>
      <c r="C22" s="102" t="n">
        <v>95</v>
      </c>
      <c r="D22" s="144" t="n">
        <v>302</v>
      </c>
      <c r="E22" s="145" t="n">
        <v>270.8246</v>
      </c>
      <c r="F22" s="146" t="n">
        <v>117.76</v>
      </c>
      <c r="G22" s="147" t="n">
        <v>215.34</v>
      </c>
      <c r="H22" s="105" t="n">
        <v>501.43</v>
      </c>
    </row>
    <row r="23" customFormat="false" ht="12.75" hidden="false" customHeight="false" outlineLevel="0" collapsed="false">
      <c r="A23" s="137" t="s">
        <v>97</v>
      </c>
      <c r="B23" s="125" t="s">
        <v>98</v>
      </c>
      <c r="C23" s="96" t="n">
        <v>42</v>
      </c>
      <c r="D23" s="138" t="n">
        <v>66</v>
      </c>
      <c r="E23" s="139" t="n">
        <v>259.854</v>
      </c>
      <c r="F23" s="140" t="n">
        <v>113.09</v>
      </c>
      <c r="G23" s="141" t="n">
        <v>217.35</v>
      </c>
      <c r="H23" s="99" t="n">
        <v>452.45</v>
      </c>
    </row>
    <row r="24" customFormat="false" ht="12.75" hidden="false" customHeight="false" outlineLevel="0" collapsed="false">
      <c r="A24" s="142" t="s">
        <v>99</v>
      </c>
      <c r="B24" s="143" t="s">
        <v>100</v>
      </c>
      <c r="C24" s="102" t="n">
        <v>59</v>
      </c>
      <c r="D24" s="144" t="n">
        <v>150</v>
      </c>
      <c r="E24" s="145" t="n">
        <v>314.2366</v>
      </c>
      <c r="F24" s="146" t="n">
        <v>138.13</v>
      </c>
      <c r="G24" s="147" t="n">
        <v>250.235</v>
      </c>
      <c r="H24" s="105" t="n">
        <v>623.955</v>
      </c>
    </row>
    <row r="25" customFormat="false" ht="12.75" hidden="false" customHeight="false" outlineLevel="0" collapsed="false">
      <c r="A25" s="137" t="s">
        <v>101</v>
      </c>
      <c r="B25" s="125" t="s">
        <v>102</v>
      </c>
      <c r="C25" s="96" t="n">
        <v>11</v>
      </c>
      <c r="D25" s="138" t="n">
        <v>16</v>
      </c>
      <c r="E25" s="139" t="n">
        <v>193.0637</v>
      </c>
      <c r="F25" s="140" t="n">
        <v>137.82</v>
      </c>
      <c r="G25" s="141" t="n">
        <v>179.215</v>
      </c>
      <c r="H25" s="99" t="n">
        <v>299.57</v>
      </c>
    </row>
    <row r="26" customFormat="false" ht="12.75" hidden="false" customHeight="false" outlineLevel="0" collapsed="false">
      <c r="A26" s="142" t="s">
        <v>103</v>
      </c>
      <c r="B26" s="143" t="s">
        <v>104</v>
      </c>
      <c r="C26" s="102" t="n">
        <v>41</v>
      </c>
      <c r="D26" s="144" t="n">
        <v>62</v>
      </c>
      <c r="E26" s="145" t="n">
        <v>212.4451</v>
      </c>
      <c r="F26" s="146" t="n">
        <v>103.1</v>
      </c>
      <c r="G26" s="147" t="n">
        <v>189.395</v>
      </c>
      <c r="H26" s="105" t="n">
        <v>362.4</v>
      </c>
    </row>
    <row r="27" customFormat="false" ht="12.75" hidden="false" customHeight="false" outlineLevel="0" collapsed="false">
      <c r="A27" s="137" t="s">
        <v>105</v>
      </c>
      <c r="B27" s="125" t="s">
        <v>106</v>
      </c>
      <c r="C27" s="96" t="n">
        <v>31</v>
      </c>
      <c r="D27" s="138" t="n">
        <v>60</v>
      </c>
      <c r="E27" s="139" t="n">
        <v>244.3613</v>
      </c>
      <c r="F27" s="140" t="n">
        <v>88.79</v>
      </c>
      <c r="G27" s="141" t="n">
        <v>220.615</v>
      </c>
      <c r="H27" s="99" t="n">
        <v>460.25</v>
      </c>
    </row>
    <row r="28" customFormat="false" ht="12.75" hidden="false" customHeight="false" outlineLevel="0" collapsed="false">
      <c r="A28" s="142" t="s">
        <v>107</v>
      </c>
      <c r="B28" s="143" t="s">
        <v>108</v>
      </c>
      <c r="C28" s="102" t="n">
        <v>29</v>
      </c>
      <c r="D28" s="144" t="n">
        <v>52</v>
      </c>
      <c r="E28" s="145" t="n">
        <v>278.4336</v>
      </c>
      <c r="F28" s="146" t="n">
        <v>137.2</v>
      </c>
      <c r="G28" s="147" t="n">
        <v>227.69</v>
      </c>
      <c r="H28" s="105" t="n">
        <v>499.47</v>
      </c>
    </row>
    <row r="29" customFormat="false" ht="12.75" hidden="false" customHeight="false" outlineLevel="0" collapsed="false">
      <c r="A29" s="137" t="s">
        <v>109</v>
      </c>
      <c r="B29" s="125" t="s">
        <v>110</v>
      </c>
      <c r="C29" s="96" t="n">
        <v>47</v>
      </c>
      <c r="D29" s="138" t="n">
        <v>206</v>
      </c>
      <c r="E29" s="139" t="n">
        <v>247.1949</v>
      </c>
      <c r="F29" s="140" t="n">
        <v>119.14</v>
      </c>
      <c r="G29" s="141" t="n">
        <v>198.61</v>
      </c>
      <c r="H29" s="99" t="n">
        <v>437.23</v>
      </c>
    </row>
    <row r="30" customFormat="false" ht="12.75" hidden="false" customHeight="false" outlineLevel="0" collapsed="false">
      <c r="A30" s="142" t="s">
        <v>111</v>
      </c>
      <c r="B30" s="143" t="s">
        <v>112</v>
      </c>
      <c r="C30" s="102" t="n">
        <v>19</v>
      </c>
      <c r="D30" s="144" t="n">
        <v>77</v>
      </c>
      <c r="E30" s="145" t="n">
        <v>252.2889</v>
      </c>
      <c r="F30" s="146" t="n">
        <v>136.32</v>
      </c>
      <c r="G30" s="147" t="n">
        <v>218.83</v>
      </c>
      <c r="H30" s="105" t="n">
        <v>463.48</v>
      </c>
    </row>
    <row r="31" customFormat="false" ht="12.75" hidden="false" customHeight="false" outlineLevel="0" collapsed="false">
      <c r="A31" s="137" t="s">
        <v>113</v>
      </c>
      <c r="B31" s="125" t="s">
        <v>114</v>
      </c>
      <c r="C31" s="96" t="n">
        <v>16</v>
      </c>
      <c r="D31" s="138" t="n">
        <v>133</v>
      </c>
      <c r="E31" s="139" t="n">
        <v>102.1334</v>
      </c>
      <c r="F31" s="140" t="n">
        <v>49.6</v>
      </c>
      <c r="G31" s="141" t="n">
        <v>94.09</v>
      </c>
      <c r="H31" s="99" t="n">
        <v>154.1</v>
      </c>
    </row>
    <row r="32" customFormat="false" ht="12.75" hidden="false" customHeight="false" outlineLevel="0" collapsed="false">
      <c r="A32" s="142" t="s">
        <v>115</v>
      </c>
      <c r="B32" s="143" t="s">
        <v>116</v>
      </c>
      <c r="C32" s="102" t="n">
        <v>16</v>
      </c>
      <c r="D32" s="144" t="n">
        <v>250</v>
      </c>
      <c r="E32" s="145" t="n">
        <v>115.8312</v>
      </c>
      <c r="F32" s="146" t="n">
        <v>91.585</v>
      </c>
      <c r="G32" s="147" t="n">
        <v>111.525</v>
      </c>
      <c r="H32" s="105" t="n">
        <v>139.555</v>
      </c>
    </row>
    <row r="33" customFormat="false" ht="12.75" hidden="false" customHeight="false" outlineLevel="0" collapsed="false">
      <c r="A33" s="137" t="s">
        <v>117</v>
      </c>
      <c r="B33" s="125" t="s">
        <v>118</v>
      </c>
      <c r="C33" s="96" t="n">
        <v>11</v>
      </c>
      <c r="D33" s="138" t="n">
        <v>61</v>
      </c>
      <c r="E33" s="139" t="n">
        <v>169.2032</v>
      </c>
      <c r="F33" s="140" t="n">
        <v>118.13</v>
      </c>
      <c r="G33" s="141" t="n">
        <v>167.38</v>
      </c>
      <c r="H33" s="99" t="n">
        <v>198.67</v>
      </c>
    </row>
    <row r="34" customFormat="false" ht="12.75" hidden="false" customHeight="false" outlineLevel="0" collapsed="false">
      <c r="A34" s="142" t="s">
        <v>119</v>
      </c>
      <c r="B34" s="143" t="s">
        <v>120</v>
      </c>
      <c r="C34" s="102" t="n">
        <v>6</v>
      </c>
      <c r="D34" s="144" t="n">
        <v>134</v>
      </c>
      <c r="E34" s="145" t="n">
        <v>195.72</v>
      </c>
      <c r="F34" s="146" t="n">
        <v>97.68</v>
      </c>
      <c r="G34" s="147" t="n">
        <v>188.225</v>
      </c>
      <c r="H34" s="105" t="n">
        <v>288.38</v>
      </c>
    </row>
    <row r="35" customFormat="false" ht="12.75" hidden="false" customHeight="false" outlineLevel="0" collapsed="false">
      <c r="A35" s="137" t="s">
        <v>121</v>
      </c>
      <c r="B35" s="125" t="s">
        <v>122</v>
      </c>
      <c r="C35" s="96" t="n">
        <v>6</v>
      </c>
      <c r="D35" s="138" t="n">
        <v>54</v>
      </c>
      <c r="E35" s="139" t="n">
        <v>154.2896</v>
      </c>
      <c r="F35" s="140" t="n">
        <v>99.78</v>
      </c>
      <c r="G35" s="141" t="n">
        <v>152.775</v>
      </c>
      <c r="H35" s="99" t="n">
        <v>191.25</v>
      </c>
    </row>
    <row r="36" customFormat="false" ht="12.75" hidden="false" customHeight="false" outlineLevel="0" collapsed="false">
      <c r="A36" s="142" t="s">
        <v>123</v>
      </c>
      <c r="B36" s="143" t="s">
        <v>124</v>
      </c>
      <c r="C36" s="102" t="n">
        <v>5</v>
      </c>
      <c r="D36" s="144" t="n">
        <v>30</v>
      </c>
      <c r="E36" s="145" t="n">
        <v>180.4246</v>
      </c>
      <c r="F36" s="146" t="n">
        <v>67.76</v>
      </c>
      <c r="G36" s="147" t="n">
        <v>162.315</v>
      </c>
      <c r="H36" s="105" t="n">
        <v>263.995</v>
      </c>
    </row>
    <row r="37" customFormat="false" ht="12.75" hidden="false" customHeight="false" outlineLevel="0" collapsed="false">
      <c r="A37" s="137" t="s">
        <v>125</v>
      </c>
      <c r="B37" s="125" t="s">
        <v>126</v>
      </c>
      <c r="C37" s="96" t="n">
        <v>14</v>
      </c>
      <c r="D37" s="138" t="n">
        <v>95</v>
      </c>
      <c r="E37" s="139" t="n">
        <v>194.5951</v>
      </c>
      <c r="F37" s="140" t="n">
        <v>133.32</v>
      </c>
      <c r="G37" s="141" t="n">
        <v>182.98</v>
      </c>
      <c r="H37" s="99" t="n">
        <v>280.66</v>
      </c>
    </row>
    <row r="38" customFormat="false" ht="12.75" hidden="false" customHeight="false" outlineLevel="0" collapsed="false">
      <c r="A38" s="142" t="s">
        <v>127</v>
      </c>
      <c r="B38" s="143" t="s">
        <v>128</v>
      </c>
      <c r="C38" s="102" t="n">
        <v>20</v>
      </c>
      <c r="D38" s="144" t="n">
        <v>47</v>
      </c>
      <c r="E38" s="145" t="n">
        <v>138.661</v>
      </c>
      <c r="F38" s="146" t="n">
        <v>81.36</v>
      </c>
      <c r="G38" s="147" t="n">
        <v>138.5</v>
      </c>
      <c r="H38" s="105" t="n">
        <v>187.06</v>
      </c>
    </row>
    <row r="39" customFormat="false" ht="12.75" hidden="false" customHeight="false" outlineLevel="0" collapsed="false">
      <c r="A39" s="137" t="s">
        <v>129</v>
      </c>
      <c r="B39" s="125" t="s">
        <v>130</v>
      </c>
      <c r="C39" s="96" t="n">
        <v>35</v>
      </c>
      <c r="D39" s="138" t="n">
        <v>165</v>
      </c>
      <c r="E39" s="139" t="n">
        <v>149.1601</v>
      </c>
      <c r="F39" s="140" t="n">
        <v>96.94</v>
      </c>
      <c r="G39" s="141" t="n">
        <v>145.36</v>
      </c>
      <c r="H39" s="99" t="n">
        <v>210.34</v>
      </c>
    </row>
    <row r="40" customFormat="false" ht="12.75" hidden="false" customHeight="false" outlineLevel="0" collapsed="false">
      <c r="A40" s="142" t="s">
        <v>131</v>
      </c>
      <c r="B40" s="143" t="s">
        <v>132</v>
      </c>
      <c r="C40" s="102" t="n">
        <v>12</v>
      </c>
      <c r="D40" s="144" t="n">
        <v>124</v>
      </c>
      <c r="E40" s="145" t="n">
        <v>165.5406</v>
      </c>
      <c r="F40" s="146" t="n">
        <v>117.12</v>
      </c>
      <c r="G40" s="147" t="n">
        <v>146.7</v>
      </c>
      <c r="H40" s="105" t="n">
        <v>256.54</v>
      </c>
    </row>
    <row r="41" customFormat="false" ht="12.75" hidden="false" customHeight="false" outlineLevel="0" collapsed="false">
      <c r="A41" s="137" t="s">
        <v>133</v>
      </c>
      <c r="B41" s="125" t="s">
        <v>134</v>
      </c>
      <c r="C41" s="96" t="n">
        <v>19</v>
      </c>
      <c r="D41" s="138" t="n">
        <v>91</v>
      </c>
      <c r="E41" s="139" t="n">
        <v>194.7681</v>
      </c>
      <c r="F41" s="140" t="n">
        <v>139.25</v>
      </c>
      <c r="G41" s="141" t="n">
        <v>178.9</v>
      </c>
      <c r="H41" s="99" t="n">
        <v>259.21</v>
      </c>
    </row>
    <row r="42" customFormat="false" ht="12.75" hidden="false" customHeight="false" outlineLevel="0" collapsed="false">
      <c r="A42" s="142" t="s">
        <v>135</v>
      </c>
      <c r="B42" s="143" t="s">
        <v>136</v>
      </c>
      <c r="C42" s="102" t="n">
        <v>7</v>
      </c>
      <c r="D42" s="144" t="n">
        <v>36</v>
      </c>
      <c r="E42" s="145" t="n">
        <v>141.0861</v>
      </c>
      <c r="F42" s="146" t="n">
        <v>111.98</v>
      </c>
      <c r="G42" s="147" t="n">
        <v>128.065</v>
      </c>
      <c r="H42" s="105" t="n">
        <v>196.05</v>
      </c>
    </row>
    <row r="43" customFormat="false" ht="12.75" hidden="false" customHeight="false" outlineLevel="0" collapsed="false">
      <c r="A43" s="137" t="s">
        <v>137</v>
      </c>
      <c r="B43" s="125" t="s">
        <v>138</v>
      </c>
      <c r="C43" s="96" t="n">
        <v>20</v>
      </c>
      <c r="D43" s="138" t="n">
        <v>169</v>
      </c>
      <c r="E43" s="139" t="n">
        <v>173.2379</v>
      </c>
      <c r="F43" s="140" t="n">
        <v>114.53</v>
      </c>
      <c r="G43" s="141" t="n">
        <v>159.14</v>
      </c>
      <c r="H43" s="99" t="n">
        <v>257.27</v>
      </c>
    </row>
    <row r="44" customFormat="false" ht="12.75" hidden="false" customHeight="false" outlineLevel="0" collapsed="false">
      <c r="A44" s="142" t="s">
        <v>139</v>
      </c>
      <c r="B44" s="143" t="s">
        <v>140</v>
      </c>
      <c r="C44" s="102" t="n">
        <v>9</v>
      </c>
      <c r="D44" s="144" t="n">
        <v>93</v>
      </c>
      <c r="E44" s="145" t="n">
        <v>206.5433</v>
      </c>
      <c r="F44" s="146" t="n">
        <v>102.17</v>
      </c>
      <c r="G44" s="147" t="n">
        <v>168.54</v>
      </c>
      <c r="H44" s="105" t="n">
        <v>354.94</v>
      </c>
    </row>
    <row r="45" customFormat="false" ht="12.75" hidden="false" customHeight="false" outlineLevel="0" collapsed="false">
      <c r="A45" s="137" t="s">
        <v>141</v>
      </c>
      <c r="B45" s="125" t="s">
        <v>142</v>
      </c>
      <c r="C45" s="96" t="n">
        <v>8</v>
      </c>
      <c r="D45" s="138" t="n">
        <v>66</v>
      </c>
      <c r="E45" s="139" t="n">
        <v>176.6583</v>
      </c>
      <c r="F45" s="140" t="n">
        <v>141.66</v>
      </c>
      <c r="G45" s="141" t="n">
        <v>176.685</v>
      </c>
      <c r="H45" s="99" t="n">
        <v>213.56</v>
      </c>
    </row>
    <row r="46" customFormat="false" ht="12.75" hidden="false" customHeight="false" outlineLevel="0" collapsed="false">
      <c r="A46" s="142" t="s">
        <v>143</v>
      </c>
      <c r="B46" s="143" t="s">
        <v>144</v>
      </c>
      <c r="C46" s="102" t="n">
        <v>23</v>
      </c>
      <c r="D46" s="144" t="n">
        <v>121</v>
      </c>
      <c r="E46" s="145" t="n">
        <v>165.1496</v>
      </c>
      <c r="F46" s="146" t="n">
        <v>125.4</v>
      </c>
      <c r="G46" s="147" t="n">
        <v>144.16</v>
      </c>
      <c r="H46" s="105" t="n">
        <v>246.69</v>
      </c>
    </row>
    <row r="47" customFormat="false" ht="12.75" hidden="false" customHeight="false" outlineLevel="0" collapsed="false">
      <c r="A47" s="137" t="s">
        <v>145</v>
      </c>
      <c r="B47" s="125" t="s">
        <v>146</v>
      </c>
      <c r="C47" s="96" t="n">
        <v>18</v>
      </c>
      <c r="D47" s="138" t="n">
        <v>35</v>
      </c>
      <c r="E47" s="139" t="n">
        <v>142.1777</v>
      </c>
      <c r="F47" s="140" t="n">
        <v>97.95</v>
      </c>
      <c r="G47" s="141" t="n">
        <v>135.71</v>
      </c>
      <c r="H47" s="99" t="n">
        <v>195.79</v>
      </c>
    </row>
    <row r="48" customFormat="false" ht="12.75" hidden="false" customHeight="false" outlineLevel="0" collapsed="false">
      <c r="A48" s="142" t="s">
        <v>147</v>
      </c>
      <c r="B48" s="143" t="s">
        <v>148</v>
      </c>
      <c r="C48" s="102" t="n">
        <v>8</v>
      </c>
      <c r="D48" s="144" t="n">
        <v>51</v>
      </c>
      <c r="E48" s="145" t="n">
        <v>144.4535</v>
      </c>
      <c r="F48" s="146" t="n">
        <v>97.58</v>
      </c>
      <c r="G48" s="147" t="n">
        <v>147.54</v>
      </c>
      <c r="H48" s="105" t="n">
        <v>182.14</v>
      </c>
    </row>
    <row r="49" customFormat="false" ht="12.75" hidden="false" customHeight="false" outlineLevel="0" collapsed="false">
      <c r="A49" s="137" t="s">
        <v>149</v>
      </c>
      <c r="B49" s="125" t="s">
        <v>150</v>
      </c>
      <c r="C49" s="96" t="n">
        <v>71</v>
      </c>
      <c r="D49" s="138" t="n">
        <v>225</v>
      </c>
      <c r="E49" s="139" t="n">
        <v>163.094</v>
      </c>
      <c r="F49" s="140" t="n">
        <v>85.33</v>
      </c>
      <c r="G49" s="141" t="n">
        <v>145.9</v>
      </c>
      <c r="H49" s="99" t="n">
        <v>276.63</v>
      </c>
    </row>
    <row r="50" customFormat="false" ht="12.75" hidden="false" customHeight="false" outlineLevel="0" collapsed="false">
      <c r="A50" s="142" t="s">
        <v>151</v>
      </c>
      <c r="B50" s="143" t="s">
        <v>152</v>
      </c>
      <c r="C50" s="102" t="n">
        <v>33</v>
      </c>
      <c r="D50" s="144" t="n">
        <v>63</v>
      </c>
      <c r="E50" s="145" t="n">
        <v>165.925</v>
      </c>
      <c r="F50" s="146" t="n">
        <v>112.11</v>
      </c>
      <c r="G50" s="147" t="n">
        <v>141.9</v>
      </c>
      <c r="H50" s="105" t="n">
        <v>296.18</v>
      </c>
    </row>
    <row r="51" customFormat="false" ht="12.75" hidden="false" customHeight="false" outlineLevel="0" collapsed="false">
      <c r="A51" s="137" t="s">
        <v>153</v>
      </c>
      <c r="B51" s="125" t="s">
        <v>154</v>
      </c>
      <c r="C51" s="96" t="n">
        <v>17</v>
      </c>
      <c r="D51" s="138" t="n">
        <v>366</v>
      </c>
      <c r="E51" s="139" t="n">
        <v>134.0785</v>
      </c>
      <c r="F51" s="140" t="n">
        <v>85.78</v>
      </c>
      <c r="G51" s="141" t="n">
        <v>128.9</v>
      </c>
      <c r="H51" s="99" t="n">
        <v>182.71</v>
      </c>
    </row>
    <row r="52" customFormat="false" ht="12.75" hidden="false" customHeight="false" outlineLevel="0" collapsed="false">
      <c r="A52" s="142" t="s">
        <v>155</v>
      </c>
      <c r="B52" s="143" t="s">
        <v>156</v>
      </c>
      <c r="C52" s="102" t="n">
        <v>33</v>
      </c>
      <c r="D52" s="144" t="n">
        <v>147</v>
      </c>
      <c r="E52" s="145" t="n">
        <v>166.3427</v>
      </c>
      <c r="F52" s="146" t="n">
        <v>109.36</v>
      </c>
      <c r="G52" s="147" t="n">
        <v>148.78</v>
      </c>
      <c r="H52" s="105" t="n">
        <v>247.45</v>
      </c>
    </row>
    <row r="53" customFormat="false" ht="12.75" hidden="false" customHeight="false" outlineLevel="0" collapsed="false">
      <c r="A53" s="137" t="s">
        <v>157</v>
      </c>
      <c r="B53" s="125" t="s">
        <v>158</v>
      </c>
      <c r="C53" s="96" t="n">
        <v>24</v>
      </c>
      <c r="D53" s="138" t="n">
        <v>40</v>
      </c>
      <c r="E53" s="139" t="n">
        <v>232.915</v>
      </c>
      <c r="F53" s="140" t="n">
        <v>130.045</v>
      </c>
      <c r="G53" s="141" t="n">
        <v>225.475</v>
      </c>
      <c r="H53" s="99" t="n">
        <v>351.615</v>
      </c>
    </row>
    <row r="54" customFormat="false" ht="12.75" hidden="false" customHeight="false" outlineLevel="0" collapsed="false">
      <c r="A54" s="142" t="s">
        <v>159</v>
      </c>
      <c r="B54" s="143" t="s">
        <v>160</v>
      </c>
      <c r="C54" s="102" t="n">
        <v>5</v>
      </c>
      <c r="D54" s="144" t="n">
        <v>12</v>
      </c>
      <c r="E54" s="145" t="n">
        <v>121.8058</v>
      </c>
      <c r="F54" s="146" t="n">
        <v>57.87</v>
      </c>
      <c r="G54" s="147" t="n">
        <v>100.8</v>
      </c>
      <c r="H54" s="105" t="n">
        <v>242.32</v>
      </c>
    </row>
    <row r="55" customFormat="false" ht="12.75" hidden="false" customHeight="false" outlineLevel="0" collapsed="false">
      <c r="A55" s="137" t="s">
        <v>161</v>
      </c>
      <c r="B55" s="125" t="s">
        <v>162</v>
      </c>
      <c r="C55" s="96" t="n">
        <v>9</v>
      </c>
      <c r="D55" s="138" t="n">
        <v>32</v>
      </c>
      <c r="E55" s="139" t="n">
        <v>115.6268</v>
      </c>
      <c r="F55" s="140" t="n">
        <v>96.63</v>
      </c>
      <c r="G55" s="141" t="n">
        <v>105.215</v>
      </c>
      <c r="H55" s="99" t="n">
        <v>163.2</v>
      </c>
    </row>
    <row r="56" customFormat="false" ht="12.75" hidden="false" customHeight="false" outlineLevel="0" collapsed="false">
      <c r="A56" s="142" t="s">
        <v>163</v>
      </c>
      <c r="B56" s="143" t="s">
        <v>164</v>
      </c>
      <c r="C56" s="102" t="n">
        <v>35</v>
      </c>
      <c r="D56" s="144" t="n">
        <v>166</v>
      </c>
      <c r="E56" s="145" t="n">
        <v>180.9327</v>
      </c>
      <c r="F56" s="146" t="n">
        <v>105.62</v>
      </c>
      <c r="G56" s="147" t="n">
        <v>161.12</v>
      </c>
      <c r="H56" s="105" t="n">
        <v>272.83</v>
      </c>
    </row>
    <row r="57" customFormat="false" ht="12.75" hidden="false" customHeight="false" outlineLevel="0" collapsed="false">
      <c r="A57" s="137" t="s">
        <v>165</v>
      </c>
      <c r="B57" s="125" t="s">
        <v>166</v>
      </c>
      <c r="C57" s="96" t="n">
        <v>24</v>
      </c>
      <c r="D57" s="138" t="n">
        <v>80</v>
      </c>
      <c r="E57" s="139" t="n">
        <v>130.8206</v>
      </c>
      <c r="F57" s="140" t="n">
        <v>81.215</v>
      </c>
      <c r="G57" s="141" t="n">
        <v>107.68</v>
      </c>
      <c r="H57" s="99" t="n">
        <v>222.83</v>
      </c>
    </row>
    <row r="58" customFormat="false" ht="12.75" hidden="false" customHeight="false" outlineLevel="0" collapsed="false">
      <c r="A58" s="142" t="s">
        <v>167</v>
      </c>
      <c r="B58" s="143" t="s">
        <v>168</v>
      </c>
      <c r="C58" s="102" t="n">
        <v>18</v>
      </c>
      <c r="D58" s="144" t="n">
        <v>126</v>
      </c>
      <c r="E58" s="145" t="n">
        <v>110.0436</v>
      </c>
      <c r="F58" s="146" t="n">
        <v>72.45</v>
      </c>
      <c r="G58" s="147" t="n">
        <v>108.06</v>
      </c>
      <c r="H58" s="105" t="n">
        <v>152.76</v>
      </c>
    </row>
    <row r="59" customFormat="false" ht="12.75" hidden="false" customHeight="false" outlineLevel="0" collapsed="false">
      <c r="A59" s="137" t="s">
        <v>169</v>
      </c>
      <c r="B59" s="125" t="s">
        <v>170</v>
      </c>
      <c r="C59" s="96" t="n">
        <v>58</v>
      </c>
      <c r="D59" s="138" t="n">
        <v>406</v>
      </c>
      <c r="E59" s="139" t="n">
        <v>122.3884</v>
      </c>
      <c r="F59" s="140" t="n">
        <v>83.98</v>
      </c>
      <c r="G59" s="141" t="n">
        <v>118.095</v>
      </c>
      <c r="H59" s="99" t="n">
        <v>169.53</v>
      </c>
    </row>
    <row r="60" customFormat="false" ht="12.75" hidden="false" customHeight="false" outlineLevel="0" collapsed="false">
      <c r="A60" s="142" t="s">
        <v>171</v>
      </c>
      <c r="B60" s="143" t="s">
        <v>172</v>
      </c>
      <c r="C60" s="102" t="n">
        <v>46</v>
      </c>
      <c r="D60" s="144" t="n">
        <v>854</v>
      </c>
      <c r="E60" s="145" t="n">
        <v>132.8179</v>
      </c>
      <c r="F60" s="146" t="n">
        <v>90.19</v>
      </c>
      <c r="G60" s="147" t="n">
        <v>128.825</v>
      </c>
      <c r="H60" s="105" t="n">
        <v>181.31</v>
      </c>
    </row>
    <row r="61" customFormat="false" ht="12.75" hidden="false" customHeight="false" outlineLevel="0" collapsed="false">
      <c r="A61" s="137" t="s">
        <v>173</v>
      </c>
      <c r="B61" s="125" t="s">
        <v>174</v>
      </c>
      <c r="C61" s="96" t="n">
        <v>12</v>
      </c>
      <c r="D61" s="138" t="n">
        <v>63</v>
      </c>
      <c r="E61" s="139" t="n">
        <v>150.3511</v>
      </c>
      <c r="F61" s="140" t="n">
        <v>107</v>
      </c>
      <c r="G61" s="141" t="n">
        <v>149.93</v>
      </c>
      <c r="H61" s="99" t="n">
        <v>177.67</v>
      </c>
    </row>
    <row r="62" customFormat="false" ht="12.75" hidden="false" customHeight="false" outlineLevel="0" collapsed="false">
      <c r="A62" s="142" t="s">
        <v>175</v>
      </c>
      <c r="B62" s="143" t="s">
        <v>176</v>
      </c>
      <c r="C62" s="102" t="n">
        <v>48</v>
      </c>
      <c r="D62" s="144" t="n">
        <v>759</v>
      </c>
      <c r="E62" s="145" t="n">
        <v>142.7185</v>
      </c>
      <c r="F62" s="146" t="n">
        <v>92.57</v>
      </c>
      <c r="G62" s="147" t="n">
        <v>138.21</v>
      </c>
      <c r="H62" s="105" t="n">
        <v>194.66</v>
      </c>
    </row>
    <row r="63" customFormat="false" ht="12.75" hidden="false" customHeight="false" outlineLevel="0" collapsed="false">
      <c r="A63" s="137" t="s">
        <v>177</v>
      </c>
      <c r="B63" s="125" t="s">
        <v>178</v>
      </c>
      <c r="C63" s="96" t="n">
        <v>20</v>
      </c>
      <c r="D63" s="138" t="n">
        <v>862</v>
      </c>
      <c r="E63" s="139" t="n">
        <v>166.2258</v>
      </c>
      <c r="F63" s="140" t="n">
        <v>104.07</v>
      </c>
      <c r="G63" s="141" t="n">
        <v>165.015</v>
      </c>
      <c r="H63" s="99" t="n">
        <v>225.63</v>
      </c>
    </row>
    <row r="64" customFormat="false" ht="12.75" hidden="false" customHeight="false" outlineLevel="0" collapsed="false">
      <c r="A64" s="142" t="s">
        <v>179</v>
      </c>
      <c r="B64" s="143" t="s">
        <v>180</v>
      </c>
      <c r="C64" s="102" t="n">
        <v>10</v>
      </c>
      <c r="D64" s="144" t="n">
        <v>479</v>
      </c>
      <c r="E64" s="145" t="n">
        <v>141.8745</v>
      </c>
      <c r="F64" s="146" t="n">
        <v>121.28</v>
      </c>
      <c r="G64" s="147" t="n">
        <v>138.74</v>
      </c>
      <c r="H64" s="105" t="n">
        <v>166.94</v>
      </c>
    </row>
    <row r="65" customFormat="false" ht="12.75" hidden="false" customHeight="false" outlineLevel="0" collapsed="false">
      <c r="A65" s="137" t="s">
        <v>181</v>
      </c>
      <c r="B65" s="125" t="s">
        <v>182</v>
      </c>
      <c r="C65" s="96" t="n">
        <v>20</v>
      </c>
      <c r="D65" s="138" t="n">
        <v>104</v>
      </c>
      <c r="E65" s="139" t="n">
        <v>119.792</v>
      </c>
      <c r="F65" s="140" t="n">
        <v>84.93</v>
      </c>
      <c r="G65" s="141" t="n">
        <v>112.815</v>
      </c>
      <c r="H65" s="99" t="n">
        <v>163.03</v>
      </c>
    </row>
    <row r="66" customFormat="false" ht="12.75" hidden="false" customHeight="false" outlineLevel="0" collapsed="false">
      <c r="A66" s="142" t="s">
        <v>183</v>
      </c>
      <c r="B66" s="143" t="s">
        <v>184</v>
      </c>
      <c r="C66" s="102" t="n">
        <v>111</v>
      </c>
      <c r="D66" s="144" t="n">
        <v>1337</v>
      </c>
      <c r="E66" s="145" t="n">
        <v>132.2039</v>
      </c>
      <c r="F66" s="146" t="n">
        <v>83.19</v>
      </c>
      <c r="G66" s="147" t="n">
        <v>126.39</v>
      </c>
      <c r="H66" s="105" t="n">
        <v>186.97</v>
      </c>
    </row>
    <row r="67" customFormat="false" ht="12.75" hidden="false" customHeight="false" outlineLevel="0" collapsed="false">
      <c r="A67" s="137" t="s">
        <v>185</v>
      </c>
      <c r="B67" s="125" t="s">
        <v>186</v>
      </c>
      <c r="C67" s="96" t="n">
        <v>31</v>
      </c>
      <c r="D67" s="138" t="n">
        <v>146</v>
      </c>
      <c r="E67" s="139" t="n">
        <v>152.2971</v>
      </c>
      <c r="F67" s="140" t="n">
        <v>100.65</v>
      </c>
      <c r="G67" s="141" t="n">
        <v>141.34</v>
      </c>
      <c r="H67" s="99" t="n">
        <v>198.41</v>
      </c>
    </row>
    <row r="68" customFormat="false" ht="12.75" hidden="false" customHeight="false" outlineLevel="0" collapsed="false">
      <c r="A68" s="142" t="s">
        <v>187</v>
      </c>
      <c r="B68" s="143" t="s">
        <v>188</v>
      </c>
      <c r="C68" s="102" t="n">
        <v>54</v>
      </c>
      <c r="D68" s="144" t="n">
        <v>150</v>
      </c>
      <c r="E68" s="145" t="n">
        <v>107.3589</v>
      </c>
      <c r="F68" s="146" t="n">
        <v>65.09</v>
      </c>
      <c r="G68" s="147" t="n">
        <v>100.92</v>
      </c>
      <c r="H68" s="105" t="n">
        <v>143.55</v>
      </c>
    </row>
    <row r="69" customFormat="false" ht="12.75" hidden="false" customHeight="false" outlineLevel="0" collapsed="false">
      <c r="A69" s="137" t="s">
        <v>189</v>
      </c>
      <c r="B69" s="125" t="s">
        <v>190</v>
      </c>
      <c r="C69" s="96" t="n">
        <v>11</v>
      </c>
      <c r="D69" s="138" t="n">
        <v>28</v>
      </c>
      <c r="E69" s="139" t="n">
        <v>114.1503</v>
      </c>
      <c r="F69" s="140" t="n">
        <v>64.68</v>
      </c>
      <c r="G69" s="141" t="n">
        <v>121.305</v>
      </c>
      <c r="H69" s="99" t="n">
        <v>151.19</v>
      </c>
    </row>
    <row r="70" customFormat="false" ht="12.75" hidden="false" customHeight="false" outlineLevel="0" collapsed="false">
      <c r="A70" s="142" t="s">
        <v>191</v>
      </c>
      <c r="B70" s="143" t="s">
        <v>192</v>
      </c>
      <c r="C70" s="102" t="n">
        <v>16</v>
      </c>
      <c r="D70" s="144" t="n">
        <v>94</v>
      </c>
      <c r="E70" s="145" t="n">
        <v>135.6371</v>
      </c>
      <c r="F70" s="146" t="n">
        <v>99.95</v>
      </c>
      <c r="G70" s="147" t="n">
        <v>135.225</v>
      </c>
      <c r="H70" s="105" t="n">
        <v>167.29</v>
      </c>
    </row>
    <row r="71" customFormat="false" ht="12.75" hidden="false" customHeight="false" outlineLevel="0" collapsed="false">
      <c r="A71" s="137" t="s">
        <v>193</v>
      </c>
      <c r="B71" s="125" t="s">
        <v>194</v>
      </c>
      <c r="C71" s="96" t="n">
        <v>62</v>
      </c>
      <c r="D71" s="138" t="n">
        <v>207</v>
      </c>
      <c r="E71" s="139" t="n">
        <v>129.9989</v>
      </c>
      <c r="F71" s="140" t="n">
        <v>74.8</v>
      </c>
      <c r="G71" s="141" t="n">
        <v>124.21</v>
      </c>
      <c r="H71" s="99" t="n">
        <v>159.96</v>
      </c>
    </row>
    <row r="72" customFormat="false" ht="12.75" hidden="false" customHeight="false" outlineLevel="0" collapsed="false">
      <c r="A72" s="142" t="s">
        <v>195</v>
      </c>
      <c r="B72" s="143" t="s">
        <v>196</v>
      </c>
      <c r="C72" s="102" t="n">
        <v>15</v>
      </c>
      <c r="D72" s="144" t="n">
        <v>1292</v>
      </c>
      <c r="E72" s="145" t="n">
        <v>127.4182</v>
      </c>
      <c r="F72" s="146" t="n">
        <v>101.44</v>
      </c>
      <c r="G72" s="147" t="n">
        <v>126.465</v>
      </c>
      <c r="H72" s="105" t="n">
        <v>152.68</v>
      </c>
    </row>
    <row r="73" customFormat="false" ht="12.75" hidden="false" customHeight="false" outlineLevel="0" collapsed="false">
      <c r="A73" s="137" t="s">
        <v>197</v>
      </c>
      <c r="B73" s="125" t="s">
        <v>198</v>
      </c>
      <c r="C73" s="96" t="n">
        <v>10</v>
      </c>
      <c r="D73" s="138" t="n">
        <v>40</v>
      </c>
      <c r="E73" s="139" t="n">
        <v>117.2992</v>
      </c>
      <c r="F73" s="140" t="n">
        <v>72.37</v>
      </c>
      <c r="G73" s="141" t="n">
        <v>122.29</v>
      </c>
      <c r="H73" s="99" t="n">
        <v>148.835</v>
      </c>
    </row>
    <row r="74" customFormat="false" ht="12.75" hidden="false" customHeight="false" outlineLevel="0" collapsed="false">
      <c r="A74" s="142" t="s">
        <v>199</v>
      </c>
      <c r="B74" s="143" t="s">
        <v>200</v>
      </c>
      <c r="C74" s="102" t="n">
        <v>22</v>
      </c>
      <c r="D74" s="144" t="n">
        <v>283</v>
      </c>
      <c r="E74" s="145" t="n">
        <v>92.8196</v>
      </c>
      <c r="F74" s="146" t="n">
        <v>58.55</v>
      </c>
      <c r="G74" s="147" t="n">
        <v>94.65</v>
      </c>
      <c r="H74" s="105" t="n">
        <v>119.34</v>
      </c>
    </row>
    <row r="75" customFormat="false" ht="12.75" hidden="false" customHeight="false" outlineLevel="0" collapsed="false">
      <c r="A75" s="137" t="s">
        <v>201</v>
      </c>
      <c r="B75" s="125" t="s">
        <v>202</v>
      </c>
      <c r="C75" s="96" t="n">
        <v>9</v>
      </c>
      <c r="D75" s="138" t="n">
        <v>31</v>
      </c>
      <c r="E75" s="139" t="n">
        <v>82.6935</v>
      </c>
      <c r="F75" s="140" t="n">
        <v>60.16</v>
      </c>
      <c r="G75" s="141" t="n">
        <v>80.93</v>
      </c>
      <c r="H75" s="99" t="n">
        <v>112.13</v>
      </c>
    </row>
    <row r="76" customFormat="false" ht="12.75" hidden="false" customHeight="false" outlineLevel="0" collapsed="false">
      <c r="A76" s="142" t="s">
        <v>203</v>
      </c>
      <c r="B76" s="143" t="s">
        <v>204</v>
      </c>
      <c r="C76" s="102" t="n">
        <v>22</v>
      </c>
      <c r="D76" s="144" t="n">
        <v>148</v>
      </c>
      <c r="E76" s="145" t="n">
        <v>136.0168</v>
      </c>
      <c r="F76" s="146" t="n">
        <v>83.7</v>
      </c>
      <c r="G76" s="147" t="n">
        <v>114.28</v>
      </c>
      <c r="H76" s="105" t="n">
        <v>221.39</v>
      </c>
    </row>
    <row r="77" customFormat="false" ht="12.75" hidden="false" customHeight="false" outlineLevel="0" collapsed="false">
      <c r="A77" s="137" t="s">
        <v>205</v>
      </c>
      <c r="B77" s="125" t="s">
        <v>206</v>
      </c>
      <c r="C77" s="96" t="n">
        <v>77</v>
      </c>
      <c r="D77" s="138" t="n">
        <v>283</v>
      </c>
      <c r="E77" s="139" t="n">
        <v>117.6921</v>
      </c>
      <c r="F77" s="140" t="n">
        <v>71.91</v>
      </c>
      <c r="G77" s="141" t="n">
        <v>111.55</v>
      </c>
      <c r="H77" s="99" t="n">
        <v>159.72</v>
      </c>
    </row>
    <row r="78" customFormat="false" ht="12.75" hidden="false" customHeight="false" outlineLevel="0" collapsed="false">
      <c r="A78" s="142" t="s">
        <v>207</v>
      </c>
      <c r="B78" s="143" t="s">
        <v>208</v>
      </c>
      <c r="C78" s="102" t="n">
        <v>10</v>
      </c>
      <c r="D78" s="144" t="n">
        <v>20</v>
      </c>
      <c r="E78" s="145" t="n">
        <v>138.132</v>
      </c>
      <c r="F78" s="146" t="n">
        <v>87.33</v>
      </c>
      <c r="G78" s="147" t="n">
        <v>143.605</v>
      </c>
      <c r="H78" s="105" t="n">
        <v>182.595</v>
      </c>
    </row>
    <row r="79" customFormat="false" ht="12.75" hidden="false" customHeight="false" outlineLevel="0" collapsed="false">
      <c r="A79" s="137" t="s">
        <v>209</v>
      </c>
      <c r="B79" s="125" t="s">
        <v>210</v>
      </c>
      <c r="C79" s="96" t="n">
        <v>59</v>
      </c>
      <c r="D79" s="138" t="n">
        <v>506</v>
      </c>
      <c r="E79" s="139" t="n">
        <v>131.3588</v>
      </c>
      <c r="F79" s="140" t="n">
        <v>76.06</v>
      </c>
      <c r="G79" s="141" t="n">
        <v>126.945</v>
      </c>
      <c r="H79" s="99" t="n">
        <v>188.36</v>
      </c>
    </row>
    <row r="80" customFormat="false" ht="12.75" hidden="false" customHeight="false" outlineLevel="0" collapsed="false">
      <c r="A80" s="142" t="s">
        <v>211</v>
      </c>
      <c r="B80" s="143" t="s">
        <v>212</v>
      </c>
      <c r="C80" s="102" t="n">
        <v>66</v>
      </c>
      <c r="D80" s="144" t="n">
        <v>569</v>
      </c>
      <c r="E80" s="145" t="n">
        <v>124.3743</v>
      </c>
      <c r="F80" s="146" t="n">
        <v>75.69</v>
      </c>
      <c r="G80" s="147" t="n">
        <v>111.88</v>
      </c>
      <c r="H80" s="105" t="n">
        <v>188.18</v>
      </c>
    </row>
    <row r="81" customFormat="false" ht="12.75" hidden="false" customHeight="false" outlineLevel="0" collapsed="false">
      <c r="A81" s="137" t="s">
        <v>213</v>
      </c>
      <c r="B81" s="125" t="s">
        <v>214</v>
      </c>
      <c r="C81" s="96" t="n">
        <v>8</v>
      </c>
      <c r="D81" s="138" t="n">
        <v>11</v>
      </c>
      <c r="E81" s="139" t="n">
        <v>98.0654</v>
      </c>
      <c r="F81" s="140" t="n">
        <v>72.94</v>
      </c>
      <c r="G81" s="141" t="n">
        <v>93.29</v>
      </c>
      <c r="H81" s="99" t="n">
        <v>134.87</v>
      </c>
    </row>
    <row r="82" customFormat="false" ht="12.75" hidden="false" customHeight="false" outlineLevel="0" collapsed="false">
      <c r="A82" s="142" t="s">
        <v>215</v>
      </c>
      <c r="B82" s="143" t="s">
        <v>216</v>
      </c>
      <c r="C82" s="102" t="n">
        <v>54</v>
      </c>
      <c r="D82" s="144" t="n">
        <v>134</v>
      </c>
      <c r="E82" s="145" t="n">
        <v>112.7837</v>
      </c>
      <c r="F82" s="146" t="n">
        <v>69.24</v>
      </c>
      <c r="G82" s="147" t="n">
        <v>104.78</v>
      </c>
      <c r="H82" s="105" t="n">
        <v>151.48</v>
      </c>
    </row>
    <row r="83" customFormat="false" ht="12.75" hidden="false" customHeight="false" outlineLevel="0" collapsed="false">
      <c r="A83" s="137" t="s">
        <v>217</v>
      </c>
      <c r="B83" s="125" t="s">
        <v>218</v>
      </c>
      <c r="C83" s="96" t="n">
        <v>154</v>
      </c>
      <c r="D83" s="138" t="n">
        <v>1246</v>
      </c>
      <c r="E83" s="139" t="n">
        <v>106.911</v>
      </c>
      <c r="F83" s="140" t="n">
        <v>70.52</v>
      </c>
      <c r="G83" s="141" t="n">
        <v>103.38</v>
      </c>
      <c r="H83" s="99" t="n">
        <v>144.97</v>
      </c>
    </row>
    <row r="84" customFormat="false" ht="12.75" hidden="false" customHeight="false" outlineLevel="0" collapsed="false">
      <c r="A84" s="142" t="s">
        <v>219</v>
      </c>
      <c r="B84" s="143" t="s">
        <v>220</v>
      </c>
      <c r="C84" s="102" t="n">
        <v>14</v>
      </c>
      <c r="D84" s="144" t="n">
        <v>29</v>
      </c>
      <c r="E84" s="145" t="n">
        <v>128.6896</v>
      </c>
      <c r="F84" s="146" t="n">
        <v>98.96</v>
      </c>
      <c r="G84" s="147" t="n">
        <v>115.49</v>
      </c>
      <c r="H84" s="105" t="n">
        <v>168.67</v>
      </c>
    </row>
    <row r="85" customFormat="false" ht="12.75" hidden="false" customHeight="false" outlineLevel="0" collapsed="false">
      <c r="A85" s="137" t="s">
        <v>221</v>
      </c>
      <c r="B85" s="125" t="s">
        <v>222</v>
      </c>
      <c r="C85" s="96" t="n">
        <v>53</v>
      </c>
      <c r="D85" s="138" t="n">
        <v>126</v>
      </c>
      <c r="E85" s="139" t="n">
        <v>122.3782</v>
      </c>
      <c r="F85" s="140" t="n">
        <v>84.94</v>
      </c>
      <c r="G85" s="141" t="n">
        <v>120.285</v>
      </c>
      <c r="H85" s="99" t="n">
        <v>165.88</v>
      </c>
    </row>
    <row r="86" customFormat="false" ht="12.75" hidden="false" customHeight="false" outlineLevel="0" collapsed="false">
      <c r="A86" s="142" t="s">
        <v>223</v>
      </c>
      <c r="B86" s="143" t="s">
        <v>224</v>
      </c>
      <c r="C86" s="102" t="n">
        <v>70</v>
      </c>
      <c r="D86" s="144" t="n">
        <v>193</v>
      </c>
      <c r="E86" s="145" t="n">
        <v>131.8146</v>
      </c>
      <c r="F86" s="146" t="n">
        <v>83.05</v>
      </c>
      <c r="G86" s="147" t="n">
        <v>116.17</v>
      </c>
      <c r="H86" s="105" t="n">
        <v>208.96</v>
      </c>
    </row>
    <row r="87" customFormat="false" ht="12.75" hidden="false" customHeight="false" outlineLevel="0" collapsed="false">
      <c r="A87" s="137" t="s">
        <v>225</v>
      </c>
      <c r="B87" s="125" t="s">
        <v>226</v>
      </c>
      <c r="C87" s="96" t="n">
        <v>95</v>
      </c>
      <c r="D87" s="138" t="n">
        <v>468</v>
      </c>
      <c r="E87" s="139" t="n">
        <v>110.2294</v>
      </c>
      <c r="F87" s="140" t="n">
        <v>69.88</v>
      </c>
      <c r="G87" s="141" t="n">
        <v>104.34</v>
      </c>
      <c r="H87" s="99" t="n">
        <v>154.89</v>
      </c>
    </row>
    <row r="88" customFormat="false" ht="12.75" hidden="false" customHeight="false" outlineLevel="0" collapsed="false">
      <c r="A88" s="142" t="s">
        <v>227</v>
      </c>
      <c r="B88" s="143" t="s">
        <v>228</v>
      </c>
      <c r="C88" s="102" t="n">
        <v>8</v>
      </c>
      <c r="D88" s="144" t="n">
        <v>36</v>
      </c>
      <c r="E88" s="145" t="n">
        <v>115.4697</v>
      </c>
      <c r="F88" s="146" t="n">
        <v>101.44</v>
      </c>
      <c r="G88" s="147" t="n">
        <v>116.79</v>
      </c>
      <c r="H88" s="105" t="n">
        <v>129.1</v>
      </c>
    </row>
    <row r="89" customFormat="false" ht="12.75" hidden="false" customHeight="false" outlineLevel="0" collapsed="false">
      <c r="A89" s="137" t="s">
        <v>229</v>
      </c>
      <c r="B89" s="125" t="s">
        <v>230</v>
      </c>
      <c r="C89" s="96" t="n">
        <v>12</v>
      </c>
      <c r="D89" s="138" t="n">
        <v>128</v>
      </c>
      <c r="E89" s="139" t="n">
        <v>92.8118</v>
      </c>
      <c r="F89" s="140" t="n">
        <v>69.91</v>
      </c>
      <c r="G89" s="141" t="n">
        <v>86.725</v>
      </c>
      <c r="H89" s="99" t="n">
        <v>108.93</v>
      </c>
    </row>
    <row r="90" customFormat="false" ht="12.75" hidden="false" customHeight="false" outlineLevel="0" collapsed="false">
      <c r="A90" s="142" t="s">
        <v>231</v>
      </c>
      <c r="B90" s="143" t="s">
        <v>232</v>
      </c>
      <c r="C90" s="102" t="n">
        <v>7</v>
      </c>
      <c r="D90" s="144" t="n">
        <v>10</v>
      </c>
      <c r="E90" s="145" t="n">
        <v>67.952</v>
      </c>
      <c r="F90" s="146" t="n">
        <v>47.07</v>
      </c>
      <c r="G90" s="147" t="n">
        <v>67.495</v>
      </c>
      <c r="H90" s="105" t="n">
        <v>94.185</v>
      </c>
    </row>
    <row r="91" customFormat="false" ht="12.75" hidden="false" customHeight="false" outlineLevel="0" collapsed="false">
      <c r="A91" s="137" t="s">
        <v>233</v>
      </c>
      <c r="B91" s="125" t="s">
        <v>234</v>
      </c>
      <c r="C91" s="96" t="n">
        <v>22</v>
      </c>
      <c r="D91" s="138" t="n">
        <v>45</v>
      </c>
      <c r="E91" s="139" t="n">
        <v>71.7044</v>
      </c>
      <c r="F91" s="140" t="n">
        <v>54.43</v>
      </c>
      <c r="G91" s="141" t="n">
        <v>68.43</v>
      </c>
      <c r="H91" s="99" t="n">
        <v>93.28</v>
      </c>
    </row>
    <row r="92" customFormat="false" ht="12.75" hidden="false" customHeight="false" outlineLevel="0" collapsed="false">
      <c r="A92" s="142" t="s">
        <v>235</v>
      </c>
      <c r="B92" s="143" t="s">
        <v>236</v>
      </c>
      <c r="C92" s="102" t="n">
        <v>13</v>
      </c>
      <c r="D92" s="144" t="n">
        <v>70</v>
      </c>
      <c r="E92" s="145" t="n">
        <v>87.6192</v>
      </c>
      <c r="F92" s="146" t="n">
        <v>46.8</v>
      </c>
      <c r="G92" s="147" t="n">
        <v>85.895</v>
      </c>
      <c r="H92" s="105" t="n">
        <v>133.875</v>
      </c>
    </row>
    <row r="93" customFormat="false" ht="12.75" hidden="false" customHeight="false" outlineLevel="0" collapsed="false">
      <c r="A93" s="137" t="s">
        <v>237</v>
      </c>
      <c r="B93" s="125" t="s">
        <v>238</v>
      </c>
      <c r="C93" s="96" t="n">
        <v>77</v>
      </c>
      <c r="D93" s="138" t="n">
        <v>372</v>
      </c>
      <c r="E93" s="139" t="n">
        <v>95.4455</v>
      </c>
      <c r="F93" s="140" t="n">
        <v>57.22</v>
      </c>
      <c r="G93" s="141" t="n">
        <v>85.89</v>
      </c>
      <c r="H93" s="99" t="n">
        <v>130.8</v>
      </c>
    </row>
    <row r="94" customFormat="false" ht="12.75" hidden="false" customHeight="false" outlineLevel="0" collapsed="false">
      <c r="A94" s="142" t="s">
        <v>239</v>
      </c>
      <c r="B94" s="143" t="s">
        <v>240</v>
      </c>
      <c r="C94" s="102" t="n">
        <v>53</v>
      </c>
      <c r="D94" s="144" t="n">
        <v>263</v>
      </c>
      <c r="E94" s="145" t="n">
        <v>86.3825</v>
      </c>
      <c r="F94" s="146" t="n">
        <v>52.7</v>
      </c>
      <c r="G94" s="147" t="n">
        <v>82.1</v>
      </c>
      <c r="H94" s="105" t="n">
        <v>126.49</v>
      </c>
    </row>
    <row r="95" customFormat="false" ht="12.75" hidden="false" customHeight="false" outlineLevel="0" collapsed="false">
      <c r="A95" s="137" t="s">
        <v>241</v>
      </c>
      <c r="B95" s="125" t="s">
        <v>242</v>
      </c>
      <c r="C95" s="96" t="n">
        <v>5</v>
      </c>
      <c r="D95" s="138" t="n">
        <v>20</v>
      </c>
      <c r="E95" s="139" t="n">
        <v>126.2625</v>
      </c>
      <c r="F95" s="140" t="n">
        <v>95.44</v>
      </c>
      <c r="G95" s="141" t="n">
        <v>118.89</v>
      </c>
      <c r="H95" s="99" t="n">
        <v>184.525</v>
      </c>
    </row>
    <row r="96" customFormat="false" ht="12.75" hidden="false" customHeight="false" outlineLevel="0" collapsed="false">
      <c r="A96" s="142" t="s">
        <v>243</v>
      </c>
      <c r="B96" s="143" t="s">
        <v>244</v>
      </c>
      <c r="C96" s="102" t="n">
        <v>83</v>
      </c>
      <c r="D96" s="144" t="n">
        <v>554</v>
      </c>
      <c r="E96" s="145" t="n">
        <v>82.1382</v>
      </c>
      <c r="F96" s="146" t="n">
        <v>55.1</v>
      </c>
      <c r="G96" s="147" t="n">
        <v>82.24</v>
      </c>
      <c r="H96" s="105" t="n">
        <v>106.11</v>
      </c>
    </row>
    <row r="97" customFormat="false" ht="12.75" hidden="false" customHeight="false" outlineLevel="0" collapsed="false">
      <c r="A97" s="137" t="s">
        <v>245</v>
      </c>
      <c r="B97" s="125" t="s">
        <v>246</v>
      </c>
      <c r="C97" s="96" t="n">
        <v>24</v>
      </c>
      <c r="D97" s="138" t="n">
        <v>82</v>
      </c>
      <c r="E97" s="139" t="n">
        <v>96.5654</v>
      </c>
      <c r="F97" s="140" t="n">
        <v>59.82</v>
      </c>
      <c r="G97" s="141" t="n">
        <v>89.89</v>
      </c>
      <c r="H97" s="99" t="n">
        <v>139.74</v>
      </c>
    </row>
    <row r="98" customFormat="false" ht="12.75" hidden="false" customHeight="false" outlineLevel="0" collapsed="false">
      <c r="A98" s="142" t="s">
        <v>247</v>
      </c>
      <c r="B98" s="143" t="s">
        <v>248</v>
      </c>
      <c r="C98" s="102" t="n">
        <v>28</v>
      </c>
      <c r="D98" s="144" t="n">
        <v>417</v>
      </c>
      <c r="E98" s="145" t="n">
        <v>95.2165</v>
      </c>
      <c r="F98" s="146" t="n">
        <v>70.06</v>
      </c>
      <c r="G98" s="147" t="n">
        <v>95.19</v>
      </c>
      <c r="H98" s="105" t="n">
        <v>120.09</v>
      </c>
    </row>
    <row r="99" customFormat="false" ht="12.75" hidden="false" customHeight="false" outlineLevel="0" collapsed="false">
      <c r="A99" s="137" t="s">
        <v>249</v>
      </c>
      <c r="B99" s="125" t="s">
        <v>250</v>
      </c>
      <c r="C99" s="96" t="n">
        <v>20</v>
      </c>
      <c r="D99" s="138" t="n">
        <v>52</v>
      </c>
      <c r="E99" s="139" t="n">
        <v>77.3134</v>
      </c>
      <c r="F99" s="140" t="n">
        <v>57.17</v>
      </c>
      <c r="G99" s="141" t="n">
        <v>72.6</v>
      </c>
      <c r="H99" s="99" t="n">
        <v>106.76</v>
      </c>
    </row>
    <row r="100" customFormat="false" ht="12.75" hidden="false" customHeight="false" outlineLevel="0" collapsed="false">
      <c r="A100" s="142" t="s">
        <v>251</v>
      </c>
      <c r="B100" s="143" t="s">
        <v>252</v>
      </c>
      <c r="C100" s="102" t="n">
        <v>25</v>
      </c>
      <c r="D100" s="144" t="n">
        <v>101</v>
      </c>
      <c r="E100" s="145" t="n">
        <v>93.58</v>
      </c>
      <c r="F100" s="146" t="n">
        <v>52.34</v>
      </c>
      <c r="G100" s="147" t="n">
        <v>90.55</v>
      </c>
      <c r="H100" s="105" t="n">
        <v>123.39</v>
      </c>
    </row>
    <row r="101" customFormat="false" ht="12.75" hidden="false" customHeight="false" outlineLevel="0" collapsed="false">
      <c r="A101" s="137" t="s">
        <v>253</v>
      </c>
      <c r="B101" s="125" t="s">
        <v>254</v>
      </c>
      <c r="C101" s="96" t="n">
        <v>44</v>
      </c>
      <c r="D101" s="138" t="n">
        <v>143</v>
      </c>
      <c r="E101" s="139" t="n">
        <v>89.356</v>
      </c>
      <c r="F101" s="140" t="n">
        <v>63.91</v>
      </c>
      <c r="G101" s="141" t="n">
        <v>88.74</v>
      </c>
      <c r="H101" s="99" t="n">
        <v>117.5</v>
      </c>
    </row>
    <row r="102" customFormat="false" ht="12.75" hidden="false" customHeight="false" outlineLevel="0" collapsed="false">
      <c r="A102" s="142" t="s">
        <v>255</v>
      </c>
      <c r="B102" s="143" t="s">
        <v>256</v>
      </c>
      <c r="C102" s="102" t="n">
        <v>12</v>
      </c>
      <c r="D102" s="144" t="n">
        <v>661</v>
      </c>
      <c r="E102" s="145" t="n">
        <v>86.6077</v>
      </c>
      <c r="F102" s="146" t="n">
        <v>68.7</v>
      </c>
      <c r="G102" s="147" t="n">
        <v>82.2</v>
      </c>
      <c r="H102" s="105" t="n">
        <v>119.04</v>
      </c>
    </row>
    <row r="103" customFormat="false" ht="12.75" hidden="false" customHeight="false" outlineLevel="0" collapsed="false">
      <c r="A103" s="137" t="s">
        <v>257</v>
      </c>
      <c r="B103" s="125" t="s">
        <v>258</v>
      </c>
      <c r="C103" s="96" t="n">
        <v>15</v>
      </c>
      <c r="D103" s="138" t="n">
        <v>274</v>
      </c>
      <c r="E103" s="139" t="n">
        <v>51.7292</v>
      </c>
      <c r="F103" s="140" t="n">
        <v>42.02</v>
      </c>
      <c r="G103" s="141" t="n">
        <v>50.47</v>
      </c>
      <c r="H103" s="99" t="n">
        <v>63.23</v>
      </c>
    </row>
    <row r="104" customFormat="false" ht="12.75" hidden="false" customHeight="false" outlineLevel="0" collapsed="false">
      <c r="A104" s="142" t="s">
        <v>259</v>
      </c>
      <c r="B104" s="143" t="s">
        <v>260</v>
      </c>
      <c r="C104" s="102" t="n">
        <v>11</v>
      </c>
      <c r="D104" s="144" t="n">
        <v>57</v>
      </c>
      <c r="E104" s="145" t="n">
        <v>71.2043</v>
      </c>
      <c r="F104" s="146" t="n">
        <v>45</v>
      </c>
      <c r="G104" s="147" t="n">
        <v>71.39</v>
      </c>
      <c r="H104" s="105" t="n">
        <v>95.08</v>
      </c>
    </row>
    <row r="105" customFormat="false" ht="12.75" hidden="false" customHeight="false" outlineLevel="0" collapsed="false">
      <c r="A105" s="137" t="s">
        <v>261</v>
      </c>
      <c r="B105" s="125" t="s">
        <v>262</v>
      </c>
      <c r="C105" s="96" t="n">
        <v>23</v>
      </c>
      <c r="D105" s="138" t="n">
        <v>54</v>
      </c>
      <c r="E105" s="139" t="n">
        <v>65.7542</v>
      </c>
      <c r="F105" s="140" t="n">
        <v>39.69</v>
      </c>
      <c r="G105" s="141" t="n">
        <v>63.55</v>
      </c>
      <c r="H105" s="99" t="n">
        <v>80.98</v>
      </c>
    </row>
    <row r="106" customFormat="false" ht="12.75" hidden="false" customHeight="false" outlineLevel="0" collapsed="false">
      <c r="A106" s="142" t="s">
        <v>263</v>
      </c>
      <c r="B106" s="143" t="s">
        <v>264</v>
      </c>
      <c r="C106" s="102" t="n">
        <v>10</v>
      </c>
      <c r="D106" s="144" t="n">
        <v>32</v>
      </c>
      <c r="E106" s="145" t="n">
        <v>83.8075</v>
      </c>
      <c r="F106" s="146" t="n">
        <v>68.36</v>
      </c>
      <c r="G106" s="147" t="n">
        <v>85.405</v>
      </c>
      <c r="H106" s="105" t="n">
        <v>98.02</v>
      </c>
    </row>
    <row r="107" customFormat="false" ht="12.75" hidden="false" customHeight="false" outlineLevel="0" collapsed="false">
      <c r="A107" s="137" t="s">
        <v>265</v>
      </c>
      <c r="B107" s="125" t="s">
        <v>266</v>
      </c>
      <c r="C107" s="96" t="n">
        <v>12</v>
      </c>
      <c r="D107" s="138" t="n">
        <v>62</v>
      </c>
      <c r="E107" s="139" t="n">
        <v>86.5629</v>
      </c>
      <c r="F107" s="140" t="n">
        <v>54.65</v>
      </c>
      <c r="G107" s="141" t="n">
        <v>75.855</v>
      </c>
      <c r="H107" s="99" t="n">
        <v>128.55</v>
      </c>
    </row>
    <row r="108" customFormat="false" ht="12.75" hidden="false" customHeight="false" outlineLevel="0" collapsed="false">
      <c r="A108" s="142" t="s">
        <v>267</v>
      </c>
      <c r="B108" s="143" t="s">
        <v>268</v>
      </c>
      <c r="C108" s="102" t="n">
        <v>26</v>
      </c>
      <c r="D108" s="144" t="n">
        <v>289</v>
      </c>
      <c r="E108" s="145" t="n">
        <v>61.1096</v>
      </c>
      <c r="F108" s="146" t="n">
        <v>42.78</v>
      </c>
      <c r="G108" s="147" t="n">
        <v>55.89</v>
      </c>
      <c r="H108" s="105" t="n">
        <v>86.34</v>
      </c>
    </row>
    <row r="109" customFormat="false" ht="12.75" hidden="false" customHeight="false" outlineLevel="0" collapsed="false">
      <c r="A109" s="137" t="s">
        <v>269</v>
      </c>
      <c r="B109" s="125" t="s">
        <v>270</v>
      </c>
      <c r="C109" s="96" t="n">
        <v>8</v>
      </c>
      <c r="D109" s="138" t="n">
        <v>79</v>
      </c>
      <c r="E109" s="139" t="n">
        <v>61.3391</v>
      </c>
      <c r="F109" s="140" t="n">
        <v>45.36</v>
      </c>
      <c r="G109" s="141" t="n">
        <v>59.48</v>
      </c>
      <c r="H109" s="99" t="n">
        <v>81.08</v>
      </c>
    </row>
    <row r="110" customFormat="false" ht="12.75" hidden="false" customHeight="false" outlineLevel="0" collapsed="false">
      <c r="A110" s="142" t="s">
        <v>271</v>
      </c>
      <c r="B110" s="143" t="s">
        <v>272</v>
      </c>
      <c r="C110" s="102" t="n">
        <v>3</v>
      </c>
      <c r="D110" s="144" t="n">
        <v>10</v>
      </c>
      <c r="E110" s="145" t="n">
        <v>65.387</v>
      </c>
      <c r="F110" s="146" t="n">
        <v>60.575</v>
      </c>
      <c r="G110" s="147" t="n">
        <v>61.11</v>
      </c>
      <c r="H110" s="105" t="n">
        <v>79.41</v>
      </c>
    </row>
    <row r="111" customFormat="false" ht="12.75" hidden="false" customHeight="false" outlineLevel="0" collapsed="false">
      <c r="A111" s="137" t="s">
        <v>273</v>
      </c>
      <c r="B111" s="125" t="s">
        <v>274</v>
      </c>
      <c r="C111" s="96" t="n">
        <v>4</v>
      </c>
      <c r="D111" s="138" t="n">
        <v>35</v>
      </c>
      <c r="E111" s="139" t="n">
        <v>51.2702</v>
      </c>
      <c r="F111" s="140" t="n">
        <v>43.95</v>
      </c>
      <c r="G111" s="141" t="n">
        <v>52.26</v>
      </c>
      <c r="H111" s="99" t="n">
        <v>57.71</v>
      </c>
    </row>
    <row r="112" customFormat="false" ht="12.75" hidden="false" customHeight="false" outlineLevel="0" collapsed="false">
      <c r="A112" s="142" t="s">
        <v>275</v>
      </c>
      <c r="B112" s="143" t="s">
        <v>276</v>
      </c>
      <c r="C112" s="102" t="n">
        <v>11</v>
      </c>
      <c r="D112" s="144" t="n">
        <v>313</v>
      </c>
      <c r="E112" s="145" t="n">
        <v>98.6272</v>
      </c>
      <c r="F112" s="146" t="n">
        <v>73.57</v>
      </c>
      <c r="G112" s="147" t="n">
        <v>98.14</v>
      </c>
      <c r="H112" s="105" t="n">
        <v>126.48</v>
      </c>
    </row>
    <row r="113" customFormat="false" ht="12.75" hidden="false" customHeight="false" outlineLevel="0" collapsed="false">
      <c r="A113" s="137" t="s">
        <v>277</v>
      </c>
      <c r="B113" s="125" t="s">
        <v>278</v>
      </c>
      <c r="C113" s="96" t="n">
        <v>17</v>
      </c>
      <c r="D113" s="138" t="n">
        <v>327</v>
      </c>
      <c r="E113" s="139" t="n">
        <v>56.1736</v>
      </c>
      <c r="F113" s="140" t="n">
        <v>41.48</v>
      </c>
      <c r="G113" s="141" t="n">
        <v>49.62</v>
      </c>
      <c r="H113" s="99" t="n">
        <v>76.83</v>
      </c>
    </row>
    <row r="114" customFormat="false" ht="12.75" hidden="false" customHeight="false" outlineLevel="0" collapsed="false">
      <c r="A114" s="142" t="s">
        <v>279</v>
      </c>
      <c r="B114" s="143" t="s">
        <v>280</v>
      </c>
      <c r="C114" s="102" t="n">
        <v>52</v>
      </c>
      <c r="D114" s="144" t="n">
        <v>1159</v>
      </c>
      <c r="E114" s="145" t="n">
        <v>54.9557</v>
      </c>
      <c r="F114" s="146" t="n">
        <v>41.47</v>
      </c>
      <c r="G114" s="147" t="n">
        <v>51.65</v>
      </c>
      <c r="H114" s="105" t="n">
        <v>71.96</v>
      </c>
    </row>
    <row r="115" customFormat="false" ht="12.75" hidden="false" customHeight="false" outlineLevel="0" collapsed="false">
      <c r="A115" s="137" t="s">
        <v>281</v>
      </c>
      <c r="B115" s="125" t="s">
        <v>282</v>
      </c>
      <c r="C115" s="96" t="n">
        <v>5</v>
      </c>
      <c r="D115" s="138" t="n">
        <v>80</v>
      </c>
      <c r="E115" s="139" t="n">
        <v>64.2522</v>
      </c>
      <c r="F115" s="140" t="n">
        <v>50.795</v>
      </c>
      <c r="G115" s="141" t="n">
        <v>61.405</v>
      </c>
      <c r="H115" s="99" t="n">
        <v>80.7</v>
      </c>
    </row>
    <row r="116" customFormat="false" ht="12.75" hidden="false" customHeight="false" outlineLevel="0" collapsed="false">
      <c r="A116" s="142" t="s">
        <v>283</v>
      </c>
      <c r="B116" s="143" t="s">
        <v>284</v>
      </c>
      <c r="C116" s="102" t="n">
        <v>5</v>
      </c>
      <c r="D116" s="144" t="n">
        <v>47</v>
      </c>
      <c r="E116" s="145" t="n">
        <v>60.0246</v>
      </c>
      <c r="F116" s="146" t="n">
        <v>47.99</v>
      </c>
      <c r="G116" s="147" t="n">
        <v>61.91</v>
      </c>
      <c r="H116" s="105" t="n">
        <v>71.24</v>
      </c>
    </row>
    <row r="117" customFormat="false" ht="12.75" hidden="false" customHeight="false" outlineLevel="0" collapsed="false">
      <c r="A117" s="137" t="s">
        <v>285</v>
      </c>
      <c r="B117" s="125" t="s">
        <v>286</v>
      </c>
      <c r="C117" s="96" t="n">
        <v>6</v>
      </c>
      <c r="D117" s="138" t="n">
        <v>106</v>
      </c>
      <c r="E117" s="139" t="n">
        <v>48.4785</v>
      </c>
      <c r="F117" s="140" t="n">
        <v>39.19</v>
      </c>
      <c r="G117" s="141" t="n">
        <v>46.4</v>
      </c>
      <c r="H117" s="99" t="n">
        <v>60.9</v>
      </c>
    </row>
    <row r="118" customFormat="false" ht="12.75" hidden="false" customHeight="false" outlineLevel="0" collapsed="false">
      <c r="A118" s="142" t="s">
        <v>287</v>
      </c>
      <c r="B118" s="143" t="s">
        <v>288</v>
      </c>
      <c r="C118" s="102" t="n">
        <v>4</v>
      </c>
      <c r="D118" s="144" t="n">
        <v>104</v>
      </c>
      <c r="E118" s="145" t="n">
        <v>67.239</v>
      </c>
      <c r="F118" s="146" t="n">
        <v>46.71</v>
      </c>
      <c r="G118" s="147" t="n">
        <v>62.965</v>
      </c>
      <c r="H118" s="105" t="n">
        <v>91.32</v>
      </c>
    </row>
    <row r="119" customFormat="false" ht="12.75" hidden="false" customHeight="false" outlineLevel="0" collapsed="false">
      <c r="A119" s="137" t="s">
        <v>289</v>
      </c>
      <c r="B119" s="125" t="s">
        <v>290</v>
      </c>
      <c r="C119" s="96" t="n">
        <v>4</v>
      </c>
      <c r="D119" s="138" t="n">
        <v>15</v>
      </c>
      <c r="E119" s="139" t="n">
        <v>90.5793</v>
      </c>
      <c r="F119" s="140" t="n">
        <v>53.44</v>
      </c>
      <c r="G119" s="141" t="n">
        <v>75.87</v>
      </c>
      <c r="H119" s="99" t="n">
        <v>158.05</v>
      </c>
    </row>
    <row r="120" customFormat="false" ht="12.75" hidden="false" customHeight="false" outlineLevel="0" collapsed="false">
      <c r="A120" s="142" t="s">
        <v>291</v>
      </c>
      <c r="B120" s="143" t="s">
        <v>292</v>
      </c>
      <c r="C120" s="102" t="n">
        <v>60</v>
      </c>
      <c r="D120" s="144" t="n">
        <v>517</v>
      </c>
      <c r="E120" s="145" t="n">
        <v>77.0953</v>
      </c>
      <c r="F120" s="146" t="n">
        <v>57.7</v>
      </c>
      <c r="G120" s="147" t="n">
        <v>74.84</v>
      </c>
      <c r="H120" s="105" t="n">
        <v>99.51</v>
      </c>
    </row>
    <row r="121" customFormat="false" ht="12.75" hidden="false" customHeight="false" outlineLevel="0" collapsed="false">
      <c r="A121" s="137" t="s">
        <v>293</v>
      </c>
      <c r="B121" s="125" t="s">
        <v>294</v>
      </c>
      <c r="C121" s="96" t="n">
        <v>6</v>
      </c>
      <c r="D121" s="138" t="n">
        <v>15</v>
      </c>
      <c r="E121" s="139" t="n">
        <v>78.0993</v>
      </c>
      <c r="F121" s="140" t="n">
        <v>58.71</v>
      </c>
      <c r="G121" s="141" t="n">
        <v>76.66</v>
      </c>
      <c r="H121" s="99" t="n">
        <v>93</v>
      </c>
    </row>
    <row r="122" customFormat="false" ht="12.75" hidden="false" customHeight="false" outlineLevel="0" collapsed="false">
      <c r="A122" s="142" t="s">
        <v>295</v>
      </c>
      <c r="B122" s="143" t="s">
        <v>296</v>
      </c>
      <c r="C122" s="102" t="n">
        <v>30</v>
      </c>
      <c r="D122" s="144" t="n">
        <v>166</v>
      </c>
      <c r="E122" s="145" t="n">
        <v>78.6266</v>
      </c>
      <c r="F122" s="146" t="n">
        <v>57.1</v>
      </c>
      <c r="G122" s="147" t="n">
        <v>79.775</v>
      </c>
      <c r="H122" s="105" t="n">
        <v>96.76</v>
      </c>
    </row>
    <row r="123" customFormat="false" ht="12.75" hidden="false" customHeight="false" outlineLevel="0" collapsed="false">
      <c r="A123" s="137" t="s">
        <v>297</v>
      </c>
      <c r="B123" s="125" t="s">
        <v>298</v>
      </c>
      <c r="C123" s="96" t="n">
        <v>4</v>
      </c>
      <c r="D123" s="138" t="n">
        <v>16</v>
      </c>
      <c r="E123" s="139" t="n">
        <v>75.7875</v>
      </c>
      <c r="F123" s="140" t="n">
        <v>57.82</v>
      </c>
      <c r="G123" s="141" t="n">
        <v>64.39</v>
      </c>
      <c r="H123" s="99" t="n">
        <v>127.68</v>
      </c>
    </row>
    <row r="124" customFormat="false" ht="12.75" hidden="false" customHeight="false" outlineLevel="0" collapsed="false">
      <c r="A124" s="142" t="s">
        <v>299</v>
      </c>
      <c r="B124" s="143" t="s">
        <v>300</v>
      </c>
      <c r="C124" s="102" t="n">
        <v>3</v>
      </c>
      <c r="D124" s="144" t="n">
        <v>16</v>
      </c>
      <c r="E124" s="145" t="n">
        <v>80.2075</v>
      </c>
      <c r="F124" s="146" t="n">
        <v>60.08</v>
      </c>
      <c r="G124" s="147" t="n">
        <v>81.75</v>
      </c>
      <c r="H124" s="105" t="n">
        <v>97.88</v>
      </c>
    </row>
    <row r="125" customFormat="false" ht="12.75" hidden="false" customHeight="false" outlineLevel="0" collapsed="false">
      <c r="A125" s="137" t="s">
        <v>301</v>
      </c>
      <c r="B125" s="125" t="s">
        <v>302</v>
      </c>
      <c r="C125" s="96" t="n">
        <v>18</v>
      </c>
      <c r="D125" s="138" t="n">
        <v>136</v>
      </c>
      <c r="E125" s="139" t="n">
        <v>75.7691</v>
      </c>
      <c r="F125" s="140" t="n">
        <v>53.41</v>
      </c>
      <c r="G125" s="141" t="n">
        <v>72.14</v>
      </c>
      <c r="H125" s="99" t="n">
        <v>104.17</v>
      </c>
    </row>
    <row r="126" customFormat="false" ht="12.75" hidden="false" customHeight="false" outlineLevel="0" collapsed="false">
      <c r="A126" s="142" t="s">
        <v>303</v>
      </c>
      <c r="B126" s="143" t="s">
        <v>304</v>
      </c>
      <c r="C126" s="102" t="n">
        <v>4</v>
      </c>
      <c r="D126" s="144" t="n">
        <v>18</v>
      </c>
      <c r="E126" s="145" t="n">
        <v>80.8966</v>
      </c>
      <c r="F126" s="146" t="n">
        <v>65.11</v>
      </c>
      <c r="G126" s="147" t="n">
        <v>80.15</v>
      </c>
      <c r="H126" s="105" t="n">
        <v>93.94</v>
      </c>
    </row>
    <row r="127" customFormat="false" ht="12.75" hidden="false" customHeight="false" outlineLevel="0" collapsed="false">
      <c r="A127" s="137" t="s">
        <v>305</v>
      </c>
      <c r="B127" s="125" t="s">
        <v>306</v>
      </c>
      <c r="C127" s="96" t="n">
        <v>5</v>
      </c>
      <c r="D127" s="138" t="n">
        <v>11</v>
      </c>
      <c r="E127" s="139" t="n">
        <v>104.4563</v>
      </c>
      <c r="F127" s="140" t="n">
        <v>75.59</v>
      </c>
      <c r="G127" s="141" t="n">
        <v>102.56</v>
      </c>
      <c r="H127" s="99" t="n">
        <v>137.93</v>
      </c>
    </row>
    <row r="128" customFormat="false" ht="12.75" hidden="false" customHeight="false" outlineLevel="0" collapsed="false">
      <c r="A128" s="142" t="s">
        <v>307</v>
      </c>
      <c r="B128" s="143" t="s">
        <v>308</v>
      </c>
      <c r="C128" s="102" t="n">
        <v>55</v>
      </c>
      <c r="D128" s="144" t="n">
        <v>689</v>
      </c>
      <c r="E128" s="145" t="n">
        <v>90.5014</v>
      </c>
      <c r="F128" s="146" t="n">
        <v>68</v>
      </c>
      <c r="G128" s="147" t="n">
        <v>88.71</v>
      </c>
      <c r="H128" s="105" t="n">
        <v>113.25</v>
      </c>
    </row>
    <row r="129" customFormat="false" ht="12.75" hidden="false" customHeight="false" outlineLevel="0" collapsed="false">
      <c r="A129" s="137" t="s">
        <v>309</v>
      </c>
      <c r="B129" s="125" t="s">
        <v>310</v>
      </c>
      <c r="C129" s="96" t="n">
        <v>26</v>
      </c>
      <c r="D129" s="138" t="n">
        <v>170</v>
      </c>
      <c r="E129" s="139" t="n">
        <v>91.7588</v>
      </c>
      <c r="F129" s="140" t="n">
        <v>64.48</v>
      </c>
      <c r="G129" s="141" t="n">
        <v>92.29</v>
      </c>
      <c r="H129" s="99" t="n">
        <v>118.15</v>
      </c>
    </row>
    <row r="130" customFormat="false" ht="12.75" hidden="false" customHeight="false" outlineLevel="0" collapsed="false">
      <c r="A130" s="142" t="s">
        <v>311</v>
      </c>
      <c r="B130" s="143" t="s">
        <v>312</v>
      </c>
      <c r="C130" s="102" t="n">
        <v>6</v>
      </c>
      <c r="D130" s="144" t="n">
        <v>18</v>
      </c>
      <c r="E130" s="145" t="n">
        <v>68.0172</v>
      </c>
      <c r="F130" s="146" t="n">
        <v>51.49</v>
      </c>
      <c r="G130" s="147" t="n">
        <v>66.465</v>
      </c>
      <c r="H130" s="105" t="n">
        <v>87.32</v>
      </c>
    </row>
    <row r="131" customFormat="false" ht="12.75" hidden="false" customHeight="false" outlineLevel="0" collapsed="false">
      <c r="A131" s="137" t="s">
        <v>313</v>
      </c>
      <c r="B131" s="125" t="s">
        <v>314</v>
      </c>
      <c r="C131" s="96" t="n">
        <v>12</v>
      </c>
      <c r="D131" s="138" t="n">
        <v>18</v>
      </c>
      <c r="E131" s="139" t="n">
        <v>73.2677</v>
      </c>
      <c r="F131" s="140" t="n">
        <v>50.86</v>
      </c>
      <c r="G131" s="141" t="n">
        <v>75.98</v>
      </c>
      <c r="H131" s="99" t="n">
        <v>82.9</v>
      </c>
    </row>
    <row r="132" customFormat="false" ht="12.75" hidden="false" customHeight="false" outlineLevel="0" collapsed="false">
      <c r="A132" s="142" t="s">
        <v>315</v>
      </c>
      <c r="B132" s="143" t="s">
        <v>316</v>
      </c>
      <c r="C132" s="102" t="n">
        <v>16</v>
      </c>
      <c r="D132" s="144" t="n">
        <v>49</v>
      </c>
      <c r="E132" s="145" t="n">
        <v>82.8791</v>
      </c>
      <c r="F132" s="146" t="n">
        <v>58.5</v>
      </c>
      <c r="G132" s="147" t="n">
        <v>80.57</v>
      </c>
      <c r="H132" s="105" t="n">
        <v>110.79</v>
      </c>
    </row>
    <row r="133" customFormat="false" ht="12.75" hidden="false" customHeight="false" outlineLevel="0" collapsed="false">
      <c r="A133" s="137" t="s">
        <v>317</v>
      </c>
      <c r="B133" s="125" t="s">
        <v>318</v>
      </c>
      <c r="C133" s="96" t="n">
        <v>28</v>
      </c>
      <c r="D133" s="138" t="n">
        <v>163</v>
      </c>
      <c r="E133" s="139" t="n">
        <v>98.7843</v>
      </c>
      <c r="F133" s="140" t="n">
        <v>77.06</v>
      </c>
      <c r="G133" s="141" t="n">
        <v>96.15</v>
      </c>
      <c r="H133" s="99" t="n">
        <v>122.59</v>
      </c>
    </row>
    <row r="134" customFormat="false" ht="12.75" hidden="false" customHeight="false" outlineLevel="0" collapsed="false">
      <c r="A134" s="142" t="s">
        <v>319</v>
      </c>
      <c r="B134" s="143" t="s">
        <v>320</v>
      </c>
      <c r="C134" s="102" t="n">
        <v>12</v>
      </c>
      <c r="D134" s="144" t="n">
        <v>37</v>
      </c>
      <c r="E134" s="145" t="n">
        <v>88.2391</v>
      </c>
      <c r="F134" s="146" t="n">
        <v>64.1</v>
      </c>
      <c r="G134" s="147" t="n">
        <v>85.35</v>
      </c>
      <c r="H134" s="105" t="n">
        <v>124.63</v>
      </c>
    </row>
    <row r="135" customFormat="false" ht="12.75" hidden="false" customHeight="false" outlineLevel="0" collapsed="false">
      <c r="A135" s="137" t="s">
        <v>321</v>
      </c>
      <c r="B135" s="125" t="s">
        <v>322</v>
      </c>
      <c r="C135" s="96" t="n">
        <v>6</v>
      </c>
      <c r="D135" s="138" t="n">
        <v>31</v>
      </c>
      <c r="E135" s="139" t="n">
        <v>94.0106</v>
      </c>
      <c r="F135" s="140" t="n">
        <v>70.64</v>
      </c>
      <c r="G135" s="141" t="n">
        <v>96.84</v>
      </c>
      <c r="H135" s="99" t="n">
        <v>115.3</v>
      </c>
    </row>
    <row r="136" customFormat="false" ht="12.75" hidden="false" customHeight="false" outlineLevel="0" collapsed="false">
      <c r="A136" s="142" t="s">
        <v>323</v>
      </c>
      <c r="B136" s="143" t="s">
        <v>324</v>
      </c>
      <c r="C136" s="102" t="n">
        <v>8</v>
      </c>
      <c r="D136" s="144" t="n">
        <v>83</v>
      </c>
      <c r="E136" s="145" t="n">
        <v>63.5855</v>
      </c>
      <c r="F136" s="146" t="n">
        <v>49.03</v>
      </c>
      <c r="G136" s="147" t="n">
        <v>59.63</v>
      </c>
      <c r="H136" s="105" t="n">
        <v>91.18</v>
      </c>
    </row>
    <row r="137" customFormat="false" ht="12.75" hidden="false" customHeight="false" outlineLevel="0" collapsed="false">
      <c r="A137" s="137" t="s">
        <v>325</v>
      </c>
      <c r="B137" s="125" t="s">
        <v>326</v>
      </c>
      <c r="C137" s="96" t="n">
        <v>101</v>
      </c>
      <c r="D137" s="138" t="n">
        <v>3066</v>
      </c>
      <c r="E137" s="139" t="n">
        <v>95.2341</v>
      </c>
      <c r="F137" s="140" t="n">
        <v>70.11</v>
      </c>
      <c r="G137" s="141" t="n">
        <v>93.955</v>
      </c>
      <c r="H137" s="99" t="n">
        <v>121.55</v>
      </c>
    </row>
    <row r="138" customFormat="false" ht="12.75" hidden="false" customHeight="false" outlineLevel="0" collapsed="false">
      <c r="A138" s="142" t="s">
        <v>327</v>
      </c>
      <c r="B138" s="143" t="s">
        <v>328</v>
      </c>
      <c r="C138" s="102" t="n">
        <v>38</v>
      </c>
      <c r="D138" s="144" t="n">
        <v>438</v>
      </c>
      <c r="E138" s="145" t="n">
        <v>94.1632</v>
      </c>
      <c r="F138" s="146" t="n">
        <v>67</v>
      </c>
      <c r="G138" s="147" t="n">
        <v>90.32</v>
      </c>
      <c r="H138" s="105" t="n">
        <v>136.13</v>
      </c>
    </row>
    <row r="139" customFormat="false" ht="12.75" hidden="false" customHeight="false" outlineLevel="0" collapsed="false">
      <c r="A139" s="137" t="s">
        <v>329</v>
      </c>
      <c r="B139" s="125" t="s">
        <v>330</v>
      </c>
      <c r="C139" s="96" t="n">
        <v>10</v>
      </c>
      <c r="D139" s="138" t="n">
        <v>78</v>
      </c>
      <c r="E139" s="139" t="n">
        <v>79.2391</v>
      </c>
      <c r="F139" s="140" t="n">
        <v>61.5</v>
      </c>
      <c r="G139" s="141" t="n">
        <v>71.805</v>
      </c>
      <c r="H139" s="99" t="n">
        <v>107.69</v>
      </c>
    </row>
    <row r="140" customFormat="false" ht="12.75" hidden="false" customHeight="false" outlineLevel="0" collapsed="false">
      <c r="A140" s="142" t="s">
        <v>331</v>
      </c>
      <c r="B140" s="143" t="s">
        <v>332</v>
      </c>
      <c r="C140" s="102" t="n">
        <v>55</v>
      </c>
      <c r="D140" s="144" t="n">
        <v>335</v>
      </c>
      <c r="E140" s="145" t="n">
        <v>88.2521</v>
      </c>
      <c r="F140" s="146" t="n">
        <v>65</v>
      </c>
      <c r="G140" s="147" t="n">
        <v>89.41</v>
      </c>
      <c r="H140" s="105" t="n">
        <v>109.84</v>
      </c>
    </row>
    <row r="141" customFormat="false" ht="12.75" hidden="false" customHeight="false" outlineLevel="0" collapsed="false">
      <c r="A141" s="137" t="s">
        <v>333</v>
      </c>
      <c r="B141" s="125" t="s">
        <v>334</v>
      </c>
      <c r="C141" s="96" t="n">
        <v>11</v>
      </c>
      <c r="D141" s="138" t="n">
        <v>761</v>
      </c>
      <c r="E141" s="139" t="n">
        <v>101.9198</v>
      </c>
      <c r="F141" s="140" t="n">
        <v>81.63</v>
      </c>
      <c r="G141" s="141" t="n">
        <v>99.52</v>
      </c>
      <c r="H141" s="99" t="n">
        <v>125.46</v>
      </c>
    </row>
    <row r="142" customFormat="false" ht="12.75" hidden="false" customHeight="false" outlineLevel="0" collapsed="false">
      <c r="A142" s="142" t="s">
        <v>335</v>
      </c>
      <c r="B142" s="143" t="s">
        <v>336</v>
      </c>
      <c r="C142" s="102" t="n">
        <v>30</v>
      </c>
      <c r="D142" s="144" t="n">
        <v>444</v>
      </c>
      <c r="E142" s="145" t="n">
        <v>91.6587</v>
      </c>
      <c r="F142" s="146" t="n">
        <v>62.1</v>
      </c>
      <c r="G142" s="147" t="n">
        <v>86.52</v>
      </c>
      <c r="H142" s="105" t="n">
        <v>126.48</v>
      </c>
    </row>
    <row r="143" customFormat="false" ht="12.75" hidden="false" customHeight="false" outlineLevel="0" collapsed="false">
      <c r="A143" s="137" t="s">
        <v>337</v>
      </c>
      <c r="B143" s="125" t="s">
        <v>338</v>
      </c>
      <c r="C143" s="96" t="n">
        <v>15</v>
      </c>
      <c r="D143" s="138" t="n">
        <v>201</v>
      </c>
      <c r="E143" s="139" t="n">
        <v>96.0998</v>
      </c>
      <c r="F143" s="140" t="n">
        <v>53.4</v>
      </c>
      <c r="G143" s="141" t="n">
        <v>99.77</v>
      </c>
      <c r="H143" s="99" t="n">
        <v>131.78</v>
      </c>
    </row>
    <row r="144" customFormat="false" ht="12.75" hidden="false" customHeight="false" outlineLevel="0" collapsed="false">
      <c r="A144" s="142" t="s">
        <v>339</v>
      </c>
      <c r="B144" s="143" t="s">
        <v>340</v>
      </c>
      <c r="C144" s="102" t="n">
        <v>80</v>
      </c>
      <c r="D144" s="144" t="n">
        <v>1402</v>
      </c>
      <c r="E144" s="145" t="n">
        <v>105.1618</v>
      </c>
      <c r="F144" s="146" t="n">
        <v>78.05</v>
      </c>
      <c r="G144" s="147" t="n">
        <v>101.55</v>
      </c>
      <c r="H144" s="105" t="n">
        <v>136.3</v>
      </c>
    </row>
    <row r="145" customFormat="false" ht="12.75" hidden="false" customHeight="false" outlineLevel="0" collapsed="false">
      <c r="A145" s="137" t="s">
        <v>341</v>
      </c>
      <c r="B145" s="125" t="s">
        <v>342</v>
      </c>
      <c r="C145" s="96" t="n">
        <v>13</v>
      </c>
      <c r="D145" s="138" t="n">
        <v>208</v>
      </c>
      <c r="E145" s="139" t="n">
        <v>95.9039</v>
      </c>
      <c r="F145" s="140" t="n">
        <v>78.68</v>
      </c>
      <c r="G145" s="141" t="n">
        <v>93.92</v>
      </c>
      <c r="H145" s="99" t="n">
        <v>112.69</v>
      </c>
    </row>
    <row r="146" customFormat="false" ht="12.75" hidden="false" customHeight="false" outlineLevel="0" collapsed="false">
      <c r="A146" s="142" t="s">
        <v>343</v>
      </c>
      <c r="B146" s="143" t="s">
        <v>344</v>
      </c>
      <c r="C146" s="102" t="n">
        <v>23</v>
      </c>
      <c r="D146" s="144" t="n">
        <v>284</v>
      </c>
      <c r="E146" s="145" t="n">
        <v>110.5874</v>
      </c>
      <c r="F146" s="146" t="n">
        <v>82.31</v>
      </c>
      <c r="G146" s="147" t="n">
        <v>105.305</v>
      </c>
      <c r="H146" s="105" t="n">
        <v>148.23</v>
      </c>
    </row>
    <row r="147" customFormat="false" ht="12.75" hidden="false" customHeight="false" outlineLevel="0" collapsed="false">
      <c r="A147" s="137" t="s">
        <v>345</v>
      </c>
      <c r="B147" s="125" t="s">
        <v>346</v>
      </c>
      <c r="C147" s="96" t="n">
        <v>15</v>
      </c>
      <c r="D147" s="138" t="n">
        <v>139</v>
      </c>
      <c r="E147" s="139" t="n">
        <v>88.8147</v>
      </c>
      <c r="F147" s="140" t="n">
        <v>75.65</v>
      </c>
      <c r="G147" s="141" t="n">
        <v>86.97</v>
      </c>
      <c r="H147" s="99" t="n">
        <v>108.75</v>
      </c>
    </row>
    <row r="148" customFormat="false" ht="12.75" hidden="false" customHeight="false" outlineLevel="0" collapsed="false">
      <c r="A148" s="142" t="s">
        <v>347</v>
      </c>
      <c r="B148" s="143" t="s">
        <v>348</v>
      </c>
      <c r="C148" s="102" t="n">
        <v>12</v>
      </c>
      <c r="D148" s="144" t="n">
        <v>334</v>
      </c>
      <c r="E148" s="145" t="n">
        <v>114.0132</v>
      </c>
      <c r="F148" s="146" t="n">
        <v>86.35</v>
      </c>
      <c r="G148" s="147" t="n">
        <v>105.28</v>
      </c>
      <c r="H148" s="105" t="n">
        <v>152.64</v>
      </c>
    </row>
    <row r="149" customFormat="false" ht="12.75" hidden="false" customHeight="false" outlineLevel="0" collapsed="false">
      <c r="A149" s="137" t="s">
        <v>349</v>
      </c>
      <c r="B149" s="125" t="s">
        <v>350</v>
      </c>
      <c r="C149" s="96" t="n">
        <v>7</v>
      </c>
      <c r="D149" s="138" t="n">
        <v>30</v>
      </c>
      <c r="E149" s="139" t="n">
        <v>88.3193</v>
      </c>
      <c r="F149" s="140" t="n">
        <v>64.715</v>
      </c>
      <c r="G149" s="141" t="n">
        <v>81.21</v>
      </c>
      <c r="H149" s="99" t="n">
        <v>131.005</v>
      </c>
    </row>
    <row r="150" customFormat="false" ht="12.75" hidden="false" customHeight="false" outlineLevel="0" collapsed="false">
      <c r="A150" s="142" t="s">
        <v>351</v>
      </c>
      <c r="B150" s="143" t="s">
        <v>352</v>
      </c>
      <c r="C150" s="102" t="n">
        <v>19</v>
      </c>
      <c r="D150" s="144" t="n">
        <v>131</v>
      </c>
      <c r="E150" s="145" t="n">
        <v>100.5926</v>
      </c>
      <c r="F150" s="146" t="n">
        <v>54.68</v>
      </c>
      <c r="G150" s="147" t="n">
        <v>100.36</v>
      </c>
      <c r="H150" s="105" t="n">
        <v>133.02</v>
      </c>
    </row>
    <row r="151" customFormat="false" ht="12.75" hidden="false" customHeight="false" outlineLevel="0" collapsed="false">
      <c r="A151" s="137" t="s">
        <v>353</v>
      </c>
      <c r="B151" s="125" t="s">
        <v>354</v>
      </c>
      <c r="C151" s="96" t="n">
        <v>7</v>
      </c>
      <c r="D151" s="138" t="n">
        <v>839</v>
      </c>
      <c r="E151" s="139" t="n">
        <v>94.5698</v>
      </c>
      <c r="F151" s="140" t="n">
        <v>72.65</v>
      </c>
      <c r="G151" s="141" t="n">
        <v>94.93</v>
      </c>
      <c r="H151" s="99" t="n">
        <v>118.75</v>
      </c>
    </row>
    <row r="152" customFormat="false" ht="12.75" hidden="false" customHeight="false" outlineLevel="0" collapsed="false">
      <c r="A152" s="142" t="s">
        <v>355</v>
      </c>
      <c r="B152" s="143" t="s">
        <v>356</v>
      </c>
      <c r="C152" s="102" t="n">
        <v>9</v>
      </c>
      <c r="D152" s="144" t="n">
        <v>131</v>
      </c>
      <c r="E152" s="145" t="n">
        <v>80.6024</v>
      </c>
      <c r="F152" s="146" t="n">
        <v>52.66</v>
      </c>
      <c r="G152" s="147" t="n">
        <v>82.28</v>
      </c>
      <c r="H152" s="105" t="n">
        <v>103.85</v>
      </c>
    </row>
    <row r="153" customFormat="false" ht="12.75" hidden="false" customHeight="false" outlineLevel="0" collapsed="false">
      <c r="A153" s="137" t="s">
        <v>357</v>
      </c>
      <c r="B153" s="125" t="s">
        <v>358</v>
      </c>
      <c r="C153" s="96" t="n">
        <v>5</v>
      </c>
      <c r="D153" s="138" t="n">
        <v>229</v>
      </c>
      <c r="E153" s="139" t="n">
        <v>53.9488</v>
      </c>
      <c r="F153" s="140" t="n">
        <v>43.09</v>
      </c>
      <c r="G153" s="141" t="n">
        <v>51.15</v>
      </c>
      <c r="H153" s="99" t="n">
        <v>67.83</v>
      </c>
    </row>
    <row r="154" customFormat="false" ht="12.75" hidden="false" customHeight="false" outlineLevel="0" collapsed="false">
      <c r="A154" s="142" t="s">
        <v>359</v>
      </c>
      <c r="B154" s="143" t="s">
        <v>360</v>
      </c>
      <c r="C154" s="102" t="n">
        <v>3</v>
      </c>
      <c r="D154" s="144" t="n">
        <v>39</v>
      </c>
      <c r="E154" s="145" t="n">
        <v>74.3889</v>
      </c>
      <c r="F154" s="146" t="n">
        <v>47.34</v>
      </c>
      <c r="G154" s="147" t="n">
        <v>63.83</v>
      </c>
      <c r="H154" s="105" t="n">
        <v>106.41</v>
      </c>
    </row>
    <row r="155" customFormat="false" ht="12.75" hidden="false" customHeight="false" outlineLevel="0" collapsed="false">
      <c r="A155" s="137" t="s">
        <v>361</v>
      </c>
      <c r="B155" s="125" t="s">
        <v>362</v>
      </c>
      <c r="C155" s="96" t="n">
        <v>9</v>
      </c>
      <c r="D155" s="138" t="n">
        <v>15</v>
      </c>
      <c r="E155" s="139" t="n">
        <v>64.7686</v>
      </c>
      <c r="F155" s="140" t="n">
        <v>40</v>
      </c>
      <c r="G155" s="141" t="n">
        <v>64.88</v>
      </c>
      <c r="H155" s="99" t="n">
        <v>90.95</v>
      </c>
    </row>
    <row r="156" customFormat="false" ht="12.75" hidden="false" customHeight="false" outlineLevel="0" collapsed="false">
      <c r="A156" s="142" t="s">
        <v>363</v>
      </c>
      <c r="B156" s="143" t="s">
        <v>364</v>
      </c>
      <c r="C156" s="102" t="n">
        <v>5</v>
      </c>
      <c r="D156" s="144" t="n">
        <v>1081</v>
      </c>
      <c r="E156" s="145" t="n">
        <v>116.6619</v>
      </c>
      <c r="F156" s="146" t="n">
        <v>93.19</v>
      </c>
      <c r="G156" s="147" t="n">
        <v>115.36</v>
      </c>
      <c r="H156" s="105" t="n">
        <v>143.28</v>
      </c>
    </row>
    <row r="157" customFormat="false" ht="12.75" hidden="false" customHeight="false" outlineLevel="0" collapsed="false">
      <c r="A157" s="137" t="s">
        <v>365</v>
      </c>
      <c r="B157" s="125" t="s">
        <v>366</v>
      </c>
      <c r="C157" s="96" t="n">
        <v>4</v>
      </c>
      <c r="D157" s="138" t="n">
        <v>737</v>
      </c>
      <c r="E157" s="139" t="n">
        <v>86.5276</v>
      </c>
      <c r="F157" s="140" t="n">
        <v>69.52</v>
      </c>
      <c r="G157" s="141" t="n">
        <v>85.4</v>
      </c>
      <c r="H157" s="99" t="n">
        <v>103.73</v>
      </c>
    </row>
    <row r="158" customFormat="false" ht="12.75" hidden="false" customHeight="false" outlineLevel="0" collapsed="false">
      <c r="A158" s="142" t="s">
        <v>367</v>
      </c>
      <c r="B158" s="143" t="s">
        <v>368</v>
      </c>
      <c r="C158" s="102" t="n">
        <v>3</v>
      </c>
      <c r="D158" s="144" t="n">
        <v>140</v>
      </c>
      <c r="E158" s="145" t="n">
        <v>106.8913</v>
      </c>
      <c r="F158" s="146" t="n">
        <v>83.715</v>
      </c>
      <c r="G158" s="147" t="n">
        <v>102.99</v>
      </c>
      <c r="H158" s="105" t="n">
        <v>132.23</v>
      </c>
    </row>
    <row r="159" customFormat="false" ht="12.75" hidden="false" customHeight="false" outlineLevel="0" collapsed="false">
      <c r="A159" s="137" t="s">
        <v>369</v>
      </c>
      <c r="B159" s="125" t="s">
        <v>370</v>
      </c>
      <c r="C159" s="96" t="n">
        <v>8</v>
      </c>
      <c r="D159" s="138" t="n">
        <v>98</v>
      </c>
      <c r="E159" s="139" t="n">
        <v>86.0977</v>
      </c>
      <c r="F159" s="140" t="n">
        <v>69.12</v>
      </c>
      <c r="G159" s="141" t="n">
        <v>81.46</v>
      </c>
      <c r="H159" s="99" t="n">
        <v>114.45</v>
      </c>
    </row>
    <row r="160" customFormat="false" ht="12.75" hidden="false" customHeight="false" outlineLevel="0" collapsed="false">
      <c r="A160" s="142" t="s">
        <v>371</v>
      </c>
      <c r="B160" s="143" t="s">
        <v>372</v>
      </c>
      <c r="C160" s="102" t="n">
        <v>3</v>
      </c>
      <c r="D160" s="144" t="n">
        <v>290</v>
      </c>
      <c r="E160" s="145" t="n">
        <v>115.0153</v>
      </c>
      <c r="F160" s="146" t="n">
        <v>68.845</v>
      </c>
      <c r="G160" s="147" t="n">
        <v>116.685</v>
      </c>
      <c r="H160" s="105" t="n">
        <v>158.285</v>
      </c>
    </row>
    <row r="161" customFormat="false" ht="12.75" hidden="false" customHeight="false" outlineLevel="0" collapsed="false">
      <c r="A161" s="137" t="s">
        <v>373</v>
      </c>
      <c r="B161" s="125" t="s">
        <v>374</v>
      </c>
      <c r="C161" s="96" t="n">
        <v>7</v>
      </c>
      <c r="D161" s="138" t="n">
        <v>588</v>
      </c>
      <c r="E161" s="139" t="n">
        <v>116.5118</v>
      </c>
      <c r="F161" s="140" t="n">
        <v>92.56</v>
      </c>
      <c r="G161" s="141" t="n">
        <v>116.67</v>
      </c>
      <c r="H161" s="99" t="n">
        <v>140.29</v>
      </c>
    </row>
    <row r="162" customFormat="false" ht="12.75" hidden="false" customHeight="false" outlineLevel="0" collapsed="false">
      <c r="A162" s="142" t="s">
        <v>375</v>
      </c>
      <c r="B162" s="143" t="s">
        <v>376</v>
      </c>
      <c r="C162" s="102" t="n">
        <v>6</v>
      </c>
      <c r="D162" s="144" t="n">
        <v>356</v>
      </c>
      <c r="E162" s="145" t="n">
        <v>101.8781</v>
      </c>
      <c r="F162" s="146" t="n">
        <v>74.38</v>
      </c>
      <c r="G162" s="147" t="n">
        <v>100.955</v>
      </c>
      <c r="H162" s="105" t="n">
        <v>126.25</v>
      </c>
    </row>
    <row r="163" customFormat="false" ht="12.75" hidden="false" customHeight="false" outlineLevel="0" collapsed="false">
      <c r="A163" s="137" t="s">
        <v>377</v>
      </c>
      <c r="B163" s="125" t="s">
        <v>378</v>
      </c>
      <c r="C163" s="96" t="n">
        <v>4</v>
      </c>
      <c r="D163" s="138" t="n">
        <v>102</v>
      </c>
      <c r="E163" s="139" t="n">
        <v>64.5878</v>
      </c>
      <c r="F163" s="140" t="n">
        <v>51.6</v>
      </c>
      <c r="G163" s="141" t="n">
        <v>63.395</v>
      </c>
      <c r="H163" s="99" t="n">
        <v>81.79</v>
      </c>
    </row>
    <row r="164" customFormat="false" ht="12.75" hidden="false" customHeight="false" outlineLevel="0" collapsed="false">
      <c r="A164" s="142" t="s">
        <v>379</v>
      </c>
      <c r="B164" s="143" t="s">
        <v>380</v>
      </c>
      <c r="C164" s="102" t="n">
        <v>3</v>
      </c>
      <c r="D164" s="144" t="n">
        <v>313</v>
      </c>
      <c r="E164" s="145" t="n">
        <v>97.441</v>
      </c>
      <c r="F164" s="146" t="n">
        <v>57.89</v>
      </c>
      <c r="G164" s="147" t="n">
        <v>98.73</v>
      </c>
      <c r="H164" s="105" t="n">
        <v>135.61</v>
      </c>
    </row>
    <row r="165" customFormat="false" ht="12.75" hidden="false" customHeight="false" outlineLevel="0" collapsed="false">
      <c r="A165" s="137" t="s">
        <v>381</v>
      </c>
      <c r="B165" s="125" t="s">
        <v>382</v>
      </c>
      <c r="C165" s="96" t="n">
        <v>3</v>
      </c>
      <c r="D165" s="138" t="n">
        <v>54</v>
      </c>
      <c r="E165" s="139" t="n">
        <v>84.6048</v>
      </c>
      <c r="F165" s="140" t="n">
        <v>64.87</v>
      </c>
      <c r="G165" s="141" t="n">
        <v>85.175</v>
      </c>
      <c r="H165" s="99" t="n">
        <v>96.37</v>
      </c>
    </row>
    <row r="166" customFormat="false" ht="12.75" hidden="false" customHeight="false" outlineLevel="0" collapsed="false">
      <c r="A166" s="142" t="s">
        <v>383</v>
      </c>
      <c r="B166" s="143" t="s">
        <v>384</v>
      </c>
      <c r="C166" s="102" t="n">
        <v>3</v>
      </c>
      <c r="D166" s="144" t="n">
        <v>28</v>
      </c>
      <c r="E166" s="145" t="n">
        <v>102.4078</v>
      </c>
      <c r="F166" s="146" t="n">
        <v>62.61</v>
      </c>
      <c r="G166" s="147" t="n">
        <v>102.81</v>
      </c>
      <c r="H166" s="105" t="n">
        <v>157.85</v>
      </c>
    </row>
    <row r="167" customFormat="false" ht="12.75" hidden="false" customHeight="false" outlineLevel="0" collapsed="false">
      <c r="A167" s="137" t="s">
        <v>385</v>
      </c>
      <c r="B167" s="125" t="s">
        <v>386</v>
      </c>
      <c r="C167" s="96" t="n">
        <v>3</v>
      </c>
      <c r="D167" s="138" t="n">
        <v>882</v>
      </c>
      <c r="E167" s="139" t="n">
        <v>113.4592</v>
      </c>
      <c r="F167" s="140" t="n">
        <v>90</v>
      </c>
      <c r="G167" s="141" t="n">
        <v>110.945</v>
      </c>
      <c r="H167" s="99" t="n">
        <v>142.17</v>
      </c>
    </row>
    <row r="168" customFormat="false" ht="12.75" hidden="false" customHeight="false" outlineLevel="0" collapsed="false">
      <c r="A168" s="142" t="s">
        <v>387</v>
      </c>
      <c r="B168" s="143" t="s">
        <v>388</v>
      </c>
      <c r="C168" s="102" t="n">
        <v>32</v>
      </c>
      <c r="D168" s="144" t="n">
        <v>599</v>
      </c>
      <c r="E168" s="145" t="n">
        <v>80.3629</v>
      </c>
      <c r="F168" s="146" t="n">
        <v>63.99</v>
      </c>
      <c r="G168" s="147" t="n">
        <v>79.14</v>
      </c>
      <c r="H168" s="105" t="n">
        <v>96.39</v>
      </c>
    </row>
    <row r="169" customFormat="false" ht="12.75" hidden="false" customHeight="false" outlineLevel="0" collapsed="false">
      <c r="A169" s="137" t="s">
        <v>389</v>
      </c>
      <c r="B169" s="125" t="s">
        <v>390</v>
      </c>
      <c r="C169" s="96" t="n">
        <v>14</v>
      </c>
      <c r="D169" s="138" t="n">
        <v>679</v>
      </c>
      <c r="E169" s="139" t="n">
        <v>108.0884</v>
      </c>
      <c r="F169" s="140" t="n">
        <v>79.64</v>
      </c>
      <c r="G169" s="141" t="n">
        <v>103.45</v>
      </c>
      <c r="H169" s="99" t="n">
        <v>140.53</v>
      </c>
    </row>
    <row r="170" customFormat="false" ht="12.75" hidden="false" customHeight="false" outlineLevel="0" collapsed="false">
      <c r="A170" s="142" t="s">
        <v>391</v>
      </c>
      <c r="B170" s="143" t="s">
        <v>392</v>
      </c>
      <c r="C170" s="102" t="n">
        <v>37</v>
      </c>
      <c r="D170" s="144" t="n">
        <v>216</v>
      </c>
      <c r="E170" s="145" t="n">
        <v>84.3663</v>
      </c>
      <c r="F170" s="146" t="n">
        <v>53.34</v>
      </c>
      <c r="G170" s="147" t="n">
        <v>75.57</v>
      </c>
      <c r="H170" s="105" t="n">
        <v>120.94</v>
      </c>
    </row>
    <row r="171" customFormat="false" ht="12.75" hidden="false" customHeight="false" outlineLevel="0" collapsed="false">
      <c r="A171" s="137" t="s">
        <v>393</v>
      </c>
      <c r="B171" s="125" t="s">
        <v>394</v>
      </c>
      <c r="C171" s="96" t="n">
        <v>29</v>
      </c>
      <c r="D171" s="138" t="n">
        <v>804</v>
      </c>
      <c r="E171" s="139" t="n">
        <v>87.8444</v>
      </c>
      <c r="F171" s="140" t="n">
        <v>68.21</v>
      </c>
      <c r="G171" s="141" t="n">
        <v>87.515</v>
      </c>
      <c r="H171" s="99" t="n">
        <v>108.14</v>
      </c>
    </row>
    <row r="172" customFormat="false" ht="12.75" hidden="false" customHeight="false" outlineLevel="0" collapsed="false">
      <c r="A172" s="142" t="s">
        <v>395</v>
      </c>
      <c r="B172" s="143" t="s">
        <v>396</v>
      </c>
      <c r="C172" s="102" t="n">
        <v>4</v>
      </c>
      <c r="D172" s="144" t="n">
        <v>113</v>
      </c>
      <c r="E172" s="145" t="n">
        <v>83.0703</v>
      </c>
      <c r="F172" s="146" t="n">
        <v>43.99</v>
      </c>
      <c r="G172" s="147" t="n">
        <v>99.26</v>
      </c>
      <c r="H172" s="105" t="n">
        <v>117.83</v>
      </c>
    </row>
    <row r="173" customFormat="false" ht="12.75" hidden="false" customHeight="false" outlineLevel="0" collapsed="false">
      <c r="A173" s="137" t="s">
        <v>397</v>
      </c>
      <c r="B173" s="125" t="s">
        <v>398</v>
      </c>
      <c r="C173" s="96" t="n">
        <v>12</v>
      </c>
      <c r="D173" s="138" t="n">
        <v>153</v>
      </c>
      <c r="E173" s="139" t="n">
        <v>92.462</v>
      </c>
      <c r="F173" s="140" t="n">
        <v>67.04</v>
      </c>
      <c r="G173" s="141" t="n">
        <v>93.53</v>
      </c>
      <c r="H173" s="99" t="n">
        <v>106.05</v>
      </c>
    </row>
    <row r="174" customFormat="false" ht="12.75" hidden="false" customHeight="false" outlineLevel="0" collapsed="false">
      <c r="A174" s="142" t="s">
        <v>399</v>
      </c>
      <c r="B174" s="143" t="s">
        <v>400</v>
      </c>
      <c r="C174" s="102" t="n">
        <v>20</v>
      </c>
      <c r="D174" s="144" t="n">
        <v>570</v>
      </c>
      <c r="E174" s="145" t="n">
        <v>89.9033</v>
      </c>
      <c r="F174" s="146" t="n">
        <v>54.505</v>
      </c>
      <c r="G174" s="147" t="n">
        <v>90.43</v>
      </c>
      <c r="H174" s="105" t="n">
        <v>124.585</v>
      </c>
    </row>
    <row r="175" customFormat="false" ht="12.75" hidden="false" customHeight="false" outlineLevel="0" collapsed="false">
      <c r="A175" s="137" t="s">
        <v>401</v>
      </c>
      <c r="B175" s="125" t="s">
        <v>402</v>
      </c>
      <c r="C175" s="96" t="n">
        <v>4</v>
      </c>
      <c r="D175" s="138" t="n">
        <v>22</v>
      </c>
      <c r="E175" s="139" t="n">
        <v>57.365</v>
      </c>
      <c r="F175" s="140" t="n">
        <v>49.64</v>
      </c>
      <c r="G175" s="141" t="n">
        <v>53.385</v>
      </c>
      <c r="H175" s="99" t="n">
        <v>66.62</v>
      </c>
    </row>
    <row r="176" customFormat="false" ht="12.75" hidden="false" customHeight="false" outlineLevel="0" collapsed="false">
      <c r="A176" s="142" t="s">
        <v>403</v>
      </c>
      <c r="B176" s="143" t="s">
        <v>404</v>
      </c>
      <c r="C176" s="102" t="n">
        <v>4</v>
      </c>
      <c r="D176" s="144" t="n">
        <v>112</v>
      </c>
      <c r="E176" s="145" t="n">
        <v>81.0689</v>
      </c>
      <c r="F176" s="146" t="n">
        <v>62.45</v>
      </c>
      <c r="G176" s="147" t="n">
        <v>78</v>
      </c>
      <c r="H176" s="105" t="n">
        <v>106.34</v>
      </c>
    </row>
    <row r="177" customFormat="false" ht="12.75" hidden="false" customHeight="false" outlineLevel="0" collapsed="false">
      <c r="A177" s="137" t="s">
        <v>405</v>
      </c>
      <c r="B177" s="125" t="s">
        <v>406</v>
      </c>
      <c r="C177" s="96" t="n">
        <v>7</v>
      </c>
      <c r="D177" s="138" t="n">
        <v>21</v>
      </c>
      <c r="E177" s="139" t="n">
        <v>86.1071</v>
      </c>
      <c r="F177" s="140" t="n">
        <v>47.6</v>
      </c>
      <c r="G177" s="141" t="n">
        <v>76.93</v>
      </c>
      <c r="H177" s="99" t="n">
        <v>143.58</v>
      </c>
    </row>
    <row r="178" customFormat="false" ht="12.75" hidden="false" customHeight="false" outlineLevel="0" collapsed="false">
      <c r="A178" s="142" t="s">
        <v>407</v>
      </c>
      <c r="B178" s="143" t="s">
        <v>408</v>
      </c>
      <c r="C178" s="102" t="n">
        <v>4</v>
      </c>
      <c r="D178" s="144" t="n">
        <v>138</v>
      </c>
      <c r="E178" s="145" t="n">
        <v>90.4555</v>
      </c>
      <c r="F178" s="146" t="n">
        <v>62.53</v>
      </c>
      <c r="G178" s="147" t="n">
        <v>91.65</v>
      </c>
      <c r="H178" s="105" t="n">
        <v>118.31</v>
      </c>
    </row>
    <row r="179" customFormat="false" ht="12.75" hidden="false" customHeight="false" outlineLevel="0" collapsed="false">
      <c r="A179" s="137" t="s">
        <v>409</v>
      </c>
      <c r="B179" s="125" t="s">
        <v>410</v>
      </c>
      <c r="C179" s="96" t="n">
        <v>4</v>
      </c>
      <c r="D179" s="138" t="n">
        <v>34</v>
      </c>
      <c r="E179" s="139" t="n">
        <v>106.4329</v>
      </c>
      <c r="F179" s="140" t="n">
        <v>61.58</v>
      </c>
      <c r="G179" s="141" t="n">
        <v>69.785</v>
      </c>
      <c r="H179" s="99" t="n">
        <v>216.69</v>
      </c>
    </row>
    <row r="180" customFormat="false" ht="12.75" hidden="false" customHeight="false" outlineLevel="0" collapsed="false">
      <c r="A180" s="142" t="s">
        <v>411</v>
      </c>
      <c r="B180" s="143" t="s">
        <v>412</v>
      </c>
      <c r="C180" s="102" t="n">
        <v>3</v>
      </c>
      <c r="D180" s="144" t="n">
        <v>90</v>
      </c>
      <c r="E180" s="145" t="n">
        <v>93.0734</v>
      </c>
      <c r="F180" s="146" t="n">
        <v>67.635</v>
      </c>
      <c r="G180" s="147" t="n">
        <v>88.96</v>
      </c>
      <c r="H180" s="105" t="n">
        <v>123.76</v>
      </c>
    </row>
    <row r="181" customFormat="false" ht="12.75" hidden="false" customHeight="false" outlineLevel="0" collapsed="false">
      <c r="A181" s="137" t="s">
        <v>413</v>
      </c>
      <c r="B181" s="125" t="s">
        <v>414</v>
      </c>
      <c r="C181" s="96" t="n">
        <v>8</v>
      </c>
      <c r="D181" s="138" t="n">
        <v>17</v>
      </c>
      <c r="E181" s="139" t="n">
        <v>108.4205</v>
      </c>
      <c r="F181" s="140" t="n">
        <v>60</v>
      </c>
      <c r="G181" s="141" t="n">
        <v>76.63</v>
      </c>
      <c r="H181" s="99" t="n">
        <v>181.58</v>
      </c>
    </row>
    <row r="182" customFormat="false" ht="12.75" hidden="false" customHeight="false" outlineLevel="0" collapsed="false">
      <c r="A182" s="142" t="s">
        <v>415</v>
      </c>
      <c r="B182" s="143" t="s">
        <v>416</v>
      </c>
      <c r="C182" s="102" t="n">
        <v>4</v>
      </c>
      <c r="D182" s="144" t="n">
        <v>351</v>
      </c>
      <c r="E182" s="145" t="n">
        <v>82.8977</v>
      </c>
      <c r="F182" s="146" t="n">
        <v>51.98</v>
      </c>
      <c r="G182" s="147" t="n">
        <v>76.93</v>
      </c>
      <c r="H182" s="105" t="n">
        <v>112.61</v>
      </c>
    </row>
    <row r="183" customFormat="false" ht="12.75" hidden="false" customHeight="false" outlineLevel="0" collapsed="false">
      <c r="A183" s="137" t="s">
        <v>417</v>
      </c>
      <c r="B183" s="125" t="s">
        <v>418</v>
      </c>
      <c r="C183" s="96" t="n">
        <v>4</v>
      </c>
      <c r="D183" s="138" t="n">
        <v>392</v>
      </c>
      <c r="E183" s="139" t="n">
        <v>75.6119</v>
      </c>
      <c r="F183" s="140" t="n">
        <v>51.31</v>
      </c>
      <c r="G183" s="141" t="n">
        <v>69.905</v>
      </c>
      <c r="H183" s="99" t="n">
        <v>108.65</v>
      </c>
    </row>
    <row r="184" customFormat="false" ht="12.75" hidden="false" customHeight="false" outlineLevel="0" collapsed="false">
      <c r="A184" s="142" t="s">
        <v>419</v>
      </c>
      <c r="B184" s="143" t="s">
        <v>420</v>
      </c>
      <c r="C184" s="102" t="n">
        <v>4</v>
      </c>
      <c r="D184" s="144" t="n">
        <v>121</v>
      </c>
      <c r="E184" s="145" t="n">
        <v>60.4509</v>
      </c>
      <c r="F184" s="146" t="n">
        <v>48.52</v>
      </c>
      <c r="G184" s="147" t="n">
        <v>58.15</v>
      </c>
      <c r="H184" s="105" t="n">
        <v>78.04</v>
      </c>
    </row>
    <row r="185" customFormat="false" ht="12.75" hidden="false" customHeight="false" outlineLevel="0" collapsed="false">
      <c r="A185" s="137" t="s">
        <v>421</v>
      </c>
      <c r="B185" s="125" t="s">
        <v>422</v>
      </c>
      <c r="C185" s="96" t="n">
        <v>8</v>
      </c>
      <c r="D185" s="138" t="n">
        <v>256</v>
      </c>
      <c r="E185" s="139" t="n">
        <v>66.9537</v>
      </c>
      <c r="F185" s="140" t="n">
        <v>50.24</v>
      </c>
      <c r="G185" s="141" t="n">
        <v>64.265</v>
      </c>
      <c r="H185" s="99" t="n">
        <v>84.29</v>
      </c>
    </row>
    <row r="186" customFormat="false" ht="12.75" hidden="false" customHeight="false" outlineLevel="0" collapsed="false">
      <c r="A186" s="142" t="s">
        <v>423</v>
      </c>
      <c r="B186" s="143" t="s">
        <v>424</v>
      </c>
      <c r="C186" s="102" t="n">
        <v>4</v>
      </c>
      <c r="D186" s="144" t="n">
        <v>44</v>
      </c>
      <c r="E186" s="145" t="n">
        <v>69.2493</v>
      </c>
      <c r="F186" s="146" t="n">
        <v>51.19</v>
      </c>
      <c r="G186" s="147" t="n">
        <v>69.96</v>
      </c>
      <c r="H186" s="105" t="n">
        <v>83.75</v>
      </c>
    </row>
    <row r="187" customFormat="false" ht="12.75" hidden="false" customHeight="false" outlineLevel="0" collapsed="false">
      <c r="A187" s="137" t="s">
        <v>425</v>
      </c>
      <c r="B187" s="125" t="s">
        <v>426</v>
      </c>
      <c r="C187" s="96" t="n">
        <v>4</v>
      </c>
      <c r="D187" s="138" t="n">
        <v>329</v>
      </c>
      <c r="E187" s="139" t="n">
        <v>63.0144</v>
      </c>
      <c r="F187" s="140" t="n">
        <v>51</v>
      </c>
      <c r="G187" s="141" t="n">
        <v>63.39</v>
      </c>
      <c r="H187" s="99" t="n">
        <v>73.62</v>
      </c>
    </row>
    <row r="188" customFormat="false" ht="12.75" hidden="false" customHeight="false" outlineLevel="0" collapsed="false">
      <c r="A188" s="142" t="s">
        <v>427</v>
      </c>
      <c r="B188" s="143" t="s">
        <v>428</v>
      </c>
      <c r="C188" s="102" t="n">
        <v>4</v>
      </c>
      <c r="D188" s="144" t="n">
        <v>148</v>
      </c>
      <c r="E188" s="145" t="n">
        <v>49.9133</v>
      </c>
      <c r="F188" s="146" t="n">
        <v>40.51</v>
      </c>
      <c r="G188" s="147" t="n">
        <v>48.86</v>
      </c>
      <c r="H188" s="105" t="n">
        <v>59.98</v>
      </c>
    </row>
    <row r="189" customFormat="false" ht="12.75" hidden="false" customHeight="false" outlineLevel="0" collapsed="false">
      <c r="A189" s="137" t="s">
        <v>429</v>
      </c>
      <c r="B189" s="125" t="s">
        <v>430</v>
      </c>
      <c r="C189" s="96" t="n">
        <v>14</v>
      </c>
      <c r="D189" s="138" t="n">
        <v>304</v>
      </c>
      <c r="E189" s="139" t="n">
        <v>76.3662</v>
      </c>
      <c r="F189" s="140" t="n">
        <v>48.84</v>
      </c>
      <c r="G189" s="141" t="n">
        <v>69.83</v>
      </c>
      <c r="H189" s="99" t="n">
        <v>117.65</v>
      </c>
    </row>
    <row r="190" customFormat="false" ht="12.75" hidden="false" customHeight="false" outlineLevel="0" collapsed="false">
      <c r="A190" s="142" t="s">
        <v>431</v>
      </c>
      <c r="B190" s="143" t="s">
        <v>432</v>
      </c>
      <c r="C190" s="102" t="n">
        <v>16</v>
      </c>
      <c r="D190" s="144" t="n">
        <v>1324</v>
      </c>
      <c r="E190" s="145" t="n">
        <v>127.2207</v>
      </c>
      <c r="F190" s="146" t="n">
        <v>95.36</v>
      </c>
      <c r="G190" s="147" t="n">
        <v>134.05</v>
      </c>
      <c r="H190" s="105" t="n">
        <v>143.26</v>
      </c>
    </row>
    <row r="191" customFormat="false" ht="12.75" hidden="false" customHeight="false" outlineLevel="0" collapsed="false">
      <c r="A191" s="137" t="s">
        <v>433</v>
      </c>
      <c r="B191" s="125" t="s">
        <v>434</v>
      </c>
      <c r="C191" s="96" t="n">
        <v>15</v>
      </c>
      <c r="D191" s="138" t="n">
        <v>1537</v>
      </c>
      <c r="E191" s="139" t="n">
        <v>96.4565</v>
      </c>
      <c r="F191" s="140" t="n">
        <v>77.75</v>
      </c>
      <c r="G191" s="141" t="n">
        <v>98.04</v>
      </c>
      <c r="H191" s="99" t="n">
        <v>113.73</v>
      </c>
    </row>
    <row r="192" customFormat="false" ht="12.75" hidden="false" customHeight="false" outlineLevel="0" collapsed="false">
      <c r="A192" s="142" t="s">
        <v>435</v>
      </c>
      <c r="B192" s="143" t="s">
        <v>436</v>
      </c>
      <c r="C192" s="102" t="n">
        <v>10</v>
      </c>
      <c r="D192" s="144" t="n">
        <v>650</v>
      </c>
      <c r="E192" s="145" t="n">
        <v>89.4371</v>
      </c>
      <c r="F192" s="146" t="n">
        <v>74.565</v>
      </c>
      <c r="G192" s="147" t="n">
        <v>89.42</v>
      </c>
      <c r="H192" s="105" t="n">
        <v>106.005</v>
      </c>
    </row>
    <row r="193" customFormat="false" ht="12.75" hidden="false" customHeight="false" outlineLevel="0" collapsed="false">
      <c r="A193" s="137" t="s">
        <v>437</v>
      </c>
      <c r="B193" s="125" t="s">
        <v>438</v>
      </c>
      <c r="C193" s="96" t="n">
        <v>54</v>
      </c>
      <c r="D193" s="138" t="n">
        <v>172</v>
      </c>
      <c r="E193" s="139" t="n">
        <v>78.8464</v>
      </c>
      <c r="F193" s="140" t="n">
        <v>49.94</v>
      </c>
      <c r="G193" s="141" t="n">
        <v>75.22</v>
      </c>
      <c r="H193" s="99" t="n">
        <v>115.47</v>
      </c>
    </row>
    <row r="194" customFormat="false" ht="12.75" hidden="false" customHeight="false" outlineLevel="0" collapsed="false">
      <c r="A194" s="142" t="s">
        <v>439</v>
      </c>
      <c r="B194" s="143" t="s">
        <v>440</v>
      </c>
      <c r="C194" s="102" t="n">
        <v>8</v>
      </c>
      <c r="D194" s="144" t="n">
        <v>857</v>
      </c>
      <c r="E194" s="145" t="n">
        <v>89.723</v>
      </c>
      <c r="F194" s="146" t="n">
        <v>77.39</v>
      </c>
      <c r="G194" s="147" t="n">
        <v>91.33</v>
      </c>
      <c r="H194" s="105" t="n">
        <v>100.05</v>
      </c>
    </row>
    <row r="195" customFormat="false" ht="12.75" hidden="false" customHeight="false" outlineLevel="0" collapsed="false">
      <c r="A195" s="137" t="s">
        <v>441</v>
      </c>
      <c r="B195" s="125" t="s">
        <v>442</v>
      </c>
      <c r="C195" s="96" t="n">
        <v>72</v>
      </c>
      <c r="D195" s="138" t="n">
        <v>1071</v>
      </c>
      <c r="E195" s="139" t="n">
        <v>74.4195</v>
      </c>
      <c r="F195" s="140" t="n">
        <v>55</v>
      </c>
      <c r="G195" s="141" t="n">
        <v>72.62</v>
      </c>
      <c r="H195" s="99" t="n">
        <v>96.47</v>
      </c>
    </row>
    <row r="196" customFormat="false" ht="12.75" hidden="false" customHeight="false" outlineLevel="0" collapsed="false">
      <c r="A196" s="142" t="s">
        <v>443</v>
      </c>
      <c r="B196" s="143" t="s">
        <v>444</v>
      </c>
      <c r="C196" s="102" t="n">
        <v>18</v>
      </c>
      <c r="D196" s="144" t="n">
        <v>107</v>
      </c>
      <c r="E196" s="145" t="n">
        <v>87.6746</v>
      </c>
      <c r="F196" s="146" t="n">
        <v>67.09</v>
      </c>
      <c r="G196" s="147" t="n">
        <v>86.45</v>
      </c>
      <c r="H196" s="105" t="n">
        <v>113.31</v>
      </c>
    </row>
    <row r="197" customFormat="false" ht="12.75" hidden="false" customHeight="false" outlineLevel="0" collapsed="false">
      <c r="A197" s="137" t="s">
        <v>445</v>
      </c>
      <c r="B197" s="125" t="s">
        <v>446</v>
      </c>
      <c r="C197" s="96" t="n">
        <v>10</v>
      </c>
      <c r="D197" s="138" t="n">
        <v>100</v>
      </c>
      <c r="E197" s="139" t="n">
        <v>66.4469</v>
      </c>
      <c r="F197" s="140" t="n">
        <v>45.165</v>
      </c>
      <c r="G197" s="141" t="n">
        <v>66.74</v>
      </c>
      <c r="H197" s="99" t="n">
        <v>83.2</v>
      </c>
    </row>
    <row r="198" customFormat="false" ht="12.75" hidden="false" customHeight="false" outlineLevel="0" collapsed="false">
      <c r="A198" s="142" t="s">
        <v>447</v>
      </c>
      <c r="B198" s="143" t="s">
        <v>448</v>
      </c>
      <c r="C198" s="102" t="n">
        <v>29</v>
      </c>
      <c r="D198" s="144" t="n">
        <v>976</v>
      </c>
      <c r="E198" s="145" t="n">
        <v>99.7482</v>
      </c>
      <c r="F198" s="146" t="n">
        <v>77.74</v>
      </c>
      <c r="G198" s="147" t="n">
        <v>102.125</v>
      </c>
      <c r="H198" s="105" t="n">
        <v>117.93</v>
      </c>
    </row>
    <row r="199" customFormat="false" ht="12.75" hidden="false" customHeight="false" outlineLevel="0" collapsed="false">
      <c r="A199" s="137" t="s">
        <v>449</v>
      </c>
      <c r="B199" s="125" t="s">
        <v>450</v>
      </c>
      <c r="C199" s="96" t="n">
        <v>17</v>
      </c>
      <c r="D199" s="138" t="n">
        <v>181</v>
      </c>
      <c r="E199" s="139" t="n">
        <v>92.3392</v>
      </c>
      <c r="F199" s="140" t="n">
        <v>63.62</v>
      </c>
      <c r="G199" s="141" t="n">
        <v>94.04</v>
      </c>
      <c r="H199" s="99" t="n">
        <v>118.64</v>
      </c>
    </row>
    <row r="200" customFormat="false" ht="12.75" hidden="false" customHeight="false" outlineLevel="0" collapsed="false">
      <c r="A200" s="142" t="s">
        <v>451</v>
      </c>
      <c r="B200" s="143" t="s">
        <v>452</v>
      </c>
      <c r="C200" s="102" t="n">
        <v>36</v>
      </c>
      <c r="D200" s="144" t="n">
        <v>485</v>
      </c>
      <c r="E200" s="145" t="n">
        <v>90.4364</v>
      </c>
      <c r="F200" s="146" t="n">
        <v>60.85</v>
      </c>
      <c r="G200" s="147" t="n">
        <v>88.07</v>
      </c>
      <c r="H200" s="105" t="n">
        <v>114.15</v>
      </c>
    </row>
    <row r="201" customFormat="false" ht="12.75" hidden="false" customHeight="false" outlineLevel="0" collapsed="false">
      <c r="A201" s="137" t="s">
        <v>453</v>
      </c>
      <c r="B201" s="125" t="s">
        <v>454</v>
      </c>
      <c r="C201" s="96" t="n">
        <v>112</v>
      </c>
      <c r="D201" s="138" t="n">
        <v>744</v>
      </c>
      <c r="E201" s="139" t="n">
        <v>51.3117</v>
      </c>
      <c r="F201" s="140" t="n">
        <v>39.1</v>
      </c>
      <c r="G201" s="141" t="n">
        <v>49.625</v>
      </c>
      <c r="H201" s="99" t="n">
        <v>64.03</v>
      </c>
    </row>
    <row r="202" customFormat="false" ht="12.75" hidden="false" customHeight="false" outlineLevel="0" collapsed="false">
      <c r="A202" s="142" t="s">
        <v>455</v>
      </c>
      <c r="B202" s="143" t="s">
        <v>456</v>
      </c>
      <c r="C202" s="102" t="n">
        <v>23</v>
      </c>
      <c r="D202" s="144" t="n">
        <v>68</v>
      </c>
      <c r="E202" s="145" t="n">
        <v>73.7711</v>
      </c>
      <c r="F202" s="146" t="n">
        <v>45.74</v>
      </c>
      <c r="G202" s="147" t="n">
        <v>76.575</v>
      </c>
      <c r="H202" s="105" t="n">
        <v>94.99</v>
      </c>
    </row>
    <row r="203" customFormat="false" ht="12.75" hidden="false" customHeight="false" outlineLevel="0" collapsed="false">
      <c r="A203" s="137" t="s">
        <v>457</v>
      </c>
      <c r="B203" s="125" t="s">
        <v>458</v>
      </c>
      <c r="C203" s="96" t="n">
        <v>63</v>
      </c>
      <c r="D203" s="138" t="n">
        <v>364</v>
      </c>
      <c r="E203" s="139" t="n">
        <v>54.7873</v>
      </c>
      <c r="F203" s="140" t="n">
        <v>41.67</v>
      </c>
      <c r="G203" s="141" t="n">
        <v>53.605</v>
      </c>
      <c r="H203" s="99" t="n">
        <v>69.54</v>
      </c>
    </row>
    <row r="204" customFormat="false" ht="12.75" hidden="false" customHeight="false" outlineLevel="0" collapsed="false">
      <c r="A204" s="142" t="s">
        <v>459</v>
      </c>
      <c r="B204" s="143" t="s">
        <v>460</v>
      </c>
      <c r="C204" s="102" t="n">
        <v>3</v>
      </c>
      <c r="D204" s="144" t="n">
        <v>71</v>
      </c>
      <c r="E204" s="145" t="n">
        <v>75.4778</v>
      </c>
      <c r="F204" s="146" t="n">
        <v>62.44</v>
      </c>
      <c r="G204" s="147" t="n">
        <v>77.07</v>
      </c>
      <c r="H204" s="105" t="n">
        <v>86.43</v>
      </c>
    </row>
    <row r="205" customFormat="false" ht="12.75" hidden="false" customHeight="false" outlineLevel="0" collapsed="false">
      <c r="A205" s="137" t="s">
        <v>461</v>
      </c>
      <c r="B205" s="125" t="s">
        <v>462</v>
      </c>
      <c r="C205" s="96" t="n">
        <v>4</v>
      </c>
      <c r="D205" s="138" t="n">
        <v>154</v>
      </c>
      <c r="E205" s="139" t="n">
        <v>61.7129</v>
      </c>
      <c r="F205" s="140" t="n">
        <v>47.15</v>
      </c>
      <c r="G205" s="141" t="n">
        <v>61.605</v>
      </c>
      <c r="H205" s="99" t="n">
        <v>74.02</v>
      </c>
    </row>
    <row r="206" customFormat="false" ht="12.75" hidden="false" customHeight="false" outlineLevel="0" collapsed="false">
      <c r="A206" s="142" t="s">
        <v>463</v>
      </c>
      <c r="B206" s="143" t="s">
        <v>464</v>
      </c>
      <c r="C206" s="102" t="n">
        <v>11</v>
      </c>
      <c r="D206" s="144" t="n">
        <v>118</v>
      </c>
      <c r="E206" s="145" t="n">
        <v>78.2238</v>
      </c>
      <c r="F206" s="146" t="n">
        <v>54.03</v>
      </c>
      <c r="G206" s="147" t="n">
        <v>77.605</v>
      </c>
      <c r="H206" s="105" t="n">
        <v>98.09</v>
      </c>
    </row>
    <row r="207" customFormat="false" ht="12.75" hidden="false" customHeight="false" outlineLevel="0" collapsed="false">
      <c r="A207" s="137" t="s">
        <v>465</v>
      </c>
      <c r="B207" s="125" t="s">
        <v>466</v>
      </c>
      <c r="C207" s="96" t="n">
        <v>3</v>
      </c>
      <c r="D207" s="138" t="n">
        <v>41</v>
      </c>
      <c r="E207" s="139" t="n">
        <v>57.6563</v>
      </c>
      <c r="F207" s="140" t="n">
        <v>44.48</v>
      </c>
      <c r="G207" s="141" t="n">
        <v>57.74</v>
      </c>
      <c r="H207" s="99" t="n">
        <v>72.46</v>
      </c>
    </row>
    <row r="208" customFormat="false" ht="12.75" hidden="false" customHeight="false" outlineLevel="0" collapsed="false">
      <c r="A208" s="142" t="s">
        <v>467</v>
      </c>
      <c r="B208" s="143" t="s">
        <v>468</v>
      </c>
      <c r="C208" s="102" t="n">
        <v>3</v>
      </c>
      <c r="D208" s="144" t="n">
        <v>33</v>
      </c>
      <c r="E208" s="145" t="n">
        <v>48.4072</v>
      </c>
      <c r="F208" s="146" t="n">
        <v>40.56</v>
      </c>
      <c r="G208" s="147" t="n">
        <v>44.1</v>
      </c>
      <c r="H208" s="105" t="n">
        <v>62.98</v>
      </c>
    </row>
    <row r="209" customFormat="false" ht="12.75" hidden="false" customHeight="false" outlineLevel="0" collapsed="false">
      <c r="A209" s="137" t="s">
        <v>469</v>
      </c>
      <c r="B209" s="125" t="s">
        <v>470</v>
      </c>
      <c r="C209" s="96" t="n">
        <v>6</v>
      </c>
      <c r="D209" s="138" t="n">
        <v>136</v>
      </c>
      <c r="E209" s="139" t="n">
        <v>71.2148</v>
      </c>
      <c r="F209" s="140" t="n">
        <v>58.37</v>
      </c>
      <c r="G209" s="141" t="n">
        <v>72.105</v>
      </c>
      <c r="H209" s="99" t="n">
        <v>82.65</v>
      </c>
    </row>
    <row r="210" customFormat="false" ht="12.75" hidden="false" customHeight="false" outlineLevel="0" collapsed="false">
      <c r="A210" s="142" t="s">
        <v>471</v>
      </c>
      <c r="B210" s="143" t="s">
        <v>472</v>
      </c>
      <c r="C210" s="102" t="n">
        <v>4</v>
      </c>
      <c r="D210" s="144" t="n">
        <v>15</v>
      </c>
      <c r="E210" s="145" t="n">
        <v>56.9146</v>
      </c>
      <c r="F210" s="146" t="n">
        <v>47</v>
      </c>
      <c r="G210" s="147" t="n">
        <v>56.64</v>
      </c>
      <c r="H210" s="105" t="n">
        <v>68.65</v>
      </c>
    </row>
    <row r="211" customFormat="false" ht="12.75" hidden="false" customHeight="false" outlineLevel="0" collapsed="false">
      <c r="A211" s="137" t="s">
        <v>473</v>
      </c>
      <c r="B211" s="125" t="s">
        <v>474</v>
      </c>
      <c r="C211" s="96" t="n">
        <v>4</v>
      </c>
      <c r="D211" s="138" t="n">
        <v>38</v>
      </c>
      <c r="E211" s="139" t="n">
        <v>76.1844</v>
      </c>
      <c r="F211" s="140" t="n">
        <v>66.21</v>
      </c>
      <c r="G211" s="141" t="n">
        <v>72.965</v>
      </c>
      <c r="H211" s="99" t="n">
        <v>88.47</v>
      </c>
    </row>
    <row r="212" customFormat="false" ht="12.75" hidden="false" customHeight="false" outlineLevel="0" collapsed="false">
      <c r="A212" s="142" t="s">
        <v>475</v>
      </c>
      <c r="B212" s="143" t="s">
        <v>476</v>
      </c>
      <c r="C212" s="102" t="n">
        <v>49</v>
      </c>
      <c r="D212" s="144" t="n">
        <v>955</v>
      </c>
      <c r="E212" s="145" t="n">
        <v>62.091</v>
      </c>
      <c r="F212" s="146" t="n">
        <v>45.5</v>
      </c>
      <c r="G212" s="147" t="n">
        <v>59.76</v>
      </c>
      <c r="H212" s="105" t="n">
        <v>82.61</v>
      </c>
    </row>
    <row r="213" customFormat="false" ht="12.75" hidden="false" customHeight="false" outlineLevel="0" collapsed="false">
      <c r="A213" s="137" t="s">
        <v>477</v>
      </c>
      <c r="B213" s="125" t="s">
        <v>478</v>
      </c>
      <c r="C213" s="96" t="n">
        <v>7</v>
      </c>
      <c r="D213" s="138" t="n">
        <v>158</v>
      </c>
      <c r="E213" s="139" t="n">
        <v>75.6025</v>
      </c>
      <c r="F213" s="140" t="n">
        <v>47.24</v>
      </c>
      <c r="G213" s="141" t="n">
        <v>73.87</v>
      </c>
      <c r="H213" s="99" t="n">
        <v>96.31</v>
      </c>
    </row>
    <row r="214" customFormat="false" ht="12.75" hidden="false" customHeight="false" outlineLevel="0" collapsed="false">
      <c r="A214" s="142" t="s">
        <v>479</v>
      </c>
      <c r="B214" s="143" t="s">
        <v>480</v>
      </c>
      <c r="C214" s="102" t="n">
        <v>14</v>
      </c>
      <c r="D214" s="144" t="n">
        <v>30</v>
      </c>
      <c r="E214" s="145" t="n">
        <v>60.0113</v>
      </c>
      <c r="F214" s="146" t="n">
        <v>38.03</v>
      </c>
      <c r="G214" s="147" t="n">
        <v>52.77</v>
      </c>
      <c r="H214" s="105" t="n">
        <v>87.925</v>
      </c>
    </row>
    <row r="215" customFormat="false" ht="12.75" hidden="false" customHeight="false" outlineLevel="0" collapsed="false">
      <c r="A215" s="137" t="s">
        <v>481</v>
      </c>
      <c r="B215" s="125" t="s">
        <v>482</v>
      </c>
      <c r="C215" s="96" t="n">
        <v>16</v>
      </c>
      <c r="D215" s="138" t="n">
        <v>112</v>
      </c>
      <c r="E215" s="139" t="n">
        <v>63.7379</v>
      </c>
      <c r="F215" s="140" t="n">
        <v>47.63</v>
      </c>
      <c r="G215" s="141" t="n">
        <v>58.45</v>
      </c>
      <c r="H215" s="99" t="n">
        <v>95.53</v>
      </c>
    </row>
    <row r="216" customFormat="false" ht="12.75" hidden="false" customHeight="false" outlineLevel="0" collapsed="false">
      <c r="A216" s="142" t="s">
        <v>483</v>
      </c>
      <c r="B216" s="143" t="s">
        <v>484</v>
      </c>
      <c r="C216" s="102" t="n">
        <v>66</v>
      </c>
      <c r="D216" s="144" t="n">
        <v>1244</v>
      </c>
      <c r="E216" s="145" t="n">
        <v>72.8692</v>
      </c>
      <c r="F216" s="146" t="n">
        <v>56.13</v>
      </c>
      <c r="G216" s="147" t="n">
        <v>72.915</v>
      </c>
      <c r="H216" s="105" t="n">
        <v>89.06</v>
      </c>
    </row>
  </sheetData>
  <mergeCells count="8">
    <mergeCell ref="A3:H3"/>
    <mergeCell ref="A4:H4"/>
    <mergeCell ref="F6:H6"/>
    <mergeCell ref="C8:D9"/>
    <mergeCell ref="F8:H9"/>
    <mergeCell ref="A9:B9"/>
    <mergeCell ref="A10:B10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6" t="s">
        <v>41</v>
      </c>
      <c r="B1" s="67"/>
      <c r="C1" s="67"/>
      <c r="D1" s="68"/>
      <c r="E1" s="68"/>
      <c r="F1" s="69"/>
      <c r="G1" s="69"/>
      <c r="H1" s="129" t="s">
        <v>485</v>
      </c>
      <c r="R1" s="68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486</v>
      </c>
      <c r="B4" s="74"/>
      <c r="C4" s="74"/>
      <c r="D4" s="74"/>
      <c r="E4" s="74"/>
      <c r="F4" s="74"/>
      <c r="G4" s="74"/>
      <c r="H4" s="74"/>
    </row>
    <row r="5" customFormat="false" ht="16.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14"/>
      <c r="B8" s="115"/>
      <c r="C8" s="82"/>
      <c r="D8" s="83" t="s">
        <v>24</v>
      </c>
      <c r="E8" s="131"/>
      <c r="F8" s="130" t="s">
        <v>9</v>
      </c>
      <c r="G8" s="130"/>
      <c r="H8" s="130"/>
    </row>
    <row r="9" customFormat="false" ht="14.25" hidden="false" customHeight="true" outlineLevel="0" collapsed="false">
      <c r="A9" s="132" t="s">
        <v>487</v>
      </c>
      <c r="B9" s="132"/>
      <c r="C9" s="132"/>
      <c r="D9" s="83"/>
      <c r="E9" s="132" t="s">
        <v>26</v>
      </c>
      <c r="F9" s="130"/>
      <c r="G9" s="130"/>
      <c r="H9" s="130"/>
    </row>
    <row r="10" customFormat="false" ht="14.25" hidden="false" customHeight="true" outlineLevel="0" collapsed="false">
      <c r="A10" s="148" t="s">
        <v>488</v>
      </c>
      <c r="B10" s="148"/>
      <c r="C10" s="148"/>
      <c r="D10" s="83"/>
      <c r="E10" s="132"/>
      <c r="F10" s="133" t="s">
        <v>28</v>
      </c>
      <c r="G10" s="133" t="s">
        <v>29</v>
      </c>
      <c r="H10" s="133" t="s">
        <v>30</v>
      </c>
    </row>
    <row r="11" customFormat="false" ht="14.25" hidden="false" customHeight="true" outlineLevel="0" collapsed="false">
      <c r="A11" s="119"/>
      <c r="B11" s="120"/>
      <c r="C11" s="91"/>
      <c r="D11" s="92" t="s">
        <v>15</v>
      </c>
      <c r="E11" s="136" t="s">
        <v>8</v>
      </c>
      <c r="F11" s="136" t="s">
        <v>8</v>
      </c>
      <c r="G11" s="136" t="s">
        <v>8</v>
      </c>
      <c r="H11" s="136" t="s">
        <v>8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95" t="s">
        <v>489</v>
      </c>
      <c r="B13" s="95" t="s">
        <v>490</v>
      </c>
      <c r="C13" s="96"/>
      <c r="D13" s="97" t="n">
        <v>63.9516</v>
      </c>
      <c r="E13" s="98" t="n">
        <v>80.3079</v>
      </c>
      <c r="F13" s="99" t="n">
        <v>46.88</v>
      </c>
      <c r="G13" s="100" t="n">
        <v>75.8</v>
      </c>
      <c r="H13" s="99" t="n">
        <v>119.08</v>
      </c>
    </row>
    <row r="14" customFormat="false" ht="14.25" hidden="false" customHeight="true" outlineLevel="0" collapsed="false">
      <c r="A14" s="101" t="s">
        <v>491</v>
      </c>
      <c r="B14" s="101" t="s">
        <v>492</v>
      </c>
      <c r="C14" s="102"/>
      <c r="D14" s="103" t="n">
        <v>36.0483</v>
      </c>
      <c r="E14" s="104" t="n">
        <v>121.94</v>
      </c>
      <c r="F14" s="105" t="n">
        <v>60.8</v>
      </c>
      <c r="G14" s="106" t="n">
        <v>103.45</v>
      </c>
      <c r="H14" s="105" t="n">
        <v>184.86</v>
      </c>
    </row>
    <row r="15" customFormat="false" ht="14.25" hidden="false" customHeight="true" outlineLevel="0" collapsed="false">
      <c r="D15" s="121"/>
      <c r="E15" s="71"/>
      <c r="F15" s="71"/>
      <c r="G15" s="71"/>
      <c r="H15" s="71"/>
    </row>
    <row r="16" customFormat="false" ht="15.95" hidden="false" customHeight="true" outlineLevel="0" collapsed="false">
      <c r="A16" s="108" t="s">
        <v>40</v>
      </c>
      <c r="B16" s="109"/>
      <c r="C16" s="110"/>
      <c r="D16" s="122" t="n">
        <v>100</v>
      </c>
      <c r="E16" s="112" t="n">
        <v>95.3156</v>
      </c>
      <c r="F16" s="112" t="n">
        <v>49.6</v>
      </c>
      <c r="G16" s="112" t="n">
        <v>84.09</v>
      </c>
      <c r="H16" s="113" t="n">
        <v>143.45</v>
      </c>
    </row>
    <row r="17" customFormat="false" ht="14.25" hidden="false" customHeight="true" outlineLevel="0" collapsed="false"/>
    <row r="18" customFormat="false" ht="14.25" hidden="false" customHeight="true" outlineLevel="0" collapsed="false">
      <c r="B18" s="7" t="s">
        <v>493</v>
      </c>
      <c r="E18" s="149" t="n">
        <v>65.8585369854027</v>
      </c>
      <c r="F18" s="149" t="n">
        <v>77.1052631578947</v>
      </c>
      <c r="G18" s="149" t="n">
        <v>73.2721121314645</v>
      </c>
      <c r="H18" s="149" t="n">
        <v>64.4163150492264</v>
      </c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23.25" hidden="false" customHeight="true" outlineLevel="0" collapsed="false">
      <c r="A22" s="66" t="s">
        <v>41</v>
      </c>
      <c r="B22" s="67"/>
      <c r="C22" s="67"/>
      <c r="D22" s="68"/>
      <c r="E22" s="68"/>
      <c r="F22" s="69"/>
      <c r="G22" s="69"/>
      <c r="H22" s="129" t="s">
        <v>494</v>
      </c>
    </row>
    <row r="23" customFormat="false" ht="16.5" hidden="false" customHeight="true" outlineLevel="0" collapsed="false">
      <c r="E23" s="71"/>
      <c r="F23" s="71"/>
      <c r="G23" s="71"/>
      <c r="H23" s="72"/>
    </row>
    <row r="24" customFormat="false" ht="14.25" hidden="false" customHeight="true" outlineLevel="0" collapsed="false">
      <c r="A24" s="73" t="s">
        <v>3</v>
      </c>
      <c r="B24" s="73"/>
      <c r="C24" s="73"/>
      <c r="D24" s="73"/>
      <c r="E24" s="73"/>
      <c r="F24" s="73"/>
      <c r="G24" s="73"/>
      <c r="H24" s="73"/>
    </row>
    <row r="25" customFormat="false" ht="14.25" hidden="false" customHeight="true" outlineLevel="0" collapsed="false">
      <c r="A25" s="74" t="s">
        <v>495</v>
      </c>
      <c r="B25" s="74"/>
      <c r="C25" s="74"/>
      <c r="D25" s="74"/>
      <c r="E25" s="74"/>
      <c r="F25" s="74"/>
      <c r="G25" s="74"/>
      <c r="H25" s="74"/>
    </row>
    <row r="26" customFormat="false" ht="16.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</row>
    <row r="27" customFormat="false" ht="14.25" hidden="false" customHeight="true" outlineLevel="0" collapsed="false">
      <c r="A27" s="76"/>
      <c r="B27" s="77"/>
      <c r="C27" s="77"/>
      <c r="D27" s="77"/>
      <c r="E27" s="78" t="s">
        <v>5</v>
      </c>
      <c r="F27" s="79" t="s">
        <v>6</v>
      </c>
      <c r="G27" s="79"/>
      <c r="H27" s="79"/>
    </row>
    <row r="28" customFormat="false" ht="14.25" hidden="false" customHeight="true" outlineLevel="0" collapsed="false">
      <c r="A28" s="80"/>
      <c r="B28" s="80"/>
      <c r="C28" s="80"/>
      <c r="D28" s="80"/>
      <c r="E28" s="80"/>
      <c r="F28" s="80"/>
      <c r="G28" s="80"/>
      <c r="H28" s="77"/>
    </row>
    <row r="29" customFormat="false" ht="14.25" hidden="false" customHeight="true" outlineLevel="0" collapsed="false">
      <c r="A29" s="114"/>
      <c r="B29" s="115"/>
      <c r="C29" s="82"/>
      <c r="D29" s="83" t="s">
        <v>24</v>
      </c>
      <c r="E29" s="131"/>
      <c r="F29" s="130" t="s">
        <v>9</v>
      </c>
      <c r="G29" s="130"/>
      <c r="H29" s="130"/>
    </row>
    <row r="30" customFormat="false" ht="14.25" hidden="false" customHeight="true" outlineLevel="0" collapsed="false">
      <c r="A30" s="132" t="s">
        <v>496</v>
      </c>
      <c r="B30" s="132"/>
      <c r="C30" s="132"/>
      <c r="D30" s="83"/>
      <c r="E30" s="132" t="s">
        <v>26</v>
      </c>
      <c r="F30" s="130"/>
      <c r="G30" s="130"/>
      <c r="H30" s="130"/>
    </row>
    <row r="31" customFormat="false" ht="14.25" hidden="false" customHeight="true" outlineLevel="0" collapsed="false">
      <c r="A31" s="118"/>
      <c r="B31" s="123"/>
      <c r="C31" s="87"/>
      <c r="D31" s="83"/>
      <c r="E31" s="132"/>
      <c r="F31" s="133" t="s">
        <v>28</v>
      </c>
      <c r="G31" s="133" t="s">
        <v>29</v>
      </c>
      <c r="H31" s="133" t="s">
        <v>30</v>
      </c>
    </row>
    <row r="32" customFormat="false" ht="14.25" hidden="false" customHeight="true" outlineLevel="0" collapsed="false">
      <c r="A32" s="119"/>
      <c r="B32" s="120"/>
      <c r="C32" s="91"/>
      <c r="D32" s="92" t="s">
        <v>15</v>
      </c>
      <c r="E32" s="136" t="s">
        <v>8</v>
      </c>
      <c r="F32" s="136" t="s">
        <v>8</v>
      </c>
      <c r="G32" s="136" t="s">
        <v>8</v>
      </c>
      <c r="H32" s="136" t="s">
        <v>8</v>
      </c>
    </row>
    <row r="33" customFormat="false" ht="14.25" hidden="false" customHeight="true" outlineLevel="0" collapsed="false"/>
    <row r="34" customFormat="false" ht="14.25" hidden="false" customHeight="true" outlineLevel="0" collapsed="false">
      <c r="A34" s="95"/>
      <c r="B34" s="95" t="s">
        <v>497</v>
      </c>
      <c r="C34" s="96"/>
      <c r="D34" s="97" t="n">
        <v>64.5781</v>
      </c>
      <c r="E34" s="98" t="n">
        <v>103.9442</v>
      </c>
      <c r="F34" s="99" t="n">
        <v>55.55</v>
      </c>
      <c r="G34" s="100" t="n">
        <v>91.86</v>
      </c>
      <c r="H34" s="99" t="n">
        <v>153.12</v>
      </c>
    </row>
    <row r="35" customFormat="false" ht="14.25" hidden="false" customHeight="true" outlineLevel="0" collapsed="false">
      <c r="A35" s="101"/>
      <c r="B35" s="101" t="s">
        <v>498</v>
      </c>
      <c r="C35" s="102"/>
      <c r="D35" s="103" t="n">
        <v>35.4218</v>
      </c>
      <c r="E35" s="104" t="n">
        <v>79.5846</v>
      </c>
      <c r="F35" s="105" t="n">
        <v>44.89</v>
      </c>
      <c r="G35" s="106" t="n">
        <v>69.92</v>
      </c>
      <c r="H35" s="105" t="n">
        <v>121.08</v>
      </c>
    </row>
    <row r="36" customFormat="false" ht="14.25" hidden="false" customHeight="true" outlineLevel="0" collapsed="false">
      <c r="D36" s="121"/>
      <c r="E36" s="71"/>
      <c r="F36" s="71"/>
      <c r="G36" s="71"/>
      <c r="H36" s="71"/>
    </row>
    <row r="37" customFormat="false" ht="15.95" hidden="false" customHeight="true" outlineLevel="0" collapsed="false">
      <c r="A37" s="108" t="s">
        <v>40</v>
      </c>
      <c r="B37" s="109"/>
      <c r="C37" s="110"/>
      <c r="D37" s="122" t="n">
        <v>100</v>
      </c>
      <c r="E37" s="112" t="n">
        <v>95.3156</v>
      </c>
      <c r="F37" s="112" t="n">
        <v>49.6</v>
      </c>
      <c r="G37" s="112" t="n">
        <v>84.09</v>
      </c>
      <c r="H37" s="113" t="n">
        <v>143.45</v>
      </c>
    </row>
    <row r="38" customFormat="false" ht="14.25" hidden="false" customHeight="true" outlineLevel="0" collapsed="false"/>
    <row r="39" customFormat="false" ht="14.25" hidden="false" customHeight="true" outlineLevel="0" collapsed="false">
      <c r="B39" s="7" t="s">
        <v>499</v>
      </c>
      <c r="E39" s="149" t="n">
        <v>76.5647337706192</v>
      </c>
      <c r="F39" s="149" t="n">
        <v>80.8100810081008</v>
      </c>
      <c r="G39" s="149" t="n">
        <v>76.1158284345744</v>
      </c>
      <c r="H39" s="149" t="n">
        <v>79.0752351097179</v>
      </c>
    </row>
  </sheetData>
  <mergeCells count="13">
    <mergeCell ref="A3:H3"/>
    <mergeCell ref="A4:H4"/>
    <mergeCell ref="F6:H6"/>
    <mergeCell ref="D8:D10"/>
    <mergeCell ref="F8:H9"/>
    <mergeCell ref="A9:C9"/>
    <mergeCell ref="A10:C10"/>
    <mergeCell ref="A24:H24"/>
    <mergeCell ref="A25:H25"/>
    <mergeCell ref="F27:H27"/>
    <mergeCell ref="D29:D31"/>
    <mergeCell ref="F29:H30"/>
    <mergeCell ref="A30:C3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11.99"/>
    <col collapsed="false" customWidth="true" hidden="false" outlineLevel="0" max="5" min="5" style="0" width="21.32"/>
    <col collapsed="false" customWidth="true" hidden="false" outlineLevel="0" max="6" min="6" style="0" width="19.15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500</v>
      </c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50" t="s">
        <v>501</v>
      </c>
      <c r="B3" s="150"/>
      <c r="C3" s="150"/>
      <c r="D3" s="150"/>
      <c r="E3" s="150"/>
      <c r="F3" s="150"/>
      <c r="G3" s="150"/>
      <c r="H3" s="150"/>
    </row>
    <row r="4" customFormat="false" ht="18.75" hidden="false" customHeight="false" outlineLevel="0" collapsed="false">
      <c r="A4" s="150" t="s">
        <v>4</v>
      </c>
      <c r="B4" s="150"/>
      <c r="C4" s="150"/>
      <c r="D4" s="150"/>
      <c r="E4" s="150"/>
      <c r="F4" s="150"/>
      <c r="G4" s="150"/>
      <c r="H4" s="150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0.25" hidden="false" customHeight="false" outlineLevel="0" collapsed="false">
      <c r="A8" s="1"/>
      <c r="B8" s="18"/>
      <c r="C8" s="1"/>
      <c r="D8" s="1"/>
      <c r="E8" s="1"/>
      <c r="F8" s="1"/>
      <c r="G8" s="1"/>
      <c r="H8" s="1"/>
    </row>
    <row r="9" customFormat="false" ht="20.25" hidden="false" customHeight="false" outlineLevel="0" collapsed="false">
      <c r="A9" s="1"/>
      <c r="B9" s="1"/>
      <c r="C9" s="19"/>
      <c r="D9" s="1"/>
      <c r="E9" s="1"/>
      <c r="F9" s="1"/>
      <c r="G9" s="1"/>
      <c r="H9" s="1"/>
    </row>
    <row r="10" customFormat="false" ht="18.75" hidden="false" customHeight="false" outlineLevel="0" collapsed="false">
      <c r="A10" s="20"/>
      <c r="B10" s="20"/>
      <c r="C10" s="21" t="s">
        <v>502</v>
      </c>
      <c r="D10" s="21"/>
      <c r="E10" s="21"/>
      <c r="F10" s="21"/>
      <c r="G10" s="151" t="n">
        <v>17099.7097</v>
      </c>
      <c r="H10" s="23" t="s">
        <v>8</v>
      </c>
    </row>
    <row r="11" customFormat="false" ht="20.25" hidden="false" customHeight="false" outlineLevel="0" collapsed="false">
      <c r="A11" s="25"/>
      <c r="B11" s="25"/>
      <c r="C11" s="152"/>
      <c r="D11" s="152"/>
      <c r="E11" s="152"/>
      <c r="F11" s="153"/>
      <c r="G11" s="1"/>
      <c r="H11" s="27"/>
    </row>
    <row r="12" customFormat="false" ht="23.25" hidden="false" customHeight="true" outlineLevel="0" collapsed="false">
      <c r="A12" s="28"/>
      <c r="B12" s="28"/>
      <c r="C12" s="29" t="s">
        <v>9</v>
      </c>
      <c r="D12" s="152"/>
      <c r="E12" s="152"/>
      <c r="F12" s="153"/>
      <c r="G12" s="1"/>
      <c r="H12" s="27"/>
    </row>
    <row r="13" customFormat="false" ht="23.2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154" t="n">
        <v>8882</v>
      </c>
      <c r="H13" s="33" t="s">
        <v>503</v>
      </c>
    </row>
    <row r="14" customFormat="false" ht="23.2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155" t="n">
        <v>14842.6666</v>
      </c>
      <c r="H14" s="33" t="s">
        <v>503</v>
      </c>
    </row>
    <row r="15" customFormat="false" ht="23.2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155" t="n">
        <v>25360.6666</v>
      </c>
      <c r="H15" s="33" t="s">
        <v>503</v>
      </c>
    </row>
    <row r="16" customFormat="false" ht="23.25" hidden="false" customHeight="true" outlineLevel="0" collapsed="false">
      <c r="A16" s="34"/>
      <c r="B16" s="34"/>
      <c r="C16" s="34"/>
      <c r="D16" s="34"/>
      <c r="E16" s="34"/>
      <c r="F16" s="34"/>
      <c r="G16" s="35"/>
      <c r="H16" s="55"/>
    </row>
    <row r="17" customFormat="false" ht="23.25" hidden="false" customHeight="true" outlineLevel="0" collapsed="false">
      <c r="A17" s="34"/>
      <c r="B17" s="34"/>
      <c r="C17" s="156" t="s">
        <v>504</v>
      </c>
      <c r="D17" s="157"/>
      <c r="E17" s="157"/>
      <c r="F17" s="157"/>
      <c r="G17" s="35"/>
      <c r="H17" s="55"/>
    </row>
    <row r="18" customFormat="false" ht="23.25" hidden="false" customHeight="true" outlineLevel="0" collapsed="false">
      <c r="A18" s="51"/>
      <c r="B18" s="51"/>
      <c r="C18" s="158" t="s">
        <v>505</v>
      </c>
      <c r="D18" s="158"/>
      <c r="E18" s="158"/>
      <c r="F18" s="158"/>
      <c r="G18" s="159" t="n">
        <v>16.676</v>
      </c>
      <c r="H18" s="33" t="s">
        <v>15</v>
      </c>
    </row>
    <row r="19" customFormat="false" ht="23.25" hidden="false" customHeight="true" outlineLevel="0" collapsed="false">
      <c r="A19" s="51"/>
      <c r="B19" s="51"/>
      <c r="C19" s="158" t="s">
        <v>506</v>
      </c>
      <c r="D19" s="158"/>
      <c r="E19" s="158"/>
      <c r="F19" s="158"/>
      <c r="G19" s="159" t="n">
        <v>0.7456</v>
      </c>
      <c r="H19" s="33" t="s">
        <v>15</v>
      </c>
    </row>
    <row r="20" customFormat="false" ht="23.25" hidden="false" customHeight="true" outlineLevel="0" collapsed="false">
      <c r="A20" s="51"/>
      <c r="B20" s="51"/>
      <c r="C20" s="158" t="s">
        <v>507</v>
      </c>
      <c r="D20" s="158"/>
      <c r="E20" s="158"/>
      <c r="F20" s="158"/>
      <c r="G20" s="159" t="n">
        <v>4.4577</v>
      </c>
      <c r="H20" s="33" t="s">
        <v>15</v>
      </c>
    </row>
    <row r="21" customFormat="false" ht="23.25" hidden="false" customHeight="true" outlineLevel="0" collapsed="false">
      <c r="A21" s="51"/>
      <c r="B21" s="51"/>
      <c r="C21" s="158" t="s">
        <v>508</v>
      </c>
      <c r="D21" s="158"/>
      <c r="E21" s="158"/>
      <c r="F21" s="158"/>
      <c r="G21" s="159" t="n">
        <v>6.4932</v>
      </c>
      <c r="H21" s="33" t="s">
        <v>15</v>
      </c>
    </row>
    <row r="22" customFormat="false" ht="23.25" hidden="false" customHeight="true" outlineLevel="0" collapsed="false">
      <c r="A22" s="51"/>
      <c r="B22" s="51"/>
      <c r="C22" s="158" t="s">
        <v>509</v>
      </c>
      <c r="D22" s="158"/>
      <c r="E22" s="158"/>
      <c r="F22" s="158"/>
      <c r="G22" s="159" t="n">
        <v>0.3094</v>
      </c>
      <c r="H22" s="33" t="s">
        <v>15</v>
      </c>
    </row>
    <row r="23" customFormat="false" ht="23.25" hidden="false" customHeight="true" outlineLevel="0" collapsed="false">
      <c r="A23" s="160"/>
      <c r="B23" s="160"/>
      <c r="C23" s="160"/>
      <c r="D23" s="160"/>
      <c r="E23" s="160"/>
      <c r="F23" s="160"/>
      <c r="G23" s="161"/>
      <c r="H23" s="162"/>
    </row>
    <row r="24" customFormat="false" ht="23.25" hidden="false" customHeight="true" outlineLevel="0" collapsed="false">
      <c r="A24" s="162"/>
      <c r="B24" s="162"/>
      <c r="C24" s="163" t="s">
        <v>510</v>
      </c>
      <c r="D24" s="163"/>
      <c r="E24" s="163"/>
      <c r="F24" s="163"/>
      <c r="G24" s="164"/>
      <c r="H24" s="162"/>
    </row>
    <row r="25" customFormat="false" ht="23.25" hidden="false" customHeight="true" outlineLevel="0" collapsed="false">
      <c r="A25" s="162"/>
      <c r="B25" s="162"/>
      <c r="C25" s="165" t="s">
        <v>511</v>
      </c>
      <c r="D25" s="165"/>
      <c r="E25" s="165"/>
      <c r="F25" s="165"/>
      <c r="G25" s="159" t="n">
        <v>166.9849</v>
      </c>
      <c r="H25" s="33" t="s">
        <v>512</v>
      </c>
    </row>
  </sheetData>
  <mergeCells count="16">
    <mergeCell ref="E1:G1"/>
    <mergeCell ref="A3:H3"/>
    <mergeCell ref="A4:H4"/>
    <mergeCell ref="G6:H6"/>
    <mergeCell ref="C10:F10"/>
    <mergeCell ref="C13:F13"/>
    <mergeCell ref="C14:F14"/>
    <mergeCell ref="C15:F15"/>
    <mergeCell ref="C18:F18"/>
    <mergeCell ref="C19:F19"/>
    <mergeCell ref="C20:F20"/>
    <mergeCell ref="C21:F21"/>
    <mergeCell ref="C22:F22"/>
    <mergeCell ref="A23:F23"/>
    <mergeCell ref="C24:F24"/>
    <mergeCell ref="C25:F2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66" width="31.32"/>
    <col collapsed="false" customWidth="true" hidden="false" outlineLevel="0" max="2" min="2" style="166" width="6.49"/>
    <col collapsed="false" customWidth="true" hidden="false" outlineLevel="0" max="3" min="3" style="166" width="9.32"/>
    <col collapsed="false" customWidth="true" hidden="false" outlineLevel="0" max="4" min="4" style="166" width="7.82"/>
    <col collapsed="false" customWidth="true" hidden="false" outlineLevel="0" max="5" min="5" style="167" width="6.99"/>
    <col collapsed="false" customWidth="true" hidden="false" outlineLevel="0" max="7" min="6" style="167" width="7.65"/>
    <col collapsed="false" customWidth="true" hidden="false" outlineLevel="0" max="12" min="8" style="166" width="5.32"/>
    <col collapsed="false" customWidth="false" hidden="false" outlineLevel="0" max="257" min="13" style="168" width="10.65"/>
  </cols>
  <sheetData>
    <row r="1" s="179" customFormat="true" ht="23.25" hidden="false" customHeight="true" outlineLevel="0" collapsed="false">
      <c r="A1" s="169" t="s">
        <v>0</v>
      </c>
      <c r="B1" s="170" t="s">
        <v>513</v>
      </c>
      <c r="C1" s="171"/>
      <c r="D1" s="172"/>
      <c r="E1" s="173"/>
      <c r="F1" s="174"/>
      <c r="G1" s="174"/>
      <c r="H1" s="175"/>
      <c r="I1" s="176"/>
      <c r="J1" s="177"/>
      <c r="K1" s="177"/>
      <c r="L1" s="178" t="s">
        <v>514</v>
      </c>
      <c r="R1" s="7"/>
    </row>
    <row r="2" customFormat="false" ht="16.5" hidden="false" customHeight="true" outlineLevel="0" collapsed="false">
      <c r="A2" s="180"/>
      <c r="B2" s="180"/>
      <c r="C2" s="180"/>
      <c r="D2" s="180"/>
      <c r="E2" s="181"/>
      <c r="F2" s="181"/>
      <c r="G2" s="181"/>
      <c r="H2" s="180"/>
      <c r="I2" s="168"/>
      <c r="J2" s="168"/>
      <c r="K2" s="168"/>
      <c r="L2" s="168"/>
    </row>
    <row r="3" customFormat="false" ht="14.25" hidden="false" customHeight="true" outlineLevel="0" collapsed="false">
      <c r="A3" s="182" t="s">
        <v>515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</row>
    <row r="4" customFormat="false" ht="14.25" hidden="false" customHeight="true" outlineLevel="0" collapsed="false">
      <c r="A4" s="182" t="s">
        <v>23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</row>
    <row r="5" customFormat="false" ht="6.75" hidden="false" customHeight="true" outlineLevel="0" collapsed="false">
      <c r="A5" s="183"/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</row>
    <row r="6" customFormat="false" ht="14.25" hidden="false" customHeight="true" outlineLevel="0" collapsed="false">
      <c r="A6" s="183"/>
      <c r="B6" s="183"/>
      <c r="C6" s="183"/>
      <c r="D6" s="183"/>
      <c r="E6" s="183"/>
      <c r="F6" s="183"/>
      <c r="G6" s="16" t="s">
        <v>5</v>
      </c>
      <c r="H6" s="17" t="s">
        <v>6</v>
      </c>
      <c r="I6" s="17"/>
      <c r="J6" s="17"/>
      <c r="K6" s="17"/>
      <c r="L6" s="17"/>
    </row>
    <row r="7" customFormat="false" ht="6" hidden="false" customHeight="true" outlineLevel="0" collapsed="false">
      <c r="A7" s="184"/>
      <c r="B7" s="184"/>
      <c r="C7" s="184"/>
      <c r="D7" s="184"/>
      <c r="E7" s="185"/>
      <c r="F7" s="186"/>
      <c r="G7" s="186"/>
      <c r="H7" s="184"/>
      <c r="I7" s="168"/>
      <c r="J7" s="168"/>
      <c r="K7" s="168"/>
      <c r="L7" s="168"/>
    </row>
    <row r="8" customFormat="false" ht="14.25" hidden="false" customHeight="true" outlineLevel="0" collapsed="false">
      <c r="A8" s="187"/>
      <c r="B8" s="188"/>
      <c r="C8" s="189" t="s">
        <v>516</v>
      </c>
      <c r="D8" s="190" t="s">
        <v>26</v>
      </c>
      <c r="E8" s="189" t="s">
        <v>9</v>
      </c>
      <c r="F8" s="189"/>
      <c r="G8" s="189"/>
      <c r="H8" s="191" t="s">
        <v>504</v>
      </c>
      <c r="I8" s="191"/>
      <c r="J8" s="191"/>
      <c r="K8" s="191"/>
      <c r="L8" s="191"/>
    </row>
    <row r="9" customFormat="false" ht="15.75" hidden="false" customHeight="true" outlineLevel="0" collapsed="false">
      <c r="A9" s="192" t="s">
        <v>25</v>
      </c>
      <c r="B9" s="193"/>
      <c r="C9" s="189"/>
      <c r="D9" s="190"/>
      <c r="E9" s="189"/>
      <c r="F9" s="189"/>
      <c r="G9" s="189"/>
      <c r="H9" s="194" t="s">
        <v>517</v>
      </c>
      <c r="I9" s="194" t="s">
        <v>518</v>
      </c>
      <c r="J9" s="194" t="s">
        <v>519</v>
      </c>
      <c r="K9" s="194" t="s">
        <v>520</v>
      </c>
      <c r="L9" s="194" t="s">
        <v>521</v>
      </c>
      <c r="M9" s="195" t="s">
        <v>522</v>
      </c>
    </row>
    <row r="10" customFormat="false" ht="17.45" hidden="false" customHeight="true" outlineLevel="0" collapsed="false">
      <c r="A10" s="192"/>
      <c r="B10" s="193"/>
      <c r="C10" s="189"/>
      <c r="D10" s="190"/>
      <c r="E10" s="189"/>
      <c r="F10" s="189"/>
      <c r="G10" s="189"/>
      <c r="H10" s="194"/>
      <c r="I10" s="194"/>
      <c r="J10" s="194"/>
      <c r="K10" s="194"/>
      <c r="L10" s="194"/>
    </row>
    <row r="11" customFormat="false" ht="19.9" hidden="false" customHeight="true" outlineLevel="0" collapsed="false">
      <c r="A11" s="192" t="s">
        <v>523</v>
      </c>
      <c r="B11" s="193"/>
      <c r="C11" s="189"/>
      <c r="D11" s="190"/>
      <c r="E11" s="196" t="s">
        <v>28</v>
      </c>
      <c r="F11" s="197" t="s">
        <v>29</v>
      </c>
      <c r="G11" s="196" t="s">
        <v>30</v>
      </c>
      <c r="H11" s="194"/>
      <c r="I11" s="194"/>
      <c r="J11" s="194"/>
      <c r="K11" s="194"/>
      <c r="L11" s="194"/>
    </row>
    <row r="12" customFormat="false" ht="12.75" hidden="false" customHeight="false" outlineLevel="0" collapsed="false">
      <c r="A12" s="198"/>
      <c r="B12" s="91"/>
      <c r="C12" s="92" t="s">
        <v>15</v>
      </c>
      <c r="D12" s="190" t="s">
        <v>503</v>
      </c>
      <c r="E12" s="199" t="s">
        <v>503</v>
      </c>
      <c r="F12" s="199" t="s">
        <v>503</v>
      </c>
      <c r="G12" s="199" t="s">
        <v>503</v>
      </c>
      <c r="H12" s="191" t="s">
        <v>15</v>
      </c>
      <c r="I12" s="191" t="s">
        <v>15</v>
      </c>
      <c r="J12" s="191" t="s">
        <v>15</v>
      </c>
      <c r="K12" s="191" t="s">
        <v>15</v>
      </c>
      <c r="L12" s="191" t="s">
        <v>15</v>
      </c>
    </row>
    <row r="13" customFormat="false" ht="17.25" hidden="false" customHeight="true" outlineLevel="0" collapsed="false">
      <c r="A13" s="200"/>
      <c r="B13" s="200"/>
      <c r="C13" s="200"/>
      <c r="D13" s="200"/>
      <c r="E13" s="201"/>
      <c r="F13" s="201"/>
      <c r="G13" s="201"/>
      <c r="H13" s="202"/>
      <c r="I13" s="202"/>
      <c r="J13" s="202"/>
      <c r="K13" s="202"/>
      <c r="L13" s="202"/>
    </row>
    <row r="14" customFormat="false" ht="17.25" hidden="false" customHeight="true" outlineLevel="0" collapsed="false">
      <c r="A14" s="203" t="s">
        <v>524</v>
      </c>
      <c r="B14" s="204"/>
      <c r="C14" s="205" t="n">
        <v>6.61</v>
      </c>
      <c r="D14" s="206" t="n">
        <v>36286.1274</v>
      </c>
      <c r="E14" s="207" t="n">
        <v>14193.8749</v>
      </c>
      <c r="F14" s="208" t="n">
        <v>25363.3333</v>
      </c>
      <c r="G14" s="207" t="n">
        <v>71635</v>
      </c>
      <c r="H14" s="209" t="n">
        <v>23.93</v>
      </c>
      <c r="I14" s="209" t="n">
        <v>0.03</v>
      </c>
      <c r="J14" s="209" t="n">
        <v>0.64</v>
      </c>
      <c r="K14" s="209" t="n">
        <v>5.77</v>
      </c>
      <c r="L14" s="209" t="n">
        <v>0.13</v>
      </c>
    </row>
    <row r="15" customFormat="false" ht="17.25" hidden="false" customHeight="true" outlineLevel="0" collapsed="false">
      <c r="A15" s="210" t="s">
        <v>525</v>
      </c>
      <c r="B15" s="211"/>
      <c r="C15" s="212" t="n">
        <v>4.82</v>
      </c>
      <c r="D15" s="213" t="n">
        <v>22093.5621</v>
      </c>
      <c r="E15" s="214" t="n">
        <v>11420</v>
      </c>
      <c r="F15" s="215" t="n">
        <v>18798</v>
      </c>
      <c r="G15" s="214" t="n">
        <v>34894.9198</v>
      </c>
      <c r="H15" s="211" t="n">
        <v>15.05</v>
      </c>
      <c r="I15" s="211" t="n">
        <v>0.13</v>
      </c>
      <c r="J15" s="211" t="n">
        <v>1.92</v>
      </c>
      <c r="K15" s="211" t="n">
        <v>5.13</v>
      </c>
      <c r="L15" s="211" t="n">
        <v>0.28</v>
      </c>
    </row>
    <row r="16" customFormat="false" ht="17.25" hidden="false" customHeight="true" outlineLevel="0" collapsed="false">
      <c r="A16" s="203" t="s">
        <v>526</v>
      </c>
      <c r="B16" s="204"/>
      <c r="C16" s="205" t="n">
        <v>21.05</v>
      </c>
      <c r="D16" s="206" t="n">
        <v>19106.8376</v>
      </c>
      <c r="E16" s="207" t="n">
        <v>10785.3333</v>
      </c>
      <c r="F16" s="208" t="n">
        <v>17635</v>
      </c>
      <c r="G16" s="207" t="n">
        <v>28406</v>
      </c>
      <c r="H16" s="209" t="n">
        <v>18.02</v>
      </c>
      <c r="I16" s="209" t="n">
        <v>0.4</v>
      </c>
      <c r="J16" s="209" t="n">
        <v>2.56</v>
      </c>
      <c r="K16" s="209" t="n">
        <v>6.04</v>
      </c>
      <c r="L16" s="209" t="n">
        <v>0.31</v>
      </c>
    </row>
    <row r="17" customFormat="false" ht="17.25" hidden="false" customHeight="true" outlineLevel="0" collapsed="false">
      <c r="A17" s="210" t="s">
        <v>527</v>
      </c>
      <c r="B17" s="211"/>
      <c r="C17" s="212" t="n">
        <v>5.67</v>
      </c>
      <c r="D17" s="213" t="n">
        <v>13597.5568</v>
      </c>
      <c r="E17" s="214" t="n">
        <v>8322</v>
      </c>
      <c r="F17" s="215" t="n">
        <v>11951.6666</v>
      </c>
      <c r="G17" s="214" t="n">
        <v>19663.6666</v>
      </c>
      <c r="H17" s="211" t="n">
        <v>14.74</v>
      </c>
      <c r="I17" s="211" t="n">
        <v>0.26</v>
      </c>
      <c r="J17" s="211" t="n">
        <v>3.04</v>
      </c>
      <c r="K17" s="211" t="n">
        <v>5.96</v>
      </c>
      <c r="L17" s="211" t="n">
        <v>0.04</v>
      </c>
    </row>
    <row r="18" customFormat="false" ht="17.25" hidden="false" customHeight="true" outlineLevel="0" collapsed="false">
      <c r="A18" s="203" t="s">
        <v>528</v>
      </c>
      <c r="B18" s="204"/>
      <c r="C18" s="205" t="n">
        <v>3.88</v>
      </c>
      <c r="D18" s="206" t="n">
        <v>11019.3939</v>
      </c>
      <c r="E18" s="207" t="n">
        <v>7002.2055</v>
      </c>
      <c r="F18" s="208" t="n">
        <v>9356.6666</v>
      </c>
      <c r="G18" s="207" t="n">
        <v>17755.6666</v>
      </c>
      <c r="H18" s="209" t="n">
        <v>10.84</v>
      </c>
      <c r="I18" s="209" t="n">
        <v>0.89</v>
      </c>
      <c r="J18" s="209" t="n">
        <v>7.28</v>
      </c>
      <c r="K18" s="209" t="n">
        <v>5.84</v>
      </c>
      <c r="L18" s="209" t="n">
        <v>0.42</v>
      </c>
    </row>
    <row r="19" customFormat="false" ht="17.25" hidden="false" customHeight="true" outlineLevel="0" collapsed="false">
      <c r="A19" s="210" t="s">
        <v>529</v>
      </c>
      <c r="B19" s="211"/>
      <c r="C19" s="212" t="n">
        <v>0.33</v>
      </c>
      <c r="D19" s="213" t="n">
        <v>10184.105</v>
      </c>
      <c r="E19" s="214" t="n">
        <v>7452</v>
      </c>
      <c r="F19" s="215" t="n">
        <v>9606.3333</v>
      </c>
      <c r="G19" s="214" t="n">
        <v>14228.3333</v>
      </c>
      <c r="H19" s="211" t="n">
        <v>10.81</v>
      </c>
      <c r="I19" s="211" t="n">
        <v>0.63</v>
      </c>
      <c r="J19" s="211" t="n">
        <v>2.06</v>
      </c>
      <c r="K19" s="211" t="n">
        <v>8</v>
      </c>
      <c r="L19" s="211" t="n">
        <v>0.89</v>
      </c>
    </row>
    <row r="20" customFormat="false" ht="17.25" hidden="false" customHeight="true" outlineLevel="0" collapsed="false">
      <c r="A20" s="203" t="s">
        <v>530</v>
      </c>
      <c r="B20" s="204"/>
      <c r="C20" s="205" t="n">
        <v>22.71</v>
      </c>
      <c r="D20" s="206" t="n">
        <v>15138.4245</v>
      </c>
      <c r="E20" s="207" t="n">
        <v>10008.6248</v>
      </c>
      <c r="F20" s="208" t="n">
        <v>14468.3333</v>
      </c>
      <c r="G20" s="207" t="n">
        <v>20908.8</v>
      </c>
      <c r="H20" s="209" t="n">
        <v>15.85</v>
      </c>
      <c r="I20" s="209" t="n">
        <v>1.14</v>
      </c>
      <c r="J20" s="209" t="n">
        <v>4.2</v>
      </c>
      <c r="K20" s="209" t="n">
        <v>7.56</v>
      </c>
      <c r="L20" s="209" t="n">
        <v>0.58</v>
      </c>
    </row>
    <row r="21" customFormat="false" ht="17.25" hidden="false" customHeight="true" outlineLevel="0" collapsed="false">
      <c r="A21" s="210" t="s">
        <v>531</v>
      </c>
      <c r="B21" s="211"/>
      <c r="C21" s="212" t="n">
        <v>27.38</v>
      </c>
      <c r="D21" s="213" t="n">
        <v>15279.098</v>
      </c>
      <c r="E21" s="214" t="n">
        <v>9073</v>
      </c>
      <c r="F21" s="215" t="n">
        <v>14713.3333</v>
      </c>
      <c r="G21" s="214" t="n">
        <v>22104.6666</v>
      </c>
      <c r="H21" s="211" t="n">
        <v>13.93</v>
      </c>
      <c r="I21" s="211" t="n">
        <v>1.36</v>
      </c>
      <c r="J21" s="211" t="n">
        <v>8.86</v>
      </c>
      <c r="K21" s="211" t="n">
        <v>6.89</v>
      </c>
      <c r="L21" s="211" t="n">
        <v>0.22</v>
      </c>
    </row>
    <row r="22" customFormat="false" ht="17.25" hidden="false" customHeight="true" outlineLevel="0" collapsed="false">
      <c r="A22" s="203" t="s">
        <v>532</v>
      </c>
      <c r="B22" s="204"/>
      <c r="C22" s="205" t="n">
        <v>7.5</v>
      </c>
      <c r="D22" s="206" t="n">
        <v>10028.7675</v>
      </c>
      <c r="E22" s="207" t="n">
        <v>6891</v>
      </c>
      <c r="F22" s="208" t="n">
        <v>9277</v>
      </c>
      <c r="G22" s="207" t="n">
        <v>13817</v>
      </c>
      <c r="H22" s="209" t="n">
        <v>13.17</v>
      </c>
      <c r="I22" s="209" t="n">
        <v>0.87</v>
      </c>
      <c r="J22" s="209" t="n">
        <v>6.95</v>
      </c>
      <c r="K22" s="209" t="n">
        <v>6.83</v>
      </c>
      <c r="L22" s="209" t="n">
        <v>0.28</v>
      </c>
    </row>
    <row r="23" customFormat="false" ht="17.25" hidden="false" customHeight="true" outlineLevel="0" collapsed="false">
      <c r="A23" s="216"/>
      <c r="B23" s="217"/>
      <c r="C23" s="218"/>
      <c r="D23" s="217"/>
      <c r="E23" s="217"/>
      <c r="F23" s="217"/>
      <c r="G23" s="217"/>
      <c r="H23" s="219"/>
      <c r="I23" s="219"/>
      <c r="J23" s="219"/>
      <c r="K23" s="219"/>
      <c r="L23" s="219"/>
    </row>
    <row r="24" customFormat="false" ht="18" hidden="false" customHeight="true" outlineLevel="0" collapsed="false">
      <c r="A24" s="220" t="s">
        <v>533</v>
      </c>
      <c r="B24" s="221"/>
      <c r="C24" s="222" t="n">
        <v>100</v>
      </c>
      <c r="D24" s="221" t="n">
        <v>17099.7097</v>
      </c>
      <c r="E24" s="221" t="n">
        <v>8882</v>
      </c>
      <c r="F24" s="221" t="n">
        <v>14842.6666</v>
      </c>
      <c r="G24" s="221" t="n">
        <v>25360.6666</v>
      </c>
      <c r="H24" s="223" t="n">
        <v>16.67</v>
      </c>
      <c r="I24" s="223" t="n">
        <v>0.74</v>
      </c>
      <c r="J24" s="223" t="n">
        <v>4.45</v>
      </c>
      <c r="K24" s="223" t="n">
        <v>6.49</v>
      </c>
      <c r="L24" s="224" t="n">
        <v>0.3</v>
      </c>
      <c r="M24" s="225" t="n">
        <v>71.35</v>
      </c>
    </row>
  </sheetData>
  <mergeCells count="12">
    <mergeCell ref="A3:L3"/>
    <mergeCell ref="A4:L4"/>
    <mergeCell ref="H6:L6"/>
    <mergeCell ref="C8:C11"/>
    <mergeCell ref="D8:D11"/>
    <mergeCell ref="E8:G10"/>
    <mergeCell ref="H8:L8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62.15"/>
    <col collapsed="false" customWidth="true" hidden="false" outlineLevel="0" max="3" min="3" style="0" width="20.49"/>
    <col collapsed="false" customWidth="true" hidden="false" outlineLevel="0" max="7" min="4" style="0" width="14.65"/>
    <col collapsed="false" customWidth="true" hidden="false" outlineLevel="0" max="12" min="8" style="0" width="9.49"/>
    <col collapsed="false" customWidth="true" hidden="false" outlineLevel="0" max="13" min="13" style="0" width="10.82"/>
  </cols>
  <sheetData>
    <row r="1" customFormat="false" ht="22.5" hidden="false" customHeight="false" outlineLevel="0" collapsed="false">
      <c r="A1" s="226" t="s">
        <v>534</v>
      </c>
      <c r="B1" s="67"/>
      <c r="C1" s="227"/>
      <c r="D1" s="70" t="s">
        <v>535</v>
      </c>
      <c r="E1" s="226" t="s">
        <v>534</v>
      </c>
      <c r="F1" s="228"/>
      <c r="G1" s="229"/>
      <c r="H1" s="229"/>
      <c r="I1" s="68"/>
      <c r="J1" s="230"/>
      <c r="K1" s="229"/>
      <c r="L1" s="229"/>
      <c r="M1" s="231" t="s">
        <v>535</v>
      </c>
      <c r="P1" s="7"/>
      <c r="Q1" s="7"/>
      <c r="R1" s="7"/>
      <c r="S1" s="68" t="s">
        <v>536</v>
      </c>
      <c r="T1" s="7"/>
    </row>
    <row r="2" customFormat="false" ht="9" hidden="false" customHeight="true" outlineLevel="0" collapsed="false">
      <c r="A2" s="72"/>
      <c r="B2" s="72"/>
      <c r="C2" s="72"/>
      <c r="D2" s="142"/>
      <c r="E2" s="142"/>
      <c r="F2" s="72"/>
      <c r="G2" s="72"/>
      <c r="H2" s="72"/>
      <c r="I2" s="7"/>
      <c r="J2" s="7"/>
      <c r="K2" s="7"/>
      <c r="L2" s="7"/>
      <c r="M2" s="7"/>
    </row>
    <row r="3" customFormat="false" ht="18.75" hidden="false" customHeight="false" outlineLevel="0" collapsed="false">
      <c r="A3" s="73" t="s">
        <v>537</v>
      </c>
      <c r="B3" s="73"/>
      <c r="C3" s="73"/>
      <c r="D3" s="73"/>
      <c r="E3" s="73" t="s">
        <v>537</v>
      </c>
      <c r="F3" s="73"/>
      <c r="G3" s="73"/>
      <c r="H3" s="73"/>
      <c r="I3" s="73"/>
      <c r="J3" s="73"/>
      <c r="K3" s="73"/>
      <c r="L3" s="73"/>
      <c r="M3" s="73"/>
    </row>
    <row r="4" customFormat="false" ht="18.75" hidden="false" customHeight="false" outlineLevel="0" collapsed="false">
      <c r="A4" s="74" t="s">
        <v>69</v>
      </c>
      <c r="B4" s="74"/>
      <c r="C4" s="74"/>
      <c r="D4" s="74"/>
      <c r="E4" s="74" t="s">
        <v>69</v>
      </c>
      <c r="F4" s="74"/>
      <c r="G4" s="74"/>
      <c r="H4" s="74"/>
      <c r="I4" s="74"/>
      <c r="J4" s="74"/>
      <c r="K4" s="74"/>
      <c r="L4" s="74"/>
      <c r="M4" s="74"/>
    </row>
    <row r="5" customFormat="false" ht="6" hidden="false" customHeight="true" outlineLevel="0" collapsed="false">
      <c r="A5" s="232"/>
      <c r="B5" s="75"/>
      <c r="C5" s="75"/>
      <c r="D5" s="75"/>
      <c r="E5" s="232"/>
      <c r="F5" s="233"/>
      <c r="G5" s="233"/>
      <c r="H5" s="233"/>
      <c r="I5" s="124"/>
      <c r="J5" s="124"/>
      <c r="K5" s="124"/>
      <c r="L5" s="124"/>
      <c r="M5" s="124"/>
    </row>
    <row r="6" customFormat="false" ht="18.75" hidden="false" customHeight="false" outlineLevel="0" collapsed="false">
      <c r="A6" s="234"/>
      <c r="B6" s="78" t="s">
        <v>5</v>
      </c>
      <c r="C6" s="79" t="s">
        <v>6</v>
      </c>
      <c r="D6" s="79"/>
      <c r="E6" s="235"/>
      <c r="F6" s="235"/>
      <c r="G6" s="236"/>
      <c r="H6" s="236"/>
      <c r="I6" s="235"/>
      <c r="J6" s="78" t="s">
        <v>5</v>
      </c>
      <c r="K6" s="79" t="s">
        <v>6</v>
      </c>
      <c r="L6" s="79"/>
      <c r="M6" s="79"/>
    </row>
    <row r="7" customFormat="false" ht="6.75" hidden="false" customHeight="true" outlineLevel="0" collapsed="false">
      <c r="A7" s="237"/>
      <c r="B7" s="238"/>
      <c r="C7" s="238"/>
      <c r="D7" s="239"/>
      <c r="E7" s="239"/>
      <c r="F7" s="239"/>
      <c r="G7" s="239"/>
      <c r="H7" s="239"/>
      <c r="I7" s="7"/>
      <c r="J7" s="7"/>
      <c r="K7" s="7"/>
      <c r="L7" s="7"/>
      <c r="M7" s="7"/>
    </row>
    <row r="8" customFormat="false" ht="12.75" hidden="false" customHeight="true" outlineLevel="0" collapsed="false">
      <c r="A8" s="114"/>
      <c r="B8" s="115"/>
      <c r="C8" s="189" t="s">
        <v>538</v>
      </c>
      <c r="D8" s="240"/>
      <c r="E8" s="241" t="s">
        <v>9</v>
      </c>
      <c r="F8" s="241"/>
      <c r="G8" s="241"/>
      <c r="H8" s="191" t="s">
        <v>504</v>
      </c>
      <c r="I8" s="191"/>
      <c r="J8" s="191"/>
      <c r="K8" s="191"/>
      <c r="L8" s="191"/>
      <c r="M8" s="242" t="s">
        <v>539</v>
      </c>
    </row>
    <row r="9" customFormat="false" ht="17.25" hidden="false" customHeight="true" outlineLevel="0" collapsed="false">
      <c r="A9" s="117" t="s">
        <v>71</v>
      </c>
      <c r="B9" s="117"/>
      <c r="C9" s="189"/>
      <c r="D9" s="243" t="s">
        <v>26</v>
      </c>
      <c r="E9" s="241"/>
      <c r="F9" s="241"/>
      <c r="G9" s="241"/>
      <c r="H9" s="194" t="s">
        <v>517</v>
      </c>
      <c r="I9" s="194" t="s">
        <v>518</v>
      </c>
      <c r="J9" s="194" t="s">
        <v>519</v>
      </c>
      <c r="K9" s="194" t="s">
        <v>520</v>
      </c>
      <c r="L9" s="194" t="s">
        <v>521</v>
      </c>
      <c r="M9" s="242"/>
    </row>
    <row r="10" customFormat="false" ht="17.25" hidden="false" customHeight="true" outlineLevel="0" collapsed="false">
      <c r="A10" s="118" t="s">
        <v>72</v>
      </c>
      <c r="B10" s="118"/>
      <c r="C10" s="189"/>
      <c r="D10" s="244"/>
      <c r="E10" s="241"/>
      <c r="F10" s="241"/>
      <c r="G10" s="241"/>
      <c r="H10" s="194"/>
      <c r="I10" s="194"/>
      <c r="J10" s="194"/>
      <c r="K10" s="194"/>
      <c r="L10" s="194"/>
      <c r="M10" s="242"/>
    </row>
    <row r="11" customFormat="false" ht="17.25" hidden="false" customHeight="true" outlineLevel="0" collapsed="false">
      <c r="A11" s="118"/>
      <c r="B11" s="123"/>
      <c r="C11" s="189"/>
      <c r="D11" s="243"/>
      <c r="E11" s="245" t="s">
        <v>28</v>
      </c>
      <c r="F11" s="246" t="s">
        <v>29</v>
      </c>
      <c r="G11" s="245" t="s">
        <v>30</v>
      </c>
      <c r="H11" s="194"/>
      <c r="I11" s="194"/>
      <c r="J11" s="194"/>
      <c r="K11" s="194"/>
      <c r="L11" s="194"/>
      <c r="M11" s="242"/>
    </row>
    <row r="12" customFormat="false" ht="12.75" hidden="false" customHeight="false" outlineLevel="0" collapsed="false">
      <c r="A12" s="247"/>
      <c r="B12" s="120"/>
      <c r="C12" s="189"/>
      <c r="D12" s="248" t="s">
        <v>503</v>
      </c>
      <c r="E12" s="249" t="s">
        <v>503</v>
      </c>
      <c r="F12" s="249" t="s">
        <v>503</v>
      </c>
      <c r="G12" s="249" t="s">
        <v>503</v>
      </c>
      <c r="H12" s="191" t="s">
        <v>15</v>
      </c>
      <c r="I12" s="191" t="s">
        <v>15</v>
      </c>
      <c r="J12" s="191" t="s">
        <v>15</v>
      </c>
      <c r="K12" s="191" t="s">
        <v>15</v>
      </c>
      <c r="L12" s="191" t="s">
        <v>15</v>
      </c>
      <c r="M12" s="250" t="s">
        <v>512</v>
      </c>
    </row>
    <row r="13" customFormat="false" ht="12.75" hidden="false" customHeight="false" outlineLevel="0" collapsed="false">
      <c r="A13" s="142"/>
      <c r="B13" s="142"/>
      <c r="C13" s="142"/>
      <c r="D13" s="142"/>
      <c r="E13" s="142"/>
      <c r="F13" s="142"/>
      <c r="G13" s="72"/>
      <c r="H13" s="142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137" t="s">
        <v>77</v>
      </c>
      <c r="B14" s="125" t="s">
        <v>78</v>
      </c>
      <c r="C14" s="251" t="n">
        <v>117.7825</v>
      </c>
      <c r="D14" s="252" t="n">
        <v>107152.466</v>
      </c>
      <c r="E14" s="96" t="n">
        <v>28852</v>
      </c>
      <c r="F14" s="253" t="n">
        <v>65482</v>
      </c>
      <c r="G14" s="96" t="n">
        <v>261414.6666</v>
      </c>
      <c r="H14" s="254" t="n">
        <v>36.9076</v>
      </c>
      <c r="I14" s="255" t="n">
        <v>0.001</v>
      </c>
      <c r="J14" s="255" t="n">
        <v>2.0427</v>
      </c>
      <c r="K14" s="255" t="n">
        <v>5.2816</v>
      </c>
      <c r="L14" s="255" t="n">
        <v>0.024</v>
      </c>
      <c r="M14" s="256" t="n">
        <v>163.6497</v>
      </c>
    </row>
    <row r="15" customFormat="false" ht="12.75" hidden="false" customHeight="false" outlineLevel="0" collapsed="false">
      <c r="A15" s="142" t="s">
        <v>79</v>
      </c>
      <c r="B15" s="143" t="s">
        <v>80</v>
      </c>
      <c r="C15" s="257" t="n">
        <v>97.4379</v>
      </c>
      <c r="D15" s="258" t="n">
        <v>28453.668</v>
      </c>
      <c r="E15" s="102" t="n">
        <v>13690.6666</v>
      </c>
      <c r="F15" s="259" t="n">
        <v>25224</v>
      </c>
      <c r="G15" s="102" t="n">
        <v>38878</v>
      </c>
      <c r="H15" s="260" t="n">
        <v>21.8189</v>
      </c>
      <c r="I15" s="261" t="n">
        <v>0.0031</v>
      </c>
      <c r="J15" s="261" t="n">
        <v>1.8513</v>
      </c>
      <c r="K15" s="261" t="n">
        <v>10.2522</v>
      </c>
      <c r="L15" s="261" t="n">
        <v>0.4549</v>
      </c>
      <c r="M15" s="262" t="n">
        <v>164.2385</v>
      </c>
    </row>
    <row r="16" customFormat="false" ht="12.75" hidden="false" customHeight="false" outlineLevel="0" collapsed="false">
      <c r="A16" s="137" t="s">
        <v>81</v>
      </c>
      <c r="B16" s="125" t="s">
        <v>82</v>
      </c>
      <c r="C16" s="251" t="n">
        <v>427.7008</v>
      </c>
      <c r="D16" s="252" t="n">
        <v>47843.409</v>
      </c>
      <c r="E16" s="96" t="n">
        <v>23336.6666</v>
      </c>
      <c r="F16" s="253" t="n">
        <v>34612.3333</v>
      </c>
      <c r="G16" s="96" t="n">
        <v>89072</v>
      </c>
      <c r="H16" s="254" t="n">
        <v>27.7101</v>
      </c>
      <c r="I16" s="255" t="n">
        <v>0.0577</v>
      </c>
      <c r="J16" s="255" t="n">
        <v>0.9277</v>
      </c>
      <c r="K16" s="255" t="n">
        <v>6.0482</v>
      </c>
      <c r="L16" s="255" t="n">
        <v>0.1715</v>
      </c>
      <c r="M16" s="256" t="n">
        <v>161.3317</v>
      </c>
    </row>
    <row r="17" customFormat="false" ht="12.75" hidden="false" customHeight="false" outlineLevel="0" collapsed="false">
      <c r="A17" s="142" t="s">
        <v>83</v>
      </c>
      <c r="B17" s="143" t="s">
        <v>84</v>
      </c>
      <c r="C17" s="257" t="n">
        <v>91.8592</v>
      </c>
      <c r="D17" s="258" t="n">
        <v>35758.632</v>
      </c>
      <c r="E17" s="102" t="n">
        <v>16084</v>
      </c>
      <c r="F17" s="259" t="n">
        <v>33683.3333</v>
      </c>
      <c r="G17" s="102" t="n">
        <v>57000.0647</v>
      </c>
      <c r="H17" s="260" t="n">
        <v>13.5073</v>
      </c>
      <c r="I17" s="261" t="n">
        <v>0.0107</v>
      </c>
      <c r="J17" s="261" t="n">
        <v>0.1387</v>
      </c>
      <c r="K17" s="261" t="n">
        <v>11.8078</v>
      </c>
      <c r="L17" s="261" t="n">
        <v>0.025</v>
      </c>
      <c r="M17" s="262" t="n">
        <v>165.6771</v>
      </c>
    </row>
    <row r="18" customFormat="false" ht="12.75" hidden="false" customHeight="false" outlineLevel="0" collapsed="false">
      <c r="A18" s="137" t="s">
        <v>85</v>
      </c>
      <c r="B18" s="125" t="s">
        <v>86</v>
      </c>
      <c r="C18" s="251" t="n">
        <v>81.5601</v>
      </c>
      <c r="D18" s="252" t="n">
        <v>22268.0289</v>
      </c>
      <c r="E18" s="96" t="n">
        <v>11298.545</v>
      </c>
      <c r="F18" s="253" t="n">
        <v>17622.3017</v>
      </c>
      <c r="G18" s="96" t="n">
        <v>39284</v>
      </c>
      <c r="H18" s="254" t="n">
        <v>25.5975</v>
      </c>
      <c r="I18" s="255" t="n">
        <v>0</v>
      </c>
      <c r="J18" s="255" t="n">
        <v>1.4736</v>
      </c>
      <c r="K18" s="255" t="n">
        <v>6.0765</v>
      </c>
      <c r="L18" s="255" t="n">
        <v>0.0477</v>
      </c>
      <c r="M18" s="256" t="n">
        <v>168.6589</v>
      </c>
    </row>
    <row r="19" customFormat="false" ht="12.75" hidden="false" customHeight="false" outlineLevel="0" collapsed="false">
      <c r="A19" s="142" t="s">
        <v>87</v>
      </c>
      <c r="B19" s="143" t="s">
        <v>88</v>
      </c>
      <c r="C19" s="257" t="n">
        <v>11</v>
      </c>
      <c r="D19" s="258" t="n">
        <v>16345.9393</v>
      </c>
      <c r="E19" s="102" t="n">
        <v>12910</v>
      </c>
      <c r="F19" s="259" t="n">
        <v>14241.3333</v>
      </c>
      <c r="G19" s="102" t="n">
        <v>19856</v>
      </c>
      <c r="H19" s="260" t="n">
        <v>6.0509</v>
      </c>
      <c r="I19" s="261" t="n">
        <v>0.0661</v>
      </c>
      <c r="J19" s="261" t="n">
        <v>11.0458</v>
      </c>
      <c r="K19" s="261" t="n">
        <v>7.0817</v>
      </c>
      <c r="L19" s="261" t="n">
        <v>0</v>
      </c>
      <c r="M19" s="262" t="n">
        <v>164.8788</v>
      </c>
    </row>
    <row r="20" customFormat="false" ht="12.75" hidden="false" customHeight="false" outlineLevel="0" collapsed="false">
      <c r="A20" s="137" t="s">
        <v>89</v>
      </c>
      <c r="B20" s="125" t="s">
        <v>90</v>
      </c>
      <c r="C20" s="251" t="n">
        <v>333.9536</v>
      </c>
      <c r="D20" s="252" t="n">
        <v>26576.0872</v>
      </c>
      <c r="E20" s="96" t="n">
        <v>17164.6666</v>
      </c>
      <c r="F20" s="253" t="n">
        <v>26037</v>
      </c>
      <c r="G20" s="96" t="n">
        <v>35612.6666</v>
      </c>
      <c r="H20" s="254" t="n">
        <v>23.6889</v>
      </c>
      <c r="I20" s="255" t="n">
        <v>0.033</v>
      </c>
      <c r="J20" s="255" t="n">
        <v>1.949</v>
      </c>
      <c r="K20" s="255" t="n">
        <v>5.5855</v>
      </c>
      <c r="L20" s="255" t="n">
        <v>1.1017</v>
      </c>
      <c r="M20" s="256" t="n">
        <v>160.2843</v>
      </c>
    </row>
    <row r="21" customFormat="false" ht="12.75" hidden="false" customHeight="false" outlineLevel="0" collapsed="false">
      <c r="A21" s="142" t="s">
        <v>91</v>
      </c>
      <c r="B21" s="143" t="s">
        <v>92</v>
      </c>
      <c r="C21" s="257" t="n">
        <v>54.6877</v>
      </c>
      <c r="D21" s="258" t="n">
        <v>50786.5875</v>
      </c>
      <c r="E21" s="102" t="n">
        <v>30747.3333</v>
      </c>
      <c r="F21" s="259" t="n">
        <v>45660</v>
      </c>
      <c r="G21" s="102" t="n">
        <v>72495.6666</v>
      </c>
      <c r="H21" s="260" t="n">
        <v>17.3073</v>
      </c>
      <c r="I21" s="261" t="n">
        <v>0.0638</v>
      </c>
      <c r="J21" s="261" t="n">
        <v>2.9782</v>
      </c>
      <c r="K21" s="261" t="n">
        <v>5.4451</v>
      </c>
      <c r="L21" s="261" t="n">
        <v>0</v>
      </c>
      <c r="M21" s="262" t="n">
        <v>165.9122</v>
      </c>
    </row>
    <row r="22" customFormat="false" ht="12.75" hidden="false" customHeight="false" outlineLevel="0" collapsed="false">
      <c r="A22" s="137" t="s">
        <v>93</v>
      </c>
      <c r="B22" s="125" t="s">
        <v>94</v>
      </c>
      <c r="C22" s="251" t="n">
        <v>85.1736</v>
      </c>
      <c r="D22" s="252" t="n">
        <v>32150.228</v>
      </c>
      <c r="E22" s="96" t="n">
        <v>15569.6666</v>
      </c>
      <c r="F22" s="253" t="n">
        <v>27423</v>
      </c>
      <c r="G22" s="96" t="n">
        <v>51175.6666</v>
      </c>
      <c r="H22" s="254" t="n">
        <v>19.1886</v>
      </c>
      <c r="I22" s="255" t="n">
        <v>0.6724</v>
      </c>
      <c r="J22" s="255" t="n">
        <v>3.1454</v>
      </c>
      <c r="K22" s="255" t="n">
        <v>6.6379</v>
      </c>
      <c r="L22" s="255" t="n">
        <v>2.5229</v>
      </c>
      <c r="M22" s="256" t="n">
        <v>162.8692</v>
      </c>
    </row>
    <row r="23" customFormat="false" ht="12.75" hidden="false" customHeight="false" outlineLevel="0" collapsed="false">
      <c r="A23" s="142" t="s">
        <v>95</v>
      </c>
      <c r="B23" s="143" t="s">
        <v>540</v>
      </c>
      <c r="C23" s="257" t="n">
        <v>290.2313</v>
      </c>
      <c r="D23" s="258" t="n">
        <v>49723.772</v>
      </c>
      <c r="E23" s="102" t="n">
        <v>19578.6666</v>
      </c>
      <c r="F23" s="259" t="n">
        <v>34165.6666</v>
      </c>
      <c r="G23" s="102" t="n">
        <v>102007.3333</v>
      </c>
      <c r="H23" s="260" t="n">
        <v>29.9009</v>
      </c>
      <c r="I23" s="261" t="n">
        <v>0.0131</v>
      </c>
      <c r="J23" s="261" t="n">
        <v>1.1566</v>
      </c>
      <c r="K23" s="261" t="n">
        <v>5.7274</v>
      </c>
      <c r="L23" s="261" t="n">
        <v>0.0228</v>
      </c>
      <c r="M23" s="262" t="n">
        <v>161.2662</v>
      </c>
    </row>
    <row r="24" customFormat="false" ht="12.75" hidden="false" customHeight="false" outlineLevel="0" collapsed="false">
      <c r="A24" s="137" t="s">
        <v>97</v>
      </c>
      <c r="B24" s="125" t="s">
        <v>98</v>
      </c>
      <c r="C24" s="251" t="n">
        <v>63.9578</v>
      </c>
      <c r="D24" s="252" t="n">
        <v>49151.5134</v>
      </c>
      <c r="E24" s="96" t="n">
        <v>18800</v>
      </c>
      <c r="F24" s="253" t="n">
        <v>34141.3333</v>
      </c>
      <c r="G24" s="96" t="n">
        <v>89266</v>
      </c>
      <c r="H24" s="254" t="n">
        <v>30.0177</v>
      </c>
      <c r="I24" s="255" t="n">
        <v>0.0266</v>
      </c>
      <c r="J24" s="255" t="n">
        <v>0.8405</v>
      </c>
      <c r="K24" s="255" t="n">
        <v>6.1146</v>
      </c>
      <c r="L24" s="255" t="n">
        <v>0</v>
      </c>
      <c r="M24" s="256" t="n">
        <v>161.7261</v>
      </c>
    </row>
    <row r="25" customFormat="false" ht="12.75" hidden="false" customHeight="false" outlineLevel="0" collapsed="false">
      <c r="A25" s="142" t="s">
        <v>99</v>
      </c>
      <c r="B25" s="143" t="s">
        <v>100</v>
      </c>
      <c r="C25" s="257" t="n">
        <v>145.3592</v>
      </c>
      <c r="D25" s="258" t="n">
        <v>60670.0711</v>
      </c>
      <c r="E25" s="102" t="n">
        <v>23333.3333</v>
      </c>
      <c r="F25" s="259" t="n">
        <v>41896.6666</v>
      </c>
      <c r="G25" s="102" t="n">
        <v>128050.6666</v>
      </c>
      <c r="H25" s="260" t="n">
        <v>32.3185</v>
      </c>
      <c r="I25" s="261" t="n">
        <v>0.0024</v>
      </c>
      <c r="J25" s="261" t="n">
        <v>0.5703</v>
      </c>
      <c r="K25" s="261" t="n">
        <v>6.2993</v>
      </c>
      <c r="L25" s="261" t="n">
        <v>0</v>
      </c>
      <c r="M25" s="262" t="n">
        <v>161.703</v>
      </c>
    </row>
    <row r="26" customFormat="false" ht="12.75" hidden="false" customHeight="false" outlineLevel="0" collapsed="false">
      <c r="A26" s="137" t="s">
        <v>101</v>
      </c>
      <c r="B26" s="125" t="s">
        <v>102</v>
      </c>
      <c r="C26" s="251" t="n">
        <v>15.4376</v>
      </c>
      <c r="D26" s="252" t="n">
        <v>31883.8852</v>
      </c>
      <c r="E26" s="96" t="n">
        <v>22037</v>
      </c>
      <c r="F26" s="253" t="n">
        <v>28000</v>
      </c>
      <c r="G26" s="96" t="n">
        <v>50044.3333</v>
      </c>
      <c r="H26" s="254" t="n">
        <v>21.581</v>
      </c>
      <c r="I26" s="255" t="n">
        <v>0</v>
      </c>
      <c r="J26" s="255" t="n">
        <v>0.0178</v>
      </c>
      <c r="K26" s="255" t="n">
        <v>3.3286</v>
      </c>
      <c r="L26" s="255" t="n">
        <v>0</v>
      </c>
      <c r="M26" s="256" t="n">
        <v>159.3315</v>
      </c>
    </row>
    <row r="27" customFormat="false" ht="12.75" hidden="false" customHeight="false" outlineLevel="0" collapsed="false">
      <c r="A27" s="142" t="s">
        <v>103</v>
      </c>
      <c r="B27" s="143" t="s">
        <v>104</v>
      </c>
      <c r="C27" s="257" t="n">
        <v>59.5009</v>
      </c>
      <c r="D27" s="258" t="n">
        <v>43513.1905</v>
      </c>
      <c r="E27" s="102" t="n">
        <v>19223.2154</v>
      </c>
      <c r="F27" s="259" t="n">
        <v>33951</v>
      </c>
      <c r="G27" s="102" t="n">
        <v>99537.8166</v>
      </c>
      <c r="H27" s="260" t="n">
        <v>29.0617</v>
      </c>
      <c r="I27" s="261" t="n">
        <v>0.0086</v>
      </c>
      <c r="J27" s="261" t="n">
        <v>1.4264</v>
      </c>
      <c r="K27" s="261" t="n">
        <v>6.0643</v>
      </c>
      <c r="L27" s="261" t="n">
        <v>0.0762</v>
      </c>
      <c r="M27" s="262" t="n">
        <v>161.3135</v>
      </c>
    </row>
    <row r="28" customFormat="false" ht="12.75" hidden="false" customHeight="false" outlineLevel="0" collapsed="false">
      <c r="A28" s="137" t="s">
        <v>105</v>
      </c>
      <c r="B28" s="125" t="s">
        <v>106</v>
      </c>
      <c r="C28" s="251" t="n">
        <v>56.3947</v>
      </c>
      <c r="D28" s="252" t="n">
        <v>41523.1809</v>
      </c>
      <c r="E28" s="96" t="n">
        <v>11947</v>
      </c>
      <c r="F28" s="253" t="n">
        <v>34590.6666</v>
      </c>
      <c r="G28" s="96" t="n">
        <v>93992.6666</v>
      </c>
      <c r="H28" s="254" t="n">
        <v>23.7344</v>
      </c>
      <c r="I28" s="255" t="n">
        <v>0.1249</v>
      </c>
      <c r="J28" s="255" t="n">
        <v>0.3324</v>
      </c>
      <c r="K28" s="255" t="n">
        <v>5.6637</v>
      </c>
      <c r="L28" s="255" t="n">
        <v>0.3926</v>
      </c>
      <c r="M28" s="256" t="n">
        <v>161.5783</v>
      </c>
    </row>
    <row r="29" customFormat="false" ht="12.75" hidden="false" customHeight="false" outlineLevel="0" collapsed="false">
      <c r="A29" s="142" t="s">
        <v>107</v>
      </c>
      <c r="B29" s="143" t="s">
        <v>108</v>
      </c>
      <c r="C29" s="257" t="n">
        <v>51.7389</v>
      </c>
      <c r="D29" s="258" t="n">
        <v>53530.5608</v>
      </c>
      <c r="E29" s="102" t="n">
        <v>21667.6666</v>
      </c>
      <c r="F29" s="259" t="n">
        <v>39906.3333</v>
      </c>
      <c r="G29" s="102" t="n">
        <v>112556.3333</v>
      </c>
      <c r="H29" s="260" t="n">
        <v>31.2227</v>
      </c>
      <c r="I29" s="261" t="n">
        <v>0.0173</v>
      </c>
      <c r="J29" s="261" t="n">
        <v>0.9824</v>
      </c>
      <c r="K29" s="261" t="n">
        <v>6.1385</v>
      </c>
      <c r="L29" s="261" t="n">
        <v>0.0194</v>
      </c>
      <c r="M29" s="262" t="n">
        <v>161.6558</v>
      </c>
    </row>
    <row r="30" customFormat="false" ht="12.75" hidden="false" customHeight="false" outlineLevel="0" collapsed="false">
      <c r="A30" s="137" t="s">
        <v>109</v>
      </c>
      <c r="B30" s="125" t="s">
        <v>110</v>
      </c>
      <c r="C30" s="251" t="n">
        <v>198.6476</v>
      </c>
      <c r="D30" s="252" t="n">
        <v>47864.9511</v>
      </c>
      <c r="E30" s="96" t="n">
        <v>18972.3438</v>
      </c>
      <c r="F30" s="253" t="n">
        <v>32292.6666</v>
      </c>
      <c r="G30" s="96" t="n">
        <v>105657</v>
      </c>
      <c r="H30" s="254" t="n">
        <v>34.9195</v>
      </c>
      <c r="I30" s="255" t="n">
        <v>0.0454</v>
      </c>
      <c r="J30" s="255" t="n">
        <v>0.5509</v>
      </c>
      <c r="K30" s="255" t="n">
        <v>6.363</v>
      </c>
      <c r="L30" s="255" t="n">
        <v>0.0153</v>
      </c>
      <c r="M30" s="256" t="n">
        <v>161.804</v>
      </c>
    </row>
    <row r="31" customFormat="false" ht="12.75" hidden="false" customHeight="false" outlineLevel="0" collapsed="false">
      <c r="A31" s="142" t="s">
        <v>111</v>
      </c>
      <c r="B31" s="143" t="s">
        <v>112</v>
      </c>
      <c r="C31" s="257" t="n">
        <v>76.1558</v>
      </c>
      <c r="D31" s="258" t="n">
        <v>42775.652</v>
      </c>
      <c r="E31" s="102" t="n">
        <v>20620</v>
      </c>
      <c r="F31" s="259" t="n">
        <v>33520.3333</v>
      </c>
      <c r="G31" s="102" t="n">
        <v>86895.6666</v>
      </c>
      <c r="H31" s="260" t="n">
        <v>13.8413</v>
      </c>
      <c r="I31" s="261" t="n">
        <v>0.1747</v>
      </c>
      <c r="J31" s="261" t="n">
        <v>1.388</v>
      </c>
      <c r="K31" s="261" t="n">
        <v>5.4307</v>
      </c>
      <c r="L31" s="261" t="n">
        <v>0.054</v>
      </c>
      <c r="M31" s="262" t="n">
        <v>162.8952</v>
      </c>
    </row>
    <row r="32" customFormat="false" ht="12.75" hidden="false" customHeight="false" outlineLevel="0" collapsed="false">
      <c r="A32" s="137" t="s">
        <v>113</v>
      </c>
      <c r="B32" s="125" t="s">
        <v>114</v>
      </c>
      <c r="C32" s="251" t="n">
        <v>120.9507</v>
      </c>
      <c r="D32" s="252" t="n">
        <v>18020.6039</v>
      </c>
      <c r="E32" s="96" t="n">
        <v>8573</v>
      </c>
      <c r="F32" s="253" t="n">
        <v>16588.9946</v>
      </c>
      <c r="G32" s="96" t="n">
        <v>27796.3737</v>
      </c>
      <c r="H32" s="254" t="n">
        <v>20.9166</v>
      </c>
      <c r="I32" s="255" t="n">
        <v>0.03</v>
      </c>
      <c r="J32" s="255" t="n">
        <v>1.5782</v>
      </c>
      <c r="K32" s="255" t="n">
        <v>4.7242</v>
      </c>
      <c r="L32" s="255" t="n">
        <v>0</v>
      </c>
      <c r="M32" s="256" t="n">
        <v>169.3774</v>
      </c>
    </row>
    <row r="33" customFormat="false" ht="12.75" hidden="false" customHeight="false" outlineLevel="0" collapsed="false">
      <c r="A33" s="142" t="s">
        <v>115</v>
      </c>
      <c r="B33" s="143" t="s">
        <v>116</v>
      </c>
      <c r="C33" s="257" t="n">
        <v>213.3628</v>
      </c>
      <c r="D33" s="258" t="n">
        <v>17448.179</v>
      </c>
      <c r="E33" s="102" t="n">
        <v>12967.9228</v>
      </c>
      <c r="F33" s="259" t="n">
        <v>16456.6666</v>
      </c>
      <c r="G33" s="102" t="n">
        <v>22369</v>
      </c>
      <c r="H33" s="260" t="n">
        <v>18.4343</v>
      </c>
      <c r="I33" s="261" t="n">
        <v>0.0834</v>
      </c>
      <c r="J33" s="261" t="n">
        <v>3.4816</v>
      </c>
      <c r="K33" s="261" t="n">
        <v>6.8362</v>
      </c>
      <c r="L33" s="261" t="n">
        <v>0.158</v>
      </c>
      <c r="M33" s="262" t="n">
        <v>156.4985</v>
      </c>
    </row>
    <row r="34" customFormat="false" ht="12.75" hidden="false" customHeight="false" outlineLevel="0" collapsed="false">
      <c r="A34" s="137" t="s">
        <v>117</v>
      </c>
      <c r="B34" s="125" t="s">
        <v>118</v>
      </c>
      <c r="C34" s="251" t="n">
        <v>56.3292</v>
      </c>
      <c r="D34" s="252" t="n">
        <v>25489.1246</v>
      </c>
      <c r="E34" s="96" t="n">
        <v>17376</v>
      </c>
      <c r="F34" s="253" t="n">
        <v>25183.8491</v>
      </c>
      <c r="G34" s="96" t="n">
        <v>29887.3333</v>
      </c>
      <c r="H34" s="254" t="n">
        <v>1.7616</v>
      </c>
      <c r="I34" s="255" t="n">
        <v>0</v>
      </c>
      <c r="J34" s="255" t="n">
        <v>4.2793</v>
      </c>
      <c r="K34" s="255" t="n">
        <v>6.4988</v>
      </c>
      <c r="L34" s="255" t="n">
        <v>0</v>
      </c>
      <c r="M34" s="256" t="n">
        <v>167.0239</v>
      </c>
    </row>
    <row r="35" customFormat="false" ht="12.75" hidden="false" customHeight="false" outlineLevel="0" collapsed="false">
      <c r="A35" s="142" t="s">
        <v>119</v>
      </c>
      <c r="B35" s="143" t="s">
        <v>120</v>
      </c>
      <c r="C35" s="257" t="n">
        <v>118.4561</v>
      </c>
      <c r="D35" s="258" t="n">
        <v>33230.6004</v>
      </c>
      <c r="E35" s="102" t="n">
        <v>15620.3333</v>
      </c>
      <c r="F35" s="259" t="n">
        <v>33061</v>
      </c>
      <c r="G35" s="102" t="n">
        <v>51621.2893</v>
      </c>
      <c r="H35" s="260" t="n">
        <v>11.923</v>
      </c>
      <c r="I35" s="261" t="n">
        <v>0.0582</v>
      </c>
      <c r="J35" s="261" t="n">
        <v>1.1578</v>
      </c>
      <c r="K35" s="261" t="n">
        <v>6.5095</v>
      </c>
      <c r="L35" s="261" t="n">
        <v>1.1967</v>
      </c>
      <c r="M35" s="262" t="n">
        <v>161.5746</v>
      </c>
    </row>
    <row r="36" customFormat="false" ht="12.75" hidden="false" customHeight="false" outlineLevel="0" collapsed="false">
      <c r="A36" s="137" t="s">
        <v>121</v>
      </c>
      <c r="B36" s="125" t="s">
        <v>122</v>
      </c>
      <c r="C36" s="251" t="n">
        <v>50.0795</v>
      </c>
      <c r="D36" s="252" t="n">
        <v>25473.1377</v>
      </c>
      <c r="E36" s="96" t="n">
        <v>17577.3333</v>
      </c>
      <c r="F36" s="253" t="n">
        <v>23997</v>
      </c>
      <c r="G36" s="96" t="n">
        <v>32903.6666</v>
      </c>
      <c r="H36" s="254" t="n">
        <v>21.8567</v>
      </c>
      <c r="I36" s="255" t="n">
        <v>0</v>
      </c>
      <c r="J36" s="255" t="n">
        <v>0.0854</v>
      </c>
      <c r="K36" s="255" t="n">
        <v>6.9355</v>
      </c>
      <c r="L36" s="255" t="n">
        <v>0.1411</v>
      </c>
      <c r="M36" s="256" t="n">
        <v>159.9338</v>
      </c>
    </row>
    <row r="37" customFormat="false" ht="12.75" hidden="false" customHeight="false" outlineLevel="0" collapsed="false">
      <c r="A37" s="142" t="s">
        <v>123</v>
      </c>
      <c r="B37" s="143" t="s">
        <v>124</v>
      </c>
      <c r="C37" s="257" t="n">
        <v>23.5736</v>
      </c>
      <c r="D37" s="258" t="n">
        <v>37650.069</v>
      </c>
      <c r="E37" s="102" t="n">
        <v>11028</v>
      </c>
      <c r="F37" s="259" t="n">
        <v>33975</v>
      </c>
      <c r="G37" s="102" t="n">
        <v>52377.9047</v>
      </c>
      <c r="H37" s="260" t="n">
        <v>29.3772</v>
      </c>
      <c r="I37" s="261" t="n">
        <v>0.1826</v>
      </c>
      <c r="J37" s="261" t="n">
        <v>1.2971</v>
      </c>
      <c r="K37" s="261" t="n">
        <v>2.6435</v>
      </c>
      <c r="L37" s="261" t="n">
        <v>0</v>
      </c>
      <c r="M37" s="262" t="n">
        <v>162.0994</v>
      </c>
    </row>
    <row r="38" customFormat="false" ht="12.75" hidden="false" customHeight="false" outlineLevel="0" collapsed="false">
      <c r="A38" s="137" t="s">
        <v>125</v>
      </c>
      <c r="B38" s="125" t="s">
        <v>126</v>
      </c>
      <c r="C38" s="251" t="n">
        <v>75.6846</v>
      </c>
      <c r="D38" s="252" t="n">
        <v>30638.3024</v>
      </c>
      <c r="E38" s="96" t="n">
        <v>21233.3333</v>
      </c>
      <c r="F38" s="253" t="n">
        <v>29518.5777</v>
      </c>
      <c r="G38" s="96" t="n">
        <v>41536.3333</v>
      </c>
      <c r="H38" s="254" t="n">
        <v>13.8475</v>
      </c>
      <c r="I38" s="255" t="n">
        <v>0.3305</v>
      </c>
      <c r="J38" s="255" t="n">
        <v>1.0582</v>
      </c>
      <c r="K38" s="255" t="n">
        <v>5.1562</v>
      </c>
      <c r="L38" s="255" t="n">
        <v>0.6431</v>
      </c>
      <c r="M38" s="256" t="n">
        <v>165.2402</v>
      </c>
    </row>
    <row r="39" customFormat="false" ht="12.75" hidden="false" customHeight="false" outlineLevel="0" collapsed="false">
      <c r="A39" s="142" t="s">
        <v>127</v>
      </c>
      <c r="B39" s="143" t="s">
        <v>128</v>
      </c>
      <c r="C39" s="257" t="n">
        <v>41.9214</v>
      </c>
      <c r="D39" s="258" t="n">
        <v>24330.6918</v>
      </c>
      <c r="E39" s="102" t="n">
        <v>15754.6666</v>
      </c>
      <c r="F39" s="259" t="n">
        <v>21799.3333</v>
      </c>
      <c r="G39" s="102" t="n">
        <v>32458.6666</v>
      </c>
      <c r="H39" s="260" t="n">
        <v>19.5279</v>
      </c>
      <c r="I39" s="261" t="n">
        <v>0.173</v>
      </c>
      <c r="J39" s="261" t="n">
        <v>4.7935</v>
      </c>
      <c r="K39" s="261" t="n">
        <v>5.8301</v>
      </c>
      <c r="L39" s="261" t="n">
        <v>0.0575</v>
      </c>
      <c r="M39" s="262" t="n">
        <v>161.5874</v>
      </c>
    </row>
    <row r="40" customFormat="false" ht="12.75" hidden="false" customHeight="false" outlineLevel="0" collapsed="false">
      <c r="A40" s="137" t="s">
        <v>129</v>
      </c>
      <c r="B40" s="125" t="s">
        <v>130</v>
      </c>
      <c r="C40" s="251" t="n">
        <v>144.5776</v>
      </c>
      <c r="D40" s="252" t="n">
        <v>24580.3614</v>
      </c>
      <c r="E40" s="96" t="n">
        <v>15602.3333</v>
      </c>
      <c r="F40" s="253" t="n">
        <v>22039.3333</v>
      </c>
      <c r="G40" s="96" t="n">
        <v>38143.3333</v>
      </c>
      <c r="H40" s="254" t="n">
        <v>12.8533</v>
      </c>
      <c r="I40" s="255" t="n">
        <v>0.2491</v>
      </c>
      <c r="J40" s="255" t="n">
        <v>2.3134</v>
      </c>
      <c r="K40" s="255" t="n">
        <v>6.2524</v>
      </c>
      <c r="L40" s="255" t="n">
        <v>0.7883</v>
      </c>
      <c r="M40" s="256" t="n">
        <v>163.8101</v>
      </c>
    </row>
    <row r="41" customFormat="false" ht="12.75" hidden="false" customHeight="false" outlineLevel="0" collapsed="false">
      <c r="A41" s="142" t="s">
        <v>131</v>
      </c>
      <c r="B41" s="143" t="s">
        <v>132</v>
      </c>
      <c r="C41" s="257" t="n">
        <v>111.8773</v>
      </c>
      <c r="D41" s="258" t="n">
        <v>24862.2195</v>
      </c>
      <c r="E41" s="102" t="n">
        <v>18726.3333</v>
      </c>
      <c r="F41" s="259" t="n">
        <v>22288.0283</v>
      </c>
      <c r="G41" s="102" t="n">
        <v>33550</v>
      </c>
      <c r="H41" s="260" t="n">
        <v>15.9163</v>
      </c>
      <c r="I41" s="261" t="n">
        <v>0.0033</v>
      </c>
      <c r="J41" s="261" t="n">
        <v>1.7576</v>
      </c>
      <c r="K41" s="261" t="n">
        <v>5.4585</v>
      </c>
      <c r="L41" s="261" t="n">
        <v>0.8003</v>
      </c>
      <c r="M41" s="262" t="n">
        <v>161.9522</v>
      </c>
    </row>
    <row r="42" customFormat="false" ht="12.75" hidden="false" customHeight="false" outlineLevel="0" collapsed="false">
      <c r="A42" s="137" t="s">
        <v>133</v>
      </c>
      <c r="B42" s="125" t="s">
        <v>134</v>
      </c>
      <c r="C42" s="251" t="n">
        <v>86.7884</v>
      </c>
      <c r="D42" s="252" t="n">
        <v>31936.7872</v>
      </c>
      <c r="E42" s="96" t="n">
        <v>24215</v>
      </c>
      <c r="F42" s="253" t="n">
        <v>29881.3333</v>
      </c>
      <c r="G42" s="96" t="n">
        <v>41847.6666</v>
      </c>
      <c r="H42" s="254" t="n">
        <v>19.7736</v>
      </c>
      <c r="I42" s="255" t="n">
        <v>0.2971</v>
      </c>
      <c r="J42" s="255" t="n">
        <v>0.576</v>
      </c>
      <c r="K42" s="255" t="n">
        <v>5.7348</v>
      </c>
      <c r="L42" s="255" t="n">
        <v>0.3389</v>
      </c>
      <c r="M42" s="256" t="n">
        <v>164.54</v>
      </c>
    </row>
    <row r="43" customFormat="false" ht="12.75" hidden="false" customHeight="false" outlineLevel="0" collapsed="false">
      <c r="A43" s="142" t="s">
        <v>135</v>
      </c>
      <c r="B43" s="143" t="s">
        <v>136</v>
      </c>
      <c r="C43" s="257" t="n">
        <v>33.8911</v>
      </c>
      <c r="D43" s="258" t="n">
        <v>23444.749</v>
      </c>
      <c r="E43" s="102" t="n">
        <v>17911.6666</v>
      </c>
      <c r="F43" s="259" t="n">
        <v>20607</v>
      </c>
      <c r="G43" s="102" t="n">
        <v>31306.6666</v>
      </c>
      <c r="H43" s="260" t="n">
        <v>17.8255</v>
      </c>
      <c r="I43" s="261" t="n">
        <v>0.0658</v>
      </c>
      <c r="J43" s="261" t="n">
        <v>3.9043</v>
      </c>
      <c r="K43" s="261" t="n">
        <v>3.4792</v>
      </c>
      <c r="L43" s="261" t="n">
        <v>2.1302</v>
      </c>
      <c r="M43" s="262" t="n">
        <v>161.3089</v>
      </c>
    </row>
    <row r="44" customFormat="false" ht="12.75" hidden="false" customHeight="false" outlineLevel="0" collapsed="false">
      <c r="A44" s="137" t="s">
        <v>137</v>
      </c>
      <c r="B44" s="125" t="s">
        <v>138</v>
      </c>
      <c r="C44" s="251" t="n">
        <v>151.3376</v>
      </c>
      <c r="D44" s="252" t="n">
        <v>28229.4816</v>
      </c>
      <c r="E44" s="96" t="n">
        <v>19071</v>
      </c>
      <c r="F44" s="253" t="n">
        <v>25521</v>
      </c>
      <c r="G44" s="96" t="n">
        <v>38976.0519</v>
      </c>
      <c r="H44" s="254" t="n">
        <v>7.994</v>
      </c>
      <c r="I44" s="255" t="n">
        <v>0.0941</v>
      </c>
      <c r="J44" s="255" t="n">
        <v>0.8827</v>
      </c>
      <c r="K44" s="255" t="n">
        <v>7.0565</v>
      </c>
      <c r="L44" s="255" t="n">
        <v>0.235</v>
      </c>
      <c r="M44" s="256" t="n">
        <v>165.879</v>
      </c>
    </row>
    <row r="45" customFormat="false" ht="12.75" hidden="false" customHeight="false" outlineLevel="0" collapsed="false">
      <c r="A45" s="142" t="s">
        <v>139</v>
      </c>
      <c r="B45" s="143" t="s">
        <v>140</v>
      </c>
      <c r="C45" s="257" t="n">
        <v>89.2444</v>
      </c>
      <c r="D45" s="258" t="n">
        <v>33284.7476</v>
      </c>
      <c r="E45" s="102" t="n">
        <v>18375</v>
      </c>
      <c r="F45" s="259" t="n">
        <v>26005.803</v>
      </c>
      <c r="G45" s="102" t="n">
        <v>58588.3333</v>
      </c>
      <c r="H45" s="260" t="n">
        <v>6.2735</v>
      </c>
      <c r="I45" s="261" t="n">
        <v>0.001</v>
      </c>
      <c r="J45" s="261" t="n">
        <v>1.8432</v>
      </c>
      <c r="K45" s="261" t="n">
        <v>6.0627</v>
      </c>
      <c r="L45" s="261" t="n">
        <v>0.8211</v>
      </c>
      <c r="M45" s="262" t="n">
        <v>162.6769</v>
      </c>
    </row>
    <row r="46" customFormat="false" ht="12.75" hidden="false" customHeight="false" outlineLevel="0" collapsed="false">
      <c r="A46" s="137" t="s">
        <v>141</v>
      </c>
      <c r="B46" s="125" t="s">
        <v>142</v>
      </c>
      <c r="C46" s="251" t="n">
        <v>62.7357</v>
      </c>
      <c r="D46" s="252" t="n">
        <v>28432.5777</v>
      </c>
      <c r="E46" s="96" t="n">
        <v>21718.6666</v>
      </c>
      <c r="F46" s="253" t="n">
        <v>27387.0471</v>
      </c>
      <c r="G46" s="96" t="n">
        <v>35643</v>
      </c>
      <c r="H46" s="254" t="n">
        <v>18.0737</v>
      </c>
      <c r="I46" s="255" t="n">
        <v>0.0469</v>
      </c>
      <c r="J46" s="255" t="n">
        <v>2.178</v>
      </c>
      <c r="K46" s="255" t="n">
        <v>4.8249</v>
      </c>
      <c r="L46" s="255" t="n">
        <v>0.0793</v>
      </c>
      <c r="M46" s="256" t="n">
        <v>159.762</v>
      </c>
    </row>
    <row r="47" customFormat="false" ht="12.75" hidden="false" customHeight="false" outlineLevel="0" collapsed="false">
      <c r="A47" s="142" t="s">
        <v>143</v>
      </c>
      <c r="B47" s="143" t="s">
        <v>144</v>
      </c>
      <c r="C47" s="257" t="n">
        <v>112.8757</v>
      </c>
      <c r="D47" s="258" t="n">
        <v>28089.447</v>
      </c>
      <c r="E47" s="102" t="n">
        <v>18353.6666</v>
      </c>
      <c r="F47" s="259" t="n">
        <v>22983.238</v>
      </c>
      <c r="G47" s="102" t="n">
        <v>49618.6666</v>
      </c>
      <c r="H47" s="260" t="n">
        <v>18.8235</v>
      </c>
      <c r="I47" s="261" t="n">
        <v>0.0277</v>
      </c>
      <c r="J47" s="261" t="n">
        <v>4.1781</v>
      </c>
      <c r="K47" s="261" t="n">
        <v>5.5271</v>
      </c>
      <c r="L47" s="261" t="n">
        <v>0.2622</v>
      </c>
      <c r="M47" s="262" t="n">
        <v>160.4688</v>
      </c>
    </row>
    <row r="48" customFormat="false" ht="12.75" hidden="false" customHeight="false" outlineLevel="0" collapsed="false">
      <c r="A48" s="137" t="s">
        <v>145</v>
      </c>
      <c r="B48" s="125" t="s">
        <v>146</v>
      </c>
      <c r="C48" s="251" t="n">
        <v>32.2815</v>
      </c>
      <c r="D48" s="252" t="n">
        <v>21299.5162</v>
      </c>
      <c r="E48" s="96" t="n">
        <v>15768.3333</v>
      </c>
      <c r="F48" s="253" t="n">
        <v>21384.6787</v>
      </c>
      <c r="G48" s="96" t="n">
        <v>28566.6666</v>
      </c>
      <c r="H48" s="254" t="n">
        <v>15.9385</v>
      </c>
      <c r="I48" s="255" t="n">
        <v>0</v>
      </c>
      <c r="J48" s="255" t="n">
        <v>1.4217</v>
      </c>
      <c r="K48" s="255" t="n">
        <v>4.9637</v>
      </c>
      <c r="L48" s="255" t="n">
        <v>0.352</v>
      </c>
      <c r="M48" s="256" t="n">
        <v>160.6958</v>
      </c>
    </row>
    <row r="49" customFormat="false" ht="12.75" hidden="false" customHeight="false" outlineLevel="0" collapsed="false">
      <c r="A49" s="142" t="s">
        <v>147</v>
      </c>
      <c r="B49" s="143" t="s">
        <v>148</v>
      </c>
      <c r="C49" s="257" t="n">
        <v>38.33</v>
      </c>
      <c r="D49" s="258" t="n">
        <v>29271.267</v>
      </c>
      <c r="E49" s="102" t="n">
        <v>17634.6666</v>
      </c>
      <c r="F49" s="259" t="n">
        <v>28212.3874</v>
      </c>
      <c r="G49" s="102" t="n">
        <v>42292</v>
      </c>
      <c r="H49" s="260" t="n">
        <v>3.5097</v>
      </c>
      <c r="I49" s="261" t="n">
        <v>3.4491</v>
      </c>
      <c r="J49" s="261" t="n">
        <v>22.3719</v>
      </c>
      <c r="K49" s="261" t="n">
        <v>4.6464</v>
      </c>
      <c r="L49" s="261" t="n">
        <v>15.0939</v>
      </c>
      <c r="M49" s="262" t="n">
        <v>183.6636</v>
      </c>
    </row>
    <row r="50" customFormat="false" ht="12.75" hidden="false" customHeight="false" outlineLevel="0" collapsed="false">
      <c r="A50" s="137" t="s">
        <v>149</v>
      </c>
      <c r="B50" s="125" t="s">
        <v>150</v>
      </c>
      <c r="C50" s="251" t="n">
        <v>210.9787</v>
      </c>
      <c r="D50" s="252" t="n">
        <v>28396.4242</v>
      </c>
      <c r="E50" s="96" t="n">
        <v>13488.6666</v>
      </c>
      <c r="F50" s="253" t="n">
        <v>24249.6666</v>
      </c>
      <c r="G50" s="96" t="n">
        <v>44794.6666</v>
      </c>
      <c r="H50" s="254" t="n">
        <v>22.1903</v>
      </c>
      <c r="I50" s="255" t="n">
        <v>0.0634</v>
      </c>
      <c r="J50" s="255" t="n">
        <v>0.7202</v>
      </c>
      <c r="K50" s="255" t="n">
        <v>4.3521</v>
      </c>
      <c r="L50" s="255" t="n">
        <v>0.0013</v>
      </c>
      <c r="M50" s="256" t="n">
        <v>163.3099</v>
      </c>
    </row>
    <row r="51" customFormat="false" ht="12.75" hidden="false" customHeight="false" outlineLevel="0" collapsed="false">
      <c r="A51" s="142" t="s">
        <v>151</v>
      </c>
      <c r="B51" s="143" t="s">
        <v>152</v>
      </c>
      <c r="C51" s="257" t="n">
        <v>61.5623</v>
      </c>
      <c r="D51" s="258" t="n">
        <v>27419.0643</v>
      </c>
      <c r="E51" s="102" t="n">
        <v>16937.3333</v>
      </c>
      <c r="F51" s="259" t="n">
        <v>22558.6666</v>
      </c>
      <c r="G51" s="102" t="n">
        <v>48482.3333</v>
      </c>
      <c r="H51" s="260" t="n">
        <v>21.0503</v>
      </c>
      <c r="I51" s="261" t="n">
        <v>0.0772</v>
      </c>
      <c r="J51" s="261" t="n">
        <v>1.2226</v>
      </c>
      <c r="K51" s="261" t="n">
        <v>7.528</v>
      </c>
      <c r="L51" s="261" t="n">
        <v>0</v>
      </c>
      <c r="M51" s="262" t="n">
        <v>160.7391</v>
      </c>
    </row>
    <row r="52" customFormat="false" ht="12.75" hidden="false" customHeight="false" outlineLevel="0" collapsed="false">
      <c r="A52" s="137" t="s">
        <v>153</v>
      </c>
      <c r="B52" s="125" t="s">
        <v>154</v>
      </c>
      <c r="C52" s="251" t="n">
        <v>340.9329</v>
      </c>
      <c r="D52" s="252" t="n">
        <v>24262.7879</v>
      </c>
      <c r="E52" s="96" t="n">
        <v>14844.6666</v>
      </c>
      <c r="F52" s="253" t="n">
        <v>21723.6831</v>
      </c>
      <c r="G52" s="96" t="n">
        <v>35055.6666</v>
      </c>
      <c r="H52" s="254" t="n">
        <v>23.763</v>
      </c>
      <c r="I52" s="255" t="n">
        <v>0.4477</v>
      </c>
      <c r="J52" s="255" t="n">
        <v>2.1331</v>
      </c>
      <c r="K52" s="255" t="n">
        <v>6.2002</v>
      </c>
      <c r="L52" s="255" t="n">
        <v>0</v>
      </c>
      <c r="M52" s="256" t="n">
        <v>167.8414</v>
      </c>
    </row>
    <row r="53" customFormat="false" ht="12.75" hidden="false" customHeight="false" outlineLevel="0" collapsed="false">
      <c r="A53" s="142" t="s">
        <v>155</v>
      </c>
      <c r="B53" s="143" t="s">
        <v>156</v>
      </c>
      <c r="C53" s="257" t="n">
        <v>138.2241</v>
      </c>
      <c r="D53" s="258" t="n">
        <v>29307.7931</v>
      </c>
      <c r="E53" s="102" t="n">
        <v>16767.3333</v>
      </c>
      <c r="F53" s="259" t="n">
        <v>24129.6666</v>
      </c>
      <c r="G53" s="102" t="n">
        <v>56956</v>
      </c>
      <c r="H53" s="260" t="n">
        <v>23.1874</v>
      </c>
      <c r="I53" s="261" t="n">
        <v>0.018</v>
      </c>
      <c r="J53" s="261" t="n">
        <v>1.9167</v>
      </c>
      <c r="K53" s="261" t="n">
        <v>6.4156</v>
      </c>
      <c r="L53" s="261" t="n">
        <v>0.0565</v>
      </c>
      <c r="M53" s="262" t="n">
        <v>161.9941</v>
      </c>
    </row>
    <row r="54" customFormat="false" ht="12.75" hidden="false" customHeight="false" outlineLevel="0" collapsed="false">
      <c r="A54" s="137" t="s">
        <v>157</v>
      </c>
      <c r="B54" s="125" t="s">
        <v>158</v>
      </c>
      <c r="C54" s="251" t="n">
        <v>35.1133</v>
      </c>
      <c r="D54" s="252" t="n">
        <v>39748.3005</v>
      </c>
      <c r="E54" s="96" t="n">
        <v>20872.3333</v>
      </c>
      <c r="F54" s="253" t="n">
        <v>38242.6666</v>
      </c>
      <c r="G54" s="96" t="n">
        <v>63021.5174</v>
      </c>
      <c r="H54" s="254" t="n">
        <v>18.1718</v>
      </c>
      <c r="I54" s="255" t="n">
        <v>0.0227</v>
      </c>
      <c r="J54" s="255" t="n">
        <v>0.9508</v>
      </c>
      <c r="K54" s="255" t="n">
        <v>6.2004</v>
      </c>
      <c r="L54" s="255" t="n">
        <v>0</v>
      </c>
      <c r="M54" s="256" t="n">
        <v>161.5253</v>
      </c>
    </row>
    <row r="55" customFormat="false" ht="12.75" hidden="false" customHeight="false" outlineLevel="0" collapsed="false">
      <c r="A55" s="142" t="s">
        <v>159</v>
      </c>
      <c r="B55" s="143" t="s">
        <v>160</v>
      </c>
      <c r="C55" s="257" t="n">
        <v>10.468</v>
      </c>
      <c r="D55" s="258" t="n">
        <v>20627.7544</v>
      </c>
      <c r="E55" s="102" t="n">
        <v>9166.7692</v>
      </c>
      <c r="F55" s="259" t="n">
        <v>17058.3333</v>
      </c>
      <c r="G55" s="102" t="n">
        <v>38627.3333</v>
      </c>
      <c r="H55" s="260" t="n">
        <v>5.3466</v>
      </c>
      <c r="I55" s="261" t="n">
        <v>0</v>
      </c>
      <c r="J55" s="261" t="n">
        <v>6.121</v>
      </c>
      <c r="K55" s="261" t="n">
        <v>10.5636</v>
      </c>
      <c r="L55" s="261" t="n">
        <v>0</v>
      </c>
      <c r="M55" s="262" t="n">
        <v>165.9452</v>
      </c>
    </row>
    <row r="56" customFormat="false" ht="12.75" hidden="false" customHeight="false" outlineLevel="0" collapsed="false">
      <c r="A56" s="137" t="s">
        <v>161</v>
      </c>
      <c r="B56" s="125" t="s">
        <v>162</v>
      </c>
      <c r="C56" s="251" t="n">
        <v>30.7656</v>
      </c>
      <c r="D56" s="252" t="n">
        <v>21539.7716</v>
      </c>
      <c r="E56" s="96" t="n">
        <v>19547.1726</v>
      </c>
      <c r="F56" s="253" t="n">
        <v>20719.3333</v>
      </c>
      <c r="G56" s="96" t="n">
        <v>24264.6666</v>
      </c>
      <c r="H56" s="254" t="n">
        <v>29.3618</v>
      </c>
      <c r="I56" s="255" t="n">
        <v>0.0182</v>
      </c>
      <c r="J56" s="255" t="n">
        <v>1.378</v>
      </c>
      <c r="K56" s="255" t="n">
        <v>4.6782</v>
      </c>
      <c r="L56" s="255" t="n">
        <v>0.0341</v>
      </c>
      <c r="M56" s="256" t="n">
        <v>160.495</v>
      </c>
    </row>
    <row r="57" customFormat="false" ht="12.75" hidden="false" customHeight="false" outlineLevel="0" collapsed="false">
      <c r="A57" s="142" t="s">
        <v>163</v>
      </c>
      <c r="B57" s="143" t="s">
        <v>164</v>
      </c>
      <c r="C57" s="257" t="n">
        <v>139.7549</v>
      </c>
      <c r="D57" s="258" t="n">
        <v>29596.7487</v>
      </c>
      <c r="E57" s="102" t="n">
        <v>16400</v>
      </c>
      <c r="F57" s="259" t="n">
        <v>25234.3333</v>
      </c>
      <c r="G57" s="102" t="n">
        <v>43149</v>
      </c>
      <c r="H57" s="260" t="n">
        <v>16.3575</v>
      </c>
      <c r="I57" s="261" t="n">
        <v>0.0151</v>
      </c>
      <c r="J57" s="261" t="n">
        <v>0.6522</v>
      </c>
      <c r="K57" s="261" t="n">
        <v>5.5403</v>
      </c>
      <c r="L57" s="261" t="n">
        <v>0</v>
      </c>
      <c r="M57" s="262" t="n">
        <v>162.5218</v>
      </c>
    </row>
    <row r="58" customFormat="false" ht="12.75" hidden="false" customHeight="false" outlineLevel="0" collapsed="false">
      <c r="A58" s="137" t="s">
        <v>165</v>
      </c>
      <c r="B58" s="125" t="s">
        <v>166</v>
      </c>
      <c r="C58" s="251" t="n">
        <v>73.9661</v>
      </c>
      <c r="D58" s="252" t="n">
        <v>21233.5921</v>
      </c>
      <c r="E58" s="96" t="n">
        <v>12457</v>
      </c>
      <c r="F58" s="253" t="n">
        <v>16879.6666</v>
      </c>
      <c r="G58" s="96" t="n">
        <v>35987.3333</v>
      </c>
      <c r="H58" s="254" t="n">
        <v>12.8617</v>
      </c>
      <c r="I58" s="255" t="n">
        <v>0.0651</v>
      </c>
      <c r="J58" s="255" t="n">
        <v>1.5756</v>
      </c>
      <c r="K58" s="255" t="n">
        <v>8.3032</v>
      </c>
      <c r="L58" s="255" t="n">
        <v>0</v>
      </c>
      <c r="M58" s="256" t="n">
        <v>162.3176</v>
      </c>
    </row>
    <row r="59" customFormat="false" ht="12.75" hidden="false" customHeight="false" outlineLevel="0" collapsed="false">
      <c r="A59" s="142" t="s">
        <v>167</v>
      </c>
      <c r="B59" s="143" t="s">
        <v>168</v>
      </c>
      <c r="C59" s="257" t="n">
        <v>111.388</v>
      </c>
      <c r="D59" s="258" t="n">
        <v>18481.8262</v>
      </c>
      <c r="E59" s="102" t="n">
        <v>12367</v>
      </c>
      <c r="F59" s="259" t="n">
        <v>17271.5555</v>
      </c>
      <c r="G59" s="102" t="n">
        <v>26259.6666</v>
      </c>
      <c r="H59" s="260" t="n">
        <v>17.9076</v>
      </c>
      <c r="I59" s="261" t="n">
        <v>0.0079</v>
      </c>
      <c r="J59" s="261" t="n">
        <v>1.9779</v>
      </c>
      <c r="K59" s="261" t="n">
        <v>7.1547</v>
      </c>
      <c r="L59" s="261" t="n">
        <v>1.0025</v>
      </c>
      <c r="M59" s="262" t="n">
        <v>164.3671</v>
      </c>
    </row>
    <row r="60" customFormat="false" ht="12.75" hidden="false" customHeight="false" outlineLevel="0" collapsed="false">
      <c r="A60" s="137" t="s">
        <v>169</v>
      </c>
      <c r="B60" s="125" t="s">
        <v>170</v>
      </c>
      <c r="C60" s="251" t="n">
        <v>378.7718</v>
      </c>
      <c r="D60" s="252" t="n">
        <v>20072.926</v>
      </c>
      <c r="E60" s="96" t="n">
        <v>14117.3333</v>
      </c>
      <c r="F60" s="253" t="n">
        <v>18825</v>
      </c>
      <c r="G60" s="96" t="n">
        <v>28006.3333</v>
      </c>
      <c r="H60" s="254" t="n">
        <v>15.3654</v>
      </c>
      <c r="I60" s="255" t="n">
        <v>0.1606</v>
      </c>
      <c r="J60" s="255" t="n">
        <v>1.0882</v>
      </c>
      <c r="K60" s="255" t="n">
        <v>8.3224</v>
      </c>
      <c r="L60" s="255" t="n">
        <v>0.5436</v>
      </c>
      <c r="M60" s="256" t="n">
        <v>163.8922</v>
      </c>
    </row>
    <row r="61" customFormat="false" ht="12.75" hidden="false" customHeight="false" outlineLevel="0" collapsed="false">
      <c r="A61" s="142" t="s">
        <v>171</v>
      </c>
      <c r="B61" s="143" t="s">
        <v>172</v>
      </c>
      <c r="C61" s="257" t="n">
        <v>789.4382</v>
      </c>
      <c r="D61" s="258" t="n">
        <v>21996.7744</v>
      </c>
      <c r="E61" s="102" t="n">
        <v>15414.3333</v>
      </c>
      <c r="F61" s="259" t="n">
        <v>21463</v>
      </c>
      <c r="G61" s="102" t="n">
        <v>29787.6666</v>
      </c>
      <c r="H61" s="260" t="n">
        <v>18.2577</v>
      </c>
      <c r="I61" s="261" t="n">
        <v>0.4549</v>
      </c>
      <c r="J61" s="261" t="n">
        <v>3.8818</v>
      </c>
      <c r="K61" s="261" t="n">
        <v>4.7788</v>
      </c>
      <c r="L61" s="261" t="n">
        <v>1.4475</v>
      </c>
      <c r="M61" s="262" t="n">
        <v>164.3815</v>
      </c>
    </row>
    <row r="62" customFormat="false" ht="12.75" hidden="false" customHeight="false" outlineLevel="0" collapsed="false">
      <c r="A62" s="137" t="s">
        <v>173</v>
      </c>
      <c r="B62" s="125" t="s">
        <v>174</v>
      </c>
      <c r="C62" s="251" t="n">
        <v>57.3022</v>
      </c>
      <c r="D62" s="252" t="n">
        <v>25799.7598</v>
      </c>
      <c r="E62" s="96" t="n">
        <v>16827</v>
      </c>
      <c r="F62" s="253" t="n">
        <v>25024.3333</v>
      </c>
      <c r="G62" s="96" t="n">
        <v>33553</v>
      </c>
      <c r="H62" s="254" t="n">
        <v>13.732</v>
      </c>
      <c r="I62" s="255" t="n">
        <v>0.1765</v>
      </c>
      <c r="J62" s="255" t="n">
        <v>0.9248</v>
      </c>
      <c r="K62" s="255" t="n">
        <v>5.1191</v>
      </c>
      <c r="L62" s="255" t="n">
        <v>2.6139</v>
      </c>
      <c r="M62" s="256" t="n">
        <v>161.9885</v>
      </c>
    </row>
    <row r="63" customFormat="false" ht="12.75" hidden="false" customHeight="false" outlineLevel="0" collapsed="false">
      <c r="A63" s="142" t="s">
        <v>175</v>
      </c>
      <c r="B63" s="143" t="s">
        <v>176</v>
      </c>
      <c r="C63" s="257" t="n">
        <v>707.6126</v>
      </c>
      <c r="D63" s="258" t="n">
        <v>24294.6267</v>
      </c>
      <c r="E63" s="102" t="n">
        <v>15831.3333</v>
      </c>
      <c r="F63" s="259" t="n">
        <v>22853.6666</v>
      </c>
      <c r="G63" s="102" t="n">
        <v>35168</v>
      </c>
      <c r="H63" s="260" t="n">
        <v>12.2365</v>
      </c>
      <c r="I63" s="261" t="n">
        <v>1.0097</v>
      </c>
      <c r="J63" s="261" t="n">
        <v>2.0292</v>
      </c>
      <c r="K63" s="261" t="n">
        <v>6.3604</v>
      </c>
      <c r="L63" s="261" t="n">
        <v>0.7893</v>
      </c>
      <c r="M63" s="262" t="n">
        <v>164.1167</v>
      </c>
    </row>
    <row r="64" customFormat="false" ht="12.75" hidden="false" customHeight="false" outlineLevel="0" collapsed="false">
      <c r="A64" s="137" t="s">
        <v>177</v>
      </c>
      <c r="B64" s="125" t="s">
        <v>178</v>
      </c>
      <c r="C64" s="251" t="n">
        <v>735.7414</v>
      </c>
      <c r="D64" s="252" t="n">
        <v>27245.2177</v>
      </c>
      <c r="E64" s="96" t="n">
        <v>16000</v>
      </c>
      <c r="F64" s="253" t="n">
        <v>26362.6666</v>
      </c>
      <c r="G64" s="96" t="n">
        <v>38371.3333</v>
      </c>
      <c r="H64" s="254" t="n">
        <v>7.9611</v>
      </c>
      <c r="I64" s="255" t="n">
        <v>2.6226</v>
      </c>
      <c r="J64" s="255" t="n">
        <v>8.459</v>
      </c>
      <c r="K64" s="255" t="n">
        <v>6.9909</v>
      </c>
      <c r="L64" s="255" t="n">
        <v>0.3102</v>
      </c>
      <c r="M64" s="256" t="n">
        <v>165.6368</v>
      </c>
    </row>
    <row r="65" customFormat="false" ht="12.75" hidden="false" customHeight="false" outlineLevel="0" collapsed="false">
      <c r="A65" s="142" t="s">
        <v>179</v>
      </c>
      <c r="B65" s="143" t="s">
        <v>180</v>
      </c>
      <c r="C65" s="257" t="n">
        <v>451.8541</v>
      </c>
      <c r="D65" s="258" t="n">
        <v>23676.0132</v>
      </c>
      <c r="E65" s="102" t="n">
        <v>19896</v>
      </c>
      <c r="F65" s="259" t="n">
        <v>22930.4293</v>
      </c>
      <c r="G65" s="102" t="n">
        <v>28739</v>
      </c>
      <c r="H65" s="260" t="n">
        <v>17.0997</v>
      </c>
      <c r="I65" s="261" t="n">
        <v>0.5125</v>
      </c>
      <c r="J65" s="261" t="n">
        <v>4.2727</v>
      </c>
      <c r="K65" s="261" t="n">
        <v>6.046</v>
      </c>
      <c r="L65" s="261" t="n">
        <v>0.5488</v>
      </c>
      <c r="M65" s="262" t="n">
        <v>162.7344</v>
      </c>
    </row>
    <row r="66" customFormat="false" ht="12.75" hidden="false" customHeight="false" outlineLevel="0" collapsed="false">
      <c r="A66" s="137" t="s">
        <v>181</v>
      </c>
      <c r="B66" s="125" t="s">
        <v>182</v>
      </c>
      <c r="C66" s="251" t="n">
        <v>98.5182</v>
      </c>
      <c r="D66" s="252" t="n">
        <v>19009.5806</v>
      </c>
      <c r="E66" s="96" t="n">
        <v>13565.6666</v>
      </c>
      <c r="F66" s="253" t="n">
        <v>17746.6666</v>
      </c>
      <c r="G66" s="96" t="n">
        <v>26127</v>
      </c>
      <c r="H66" s="254" t="n">
        <v>14.5944</v>
      </c>
      <c r="I66" s="255" t="n">
        <v>0.0374</v>
      </c>
      <c r="J66" s="255" t="n">
        <v>0.1752</v>
      </c>
      <c r="K66" s="255" t="n">
        <v>5.3292</v>
      </c>
      <c r="L66" s="255" t="n">
        <v>0</v>
      </c>
      <c r="M66" s="256" t="n">
        <v>161.8705</v>
      </c>
    </row>
    <row r="67" customFormat="false" ht="12.75" hidden="false" customHeight="false" outlineLevel="0" collapsed="false">
      <c r="A67" s="142" t="s">
        <v>183</v>
      </c>
      <c r="B67" s="143" t="s">
        <v>184</v>
      </c>
      <c r="C67" s="257" t="n">
        <v>1252.8715</v>
      </c>
      <c r="D67" s="258" t="n">
        <v>22482.5884</v>
      </c>
      <c r="E67" s="102" t="n">
        <v>13540.4568</v>
      </c>
      <c r="F67" s="259" t="n">
        <v>20619</v>
      </c>
      <c r="G67" s="102" t="n">
        <v>32826.3333</v>
      </c>
      <c r="H67" s="260" t="n">
        <v>19.8147</v>
      </c>
      <c r="I67" s="261" t="n">
        <v>0.4147</v>
      </c>
      <c r="J67" s="261" t="n">
        <v>3.0955</v>
      </c>
      <c r="K67" s="261" t="n">
        <v>4.8081</v>
      </c>
      <c r="L67" s="261" t="n">
        <v>0.5395</v>
      </c>
      <c r="M67" s="262" t="n">
        <v>163.0714</v>
      </c>
    </row>
    <row r="68" customFormat="false" ht="12.75" hidden="false" customHeight="false" outlineLevel="0" collapsed="false">
      <c r="A68" s="137" t="s">
        <v>185</v>
      </c>
      <c r="B68" s="125" t="s">
        <v>186</v>
      </c>
      <c r="C68" s="251" t="n">
        <v>138.528</v>
      </c>
      <c r="D68" s="252" t="n">
        <v>25991.7417</v>
      </c>
      <c r="E68" s="96" t="n">
        <v>16823</v>
      </c>
      <c r="F68" s="253" t="n">
        <v>23980</v>
      </c>
      <c r="G68" s="96" t="n">
        <v>33062.1021</v>
      </c>
      <c r="H68" s="254" t="n">
        <v>15.1945</v>
      </c>
      <c r="I68" s="255" t="n">
        <v>0.2634</v>
      </c>
      <c r="J68" s="255" t="n">
        <v>2.4239</v>
      </c>
      <c r="K68" s="255" t="n">
        <v>7.3077</v>
      </c>
      <c r="L68" s="255" t="n">
        <v>0.4761</v>
      </c>
      <c r="M68" s="256" t="n">
        <v>163.4442</v>
      </c>
    </row>
    <row r="69" customFormat="false" ht="12.75" hidden="false" customHeight="false" outlineLevel="0" collapsed="false">
      <c r="A69" s="142" t="s">
        <v>187</v>
      </c>
      <c r="B69" s="143" t="s">
        <v>188</v>
      </c>
      <c r="C69" s="257" t="n">
        <v>136.4883</v>
      </c>
      <c r="D69" s="258" t="n">
        <v>18110.6585</v>
      </c>
      <c r="E69" s="102" t="n">
        <v>11374.3333</v>
      </c>
      <c r="F69" s="259" t="n">
        <v>16433</v>
      </c>
      <c r="G69" s="102" t="n">
        <v>25575.9853</v>
      </c>
      <c r="H69" s="260" t="n">
        <v>13.7823</v>
      </c>
      <c r="I69" s="261" t="n">
        <v>0.4793</v>
      </c>
      <c r="J69" s="261" t="n">
        <v>5.8091</v>
      </c>
      <c r="K69" s="261" t="n">
        <v>7.7448</v>
      </c>
      <c r="L69" s="261" t="n">
        <v>0.2335</v>
      </c>
      <c r="M69" s="262" t="n">
        <v>164.321</v>
      </c>
    </row>
    <row r="70" customFormat="false" ht="12.75" hidden="false" customHeight="false" outlineLevel="0" collapsed="false">
      <c r="A70" s="137" t="s">
        <v>189</v>
      </c>
      <c r="B70" s="125" t="s">
        <v>190</v>
      </c>
      <c r="C70" s="251" t="n">
        <v>24.0915</v>
      </c>
      <c r="D70" s="252" t="n">
        <v>18994.846</v>
      </c>
      <c r="E70" s="96" t="n">
        <v>12913.6666</v>
      </c>
      <c r="F70" s="253" t="n">
        <v>18809.6666</v>
      </c>
      <c r="G70" s="96" t="n">
        <v>24094.8042</v>
      </c>
      <c r="H70" s="254" t="n">
        <v>18.7649</v>
      </c>
      <c r="I70" s="255" t="n">
        <v>0</v>
      </c>
      <c r="J70" s="255" t="n">
        <v>1.8932</v>
      </c>
      <c r="K70" s="255" t="n">
        <v>6.8586</v>
      </c>
      <c r="L70" s="255" t="n">
        <v>0.5249</v>
      </c>
      <c r="M70" s="256" t="n">
        <v>161.3698</v>
      </c>
    </row>
    <row r="71" customFormat="false" ht="12.75" hidden="false" customHeight="false" outlineLevel="0" collapsed="false">
      <c r="A71" s="142" t="s">
        <v>191</v>
      </c>
      <c r="B71" s="143" t="s">
        <v>192</v>
      </c>
      <c r="C71" s="257" t="n">
        <v>83.7281</v>
      </c>
      <c r="D71" s="258" t="n">
        <v>24551.9007</v>
      </c>
      <c r="E71" s="102" t="n">
        <v>17108.7533</v>
      </c>
      <c r="F71" s="259" t="n">
        <v>25271.1936</v>
      </c>
      <c r="G71" s="102" t="n">
        <v>30987.3333</v>
      </c>
      <c r="H71" s="260" t="n">
        <v>5.3615</v>
      </c>
      <c r="I71" s="261" t="n">
        <v>0.6398</v>
      </c>
      <c r="J71" s="261" t="n">
        <v>9.786</v>
      </c>
      <c r="K71" s="261" t="n">
        <v>6.316</v>
      </c>
      <c r="L71" s="261" t="n">
        <v>1.1306</v>
      </c>
      <c r="M71" s="262" t="n">
        <v>167.1151</v>
      </c>
    </row>
    <row r="72" customFormat="false" ht="12.75" hidden="false" customHeight="false" outlineLevel="0" collapsed="false">
      <c r="A72" s="137" t="s">
        <v>193</v>
      </c>
      <c r="B72" s="125" t="s">
        <v>194</v>
      </c>
      <c r="C72" s="251" t="n">
        <v>192.4469</v>
      </c>
      <c r="D72" s="252" t="n">
        <v>21843.8176</v>
      </c>
      <c r="E72" s="96" t="n">
        <v>13284.3362</v>
      </c>
      <c r="F72" s="253" t="n">
        <v>19966.6666</v>
      </c>
      <c r="G72" s="96" t="n">
        <v>25566.6666</v>
      </c>
      <c r="H72" s="254" t="n">
        <v>16.3266</v>
      </c>
      <c r="I72" s="255" t="n">
        <v>0.2771</v>
      </c>
      <c r="J72" s="255" t="n">
        <v>4.2001</v>
      </c>
      <c r="K72" s="255" t="n">
        <v>5.5504</v>
      </c>
      <c r="L72" s="255" t="n">
        <v>0.1275</v>
      </c>
      <c r="M72" s="256" t="n">
        <v>162.426</v>
      </c>
    </row>
    <row r="73" customFormat="false" ht="12.75" hidden="false" customHeight="false" outlineLevel="0" collapsed="false">
      <c r="A73" s="142" t="s">
        <v>195</v>
      </c>
      <c r="B73" s="143" t="s">
        <v>196</v>
      </c>
      <c r="C73" s="257" t="n">
        <v>1194.6668</v>
      </c>
      <c r="D73" s="258" t="n">
        <v>21097.5118</v>
      </c>
      <c r="E73" s="102" t="n">
        <v>16762.1217</v>
      </c>
      <c r="F73" s="259" t="n">
        <v>20882.2359</v>
      </c>
      <c r="G73" s="102" t="n">
        <v>25504.4639</v>
      </c>
      <c r="H73" s="260" t="n">
        <v>17.6857</v>
      </c>
      <c r="I73" s="261" t="n">
        <v>1.3248</v>
      </c>
      <c r="J73" s="261" t="n">
        <v>11.8775</v>
      </c>
      <c r="K73" s="261" t="n">
        <v>5.6222</v>
      </c>
      <c r="L73" s="261" t="n">
        <v>0.8218</v>
      </c>
      <c r="M73" s="262" t="n">
        <v>165.7431</v>
      </c>
    </row>
    <row r="74" customFormat="false" ht="12.75" hidden="false" customHeight="false" outlineLevel="0" collapsed="false">
      <c r="A74" s="137" t="s">
        <v>197</v>
      </c>
      <c r="B74" s="125" t="s">
        <v>198</v>
      </c>
      <c r="C74" s="251" t="n">
        <v>39.4665</v>
      </c>
      <c r="D74" s="252" t="n">
        <v>18822.5457</v>
      </c>
      <c r="E74" s="96" t="n">
        <v>14827</v>
      </c>
      <c r="F74" s="253" t="n">
        <v>17647</v>
      </c>
      <c r="G74" s="96" t="n">
        <v>23408</v>
      </c>
      <c r="H74" s="254" t="n">
        <v>12.9066</v>
      </c>
      <c r="I74" s="255" t="n">
        <v>0.566</v>
      </c>
      <c r="J74" s="255" t="n">
        <v>3.8644</v>
      </c>
      <c r="K74" s="255" t="n">
        <v>5.5335</v>
      </c>
      <c r="L74" s="255" t="n">
        <v>2.2332</v>
      </c>
      <c r="M74" s="256" t="n">
        <v>164.8487</v>
      </c>
    </row>
    <row r="75" customFormat="false" ht="12.75" hidden="false" customHeight="false" outlineLevel="0" collapsed="false">
      <c r="A75" s="142" t="s">
        <v>199</v>
      </c>
      <c r="B75" s="143" t="s">
        <v>200</v>
      </c>
      <c r="C75" s="257" t="n">
        <v>259.0187</v>
      </c>
      <c r="D75" s="258" t="n">
        <v>15402.9702</v>
      </c>
      <c r="E75" s="102" t="n">
        <v>10015.6666</v>
      </c>
      <c r="F75" s="259" t="n">
        <v>15947.6666</v>
      </c>
      <c r="G75" s="102" t="n">
        <v>19259</v>
      </c>
      <c r="H75" s="260" t="n">
        <v>5.4736</v>
      </c>
      <c r="I75" s="261" t="n">
        <v>0.0381</v>
      </c>
      <c r="J75" s="261" t="n">
        <v>0.8789</v>
      </c>
      <c r="K75" s="261" t="n">
        <v>7.2579</v>
      </c>
      <c r="L75" s="261" t="n">
        <v>0.0707</v>
      </c>
      <c r="M75" s="262" t="n">
        <v>168.6444</v>
      </c>
    </row>
    <row r="76" customFormat="false" ht="12.75" hidden="false" customHeight="false" outlineLevel="0" collapsed="false">
      <c r="A76" s="137" t="s">
        <v>201</v>
      </c>
      <c r="B76" s="125" t="s">
        <v>202</v>
      </c>
      <c r="C76" s="251" t="n">
        <v>26.3374</v>
      </c>
      <c r="D76" s="252" t="n">
        <v>13268.2674</v>
      </c>
      <c r="E76" s="96" t="n">
        <v>10067.5515</v>
      </c>
      <c r="F76" s="253" t="n">
        <v>13071.8954</v>
      </c>
      <c r="G76" s="96" t="n">
        <v>17061.3333</v>
      </c>
      <c r="H76" s="254" t="n">
        <v>4.909</v>
      </c>
      <c r="I76" s="255" t="n">
        <v>0.2999</v>
      </c>
      <c r="J76" s="255" t="n">
        <v>8.179</v>
      </c>
      <c r="K76" s="255" t="n">
        <v>7.6992</v>
      </c>
      <c r="L76" s="255" t="n">
        <v>0</v>
      </c>
      <c r="M76" s="256" t="n">
        <v>167.7532</v>
      </c>
    </row>
    <row r="77" customFormat="false" ht="12.75" hidden="false" customHeight="false" outlineLevel="0" collapsed="false">
      <c r="A77" s="142" t="s">
        <v>203</v>
      </c>
      <c r="B77" s="143" t="s">
        <v>204</v>
      </c>
      <c r="C77" s="257" t="n">
        <v>135.5228</v>
      </c>
      <c r="D77" s="258" t="n">
        <v>24154.2284</v>
      </c>
      <c r="E77" s="102" t="n">
        <v>13865.6666</v>
      </c>
      <c r="F77" s="259" t="n">
        <v>19266.3333</v>
      </c>
      <c r="G77" s="102" t="n">
        <v>40000</v>
      </c>
      <c r="H77" s="260" t="n">
        <v>20.7592</v>
      </c>
      <c r="I77" s="261" t="n">
        <v>0.0063</v>
      </c>
      <c r="J77" s="261" t="n">
        <v>1.7541</v>
      </c>
      <c r="K77" s="261" t="n">
        <v>5.3205</v>
      </c>
      <c r="L77" s="261" t="n">
        <v>0.0726</v>
      </c>
      <c r="M77" s="262" t="n">
        <v>165.0791</v>
      </c>
    </row>
    <row r="78" customFormat="false" ht="12.75" hidden="false" customHeight="false" outlineLevel="0" collapsed="false">
      <c r="A78" s="137" t="s">
        <v>205</v>
      </c>
      <c r="B78" s="125" t="s">
        <v>206</v>
      </c>
      <c r="C78" s="251" t="n">
        <v>261.7618</v>
      </c>
      <c r="D78" s="252" t="n">
        <v>20293.1214</v>
      </c>
      <c r="E78" s="96" t="n">
        <v>13172.0369</v>
      </c>
      <c r="F78" s="253" t="n">
        <v>18720.6666</v>
      </c>
      <c r="G78" s="96" t="n">
        <v>27783.3333</v>
      </c>
      <c r="H78" s="254" t="n">
        <v>14.845</v>
      </c>
      <c r="I78" s="255" t="n">
        <v>0.0818</v>
      </c>
      <c r="J78" s="255" t="n">
        <v>1.7345</v>
      </c>
      <c r="K78" s="255" t="n">
        <v>7.1346</v>
      </c>
      <c r="L78" s="255" t="n">
        <v>0.1473</v>
      </c>
      <c r="M78" s="256" t="n">
        <v>161.6632</v>
      </c>
    </row>
    <row r="79" customFormat="false" ht="12.75" hidden="false" customHeight="false" outlineLevel="0" collapsed="false">
      <c r="A79" s="142" t="s">
        <v>207</v>
      </c>
      <c r="B79" s="143" t="s">
        <v>208</v>
      </c>
      <c r="C79" s="257" t="n">
        <v>19.9219</v>
      </c>
      <c r="D79" s="258" t="n">
        <v>27361.5301</v>
      </c>
      <c r="E79" s="102" t="n">
        <v>14855.6666</v>
      </c>
      <c r="F79" s="259" t="n">
        <v>28833.6666</v>
      </c>
      <c r="G79" s="102" t="n">
        <v>37071.6666</v>
      </c>
      <c r="H79" s="260" t="n">
        <v>24.1304</v>
      </c>
      <c r="I79" s="261" t="n">
        <v>0</v>
      </c>
      <c r="J79" s="261" t="n">
        <v>0.5717</v>
      </c>
      <c r="K79" s="261" t="n">
        <v>9.2999</v>
      </c>
      <c r="L79" s="261" t="n">
        <v>0</v>
      </c>
      <c r="M79" s="262" t="n">
        <v>166.7318</v>
      </c>
    </row>
    <row r="80" customFormat="false" ht="12.75" hidden="false" customHeight="false" outlineLevel="0" collapsed="false">
      <c r="A80" s="137" t="s">
        <v>209</v>
      </c>
      <c r="B80" s="125" t="s">
        <v>210</v>
      </c>
      <c r="C80" s="251" t="n">
        <v>469.6729</v>
      </c>
      <c r="D80" s="252" t="n">
        <v>22113.737</v>
      </c>
      <c r="E80" s="96" t="n">
        <v>12721.0239</v>
      </c>
      <c r="F80" s="253" t="n">
        <v>20865.9239</v>
      </c>
      <c r="G80" s="96" t="n">
        <v>31357.3333</v>
      </c>
      <c r="H80" s="254" t="n">
        <v>17.2288</v>
      </c>
      <c r="I80" s="255" t="n">
        <v>0.1657</v>
      </c>
      <c r="J80" s="255" t="n">
        <v>1.8127</v>
      </c>
      <c r="K80" s="255" t="n">
        <v>5.7083</v>
      </c>
      <c r="L80" s="255" t="n">
        <v>0</v>
      </c>
      <c r="M80" s="256" t="n">
        <v>162.4109</v>
      </c>
    </row>
    <row r="81" customFormat="false" ht="12.75" hidden="false" customHeight="false" outlineLevel="0" collapsed="false">
      <c r="A81" s="142" t="s">
        <v>211</v>
      </c>
      <c r="B81" s="143" t="s">
        <v>212</v>
      </c>
      <c r="C81" s="257" t="n">
        <v>529.6465</v>
      </c>
      <c r="D81" s="258" t="n">
        <v>21700.672</v>
      </c>
      <c r="E81" s="102" t="n">
        <v>12640</v>
      </c>
      <c r="F81" s="259" t="n">
        <v>18505.6666</v>
      </c>
      <c r="G81" s="102" t="n">
        <v>34977.2307</v>
      </c>
      <c r="H81" s="260" t="n">
        <v>23.0345</v>
      </c>
      <c r="I81" s="261" t="n">
        <v>0.3287</v>
      </c>
      <c r="J81" s="261" t="n">
        <v>3.2989</v>
      </c>
      <c r="K81" s="261" t="n">
        <v>5.3942</v>
      </c>
      <c r="L81" s="261" t="n">
        <v>0.0896</v>
      </c>
      <c r="M81" s="262" t="n">
        <v>163.4292</v>
      </c>
    </row>
    <row r="82" customFormat="false" ht="12.75" hidden="false" customHeight="false" outlineLevel="0" collapsed="false">
      <c r="A82" s="137" t="s">
        <v>213</v>
      </c>
      <c r="B82" s="125" t="s">
        <v>214</v>
      </c>
      <c r="C82" s="251" t="n">
        <v>10.4532</v>
      </c>
      <c r="D82" s="252" t="n">
        <v>16530.6317</v>
      </c>
      <c r="E82" s="96" t="n">
        <v>13009.6666</v>
      </c>
      <c r="F82" s="253" t="n">
        <v>16068.0972</v>
      </c>
      <c r="G82" s="96" t="n">
        <v>21574.3333</v>
      </c>
      <c r="H82" s="254" t="n">
        <v>9.4792</v>
      </c>
      <c r="I82" s="255" t="n">
        <v>0</v>
      </c>
      <c r="J82" s="255" t="n">
        <v>3.0253</v>
      </c>
      <c r="K82" s="255" t="n">
        <v>6.5569</v>
      </c>
      <c r="L82" s="255" t="n">
        <v>0</v>
      </c>
      <c r="M82" s="256" t="n">
        <v>159.8267</v>
      </c>
    </row>
    <row r="83" customFormat="false" ht="12.75" hidden="false" customHeight="false" outlineLevel="0" collapsed="false">
      <c r="A83" s="142" t="s">
        <v>215</v>
      </c>
      <c r="B83" s="143" t="s">
        <v>216</v>
      </c>
      <c r="C83" s="257" t="n">
        <v>122.2673</v>
      </c>
      <c r="D83" s="258" t="n">
        <v>18249.1148</v>
      </c>
      <c r="E83" s="102" t="n">
        <v>11466.5365</v>
      </c>
      <c r="F83" s="259" t="n">
        <v>16407.3333</v>
      </c>
      <c r="G83" s="102" t="n">
        <v>26303</v>
      </c>
      <c r="H83" s="260" t="n">
        <v>16.3377</v>
      </c>
      <c r="I83" s="261" t="n">
        <v>0.0211</v>
      </c>
      <c r="J83" s="261" t="n">
        <v>1.3587</v>
      </c>
      <c r="K83" s="261" t="n">
        <v>5.207</v>
      </c>
      <c r="L83" s="261" t="n">
        <v>0.0007</v>
      </c>
      <c r="M83" s="262" t="n">
        <v>160.3882</v>
      </c>
    </row>
    <row r="84" customFormat="false" ht="12.75" hidden="false" customHeight="false" outlineLevel="0" collapsed="false">
      <c r="A84" s="137" t="s">
        <v>217</v>
      </c>
      <c r="B84" s="125" t="s">
        <v>218</v>
      </c>
      <c r="C84" s="251" t="n">
        <v>1147.8178</v>
      </c>
      <c r="D84" s="252" t="n">
        <v>17632.6228</v>
      </c>
      <c r="E84" s="96" t="n">
        <v>11805.8666</v>
      </c>
      <c r="F84" s="253" t="n">
        <v>16687</v>
      </c>
      <c r="G84" s="96" t="n">
        <v>24146.6666</v>
      </c>
      <c r="H84" s="254" t="n">
        <v>15.9826</v>
      </c>
      <c r="I84" s="255" t="n">
        <v>0.1104</v>
      </c>
      <c r="J84" s="255" t="n">
        <v>1.9349</v>
      </c>
      <c r="K84" s="255" t="n">
        <v>5.3441</v>
      </c>
      <c r="L84" s="255" t="n">
        <v>0.0219</v>
      </c>
      <c r="M84" s="256" t="n">
        <v>162.4549</v>
      </c>
    </row>
    <row r="85" customFormat="false" ht="12.75" hidden="false" customHeight="false" outlineLevel="0" collapsed="false">
      <c r="A85" s="142" t="s">
        <v>219</v>
      </c>
      <c r="B85" s="143" t="s">
        <v>220</v>
      </c>
      <c r="C85" s="257" t="n">
        <v>28.6877</v>
      </c>
      <c r="D85" s="258" t="n">
        <v>20565.5153</v>
      </c>
      <c r="E85" s="102" t="n">
        <v>13307.6666</v>
      </c>
      <c r="F85" s="259" t="n">
        <v>19525.3333</v>
      </c>
      <c r="G85" s="102" t="n">
        <v>28698.6666</v>
      </c>
      <c r="H85" s="260" t="n">
        <v>18.9627</v>
      </c>
      <c r="I85" s="261" t="n">
        <v>0.0369</v>
      </c>
      <c r="J85" s="261" t="n">
        <v>1.9864</v>
      </c>
      <c r="K85" s="261" t="n">
        <v>6.339</v>
      </c>
      <c r="L85" s="261" t="n">
        <v>0</v>
      </c>
      <c r="M85" s="262" t="n">
        <v>159.5072</v>
      </c>
    </row>
    <row r="86" customFormat="false" ht="12.75" hidden="false" customHeight="false" outlineLevel="0" collapsed="false">
      <c r="A86" s="137" t="s">
        <v>221</v>
      </c>
      <c r="B86" s="125" t="s">
        <v>222</v>
      </c>
      <c r="C86" s="251" t="n">
        <v>119.6879</v>
      </c>
      <c r="D86" s="252" t="n">
        <v>20008.9621</v>
      </c>
      <c r="E86" s="96" t="n">
        <v>14132.3333</v>
      </c>
      <c r="F86" s="253" t="n">
        <v>18868.6666</v>
      </c>
      <c r="G86" s="96" t="n">
        <v>27781.3333</v>
      </c>
      <c r="H86" s="254" t="n">
        <v>17.6916</v>
      </c>
      <c r="I86" s="255" t="n">
        <v>0.0992</v>
      </c>
      <c r="J86" s="255" t="n">
        <v>3.1874</v>
      </c>
      <c r="K86" s="255" t="n">
        <v>6.4679</v>
      </c>
      <c r="L86" s="255" t="n">
        <v>0</v>
      </c>
      <c r="M86" s="256" t="n">
        <v>160.7074</v>
      </c>
    </row>
    <row r="87" customFormat="false" ht="12.75" hidden="false" customHeight="false" outlineLevel="0" collapsed="false">
      <c r="A87" s="142" t="s">
        <v>223</v>
      </c>
      <c r="B87" s="143" t="s">
        <v>224</v>
      </c>
      <c r="C87" s="257" t="n">
        <v>180.5404</v>
      </c>
      <c r="D87" s="258" t="n">
        <v>21746.7576</v>
      </c>
      <c r="E87" s="102" t="n">
        <v>13218.8166</v>
      </c>
      <c r="F87" s="259" t="n">
        <v>18519.7425</v>
      </c>
      <c r="G87" s="102" t="n">
        <v>34767.6666</v>
      </c>
      <c r="H87" s="260" t="n">
        <v>15.0116</v>
      </c>
      <c r="I87" s="261" t="n">
        <v>0.0106</v>
      </c>
      <c r="J87" s="261" t="n">
        <v>1.8919</v>
      </c>
      <c r="K87" s="261" t="n">
        <v>6.2372</v>
      </c>
      <c r="L87" s="261" t="n">
        <v>0</v>
      </c>
      <c r="M87" s="262" t="n">
        <v>160.7794</v>
      </c>
    </row>
    <row r="88" customFormat="false" ht="12.75" hidden="false" customHeight="false" outlineLevel="0" collapsed="false">
      <c r="A88" s="137" t="s">
        <v>225</v>
      </c>
      <c r="B88" s="125" t="s">
        <v>226</v>
      </c>
      <c r="C88" s="251" t="n">
        <v>430.1738</v>
      </c>
      <c r="D88" s="252" t="n">
        <v>18312.2162</v>
      </c>
      <c r="E88" s="96" t="n">
        <v>11319.6666</v>
      </c>
      <c r="F88" s="253" t="n">
        <v>16438.6666</v>
      </c>
      <c r="G88" s="96" t="n">
        <v>25841.3333</v>
      </c>
      <c r="H88" s="254" t="n">
        <v>14.6445</v>
      </c>
      <c r="I88" s="255" t="n">
        <v>0.2041</v>
      </c>
      <c r="J88" s="255" t="n">
        <v>1.8523</v>
      </c>
      <c r="K88" s="255" t="n">
        <v>5.7803</v>
      </c>
      <c r="L88" s="255" t="n">
        <v>0.0177</v>
      </c>
      <c r="M88" s="256" t="n">
        <v>164.3354</v>
      </c>
    </row>
    <row r="89" customFormat="false" ht="12.75" hidden="false" customHeight="false" outlineLevel="0" collapsed="false">
      <c r="A89" s="142" t="s">
        <v>227</v>
      </c>
      <c r="B89" s="143" t="s">
        <v>228</v>
      </c>
      <c r="C89" s="257" t="n">
        <v>35.0628</v>
      </c>
      <c r="D89" s="258" t="n">
        <v>19320.8661</v>
      </c>
      <c r="E89" s="102" t="n">
        <v>16270.6666</v>
      </c>
      <c r="F89" s="259" t="n">
        <v>19209</v>
      </c>
      <c r="G89" s="102" t="n">
        <v>23931.6666</v>
      </c>
      <c r="H89" s="260" t="n">
        <v>13.3505</v>
      </c>
      <c r="I89" s="261" t="n">
        <v>0.8336</v>
      </c>
      <c r="J89" s="261" t="n">
        <v>12.1246</v>
      </c>
      <c r="K89" s="261" t="n">
        <v>4.733</v>
      </c>
      <c r="L89" s="261" t="n">
        <v>0</v>
      </c>
      <c r="M89" s="262" t="n">
        <v>167.5945</v>
      </c>
    </row>
    <row r="90" customFormat="false" ht="12.75" hidden="false" customHeight="false" outlineLevel="0" collapsed="false">
      <c r="A90" s="137" t="s">
        <v>229</v>
      </c>
      <c r="B90" s="125" t="s">
        <v>230</v>
      </c>
      <c r="C90" s="251" t="n">
        <v>115.3388</v>
      </c>
      <c r="D90" s="252" t="n">
        <v>14545.8827</v>
      </c>
      <c r="E90" s="96" t="n">
        <v>11425</v>
      </c>
      <c r="F90" s="253" t="n">
        <v>13644.2853</v>
      </c>
      <c r="G90" s="96" t="n">
        <v>16877.6666</v>
      </c>
      <c r="H90" s="254" t="n">
        <v>17.0706</v>
      </c>
      <c r="I90" s="255" t="n">
        <v>0</v>
      </c>
      <c r="J90" s="255" t="n">
        <v>2.046</v>
      </c>
      <c r="K90" s="255" t="n">
        <v>3.4953</v>
      </c>
      <c r="L90" s="255" t="n">
        <v>0</v>
      </c>
      <c r="M90" s="256" t="n">
        <v>161.7685</v>
      </c>
    </row>
    <row r="91" customFormat="false" ht="12.75" hidden="false" customHeight="false" outlineLevel="0" collapsed="false">
      <c r="A91" s="142" t="s">
        <v>233</v>
      </c>
      <c r="B91" s="143" t="s">
        <v>234</v>
      </c>
      <c r="C91" s="257" t="n">
        <v>38.5956</v>
      </c>
      <c r="D91" s="258" t="n">
        <v>11672.954</v>
      </c>
      <c r="E91" s="102" t="n">
        <v>8530.4076</v>
      </c>
      <c r="F91" s="259" t="n">
        <v>10648.3333</v>
      </c>
      <c r="G91" s="102" t="n">
        <v>18132.5549</v>
      </c>
      <c r="H91" s="260" t="n">
        <v>11.3437</v>
      </c>
      <c r="I91" s="261" t="n">
        <v>0.1271</v>
      </c>
      <c r="J91" s="261" t="n">
        <v>2.1184</v>
      </c>
      <c r="K91" s="261" t="n">
        <v>7.4937</v>
      </c>
      <c r="L91" s="261" t="n">
        <v>0</v>
      </c>
      <c r="M91" s="262" t="n">
        <v>161.1786</v>
      </c>
    </row>
    <row r="92" customFormat="false" ht="12.75" hidden="false" customHeight="false" outlineLevel="0" collapsed="false">
      <c r="A92" s="137" t="s">
        <v>235</v>
      </c>
      <c r="B92" s="125" t="s">
        <v>236</v>
      </c>
      <c r="C92" s="251" t="n">
        <v>60.1932</v>
      </c>
      <c r="D92" s="252" t="n">
        <v>14512.5639</v>
      </c>
      <c r="E92" s="96" t="n">
        <v>7756</v>
      </c>
      <c r="F92" s="253" t="n">
        <v>13862</v>
      </c>
      <c r="G92" s="96" t="n">
        <v>21920</v>
      </c>
      <c r="H92" s="254" t="n">
        <v>17.5239</v>
      </c>
      <c r="I92" s="255" t="n">
        <v>0.0913</v>
      </c>
      <c r="J92" s="255" t="n">
        <v>2.0862</v>
      </c>
      <c r="K92" s="255" t="n">
        <v>5.2962</v>
      </c>
      <c r="L92" s="255" t="n">
        <v>0</v>
      </c>
      <c r="M92" s="256" t="n">
        <v>163.7964</v>
      </c>
    </row>
    <row r="93" customFormat="false" ht="12.75" hidden="false" customHeight="false" outlineLevel="0" collapsed="false">
      <c r="A93" s="142" t="s">
        <v>237</v>
      </c>
      <c r="B93" s="143" t="s">
        <v>238</v>
      </c>
      <c r="C93" s="257" t="n">
        <v>334.3469</v>
      </c>
      <c r="D93" s="258" t="n">
        <v>16130.8738</v>
      </c>
      <c r="E93" s="102" t="n">
        <v>9737.9555</v>
      </c>
      <c r="F93" s="259" t="n">
        <v>14078.7801</v>
      </c>
      <c r="G93" s="102" t="n">
        <v>22621</v>
      </c>
      <c r="H93" s="260" t="n">
        <v>14.2109</v>
      </c>
      <c r="I93" s="261" t="n">
        <v>0.0403</v>
      </c>
      <c r="J93" s="261" t="n">
        <v>1.9894</v>
      </c>
      <c r="K93" s="261" t="n">
        <v>6.5684</v>
      </c>
      <c r="L93" s="261" t="n">
        <v>0.0002</v>
      </c>
      <c r="M93" s="262" t="n">
        <v>162.7924</v>
      </c>
    </row>
    <row r="94" customFormat="false" ht="12.75" hidden="false" customHeight="false" outlineLevel="0" collapsed="false">
      <c r="A94" s="137" t="s">
        <v>239</v>
      </c>
      <c r="B94" s="125" t="s">
        <v>240</v>
      </c>
      <c r="C94" s="251" t="n">
        <v>238.3432</v>
      </c>
      <c r="D94" s="252" t="n">
        <v>14998.8741</v>
      </c>
      <c r="E94" s="96" t="n">
        <v>9154.3333</v>
      </c>
      <c r="F94" s="253" t="n">
        <v>13750.3333</v>
      </c>
      <c r="G94" s="96" t="n">
        <v>22657.6666</v>
      </c>
      <c r="H94" s="254" t="n">
        <v>12.267</v>
      </c>
      <c r="I94" s="255" t="n">
        <v>0.1163</v>
      </c>
      <c r="J94" s="255" t="n">
        <v>1.3746</v>
      </c>
      <c r="K94" s="255" t="n">
        <v>4.6698</v>
      </c>
      <c r="L94" s="255" t="n">
        <v>0</v>
      </c>
      <c r="M94" s="256" t="n">
        <v>165.931</v>
      </c>
    </row>
    <row r="95" customFormat="false" ht="12.75" hidden="false" customHeight="false" outlineLevel="0" collapsed="false">
      <c r="A95" s="142" t="s">
        <v>241</v>
      </c>
      <c r="B95" s="143" t="s">
        <v>242</v>
      </c>
      <c r="C95" s="257" t="n">
        <v>18.3129</v>
      </c>
      <c r="D95" s="258" t="n">
        <v>19317.5484</v>
      </c>
      <c r="E95" s="102" t="n">
        <v>13497.6919</v>
      </c>
      <c r="F95" s="259" t="n">
        <v>17233.003</v>
      </c>
      <c r="G95" s="102" t="n">
        <v>35642</v>
      </c>
      <c r="H95" s="260" t="n">
        <v>3.2397</v>
      </c>
      <c r="I95" s="261" t="n">
        <v>0</v>
      </c>
      <c r="J95" s="261" t="n">
        <v>12.6924</v>
      </c>
      <c r="K95" s="261" t="n">
        <v>3.4611</v>
      </c>
      <c r="L95" s="261" t="n">
        <v>0</v>
      </c>
      <c r="M95" s="262" t="n">
        <v>165.3334</v>
      </c>
    </row>
    <row r="96" customFormat="false" ht="12.75" hidden="false" customHeight="false" outlineLevel="0" collapsed="false">
      <c r="A96" s="137" t="s">
        <v>243</v>
      </c>
      <c r="B96" s="125" t="s">
        <v>244</v>
      </c>
      <c r="C96" s="251" t="n">
        <v>483.3508</v>
      </c>
      <c r="D96" s="252" t="n">
        <v>14134.0319</v>
      </c>
      <c r="E96" s="96" t="n">
        <v>9539.974</v>
      </c>
      <c r="F96" s="253" t="n">
        <v>13814.6666</v>
      </c>
      <c r="G96" s="96" t="n">
        <v>18666.3333</v>
      </c>
      <c r="H96" s="254" t="n">
        <v>13.5622</v>
      </c>
      <c r="I96" s="255" t="n">
        <v>0.7317</v>
      </c>
      <c r="J96" s="255" t="n">
        <v>8.8179</v>
      </c>
      <c r="K96" s="255" t="n">
        <v>5.7813</v>
      </c>
      <c r="L96" s="255" t="n">
        <v>0.2087</v>
      </c>
      <c r="M96" s="256" t="n">
        <v>167.8777</v>
      </c>
    </row>
    <row r="97" customFormat="false" ht="12.75" hidden="false" customHeight="false" outlineLevel="0" collapsed="false">
      <c r="A97" s="142" t="s">
        <v>245</v>
      </c>
      <c r="B97" s="143" t="s">
        <v>246</v>
      </c>
      <c r="C97" s="257" t="n">
        <v>74.8875</v>
      </c>
      <c r="D97" s="258" t="n">
        <v>16173.3711</v>
      </c>
      <c r="E97" s="102" t="n">
        <v>9885.6666</v>
      </c>
      <c r="F97" s="259" t="n">
        <v>14731</v>
      </c>
      <c r="G97" s="102" t="n">
        <v>26293.3333</v>
      </c>
      <c r="H97" s="260" t="n">
        <v>9.0938</v>
      </c>
      <c r="I97" s="261" t="n">
        <v>0.194</v>
      </c>
      <c r="J97" s="261" t="n">
        <v>1.7493</v>
      </c>
      <c r="K97" s="261" t="n">
        <v>7.7308</v>
      </c>
      <c r="L97" s="261" t="n">
        <v>0</v>
      </c>
      <c r="M97" s="262" t="n">
        <v>162.7776</v>
      </c>
    </row>
    <row r="98" customFormat="false" ht="12.75" hidden="false" customHeight="false" outlineLevel="0" collapsed="false">
      <c r="A98" s="137" t="s">
        <v>247</v>
      </c>
      <c r="B98" s="125" t="s">
        <v>248</v>
      </c>
      <c r="C98" s="251" t="n">
        <v>368.0085</v>
      </c>
      <c r="D98" s="252" t="n">
        <v>16099.8101</v>
      </c>
      <c r="E98" s="96" t="n">
        <v>11816</v>
      </c>
      <c r="F98" s="253" t="n">
        <v>16055.6666</v>
      </c>
      <c r="G98" s="96" t="n">
        <v>20412.6451</v>
      </c>
      <c r="H98" s="254" t="n">
        <v>14.9465</v>
      </c>
      <c r="I98" s="255" t="n">
        <v>1.0053</v>
      </c>
      <c r="J98" s="255" t="n">
        <v>11.5061</v>
      </c>
      <c r="K98" s="255" t="n">
        <v>5.709</v>
      </c>
      <c r="L98" s="255" t="n">
        <v>0.0641</v>
      </c>
      <c r="M98" s="256" t="n">
        <v>171.6861</v>
      </c>
    </row>
    <row r="99" customFormat="false" ht="12.75" hidden="false" customHeight="false" outlineLevel="0" collapsed="false">
      <c r="A99" s="142" t="s">
        <v>249</v>
      </c>
      <c r="B99" s="143" t="s">
        <v>250</v>
      </c>
      <c r="C99" s="257" t="n">
        <v>43.3715</v>
      </c>
      <c r="D99" s="258" t="n">
        <v>12892.3371</v>
      </c>
      <c r="E99" s="102" t="n">
        <v>9878.1071</v>
      </c>
      <c r="F99" s="259" t="n">
        <v>12629.9153</v>
      </c>
      <c r="G99" s="102" t="n">
        <v>16394</v>
      </c>
      <c r="H99" s="260" t="n">
        <v>11.7919</v>
      </c>
      <c r="I99" s="261" t="n">
        <v>0.0482</v>
      </c>
      <c r="J99" s="261" t="n">
        <v>5.6299</v>
      </c>
      <c r="K99" s="261" t="n">
        <v>6.3746</v>
      </c>
      <c r="L99" s="261" t="n">
        <v>0</v>
      </c>
      <c r="M99" s="262" t="n">
        <v>162.3442</v>
      </c>
    </row>
    <row r="100" customFormat="false" ht="12.75" hidden="false" customHeight="false" outlineLevel="0" collapsed="false">
      <c r="A100" s="137" t="s">
        <v>251</v>
      </c>
      <c r="B100" s="125" t="s">
        <v>252</v>
      </c>
      <c r="C100" s="251" t="n">
        <v>88.1493</v>
      </c>
      <c r="D100" s="252" t="n">
        <v>16640.5291</v>
      </c>
      <c r="E100" s="96" t="n">
        <v>9514.6666</v>
      </c>
      <c r="F100" s="253" t="n">
        <v>15522</v>
      </c>
      <c r="G100" s="96" t="n">
        <v>21516.6666</v>
      </c>
      <c r="H100" s="254" t="n">
        <v>15.6301</v>
      </c>
      <c r="I100" s="255" t="n">
        <v>0.1421</v>
      </c>
      <c r="J100" s="255" t="n">
        <v>2.8459</v>
      </c>
      <c r="K100" s="255" t="n">
        <v>5.7092</v>
      </c>
      <c r="L100" s="255" t="n">
        <v>0.211</v>
      </c>
      <c r="M100" s="256" t="n">
        <v>163.9048</v>
      </c>
    </row>
    <row r="101" customFormat="false" ht="12.75" hidden="false" customHeight="false" outlineLevel="0" collapsed="false">
      <c r="A101" s="142" t="s">
        <v>253</v>
      </c>
      <c r="B101" s="143" t="s">
        <v>254</v>
      </c>
      <c r="C101" s="257" t="n">
        <v>133.4139</v>
      </c>
      <c r="D101" s="258" t="n">
        <v>14346.5211</v>
      </c>
      <c r="E101" s="102" t="n">
        <v>10704.6666</v>
      </c>
      <c r="F101" s="259" t="n">
        <v>13088.8965</v>
      </c>
      <c r="G101" s="102" t="n">
        <v>20282.6666</v>
      </c>
      <c r="H101" s="260" t="n">
        <v>14.1256</v>
      </c>
      <c r="I101" s="261" t="n">
        <v>0.105</v>
      </c>
      <c r="J101" s="261" t="n">
        <v>3.0309</v>
      </c>
      <c r="K101" s="261" t="n">
        <v>5.5711</v>
      </c>
      <c r="L101" s="261" t="n">
        <v>0.1255</v>
      </c>
      <c r="M101" s="262" t="n">
        <v>159.8239</v>
      </c>
    </row>
    <row r="102" customFormat="false" ht="12.75" hidden="false" customHeight="false" outlineLevel="0" collapsed="false">
      <c r="A102" s="137" t="s">
        <v>255</v>
      </c>
      <c r="B102" s="125" t="s">
        <v>256</v>
      </c>
      <c r="C102" s="251" t="n">
        <v>554.7684</v>
      </c>
      <c r="D102" s="252" t="n">
        <v>12729.9926</v>
      </c>
      <c r="E102" s="96" t="n">
        <v>9854.6666</v>
      </c>
      <c r="F102" s="253" t="n">
        <v>11718.3333</v>
      </c>
      <c r="G102" s="96" t="n">
        <v>19044</v>
      </c>
      <c r="H102" s="254" t="n">
        <v>12.7168</v>
      </c>
      <c r="I102" s="255" t="n">
        <v>0.0537</v>
      </c>
      <c r="J102" s="255" t="n">
        <v>2.1697</v>
      </c>
      <c r="K102" s="255" t="n">
        <v>6.327</v>
      </c>
      <c r="L102" s="255" t="n">
        <v>0</v>
      </c>
      <c r="M102" s="256" t="n">
        <v>154.299</v>
      </c>
    </row>
    <row r="103" customFormat="false" ht="12.75" hidden="false" customHeight="false" outlineLevel="0" collapsed="false">
      <c r="A103" s="142" t="s">
        <v>257</v>
      </c>
      <c r="B103" s="143" t="s">
        <v>258</v>
      </c>
      <c r="C103" s="257" t="n">
        <v>144.0792</v>
      </c>
      <c r="D103" s="258" t="n">
        <v>8572.9052</v>
      </c>
      <c r="E103" s="102" t="n">
        <v>7262.3333</v>
      </c>
      <c r="F103" s="259" t="n">
        <v>8292.3333</v>
      </c>
      <c r="G103" s="102" t="n">
        <v>10249.6666</v>
      </c>
      <c r="H103" s="260" t="n">
        <v>8.9825</v>
      </c>
      <c r="I103" s="261" t="n">
        <v>0.0303</v>
      </c>
      <c r="J103" s="261" t="n">
        <v>4.4555</v>
      </c>
      <c r="K103" s="261" t="n">
        <v>5.2644</v>
      </c>
      <c r="L103" s="261" t="n">
        <v>0</v>
      </c>
      <c r="M103" s="262" t="n">
        <v>167.512</v>
      </c>
    </row>
    <row r="104" customFormat="false" ht="12.75" hidden="false" customHeight="false" outlineLevel="0" collapsed="false">
      <c r="A104" s="137" t="s">
        <v>259</v>
      </c>
      <c r="B104" s="125" t="s">
        <v>260</v>
      </c>
      <c r="C104" s="251" t="n">
        <v>50.3445</v>
      </c>
      <c r="D104" s="252" t="n">
        <v>11912.622</v>
      </c>
      <c r="E104" s="96" t="n">
        <v>7550.9136</v>
      </c>
      <c r="F104" s="253" t="n">
        <v>12488</v>
      </c>
      <c r="G104" s="96" t="n">
        <v>15348.6222</v>
      </c>
      <c r="H104" s="254" t="n">
        <v>10.466</v>
      </c>
      <c r="I104" s="255" t="n">
        <v>0.5411</v>
      </c>
      <c r="J104" s="255" t="n">
        <v>6.4027</v>
      </c>
      <c r="K104" s="255" t="n">
        <v>3.5074</v>
      </c>
      <c r="L104" s="255" t="n">
        <v>0.2771</v>
      </c>
      <c r="M104" s="256" t="n">
        <v>166.459</v>
      </c>
    </row>
    <row r="105" customFormat="false" ht="12.75" hidden="false" customHeight="false" outlineLevel="0" collapsed="false">
      <c r="A105" s="142" t="s">
        <v>261</v>
      </c>
      <c r="B105" s="143" t="s">
        <v>262</v>
      </c>
      <c r="C105" s="257" t="n">
        <v>44.8652</v>
      </c>
      <c r="D105" s="258" t="n">
        <v>10700.2606</v>
      </c>
      <c r="E105" s="102" t="n">
        <v>6683.3333</v>
      </c>
      <c r="F105" s="259" t="n">
        <v>10852.3333</v>
      </c>
      <c r="G105" s="102" t="n">
        <v>13479.3333</v>
      </c>
      <c r="H105" s="260" t="n">
        <v>9.3508</v>
      </c>
      <c r="I105" s="261" t="n">
        <v>0.0268</v>
      </c>
      <c r="J105" s="261" t="n">
        <v>7.6566</v>
      </c>
      <c r="K105" s="261" t="n">
        <v>6.0965</v>
      </c>
      <c r="L105" s="261" t="n">
        <v>0</v>
      </c>
      <c r="M105" s="262" t="n">
        <v>162.1735</v>
      </c>
    </row>
    <row r="106" customFormat="false" ht="12.75" hidden="false" customHeight="false" outlineLevel="0" collapsed="false">
      <c r="A106" s="137" t="s">
        <v>263</v>
      </c>
      <c r="B106" s="125" t="s">
        <v>264</v>
      </c>
      <c r="C106" s="251" t="n">
        <v>27.2818</v>
      </c>
      <c r="D106" s="252" t="n">
        <v>14227.8613</v>
      </c>
      <c r="E106" s="96" t="n">
        <v>10000</v>
      </c>
      <c r="F106" s="253" t="n">
        <v>14074.8325</v>
      </c>
      <c r="G106" s="96" t="n">
        <v>16924.5714</v>
      </c>
      <c r="H106" s="254" t="n">
        <v>14.5795</v>
      </c>
      <c r="I106" s="255" t="n">
        <v>0.7674</v>
      </c>
      <c r="J106" s="255" t="n">
        <v>15.2862</v>
      </c>
      <c r="K106" s="255" t="n">
        <v>6.3537</v>
      </c>
      <c r="L106" s="255" t="n">
        <v>0</v>
      </c>
      <c r="M106" s="256" t="n">
        <v>173.2428</v>
      </c>
    </row>
    <row r="107" customFormat="false" ht="12.75" hidden="false" customHeight="false" outlineLevel="0" collapsed="false">
      <c r="A107" s="142" t="s">
        <v>265</v>
      </c>
      <c r="B107" s="143" t="s">
        <v>266</v>
      </c>
      <c r="C107" s="257" t="n">
        <v>57.8429</v>
      </c>
      <c r="D107" s="258" t="n">
        <v>15413.9344</v>
      </c>
      <c r="E107" s="102" t="n">
        <v>8756.3333</v>
      </c>
      <c r="F107" s="259" t="n">
        <v>12854.192</v>
      </c>
      <c r="G107" s="102" t="n">
        <v>24187.3943</v>
      </c>
      <c r="H107" s="260" t="n">
        <v>18.1271</v>
      </c>
      <c r="I107" s="261" t="n">
        <v>0.3133</v>
      </c>
      <c r="J107" s="261" t="n">
        <v>2.0377</v>
      </c>
      <c r="K107" s="261" t="n">
        <v>6.9256</v>
      </c>
      <c r="L107" s="261" t="n">
        <v>0</v>
      </c>
      <c r="M107" s="262" t="n">
        <v>162.7967</v>
      </c>
    </row>
    <row r="108" customFormat="false" ht="12.75" hidden="false" customHeight="false" outlineLevel="0" collapsed="false">
      <c r="A108" s="137" t="s">
        <v>267</v>
      </c>
      <c r="B108" s="125" t="s">
        <v>268</v>
      </c>
      <c r="C108" s="251" t="n">
        <v>242.58</v>
      </c>
      <c r="D108" s="252" t="n">
        <v>10501.9594</v>
      </c>
      <c r="E108" s="96" t="n">
        <v>7238.3333</v>
      </c>
      <c r="F108" s="253" t="n">
        <v>9749.3333</v>
      </c>
      <c r="G108" s="96" t="n">
        <v>14943</v>
      </c>
      <c r="H108" s="254" t="n">
        <v>11.8734</v>
      </c>
      <c r="I108" s="255" t="n">
        <v>0.5544</v>
      </c>
      <c r="J108" s="255" t="n">
        <v>3.558</v>
      </c>
      <c r="K108" s="255" t="n">
        <v>6.4039</v>
      </c>
      <c r="L108" s="255" t="n">
        <v>0.0338</v>
      </c>
      <c r="M108" s="256" t="n">
        <v>165.5128</v>
      </c>
    </row>
    <row r="109" customFormat="false" ht="12.75" hidden="false" customHeight="false" outlineLevel="0" collapsed="false">
      <c r="A109" s="142" t="s">
        <v>269</v>
      </c>
      <c r="B109" s="143" t="s">
        <v>270</v>
      </c>
      <c r="C109" s="257" t="n">
        <v>72.7814</v>
      </c>
      <c r="D109" s="258" t="n">
        <v>10843.3244</v>
      </c>
      <c r="E109" s="102" t="n">
        <v>8208.3333</v>
      </c>
      <c r="F109" s="259" t="n">
        <v>10573</v>
      </c>
      <c r="G109" s="102" t="n">
        <v>13956.6666</v>
      </c>
      <c r="H109" s="260" t="n">
        <v>9.746</v>
      </c>
      <c r="I109" s="261" t="n">
        <v>0.5819</v>
      </c>
      <c r="J109" s="261" t="n">
        <v>5.1221</v>
      </c>
      <c r="K109" s="261" t="n">
        <v>6.0849</v>
      </c>
      <c r="L109" s="261" t="n">
        <v>0</v>
      </c>
      <c r="M109" s="262" t="n">
        <v>168.3657</v>
      </c>
    </row>
    <row r="110" customFormat="false" ht="12.75" hidden="false" customHeight="false" outlineLevel="0" collapsed="false">
      <c r="A110" s="137" t="s">
        <v>273</v>
      </c>
      <c r="B110" s="125" t="s">
        <v>274</v>
      </c>
      <c r="C110" s="251" t="n">
        <v>25.9535</v>
      </c>
      <c r="D110" s="252" t="n">
        <v>8311.8012</v>
      </c>
      <c r="E110" s="96" t="n">
        <v>7453.3333</v>
      </c>
      <c r="F110" s="253" t="n">
        <v>8366.6666</v>
      </c>
      <c r="G110" s="96" t="n">
        <v>9270.1776</v>
      </c>
      <c r="H110" s="254" t="n">
        <v>1.0187</v>
      </c>
      <c r="I110" s="255" t="n">
        <v>0.3444</v>
      </c>
      <c r="J110" s="255" t="n">
        <v>4.5889</v>
      </c>
      <c r="K110" s="255" t="n">
        <v>3.5216</v>
      </c>
      <c r="L110" s="255" t="n">
        <v>0</v>
      </c>
      <c r="M110" s="256" t="n">
        <v>160.4023</v>
      </c>
    </row>
    <row r="111" customFormat="false" ht="12.75" hidden="false" customHeight="false" outlineLevel="0" collapsed="false">
      <c r="A111" s="142" t="s">
        <v>275</v>
      </c>
      <c r="B111" s="143" t="s">
        <v>276</v>
      </c>
      <c r="C111" s="257" t="n">
        <v>281.6308</v>
      </c>
      <c r="D111" s="258" t="n">
        <v>17664.3392</v>
      </c>
      <c r="E111" s="102" t="n">
        <v>13479.4975</v>
      </c>
      <c r="F111" s="259" t="n">
        <v>17421.3333</v>
      </c>
      <c r="G111" s="102" t="n">
        <v>22492.6847</v>
      </c>
      <c r="H111" s="260" t="n">
        <v>7.7063</v>
      </c>
      <c r="I111" s="261" t="n">
        <v>1.3854</v>
      </c>
      <c r="J111" s="261" t="n">
        <v>13.0015</v>
      </c>
      <c r="K111" s="261" t="n">
        <v>5.4363</v>
      </c>
      <c r="L111" s="261" t="n">
        <v>1.9172</v>
      </c>
      <c r="M111" s="262" t="n">
        <v>170.5758</v>
      </c>
    </row>
    <row r="112" customFormat="false" ht="12.75" hidden="false" customHeight="false" outlineLevel="0" collapsed="false">
      <c r="A112" s="137" t="s">
        <v>277</v>
      </c>
      <c r="B112" s="125" t="s">
        <v>278</v>
      </c>
      <c r="C112" s="251" t="n">
        <v>274.2491</v>
      </c>
      <c r="D112" s="252" t="n">
        <v>10215.6883</v>
      </c>
      <c r="E112" s="96" t="n">
        <v>7466</v>
      </c>
      <c r="F112" s="253" t="n">
        <v>9169.6666</v>
      </c>
      <c r="G112" s="96" t="n">
        <v>15436.9222</v>
      </c>
      <c r="H112" s="254" t="n">
        <v>5.6538</v>
      </c>
      <c r="I112" s="255" t="n">
        <v>1.8087</v>
      </c>
      <c r="J112" s="255" t="n">
        <v>10.209</v>
      </c>
      <c r="K112" s="255" t="n">
        <v>5.3435</v>
      </c>
      <c r="L112" s="255" t="n">
        <v>0.8507</v>
      </c>
      <c r="M112" s="256" t="n">
        <v>173.89</v>
      </c>
    </row>
    <row r="113" customFormat="false" ht="12.75" hidden="false" customHeight="false" outlineLevel="0" collapsed="false">
      <c r="A113" s="142" t="s">
        <v>279</v>
      </c>
      <c r="B113" s="143" t="s">
        <v>280</v>
      </c>
      <c r="C113" s="257" t="n">
        <v>824.7442</v>
      </c>
      <c r="D113" s="258" t="n">
        <v>9474.9794</v>
      </c>
      <c r="E113" s="102" t="n">
        <v>6861</v>
      </c>
      <c r="F113" s="259" t="n">
        <v>9093.6666</v>
      </c>
      <c r="G113" s="102" t="n">
        <v>12712.6666</v>
      </c>
      <c r="H113" s="260" t="n">
        <v>14.2603</v>
      </c>
      <c r="I113" s="261" t="n">
        <v>0.1545</v>
      </c>
      <c r="J113" s="261" t="n">
        <v>7.0437</v>
      </c>
      <c r="K113" s="261" t="n">
        <v>5.2902</v>
      </c>
      <c r="L113" s="261" t="n">
        <v>0.1909</v>
      </c>
      <c r="M113" s="262" t="n">
        <v>166.7032</v>
      </c>
    </row>
    <row r="114" customFormat="false" ht="12.75" hidden="false" customHeight="false" outlineLevel="0" collapsed="false">
      <c r="A114" s="137" t="s">
        <v>281</v>
      </c>
      <c r="B114" s="125" t="s">
        <v>282</v>
      </c>
      <c r="C114" s="251" t="n">
        <v>72.7344</v>
      </c>
      <c r="D114" s="252" t="n">
        <v>11618.6013</v>
      </c>
      <c r="E114" s="96" t="n">
        <v>8091.6666</v>
      </c>
      <c r="F114" s="253" t="n">
        <v>10293.1983</v>
      </c>
      <c r="G114" s="96" t="n">
        <v>15941.6666</v>
      </c>
      <c r="H114" s="254" t="n">
        <v>15.8023</v>
      </c>
      <c r="I114" s="255" t="n">
        <v>1.7172</v>
      </c>
      <c r="J114" s="255" t="n">
        <v>3.6574</v>
      </c>
      <c r="K114" s="255" t="n">
        <v>4.4333</v>
      </c>
      <c r="L114" s="255" t="n">
        <v>4.2265</v>
      </c>
      <c r="M114" s="256" t="n">
        <v>167.3153</v>
      </c>
    </row>
    <row r="115" customFormat="false" ht="12.75" hidden="false" customHeight="false" outlineLevel="0" collapsed="false">
      <c r="A115" s="142" t="s">
        <v>285</v>
      </c>
      <c r="B115" s="143" t="s">
        <v>286</v>
      </c>
      <c r="C115" s="257" t="n">
        <v>57.5375</v>
      </c>
      <c r="D115" s="258" t="n">
        <v>8669.6154</v>
      </c>
      <c r="E115" s="102" t="n">
        <v>6718.158</v>
      </c>
      <c r="F115" s="259" t="n">
        <v>8200</v>
      </c>
      <c r="G115" s="102" t="n">
        <v>11015</v>
      </c>
      <c r="H115" s="260" t="n">
        <v>3.0353</v>
      </c>
      <c r="I115" s="261" t="n">
        <v>0.0252</v>
      </c>
      <c r="J115" s="261" t="n">
        <v>0.3263</v>
      </c>
      <c r="K115" s="261" t="n">
        <v>13.9482</v>
      </c>
      <c r="L115" s="261" t="n">
        <v>0.1758</v>
      </c>
      <c r="M115" s="262" t="n">
        <v>167.1558</v>
      </c>
    </row>
    <row r="116" customFormat="false" ht="12.75" hidden="false" customHeight="false" outlineLevel="0" collapsed="false">
      <c r="A116" s="137" t="s">
        <v>287</v>
      </c>
      <c r="B116" s="125" t="s">
        <v>288</v>
      </c>
      <c r="C116" s="251" t="n">
        <v>69.5673</v>
      </c>
      <c r="D116" s="252" t="n">
        <v>12101.9022</v>
      </c>
      <c r="E116" s="96" t="n">
        <v>9008.7501</v>
      </c>
      <c r="F116" s="253" t="n">
        <v>11657.6666</v>
      </c>
      <c r="G116" s="96" t="n">
        <v>15490.8485</v>
      </c>
      <c r="H116" s="254" t="n">
        <v>8.0937</v>
      </c>
      <c r="I116" s="255" t="n">
        <v>0.667</v>
      </c>
      <c r="J116" s="255" t="n">
        <v>1.2007</v>
      </c>
      <c r="K116" s="255" t="n">
        <v>14.0061</v>
      </c>
      <c r="L116" s="255" t="n">
        <v>0</v>
      </c>
      <c r="M116" s="256" t="n">
        <v>168.1657</v>
      </c>
    </row>
    <row r="117" customFormat="false" ht="12.75" hidden="false" customHeight="false" outlineLevel="0" collapsed="false">
      <c r="A117" s="142" t="s">
        <v>289</v>
      </c>
      <c r="B117" s="143" t="s">
        <v>290</v>
      </c>
      <c r="C117" s="257" t="n">
        <v>13.7502</v>
      </c>
      <c r="D117" s="258" t="n">
        <v>15857.2966</v>
      </c>
      <c r="E117" s="102" t="n">
        <v>10016.6666</v>
      </c>
      <c r="F117" s="259" t="n">
        <v>12790.382</v>
      </c>
      <c r="G117" s="102" t="n">
        <v>27287.6666</v>
      </c>
      <c r="H117" s="260" t="n">
        <v>16.0443</v>
      </c>
      <c r="I117" s="261" t="n">
        <v>0.2097</v>
      </c>
      <c r="J117" s="261" t="n">
        <v>8.2469</v>
      </c>
      <c r="K117" s="261" t="n">
        <v>14.634</v>
      </c>
      <c r="L117" s="261" t="n">
        <v>0</v>
      </c>
      <c r="M117" s="262" t="n">
        <v>180.0459</v>
      </c>
    </row>
    <row r="118" customFormat="false" ht="12.75" hidden="false" customHeight="false" outlineLevel="0" collapsed="false">
      <c r="A118" s="137" t="s">
        <v>291</v>
      </c>
      <c r="B118" s="125" t="s">
        <v>292</v>
      </c>
      <c r="C118" s="251" t="n">
        <v>416.3918</v>
      </c>
      <c r="D118" s="252" t="n">
        <v>14043.2248</v>
      </c>
      <c r="E118" s="96" t="n">
        <v>10197</v>
      </c>
      <c r="F118" s="253" t="n">
        <v>13684.8484</v>
      </c>
      <c r="G118" s="96" t="n">
        <v>18030.05</v>
      </c>
      <c r="H118" s="254" t="n">
        <v>15.9964</v>
      </c>
      <c r="I118" s="255" t="n">
        <v>0.9429</v>
      </c>
      <c r="J118" s="255" t="n">
        <v>2.7808</v>
      </c>
      <c r="K118" s="255" t="n">
        <v>11.5966</v>
      </c>
      <c r="L118" s="255" t="n">
        <v>0.3122</v>
      </c>
      <c r="M118" s="256" t="n">
        <v>172.3781</v>
      </c>
    </row>
    <row r="119" customFormat="false" ht="12.75" hidden="false" customHeight="false" outlineLevel="0" collapsed="false">
      <c r="A119" s="142" t="s">
        <v>293</v>
      </c>
      <c r="B119" s="143" t="s">
        <v>294</v>
      </c>
      <c r="C119" s="257" t="n">
        <v>10.4616</v>
      </c>
      <c r="D119" s="258" t="n">
        <v>12461.4781</v>
      </c>
      <c r="E119" s="102" t="n">
        <v>9080.6153</v>
      </c>
      <c r="F119" s="259" t="n">
        <v>12899.3333</v>
      </c>
      <c r="G119" s="102" t="n">
        <v>15662.9471</v>
      </c>
      <c r="H119" s="260" t="n">
        <v>9.4893</v>
      </c>
      <c r="I119" s="261" t="n">
        <v>1.1298</v>
      </c>
      <c r="J119" s="261" t="n">
        <v>0</v>
      </c>
      <c r="K119" s="261" t="n">
        <v>12.3121</v>
      </c>
      <c r="L119" s="261" t="n">
        <v>0</v>
      </c>
      <c r="M119" s="262" t="n">
        <v>166.45</v>
      </c>
    </row>
    <row r="120" customFormat="false" ht="12.75" hidden="false" customHeight="false" outlineLevel="0" collapsed="false">
      <c r="A120" s="137" t="s">
        <v>295</v>
      </c>
      <c r="B120" s="125" t="s">
        <v>296</v>
      </c>
      <c r="C120" s="251" t="n">
        <v>131.879</v>
      </c>
      <c r="D120" s="252" t="n">
        <v>14195.5934</v>
      </c>
      <c r="E120" s="96" t="n">
        <v>9929.3333</v>
      </c>
      <c r="F120" s="253" t="n">
        <v>14147.2321</v>
      </c>
      <c r="G120" s="96" t="n">
        <v>18357.6666</v>
      </c>
      <c r="H120" s="254" t="n">
        <v>14.388</v>
      </c>
      <c r="I120" s="255" t="n">
        <v>1.0458</v>
      </c>
      <c r="J120" s="255" t="n">
        <v>2.3415</v>
      </c>
      <c r="K120" s="255" t="n">
        <v>12.8573</v>
      </c>
      <c r="L120" s="255" t="n">
        <v>0.2049</v>
      </c>
      <c r="M120" s="256" t="n">
        <v>170.5126</v>
      </c>
    </row>
    <row r="121" customFormat="false" ht="12.75" hidden="false" customHeight="false" outlineLevel="0" collapsed="false">
      <c r="A121" s="142" t="s">
        <v>297</v>
      </c>
      <c r="B121" s="143" t="s">
        <v>298</v>
      </c>
      <c r="C121" s="257" t="n">
        <v>12.9222</v>
      </c>
      <c r="D121" s="258" t="n">
        <v>14928.134</v>
      </c>
      <c r="E121" s="102" t="n">
        <v>9957.6666</v>
      </c>
      <c r="F121" s="259" t="n">
        <v>13466.0181</v>
      </c>
      <c r="G121" s="102" t="n">
        <v>22186.2674</v>
      </c>
      <c r="H121" s="260" t="n">
        <v>4.7579</v>
      </c>
      <c r="I121" s="261" t="n">
        <v>1.7201</v>
      </c>
      <c r="J121" s="261" t="n">
        <v>3.5497</v>
      </c>
      <c r="K121" s="261" t="n">
        <v>20.1011</v>
      </c>
      <c r="L121" s="261" t="n">
        <v>0.9911</v>
      </c>
      <c r="M121" s="262" t="n">
        <v>176.5695</v>
      </c>
    </row>
    <row r="122" customFormat="false" ht="12.75" hidden="false" customHeight="false" outlineLevel="0" collapsed="false">
      <c r="A122" s="137" t="s">
        <v>299</v>
      </c>
      <c r="B122" s="125" t="s">
        <v>300</v>
      </c>
      <c r="C122" s="251" t="n">
        <v>14.2353</v>
      </c>
      <c r="D122" s="252" t="n">
        <v>15349.4013</v>
      </c>
      <c r="E122" s="96" t="n">
        <v>13234</v>
      </c>
      <c r="F122" s="253" t="n">
        <v>15237.3194</v>
      </c>
      <c r="G122" s="96" t="n">
        <v>17324.6533</v>
      </c>
      <c r="H122" s="254" t="n">
        <v>5.7497</v>
      </c>
      <c r="I122" s="255" t="n">
        <v>0.1668</v>
      </c>
      <c r="J122" s="255" t="n">
        <v>10.2532</v>
      </c>
      <c r="K122" s="255" t="n">
        <v>6.6545</v>
      </c>
      <c r="L122" s="255" t="n">
        <v>6.2301</v>
      </c>
      <c r="M122" s="256" t="n">
        <v>168.2906</v>
      </c>
    </row>
    <row r="123" customFormat="false" ht="12.75" hidden="false" customHeight="false" outlineLevel="0" collapsed="false">
      <c r="A123" s="142" t="s">
        <v>301</v>
      </c>
      <c r="B123" s="143" t="s">
        <v>302</v>
      </c>
      <c r="C123" s="257" t="n">
        <v>100.5933</v>
      </c>
      <c r="D123" s="258" t="n">
        <v>12784.9535</v>
      </c>
      <c r="E123" s="102" t="n">
        <v>8935.2727</v>
      </c>
      <c r="F123" s="259" t="n">
        <v>12583.6666</v>
      </c>
      <c r="G123" s="102" t="n">
        <v>17434.6019</v>
      </c>
      <c r="H123" s="260" t="n">
        <v>18.4126</v>
      </c>
      <c r="I123" s="261" t="n">
        <v>1.8022</v>
      </c>
      <c r="J123" s="261" t="n">
        <v>0.9676</v>
      </c>
      <c r="K123" s="261" t="n">
        <v>13.1053</v>
      </c>
      <c r="L123" s="261" t="n">
        <v>0.4881</v>
      </c>
      <c r="M123" s="262" t="n">
        <v>172.6963</v>
      </c>
    </row>
    <row r="124" customFormat="false" ht="12.75" hidden="false" customHeight="false" outlineLevel="0" collapsed="false">
      <c r="A124" s="137" t="s">
        <v>303</v>
      </c>
      <c r="B124" s="125" t="s">
        <v>304</v>
      </c>
      <c r="C124" s="251" t="n">
        <v>16.0158</v>
      </c>
      <c r="D124" s="252" t="n">
        <v>15023.3103</v>
      </c>
      <c r="E124" s="96" t="n">
        <v>12012.1488</v>
      </c>
      <c r="F124" s="253" t="n">
        <v>13668.6358</v>
      </c>
      <c r="G124" s="96" t="n">
        <v>17420.3333</v>
      </c>
      <c r="H124" s="254" t="n">
        <v>15.3893</v>
      </c>
      <c r="I124" s="255" t="n">
        <v>0.0966</v>
      </c>
      <c r="J124" s="255" t="n">
        <v>5.1674</v>
      </c>
      <c r="K124" s="255" t="n">
        <v>5.8146</v>
      </c>
      <c r="L124" s="255" t="n">
        <v>0.7185</v>
      </c>
      <c r="M124" s="256" t="n">
        <v>167.4596</v>
      </c>
    </row>
    <row r="125" customFormat="false" ht="12.75" hidden="false" customHeight="false" outlineLevel="0" collapsed="false">
      <c r="A125" s="142" t="s">
        <v>305</v>
      </c>
      <c r="B125" s="143" t="s">
        <v>306</v>
      </c>
      <c r="C125" s="257" t="n">
        <v>10.8125</v>
      </c>
      <c r="D125" s="258" t="n">
        <v>14328.077</v>
      </c>
      <c r="E125" s="102" t="n">
        <v>12080.6666</v>
      </c>
      <c r="F125" s="259" t="n">
        <v>14525</v>
      </c>
      <c r="G125" s="102" t="n">
        <v>15539</v>
      </c>
      <c r="H125" s="260" t="n">
        <v>4.2003</v>
      </c>
      <c r="I125" s="261" t="n">
        <v>1.3124</v>
      </c>
      <c r="J125" s="261" t="n">
        <v>1.8587</v>
      </c>
      <c r="K125" s="261" t="n">
        <v>6.449</v>
      </c>
      <c r="L125" s="261" t="n">
        <v>0.6282</v>
      </c>
      <c r="M125" s="262" t="n">
        <v>159.8921</v>
      </c>
    </row>
    <row r="126" customFormat="false" ht="12.75" hidden="false" customHeight="false" outlineLevel="0" collapsed="false">
      <c r="A126" s="137" t="s">
        <v>307</v>
      </c>
      <c r="B126" s="125" t="s">
        <v>308</v>
      </c>
      <c r="C126" s="251" t="n">
        <v>626.3674</v>
      </c>
      <c r="D126" s="252" t="n">
        <v>15099.1292</v>
      </c>
      <c r="E126" s="96" t="n">
        <v>11396.6666</v>
      </c>
      <c r="F126" s="253" t="n">
        <v>14781.6666</v>
      </c>
      <c r="G126" s="96" t="n">
        <v>19137.6666</v>
      </c>
      <c r="H126" s="254" t="n">
        <v>20.12</v>
      </c>
      <c r="I126" s="255" t="n">
        <v>0.7094</v>
      </c>
      <c r="J126" s="255" t="n">
        <v>0.8266</v>
      </c>
      <c r="K126" s="255" t="n">
        <v>7.1038</v>
      </c>
      <c r="L126" s="255" t="n">
        <v>3.5531</v>
      </c>
      <c r="M126" s="256" t="n">
        <v>166.7848</v>
      </c>
    </row>
    <row r="127" customFormat="false" ht="12.75" hidden="false" customHeight="false" outlineLevel="0" collapsed="false">
      <c r="A127" s="142" t="s">
        <v>309</v>
      </c>
      <c r="B127" s="143" t="s">
        <v>310</v>
      </c>
      <c r="C127" s="257" t="n">
        <v>152.4646</v>
      </c>
      <c r="D127" s="258" t="n">
        <v>15654.4841</v>
      </c>
      <c r="E127" s="102" t="n">
        <v>10935.6666</v>
      </c>
      <c r="F127" s="259" t="n">
        <v>15678</v>
      </c>
      <c r="G127" s="102" t="n">
        <v>20357.6666</v>
      </c>
      <c r="H127" s="260" t="n">
        <v>17.8308</v>
      </c>
      <c r="I127" s="261" t="n">
        <v>1.0124</v>
      </c>
      <c r="J127" s="261" t="n">
        <v>3.3664</v>
      </c>
      <c r="K127" s="261" t="n">
        <v>5.7315</v>
      </c>
      <c r="L127" s="261" t="n">
        <v>3.0842</v>
      </c>
      <c r="M127" s="262" t="n">
        <v>163.6375</v>
      </c>
    </row>
    <row r="128" customFormat="false" ht="12.75" hidden="false" customHeight="false" outlineLevel="0" collapsed="false">
      <c r="A128" s="137" t="s">
        <v>311</v>
      </c>
      <c r="B128" s="125" t="s">
        <v>312</v>
      </c>
      <c r="C128" s="251" t="n">
        <v>13.9846</v>
      </c>
      <c r="D128" s="252" t="n">
        <v>12930.0563</v>
      </c>
      <c r="E128" s="96" t="n">
        <v>9608.7509</v>
      </c>
      <c r="F128" s="253" t="n">
        <v>12499.6666</v>
      </c>
      <c r="G128" s="96" t="n">
        <v>15031.1526</v>
      </c>
      <c r="H128" s="254" t="n">
        <v>5.2582</v>
      </c>
      <c r="I128" s="255" t="n">
        <v>0.8415</v>
      </c>
      <c r="J128" s="255" t="n">
        <v>5.938</v>
      </c>
      <c r="K128" s="255" t="n">
        <v>13.4454</v>
      </c>
      <c r="L128" s="255" t="n">
        <v>0</v>
      </c>
      <c r="M128" s="256" t="n">
        <v>169.9298</v>
      </c>
    </row>
    <row r="129" customFormat="false" ht="12.75" hidden="false" customHeight="false" outlineLevel="0" collapsed="false">
      <c r="A129" s="142" t="s">
        <v>313</v>
      </c>
      <c r="B129" s="143" t="s">
        <v>314</v>
      </c>
      <c r="C129" s="257" t="n">
        <v>16.5783</v>
      </c>
      <c r="D129" s="258" t="n">
        <v>11775.1719</v>
      </c>
      <c r="E129" s="102" t="n">
        <v>10303.1953</v>
      </c>
      <c r="F129" s="259" t="n">
        <v>12020.3333</v>
      </c>
      <c r="G129" s="102" t="n">
        <v>13165</v>
      </c>
      <c r="H129" s="260" t="n">
        <v>18.3849</v>
      </c>
      <c r="I129" s="261" t="n">
        <v>0.0394</v>
      </c>
      <c r="J129" s="261" t="n">
        <v>5.0396</v>
      </c>
      <c r="K129" s="261" t="n">
        <v>7.425</v>
      </c>
      <c r="L129" s="261" t="n">
        <v>0.0346</v>
      </c>
      <c r="M129" s="262" t="n">
        <v>159.8676</v>
      </c>
    </row>
    <row r="130" customFormat="false" ht="12.75" hidden="false" customHeight="false" outlineLevel="0" collapsed="false">
      <c r="A130" s="137" t="s">
        <v>315</v>
      </c>
      <c r="B130" s="125" t="s">
        <v>316</v>
      </c>
      <c r="C130" s="251" t="n">
        <v>42.8035</v>
      </c>
      <c r="D130" s="252" t="n">
        <v>14337.5269</v>
      </c>
      <c r="E130" s="96" t="n">
        <v>10252.1574</v>
      </c>
      <c r="F130" s="253" t="n">
        <v>13396.3333</v>
      </c>
      <c r="G130" s="96" t="n">
        <v>18677.3333</v>
      </c>
      <c r="H130" s="254" t="n">
        <v>13.1653</v>
      </c>
      <c r="I130" s="255" t="n">
        <v>1.0801</v>
      </c>
      <c r="J130" s="255" t="n">
        <v>5.6781</v>
      </c>
      <c r="K130" s="255" t="n">
        <v>12.9585</v>
      </c>
      <c r="L130" s="255" t="n">
        <v>0</v>
      </c>
      <c r="M130" s="256" t="n">
        <v>167.268</v>
      </c>
    </row>
    <row r="131" customFormat="false" ht="12.75" hidden="false" customHeight="false" outlineLevel="0" collapsed="false">
      <c r="A131" s="142" t="s">
        <v>317</v>
      </c>
      <c r="B131" s="143" t="s">
        <v>318</v>
      </c>
      <c r="C131" s="257" t="n">
        <v>133.9512</v>
      </c>
      <c r="D131" s="258" t="n">
        <v>15243.5165</v>
      </c>
      <c r="E131" s="102" t="n">
        <v>11386.8662</v>
      </c>
      <c r="F131" s="259" t="n">
        <v>14632.2141</v>
      </c>
      <c r="G131" s="102" t="n">
        <v>20427.3333</v>
      </c>
      <c r="H131" s="260" t="n">
        <v>14.6137</v>
      </c>
      <c r="I131" s="261" t="n">
        <v>0.9273</v>
      </c>
      <c r="J131" s="261" t="n">
        <v>12.5578</v>
      </c>
      <c r="K131" s="261" t="n">
        <v>10.439</v>
      </c>
      <c r="L131" s="261" t="n">
        <v>1.1881</v>
      </c>
      <c r="M131" s="262" t="n">
        <v>173.1737</v>
      </c>
    </row>
    <row r="132" customFormat="false" ht="12.75" hidden="false" customHeight="false" outlineLevel="0" collapsed="false">
      <c r="A132" s="137" t="s">
        <v>319</v>
      </c>
      <c r="B132" s="125" t="s">
        <v>320</v>
      </c>
      <c r="C132" s="251" t="n">
        <v>33.7193</v>
      </c>
      <c r="D132" s="252" t="n">
        <v>14877.4341</v>
      </c>
      <c r="E132" s="96" t="n">
        <v>11196</v>
      </c>
      <c r="F132" s="253" t="n">
        <v>13281</v>
      </c>
      <c r="G132" s="96" t="n">
        <v>21870</v>
      </c>
      <c r="H132" s="254" t="n">
        <v>17.2689</v>
      </c>
      <c r="I132" s="255" t="n">
        <v>1.2865</v>
      </c>
      <c r="J132" s="255" t="n">
        <v>1.869</v>
      </c>
      <c r="K132" s="255" t="n">
        <v>6.9447</v>
      </c>
      <c r="L132" s="255" t="n">
        <v>0</v>
      </c>
      <c r="M132" s="256" t="n">
        <v>169.961</v>
      </c>
    </row>
    <row r="133" customFormat="false" ht="12.75" hidden="false" customHeight="false" outlineLevel="0" collapsed="false">
      <c r="A133" s="142" t="s">
        <v>321</v>
      </c>
      <c r="B133" s="143" t="s">
        <v>322</v>
      </c>
      <c r="C133" s="257" t="n">
        <v>29.2661</v>
      </c>
      <c r="D133" s="258" t="n">
        <v>18120.0433</v>
      </c>
      <c r="E133" s="102" t="n">
        <v>12885.6666</v>
      </c>
      <c r="F133" s="259" t="n">
        <v>17041</v>
      </c>
      <c r="G133" s="102" t="n">
        <v>30937</v>
      </c>
      <c r="H133" s="260" t="n">
        <v>12.062</v>
      </c>
      <c r="I133" s="261" t="n">
        <v>1.2605</v>
      </c>
      <c r="J133" s="261" t="n">
        <v>1.3882</v>
      </c>
      <c r="K133" s="261" t="n">
        <v>16.257</v>
      </c>
      <c r="L133" s="261" t="n">
        <v>1.2121</v>
      </c>
      <c r="M133" s="262" t="n">
        <v>171.2505</v>
      </c>
    </row>
    <row r="134" customFormat="false" ht="12.75" hidden="false" customHeight="false" outlineLevel="0" collapsed="false">
      <c r="A134" s="137" t="s">
        <v>323</v>
      </c>
      <c r="B134" s="125" t="s">
        <v>324</v>
      </c>
      <c r="C134" s="251" t="n">
        <v>72.3044</v>
      </c>
      <c r="D134" s="252" t="n">
        <v>10746.0219</v>
      </c>
      <c r="E134" s="96" t="n">
        <v>8257.3333</v>
      </c>
      <c r="F134" s="253" t="n">
        <v>10251.014</v>
      </c>
      <c r="G134" s="96" t="n">
        <v>13846.4131</v>
      </c>
      <c r="H134" s="254" t="n">
        <v>21.0724</v>
      </c>
      <c r="I134" s="255" t="n">
        <v>2.198</v>
      </c>
      <c r="J134" s="255" t="n">
        <v>4.4064</v>
      </c>
      <c r="K134" s="255" t="n">
        <v>5.2718</v>
      </c>
      <c r="L134" s="255" t="n">
        <v>0</v>
      </c>
      <c r="M134" s="256" t="n">
        <v>173.0696</v>
      </c>
    </row>
    <row r="135" customFormat="false" ht="12.75" hidden="false" customHeight="false" outlineLevel="0" collapsed="false">
      <c r="A135" s="142" t="s">
        <v>325</v>
      </c>
      <c r="B135" s="143" t="s">
        <v>326</v>
      </c>
      <c r="C135" s="257" t="n">
        <v>2743.5054</v>
      </c>
      <c r="D135" s="258" t="n">
        <v>16267.5011</v>
      </c>
      <c r="E135" s="102" t="n">
        <v>11902</v>
      </c>
      <c r="F135" s="259" t="n">
        <v>15843.9111</v>
      </c>
      <c r="G135" s="102" t="n">
        <v>20653.6666</v>
      </c>
      <c r="H135" s="260" t="n">
        <v>14.2971</v>
      </c>
      <c r="I135" s="261" t="n">
        <v>0.897</v>
      </c>
      <c r="J135" s="261" t="n">
        <v>5.0916</v>
      </c>
      <c r="K135" s="261" t="n">
        <v>5.9135</v>
      </c>
      <c r="L135" s="261" t="n">
        <v>1.0216</v>
      </c>
      <c r="M135" s="262" t="n">
        <v>165.2354</v>
      </c>
    </row>
    <row r="136" customFormat="false" ht="12.75" hidden="false" customHeight="false" outlineLevel="0" collapsed="false">
      <c r="A136" s="137" t="s">
        <v>327</v>
      </c>
      <c r="B136" s="125" t="s">
        <v>328</v>
      </c>
      <c r="C136" s="251" t="n">
        <v>380.0709</v>
      </c>
      <c r="D136" s="252" t="n">
        <v>16422.7542</v>
      </c>
      <c r="E136" s="96" t="n">
        <v>11225.6852</v>
      </c>
      <c r="F136" s="253" t="n">
        <v>14987.5257</v>
      </c>
      <c r="G136" s="96" t="n">
        <v>23459.6666</v>
      </c>
      <c r="H136" s="254" t="n">
        <v>7.3707</v>
      </c>
      <c r="I136" s="255" t="n">
        <v>1.6623</v>
      </c>
      <c r="J136" s="255" t="n">
        <v>7.3242</v>
      </c>
      <c r="K136" s="255" t="n">
        <v>9.5415</v>
      </c>
      <c r="L136" s="255" t="n">
        <v>0.4153</v>
      </c>
      <c r="M136" s="256" t="n">
        <v>169.7139</v>
      </c>
    </row>
    <row r="137" customFormat="false" ht="12.75" hidden="false" customHeight="false" outlineLevel="0" collapsed="false">
      <c r="A137" s="142" t="s">
        <v>329</v>
      </c>
      <c r="B137" s="143" t="s">
        <v>330</v>
      </c>
      <c r="C137" s="257" t="n">
        <v>71.9951</v>
      </c>
      <c r="D137" s="258" t="n">
        <v>14030.7048</v>
      </c>
      <c r="E137" s="102" t="n">
        <v>10654.7203</v>
      </c>
      <c r="F137" s="259" t="n">
        <v>12979.7158</v>
      </c>
      <c r="G137" s="102" t="n">
        <v>18552</v>
      </c>
      <c r="H137" s="260" t="n">
        <v>16.3694</v>
      </c>
      <c r="I137" s="261" t="n">
        <v>1.3877</v>
      </c>
      <c r="J137" s="261" t="n">
        <v>6.3646</v>
      </c>
      <c r="K137" s="261" t="n">
        <v>6.7094</v>
      </c>
      <c r="L137" s="261" t="n">
        <v>0.4065</v>
      </c>
      <c r="M137" s="262" t="n">
        <v>169.0882</v>
      </c>
    </row>
    <row r="138" customFormat="false" ht="12.75" hidden="false" customHeight="false" outlineLevel="0" collapsed="false">
      <c r="A138" s="137" t="s">
        <v>331</v>
      </c>
      <c r="B138" s="125" t="s">
        <v>332</v>
      </c>
      <c r="C138" s="251" t="n">
        <v>292.8997</v>
      </c>
      <c r="D138" s="252" t="n">
        <v>14754.054</v>
      </c>
      <c r="E138" s="96" t="n">
        <v>11185.9586</v>
      </c>
      <c r="F138" s="253" t="n">
        <v>14483</v>
      </c>
      <c r="G138" s="96" t="n">
        <v>18661.6666</v>
      </c>
      <c r="H138" s="254" t="n">
        <v>12.9417</v>
      </c>
      <c r="I138" s="255" t="n">
        <v>0.8714</v>
      </c>
      <c r="J138" s="255" t="n">
        <v>3.631</v>
      </c>
      <c r="K138" s="255" t="n">
        <v>6.7716</v>
      </c>
      <c r="L138" s="255" t="n">
        <v>0.6974</v>
      </c>
      <c r="M138" s="256" t="n">
        <v>167.5704</v>
      </c>
    </row>
    <row r="139" customFormat="false" ht="12.75" hidden="false" customHeight="false" outlineLevel="0" collapsed="false">
      <c r="A139" s="142" t="s">
        <v>333</v>
      </c>
      <c r="B139" s="143" t="s">
        <v>334</v>
      </c>
      <c r="C139" s="257" t="n">
        <v>664.8201</v>
      </c>
      <c r="D139" s="258" t="n">
        <v>17056.1655</v>
      </c>
      <c r="E139" s="102" t="n">
        <v>13642.6666</v>
      </c>
      <c r="F139" s="259" t="n">
        <v>16884</v>
      </c>
      <c r="G139" s="102" t="n">
        <v>20536.6666</v>
      </c>
      <c r="H139" s="260" t="n">
        <v>18.1656</v>
      </c>
      <c r="I139" s="261" t="n">
        <v>0.661</v>
      </c>
      <c r="J139" s="261" t="n">
        <v>11.2928</v>
      </c>
      <c r="K139" s="261" t="n">
        <v>7.2958</v>
      </c>
      <c r="L139" s="261" t="n">
        <v>0.647</v>
      </c>
      <c r="M139" s="262" t="n">
        <v>167.4511</v>
      </c>
    </row>
    <row r="140" customFormat="false" ht="12.75" hidden="false" customHeight="false" outlineLevel="0" collapsed="false">
      <c r="A140" s="137" t="s">
        <v>335</v>
      </c>
      <c r="B140" s="125" t="s">
        <v>336</v>
      </c>
      <c r="C140" s="251" t="n">
        <v>393.5248</v>
      </c>
      <c r="D140" s="252" t="n">
        <v>15767.7593</v>
      </c>
      <c r="E140" s="96" t="n">
        <v>10508.3333</v>
      </c>
      <c r="F140" s="253" t="n">
        <v>15048.7619</v>
      </c>
      <c r="G140" s="96" t="n">
        <v>22130</v>
      </c>
      <c r="H140" s="254" t="n">
        <v>5.8936</v>
      </c>
      <c r="I140" s="255" t="n">
        <v>1.1438</v>
      </c>
      <c r="J140" s="255" t="n">
        <v>8.0924</v>
      </c>
      <c r="K140" s="255" t="n">
        <v>10.6606</v>
      </c>
      <c r="L140" s="255" t="n">
        <v>0.4559</v>
      </c>
      <c r="M140" s="256" t="n">
        <v>167.0912</v>
      </c>
    </row>
    <row r="141" customFormat="false" ht="12.75" hidden="false" customHeight="false" outlineLevel="0" collapsed="false">
      <c r="A141" s="142" t="s">
        <v>337</v>
      </c>
      <c r="B141" s="143" t="s">
        <v>338</v>
      </c>
      <c r="C141" s="257" t="n">
        <v>179.8949</v>
      </c>
      <c r="D141" s="258" t="n">
        <v>17224.2533</v>
      </c>
      <c r="E141" s="102" t="n">
        <v>9658.6666</v>
      </c>
      <c r="F141" s="259" t="n">
        <v>17607.1254</v>
      </c>
      <c r="G141" s="102" t="n">
        <v>24537.6666</v>
      </c>
      <c r="H141" s="260" t="n">
        <v>5.1299</v>
      </c>
      <c r="I141" s="261" t="n">
        <v>2.5489</v>
      </c>
      <c r="J141" s="261" t="n">
        <v>15.6057</v>
      </c>
      <c r="K141" s="261" t="n">
        <v>5.7157</v>
      </c>
      <c r="L141" s="261" t="n">
        <v>0.1458</v>
      </c>
      <c r="M141" s="262" t="n">
        <v>172.69</v>
      </c>
    </row>
    <row r="142" customFormat="false" ht="12.75" hidden="false" customHeight="false" outlineLevel="0" collapsed="false">
      <c r="A142" s="137" t="s">
        <v>339</v>
      </c>
      <c r="B142" s="125" t="s">
        <v>340</v>
      </c>
      <c r="C142" s="251" t="n">
        <v>1247.6582</v>
      </c>
      <c r="D142" s="252" t="n">
        <v>17215.327</v>
      </c>
      <c r="E142" s="96" t="n">
        <v>12948.3333</v>
      </c>
      <c r="F142" s="253" t="n">
        <v>16639.6666</v>
      </c>
      <c r="G142" s="96" t="n">
        <v>22116.3333</v>
      </c>
      <c r="H142" s="254" t="n">
        <v>14.9668</v>
      </c>
      <c r="I142" s="255" t="n">
        <v>0.7642</v>
      </c>
      <c r="J142" s="255" t="n">
        <v>5.2362</v>
      </c>
      <c r="K142" s="255" t="n">
        <v>5.3688</v>
      </c>
      <c r="L142" s="255" t="n">
        <v>0.408</v>
      </c>
      <c r="M142" s="256" t="n">
        <v>164.5647</v>
      </c>
    </row>
    <row r="143" customFormat="false" ht="12.75" hidden="false" customHeight="false" outlineLevel="0" collapsed="false">
      <c r="A143" s="142" t="s">
        <v>341</v>
      </c>
      <c r="B143" s="143" t="s">
        <v>342</v>
      </c>
      <c r="C143" s="257" t="n">
        <v>186.6782</v>
      </c>
      <c r="D143" s="258" t="n">
        <v>16003.7022</v>
      </c>
      <c r="E143" s="102" t="n">
        <v>13035.3333</v>
      </c>
      <c r="F143" s="259" t="n">
        <v>15934.3333</v>
      </c>
      <c r="G143" s="102" t="n">
        <v>18753.3333</v>
      </c>
      <c r="H143" s="260" t="n">
        <v>17.3425</v>
      </c>
      <c r="I143" s="261" t="n">
        <v>0.6086</v>
      </c>
      <c r="J143" s="261" t="n">
        <v>9.1518</v>
      </c>
      <c r="K143" s="261" t="n">
        <v>8.3207</v>
      </c>
      <c r="L143" s="261" t="n">
        <v>0.3029</v>
      </c>
      <c r="M143" s="262" t="n">
        <v>168.6202</v>
      </c>
    </row>
    <row r="144" customFormat="false" ht="12.75" hidden="false" customHeight="false" outlineLevel="0" collapsed="false">
      <c r="A144" s="137" t="s">
        <v>343</v>
      </c>
      <c r="B144" s="125" t="s">
        <v>344</v>
      </c>
      <c r="C144" s="251" t="n">
        <v>264.1052</v>
      </c>
      <c r="D144" s="252" t="n">
        <v>18271.6243</v>
      </c>
      <c r="E144" s="96" t="n">
        <v>14029.8659</v>
      </c>
      <c r="F144" s="253" t="n">
        <v>17552.6666</v>
      </c>
      <c r="G144" s="96" t="n">
        <v>24167.6666</v>
      </c>
      <c r="H144" s="254" t="n">
        <v>13.9522</v>
      </c>
      <c r="I144" s="255" t="n">
        <v>1.4515</v>
      </c>
      <c r="J144" s="255" t="n">
        <v>3.974</v>
      </c>
      <c r="K144" s="255" t="n">
        <v>5.9473</v>
      </c>
      <c r="L144" s="255" t="n">
        <v>0.7559</v>
      </c>
      <c r="M144" s="256" t="n">
        <v>164.7712</v>
      </c>
    </row>
    <row r="145" customFormat="false" ht="12.75" hidden="false" customHeight="false" outlineLevel="0" collapsed="false">
      <c r="A145" s="142" t="s">
        <v>345</v>
      </c>
      <c r="B145" s="143" t="s">
        <v>346</v>
      </c>
      <c r="C145" s="257" t="n">
        <v>126.1662</v>
      </c>
      <c r="D145" s="258" t="n">
        <v>14822.7232</v>
      </c>
      <c r="E145" s="102" t="n">
        <v>12219.6666</v>
      </c>
      <c r="F145" s="259" t="n">
        <v>14355.3333</v>
      </c>
      <c r="G145" s="102" t="n">
        <v>17859.7962</v>
      </c>
      <c r="H145" s="260" t="n">
        <v>15.7123</v>
      </c>
      <c r="I145" s="261" t="n">
        <v>0.3823</v>
      </c>
      <c r="J145" s="261" t="n">
        <v>3.7868</v>
      </c>
      <c r="K145" s="261" t="n">
        <v>6.4908</v>
      </c>
      <c r="L145" s="261" t="n">
        <v>2.8453</v>
      </c>
      <c r="M145" s="262" t="n">
        <v>162.302</v>
      </c>
    </row>
    <row r="146" customFormat="false" ht="12.75" hidden="false" customHeight="false" outlineLevel="0" collapsed="false">
      <c r="A146" s="137" t="s">
        <v>347</v>
      </c>
      <c r="B146" s="125" t="s">
        <v>348</v>
      </c>
      <c r="C146" s="251" t="n">
        <v>315.1215</v>
      </c>
      <c r="D146" s="252" t="n">
        <v>19461.9493</v>
      </c>
      <c r="E146" s="96" t="n">
        <v>14209.6666</v>
      </c>
      <c r="F146" s="253" t="n">
        <v>17927</v>
      </c>
      <c r="G146" s="96" t="n">
        <v>27792</v>
      </c>
      <c r="H146" s="254" t="n">
        <v>17.8919</v>
      </c>
      <c r="I146" s="255" t="n">
        <v>0.5246</v>
      </c>
      <c r="J146" s="255" t="n">
        <v>8.1099</v>
      </c>
      <c r="K146" s="255" t="n">
        <v>5.6307</v>
      </c>
      <c r="L146" s="255" t="n">
        <v>1.4583</v>
      </c>
      <c r="M146" s="256" t="n">
        <v>164.0992</v>
      </c>
    </row>
    <row r="147" customFormat="false" ht="12.75" hidden="false" customHeight="false" outlineLevel="0" collapsed="false">
      <c r="A147" s="142" t="s">
        <v>349</v>
      </c>
      <c r="B147" s="143" t="s">
        <v>350</v>
      </c>
      <c r="C147" s="257" t="n">
        <v>18.9343</v>
      </c>
      <c r="D147" s="258" t="n">
        <v>14895.2958</v>
      </c>
      <c r="E147" s="102" t="n">
        <v>9462</v>
      </c>
      <c r="F147" s="259" t="n">
        <v>14125.3333</v>
      </c>
      <c r="G147" s="102" t="n">
        <v>22856.6666</v>
      </c>
      <c r="H147" s="260" t="n">
        <v>13.2233</v>
      </c>
      <c r="I147" s="261" t="n">
        <v>0.7432</v>
      </c>
      <c r="J147" s="261" t="n">
        <v>4.9474</v>
      </c>
      <c r="K147" s="261" t="n">
        <v>7.7019</v>
      </c>
      <c r="L147" s="261" t="n">
        <v>1.4201</v>
      </c>
      <c r="M147" s="262" t="n">
        <v>170.8275</v>
      </c>
    </row>
    <row r="148" customFormat="false" ht="12.75" hidden="false" customHeight="false" outlineLevel="0" collapsed="false">
      <c r="A148" s="137" t="s">
        <v>351</v>
      </c>
      <c r="B148" s="125" t="s">
        <v>352</v>
      </c>
      <c r="C148" s="251" t="n">
        <v>120.0933</v>
      </c>
      <c r="D148" s="252" t="n">
        <v>18170.2393</v>
      </c>
      <c r="E148" s="96" t="n">
        <v>10228.6666</v>
      </c>
      <c r="F148" s="253" t="n">
        <v>18102.6666</v>
      </c>
      <c r="G148" s="96" t="n">
        <v>23672.3333</v>
      </c>
      <c r="H148" s="254" t="n">
        <v>14.791</v>
      </c>
      <c r="I148" s="255" t="n">
        <v>1.2511</v>
      </c>
      <c r="J148" s="255" t="n">
        <v>4.7233</v>
      </c>
      <c r="K148" s="255" t="n">
        <v>5.8464</v>
      </c>
      <c r="L148" s="255" t="n">
        <v>1.9036</v>
      </c>
      <c r="M148" s="256" t="n">
        <v>167.8857</v>
      </c>
    </row>
    <row r="149" customFormat="false" ht="12.75" hidden="false" customHeight="false" outlineLevel="0" collapsed="false">
      <c r="A149" s="142" t="s">
        <v>353</v>
      </c>
      <c r="B149" s="143" t="s">
        <v>354</v>
      </c>
      <c r="C149" s="257" t="n">
        <v>652.603</v>
      </c>
      <c r="D149" s="258" t="n">
        <v>14492.4847</v>
      </c>
      <c r="E149" s="102" t="n">
        <v>11080.6666</v>
      </c>
      <c r="F149" s="259" t="n">
        <v>13871.6666</v>
      </c>
      <c r="G149" s="102" t="n">
        <v>18390.6666</v>
      </c>
      <c r="H149" s="260" t="n">
        <v>14.159</v>
      </c>
      <c r="I149" s="261" t="n">
        <v>2.4132</v>
      </c>
      <c r="J149" s="261" t="n">
        <v>4.0533</v>
      </c>
      <c r="K149" s="261" t="n">
        <v>6.5853</v>
      </c>
      <c r="L149" s="261" t="n">
        <v>0</v>
      </c>
      <c r="M149" s="262" t="n">
        <v>160.7717</v>
      </c>
    </row>
    <row r="150" customFormat="false" ht="12.75" hidden="false" customHeight="false" outlineLevel="0" collapsed="false">
      <c r="A150" s="137" t="s">
        <v>355</v>
      </c>
      <c r="B150" s="125" t="s">
        <v>356</v>
      </c>
      <c r="C150" s="251" t="n">
        <v>73.8014</v>
      </c>
      <c r="D150" s="252" t="n">
        <v>14505.9172</v>
      </c>
      <c r="E150" s="96" t="n">
        <v>8882.4242</v>
      </c>
      <c r="F150" s="253" t="n">
        <v>15554.2139</v>
      </c>
      <c r="G150" s="96" t="n">
        <v>19391.8461</v>
      </c>
      <c r="H150" s="254" t="n">
        <v>26.665</v>
      </c>
      <c r="I150" s="255" t="n">
        <v>0.8156</v>
      </c>
      <c r="J150" s="255" t="n">
        <v>3.3412</v>
      </c>
      <c r="K150" s="255" t="n">
        <v>7.5914</v>
      </c>
      <c r="L150" s="255" t="n">
        <v>0</v>
      </c>
      <c r="M150" s="256" t="n">
        <v>178.7827</v>
      </c>
    </row>
    <row r="151" customFormat="false" ht="12.75" hidden="false" customHeight="false" outlineLevel="0" collapsed="false">
      <c r="A151" s="142" t="s">
        <v>357</v>
      </c>
      <c r="B151" s="143" t="s">
        <v>358</v>
      </c>
      <c r="C151" s="257" t="n">
        <v>159.2166</v>
      </c>
      <c r="D151" s="258" t="n">
        <v>9763.3412</v>
      </c>
      <c r="E151" s="102" t="n">
        <v>7232.6666</v>
      </c>
      <c r="F151" s="259" t="n">
        <v>9173.5013</v>
      </c>
      <c r="G151" s="102" t="n">
        <v>12717</v>
      </c>
      <c r="H151" s="260" t="n">
        <v>17.8485</v>
      </c>
      <c r="I151" s="261" t="n">
        <v>2.7921</v>
      </c>
      <c r="J151" s="261" t="n">
        <v>2.9141</v>
      </c>
      <c r="K151" s="261" t="n">
        <v>9.5663</v>
      </c>
      <c r="L151" s="261" t="n">
        <v>5.6823</v>
      </c>
      <c r="M151" s="262" t="n">
        <v>178.1938</v>
      </c>
    </row>
    <row r="152" customFormat="false" ht="12.75" hidden="false" customHeight="false" outlineLevel="0" collapsed="false">
      <c r="A152" s="137" t="s">
        <v>359</v>
      </c>
      <c r="B152" s="125" t="s">
        <v>360</v>
      </c>
      <c r="C152" s="251" t="n">
        <v>35.1918</v>
      </c>
      <c r="D152" s="252" t="n">
        <v>13235.1286</v>
      </c>
      <c r="E152" s="96" t="n">
        <v>9158.9395</v>
      </c>
      <c r="F152" s="253" t="n">
        <v>11389.3497</v>
      </c>
      <c r="G152" s="96" t="n">
        <v>18570.6666</v>
      </c>
      <c r="H152" s="254" t="n">
        <v>34.3732</v>
      </c>
      <c r="I152" s="255" t="n">
        <v>0.9214</v>
      </c>
      <c r="J152" s="255" t="n">
        <v>2.0885</v>
      </c>
      <c r="K152" s="255" t="n">
        <v>6.6697</v>
      </c>
      <c r="L152" s="255" t="n">
        <v>0.2345</v>
      </c>
      <c r="M152" s="256" t="n">
        <v>169.5092</v>
      </c>
    </row>
    <row r="153" customFormat="false" ht="12.75" hidden="false" customHeight="false" outlineLevel="0" collapsed="false">
      <c r="A153" s="142" t="s">
        <v>361</v>
      </c>
      <c r="B153" s="143" t="s">
        <v>362</v>
      </c>
      <c r="C153" s="257" t="n">
        <v>11.7502</v>
      </c>
      <c r="D153" s="258" t="n">
        <v>10512.9274</v>
      </c>
      <c r="E153" s="102" t="n">
        <v>6849.2449</v>
      </c>
      <c r="F153" s="259" t="n">
        <v>9906</v>
      </c>
      <c r="G153" s="102" t="n">
        <v>14119.619</v>
      </c>
      <c r="H153" s="260" t="n">
        <v>9.8001</v>
      </c>
      <c r="I153" s="261" t="n">
        <v>0.0755</v>
      </c>
      <c r="J153" s="261" t="n">
        <v>0.636</v>
      </c>
      <c r="K153" s="261" t="n">
        <v>8.2299</v>
      </c>
      <c r="L153" s="261" t="n">
        <v>0</v>
      </c>
      <c r="M153" s="262" t="n">
        <v>162.34</v>
      </c>
    </row>
    <row r="154" customFormat="false" ht="12.75" hidden="false" customHeight="false" outlineLevel="0" collapsed="false">
      <c r="A154" s="137" t="s">
        <v>363</v>
      </c>
      <c r="B154" s="125" t="s">
        <v>364</v>
      </c>
      <c r="C154" s="251" t="n">
        <v>969.7626</v>
      </c>
      <c r="D154" s="252" t="n">
        <v>19145.1278</v>
      </c>
      <c r="E154" s="96" t="n">
        <v>15271.7163</v>
      </c>
      <c r="F154" s="253" t="n">
        <v>18931.6964</v>
      </c>
      <c r="G154" s="96" t="n">
        <v>23379.1577</v>
      </c>
      <c r="H154" s="254" t="n">
        <v>14.1198</v>
      </c>
      <c r="I154" s="255" t="n">
        <v>0.217</v>
      </c>
      <c r="J154" s="255" t="n">
        <v>7.3542</v>
      </c>
      <c r="K154" s="255" t="n">
        <v>4.835</v>
      </c>
      <c r="L154" s="255" t="n">
        <v>0.0005</v>
      </c>
      <c r="M154" s="256" t="n">
        <v>166.7299</v>
      </c>
    </row>
    <row r="155" customFormat="false" ht="12.75" hidden="false" customHeight="false" outlineLevel="0" collapsed="false">
      <c r="A155" s="142" t="s">
        <v>365</v>
      </c>
      <c r="B155" s="143" t="s">
        <v>366</v>
      </c>
      <c r="C155" s="257" t="n">
        <v>643.4386</v>
      </c>
      <c r="D155" s="258" t="n">
        <v>14193.5096</v>
      </c>
      <c r="E155" s="102" t="n">
        <v>11257.5238</v>
      </c>
      <c r="F155" s="259" t="n">
        <v>14031.6827</v>
      </c>
      <c r="G155" s="102" t="n">
        <v>17172.6814</v>
      </c>
      <c r="H155" s="260" t="n">
        <v>14.5571</v>
      </c>
      <c r="I155" s="261" t="n">
        <v>0.3447</v>
      </c>
      <c r="J155" s="261" t="n">
        <v>8.5986</v>
      </c>
      <c r="K155" s="261" t="n">
        <v>5.4441</v>
      </c>
      <c r="L155" s="261" t="n">
        <v>0</v>
      </c>
      <c r="M155" s="262" t="n">
        <v>161.8551</v>
      </c>
    </row>
    <row r="156" customFormat="false" ht="12.75" hidden="false" customHeight="false" outlineLevel="0" collapsed="false">
      <c r="A156" s="137" t="s">
        <v>367</v>
      </c>
      <c r="B156" s="125" t="s">
        <v>368</v>
      </c>
      <c r="C156" s="251" t="n">
        <v>128.8303</v>
      </c>
      <c r="D156" s="252" t="n">
        <v>19402.2808</v>
      </c>
      <c r="E156" s="96" t="n">
        <v>13523.22</v>
      </c>
      <c r="F156" s="253" t="n">
        <v>19166.6666</v>
      </c>
      <c r="G156" s="96" t="n">
        <v>23983</v>
      </c>
      <c r="H156" s="254" t="n">
        <v>19.6389</v>
      </c>
      <c r="I156" s="255" t="n">
        <v>1.319</v>
      </c>
      <c r="J156" s="255" t="n">
        <v>18.1031</v>
      </c>
      <c r="K156" s="255" t="n">
        <v>3.6136</v>
      </c>
      <c r="L156" s="255" t="n">
        <v>0.0059</v>
      </c>
      <c r="M156" s="256" t="n">
        <v>165.922</v>
      </c>
    </row>
    <row r="157" customFormat="false" ht="12.75" hidden="false" customHeight="false" outlineLevel="0" collapsed="false">
      <c r="A157" s="142" t="s">
        <v>369</v>
      </c>
      <c r="B157" s="143" t="s">
        <v>370</v>
      </c>
      <c r="C157" s="257" t="n">
        <v>89.0631</v>
      </c>
      <c r="D157" s="258" t="n">
        <v>14946.9196</v>
      </c>
      <c r="E157" s="102" t="n">
        <v>11572.3333</v>
      </c>
      <c r="F157" s="259" t="n">
        <v>14211</v>
      </c>
      <c r="G157" s="102" t="n">
        <v>18281.3333</v>
      </c>
      <c r="H157" s="260" t="n">
        <v>7.0251</v>
      </c>
      <c r="I157" s="261" t="n">
        <v>2.3672</v>
      </c>
      <c r="J157" s="261" t="n">
        <v>16.5297</v>
      </c>
      <c r="K157" s="261" t="n">
        <v>10.8231</v>
      </c>
      <c r="L157" s="261" t="n">
        <v>0.5787</v>
      </c>
      <c r="M157" s="262" t="n">
        <v>170.3818</v>
      </c>
    </row>
    <row r="158" customFormat="false" ht="12.75" hidden="false" customHeight="false" outlineLevel="0" collapsed="false">
      <c r="A158" s="137" t="s">
        <v>373</v>
      </c>
      <c r="B158" s="125" t="s">
        <v>374</v>
      </c>
      <c r="C158" s="251" t="n">
        <v>430.7125</v>
      </c>
      <c r="D158" s="252" t="n">
        <v>17619.2936</v>
      </c>
      <c r="E158" s="96" t="n">
        <v>14612.2139</v>
      </c>
      <c r="F158" s="253" t="n">
        <v>17137</v>
      </c>
      <c r="G158" s="96" t="n">
        <v>20583.3333</v>
      </c>
      <c r="H158" s="254" t="n">
        <v>3.9233</v>
      </c>
      <c r="I158" s="255" t="n">
        <v>3.2321</v>
      </c>
      <c r="J158" s="255" t="n">
        <v>3.4029</v>
      </c>
      <c r="K158" s="255" t="n">
        <v>6.0692</v>
      </c>
      <c r="L158" s="255" t="n">
        <v>0.0829</v>
      </c>
      <c r="M158" s="256" t="n">
        <v>160.5935</v>
      </c>
    </row>
    <row r="159" customFormat="false" ht="12.75" hidden="false" customHeight="false" outlineLevel="0" collapsed="false">
      <c r="A159" s="142" t="s">
        <v>375</v>
      </c>
      <c r="B159" s="143" t="s">
        <v>376</v>
      </c>
      <c r="C159" s="257" t="n">
        <v>311.9593</v>
      </c>
      <c r="D159" s="258" t="n">
        <v>15641.6803</v>
      </c>
      <c r="E159" s="102" t="n">
        <v>12782.3333</v>
      </c>
      <c r="F159" s="259" t="n">
        <v>15411.6666</v>
      </c>
      <c r="G159" s="102" t="n">
        <v>17976.6666</v>
      </c>
      <c r="H159" s="260" t="n">
        <v>4.6974</v>
      </c>
      <c r="I159" s="261" t="n">
        <v>1.7953</v>
      </c>
      <c r="J159" s="261" t="n">
        <v>1.8342</v>
      </c>
      <c r="K159" s="261" t="n">
        <v>6.2461</v>
      </c>
      <c r="L159" s="261" t="n">
        <v>0</v>
      </c>
      <c r="M159" s="262" t="n">
        <v>163.4587</v>
      </c>
    </row>
    <row r="160" customFormat="false" ht="12.75" hidden="false" customHeight="false" outlineLevel="0" collapsed="false">
      <c r="A160" s="137" t="s">
        <v>377</v>
      </c>
      <c r="B160" s="125" t="s">
        <v>378</v>
      </c>
      <c r="C160" s="251" t="n">
        <v>69.9912</v>
      </c>
      <c r="D160" s="252" t="n">
        <v>10499.2294</v>
      </c>
      <c r="E160" s="96" t="n">
        <v>8312.7619</v>
      </c>
      <c r="F160" s="253" t="n">
        <v>10365.6666</v>
      </c>
      <c r="G160" s="96" t="n">
        <v>13873</v>
      </c>
      <c r="H160" s="254" t="n">
        <v>5.3539</v>
      </c>
      <c r="I160" s="255" t="n">
        <v>8.4941</v>
      </c>
      <c r="J160" s="255" t="n">
        <v>1.0886</v>
      </c>
      <c r="K160" s="255" t="n">
        <v>11.5634</v>
      </c>
      <c r="L160" s="255" t="n">
        <v>0</v>
      </c>
      <c r="M160" s="256" t="n">
        <v>165.8232</v>
      </c>
    </row>
    <row r="161" customFormat="false" ht="12.75" hidden="false" customHeight="false" outlineLevel="0" collapsed="false">
      <c r="A161" s="142" t="s">
        <v>379</v>
      </c>
      <c r="B161" s="143" t="s">
        <v>380</v>
      </c>
      <c r="C161" s="257" t="n">
        <v>253.2213</v>
      </c>
      <c r="D161" s="258" t="n">
        <v>16787.27</v>
      </c>
      <c r="E161" s="102" t="n">
        <v>8642</v>
      </c>
      <c r="F161" s="259" t="n">
        <v>16804.3333</v>
      </c>
      <c r="G161" s="102" t="n">
        <v>24704.6666</v>
      </c>
      <c r="H161" s="260" t="n">
        <v>15.6255</v>
      </c>
      <c r="I161" s="261" t="n">
        <v>1.0875</v>
      </c>
      <c r="J161" s="261" t="n">
        <v>6.4163</v>
      </c>
      <c r="K161" s="261" t="n">
        <v>5.2455</v>
      </c>
      <c r="L161" s="261" t="n">
        <v>0.07</v>
      </c>
      <c r="M161" s="262" t="n">
        <v>164.9828</v>
      </c>
    </row>
    <row r="162" customFormat="false" ht="12.75" hidden="false" customHeight="false" outlineLevel="0" collapsed="false">
      <c r="A162" s="137" t="s">
        <v>381</v>
      </c>
      <c r="B162" s="125" t="s">
        <v>382</v>
      </c>
      <c r="C162" s="251" t="n">
        <v>51.7352</v>
      </c>
      <c r="D162" s="252" t="n">
        <v>14237.7079</v>
      </c>
      <c r="E162" s="96" t="n">
        <v>11029</v>
      </c>
      <c r="F162" s="253" t="n">
        <v>14462.3333</v>
      </c>
      <c r="G162" s="96" t="n">
        <v>16855.6666</v>
      </c>
      <c r="H162" s="254" t="n">
        <v>4.5151</v>
      </c>
      <c r="I162" s="255" t="n">
        <v>1.5425</v>
      </c>
      <c r="J162" s="255" t="n">
        <v>0.0132</v>
      </c>
      <c r="K162" s="255" t="n">
        <v>6.313</v>
      </c>
      <c r="L162" s="255" t="n">
        <v>0.0743</v>
      </c>
      <c r="M162" s="256" t="n">
        <v>164.4657</v>
      </c>
    </row>
    <row r="163" customFormat="false" ht="12.75" hidden="false" customHeight="false" outlineLevel="0" collapsed="false">
      <c r="A163" s="142" t="s">
        <v>383</v>
      </c>
      <c r="B163" s="143" t="s">
        <v>384</v>
      </c>
      <c r="C163" s="257" t="n">
        <v>23.4378</v>
      </c>
      <c r="D163" s="258" t="n">
        <v>17035.2592</v>
      </c>
      <c r="E163" s="102" t="n">
        <v>10872.575</v>
      </c>
      <c r="F163" s="259" t="n">
        <v>16678</v>
      </c>
      <c r="G163" s="102" t="n">
        <v>29033</v>
      </c>
      <c r="H163" s="260" t="n">
        <v>9.6055</v>
      </c>
      <c r="I163" s="261" t="n">
        <v>2.1759</v>
      </c>
      <c r="J163" s="261" t="n">
        <v>15.8426</v>
      </c>
      <c r="K163" s="261" t="n">
        <v>4.1662</v>
      </c>
      <c r="L163" s="261" t="n">
        <v>0</v>
      </c>
      <c r="M163" s="262" t="n">
        <v>166.3196</v>
      </c>
    </row>
    <row r="164" customFormat="false" ht="12.75" hidden="false" customHeight="false" outlineLevel="0" collapsed="false">
      <c r="A164" s="137" t="s">
        <v>385</v>
      </c>
      <c r="B164" s="125" t="s">
        <v>386</v>
      </c>
      <c r="C164" s="251" t="n">
        <v>439.8155</v>
      </c>
      <c r="D164" s="252" t="n">
        <v>19418.0628</v>
      </c>
      <c r="E164" s="96" t="n">
        <v>14078.6666</v>
      </c>
      <c r="F164" s="253" t="n">
        <v>19311.6666</v>
      </c>
      <c r="G164" s="96" t="n">
        <v>24552.3613</v>
      </c>
      <c r="H164" s="254" t="n">
        <v>3.1818</v>
      </c>
      <c r="I164" s="255" t="n">
        <v>0.2134</v>
      </c>
      <c r="J164" s="255" t="n">
        <v>13.9774</v>
      </c>
      <c r="K164" s="255" t="n">
        <v>5.7992</v>
      </c>
      <c r="L164" s="255" t="n">
        <v>0.0376</v>
      </c>
      <c r="M164" s="256" t="n">
        <v>166.7805</v>
      </c>
    </row>
    <row r="165" customFormat="false" ht="12.75" hidden="false" customHeight="false" outlineLevel="0" collapsed="false">
      <c r="A165" s="142" t="s">
        <v>387</v>
      </c>
      <c r="B165" s="143" t="s">
        <v>388</v>
      </c>
      <c r="C165" s="257" t="n">
        <v>528.26</v>
      </c>
      <c r="D165" s="258" t="n">
        <v>13381.2844</v>
      </c>
      <c r="E165" s="102" t="n">
        <v>10526</v>
      </c>
      <c r="F165" s="259" t="n">
        <v>13255.6666</v>
      </c>
      <c r="G165" s="102" t="n">
        <v>16645.6666</v>
      </c>
      <c r="H165" s="260" t="n">
        <v>8.9632</v>
      </c>
      <c r="I165" s="261" t="n">
        <v>0.8038</v>
      </c>
      <c r="J165" s="261" t="n">
        <v>4.8363</v>
      </c>
      <c r="K165" s="261" t="n">
        <v>5.9407</v>
      </c>
      <c r="L165" s="261" t="n">
        <v>0.0047</v>
      </c>
      <c r="M165" s="262" t="n">
        <v>163.5998</v>
      </c>
    </row>
    <row r="166" customFormat="false" ht="12.75" hidden="false" customHeight="false" outlineLevel="0" collapsed="false">
      <c r="A166" s="137" t="s">
        <v>389</v>
      </c>
      <c r="B166" s="125" t="s">
        <v>390</v>
      </c>
      <c r="C166" s="251" t="n">
        <v>474.1637</v>
      </c>
      <c r="D166" s="252" t="n">
        <v>19514.8728</v>
      </c>
      <c r="E166" s="96" t="n">
        <v>13121.6666</v>
      </c>
      <c r="F166" s="253" t="n">
        <v>18998.3333</v>
      </c>
      <c r="G166" s="96" t="n">
        <v>25672</v>
      </c>
      <c r="H166" s="254" t="n">
        <v>11.1973</v>
      </c>
      <c r="I166" s="255" t="n">
        <v>0.7149</v>
      </c>
      <c r="J166" s="255" t="n">
        <v>13.1516</v>
      </c>
      <c r="K166" s="255" t="n">
        <v>5.3173</v>
      </c>
      <c r="L166" s="255" t="n">
        <v>0.1615</v>
      </c>
      <c r="M166" s="256" t="n">
        <v>165.8123</v>
      </c>
    </row>
    <row r="167" customFormat="false" ht="12.75" hidden="false" customHeight="false" outlineLevel="0" collapsed="false">
      <c r="A167" s="142" t="s">
        <v>391</v>
      </c>
      <c r="B167" s="143" t="s">
        <v>392</v>
      </c>
      <c r="C167" s="257" t="n">
        <v>181.5991</v>
      </c>
      <c r="D167" s="258" t="n">
        <v>13990.1923</v>
      </c>
      <c r="E167" s="102" t="n">
        <v>9950</v>
      </c>
      <c r="F167" s="259" t="n">
        <v>12707.6666</v>
      </c>
      <c r="G167" s="102" t="n">
        <v>18720.0325</v>
      </c>
      <c r="H167" s="260" t="n">
        <v>10.9801</v>
      </c>
      <c r="I167" s="261" t="n">
        <v>1.3223</v>
      </c>
      <c r="J167" s="261" t="n">
        <v>15.9984</v>
      </c>
      <c r="K167" s="261" t="n">
        <v>4.4134</v>
      </c>
      <c r="L167" s="261" t="n">
        <v>0.0971</v>
      </c>
      <c r="M167" s="262" t="n">
        <v>164.8569</v>
      </c>
    </row>
    <row r="168" customFormat="false" ht="12.75" hidden="false" customHeight="false" outlineLevel="0" collapsed="false">
      <c r="A168" s="137" t="s">
        <v>393</v>
      </c>
      <c r="B168" s="125" t="s">
        <v>394</v>
      </c>
      <c r="C168" s="251" t="n">
        <v>646.1644</v>
      </c>
      <c r="D168" s="252" t="n">
        <v>13777.1873</v>
      </c>
      <c r="E168" s="96" t="n">
        <v>10781.3333</v>
      </c>
      <c r="F168" s="253" t="n">
        <v>13319.6808</v>
      </c>
      <c r="G168" s="96" t="n">
        <v>17300.3333</v>
      </c>
      <c r="H168" s="254" t="n">
        <v>16.8604</v>
      </c>
      <c r="I168" s="255" t="n">
        <v>0.5641</v>
      </c>
      <c r="J168" s="255" t="n">
        <v>8.8831</v>
      </c>
      <c r="K168" s="255" t="n">
        <v>4.7865</v>
      </c>
      <c r="L168" s="255" t="n">
        <v>0.2281</v>
      </c>
      <c r="M168" s="256" t="n">
        <v>163.4202</v>
      </c>
    </row>
    <row r="169" customFormat="false" ht="12.75" hidden="false" customHeight="false" outlineLevel="0" collapsed="false">
      <c r="A169" s="142" t="s">
        <v>395</v>
      </c>
      <c r="B169" s="143" t="s">
        <v>396</v>
      </c>
      <c r="C169" s="257" t="n">
        <v>92.2827</v>
      </c>
      <c r="D169" s="258" t="n">
        <v>16464.3463</v>
      </c>
      <c r="E169" s="102" t="n">
        <v>7288</v>
      </c>
      <c r="F169" s="259" t="n">
        <v>20488</v>
      </c>
      <c r="G169" s="102" t="n">
        <v>22771.6666</v>
      </c>
      <c r="H169" s="260" t="n">
        <v>28.0751</v>
      </c>
      <c r="I169" s="261" t="n">
        <v>0.2323</v>
      </c>
      <c r="J169" s="261" t="n">
        <v>8.8924</v>
      </c>
      <c r="K169" s="261" t="n">
        <v>6.2994</v>
      </c>
      <c r="L169" s="261" t="n">
        <v>0</v>
      </c>
      <c r="M169" s="262" t="n">
        <v>160.4748</v>
      </c>
    </row>
    <row r="170" customFormat="false" ht="12.75" hidden="false" customHeight="false" outlineLevel="0" collapsed="false">
      <c r="A170" s="137" t="s">
        <v>397</v>
      </c>
      <c r="B170" s="125" t="s">
        <v>398</v>
      </c>
      <c r="C170" s="251" t="n">
        <v>133.9235</v>
      </c>
      <c r="D170" s="252" t="n">
        <v>16510.2539</v>
      </c>
      <c r="E170" s="96" t="n">
        <v>13594.8361</v>
      </c>
      <c r="F170" s="253" t="n">
        <v>16246.3333</v>
      </c>
      <c r="G170" s="96" t="n">
        <v>19316</v>
      </c>
      <c r="H170" s="254" t="n">
        <v>15.9851</v>
      </c>
      <c r="I170" s="255" t="n">
        <v>1.3257</v>
      </c>
      <c r="J170" s="255" t="n">
        <v>3.6307</v>
      </c>
      <c r="K170" s="255" t="n">
        <v>7.5025</v>
      </c>
      <c r="L170" s="255" t="n">
        <v>2.7735</v>
      </c>
      <c r="M170" s="256" t="n">
        <v>167.1287</v>
      </c>
    </row>
    <row r="171" customFormat="false" ht="12.75" hidden="false" customHeight="false" outlineLevel="0" collapsed="false">
      <c r="A171" s="142" t="s">
        <v>399</v>
      </c>
      <c r="B171" s="143" t="s">
        <v>400</v>
      </c>
      <c r="C171" s="257" t="n">
        <v>508.4785</v>
      </c>
      <c r="D171" s="258" t="n">
        <v>15778.399</v>
      </c>
      <c r="E171" s="102" t="n">
        <v>9415.6525</v>
      </c>
      <c r="F171" s="259" t="n">
        <v>15700.3333</v>
      </c>
      <c r="G171" s="102" t="n">
        <v>22491</v>
      </c>
      <c r="H171" s="260" t="n">
        <v>5.4051</v>
      </c>
      <c r="I171" s="261" t="n">
        <v>1.4077</v>
      </c>
      <c r="J171" s="261" t="n">
        <v>12.6365</v>
      </c>
      <c r="K171" s="261" t="n">
        <v>6.185</v>
      </c>
      <c r="L171" s="261" t="n">
        <v>0.0484</v>
      </c>
      <c r="M171" s="262" t="n">
        <v>167.7444</v>
      </c>
    </row>
    <row r="172" customFormat="false" ht="12.75" hidden="false" customHeight="false" outlineLevel="0" collapsed="false">
      <c r="A172" s="137" t="s">
        <v>401</v>
      </c>
      <c r="B172" s="125" t="s">
        <v>402</v>
      </c>
      <c r="C172" s="251" t="n">
        <v>16.4376</v>
      </c>
      <c r="D172" s="252" t="n">
        <v>9847.0782</v>
      </c>
      <c r="E172" s="96" t="n">
        <v>7896.6666</v>
      </c>
      <c r="F172" s="253" t="n">
        <v>8664.3333</v>
      </c>
      <c r="G172" s="96" t="n">
        <v>14271</v>
      </c>
      <c r="H172" s="254" t="n">
        <v>9.2949</v>
      </c>
      <c r="I172" s="255" t="n">
        <v>0.2749</v>
      </c>
      <c r="J172" s="255" t="n">
        <v>10.4061</v>
      </c>
      <c r="K172" s="255" t="n">
        <v>10</v>
      </c>
      <c r="L172" s="255" t="n">
        <v>0</v>
      </c>
      <c r="M172" s="256" t="n">
        <v>163.0804</v>
      </c>
    </row>
    <row r="173" customFormat="false" ht="12.75" hidden="false" customHeight="false" outlineLevel="0" collapsed="false">
      <c r="A173" s="142" t="s">
        <v>403</v>
      </c>
      <c r="B173" s="143" t="s">
        <v>404</v>
      </c>
      <c r="C173" s="257" t="n">
        <v>91.5522</v>
      </c>
      <c r="D173" s="258" t="n">
        <v>12152.4623</v>
      </c>
      <c r="E173" s="102" t="n">
        <v>9049.811</v>
      </c>
      <c r="F173" s="259" t="n">
        <v>11333.4687</v>
      </c>
      <c r="G173" s="102" t="n">
        <v>15558</v>
      </c>
      <c r="H173" s="260" t="n">
        <v>25.9981</v>
      </c>
      <c r="I173" s="261" t="n">
        <v>0.0139</v>
      </c>
      <c r="J173" s="261" t="n">
        <v>3.4936</v>
      </c>
      <c r="K173" s="261" t="n">
        <v>9.9464</v>
      </c>
      <c r="L173" s="261" t="n">
        <v>0</v>
      </c>
      <c r="M173" s="262" t="n">
        <v>155.4951</v>
      </c>
    </row>
    <row r="174" customFormat="false" ht="12.75" hidden="false" customHeight="false" outlineLevel="0" collapsed="false">
      <c r="A174" s="137" t="s">
        <v>405</v>
      </c>
      <c r="B174" s="125" t="s">
        <v>406</v>
      </c>
      <c r="C174" s="251" t="n">
        <v>18.9848</v>
      </c>
      <c r="D174" s="252" t="n">
        <v>14093.9242</v>
      </c>
      <c r="E174" s="96" t="n">
        <v>8439.3333</v>
      </c>
      <c r="F174" s="253" t="n">
        <v>12792</v>
      </c>
      <c r="G174" s="96" t="n">
        <v>23672.5416</v>
      </c>
      <c r="H174" s="254" t="n">
        <v>16.5852</v>
      </c>
      <c r="I174" s="255" t="n">
        <v>1.0717</v>
      </c>
      <c r="J174" s="255" t="n">
        <v>3.5412</v>
      </c>
      <c r="K174" s="255" t="n">
        <v>5.3342</v>
      </c>
      <c r="L174" s="255" t="n">
        <v>0</v>
      </c>
      <c r="M174" s="256" t="n">
        <v>169.9812</v>
      </c>
    </row>
    <row r="175" customFormat="false" ht="12.75" hidden="false" customHeight="false" outlineLevel="0" collapsed="false">
      <c r="A175" s="142" t="s">
        <v>407</v>
      </c>
      <c r="B175" s="143" t="s">
        <v>408</v>
      </c>
      <c r="C175" s="257" t="n">
        <v>107.0687</v>
      </c>
      <c r="D175" s="258" t="n">
        <v>16053.6459</v>
      </c>
      <c r="E175" s="102" t="n">
        <v>12038.1388</v>
      </c>
      <c r="F175" s="259" t="n">
        <v>16137.6866</v>
      </c>
      <c r="G175" s="102" t="n">
        <v>20206.3333</v>
      </c>
      <c r="H175" s="260" t="n">
        <v>19.2402</v>
      </c>
      <c r="I175" s="261" t="n">
        <v>0.8662</v>
      </c>
      <c r="J175" s="261" t="n">
        <v>13.9826</v>
      </c>
      <c r="K175" s="261" t="n">
        <v>7.5001</v>
      </c>
      <c r="L175" s="261" t="n">
        <v>0.0004</v>
      </c>
      <c r="M175" s="262" t="n">
        <v>163.413</v>
      </c>
    </row>
    <row r="176" customFormat="false" ht="12.75" hidden="false" customHeight="false" outlineLevel="0" collapsed="false">
      <c r="A176" s="137" t="s">
        <v>409</v>
      </c>
      <c r="B176" s="125" t="s">
        <v>410</v>
      </c>
      <c r="C176" s="251" t="n">
        <v>31.0935</v>
      </c>
      <c r="D176" s="252" t="n">
        <v>19436.5596</v>
      </c>
      <c r="E176" s="96" t="n">
        <v>10206.3334</v>
      </c>
      <c r="F176" s="253" t="n">
        <v>13035.9011</v>
      </c>
      <c r="G176" s="96" t="n">
        <v>38454.3333</v>
      </c>
      <c r="H176" s="254" t="n">
        <v>14.1489</v>
      </c>
      <c r="I176" s="255" t="n">
        <v>2.5335</v>
      </c>
      <c r="J176" s="255" t="n">
        <v>3.3053</v>
      </c>
      <c r="K176" s="255" t="n">
        <v>3.6509</v>
      </c>
      <c r="L176" s="255" t="n">
        <v>0</v>
      </c>
      <c r="M176" s="256" t="n">
        <v>171.0513</v>
      </c>
    </row>
    <row r="177" customFormat="false" ht="12.75" hidden="false" customHeight="false" outlineLevel="0" collapsed="false">
      <c r="A177" s="142" t="s">
        <v>411</v>
      </c>
      <c r="B177" s="143" t="s">
        <v>412</v>
      </c>
      <c r="C177" s="257" t="n">
        <v>80.1574</v>
      </c>
      <c r="D177" s="258" t="n">
        <v>19673.0432</v>
      </c>
      <c r="E177" s="102" t="n">
        <v>14001.1428</v>
      </c>
      <c r="F177" s="259" t="n">
        <v>18951.7607</v>
      </c>
      <c r="G177" s="102" t="n">
        <v>27114.3333</v>
      </c>
      <c r="H177" s="260" t="n">
        <v>10.5703</v>
      </c>
      <c r="I177" s="261" t="n">
        <v>1.6536</v>
      </c>
      <c r="J177" s="261" t="n">
        <v>4.6257</v>
      </c>
      <c r="K177" s="261" t="n">
        <v>3.966</v>
      </c>
      <c r="L177" s="261" t="n">
        <v>0</v>
      </c>
      <c r="M177" s="262" t="n">
        <v>171.2232</v>
      </c>
    </row>
    <row r="178" customFormat="false" ht="12.75" hidden="false" customHeight="false" outlineLevel="0" collapsed="false">
      <c r="A178" s="137" t="s">
        <v>413</v>
      </c>
      <c r="B178" s="125" t="s">
        <v>414</v>
      </c>
      <c r="C178" s="251" t="n">
        <v>15.0219</v>
      </c>
      <c r="D178" s="252" t="n">
        <v>23562.9314</v>
      </c>
      <c r="E178" s="96" t="n">
        <v>10125.3333</v>
      </c>
      <c r="F178" s="253" t="n">
        <v>13071</v>
      </c>
      <c r="G178" s="96" t="n">
        <v>28034.3333</v>
      </c>
      <c r="H178" s="254" t="n">
        <v>31.9612</v>
      </c>
      <c r="I178" s="255" t="n">
        <v>0.1993</v>
      </c>
      <c r="J178" s="255" t="n">
        <v>4.7983</v>
      </c>
      <c r="K178" s="255" t="n">
        <v>2.5569</v>
      </c>
      <c r="L178" s="255" t="n">
        <v>0</v>
      </c>
      <c r="M178" s="256" t="n">
        <v>162.2853</v>
      </c>
    </row>
    <row r="179" customFormat="false" ht="12.75" hidden="false" customHeight="false" outlineLevel="0" collapsed="false">
      <c r="A179" s="142" t="s">
        <v>415</v>
      </c>
      <c r="B179" s="143" t="s">
        <v>416</v>
      </c>
      <c r="C179" s="257" t="n">
        <v>274.7785</v>
      </c>
      <c r="D179" s="258" t="n">
        <v>14315.9077</v>
      </c>
      <c r="E179" s="102" t="n">
        <v>8847.6666</v>
      </c>
      <c r="F179" s="259" t="n">
        <v>13663.3333</v>
      </c>
      <c r="G179" s="102" t="n">
        <v>18859.3333</v>
      </c>
      <c r="H179" s="260" t="n">
        <v>24.1244</v>
      </c>
      <c r="I179" s="261" t="n">
        <v>0.7557</v>
      </c>
      <c r="J179" s="261" t="n">
        <v>18.7749</v>
      </c>
      <c r="K179" s="261" t="n">
        <v>5.9068</v>
      </c>
      <c r="L179" s="261" t="n">
        <v>0</v>
      </c>
      <c r="M179" s="262" t="n">
        <v>159.5696</v>
      </c>
    </row>
    <row r="180" customFormat="false" ht="12.75" hidden="false" customHeight="false" outlineLevel="0" collapsed="false">
      <c r="A180" s="137" t="s">
        <v>417</v>
      </c>
      <c r="B180" s="125" t="s">
        <v>418</v>
      </c>
      <c r="C180" s="251" t="n">
        <v>319.7369</v>
      </c>
      <c r="D180" s="252" t="n">
        <v>12495.4235</v>
      </c>
      <c r="E180" s="96" t="n">
        <v>8329</v>
      </c>
      <c r="F180" s="253" t="n">
        <v>11817.2614</v>
      </c>
      <c r="G180" s="96" t="n">
        <v>17842.6666</v>
      </c>
      <c r="H180" s="254" t="n">
        <v>19.8807</v>
      </c>
      <c r="I180" s="255" t="n">
        <v>0.7945</v>
      </c>
      <c r="J180" s="255" t="n">
        <v>15.0857</v>
      </c>
      <c r="K180" s="255" t="n">
        <v>7.3804</v>
      </c>
      <c r="L180" s="255" t="n">
        <v>0.0242</v>
      </c>
      <c r="M180" s="256" t="n">
        <v>160.3675</v>
      </c>
    </row>
    <row r="181" customFormat="false" ht="12.75" hidden="false" customHeight="false" outlineLevel="0" collapsed="false">
      <c r="A181" s="142" t="s">
        <v>419</v>
      </c>
      <c r="B181" s="143" t="s">
        <v>420</v>
      </c>
      <c r="C181" s="257" t="n">
        <v>91.0978</v>
      </c>
      <c r="D181" s="258" t="n">
        <v>10231.3374</v>
      </c>
      <c r="E181" s="102" t="n">
        <v>7769.2444</v>
      </c>
      <c r="F181" s="259" t="n">
        <v>9858.9484</v>
      </c>
      <c r="G181" s="102" t="n">
        <v>12699.6666</v>
      </c>
      <c r="H181" s="260" t="n">
        <v>15.7172</v>
      </c>
      <c r="I181" s="261" t="n">
        <v>1.8937</v>
      </c>
      <c r="J181" s="261" t="n">
        <v>4.8858</v>
      </c>
      <c r="K181" s="261" t="n">
        <v>5.2703</v>
      </c>
      <c r="L181" s="261" t="n">
        <v>0</v>
      </c>
      <c r="M181" s="262" t="n">
        <v>168.2282</v>
      </c>
    </row>
    <row r="182" customFormat="false" ht="12.75" hidden="false" customHeight="false" outlineLevel="0" collapsed="false">
      <c r="A182" s="137" t="s">
        <v>421</v>
      </c>
      <c r="B182" s="125" t="s">
        <v>422</v>
      </c>
      <c r="C182" s="251" t="n">
        <v>227.5907</v>
      </c>
      <c r="D182" s="252" t="n">
        <v>11127.8316</v>
      </c>
      <c r="E182" s="96" t="n">
        <v>8584</v>
      </c>
      <c r="F182" s="253" t="n">
        <v>11065.3333</v>
      </c>
      <c r="G182" s="96" t="n">
        <v>13675</v>
      </c>
      <c r="H182" s="254" t="n">
        <v>30.9167</v>
      </c>
      <c r="I182" s="255" t="n">
        <v>1.1566</v>
      </c>
      <c r="J182" s="255" t="n">
        <v>8.0505</v>
      </c>
      <c r="K182" s="255" t="n">
        <v>4.5573</v>
      </c>
      <c r="L182" s="255" t="n">
        <v>0.0125</v>
      </c>
      <c r="M182" s="256" t="n">
        <v>163.712</v>
      </c>
    </row>
    <row r="183" customFormat="false" ht="12.75" hidden="false" customHeight="false" outlineLevel="0" collapsed="false">
      <c r="A183" s="142" t="s">
        <v>423</v>
      </c>
      <c r="B183" s="143" t="s">
        <v>424</v>
      </c>
      <c r="C183" s="257" t="n">
        <v>36.622</v>
      </c>
      <c r="D183" s="258" t="n">
        <v>13265.751</v>
      </c>
      <c r="E183" s="102" t="n">
        <v>9875.9807</v>
      </c>
      <c r="F183" s="259" t="n">
        <v>13458.9182</v>
      </c>
      <c r="G183" s="102" t="n">
        <v>15836.6666</v>
      </c>
      <c r="H183" s="260" t="n">
        <v>0.0523</v>
      </c>
      <c r="I183" s="261" t="n">
        <v>1.4979</v>
      </c>
      <c r="J183" s="261" t="n">
        <v>8.4805</v>
      </c>
      <c r="K183" s="261" t="n">
        <v>7.937</v>
      </c>
      <c r="L183" s="261" t="n">
        <v>0.0268</v>
      </c>
      <c r="M183" s="262" t="n">
        <v>174.0729</v>
      </c>
    </row>
    <row r="184" customFormat="false" ht="12.75" hidden="false" customHeight="false" outlineLevel="0" collapsed="false">
      <c r="A184" s="137" t="s">
        <v>425</v>
      </c>
      <c r="B184" s="125" t="s">
        <v>426</v>
      </c>
      <c r="C184" s="251" t="n">
        <v>274.1339</v>
      </c>
      <c r="D184" s="252" t="n">
        <v>11017.1489</v>
      </c>
      <c r="E184" s="96" t="n">
        <v>8847.6666</v>
      </c>
      <c r="F184" s="253" t="n">
        <v>10752.5918</v>
      </c>
      <c r="G184" s="96" t="n">
        <v>12964.3333</v>
      </c>
      <c r="H184" s="254" t="n">
        <v>1.4944</v>
      </c>
      <c r="I184" s="255" t="n">
        <v>2.0691</v>
      </c>
      <c r="J184" s="255" t="n">
        <v>13.4829</v>
      </c>
      <c r="K184" s="255" t="n">
        <v>4.3637</v>
      </c>
      <c r="L184" s="255" t="n">
        <v>0.3201</v>
      </c>
      <c r="M184" s="256" t="n">
        <v>169.6184</v>
      </c>
    </row>
    <row r="185" customFormat="false" ht="12.75" hidden="false" customHeight="false" outlineLevel="0" collapsed="false">
      <c r="A185" s="142" t="s">
        <v>427</v>
      </c>
      <c r="B185" s="143" t="s">
        <v>428</v>
      </c>
      <c r="C185" s="257" t="n">
        <v>117.8075</v>
      </c>
      <c r="D185" s="258" t="n">
        <v>8996.1646</v>
      </c>
      <c r="E185" s="102" t="n">
        <v>7022.9407</v>
      </c>
      <c r="F185" s="259" t="n">
        <v>8751.3333</v>
      </c>
      <c r="G185" s="102" t="n">
        <v>11202.6666</v>
      </c>
      <c r="H185" s="260" t="n">
        <v>23.7979</v>
      </c>
      <c r="I185" s="261" t="n">
        <v>0.7467</v>
      </c>
      <c r="J185" s="261" t="n">
        <v>2.611</v>
      </c>
      <c r="K185" s="261" t="n">
        <v>5.2314</v>
      </c>
      <c r="L185" s="261" t="n">
        <v>0</v>
      </c>
      <c r="M185" s="262" t="n">
        <v>167.215</v>
      </c>
    </row>
    <row r="186" customFormat="false" ht="12.75" hidden="false" customHeight="false" outlineLevel="0" collapsed="false">
      <c r="A186" s="137" t="s">
        <v>429</v>
      </c>
      <c r="B186" s="125" t="s">
        <v>430</v>
      </c>
      <c r="C186" s="251" t="n">
        <v>239.4869</v>
      </c>
      <c r="D186" s="252" t="n">
        <v>14538.1271</v>
      </c>
      <c r="E186" s="96" t="n">
        <v>9499.4299</v>
      </c>
      <c r="F186" s="253" t="n">
        <v>13698</v>
      </c>
      <c r="G186" s="96" t="n">
        <v>23255.4517</v>
      </c>
      <c r="H186" s="254" t="n">
        <v>10.9156</v>
      </c>
      <c r="I186" s="255" t="n">
        <v>0.5765</v>
      </c>
      <c r="J186" s="255" t="n">
        <v>10.6958</v>
      </c>
      <c r="K186" s="255" t="n">
        <v>8.241</v>
      </c>
      <c r="L186" s="255" t="n">
        <v>0.0295</v>
      </c>
      <c r="M186" s="256" t="n">
        <v>168.0942</v>
      </c>
    </row>
    <row r="187" customFormat="false" ht="12.75" hidden="false" customHeight="false" outlineLevel="0" collapsed="false">
      <c r="A187" s="142" t="s">
        <v>431</v>
      </c>
      <c r="B187" s="143" t="s">
        <v>432</v>
      </c>
      <c r="C187" s="257" t="n">
        <v>1120.4142</v>
      </c>
      <c r="D187" s="258" t="n">
        <v>20697.4673</v>
      </c>
      <c r="E187" s="102" t="n">
        <v>15438.6666</v>
      </c>
      <c r="F187" s="259" t="n">
        <v>21676.3333</v>
      </c>
      <c r="G187" s="102" t="n">
        <v>23699.6666</v>
      </c>
      <c r="H187" s="260" t="n">
        <v>15.877</v>
      </c>
      <c r="I187" s="261" t="n">
        <v>1.2062</v>
      </c>
      <c r="J187" s="261" t="n">
        <v>17.6188</v>
      </c>
      <c r="K187" s="261" t="n">
        <v>7.7684</v>
      </c>
      <c r="L187" s="261" t="n">
        <v>0.1577</v>
      </c>
      <c r="M187" s="262" t="n">
        <v>165.4539</v>
      </c>
    </row>
    <row r="188" customFormat="false" ht="12.75" hidden="false" customHeight="false" outlineLevel="0" collapsed="false">
      <c r="A188" s="137" t="s">
        <v>433</v>
      </c>
      <c r="B188" s="125" t="s">
        <v>434</v>
      </c>
      <c r="C188" s="251" t="n">
        <v>1278.5542</v>
      </c>
      <c r="D188" s="252" t="n">
        <v>16314.0921</v>
      </c>
      <c r="E188" s="96" t="n">
        <v>13720.3333</v>
      </c>
      <c r="F188" s="253" t="n">
        <v>16258.3333</v>
      </c>
      <c r="G188" s="96" t="n">
        <v>19148.3333</v>
      </c>
      <c r="H188" s="254" t="n">
        <v>13.6988</v>
      </c>
      <c r="I188" s="255" t="n">
        <v>1.6947</v>
      </c>
      <c r="J188" s="255" t="n">
        <v>16.5713</v>
      </c>
      <c r="K188" s="255" t="n">
        <v>6.133</v>
      </c>
      <c r="L188" s="255" t="n">
        <v>0.3669</v>
      </c>
      <c r="M188" s="256" t="n">
        <v>167.7179</v>
      </c>
    </row>
    <row r="189" customFormat="false" ht="12.75" hidden="false" customHeight="false" outlineLevel="0" collapsed="false">
      <c r="A189" s="142" t="s">
        <v>435</v>
      </c>
      <c r="B189" s="143" t="s">
        <v>436</v>
      </c>
      <c r="C189" s="257" t="n">
        <v>538.0621</v>
      </c>
      <c r="D189" s="258" t="n">
        <v>15135.7659</v>
      </c>
      <c r="E189" s="102" t="n">
        <v>12687.3333</v>
      </c>
      <c r="F189" s="259" t="n">
        <v>15056.3333</v>
      </c>
      <c r="G189" s="102" t="n">
        <v>17894.4457</v>
      </c>
      <c r="H189" s="260" t="n">
        <v>12.6664</v>
      </c>
      <c r="I189" s="261" t="n">
        <v>1.6747</v>
      </c>
      <c r="J189" s="261" t="n">
        <v>16.6734</v>
      </c>
      <c r="K189" s="261" t="n">
        <v>5.5879</v>
      </c>
      <c r="L189" s="261" t="n">
        <v>0.6416</v>
      </c>
      <c r="M189" s="262" t="n">
        <v>168.9662</v>
      </c>
    </row>
    <row r="190" customFormat="false" ht="12.75" hidden="false" customHeight="false" outlineLevel="0" collapsed="false">
      <c r="A190" s="137" t="s">
        <v>437</v>
      </c>
      <c r="B190" s="125" t="s">
        <v>438</v>
      </c>
      <c r="C190" s="251" t="n">
        <v>149.2028</v>
      </c>
      <c r="D190" s="252" t="n">
        <v>14113.1891</v>
      </c>
      <c r="E190" s="96" t="n">
        <v>9172.3333</v>
      </c>
      <c r="F190" s="253" t="n">
        <v>13321.3333</v>
      </c>
      <c r="G190" s="96" t="n">
        <v>19475</v>
      </c>
      <c r="H190" s="254" t="n">
        <v>15.7628</v>
      </c>
      <c r="I190" s="255" t="n">
        <v>0.7878</v>
      </c>
      <c r="J190" s="255" t="n">
        <v>2.7196</v>
      </c>
      <c r="K190" s="255" t="n">
        <v>5.6667</v>
      </c>
      <c r="L190" s="255" t="n">
        <v>0.7545</v>
      </c>
      <c r="M190" s="256" t="n">
        <v>166.2442</v>
      </c>
    </row>
    <row r="191" customFormat="false" ht="12.75" hidden="false" customHeight="false" outlineLevel="0" collapsed="false">
      <c r="A191" s="142" t="s">
        <v>439</v>
      </c>
      <c r="B191" s="143" t="s">
        <v>440</v>
      </c>
      <c r="C191" s="257" t="n">
        <v>728.9777</v>
      </c>
      <c r="D191" s="258" t="n">
        <v>16451.8736</v>
      </c>
      <c r="E191" s="102" t="n">
        <v>14676</v>
      </c>
      <c r="F191" s="259" t="n">
        <v>16466.6666</v>
      </c>
      <c r="G191" s="102" t="n">
        <v>18200.3333</v>
      </c>
      <c r="H191" s="260" t="n">
        <v>10.1805</v>
      </c>
      <c r="I191" s="261" t="n">
        <v>2.5145</v>
      </c>
      <c r="J191" s="261" t="n">
        <v>9.2722</v>
      </c>
      <c r="K191" s="261" t="n">
        <v>8.2708</v>
      </c>
      <c r="L191" s="261" t="n">
        <v>0.011</v>
      </c>
      <c r="M191" s="262" t="n">
        <v>189.1873</v>
      </c>
    </row>
    <row r="192" customFormat="false" ht="12.75" hidden="false" customHeight="false" outlineLevel="0" collapsed="false">
      <c r="A192" s="137" t="s">
        <v>441</v>
      </c>
      <c r="B192" s="125" t="s">
        <v>442</v>
      </c>
      <c r="C192" s="251" t="n">
        <v>868.3896</v>
      </c>
      <c r="D192" s="252" t="n">
        <v>14034.5293</v>
      </c>
      <c r="E192" s="96" t="n">
        <v>10465.3333</v>
      </c>
      <c r="F192" s="253" t="n">
        <v>13735.3333</v>
      </c>
      <c r="G192" s="96" t="n">
        <v>18051.6666</v>
      </c>
      <c r="H192" s="254" t="n">
        <v>18.612</v>
      </c>
      <c r="I192" s="255" t="n">
        <v>1.9286</v>
      </c>
      <c r="J192" s="255" t="n">
        <v>4.1263</v>
      </c>
      <c r="K192" s="255" t="n">
        <v>8.9923</v>
      </c>
      <c r="L192" s="255" t="n">
        <v>2.192</v>
      </c>
      <c r="M192" s="256" t="n">
        <v>181.2464</v>
      </c>
    </row>
    <row r="193" customFormat="false" ht="12.75" hidden="false" customHeight="false" outlineLevel="0" collapsed="false">
      <c r="A193" s="142" t="s">
        <v>443</v>
      </c>
      <c r="B193" s="143" t="s">
        <v>444</v>
      </c>
      <c r="C193" s="257" t="n">
        <v>99.3251</v>
      </c>
      <c r="D193" s="258" t="n">
        <v>15207.304</v>
      </c>
      <c r="E193" s="102" t="n">
        <v>12025.5974</v>
      </c>
      <c r="F193" s="259" t="n">
        <v>14908.798</v>
      </c>
      <c r="G193" s="102" t="n">
        <v>18761</v>
      </c>
      <c r="H193" s="260" t="n">
        <v>17.2727</v>
      </c>
      <c r="I193" s="261" t="n">
        <v>1.6274</v>
      </c>
      <c r="J193" s="261" t="n">
        <v>5.4526</v>
      </c>
      <c r="K193" s="261" t="n">
        <v>5.46</v>
      </c>
      <c r="L193" s="261" t="n">
        <v>0.2289</v>
      </c>
      <c r="M193" s="262" t="n">
        <v>171.0934</v>
      </c>
    </row>
    <row r="194" customFormat="false" ht="12.75" hidden="false" customHeight="false" outlineLevel="0" collapsed="false">
      <c r="A194" s="137" t="s">
        <v>445</v>
      </c>
      <c r="B194" s="125" t="s">
        <v>446</v>
      </c>
      <c r="C194" s="251" t="n">
        <v>78.189</v>
      </c>
      <c r="D194" s="252" t="n">
        <v>12063.76</v>
      </c>
      <c r="E194" s="96" t="n">
        <v>9003.6938</v>
      </c>
      <c r="F194" s="253" t="n">
        <v>12407</v>
      </c>
      <c r="G194" s="96" t="n">
        <v>14941.6666</v>
      </c>
      <c r="H194" s="254" t="n">
        <v>2.8367</v>
      </c>
      <c r="I194" s="255" t="n">
        <v>1.5922</v>
      </c>
      <c r="J194" s="255" t="n">
        <v>4.4835</v>
      </c>
      <c r="K194" s="255" t="n">
        <v>9.1528</v>
      </c>
      <c r="L194" s="255" t="n">
        <v>2.1978</v>
      </c>
      <c r="M194" s="256" t="n">
        <v>172.7097</v>
      </c>
    </row>
    <row r="195" customFormat="false" ht="12.75" hidden="false" customHeight="false" outlineLevel="0" collapsed="false">
      <c r="A195" s="142" t="s">
        <v>447</v>
      </c>
      <c r="B195" s="143" t="s">
        <v>448</v>
      </c>
      <c r="C195" s="257" t="n">
        <v>865.2569</v>
      </c>
      <c r="D195" s="258" t="n">
        <v>17183.8452</v>
      </c>
      <c r="E195" s="102" t="n">
        <v>13612</v>
      </c>
      <c r="F195" s="259" t="n">
        <v>16990.6666</v>
      </c>
      <c r="G195" s="102" t="n">
        <v>21110.6448</v>
      </c>
      <c r="H195" s="260" t="n">
        <v>14.6111</v>
      </c>
      <c r="I195" s="261" t="n">
        <v>1.0557</v>
      </c>
      <c r="J195" s="261" t="n">
        <v>5.7193</v>
      </c>
      <c r="K195" s="261" t="n">
        <v>6.4926</v>
      </c>
      <c r="L195" s="261" t="n">
        <v>0.2867</v>
      </c>
      <c r="M195" s="262" t="n">
        <v>168.2994</v>
      </c>
    </row>
    <row r="196" customFormat="false" ht="12.75" hidden="false" customHeight="false" outlineLevel="0" collapsed="false">
      <c r="A196" s="137" t="s">
        <v>449</v>
      </c>
      <c r="B196" s="125" t="s">
        <v>450</v>
      </c>
      <c r="C196" s="251" t="n">
        <v>158.0478</v>
      </c>
      <c r="D196" s="252" t="n">
        <v>15368.0215</v>
      </c>
      <c r="E196" s="96" t="n">
        <v>9631.8364</v>
      </c>
      <c r="F196" s="253" t="n">
        <v>15793.4676</v>
      </c>
      <c r="G196" s="96" t="n">
        <v>19760.1063</v>
      </c>
      <c r="H196" s="254" t="n">
        <v>11.5275</v>
      </c>
      <c r="I196" s="255" t="n">
        <v>0.423</v>
      </c>
      <c r="J196" s="255" t="n">
        <v>9.2669</v>
      </c>
      <c r="K196" s="255" t="n">
        <v>6.7914</v>
      </c>
      <c r="L196" s="255" t="n">
        <v>0.0791</v>
      </c>
      <c r="M196" s="256" t="n">
        <v>166.6471</v>
      </c>
    </row>
    <row r="197" customFormat="false" ht="12.75" hidden="false" customHeight="false" outlineLevel="0" collapsed="false">
      <c r="A197" s="142" t="s">
        <v>451</v>
      </c>
      <c r="B197" s="143" t="s">
        <v>452</v>
      </c>
      <c r="C197" s="257" t="n">
        <v>412.7854</v>
      </c>
      <c r="D197" s="258" t="n">
        <v>14976.4558</v>
      </c>
      <c r="E197" s="102" t="n">
        <v>10500</v>
      </c>
      <c r="F197" s="259" t="n">
        <v>14656.3333</v>
      </c>
      <c r="G197" s="102" t="n">
        <v>17853.7021</v>
      </c>
      <c r="H197" s="260" t="n">
        <v>12.8907</v>
      </c>
      <c r="I197" s="261" t="n">
        <v>1.5935</v>
      </c>
      <c r="J197" s="261" t="n">
        <v>5.9463</v>
      </c>
      <c r="K197" s="261" t="n">
        <v>6.4399</v>
      </c>
      <c r="L197" s="261" t="n">
        <v>0.2149</v>
      </c>
      <c r="M197" s="262" t="n">
        <v>165.4813</v>
      </c>
    </row>
    <row r="198" customFormat="false" ht="12.75" hidden="false" customHeight="false" outlineLevel="0" collapsed="false">
      <c r="A198" s="137" t="s">
        <v>453</v>
      </c>
      <c r="B198" s="125" t="s">
        <v>454</v>
      </c>
      <c r="C198" s="251" t="n">
        <v>534.7216</v>
      </c>
      <c r="D198" s="252" t="n">
        <v>8482.4215</v>
      </c>
      <c r="E198" s="96" t="n">
        <v>6508</v>
      </c>
      <c r="F198" s="253" t="n">
        <v>8238.8595</v>
      </c>
      <c r="G198" s="96" t="n">
        <v>10930</v>
      </c>
      <c r="H198" s="254" t="n">
        <v>12.1785</v>
      </c>
      <c r="I198" s="255" t="n">
        <v>0.2745</v>
      </c>
      <c r="J198" s="255" t="n">
        <v>6.5396</v>
      </c>
      <c r="K198" s="255" t="n">
        <v>6.2421</v>
      </c>
      <c r="L198" s="255" t="n">
        <v>0.0089</v>
      </c>
      <c r="M198" s="256" t="n">
        <v>162.4555</v>
      </c>
    </row>
    <row r="199" customFormat="false" ht="12.75" hidden="false" customHeight="false" outlineLevel="0" collapsed="false">
      <c r="A199" s="142" t="s">
        <v>455</v>
      </c>
      <c r="B199" s="143" t="s">
        <v>456</v>
      </c>
      <c r="C199" s="257" t="n">
        <v>51.6568</v>
      </c>
      <c r="D199" s="258" t="n">
        <v>12631.0379</v>
      </c>
      <c r="E199" s="102" t="n">
        <v>9512.4505</v>
      </c>
      <c r="F199" s="259" t="n">
        <v>12526.6666</v>
      </c>
      <c r="G199" s="102" t="n">
        <v>15928.6666</v>
      </c>
      <c r="H199" s="260" t="n">
        <v>18.6846</v>
      </c>
      <c r="I199" s="261" t="n">
        <v>0.7572</v>
      </c>
      <c r="J199" s="261" t="n">
        <v>5.1094</v>
      </c>
      <c r="K199" s="261" t="n">
        <v>5.1058</v>
      </c>
      <c r="L199" s="261" t="n">
        <v>0.0836</v>
      </c>
      <c r="M199" s="262" t="n">
        <v>165.548</v>
      </c>
    </row>
    <row r="200" customFormat="false" ht="12.75" hidden="false" customHeight="false" outlineLevel="0" collapsed="false">
      <c r="A200" s="137" t="s">
        <v>457</v>
      </c>
      <c r="B200" s="125" t="s">
        <v>458</v>
      </c>
      <c r="C200" s="251" t="n">
        <v>261.5569</v>
      </c>
      <c r="D200" s="252" t="n">
        <v>9315.6581</v>
      </c>
      <c r="E200" s="96" t="n">
        <v>7042.3333</v>
      </c>
      <c r="F200" s="253" t="n">
        <v>9074.0512</v>
      </c>
      <c r="G200" s="96" t="n">
        <v>11841.6666</v>
      </c>
      <c r="H200" s="254" t="n">
        <v>8.7301</v>
      </c>
      <c r="I200" s="255" t="n">
        <v>1.5774</v>
      </c>
      <c r="J200" s="255" t="n">
        <v>11.8719</v>
      </c>
      <c r="K200" s="255" t="n">
        <v>5.4566</v>
      </c>
      <c r="L200" s="255" t="n">
        <v>0.8445</v>
      </c>
      <c r="M200" s="256" t="n">
        <v>169.696</v>
      </c>
    </row>
    <row r="201" customFormat="false" ht="12.75" hidden="false" customHeight="false" outlineLevel="0" collapsed="false">
      <c r="A201" s="142" t="s">
        <v>459</v>
      </c>
      <c r="B201" s="143" t="s">
        <v>460</v>
      </c>
      <c r="C201" s="257" t="n">
        <v>62.3384</v>
      </c>
      <c r="D201" s="258" t="n">
        <v>11376.7169</v>
      </c>
      <c r="E201" s="102" t="n">
        <v>9263</v>
      </c>
      <c r="F201" s="259" t="n">
        <v>11168.6666</v>
      </c>
      <c r="G201" s="102" t="n">
        <v>13793.6666</v>
      </c>
      <c r="H201" s="260" t="n">
        <v>22.9414</v>
      </c>
      <c r="I201" s="261" t="n">
        <v>0.2402</v>
      </c>
      <c r="J201" s="261" t="n">
        <v>0.0729</v>
      </c>
      <c r="K201" s="261" t="n">
        <v>5.013</v>
      </c>
      <c r="L201" s="261" t="n">
        <v>0</v>
      </c>
      <c r="M201" s="262" t="n">
        <v>162.3424</v>
      </c>
    </row>
    <row r="202" customFormat="false" ht="12.75" hidden="false" customHeight="false" outlineLevel="0" collapsed="false">
      <c r="A202" s="137" t="s">
        <v>461</v>
      </c>
      <c r="B202" s="125" t="s">
        <v>462</v>
      </c>
      <c r="C202" s="251" t="n">
        <v>130.6455</v>
      </c>
      <c r="D202" s="252" t="n">
        <v>10598.6505</v>
      </c>
      <c r="E202" s="96" t="n">
        <v>7549.3549</v>
      </c>
      <c r="F202" s="253" t="n">
        <v>10560</v>
      </c>
      <c r="G202" s="96" t="n">
        <v>13272</v>
      </c>
      <c r="H202" s="254" t="n">
        <v>7.6988</v>
      </c>
      <c r="I202" s="255" t="n">
        <v>1.9525</v>
      </c>
      <c r="J202" s="255" t="n">
        <v>3.1192</v>
      </c>
      <c r="K202" s="255" t="n">
        <v>5.4927</v>
      </c>
      <c r="L202" s="255" t="n">
        <v>0.3993</v>
      </c>
      <c r="M202" s="256" t="n">
        <v>171.6169</v>
      </c>
    </row>
    <row r="203" customFormat="false" ht="12.75" hidden="false" customHeight="false" outlineLevel="0" collapsed="false">
      <c r="A203" s="142" t="s">
        <v>463</v>
      </c>
      <c r="B203" s="143" t="s">
        <v>464</v>
      </c>
      <c r="C203" s="257" t="n">
        <v>105.3063</v>
      </c>
      <c r="D203" s="258" t="n">
        <v>13235.0581</v>
      </c>
      <c r="E203" s="102" t="n">
        <v>8550.6666</v>
      </c>
      <c r="F203" s="259" t="n">
        <v>13184.6666</v>
      </c>
      <c r="G203" s="102" t="n">
        <v>17215</v>
      </c>
      <c r="H203" s="260" t="n">
        <v>21.7325</v>
      </c>
      <c r="I203" s="261" t="n">
        <v>0.4788</v>
      </c>
      <c r="J203" s="261" t="n">
        <v>5.0524</v>
      </c>
      <c r="K203" s="261" t="n">
        <v>7.5533</v>
      </c>
      <c r="L203" s="261" t="n">
        <v>4.1227</v>
      </c>
      <c r="M203" s="262" t="n">
        <v>163.6679</v>
      </c>
    </row>
    <row r="204" customFormat="false" ht="12.75" hidden="false" customHeight="false" outlineLevel="0" collapsed="false">
      <c r="A204" s="137" t="s">
        <v>465</v>
      </c>
      <c r="B204" s="125" t="s">
        <v>466</v>
      </c>
      <c r="C204" s="251" t="n">
        <v>32.1726</v>
      </c>
      <c r="D204" s="252" t="n">
        <v>9727.7497</v>
      </c>
      <c r="E204" s="96" t="n">
        <v>7983.3333</v>
      </c>
      <c r="F204" s="253" t="n">
        <v>9876.4235</v>
      </c>
      <c r="G204" s="96" t="n">
        <v>12426</v>
      </c>
      <c r="H204" s="254" t="n">
        <v>13.1911</v>
      </c>
      <c r="I204" s="255" t="n">
        <v>0.2976</v>
      </c>
      <c r="J204" s="255" t="n">
        <v>4.28</v>
      </c>
      <c r="K204" s="255" t="n">
        <v>4.92</v>
      </c>
      <c r="L204" s="255" t="n">
        <v>0</v>
      </c>
      <c r="M204" s="256" t="n">
        <v>165.6948</v>
      </c>
    </row>
    <row r="205" customFormat="false" ht="12.75" hidden="false" customHeight="false" outlineLevel="0" collapsed="false">
      <c r="A205" s="142" t="s">
        <v>469</v>
      </c>
      <c r="B205" s="143" t="s">
        <v>470</v>
      </c>
      <c r="C205" s="257" t="n">
        <v>120.6582</v>
      </c>
      <c r="D205" s="258" t="n">
        <v>11161.5152</v>
      </c>
      <c r="E205" s="102" t="n">
        <v>8248.3333</v>
      </c>
      <c r="F205" s="259" t="n">
        <v>11122.6666</v>
      </c>
      <c r="G205" s="102" t="n">
        <v>13336</v>
      </c>
      <c r="H205" s="260" t="n">
        <v>25.5739</v>
      </c>
      <c r="I205" s="261" t="n">
        <v>0.6469</v>
      </c>
      <c r="J205" s="261" t="n">
        <v>0.0685</v>
      </c>
      <c r="K205" s="261" t="n">
        <v>8.1463</v>
      </c>
      <c r="L205" s="261" t="n">
        <v>2.0536</v>
      </c>
      <c r="M205" s="262" t="n">
        <v>161.7158</v>
      </c>
    </row>
    <row r="206" customFormat="false" ht="12.75" hidden="false" customHeight="false" outlineLevel="0" collapsed="false">
      <c r="A206" s="137" t="s">
        <v>471</v>
      </c>
      <c r="B206" s="125" t="s">
        <v>472</v>
      </c>
      <c r="C206" s="251" t="n">
        <v>12.2898</v>
      </c>
      <c r="D206" s="252" t="n">
        <v>11588.4174</v>
      </c>
      <c r="E206" s="96" t="n">
        <v>9147.3333</v>
      </c>
      <c r="F206" s="253" t="n">
        <v>11271.3333</v>
      </c>
      <c r="G206" s="96" t="n">
        <v>14876.6666</v>
      </c>
      <c r="H206" s="254" t="n">
        <v>17.1898</v>
      </c>
      <c r="I206" s="255" t="n">
        <v>1.6851</v>
      </c>
      <c r="J206" s="255" t="n">
        <v>0.4802</v>
      </c>
      <c r="K206" s="255" t="n">
        <v>14.4924</v>
      </c>
      <c r="L206" s="255" t="n">
        <v>0</v>
      </c>
      <c r="M206" s="256" t="n">
        <v>175.5385</v>
      </c>
    </row>
    <row r="207" customFormat="false" ht="12.75" hidden="false" customHeight="false" outlineLevel="0" collapsed="false">
      <c r="A207" s="142" t="s">
        <v>473</v>
      </c>
      <c r="B207" s="143" t="s">
        <v>474</v>
      </c>
      <c r="C207" s="257" t="n">
        <v>35.3911</v>
      </c>
      <c r="D207" s="258" t="n">
        <v>11986.328</v>
      </c>
      <c r="E207" s="102" t="n">
        <v>10373.3333</v>
      </c>
      <c r="F207" s="259" t="n">
        <v>11575.6666</v>
      </c>
      <c r="G207" s="102" t="n">
        <v>14059.4871</v>
      </c>
      <c r="H207" s="260" t="n">
        <v>14.6823</v>
      </c>
      <c r="I207" s="261" t="n">
        <v>0.016</v>
      </c>
      <c r="J207" s="261" t="n">
        <v>0.1847</v>
      </c>
      <c r="K207" s="261" t="n">
        <v>6.4433</v>
      </c>
      <c r="L207" s="261" t="n">
        <v>0</v>
      </c>
      <c r="M207" s="262" t="n">
        <v>158.4983</v>
      </c>
    </row>
    <row r="208" customFormat="false" ht="12.75" hidden="false" customHeight="false" outlineLevel="0" collapsed="false">
      <c r="A208" s="137" t="s">
        <v>475</v>
      </c>
      <c r="B208" s="125" t="s">
        <v>476</v>
      </c>
      <c r="C208" s="251" t="n">
        <v>750.3374</v>
      </c>
      <c r="D208" s="252" t="n">
        <v>10627.3542</v>
      </c>
      <c r="E208" s="96" t="n">
        <v>7810.2222</v>
      </c>
      <c r="F208" s="253" t="n">
        <v>10236.6666</v>
      </c>
      <c r="G208" s="96" t="n">
        <v>13961.3333</v>
      </c>
      <c r="H208" s="254" t="n">
        <v>14.7786</v>
      </c>
      <c r="I208" s="255" t="n">
        <v>0.9816</v>
      </c>
      <c r="J208" s="255" t="n">
        <v>6.2322</v>
      </c>
      <c r="K208" s="255" t="n">
        <v>6.3325</v>
      </c>
      <c r="L208" s="255" t="n">
        <v>0.0824</v>
      </c>
      <c r="M208" s="256" t="n">
        <v>165.7599</v>
      </c>
    </row>
    <row r="209" customFormat="false" ht="12.75" hidden="false" customHeight="false" outlineLevel="0" collapsed="false">
      <c r="A209" s="142" t="s">
        <v>477</v>
      </c>
      <c r="B209" s="143" t="s">
        <v>478</v>
      </c>
      <c r="C209" s="257" t="n">
        <v>132.5797</v>
      </c>
      <c r="D209" s="258" t="n">
        <v>13489.8982</v>
      </c>
      <c r="E209" s="102" t="n">
        <v>9769.2697</v>
      </c>
      <c r="F209" s="259" t="n">
        <v>12753.6666</v>
      </c>
      <c r="G209" s="102" t="n">
        <v>17697.7777</v>
      </c>
      <c r="H209" s="260" t="n">
        <v>19.4204</v>
      </c>
      <c r="I209" s="261" t="n">
        <v>2.3211</v>
      </c>
      <c r="J209" s="261" t="n">
        <v>16.2954</v>
      </c>
      <c r="K209" s="261" t="n">
        <v>5.9337</v>
      </c>
      <c r="L209" s="261" t="n">
        <v>0</v>
      </c>
      <c r="M209" s="262" t="n">
        <v>169.1473</v>
      </c>
    </row>
    <row r="210" customFormat="false" ht="12.75" hidden="false" customHeight="false" outlineLevel="0" collapsed="false">
      <c r="A210" s="137" t="s">
        <v>479</v>
      </c>
      <c r="B210" s="125" t="s">
        <v>480</v>
      </c>
      <c r="C210" s="251" t="n">
        <v>21.5047</v>
      </c>
      <c r="D210" s="252" t="n">
        <v>10660.2897</v>
      </c>
      <c r="E210" s="96" t="n">
        <v>6201</v>
      </c>
      <c r="F210" s="253" t="n">
        <v>10042</v>
      </c>
      <c r="G210" s="96" t="n">
        <v>17429.602</v>
      </c>
      <c r="H210" s="254" t="n">
        <v>20.5105</v>
      </c>
      <c r="I210" s="255" t="n">
        <v>1.4006</v>
      </c>
      <c r="J210" s="255" t="n">
        <v>4.2569</v>
      </c>
      <c r="K210" s="255" t="n">
        <v>6.8201</v>
      </c>
      <c r="L210" s="255" t="n">
        <v>0</v>
      </c>
      <c r="M210" s="256" t="n">
        <v>174.9418</v>
      </c>
    </row>
    <row r="211" customFormat="false" ht="12.75" hidden="false" customHeight="false" outlineLevel="0" collapsed="false">
      <c r="A211" s="142" t="s">
        <v>481</v>
      </c>
      <c r="B211" s="143" t="s">
        <v>482</v>
      </c>
      <c r="C211" s="257" t="n">
        <v>96.9889</v>
      </c>
      <c r="D211" s="258" t="n">
        <v>10715.0749</v>
      </c>
      <c r="E211" s="102" t="n">
        <v>8624.5954</v>
      </c>
      <c r="F211" s="259" t="n">
        <v>10087.3112</v>
      </c>
      <c r="G211" s="102" t="n">
        <v>13484</v>
      </c>
      <c r="H211" s="260" t="n">
        <v>14.5777</v>
      </c>
      <c r="I211" s="261" t="n">
        <v>1.8908</v>
      </c>
      <c r="J211" s="261" t="n">
        <v>3.2564</v>
      </c>
      <c r="K211" s="261" t="n">
        <v>9.3359</v>
      </c>
      <c r="L211" s="261" t="n">
        <v>1.1432</v>
      </c>
      <c r="M211" s="262" t="n">
        <v>177.6463</v>
      </c>
    </row>
    <row r="212" customFormat="false" ht="12.75" hidden="false" customHeight="false" outlineLevel="0" collapsed="false">
      <c r="A212" s="137" t="s">
        <v>483</v>
      </c>
      <c r="B212" s="125" t="s">
        <v>484</v>
      </c>
      <c r="C212" s="251" t="n">
        <v>1063.5295</v>
      </c>
      <c r="D212" s="252" t="n">
        <v>11996.2988</v>
      </c>
      <c r="E212" s="96" t="n">
        <v>9052.6666</v>
      </c>
      <c r="F212" s="253" t="n">
        <v>11914</v>
      </c>
      <c r="G212" s="96" t="n">
        <v>14863.6666</v>
      </c>
      <c r="H212" s="254" t="n">
        <v>16.1692</v>
      </c>
      <c r="I212" s="255" t="n">
        <v>0.5604</v>
      </c>
      <c r="J212" s="255" t="n">
        <v>7.0177</v>
      </c>
      <c r="K212" s="255" t="n">
        <v>6.3482</v>
      </c>
      <c r="L212" s="255" t="n">
        <v>0.6455</v>
      </c>
      <c r="M212" s="256" t="n">
        <v>163.9999</v>
      </c>
    </row>
    <row r="213" customFormat="false" ht="12.75" hidden="false" customHeight="false" outlineLevel="0" collapsed="false">
      <c r="A213" s="142"/>
      <c r="B213" s="143"/>
      <c r="C213" s="257"/>
      <c r="D213" s="258"/>
      <c r="E213" s="102"/>
      <c r="F213" s="259"/>
      <c r="G213" s="102"/>
      <c r="H213" s="260"/>
      <c r="I213" s="261"/>
      <c r="J213" s="261"/>
      <c r="K213" s="261"/>
      <c r="L213" s="261"/>
      <c r="M213" s="262"/>
    </row>
    <row r="214" customFormat="false" ht="12.75" hidden="false" customHeight="false" outlineLevel="0" collapsed="false">
      <c r="A214" s="142"/>
      <c r="B214" s="143"/>
      <c r="C214" s="257"/>
      <c r="D214" s="258"/>
      <c r="E214" s="102"/>
      <c r="F214" s="259"/>
      <c r="G214" s="102"/>
      <c r="H214" s="260"/>
      <c r="I214" s="261"/>
      <c r="J214" s="261"/>
      <c r="K214" s="261"/>
      <c r="L214" s="261"/>
      <c r="M214" s="262"/>
    </row>
    <row r="215" customFormat="false" ht="12.75" hidden="false" customHeight="false" outlineLevel="0" collapsed="false">
      <c r="A215" s="142"/>
      <c r="B215" s="143"/>
      <c r="C215" s="257"/>
      <c r="D215" s="258"/>
      <c r="E215" s="102"/>
      <c r="F215" s="259"/>
      <c r="G215" s="102"/>
      <c r="H215" s="260"/>
      <c r="I215" s="261"/>
      <c r="J215" s="261"/>
      <c r="K215" s="261"/>
      <c r="L215" s="261"/>
      <c r="M215" s="262"/>
    </row>
    <row r="216" customFormat="false" ht="12.75" hidden="false" customHeight="false" outlineLevel="0" collapsed="false">
      <c r="A216" s="142"/>
      <c r="B216" s="143"/>
      <c r="C216" s="257"/>
      <c r="D216" s="258"/>
      <c r="E216" s="102"/>
      <c r="F216" s="259"/>
      <c r="G216" s="102"/>
      <c r="H216" s="260"/>
      <c r="I216" s="261"/>
      <c r="J216" s="261"/>
      <c r="K216" s="261"/>
      <c r="L216" s="261"/>
      <c r="M216" s="262"/>
    </row>
    <row r="217" customFormat="false" ht="12.75" hidden="false" customHeight="false" outlineLevel="0" collapsed="false">
      <c r="A217" s="142"/>
      <c r="B217" s="143"/>
      <c r="C217" s="257"/>
      <c r="D217" s="258"/>
      <c r="E217" s="102"/>
      <c r="F217" s="259"/>
      <c r="G217" s="102"/>
      <c r="H217" s="260"/>
      <c r="I217" s="261"/>
      <c r="J217" s="261"/>
      <c r="K217" s="261"/>
      <c r="L217" s="261"/>
      <c r="M217" s="262"/>
    </row>
    <row r="218" customFormat="false" ht="12.75" hidden="false" customHeight="false" outlineLevel="0" collapsed="false">
      <c r="A218" s="142"/>
      <c r="B218" s="143"/>
      <c r="C218" s="257"/>
      <c r="D218" s="258"/>
      <c r="E218" s="102"/>
      <c r="F218" s="259"/>
      <c r="G218" s="102"/>
      <c r="H218" s="260"/>
      <c r="I218" s="261"/>
      <c r="J218" s="261"/>
      <c r="K218" s="261"/>
      <c r="L218" s="261"/>
      <c r="M218" s="262"/>
    </row>
    <row r="219" customFormat="false" ht="12.75" hidden="false" customHeight="false" outlineLevel="0" collapsed="false">
      <c r="A219" s="142"/>
      <c r="B219" s="143"/>
      <c r="C219" s="257"/>
      <c r="D219" s="258"/>
      <c r="E219" s="102"/>
      <c r="F219" s="259"/>
      <c r="G219" s="102"/>
      <c r="H219" s="260"/>
      <c r="I219" s="261"/>
      <c r="J219" s="261"/>
      <c r="K219" s="261"/>
      <c r="L219" s="261"/>
      <c r="M219" s="262"/>
    </row>
    <row r="220" customFormat="false" ht="12.75" hidden="false" customHeight="false" outlineLevel="0" collapsed="false">
      <c r="A220" s="142"/>
      <c r="B220" s="143"/>
      <c r="C220" s="257"/>
      <c r="D220" s="258"/>
      <c r="E220" s="102"/>
      <c r="F220" s="259"/>
      <c r="G220" s="102"/>
      <c r="H220" s="260"/>
      <c r="I220" s="261"/>
      <c r="J220" s="261"/>
      <c r="K220" s="261"/>
      <c r="L220" s="261"/>
      <c r="M220" s="262"/>
    </row>
    <row r="221" customFormat="false" ht="12.75" hidden="false" customHeight="false" outlineLevel="0" collapsed="false">
      <c r="A221" s="142"/>
      <c r="B221" s="143"/>
      <c r="C221" s="257"/>
      <c r="D221" s="258"/>
      <c r="E221" s="102"/>
      <c r="F221" s="259"/>
      <c r="G221" s="102"/>
      <c r="H221" s="260"/>
      <c r="I221" s="261"/>
      <c r="J221" s="261"/>
      <c r="K221" s="261"/>
      <c r="L221" s="261"/>
      <c r="M221" s="262"/>
    </row>
    <row r="222" customFormat="false" ht="12.75" hidden="false" customHeight="false" outlineLevel="0" collapsed="false">
      <c r="A222" s="142"/>
      <c r="B222" s="143"/>
      <c r="C222" s="257"/>
      <c r="D222" s="258"/>
      <c r="E222" s="102"/>
      <c r="F222" s="259"/>
      <c r="G222" s="102"/>
      <c r="H222" s="260"/>
      <c r="I222" s="261"/>
      <c r="J222" s="261"/>
      <c r="K222" s="261"/>
      <c r="L222" s="261"/>
      <c r="M222" s="262"/>
    </row>
    <row r="223" customFormat="false" ht="12.75" hidden="false" customHeight="false" outlineLevel="0" collapsed="false">
      <c r="A223" s="142"/>
      <c r="B223" s="143"/>
      <c r="C223" s="257"/>
      <c r="D223" s="258"/>
      <c r="E223" s="102"/>
      <c r="F223" s="259"/>
      <c r="G223" s="102"/>
      <c r="H223" s="260"/>
      <c r="I223" s="261"/>
      <c r="J223" s="261"/>
      <c r="K223" s="261"/>
      <c r="L223" s="261"/>
      <c r="M223" s="262"/>
    </row>
    <row r="224" customFormat="false" ht="12.75" hidden="false" customHeight="false" outlineLevel="0" collapsed="false">
      <c r="A224" s="142"/>
      <c r="B224" s="143"/>
      <c r="C224" s="257"/>
      <c r="D224" s="258"/>
      <c r="E224" s="102"/>
      <c r="F224" s="259"/>
      <c r="G224" s="102"/>
      <c r="H224" s="260"/>
      <c r="I224" s="261"/>
      <c r="J224" s="261"/>
      <c r="K224" s="261"/>
      <c r="L224" s="261"/>
      <c r="M224" s="262"/>
    </row>
    <row r="225" customFormat="false" ht="12.75" hidden="false" customHeight="false" outlineLevel="0" collapsed="false">
      <c r="A225" s="142"/>
      <c r="B225" s="143"/>
      <c r="C225" s="257"/>
      <c r="D225" s="258"/>
      <c r="E225" s="102"/>
      <c r="F225" s="259"/>
      <c r="G225" s="102"/>
      <c r="H225" s="260"/>
      <c r="I225" s="261"/>
      <c r="J225" s="261"/>
      <c r="K225" s="261"/>
      <c r="L225" s="261"/>
      <c r="M225" s="262"/>
    </row>
    <row r="226" customFormat="false" ht="12.75" hidden="false" customHeight="false" outlineLevel="0" collapsed="false">
      <c r="A226" s="142"/>
      <c r="B226" s="143"/>
      <c r="C226" s="257"/>
      <c r="D226" s="258"/>
      <c r="E226" s="102"/>
      <c r="F226" s="259"/>
      <c r="G226" s="102"/>
      <c r="H226" s="260"/>
      <c r="I226" s="261"/>
      <c r="J226" s="261"/>
      <c r="K226" s="261"/>
      <c r="L226" s="261"/>
      <c r="M226" s="262"/>
    </row>
    <row r="227" customFormat="false" ht="12.75" hidden="false" customHeight="false" outlineLevel="0" collapsed="false">
      <c r="A227" s="142"/>
      <c r="B227" s="143"/>
      <c r="C227" s="257"/>
      <c r="D227" s="258"/>
      <c r="E227" s="102"/>
      <c r="F227" s="259"/>
      <c r="G227" s="102"/>
      <c r="H227" s="260"/>
      <c r="I227" s="261"/>
      <c r="J227" s="261"/>
      <c r="K227" s="261"/>
      <c r="L227" s="261"/>
      <c r="M227" s="262"/>
    </row>
    <row r="228" customFormat="false" ht="12.75" hidden="false" customHeight="false" outlineLevel="0" collapsed="false">
      <c r="A228" s="142"/>
      <c r="B228" s="143"/>
      <c r="C228" s="257"/>
      <c r="D228" s="258"/>
      <c r="E228" s="102"/>
      <c r="F228" s="259"/>
      <c r="G228" s="102"/>
      <c r="H228" s="260"/>
      <c r="I228" s="261"/>
      <c r="J228" s="261"/>
      <c r="K228" s="261"/>
      <c r="L228" s="261"/>
      <c r="M228" s="262"/>
    </row>
    <row r="229" customFormat="false" ht="12.75" hidden="false" customHeight="false" outlineLevel="0" collapsed="false">
      <c r="A229" s="142"/>
      <c r="B229" s="143"/>
      <c r="C229" s="257"/>
      <c r="D229" s="258"/>
      <c r="E229" s="102"/>
      <c r="F229" s="259"/>
      <c r="G229" s="102"/>
      <c r="H229" s="260"/>
      <c r="I229" s="261"/>
      <c r="J229" s="261"/>
      <c r="K229" s="261"/>
      <c r="L229" s="261"/>
      <c r="M229" s="262"/>
    </row>
    <row r="230" customFormat="false" ht="12.75" hidden="false" customHeight="false" outlineLevel="0" collapsed="false">
      <c r="A230" s="142"/>
      <c r="B230" s="143"/>
      <c r="C230" s="257"/>
      <c r="D230" s="258"/>
      <c r="E230" s="102"/>
      <c r="F230" s="259"/>
      <c r="G230" s="102"/>
      <c r="H230" s="260"/>
      <c r="I230" s="261"/>
      <c r="J230" s="261"/>
      <c r="K230" s="261"/>
      <c r="L230" s="261"/>
      <c r="M230" s="262"/>
    </row>
    <row r="231" customFormat="false" ht="12.75" hidden="false" customHeight="false" outlineLevel="0" collapsed="false">
      <c r="A231" s="142"/>
      <c r="B231" s="143"/>
      <c r="C231" s="257"/>
      <c r="D231" s="258"/>
      <c r="E231" s="102"/>
      <c r="F231" s="259"/>
      <c r="G231" s="102"/>
      <c r="H231" s="260"/>
      <c r="I231" s="261"/>
      <c r="J231" s="261"/>
      <c r="K231" s="261"/>
      <c r="L231" s="261"/>
      <c r="M231" s="262"/>
    </row>
    <row r="232" customFormat="false" ht="12.75" hidden="false" customHeight="false" outlineLevel="0" collapsed="false">
      <c r="A232" s="142"/>
      <c r="B232" s="143"/>
      <c r="C232" s="257"/>
      <c r="D232" s="258"/>
      <c r="E232" s="102"/>
      <c r="F232" s="259"/>
      <c r="G232" s="102"/>
      <c r="H232" s="260"/>
      <c r="I232" s="261"/>
      <c r="J232" s="261"/>
      <c r="K232" s="261"/>
      <c r="L232" s="261"/>
      <c r="M232" s="262"/>
    </row>
    <row r="233" customFormat="false" ht="12.75" hidden="false" customHeight="false" outlineLevel="0" collapsed="false">
      <c r="A233" s="142"/>
      <c r="B233" s="143"/>
      <c r="C233" s="257"/>
      <c r="D233" s="258"/>
      <c r="E233" s="102"/>
      <c r="F233" s="259"/>
      <c r="G233" s="102"/>
      <c r="H233" s="260"/>
      <c r="I233" s="261"/>
      <c r="J233" s="261"/>
      <c r="K233" s="261"/>
      <c r="L233" s="261"/>
      <c r="M233" s="262"/>
    </row>
    <row r="234" customFormat="false" ht="12.75" hidden="false" customHeight="false" outlineLevel="0" collapsed="false">
      <c r="A234" s="142"/>
      <c r="B234" s="143"/>
      <c r="C234" s="257"/>
      <c r="D234" s="258"/>
      <c r="E234" s="102"/>
      <c r="F234" s="259"/>
      <c r="G234" s="102"/>
      <c r="H234" s="260"/>
      <c r="I234" s="261"/>
      <c r="J234" s="261"/>
      <c r="K234" s="261"/>
      <c r="L234" s="261"/>
      <c r="M234" s="262"/>
    </row>
    <row r="235" customFormat="false" ht="12.75" hidden="false" customHeight="false" outlineLevel="0" collapsed="false">
      <c r="A235" s="142"/>
      <c r="B235" s="143"/>
      <c r="C235" s="257"/>
      <c r="D235" s="258"/>
      <c r="E235" s="102"/>
      <c r="F235" s="259"/>
      <c r="G235" s="102"/>
      <c r="H235" s="260"/>
      <c r="I235" s="261"/>
      <c r="J235" s="261"/>
      <c r="K235" s="261"/>
      <c r="L235" s="261"/>
      <c r="M235" s="262"/>
    </row>
    <row r="236" customFormat="false" ht="12.75" hidden="false" customHeight="false" outlineLevel="0" collapsed="false">
      <c r="A236" s="142"/>
      <c r="B236" s="143"/>
      <c r="C236" s="257"/>
      <c r="D236" s="258"/>
      <c r="E236" s="102"/>
      <c r="F236" s="259"/>
      <c r="G236" s="102"/>
      <c r="H236" s="260"/>
      <c r="I236" s="261"/>
      <c r="J236" s="261"/>
      <c r="K236" s="261"/>
      <c r="L236" s="261"/>
      <c r="M236" s="262"/>
    </row>
    <row r="237" customFormat="false" ht="12.75" hidden="false" customHeight="false" outlineLevel="0" collapsed="false">
      <c r="A237" s="142"/>
      <c r="B237" s="143"/>
      <c r="C237" s="257"/>
      <c r="D237" s="258"/>
      <c r="E237" s="102"/>
      <c r="F237" s="259"/>
      <c r="G237" s="102"/>
      <c r="H237" s="260"/>
      <c r="I237" s="261"/>
      <c r="J237" s="261"/>
      <c r="K237" s="261"/>
      <c r="L237" s="261"/>
      <c r="M237" s="262"/>
    </row>
    <row r="238" customFormat="false" ht="12.75" hidden="false" customHeight="false" outlineLevel="0" collapsed="false">
      <c r="A238" s="142"/>
      <c r="B238" s="143"/>
      <c r="C238" s="257"/>
      <c r="D238" s="258"/>
      <c r="E238" s="102"/>
      <c r="F238" s="259"/>
      <c r="G238" s="102"/>
      <c r="H238" s="260"/>
      <c r="I238" s="261"/>
      <c r="J238" s="261"/>
      <c r="K238" s="261"/>
      <c r="L238" s="261"/>
      <c r="M238" s="262"/>
    </row>
    <row r="239" customFormat="false" ht="12.75" hidden="false" customHeight="false" outlineLevel="0" collapsed="false">
      <c r="A239" s="142"/>
      <c r="B239" s="143"/>
      <c r="C239" s="257"/>
      <c r="D239" s="258"/>
      <c r="E239" s="102"/>
      <c r="F239" s="259"/>
      <c r="G239" s="102"/>
      <c r="H239" s="260"/>
      <c r="I239" s="261"/>
      <c r="J239" s="261"/>
      <c r="K239" s="261"/>
      <c r="L239" s="261"/>
      <c r="M239" s="262"/>
    </row>
    <row r="240" customFormat="false" ht="12.75" hidden="false" customHeight="false" outlineLevel="0" collapsed="false">
      <c r="A240" s="142"/>
      <c r="B240" s="143"/>
      <c r="C240" s="257"/>
      <c r="D240" s="258"/>
      <c r="E240" s="102"/>
      <c r="F240" s="259"/>
      <c r="G240" s="102"/>
      <c r="H240" s="260"/>
      <c r="I240" s="261"/>
      <c r="J240" s="261"/>
      <c r="K240" s="261"/>
      <c r="L240" s="261"/>
      <c r="M240" s="262"/>
    </row>
    <row r="241" customFormat="false" ht="12.75" hidden="false" customHeight="false" outlineLevel="0" collapsed="false">
      <c r="A241" s="142"/>
      <c r="B241" s="143"/>
      <c r="C241" s="257"/>
      <c r="D241" s="258"/>
      <c r="E241" s="102"/>
      <c r="F241" s="259"/>
      <c r="G241" s="102"/>
      <c r="H241" s="260"/>
      <c r="I241" s="261"/>
      <c r="J241" s="261"/>
      <c r="K241" s="261"/>
      <c r="L241" s="261"/>
      <c r="M241" s="262"/>
    </row>
    <row r="242" customFormat="false" ht="12.75" hidden="false" customHeight="false" outlineLevel="0" collapsed="false">
      <c r="A242" s="142"/>
      <c r="B242" s="143"/>
      <c r="C242" s="257"/>
      <c r="D242" s="258"/>
      <c r="E242" s="102"/>
      <c r="F242" s="259"/>
      <c r="G242" s="102"/>
      <c r="H242" s="260"/>
      <c r="I242" s="261"/>
      <c r="J242" s="261"/>
      <c r="K242" s="261"/>
      <c r="L242" s="261"/>
      <c r="M242" s="262"/>
    </row>
    <row r="243" customFormat="false" ht="12.75" hidden="false" customHeight="false" outlineLevel="0" collapsed="false">
      <c r="A243" s="142"/>
      <c r="B243" s="143"/>
      <c r="C243" s="257"/>
      <c r="D243" s="258"/>
      <c r="E243" s="102"/>
      <c r="F243" s="259"/>
      <c r="G243" s="102"/>
      <c r="H243" s="260"/>
      <c r="I243" s="261"/>
      <c r="J243" s="261"/>
      <c r="K243" s="261"/>
      <c r="L243" s="261"/>
      <c r="M243" s="262"/>
    </row>
    <row r="244" customFormat="false" ht="12.75" hidden="false" customHeight="false" outlineLevel="0" collapsed="false">
      <c r="A244" s="142"/>
      <c r="B244" s="143"/>
      <c r="C244" s="257"/>
      <c r="D244" s="258"/>
      <c r="E244" s="102"/>
      <c r="F244" s="259"/>
      <c r="G244" s="102"/>
      <c r="H244" s="260"/>
      <c r="I244" s="261"/>
      <c r="J244" s="261"/>
      <c r="K244" s="261"/>
      <c r="L244" s="261"/>
      <c r="M244" s="262"/>
    </row>
    <row r="245" customFormat="false" ht="12.75" hidden="false" customHeight="false" outlineLevel="0" collapsed="false">
      <c r="A245" s="142"/>
      <c r="B245" s="143"/>
      <c r="C245" s="257"/>
      <c r="D245" s="258"/>
      <c r="E245" s="102"/>
      <c r="F245" s="259"/>
      <c r="G245" s="102"/>
      <c r="H245" s="260"/>
      <c r="I245" s="261"/>
      <c r="J245" s="261"/>
      <c r="K245" s="261"/>
      <c r="L245" s="261"/>
      <c r="M245" s="262"/>
    </row>
    <row r="246" customFormat="false" ht="12.75" hidden="false" customHeight="false" outlineLevel="0" collapsed="false">
      <c r="A246" s="142"/>
      <c r="B246" s="143"/>
      <c r="C246" s="257"/>
      <c r="D246" s="258"/>
      <c r="E246" s="102"/>
      <c r="F246" s="259"/>
      <c r="G246" s="102"/>
      <c r="H246" s="260"/>
      <c r="I246" s="261"/>
      <c r="J246" s="261"/>
      <c r="K246" s="261"/>
      <c r="L246" s="261"/>
      <c r="M246" s="262"/>
    </row>
    <row r="247" customFormat="false" ht="12.75" hidden="false" customHeight="false" outlineLevel="0" collapsed="false">
      <c r="A247" s="142"/>
      <c r="B247" s="143"/>
      <c r="C247" s="257"/>
      <c r="D247" s="258"/>
      <c r="E247" s="102"/>
      <c r="F247" s="259"/>
      <c r="G247" s="102"/>
      <c r="H247" s="260"/>
      <c r="I247" s="261"/>
      <c r="J247" s="261"/>
      <c r="K247" s="261"/>
      <c r="L247" s="261"/>
      <c r="M247" s="262"/>
    </row>
    <row r="248" customFormat="false" ht="12.75" hidden="false" customHeight="false" outlineLevel="0" collapsed="false">
      <c r="A248" s="142"/>
      <c r="B248" s="143"/>
      <c r="C248" s="257"/>
      <c r="D248" s="258"/>
      <c r="E248" s="102"/>
      <c r="F248" s="259"/>
      <c r="G248" s="102"/>
      <c r="H248" s="260"/>
      <c r="I248" s="261"/>
      <c r="J248" s="261"/>
      <c r="K248" s="261"/>
      <c r="L248" s="261"/>
      <c r="M248" s="262"/>
    </row>
    <row r="249" customFormat="false" ht="12.75" hidden="false" customHeight="false" outlineLevel="0" collapsed="false">
      <c r="A249" s="142"/>
      <c r="B249" s="143"/>
      <c r="C249" s="257"/>
      <c r="D249" s="258"/>
      <c r="E249" s="102"/>
      <c r="F249" s="259"/>
      <c r="G249" s="102"/>
      <c r="H249" s="260"/>
      <c r="I249" s="261"/>
      <c r="J249" s="261"/>
      <c r="K249" s="261"/>
      <c r="L249" s="261"/>
      <c r="M249" s="262"/>
    </row>
    <row r="250" customFormat="false" ht="12.75" hidden="false" customHeight="false" outlineLevel="0" collapsed="false">
      <c r="A250" s="142"/>
      <c r="B250" s="143"/>
      <c r="C250" s="257"/>
      <c r="D250" s="258"/>
      <c r="E250" s="102"/>
      <c r="F250" s="259"/>
      <c r="G250" s="102"/>
      <c r="H250" s="260"/>
      <c r="I250" s="261"/>
      <c r="J250" s="261"/>
      <c r="K250" s="261"/>
      <c r="L250" s="261"/>
      <c r="M250" s="262"/>
    </row>
    <row r="251" customFormat="false" ht="12.75" hidden="false" customHeight="false" outlineLevel="0" collapsed="false">
      <c r="A251" s="142"/>
      <c r="B251" s="143"/>
      <c r="C251" s="257"/>
      <c r="D251" s="258"/>
      <c r="E251" s="102"/>
      <c r="F251" s="259"/>
      <c r="G251" s="102"/>
      <c r="H251" s="260"/>
      <c r="I251" s="261"/>
      <c r="J251" s="261"/>
      <c r="K251" s="261"/>
      <c r="L251" s="261"/>
      <c r="M251" s="262"/>
    </row>
    <row r="252" customFormat="false" ht="12.75" hidden="false" customHeight="false" outlineLevel="0" collapsed="false">
      <c r="A252" s="142"/>
      <c r="B252" s="143"/>
      <c r="C252" s="257"/>
      <c r="D252" s="258"/>
      <c r="E252" s="102"/>
      <c r="F252" s="259"/>
      <c r="G252" s="102"/>
      <c r="H252" s="260"/>
      <c r="I252" s="261"/>
      <c r="J252" s="261"/>
      <c r="K252" s="261"/>
      <c r="L252" s="261"/>
      <c r="M252" s="262"/>
    </row>
    <row r="253" customFormat="false" ht="12.75" hidden="false" customHeight="false" outlineLevel="0" collapsed="false">
      <c r="A253" s="142"/>
      <c r="B253" s="143"/>
      <c r="C253" s="257"/>
      <c r="D253" s="258"/>
      <c r="E253" s="102"/>
      <c r="F253" s="259"/>
      <c r="G253" s="102"/>
      <c r="H253" s="260"/>
      <c r="I253" s="261"/>
      <c r="J253" s="261"/>
      <c r="K253" s="261"/>
      <c r="L253" s="261"/>
      <c r="M253" s="262"/>
    </row>
    <row r="254" customFormat="false" ht="12.75" hidden="false" customHeight="false" outlineLevel="0" collapsed="false">
      <c r="A254" s="142"/>
      <c r="B254" s="143"/>
      <c r="C254" s="257"/>
      <c r="D254" s="258"/>
      <c r="E254" s="102"/>
      <c r="F254" s="259"/>
      <c r="G254" s="102"/>
      <c r="H254" s="260"/>
      <c r="I254" s="261"/>
      <c r="J254" s="261"/>
      <c r="K254" s="261"/>
      <c r="L254" s="261"/>
      <c r="M254" s="262"/>
    </row>
    <row r="255" customFormat="false" ht="12.75" hidden="false" customHeight="false" outlineLevel="0" collapsed="false">
      <c r="A255" s="142"/>
      <c r="B255" s="143"/>
      <c r="C255" s="257"/>
      <c r="D255" s="258"/>
      <c r="E255" s="102"/>
      <c r="F255" s="259"/>
      <c r="G255" s="102"/>
      <c r="H255" s="260"/>
      <c r="I255" s="261"/>
      <c r="J255" s="261"/>
      <c r="K255" s="261"/>
      <c r="L255" s="261"/>
      <c r="M255" s="262"/>
    </row>
    <row r="256" customFormat="false" ht="12.75" hidden="false" customHeight="false" outlineLevel="0" collapsed="false">
      <c r="A256" s="142"/>
      <c r="B256" s="143"/>
      <c r="C256" s="257"/>
      <c r="D256" s="258"/>
      <c r="E256" s="102"/>
      <c r="F256" s="259"/>
      <c r="G256" s="102"/>
      <c r="H256" s="260"/>
      <c r="I256" s="261"/>
      <c r="J256" s="261"/>
      <c r="K256" s="261"/>
      <c r="L256" s="261"/>
      <c r="M256" s="262"/>
    </row>
    <row r="257" customFormat="false" ht="12.75" hidden="false" customHeight="false" outlineLevel="0" collapsed="false">
      <c r="A257" s="142"/>
      <c r="B257" s="143"/>
      <c r="C257" s="257"/>
      <c r="D257" s="258"/>
      <c r="E257" s="102"/>
      <c r="F257" s="259"/>
      <c r="G257" s="102"/>
      <c r="H257" s="260"/>
      <c r="I257" s="261"/>
      <c r="J257" s="261"/>
      <c r="K257" s="261"/>
      <c r="L257" s="261"/>
      <c r="M257" s="262"/>
    </row>
    <row r="258" customFormat="false" ht="12.75" hidden="false" customHeight="false" outlineLevel="0" collapsed="false">
      <c r="A258" s="142"/>
      <c r="B258" s="143"/>
      <c r="C258" s="257"/>
      <c r="D258" s="258"/>
      <c r="E258" s="102"/>
      <c r="F258" s="259"/>
      <c r="G258" s="102"/>
      <c r="H258" s="260"/>
      <c r="I258" s="261"/>
      <c r="J258" s="261"/>
      <c r="K258" s="261"/>
      <c r="L258" s="261"/>
      <c r="M258" s="262"/>
    </row>
    <row r="259" customFormat="false" ht="12.75" hidden="false" customHeight="false" outlineLevel="0" collapsed="false">
      <c r="A259" s="142"/>
      <c r="B259" s="143"/>
      <c r="C259" s="257"/>
      <c r="D259" s="258"/>
      <c r="E259" s="102"/>
      <c r="F259" s="259"/>
      <c r="G259" s="102"/>
      <c r="H259" s="260"/>
      <c r="I259" s="261"/>
      <c r="J259" s="261"/>
      <c r="K259" s="261"/>
      <c r="L259" s="261"/>
      <c r="M259" s="262"/>
    </row>
    <row r="260" customFormat="false" ht="12.75" hidden="false" customHeight="false" outlineLevel="0" collapsed="false">
      <c r="A260" s="142"/>
      <c r="B260" s="143"/>
      <c r="C260" s="257"/>
      <c r="D260" s="258"/>
      <c r="E260" s="102"/>
      <c r="F260" s="259"/>
      <c r="G260" s="102"/>
      <c r="H260" s="260"/>
      <c r="I260" s="261"/>
      <c r="J260" s="261"/>
      <c r="K260" s="261"/>
      <c r="L260" s="261"/>
      <c r="M260" s="262"/>
    </row>
    <row r="261" customFormat="false" ht="12.75" hidden="false" customHeight="false" outlineLevel="0" collapsed="false">
      <c r="A261" s="142"/>
      <c r="B261" s="143"/>
      <c r="C261" s="257"/>
      <c r="D261" s="258"/>
      <c r="E261" s="102"/>
      <c r="F261" s="259"/>
      <c r="G261" s="102"/>
      <c r="H261" s="260"/>
      <c r="I261" s="261"/>
      <c r="J261" s="261"/>
      <c r="K261" s="261"/>
      <c r="L261" s="261"/>
      <c r="M261" s="262"/>
    </row>
    <row r="262" customFormat="false" ht="12.75" hidden="false" customHeight="false" outlineLevel="0" collapsed="false">
      <c r="A262" s="142"/>
      <c r="B262" s="143"/>
      <c r="C262" s="257"/>
      <c r="D262" s="258"/>
      <c r="E262" s="102"/>
      <c r="F262" s="259"/>
      <c r="G262" s="102"/>
      <c r="H262" s="260"/>
      <c r="I262" s="261"/>
      <c r="J262" s="261"/>
      <c r="K262" s="261"/>
      <c r="L262" s="261"/>
      <c r="M262" s="262"/>
    </row>
    <row r="263" customFormat="false" ht="12.75" hidden="false" customHeight="false" outlineLevel="0" collapsed="false">
      <c r="A263" s="142"/>
      <c r="B263" s="143"/>
      <c r="C263" s="257"/>
      <c r="D263" s="258"/>
      <c r="E263" s="102"/>
      <c r="F263" s="259"/>
      <c r="G263" s="102"/>
      <c r="H263" s="260"/>
      <c r="I263" s="261"/>
      <c r="J263" s="261"/>
      <c r="K263" s="261"/>
      <c r="L263" s="261"/>
      <c r="M263" s="262"/>
    </row>
    <row r="264" customFormat="false" ht="12.75" hidden="false" customHeight="false" outlineLevel="0" collapsed="false">
      <c r="A264" s="142"/>
      <c r="B264" s="143"/>
      <c r="C264" s="257"/>
      <c r="D264" s="258"/>
      <c r="E264" s="102"/>
      <c r="F264" s="259"/>
      <c r="G264" s="102"/>
      <c r="H264" s="260"/>
      <c r="I264" s="261"/>
      <c r="J264" s="261"/>
      <c r="K264" s="261"/>
      <c r="L264" s="261"/>
      <c r="M264" s="262"/>
    </row>
    <row r="265" customFormat="false" ht="12.75" hidden="false" customHeight="false" outlineLevel="0" collapsed="false">
      <c r="A265" s="142"/>
      <c r="B265" s="143"/>
      <c r="C265" s="257"/>
      <c r="D265" s="258"/>
      <c r="E265" s="102"/>
      <c r="F265" s="259"/>
      <c r="G265" s="102"/>
      <c r="H265" s="260"/>
      <c r="I265" s="261"/>
      <c r="J265" s="261"/>
      <c r="K265" s="261"/>
      <c r="L265" s="261"/>
      <c r="M265" s="262"/>
    </row>
    <row r="266" customFormat="false" ht="12.75" hidden="false" customHeight="false" outlineLevel="0" collapsed="false">
      <c r="A266" s="142"/>
      <c r="B266" s="143"/>
      <c r="C266" s="257"/>
      <c r="D266" s="258"/>
      <c r="E266" s="102"/>
      <c r="F266" s="259"/>
      <c r="G266" s="102"/>
      <c r="H266" s="260"/>
      <c r="I266" s="261"/>
      <c r="J266" s="261"/>
      <c r="K266" s="261"/>
      <c r="L266" s="261"/>
      <c r="M266" s="262"/>
    </row>
    <row r="267" customFormat="false" ht="12.75" hidden="false" customHeight="false" outlineLevel="0" collapsed="false">
      <c r="A267" s="142"/>
      <c r="B267" s="143"/>
      <c r="C267" s="257"/>
      <c r="D267" s="258"/>
      <c r="E267" s="102"/>
      <c r="F267" s="259"/>
      <c r="G267" s="102"/>
      <c r="H267" s="260"/>
      <c r="I267" s="261"/>
      <c r="J267" s="261"/>
      <c r="K267" s="261"/>
      <c r="L267" s="261"/>
      <c r="M267" s="262"/>
    </row>
    <row r="268" customFormat="false" ht="12.75" hidden="false" customHeight="false" outlineLevel="0" collapsed="false">
      <c r="A268" s="142"/>
      <c r="B268" s="143"/>
      <c r="C268" s="257"/>
      <c r="D268" s="258"/>
      <c r="E268" s="102"/>
      <c r="F268" s="259"/>
      <c r="G268" s="102"/>
      <c r="H268" s="260"/>
      <c r="I268" s="261"/>
      <c r="J268" s="261"/>
      <c r="K268" s="261"/>
      <c r="L268" s="261"/>
      <c r="M268" s="262"/>
    </row>
    <row r="269" customFormat="false" ht="12.75" hidden="false" customHeight="false" outlineLevel="0" collapsed="false">
      <c r="A269" s="142"/>
      <c r="B269" s="143"/>
      <c r="C269" s="257"/>
      <c r="D269" s="258"/>
      <c r="E269" s="102"/>
      <c r="F269" s="259"/>
      <c r="G269" s="102"/>
      <c r="H269" s="260"/>
      <c r="I269" s="261"/>
      <c r="J269" s="261"/>
      <c r="K269" s="261"/>
      <c r="L269" s="261"/>
      <c r="M269" s="262"/>
    </row>
    <row r="270" customFormat="false" ht="12.75" hidden="false" customHeight="false" outlineLevel="0" collapsed="false">
      <c r="A270" s="142"/>
      <c r="B270" s="143"/>
      <c r="C270" s="257"/>
      <c r="D270" s="258"/>
      <c r="E270" s="102"/>
      <c r="F270" s="259"/>
      <c r="G270" s="102"/>
      <c r="H270" s="260"/>
      <c r="I270" s="261"/>
      <c r="J270" s="261"/>
      <c r="K270" s="261"/>
      <c r="L270" s="261"/>
      <c r="M270" s="262"/>
    </row>
    <row r="271" customFormat="false" ht="12.75" hidden="false" customHeight="false" outlineLevel="0" collapsed="false">
      <c r="A271" s="142"/>
      <c r="B271" s="143"/>
      <c r="C271" s="257"/>
      <c r="D271" s="258"/>
      <c r="E271" s="102"/>
      <c r="F271" s="259"/>
      <c r="G271" s="102"/>
      <c r="H271" s="260"/>
      <c r="I271" s="261"/>
      <c r="J271" s="261"/>
      <c r="K271" s="261"/>
      <c r="L271" s="261"/>
      <c r="M271" s="262"/>
    </row>
    <row r="272" customFormat="false" ht="12.75" hidden="false" customHeight="false" outlineLevel="0" collapsed="false">
      <c r="A272" s="142"/>
      <c r="B272" s="143"/>
      <c r="C272" s="257"/>
      <c r="D272" s="258"/>
      <c r="E272" s="102"/>
      <c r="F272" s="259"/>
      <c r="G272" s="102"/>
      <c r="H272" s="260"/>
      <c r="I272" s="261"/>
      <c r="J272" s="261"/>
      <c r="K272" s="261"/>
      <c r="L272" s="261"/>
      <c r="M272" s="262"/>
    </row>
    <row r="273" customFormat="false" ht="12.75" hidden="false" customHeight="false" outlineLevel="0" collapsed="false">
      <c r="A273" s="142"/>
      <c r="B273" s="143"/>
      <c r="C273" s="257"/>
      <c r="D273" s="258"/>
      <c r="E273" s="102"/>
      <c r="F273" s="259"/>
      <c r="G273" s="102"/>
      <c r="H273" s="260"/>
      <c r="I273" s="261"/>
      <c r="J273" s="261"/>
      <c r="K273" s="261"/>
      <c r="L273" s="261"/>
      <c r="M273" s="262"/>
    </row>
    <row r="274" customFormat="false" ht="12.75" hidden="false" customHeight="false" outlineLevel="0" collapsed="false">
      <c r="A274" s="142"/>
      <c r="B274" s="143"/>
      <c r="C274" s="257"/>
      <c r="D274" s="258"/>
      <c r="E274" s="102"/>
      <c r="F274" s="259"/>
      <c r="G274" s="102"/>
      <c r="H274" s="260"/>
      <c r="I274" s="261"/>
      <c r="J274" s="261"/>
      <c r="K274" s="261"/>
      <c r="L274" s="261"/>
      <c r="M274" s="262"/>
    </row>
    <row r="275" customFormat="false" ht="12.75" hidden="false" customHeight="false" outlineLevel="0" collapsed="false">
      <c r="A275" s="142"/>
      <c r="B275" s="143"/>
      <c r="C275" s="257"/>
      <c r="D275" s="258"/>
      <c r="E275" s="102"/>
      <c r="F275" s="259"/>
      <c r="G275" s="102"/>
      <c r="H275" s="260"/>
      <c r="I275" s="261"/>
      <c r="J275" s="261"/>
      <c r="K275" s="261"/>
      <c r="L275" s="261"/>
      <c r="M275" s="262"/>
    </row>
    <row r="276" customFormat="false" ht="12.75" hidden="false" customHeight="false" outlineLevel="0" collapsed="false">
      <c r="A276" s="142"/>
      <c r="B276" s="143"/>
      <c r="C276" s="257"/>
      <c r="D276" s="258"/>
      <c r="E276" s="102"/>
      <c r="F276" s="259"/>
      <c r="G276" s="102"/>
      <c r="H276" s="260"/>
      <c r="I276" s="261"/>
      <c r="J276" s="261"/>
      <c r="K276" s="261"/>
      <c r="L276" s="261"/>
      <c r="M276" s="262"/>
    </row>
    <row r="277" customFormat="false" ht="12.75" hidden="false" customHeight="false" outlineLevel="0" collapsed="false">
      <c r="A277" s="142"/>
      <c r="B277" s="143"/>
      <c r="C277" s="257"/>
      <c r="D277" s="258"/>
      <c r="E277" s="102"/>
      <c r="F277" s="259"/>
      <c r="G277" s="102"/>
      <c r="H277" s="260"/>
      <c r="I277" s="261"/>
      <c r="J277" s="261"/>
      <c r="K277" s="261"/>
      <c r="L277" s="261"/>
      <c r="M277" s="262"/>
    </row>
    <row r="278" customFormat="false" ht="12.75" hidden="false" customHeight="false" outlineLevel="0" collapsed="false">
      <c r="A278" s="142"/>
      <c r="B278" s="143"/>
      <c r="C278" s="257"/>
      <c r="D278" s="258"/>
      <c r="E278" s="102"/>
      <c r="F278" s="259"/>
      <c r="G278" s="102"/>
      <c r="H278" s="260"/>
      <c r="I278" s="261"/>
      <c r="J278" s="261"/>
      <c r="K278" s="261"/>
      <c r="L278" s="261"/>
      <c r="M278" s="262"/>
    </row>
    <row r="279" customFormat="false" ht="12.75" hidden="false" customHeight="false" outlineLevel="0" collapsed="false">
      <c r="A279" s="142"/>
      <c r="B279" s="143"/>
      <c r="C279" s="257"/>
      <c r="D279" s="258"/>
      <c r="E279" s="102"/>
      <c r="F279" s="259"/>
      <c r="G279" s="102"/>
      <c r="H279" s="260"/>
      <c r="I279" s="261"/>
      <c r="J279" s="261"/>
      <c r="K279" s="261"/>
      <c r="L279" s="261"/>
      <c r="M279" s="262"/>
    </row>
    <row r="280" customFormat="false" ht="12.75" hidden="false" customHeight="false" outlineLevel="0" collapsed="false">
      <c r="A280" s="142"/>
      <c r="B280" s="143"/>
      <c r="C280" s="257"/>
      <c r="D280" s="258"/>
      <c r="E280" s="102"/>
      <c r="F280" s="259"/>
      <c r="G280" s="102"/>
      <c r="H280" s="260"/>
      <c r="I280" s="261"/>
      <c r="J280" s="261"/>
      <c r="K280" s="261"/>
      <c r="L280" s="261"/>
      <c r="M280" s="262"/>
    </row>
    <row r="281" customFormat="false" ht="12.75" hidden="false" customHeight="false" outlineLevel="0" collapsed="false">
      <c r="A281" s="142"/>
      <c r="B281" s="143"/>
      <c r="C281" s="257"/>
      <c r="D281" s="258"/>
      <c r="E281" s="102"/>
      <c r="F281" s="259"/>
      <c r="G281" s="102"/>
      <c r="H281" s="260"/>
      <c r="I281" s="261"/>
      <c r="J281" s="261"/>
      <c r="K281" s="261"/>
      <c r="L281" s="261"/>
      <c r="M281" s="262"/>
    </row>
    <row r="282" customFormat="false" ht="12.75" hidden="false" customHeight="false" outlineLevel="0" collapsed="false">
      <c r="A282" s="142"/>
      <c r="B282" s="143"/>
      <c r="C282" s="257"/>
      <c r="D282" s="258"/>
      <c r="E282" s="102"/>
      <c r="F282" s="259"/>
      <c r="G282" s="102"/>
      <c r="H282" s="260"/>
      <c r="I282" s="261"/>
      <c r="J282" s="261"/>
      <c r="K282" s="261"/>
      <c r="L282" s="261"/>
      <c r="M282" s="262"/>
    </row>
    <row r="283" customFormat="false" ht="12.75" hidden="false" customHeight="false" outlineLevel="0" collapsed="false">
      <c r="A283" s="142"/>
      <c r="B283" s="143"/>
      <c r="C283" s="257"/>
      <c r="D283" s="258"/>
      <c r="E283" s="102"/>
      <c r="F283" s="259"/>
      <c r="G283" s="102"/>
      <c r="H283" s="260"/>
      <c r="I283" s="261"/>
      <c r="J283" s="261"/>
      <c r="K283" s="261"/>
      <c r="L283" s="261"/>
      <c r="M283" s="262"/>
    </row>
    <row r="284" customFormat="false" ht="12.75" hidden="false" customHeight="false" outlineLevel="0" collapsed="false">
      <c r="A284" s="142"/>
      <c r="B284" s="143"/>
      <c r="C284" s="257"/>
      <c r="D284" s="258"/>
      <c r="E284" s="102"/>
      <c r="F284" s="259"/>
      <c r="G284" s="102"/>
      <c r="H284" s="260"/>
      <c r="I284" s="261"/>
      <c r="J284" s="261"/>
      <c r="K284" s="261"/>
      <c r="L284" s="261"/>
      <c r="M284" s="262"/>
    </row>
    <row r="285" customFormat="false" ht="12.75" hidden="false" customHeight="false" outlineLevel="0" collapsed="false">
      <c r="A285" s="142"/>
      <c r="B285" s="143"/>
      <c r="C285" s="257"/>
      <c r="D285" s="258"/>
      <c r="E285" s="102"/>
      <c r="F285" s="259"/>
      <c r="G285" s="102"/>
      <c r="H285" s="260"/>
      <c r="I285" s="261"/>
      <c r="J285" s="261"/>
      <c r="K285" s="261"/>
      <c r="L285" s="261"/>
      <c r="M285" s="262"/>
    </row>
    <row r="286" customFormat="false" ht="12.75" hidden="false" customHeight="false" outlineLevel="0" collapsed="false">
      <c r="A286" s="142"/>
      <c r="B286" s="143"/>
      <c r="C286" s="257"/>
      <c r="D286" s="258"/>
      <c r="E286" s="102"/>
      <c r="F286" s="259"/>
      <c r="G286" s="102"/>
      <c r="H286" s="260"/>
      <c r="I286" s="261"/>
      <c r="J286" s="261"/>
      <c r="K286" s="261"/>
      <c r="L286" s="261"/>
      <c r="M286" s="262"/>
    </row>
    <row r="287" customFormat="false" ht="12.75" hidden="false" customHeight="false" outlineLevel="0" collapsed="false">
      <c r="A287" s="142"/>
      <c r="B287" s="143"/>
      <c r="C287" s="257"/>
      <c r="D287" s="258"/>
      <c r="E287" s="102"/>
      <c r="F287" s="259"/>
      <c r="G287" s="102"/>
      <c r="H287" s="260"/>
      <c r="I287" s="261"/>
      <c r="J287" s="261"/>
      <c r="K287" s="261"/>
      <c r="L287" s="261"/>
      <c r="M287" s="262"/>
    </row>
    <row r="288" customFormat="false" ht="18.75" hidden="false" customHeight="false" outlineLevel="0" collapsed="false">
      <c r="A288" s="239"/>
      <c r="B288" s="263"/>
      <c r="C288" s="264"/>
      <c r="D288" s="265"/>
      <c r="E288" s="266"/>
      <c r="F288" s="267"/>
      <c r="G288" s="266"/>
      <c r="H288" s="268"/>
      <c r="I288" s="269"/>
      <c r="J288" s="269"/>
      <c r="K288" s="269"/>
      <c r="L288" s="269"/>
      <c r="M288" s="270"/>
    </row>
    <row r="289" customFormat="false" ht="18.75" hidden="false" customHeight="false" outlineLevel="0" collapsed="false">
      <c r="A289" s="239"/>
      <c r="B289" s="263"/>
      <c r="C289" s="264"/>
      <c r="D289" s="265"/>
      <c r="E289" s="266"/>
      <c r="F289" s="267"/>
      <c r="G289" s="266"/>
      <c r="H289" s="268"/>
      <c r="I289" s="269"/>
      <c r="J289" s="269"/>
      <c r="K289" s="269"/>
      <c r="L289" s="269"/>
      <c r="M289" s="270"/>
    </row>
    <row r="290" customFormat="false" ht="18.75" hidden="false" customHeight="false" outlineLevel="0" collapsed="false">
      <c r="A290" s="239"/>
      <c r="B290" s="263"/>
      <c r="C290" s="264"/>
      <c r="D290" s="265"/>
      <c r="E290" s="266"/>
      <c r="F290" s="267"/>
      <c r="G290" s="266"/>
      <c r="H290" s="268"/>
      <c r="I290" s="269"/>
      <c r="J290" s="269"/>
      <c r="K290" s="269"/>
      <c r="L290" s="269"/>
      <c r="M290" s="270"/>
    </row>
    <row r="291" customFormat="false" ht="18.75" hidden="false" customHeight="false" outlineLevel="0" collapsed="false">
      <c r="A291" s="239"/>
      <c r="B291" s="263"/>
      <c r="C291" s="264"/>
      <c r="D291" s="265"/>
      <c r="E291" s="266"/>
      <c r="F291" s="267"/>
      <c r="G291" s="266"/>
      <c r="H291" s="268"/>
      <c r="I291" s="269"/>
      <c r="J291" s="269"/>
      <c r="K291" s="269"/>
      <c r="L291" s="269"/>
      <c r="M291" s="270"/>
    </row>
    <row r="292" customFormat="false" ht="18.75" hidden="false" customHeight="false" outlineLevel="0" collapsed="false">
      <c r="A292" s="239"/>
      <c r="B292" s="263"/>
      <c r="C292" s="264"/>
      <c r="D292" s="265"/>
      <c r="E292" s="266"/>
      <c r="F292" s="267"/>
      <c r="G292" s="266"/>
      <c r="H292" s="268"/>
      <c r="I292" s="269"/>
      <c r="J292" s="269"/>
      <c r="K292" s="269"/>
      <c r="L292" s="269"/>
      <c r="M292" s="270"/>
    </row>
    <row r="293" customFormat="false" ht="18.75" hidden="false" customHeight="false" outlineLevel="0" collapsed="false">
      <c r="A293" s="239"/>
      <c r="B293" s="263"/>
      <c r="C293" s="264"/>
      <c r="D293" s="265"/>
      <c r="E293" s="266"/>
      <c r="F293" s="267"/>
      <c r="G293" s="266"/>
      <c r="H293" s="268"/>
      <c r="I293" s="269"/>
      <c r="J293" s="269"/>
      <c r="K293" s="269"/>
      <c r="L293" s="269"/>
      <c r="M293" s="270"/>
    </row>
    <row r="294" customFormat="false" ht="18.75" hidden="false" customHeight="false" outlineLevel="0" collapsed="false">
      <c r="A294" s="239"/>
      <c r="B294" s="263"/>
      <c r="C294" s="264"/>
      <c r="D294" s="265"/>
      <c r="E294" s="266"/>
      <c r="F294" s="267"/>
      <c r="G294" s="266"/>
      <c r="H294" s="268"/>
      <c r="I294" s="269"/>
      <c r="J294" s="269"/>
      <c r="K294" s="269"/>
      <c r="L294" s="269"/>
      <c r="M294" s="270"/>
    </row>
    <row r="295" customFormat="false" ht="18.75" hidden="false" customHeight="false" outlineLevel="0" collapsed="false">
      <c r="A295" s="239"/>
      <c r="B295" s="263"/>
      <c r="C295" s="264"/>
      <c r="D295" s="265"/>
      <c r="E295" s="266"/>
      <c r="F295" s="267"/>
      <c r="G295" s="266"/>
      <c r="H295" s="268"/>
      <c r="I295" s="269"/>
      <c r="J295" s="269"/>
      <c r="K295" s="269"/>
      <c r="L295" s="269"/>
      <c r="M295" s="270"/>
    </row>
    <row r="296" customFormat="false" ht="18.75" hidden="false" customHeight="false" outlineLevel="0" collapsed="false">
      <c r="A296" s="239"/>
      <c r="B296" s="263"/>
      <c r="C296" s="264"/>
      <c r="D296" s="265"/>
      <c r="E296" s="266"/>
      <c r="F296" s="267"/>
      <c r="G296" s="266"/>
      <c r="H296" s="268"/>
      <c r="I296" s="269"/>
      <c r="J296" s="269"/>
      <c r="K296" s="269"/>
      <c r="L296" s="269"/>
      <c r="M296" s="270"/>
    </row>
    <row r="297" customFormat="false" ht="18.75" hidden="false" customHeight="false" outlineLevel="0" collapsed="false">
      <c r="A297" s="239"/>
      <c r="B297" s="263"/>
      <c r="C297" s="264"/>
      <c r="D297" s="265"/>
      <c r="E297" s="266"/>
      <c r="F297" s="267"/>
      <c r="G297" s="266"/>
      <c r="H297" s="268"/>
      <c r="I297" s="269"/>
      <c r="J297" s="269"/>
      <c r="K297" s="269"/>
      <c r="L297" s="269"/>
      <c r="M297" s="270"/>
    </row>
    <row r="298" customFormat="false" ht="18.75" hidden="false" customHeight="false" outlineLevel="0" collapsed="false">
      <c r="A298" s="239"/>
      <c r="B298" s="263"/>
      <c r="C298" s="264"/>
      <c r="D298" s="265"/>
      <c r="E298" s="266"/>
      <c r="F298" s="267"/>
      <c r="G298" s="266"/>
      <c r="H298" s="268"/>
      <c r="I298" s="269"/>
      <c r="J298" s="269"/>
      <c r="K298" s="269"/>
      <c r="L298" s="269"/>
      <c r="M298" s="270"/>
    </row>
    <row r="299" customFormat="false" ht="18.75" hidden="false" customHeight="false" outlineLevel="0" collapsed="false">
      <c r="A299" s="239"/>
      <c r="B299" s="263"/>
      <c r="C299" s="264"/>
      <c r="D299" s="265"/>
      <c r="E299" s="266"/>
      <c r="F299" s="267"/>
      <c r="G299" s="266"/>
      <c r="H299" s="268"/>
      <c r="I299" s="269"/>
      <c r="J299" s="269"/>
      <c r="K299" s="269"/>
      <c r="L299" s="269"/>
      <c r="M299" s="270"/>
    </row>
    <row r="300" customFormat="false" ht="18.75" hidden="false" customHeight="false" outlineLevel="0" collapsed="false">
      <c r="A300" s="239"/>
      <c r="B300" s="263"/>
      <c r="C300" s="264"/>
      <c r="D300" s="265"/>
      <c r="E300" s="266"/>
      <c r="F300" s="267"/>
      <c r="G300" s="266"/>
      <c r="H300" s="268"/>
      <c r="I300" s="269"/>
      <c r="J300" s="269"/>
      <c r="K300" s="269"/>
      <c r="L300" s="269"/>
      <c r="M300" s="270"/>
    </row>
    <row r="301" customFormat="false" ht="18.75" hidden="false" customHeight="false" outlineLevel="0" collapsed="false">
      <c r="A301" s="239"/>
      <c r="B301" s="263"/>
      <c r="C301" s="264"/>
      <c r="D301" s="265"/>
      <c r="E301" s="266"/>
      <c r="F301" s="267"/>
      <c r="G301" s="266"/>
      <c r="H301" s="268"/>
      <c r="I301" s="269"/>
      <c r="J301" s="269"/>
      <c r="K301" s="269"/>
      <c r="L301" s="269"/>
      <c r="M301" s="270"/>
    </row>
    <row r="302" customFormat="false" ht="18.75" hidden="false" customHeight="false" outlineLevel="0" collapsed="false">
      <c r="A302" s="239"/>
      <c r="B302" s="263"/>
      <c r="C302" s="264"/>
      <c r="D302" s="265"/>
      <c r="E302" s="266"/>
      <c r="F302" s="267"/>
      <c r="G302" s="266"/>
      <c r="H302" s="268"/>
      <c r="I302" s="269"/>
      <c r="J302" s="269"/>
      <c r="K302" s="269"/>
      <c r="L302" s="269"/>
      <c r="M302" s="270"/>
    </row>
    <row r="303" customFormat="false" ht="18.75" hidden="false" customHeight="false" outlineLevel="0" collapsed="false">
      <c r="A303" s="239"/>
      <c r="B303" s="263"/>
      <c r="C303" s="264"/>
      <c r="D303" s="265"/>
      <c r="E303" s="266"/>
      <c r="F303" s="267"/>
      <c r="G303" s="266"/>
      <c r="H303" s="268"/>
      <c r="I303" s="269"/>
      <c r="J303" s="269"/>
      <c r="K303" s="269"/>
      <c r="L303" s="269"/>
      <c r="M303" s="270"/>
    </row>
    <row r="304" customFormat="false" ht="18.75" hidden="false" customHeight="false" outlineLevel="0" collapsed="false">
      <c r="A304" s="239"/>
      <c r="B304" s="263"/>
      <c r="C304" s="264"/>
      <c r="D304" s="265"/>
      <c r="E304" s="266"/>
      <c r="F304" s="267"/>
      <c r="G304" s="266"/>
      <c r="H304" s="268"/>
      <c r="I304" s="269"/>
      <c r="J304" s="269"/>
      <c r="K304" s="269"/>
      <c r="L304" s="269"/>
      <c r="M304" s="270"/>
    </row>
    <row r="305" customFormat="false" ht="18.75" hidden="false" customHeight="false" outlineLevel="0" collapsed="false">
      <c r="A305" s="239"/>
      <c r="B305" s="263"/>
      <c r="C305" s="264"/>
      <c r="D305" s="265"/>
      <c r="E305" s="266"/>
      <c r="F305" s="267"/>
      <c r="G305" s="266"/>
      <c r="H305" s="268"/>
      <c r="I305" s="269"/>
      <c r="J305" s="269"/>
      <c r="K305" s="269"/>
      <c r="L305" s="269"/>
      <c r="M305" s="270"/>
    </row>
    <row r="306" customFormat="false" ht="18.75" hidden="false" customHeight="false" outlineLevel="0" collapsed="false">
      <c r="A306" s="239"/>
      <c r="B306" s="263"/>
      <c r="C306" s="264"/>
      <c r="D306" s="265"/>
      <c r="E306" s="266"/>
      <c r="F306" s="267"/>
      <c r="G306" s="266"/>
      <c r="H306" s="268"/>
      <c r="I306" s="269"/>
      <c r="J306" s="269"/>
      <c r="K306" s="269"/>
      <c r="L306" s="269"/>
      <c r="M306" s="270"/>
    </row>
    <row r="307" customFormat="false" ht="18.75" hidden="false" customHeight="false" outlineLevel="0" collapsed="false">
      <c r="A307" s="239"/>
      <c r="B307" s="263"/>
      <c r="C307" s="264"/>
      <c r="D307" s="265"/>
      <c r="E307" s="266"/>
      <c r="F307" s="267"/>
      <c r="G307" s="266"/>
      <c r="H307" s="268"/>
      <c r="I307" s="269"/>
      <c r="J307" s="269"/>
      <c r="K307" s="269"/>
      <c r="L307" s="269"/>
      <c r="M307" s="270"/>
    </row>
    <row r="308" customFormat="false" ht="18.75" hidden="false" customHeight="false" outlineLevel="0" collapsed="false">
      <c r="A308" s="239"/>
      <c r="B308" s="263"/>
      <c r="C308" s="264"/>
      <c r="D308" s="265"/>
      <c r="E308" s="266"/>
      <c r="F308" s="267"/>
      <c r="G308" s="266"/>
      <c r="H308" s="268"/>
      <c r="I308" s="269"/>
      <c r="J308" s="269"/>
      <c r="K308" s="269"/>
      <c r="L308" s="269"/>
      <c r="M308" s="270"/>
    </row>
    <row r="309" customFormat="false" ht="18.75" hidden="false" customHeight="false" outlineLevel="0" collapsed="false">
      <c r="A309" s="239"/>
      <c r="B309" s="263"/>
      <c r="C309" s="264"/>
      <c r="D309" s="265"/>
      <c r="E309" s="266"/>
      <c r="F309" s="267"/>
      <c r="G309" s="266"/>
      <c r="H309" s="268"/>
      <c r="I309" s="269"/>
      <c r="J309" s="269"/>
      <c r="K309" s="269"/>
      <c r="L309" s="269"/>
      <c r="M309" s="270"/>
    </row>
    <row r="310" customFormat="false" ht="18.75" hidden="false" customHeight="false" outlineLevel="0" collapsed="false">
      <c r="A310" s="239"/>
      <c r="B310" s="263"/>
      <c r="C310" s="264"/>
      <c r="D310" s="265"/>
      <c r="E310" s="266"/>
      <c r="F310" s="267"/>
      <c r="G310" s="266"/>
      <c r="H310" s="268"/>
      <c r="I310" s="269"/>
      <c r="J310" s="269"/>
      <c r="K310" s="269"/>
      <c r="L310" s="269"/>
      <c r="M310" s="270"/>
    </row>
    <row r="311" customFormat="false" ht="18.75" hidden="false" customHeight="false" outlineLevel="0" collapsed="false">
      <c r="A311" s="239"/>
      <c r="B311" s="263"/>
      <c r="C311" s="264"/>
      <c r="D311" s="265"/>
      <c r="E311" s="266"/>
      <c r="F311" s="267"/>
      <c r="G311" s="266"/>
      <c r="H311" s="268"/>
      <c r="I311" s="269"/>
      <c r="J311" s="269"/>
      <c r="K311" s="269"/>
      <c r="L311" s="269"/>
      <c r="M311" s="270"/>
    </row>
    <row r="312" customFormat="false" ht="18.75" hidden="false" customHeight="false" outlineLevel="0" collapsed="false">
      <c r="A312" s="239"/>
      <c r="B312" s="263"/>
      <c r="C312" s="264"/>
      <c r="D312" s="265"/>
      <c r="E312" s="266"/>
      <c r="F312" s="267"/>
      <c r="G312" s="266"/>
      <c r="H312" s="268"/>
      <c r="I312" s="269"/>
      <c r="J312" s="269"/>
      <c r="K312" s="269"/>
      <c r="L312" s="269"/>
      <c r="M312" s="270"/>
    </row>
    <row r="313" customFormat="false" ht="18.75" hidden="false" customHeight="false" outlineLevel="0" collapsed="false">
      <c r="A313" s="239"/>
      <c r="B313" s="263"/>
      <c r="C313" s="264"/>
      <c r="D313" s="265"/>
      <c r="E313" s="266"/>
      <c r="F313" s="267"/>
      <c r="G313" s="266"/>
      <c r="H313" s="268"/>
      <c r="I313" s="269"/>
      <c r="J313" s="269"/>
      <c r="K313" s="269"/>
      <c r="L313" s="269"/>
      <c r="M313" s="270"/>
    </row>
    <row r="314" customFormat="false" ht="18.75" hidden="false" customHeight="false" outlineLevel="0" collapsed="false">
      <c r="A314" s="239"/>
      <c r="B314" s="263"/>
      <c r="C314" s="264"/>
      <c r="D314" s="265"/>
      <c r="E314" s="266"/>
      <c r="F314" s="267"/>
      <c r="G314" s="266"/>
      <c r="H314" s="268"/>
      <c r="I314" s="269"/>
      <c r="J314" s="269"/>
      <c r="K314" s="269"/>
      <c r="L314" s="269"/>
      <c r="M314" s="270"/>
    </row>
    <row r="315" customFormat="false" ht="18.75" hidden="false" customHeight="false" outlineLevel="0" collapsed="false">
      <c r="A315" s="239"/>
      <c r="B315" s="263"/>
      <c r="C315" s="264"/>
      <c r="D315" s="265"/>
      <c r="E315" s="266"/>
      <c r="F315" s="267"/>
      <c r="G315" s="266"/>
      <c r="H315" s="268"/>
      <c r="I315" s="269"/>
      <c r="J315" s="269"/>
      <c r="K315" s="269"/>
      <c r="L315" s="269"/>
      <c r="M315" s="270"/>
    </row>
    <row r="316" customFormat="false" ht="18.75" hidden="false" customHeight="false" outlineLevel="0" collapsed="false">
      <c r="A316" s="239"/>
      <c r="B316" s="263"/>
      <c r="C316" s="264"/>
      <c r="D316" s="265"/>
      <c r="E316" s="266"/>
      <c r="F316" s="267"/>
      <c r="G316" s="266"/>
      <c r="H316" s="268"/>
      <c r="I316" s="269"/>
      <c r="J316" s="269"/>
      <c r="K316" s="269"/>
      <c r="L316" s="269"/>
      <c r="M316" s="270"/>
    </row>
    <row r="317" customFormat="false" ht="18.75" hidden="false" customHeight="false" outlineLevel="0" collapsed="false">
      <c r="A317" s="239"/>
      <c r="B317" s="263"/>
      <c r="C317" s="264"/>
      <c r="D317" s="265"/>
      <c r="E317" s="266"/>
      <c r="F317" s="267"/>
      <c r="G317" s="266"/>
      <c r="H317" s="268"/>
      <c r="I317" s="269"/>
      <c r="J317" s="269"/>
      <c r="K317" s="269"/>
      <c r="L317" s="269"/>
      <c r="M317" s="270"/>
    </row>
    <row r="318" customFormat="false" ht="18.75" hidden="false" customHeight="false" outlineLevel="0" collapsed="false">
      <c r="A318" s="239"/>
      <c r="B318" s="263"/>
      <c r="C318" s="264"/>
      <c r="D318" s="265"/>
      <c r="E318" s="266"/>
      <c r="F318" s="267"/>
      <c r="G318" s="266"/>
      <c r="H318" s="268"/>
      <c r="I318" s="269"/>
      <c r="J318" s="269"/>
      <c r="K318" s="269"/>
      <c r="L318" s="269"/>
      <c r="M318" s="270"/>
    </row>
    <row r="319" customFormat="false" ht="18.75" hidden="false" customHeight="false" outlineLevel="0" collapsed="false">
      <c r="A319" s="239"/>
      <c r="B319" s="263"/>
      <c r="C319" s="264"/>
      <c r="D319" s="265"/>
      <c r="E319" s="266"/>
      <c r="F319" s="267"/>
      <c r="G319" s="266"/>
      <c r="H319" s="268"/>
      <c r="I319" s="269"/>
      <c r="J319" s="269"/>
      <c r="K319" s="269"/>
      <c r="L319" s="269"/>
      <c r="M319" s="270"/>
    </row>
    <row r="320" customFormat="false" ht="18.75" hidden="false" customHeight="false" outlineLevel="0" collapsed="false">
      <c r="A320" s="239"/>
      <c r="B320" s="263"/>
      <c r="C320" s="264"/>
      <c r="D320" s="265"/>
      <c r="E320" s="266"/>
      <c r="F320" s="267"/>
      <c r="G320" s="266"/>
      <c r="H320" s="268"/>
      <c r="I320" s="269"/>
      <c r="J320" s="269"/>
      <c r="K320" s="269"/>
      <c r="L320" s="269"/>
      <c r="M320" s="270"/>
    </row>
    <row r="321" customFormat="false" ht="18.75" hidden="false" customHeight="false" outlineLevel="0" collapsed="false">
      <c r="A321" s="239"/>
      <c r="B321" s="263"/>
      <c r="C321" s="264"/>
      <c r="D321" s="265"/>
      <c r="E321" s="266"/>
      <c r="F321" s="267"/>
      <c r="G321" s="266"/>
      <c r="H321" s="268"/>
      <c r="I321" s="269"/>
      <c r="J321" s="269"/>
      <c r="K321" s="269"/>
      <c r="L321" s="269"/>
      <c r="M321" s="270"/>
    </row>
    <row r="322" customFormat="false" ht="18.75" hidden="false" customHeight="false" outlineLevel="0" collapsed="false">
      <c r="A322" s="239"/>
      <c r="B322" s="263"/>
      <c r="C322" s="264"/>
      <c r="D322" s="265"/>
      <c r="E322" s="266"/>
      <c r="F322" s="267"/>
      <c r="G322" s="266"/>
      <c r="H322" s="268"/>
      <c r="I322" s="269"/>
      <c r="J322" s="269"/>
      <c r="K322" s="269"/>
      <c r="L322" s="269"/>
      <c r="M322" s="270"/>
    </row>
    <row r="323" customFormat="false" ht="18.75" hidden="false" customHeight="false" outlineLevel="0" collapsed="false">
      <c r="A323" s="239"/>
      <c r="B323" s="263"/>
      <c r="C323" s="264"/>
      <c r="D323" s="265"/>
      <c r="E323" s="266"/>
      <c r="F323" s="267"/>
      <c r="G323" s="266"/>
      <c r="H323" s="268"/>
      <c r="I323" s="269"/>
      <c r="J323" s="269"/>
      <c r="K323" s="269"/>
      <c r="L323" s="269"/>
      <c r="M323" s="270"/>
    </row>
    <row r="324" customFormat="false" ht="18.75" hidden="false" customHeight="false" outlineLevel="0" collapsed="false">
      <c r="A324" s="239"/>
      <c r="B324" s="263"/>
      <c r="C324" s="264"/>
      <c r="D324" s="265"/>
      <c r="E324" s="266"/>
      <c r="F324" s="267"/>
      <c r="G324" s="266"/>
      <c r="H324" s="268"/>
      <c r="I324" s="269"/>
      <c r="J324" s="269"/>
      <c r="K324" s="269"/>
      <c r="L324" s="269"/>
      <c r="M324" s="270"/>
    </row>
    <row r="325" customFormat="false" ht="18.75" hidden="false" customHeight="false" outlineLevel="0" collapsed="false">
      <c r="A325" s="239"/>
      <c r="B325" s="263"/>
      <c r="C325" s="264"/>
      <c r="D325" s="265"/>
      <c r="E325" s="266"/>
      <c r="F325" s="267"/>
      <c r="G325" s="266"/>
      <c r="H325" s="268"/>
      <c r="I325" s="269"/>
      <c r="J325" s="269"/>
      <c r="K325" s="269"/>
      <c r="L325" s="269"/>
      <c r="M325" s="270"/>
    </row>
    <row r="326" customFormat="false" ht="18.75" hidden="false" customHeight="false" outlineLevel="0" collapsed="false">
      <c r="A326" s="239"/>
      <c r="B326" s="263"/>
      <c r="C326" s="264"/>
      <c r="D326" s="265"/>
      <c r="E326" s="266"/>
      <c r="F326" s="267"/>
      <c r="G326" s="266"/>
      <c r="H326" s="268"/>
      <c r="I326" s="269"/>
      <c r="J326" s="269"/>
      <c r="K326" s="269"/>
      <c r="L326" s="269"/>
      <c r="M326" s="270"/>
    </row>
    <row r="327" customFormat="false" ht="18.75" hidden="false" customHeight="false" outlineLevel="0" collapsed="false">
      <c r="A327" s="239"/>
      <c r="B327" s="263"/>
      <c r="C327" s="264"/>
      <c r="D327" s="265"/>
      <c r="E327" s="266"/>
      <c r="F327" s="267"/>
      <c r="G327" s="266"/>
      <c r="H327" s="268"/>
      <c r="I327" s="269"/>
      <c r="J327" s="269"/>
      <c r="K327" s="269"/>
      <c r="L327" s="269"/>
      <c r="M327" s="270"/>
    </row>
    <row r="328" customFormat="false" ht="18.75" hidden="false" customHeight="false" outlineLevel="0" collapsed="false">
      <c r="A328" s="239"/>
      <c r="B328" s="263"/>
      <c r="C328" s="264"/>
      <c r="D328" s="265"/>
      <c r="E328" s="266"/>
      <c r="F328" s="267"/>
      <c r="G328" s="266"/>
      <c r="H328" s="268"/>
      <c r="I328" s="269"/>
      <c r="J328" s="269"/>
      <c r="K328" s="269"/>
      <c r="L328" s="269"/>
      <c r="M328" s="270"/>
    </row>
    <row r="329" customFormat="false" ht="18.75" hidden="false" customHeight="false" outlineLevel="0" collapsed="false">
      <c r="A329" s="239"/>
      <c r="B329" s="263"/>
      <c r="C329" s="264"/>
      <c r="D329" s="265"/>
      <c r="E329" s="266"/>
      <c r="F329" s="267"/>
      <c r="G329" s="266"/>
      <c r="H329" s="268"/>
      <c r="I329" s="269"/>
      <c r="J329" s="269"/>
      <c r="K329" s="269"/>
      <c r="L329" s="269"/>
      <c r="M329" s="270"/>
    </row>
    <row r="330" customFormat="false" ht="18.75" hidden="false" customHeight="false" outlineLevel="0" collapsed="false">
      <c r="A330" s="239"/>
      <c r="B330" s="263"/>
      <c r="C330" s="264"/>
      <c r="D330" s="265"/>
      <c r="E330" s="266"/>
      <c r="F330" s="267"/>
      <c r="G330" s="266"/>
      <c r="H330" s="268"/>
      <c r="I330" s="269"/>
      <c r="J330" s="269"/>
      <c r="K330" s="269"/>
      <c r="L330" s="269"/>
      <c r="M330" s="270"/>
    </row>
    <row r="331" customFormat="false" ht="18.75" hidden="false" customHeight="false" outlineLevel="0" collapsed="false">
      <c r="A331" s="239"/>
      <c r="B331" s="263"/>
      <c r="C331" s="264"/>
      <c r="D331" s="265"/>
      <c r="E331" s="266"/>
      <c r="F331" s="267"/>
      <c r="G331" s="266"/>
      <c r="H331" s="268"/>
      <c r="I331" s="269"/>
      <c r="J331" s="269"/>
      <c r="K331" s="269"/>
      <c r="L331" s="269"/>
      <c r="M331" s="270"/>
    </row>
    <row r="332" customFormat="false" ht="18.75" hidden="false" customHeight="false" outlineLevel="0" collapsed="false">
      <c r="A332" s="239"/>
      <c r="B332" s="263"/>
      <c r="C332" s="264"/>
      <c r="D332" s="265"/>
      <c r="E332" s="266"/>
      <c r="F332" s="267"/>
      <c r="G332" s="266"/>
      <c r="H332" s="268"/>
      <c r="I332" s="269"/>
      <c r="J332" s="269"/>
      <c r="K332" s="269"/>
      <c r="L332" s="269"/>
      <c r="M332" s="270"/>
    </row>
    <row r="333" customFormat="false" ht="18.75" hidden="false" customHeight="false" outlineLevel="0" collapsed="false">
      <c r="A333" s="239"/>
      <c r="B333" s="263"/>
      <c r="C333" s="264"/>
      <c r="D333" s="265"/>
      <c r="E333" s="266"/>
      <c r="F333" s="267"/>
      <c r="G333" s="266"/>
      <c r="H333" s="268"/>
      <c r="I333" s="269"/>
      <c r="J333" s="269"/>
      <c r="K333" s="269"/>
      <c r="L333" s="269"/>
      <c r="M333" s="270"/>
    </row>
    <row r="334" customFormat="false" ht="18.75" hidden="false" customHeight="false" outlineLevel="0" collapsed="false">
      <c r="A334" s="239"/>
      <c r="B334" s="263"/>
      <c r="C334" s="264"/>
      <c r="D334" s="265"/>
      <c r="E334" s="266"/>
      <c r="F334" s="267"/>
      <c r="G334" s="266"/>
      <c r="H334" s="268"/>
      <c r="I334" s="269"/>
      <c r="J334" s="269"/>
      <c r="K334" s="269"/>
      <c r="L334" s="269"/>
      <c r="M334" s="270"/>
    </row>
    <row r="335" customFormat="false" ht="18.75" hidden="false" customHeight="false" outlineLevel="0" collapsed="false">
      <c r="A335" s="239"/>
      <c r="B335" s="263"/>
      <c r="C335" s="264"/>
      <c r="D335" s="265"/>
      <c r="E335" s="266"/>
      <c r="F335" s="267"/>
      <c r="G335" s="266"/>
      <c r="H335" s="268"/>
      <c r="I335" s="269"/>
      <c r="J335" s="269"/>
      <c r="K335" s="269"/>
      <c r="L335" s="269"/>
      <c r="M335" s="270"/>
    </row>
    <row r="336" customFormat="false" ht="18.75" hidden="false" customHeight="false" outlineLevel="0" collapsed="false">
      <c r="A336" s="239"/>
      <c r="B336" s="263"/>
      <c r="C336" s="264"/>
      <c r="D336" s="265"/>
      <c r="E336" s="266"/>
      <c r="F336" s="267"/>
      <c r="G336" s="266"/>
      <c r="H336" s="268"/>
      <c r="I336" s="269"/>
      <c r="J336" s="269"/>
      <c r="K336" s="269"/>
      <c r="L336" s="269"/>
      <c r="M336" s="270"/>
    </row>
    <row r="337" customFormat="false" ht="18.75" hidden="false" customHeight="false" outlineLevel="0" collapsed="false">
      <c r="A337" s="239"/>
      <c r="B337" s="263"/>
      <c r="C337" s="264"/>
      <c r="D337" s="265"/>
      <c r="E337" s="266"/>
      <c r="F337" s="267"/>
      <c r="G337" s="266"/>
      <c r="H337" s="268"/>
      <c r="I337" s="269"/>
      <c r="J337" s="269"/>
      <c r="K337" s="269"/>
      <c r="L337" s="269"/>
      <c r="M337" s="270"/>
    </row>
    <row r="338" customFormat="false" ht="18.75" hidden="false" customHeight="false" outlineLevel="0" collapsed="false">
      <c r="A338" s="239"/>
      <c r="B338" s="263"/>
      <c r="C338" s="264"/>
      <c r="D338" s="265"/>
      <c r="E338" s="266"/>
      <c r="F338" s="267"/>
      <c r="G338" s="266"/>
      <c r="H338" s="268"/>
      <c r="I338" s="269"/>
      <c r="J338" s="269"/>
      <c r="K338" s="269"/>
      <c r="L338" s="269"/>
      <c r="M338" s="270"/>
    </row>
    <row r="339" customFormat="false" ht="18.75" hidden="false" customHeight="false" outlineLevel="0" collapsed="false">
      <c r="A339" s="239"/>
      <c r="B339" s="263"/>
      <c r="C339" s="264"/>
      <c r="D339" s="265"/>
      <c r="E339" s="266"/>
      <c r="F339" s="267"/>
      <c r="G339" s="266"/>
      <c r="H339" s="268"/>
      <c r="I339" s="269"/>
      <c r="J339" s="269"/>
      <c r="K339" s="269"/>
      <c r="L339" s="269"/>
      <c r="M339" s="270"/>
    </row>
    <row r="340" customFormat="false" ht="18.75" hidden="false" customHeight="false" outlineLevel="0" collapsed="false">
      <c r="A340" s="239"/>
      <c r="B340" s="263"/>
      <c r="C340" s="264"/>
      <c r="D340" s="265"/>
      <c r="E340" s="266"/>
      <c r="F340" s="267"/>
      <c r="G340" s="266"/>
      <c r="H340" s="268"/>
      <c r="I340" s="269"/>
      <c r="J340" s="269"/>
      <c r="K340" s="269"/>
      <c r="L340" s="269"/>
      <c r="M340" s="270"/>
    </row>
    <row r="341" customFormat="false" ht="18.75" hidden="false" customHeight="false" outlineLevel="0" collapsed="false">
      <c r="A341" s="239"/>
      <c r="B341" s="263"/>
      <c r="C341" s="264"/>
      <c r="D341" s="265"/>
      <c r="E341" s="266"/>
      <c r="F341" s="267"/>
      <c r="G341" s="266"/>
      <c r="H341" s="268"/>
      <c r="I341" s="269"/>
      <c r="J341" s="269"/>
      <c r="K341" s="269"/>
      <c r="L341" s="269"/>
      <c r="M341" s="270"/>
    </row>
    <row r="342" customFormat="false" ht="18.75" hidden="false" customHeight="false" outlineLevel="0" collapsed="false">
      <c r="A342" s="239"/>
      <c r="B342" s="263"/>
      <c r="C342" s="264"/>
      <c r="D342" s="265"/>
      <c r="E342" s="266"/>
      <c r="F342" s="267"/>
      <c r="G342" s="266"/>
      <c r="H342" s="268"/>
      <c r="I342" s="269"/>
      <c r="J342" s="269"/>
      <c r="K342" s="269"/>
      <c r="L342" s="269"/>
      <c r="M342" s="270"/>
    </row>
    <row r="343" customFormat="false" ht="18.75" hidden="false" customHeight="false" outlineLevel="0" collapsed="false">
      <c r="A343" s="239"/>
      <c r="B343" s="263"/>
      <c r="C343" s="264"/>
      <c r="D343" s="265"/>
      <c r="E343" s="266"/>
      <c r="F343" s="267"/>
      <c r="G343" s="266"/>
      <c r="H343" s="268"/>
      <c r="I343" s="269"/>
      <c r="J343" s="269"/>
      <c r="K343" s="269"/>
      <c r="L343" s="269"/>
      <c r="M343" s="270"/>
    </row>
    <row r="344" customFormat="false" ht="18.75" hidden="false" customHeight="false" outlineLevel="0" collapsed="false">
      <c r="A344" s="239"/>
      <c r="B344" s="263"/>
      <c r="C344" s="264"/>
      <c r="D344" s="265"/>
      <c r="E344" s="266"/>
      <c r="F344" s="267"/>
      <c r="G344" s="266"/>
      <c r="H344" s="268"/>
      <c r="I344" s="269"/>
      <c r="J344" s="269"/>
      <c r="K344" s="269"/>
      <c r="L344" s="269"/>
      <c r="M344" s="270"/>
    </row>
    <row r="345" customFormat="false" ht="18.75" hidden="false" customHeight="false" outlineLevel="0" collapsed="false">
      <c r="A345" s="239"/>
      <c r="B345" s="263"/>
      <c r="C345" s="264"/>
      <c r="D345" s="265"/>
      <c r="E345" s="266"/>
      <c r="F345" s="267"/>
      <c r="G345" s="266"/>
      <c r="H345" s="268"/>
      <c r="I345" s="269"/>
      <c r="J345" s="269"/>
      <c r="K345" s="269"/>
      <c r="L345" s="269"/>
      <c r="M345" s="270"/>
    </row>
    <row r="346" customFormat="false" ht="18.75" hidden="false" customHeight="false" outlineLevel="0" collapsed="false">
      <c r="A346" s="239"/>
      <c r="B346" s="263"/>
      <c r="C346" s="264"/>
      <c r="D346" s="265"/>
      <c r="E346" s="266"/>
      <c r="F346" s="267"/>
      <c r="G346" s="266"/>
      <c r="H346" s="268"/>
      <c r="I346" s="269"/>
      <c r="J346" s="269"/>
      <c r="K346" s="269"/>
      <c r="L346" s="269"/>
      <c r="M346" s="270"/>
    </row>
    <row r="347" customFormat="false" ht="18.75" hidden="false" customHeight="false" outlineLevel="0" collapsed="false">
      <c r="A347" s="239"/>
      <c r="B347" s="263"/>
      <c r="C347" s="264"/>
      <c r="D347" s="265"/>
      <c r="E347" s="266"/>
      <c r="F347" s="267"/>
      <c r="G347" s="266"/>
      <c r="H347" s="268"/>
      <c r="I347" s="269"/>
      <c r="J347" s="269"/>
      <c r="K347" s="269"/>
      <c r="L347" s="269"/>
      <c r="M347" s="270"/>
    </row>
    <row r="348" customFormat="false" ht="18.75" hidden="false" customHeight="false" outlineLevel="0" collapsed="false">
      <c r="A348" s="239"/>
      <c r="B348" s="263"/>
      <c r="C348" s="264"/>
      <c r="D348" s="265"/>
      <c r="E348" s="266"/>
      <c r="F348" s="267"/>
      <c r="G348" s="266"/>
      <c r="H348" s="268"/>
      <c r="I348" s="269"/>
      <c r="J348" s="269"/>
      <c r="K348" s="269"/>
      <c r="L348" s="269"/>
      <c r="M348" s="270"/>
    </row>
    <row r="349" customFormat="false" ht="18.75" hidden="false" customHeight="false" outlineLevel="0" collapsed="false">
      <c r="A349" s="239"/>
      <c r="B349" s="263"/>
      <c r="C349" s="264"/>
      <c r="D349" s="265"/>
      <c r="E349" s="266"/>
      <c r="F349" s="267"/>
      <c r="G349" s="266"/>
      <c r="H349" s="268"/>
      <c r="I349" s="269"/>
      <c r="J349" s="269"/>
      <c r="K349" s="269"/>
      <c r="L349" s="269"/>
      <c r="M349" s="270"/>
    </row>
    <row r="350" customFormat="false" ht="18.75" hidden="false" customHeight="false" outlineLevel="0" collapsed="false">
      <c r="A350" s="239"/>
      <c r="B350" s="263"/>
      <c r="C350" s="264"/>
      <c r="D350" s="265"/>
      <c r="E350" s="266"/>
      <c r="F350" s="267"/>
      <c r="G350" s="266"/>
      <c r="H350" s="268"/>
      <c r="I350" s="269"/>
      <c r="J350" s="269"/>
      <c r="K350" s="269"/>
      <c r="L350" s="269"/>
      <c r="M350" s="270"/>
    </row>
    <row r="351" customFormat="false" ht="18.75" hidden="false" customHeight="false" outlineLevel="0" collapsed="false">
      <c r="A351" s="239"/>
      <c r="B351" s="263"/>
      <c r="C351" s="264"/>
      <c r="D351" s="265"/>
      <c r="E351" s="266"/>
      <c r="F351" s="267"/>
      <c r="G351" s="266"/>
      <c r="H351" s="268"/>
      <c r="I351" s="269"/>
      <c r="J351" s="269"/>
      <c r="K351" s="269"/>
      <c r="L351" s="269"/>
      <c r="M351" s="270"/>
    </row>
    <row r="352" customFormat="false" ht="18.75" hidden="false" customHeight="false" outlineLevel="0" collapsed="false">
      <c r="A352" s="239"/>
      <c r="B352" s="263"/>
      <c r="C352" s="264"/>
      <c r="D352" s="265"/>
      <c r="E352" s="266"/>
      <c r="F352" s="267"/>
      <c r="G352" s="266"/>
      <c r="H352" s="268"/>
      <c r="I352" s="269"/>
      <c r="J352" s="269"/>
      <c r="K352" s="269"/>
      <c r="L352" s="269"/>
      <c r="M352" s="270"/>
    </row>
    <row r="353" customFormat="false" ht="18.75" hidden="false" customHeight="false" outlineLevel="0" collapsed="false">
      <c r="A353" s="239"/>
      <c r="B353" s="263"/>
      <c r="C353" s="264"/>
      <c r="D353" s="265"/>
      <c r="E353" s="266"/>
      <c r="F353" s="267"/>
      <c r="G353" s="266"/>
      <c r="H353" s="268"/>
      <c r="I353" s="269"/>
      <c r="J353" s="269"/>
      <c r="K353" s="269"/>
      <c r="L353" s="269"/>
      <c r="M353" s="270"/>
    </row>
    <row r="354" customFormat="false" ht="18.75" hidden="false" customHeight="false" outlineLevel="0" collapsed="false">
      <c r="A354" s="239"/>
      <c r="B354" s="263"/>
      <c r="C354" s="264"/>
      <c r="D354" s="265"/>
      <c r="E354" s="266"/>
      <c r="F354" s="267"/>
      <c r="G354" s="266"/>
      <c r="H354" s="268"/>
      <c r="I354" s="269"/>
      <c r="J354" s="269"/>
      <c r="K354" s="269"/>
      <c r="L354" s="269"/>
      <c r="M354" s="270"/>
    </row>
    <row r="355" customFormat="false" ht="18.75" hidden="false" customHeight="false" outlineLevel="0" collapsed="false">
      <c r="A355" s="239"/>
      <c r="B355" s="263"/>
      <c r="C355" s="264"/>
      <c r="D355" s="265"/>
      <c r="E355" s="266"/>
      <c r="F355" s="267"/>
      <c r="G355" s="266"/>
      <c r="H355" s="268"/>
      <c r="I355" s="269"/>
      <c r="J355" s="269"/>
      <c r="K355" s="269"/>
      <c r="L355" s="269"/>
      <c r="M355" s="270"/>
    </row>
    <row r="356" customFormat="false" ht="12.75" hidden="false" customHeight="false" outlineLevel="0" collapsed="false">
      <c r="A356" s="271"/>
      <c r="B356" s="271"/>
      <c r="C356" s="271"/>
      <c r="D356" s="272"/>
      <c r="E356" s="271"/>
      <c r="F356" s="273"/>
      <c r="G356" s="271"/>
      <c r="H356" s="271"/>
      <c r="I356" s="271"/>
      <c r="J356" s="271"/>
      <c r="K356" s="271"/>
      <c r="L356" s="271"/>
      <c r="M356" s="273"/>
    </row>
    <row r="357" customFormat="false" ht="12.75" hidden="false" customHeight="false" outlineLevel="0" collapsed="false">
      <c r="A357" s="271"/>
      <c r="B357" s="271"/>
      <c r="C357" s="271"/>
      <c r="D357" s="272"/>
      <c r="E357" s="271"/>
      <c r="F357" s="273"/>
      <c r="G357" s="271"/>
      <c r="H357" s="271"/>
      <c r="I357" s="271"/>
      <c r="J357" s="271"/>
      <c r="K357" s="271"/>
      <c r="L357" s="271"/>
      <c r="M357" s="273"/>
    </row>
    <row r="358" customFormat="false" ht="12.75" hidden="false" customHeight="false" outlineLevel="0" collapsed="false">
      <c r="A358" s="271"/>
      <c r="B358" s="271"/>
      <c r="C358" s="271"/>
      <c r="D358" s="272"/>
      <c r="E358" s="271"/>
      <c r="F358" s="273"/>
      <c r="G358" s="271"/>
      <c r="H358" s="271"/>
      <c r="I358" s="271"/>
      <c r="J358" s="271"/>
      <c r="K358" s="271"/>
      <c r="L358" s="271"/>
      <c r="M358" s="273"/>
    </row>
    <row r="359" customFormat="false" ht="12.75" hidden="false" customHeight="false" outlineLevel="0" collapsed="false">
      <c r="A359" s="271"/>
      <c r="B359" s="271"/>
      <c r="C359" s="271"/>
      <c r="D359" s="272"/>
      <c r="E359" s="271"/>
      <c r="F359" s="273"/>
      <c r="G359" s="271"/>
      <c r="H359" s="271"/>
      <c r="I359" s="271"/>
      <c r="J359" s="271"/>
      <c r="K359" s="271"/>
      <c r="L359" s="271"/>
      <c r="M359" s="273"/>
    </row>
    <row r="360" customFormat="false" ht="12.75" hidden="false" customHeight="false" outlineLevel="0" collapsed="false">
      <c r="A360" s="271"/>
      <c r="B360" s="271"/>
      <c r="C360" s="271"/>
      <c r="D360" s="272"/>
      <c r="E360" s="271"/>
      <c r="F360" s="273"/>
      <c r="G360" s="271"/>
      <c r="H360" s="271"/>
      <c r="I360" s="271"/>
      <c r="J360" s="271"/>
      <c r="K360" s="271"/>
      <c r="L360" s="271"/>
      <c r="M360" s="273"/>
    </row>
    <row r="361" customFormat="false" ht="12.75" hidden="false" customHeight="false" outlineLevel="0" collapsed="false">
      <c r="A361" s="271"/>
      <c r="B361" s="271"/>
      <c r="C361" s="271"/>
      <c r="D361" s="272"/>
      <c r="E361" s="271"/>
      <c r="F361" s="273"/>
      <c r="G361" s="271"/>
      <c r="H361" s="271"/>
      <c r="I361" s="271"/>
      <c r="J361" s="271"/>
      <c r="K361" s="271"/>
      <c r="L361" s="271"/>
      <c r="M361" s="273"/>
    </row>
    <row r="362" customFormat="false" ht="12.75" hidden="false" customHeight="false" outlineLevel="0" collapsed="false">
      <c r="A362" s="271"/>
      <c r="B362" s="271"/>
      <c r="C362" s="271"/>
      <c r="D362" s="272"/>
      <c r="E362" s="271"/>
      <c r="F362" s="273"/>
      <c r="G362" s="271"/>
      <c r="H362" s="271"/>
      <c r="I362" s="271"/>
      <c r="J362" s="271"/>
      <c r="K362" s="271"/>
      <c r="L362" s="271"/>
      <c r="M362" s="273"/>
    </row>
    <row r="363" customFormat="false" ht="12.75" hidden="false" customHeight="false" outlineLevel="0" collapsed="false">
      <c r="A363" s="271"/>
      <c r="B363" s="271"/>
      <c r="C363" s="271"/>
      <c r="D363" s="272"/>
      <c r="E363" s="271"/>
      <c r="F363" s="273"/>
      <c r="G363" s="271"/>
      <c r="H363" s="271"/>
      <c r="I363" s="271"/>
      <c r="J363" s="271"/>
      <c r="K363" s="271"/>
      <c r="L363" s="271"/>
      <c r="M363" s="273"/>
    </row>
    <row r="364" customFormat="false" ht="12.75" hidden="false" customHeight="false" outlineLevel="0" collapsed="false">
      <c r="A364" s="271"/>
      <c r="B364" s="271"/>
      <c r="C364" s="271"/>
      <c r="D364" s="272"/>
      <c r="E364" s="271"/>
      <c r="F364" s="273"/>
      <c r="G364" s="271"/>
      <c r="H364" s="271"/>
      <c r="I364" s="271"/>
      <c r="J364" s="271"/>
      <c r="K364" s="271"/>
      <c r="L364" s="271"/>
      <c r="M364" s="273"/>
    </row>
    <row r="365" customFormat="false" ht="12.75" hidden="false" customHeight="false" outlineLevel="0" collapsed="false">
      <c r="A365" s="271"/>
      <c r="B365" s="271"/>
      <c r="C365" s="271"/>
      <c r="D365" s="272"/>
      <c r="E365" s="271"/>
      <c r="F365" s="273"/>
      <c r="G365" s="271"/>
      <c r="H365" s="271"/>
      <c r="I365" s="271"/>
      <c r="J365" s="271"/>
      <c r="K365" s="271"/>
      <c r="L365" s="271"/>
      <c r="M365" s="273"/>
    </row>
    <row r="366" customFormat="false" ht="12.75" hidden="false" customHeight="false" outlineLevel="0" collapsed="false">
      <c r="A366" s="271"/>
      <c r="B366" s="271"/>
      <c r="C366" s="271"/>
      <c r="D366" s="272"/>
      <c r="E366" s="271"/>
      <c r="F366" s="273"/>
      <c r="G366" s="271"/>
      <c r="H366" s="271"/>
      <c r="I366" s="271"/>
      <c r="J366" s="271"/>
      <c r="K366" s="271"/>
      <c r="L366" s="271"/>
      <c r="M366" s="273"/>
    </row>
    <row r="367" customFormat="false" ht="12.75" hidden="false" customHeight="false" outlineLevel="0" collapsed="false">
      <c r="A367" s="271"/>
      <c r="B367" s="271"/>
      <c r="C367" s="271"/>
      <c r="D367" s="272"/>
      <c r="E367" s="271"/>
      <c r="F367" s="273"/>
      <c r="G367" s="271"/>
      <c r="H367" s="271"/>
      <c r="I367" s="271"/>
      <c r="J367" s="271"/>
      <c r="K367" s="271"/>
      <c r="L367" s="271"/>
      <c r="M367" s="273"/>
    </row>
    <row r="368" customFormat="false" ht="12.75" hidden="false" customHeight="false" outlineLevel="0" collapsed="false">
      <c r="A368" s="271"/>
      <c r="B368" s="271"/>
      <c r="C368" s="271"/>
      <c r="D368" s="272"/>
      <c r="E368" s="271"/>
      <c r="F368" s="273"/>
      <c r="G368" s="271"/>
      <c r="H368" s="271"/>
      <c r="I368" s="271"/>
      <c r="J368" s="271"/>
      <c r="K368" s="271"/>
      <c r="L368" s="271"/>
      <c r="M368" s="273"/>
    </row>
    <row r="369" customFormat="false" ht="12.75" hidden="false" customHeight="false" outlineLevel="0" collapsed="false">
      <c r="A369" s="271"/>
      <c r="B369" s="271"/>
      <c r="C369" s="271"/>
      <c r="D369" s="272"/>
      <c r="E369" s="271"/>
      <c r="F369" s="273"/>
      <c r="G369" s="271"/>
      <c r="H369" s="271"/>
      <c r="I369" s="271"/>
      <c r="J369" s="271"/>
      <c r="K369" s="271"/>
      <c r="L369" s="271"/>
      <c r="M369" s="273"/>
    </row>
    <row r="370" customFormat="false" ht="12.75" hidden="false" customHeight="false" outlineLevel="0" collapsed="false">
      <c r="A370" s="271"/>
      <c r="B370" s="271"/>
      <c r="C370" s="271"/>
      <c r="D370" s="272"/>
      <c r="E370" s="271"/>
      <c r="F370" s="273"/>
      <c r="G370" s="271"/>
      <c r="H370" s="271"/>
      <c r="I370" s="271"/>
      <c r="J370" s="271"/>
      <c r="K370" s="271"/>
      <c r="L370" s="271"/>
      <c r="M370" s="273"/>
    </row>
    <row r="371" customFormat="false" ht="12.75" hidden="false" customHeight="false" outlineLevel="0" collapsed="false">
      <c r="A371" s="271"/>
      <c r="B371" s="271"/>
      <c r="C371" s="271"/>
      <c r="D371" s="272"/>
      <c r="E371" s="271"/>
      <c r="F371" s="273"/>
      <c r="G371" s="271"/>
      <c r="H371" s="271"/>
      <c r="I371" s="271"/>
      <c r="J371" s="271"/>
      <c r="K371" s="271"/>
      <c r="L371" s="271"/>
      <c r="M371" s="273"/>
    </row>
    <row r="372" customFormat="false" ht="12.75" hidden="false" customHeight="false" outlineLevel="0" collapsed="false">
      <c r="A372" s="271"/>
      <c r="B372" s="271"/>
      <c r="C372" s="271"/>
      <c r="D372" s="272"/>
      <c r="E372" s="271"/>
      <c r="F372" s="273"/>
      <c r="G372" s="271"/>
      <c r="H372" s="271"/>
      <c r="I372" s="271"/>
      <c r="J372" s="271"/>
      <c r="K372" s="271"/>
      <c r="L372" s="271"/>
      <c r="M372" s="273"/>
    </row>
    <row r="373" customFormat="false" ht="12.75" hidden="false" customHeight="false" outlineLevel="0" collapsed="false">
      <c r="A373" s="271"/>
      <c r="B373" s="271"/>
      <c r="C373" s="271"/>
      <c r="D373" s="272"/>
      <c r="E373" s="271"/>
      <c r="F373" s="273"/>
      <c r="G373" s="271"/>
      <c r="H373" s="271"/>
      <c r="I373" s="271"/>
      <c r="J373" s="271"/>
      <c r="K373" s="271"/>
      <c r="L373" s="271"/>
      <c r="M373" s="273"/>
    </row>
    <row r="374" customFormat="false" ht="12.75" hidden="false" customHeight="false" outlineLevel="0" collapsed="false">
      <c r="A374" s="271"/>
      <c r="B374" s="271"/>
      <c r="C374" s="271"/>
      <c r="D374" s="272"/>
      <c r="E374" s="271"/>
      <c r="F374" s="273"/>
      <c r="G374" s="271"/>
      <c r="H374" s="271"/>
      <c r="I374" s="271"/>
      <c r="J374" s="271"/>
      <c r="K374" s="271"/>
      <c r="L374" s="271"/>
      <c r="M374" s="273"/>
    </row>
    <row r="375" customFormat="false" ht="12.75" hidden="false" customHeight="false" outlineLevel="0" collapsed="false">
      <c r="A375" s="271"/>
      <c r="B375" s="271"/>
      <c r="C375" s="271"/>
      <c r="D375" s="272"/>
      <c r="E375" s="271"/>
      <c r="F375" s="273"/>
      <c r="G375" s="271"/>
      <c r="H375" s="271"/>
      <c r="I375" s="271"/>
      <c r="J375" s="271"/>
      <c r="K375" s="271"/>
      <c r="L375" s="271"/>
      <c r="M375" s="273"/>
    </row>
    <row r="376" customFormat="false" ht="12.75" hidden="false" customHeight="false" outlineLevel="0" collapsed="false">
      <c r="A376" s="271"/>
      <c r="B376" s="271"/>
      <c r="C376" s="271"/>
      <c r="D376" s="272"/>
      <c r="E376" s="271"/>
      <c r="F376" s="273"/>
      <c r="G376" s="271"/>
      <c r="H376" s="271"/>
      <c r="I376" s="271"/>
      <c r="J376" s="271"/>
      <c r="K376" s="271"/>
      <c r="L376" s="271"/>
      <c r="M376" s="273"/>
    </row>
    <row r="377" customFormat="false" ht="12.75" hidden="false" customHeight="false" outlineLevel="0" collapsed="false">
      <c r="A377" s="271"/>
      <c r="B377" s="271"/>
      <c r="C377" s="271"/>
      <c r="D377" s="272"/>
      <c r="E377" s="271"/>
      <c r="F377" s="273"/>
      <c r="G377" s="271"/>
      <c r="H377" s="271"/>
      <c r="I377" s="271"/>
      <c r="J377" s="271"/>
      <c r="K377" s="271"/>
      <c r="L377" s="271"/>
      <c r="M377" s="273"/>
    </row>
    <row r="378" customFormat="false" ht="12.75" hidden="false" customHeight="false" outlineLevel="0" collapsed="false">
      <c r="A378" s="271"/>
      <c r="B378" s="271"/>
      <c r="C378" s="271"/>
      <c r="D378" s="272"/>
      <c r="E378" s="271"/>
      <c r="F378" s="273"/>
      <c r="G378" s="271"/>
      <c r="H378" s="271"/>
      <c r="I378" s="271"/>
      <c r="J378" s="271"/>
      <c r="K378" s="271"/>
      <c r="L378" s="271"/>
      <c r="M378" s="273"/>
    </row>
    <row r="379" customFormat="false" ht="12.75" hidden="false" customHeight="false" outlineLevel="0" collapsed="false">
      <c r="A379" s="271"/>
      <c r="B379" s="271"/>
      <c r="C379" s="271"/>
      <c r="D379" s="272"/>
      <c r="E379" s="271"/>
      <c r="F379" s="273"/>
      <c r="G379" s="271"/>
      <c r="H379" s="271"/>
      <c r="I379" s="271"/>
      <c r="J379" s="271"/>
      <c r="K379" s="271"/>
      <c r="L379" s="271"/>
      <c r="M379" s="273"/>
    </row>
    <row r="380" customFormat="false" ht="12.75" hidden="false" customHeight="false" outlineLevel="0" collapsed="false">
      <c r="A380" s="271"/>
      <c r="B380" s="271"/>
      <c r="C380" s="271"/>
      <c r="D380" s="272"/>
      <c r="E380" s="271"/>
      <c r="F380" s="273"/>
      <c r="G380" s="271"/>
      <c r="H380" s="271"/>
      <c r="I380" s="271"/>
      <c r="J380" s="271"/>
      <c r="K380" s="271"/>
      <c r="L380" s="271"/>
      <c r="M380" s="273"/>
    </row>
    <row r="381" customFormat="false" ht="12.75" hidden="false" customHeight="false" outlineLevel="0" collapsed="false">
      <c r="A381" s="271"/>
      <c r="B381" s="271"/>
      <c r="C381" s="271"/>
      <c r="D381" s="272"/>
      <c r="E381" s="271"/>
      <c r="F381" s="273"/>
      <c r="G381" s="271"/>
      <c r="H381" s="271"/>
      <c r="I381" s="271"/>
      <c r="J381" s="271"/>
      <c r="K381" s="271"/>
      <c r="L381" s="271"/>
      <c r="M381" s="273"/>
    </row>
    <row r="382" customFormat="false" ht="12.75" hidden="false" customHeight="false" outlineLevel="0" collapsed="false">
      <c r="A382" s="271"/>
      <c r="B382" s="271"/>
      <c r="C382" s="271"/>
      <c r="D382" s="272"/>
      <c r="E382" s="271"/>
      <c r="F382" s="273"/>
      <c r="G382" s="271"/>
      <c r="H382" s="271"/>
      <c r="I382" s="271"/>
      <c r="J382" s="271"/>
      <c r="K382" s="271"/>
      <c r="L382" s="271"/>
      <c r="M382" s="273"/>
    </row>
    <row r="383" customFormat="false" ht="12.75" hidden="false" customHeight="false" outlineLevel="0" collapsed="false">
      <c r="A383" s="271"/>
      <c r="B383" s="271"/>
      <c r="C383" s="271"/>
      <c r="D383" s="272"/>
      <c r="E383" s="271"/>
      <c r="F383" s="273"/>
      <c r="G383" s="271"/>
      <c r="H383" s="271"/>
      <c r="I383" s="271"/>
      <c r="J383" s="271"/>
      <c r="K383" s="271"/>
      <c r="L383" s="271"/>
      <c r="M383" s="273"/>
    </row>
    <row r="384" customFormat="false" ht="12.75" hidden="false" customHeight="false" outlineLevel="0" collapsed="false">
      <c r="A384" s="271"/>
      <c r="B384" s="271"/>
      <c r="C384" s="271"/>
      <c r="D384" s="272"/>
      <c r="E384" s="271"/>
      <c r="F384" s="273"/>
      <c r="G384" s="271"/>
      <c r="H384" s="271"/>
      <c r="I384" s="271"/>
      <c r="J384" s="271"/>
      <c r="K384" s="271"/>
      <c r="L384" s="271"/>
      <c r="M384" s="273"/>
    </row>
    <row r="385" customFormat="false" ht="12.75" hidden="false" customHeight="false" outlineLevel="0" collapsed="false">
      <c r="A385" s="271"/>
      <c r="B385" s="271"/>
      <c r="C385" s="271"/>
      <c r="D385" s="272"/>
      <c r="E385" s="271"/>
      <c r="F385" s="273"/>
      <c r="G385" s="271"/>
      <c r="H385" s="271"/>
      <c r="I385" s="271"/>
      <c r="J385" s="271"/>
      <c r="K385" s="271"/>
      <c r="L385" s="271"/>
      <c r="M385" s="273"/>
    </row>
    <row r="386" customFormat="false" ht="12.75" hidden="false" customHeight="false" outlineLevel="0" collapsed="false">
      <c r="A386" s="271"/>
      <c r="B386" s="271"/>
      <c r="C386" s="271"/>
      <c r="D386" s="272"/>
      <c r="E386" s="271"/>
      <c r="F386" s="273"/>
      <c r="G386" s="271"/>
      <c r="H386" s="271"/>
      <c r="I386" s="271"/>
      <c r="J386" s="271"/>
      <c r="K386" s="271"/>
      <c r="L386" s="271"/>
      <c r="M386" s="273"/>
    </row>
    <row r="387" customFormat="false" ht="12.75" hidden="false" customHeight="false" outlineLevel="0" collapsed="false">
      <c r="A387" s="271"/>
      <c r="B387" s="271"/>
      <c r="C387" s="271"/>
      <c r="D387" s="272"/>
      <c r="E387" s="271"/>
      <c r="F387" s="273"/>
      <c r="G387" s="271"/>
      <c r="H387" s="271"/>
      <c r="I387" s="271"/>
      <c r="J387" s="271"/>
      <c r="K387" s="271"/>
      <c r="L387" s="271"/>
      <c r="M387" s="273"/>
    </row>
    <row r="388" customFormat="false" ht="12.75" hidden="false" customHeight="false" outlineLevel="0" collapsed="false">
      <c r="A388" s="271"/>
      <c r="B388" s="271"/>
      <c r="C388" s="271"/>
      <c r="D388" s="272"/>
      <c r="E388" s="271"/>
      <c r="F388" s="273"/>
      <c r="G388" s="271"/>
      <c r="H388" s="271"/>
      <c r="I388" s="271"/>
      <c r="J388" s="271"/>
      <c r="K388" s="271"/>
      <c r="L388" s="271"/>
      <c r="M388" s="273"/>
    </row>
    <row r="389" customFormat="false" ht="12.75" hidden="false" customHeight="false" outlineLevel="0" collapsed="false">
      <c r="A389" s="271"/>
      <c r="B389" s="271"/>
      <c r="C389" s="271"/>
      <c r="D389" s="272"/>
      <c r="E389" s="271"/>
      <c r="F389" s="273"/>
      <c r="G389" s="271"/>
      <c r="H389" s="271"/>
      <c r="I389" s="271"/>
      <c r="J389" s="271"/>
      <c r="K389" s="271"/>
      <c r="L389" s="271"/>
      <c r="M389" s="273"/>
    </row>
    <row r="390" customFormat="false" ht="12.75" hidden="false" customHeight="false" outlineLevel="0" collapsed="false">
      <c r="A390" s="271"/>
      <c r="B390" s="271"/>
      <c r="C390" s="271"/>
      <c r="D390" s="272"/>
      <c r="E390" s="271"/>
      <c r="F390" s="273"/>
      <c r="G390" s="271"/>
      <c r="H390" s="271"/>
      <c r="I390" s="271"/>
      <c r="J390" s="271"/>
      <c r="K390" s="271"/>
      <c r="L390" s="271"/>
      <c r="M390" s="273"/>
    </row>
    <row r="391" customFormat="false" ht="12.75" hidden="false" customHeight="false" outlineLevel="0" collapsed="false">
      <c r="A391" s="271"/>
      <c r="B391" s="271"/>
      <c r="C391" s="271"/>
      <c r="D391" s="272"/>
      <c r="E391" s="271"/>
      <c r="F391" s="273"/>
      <c r="G391" s="271"/>
      <c r="H391" s="271"/>
      <c r="I391" s="271"/>
      <c r="J391" s="271"/>
      <c r="K391" s="271"/>
      <c r="L391" s="271"/>
      <c r="M391" s="273"/>
    </row>
    <row r="392" customFormat="false" ht="12.75" hidden="false" customHeight="false" outlineLevel="0" collapsed="false">
      <c r="A392" s="271"/>
      <c r="B392" s="271"/>
      <c r="C392" s="271"/>
      <c r="D392" s="272"/>
      <c r="E392" s="271"/>
      <c r="F392" s="273"/>
      <c r="G392" s="271"/>
      <c r="H392" s="271"/>
      <c r="I392" s="271"/>
      <c r="J392" s="271"/>
      <c r="K392" s="271"/>
      <c r="L392" s="271"/>
      <c r="M392" s="273"/>
    </row>
    <row r="393" customFormat="false" ht="12.75" hidden="false" customHeight="false" outlineLevel="0" collapsed="false">
      <c r="A393" s="271"/>
      <c r="B393" s="271"/>
      <c r="C393" s="271"/>
      <c r="D393" s="272"/>
      <c r="E393" s="271"/>
      <c r="F393" s="273"/>
      <c r="G393" s="271"/>
      <c r="H393" s="271"/>
      <c r="I393" s="271"/>
      <c r="J393" s="271"/>
      <c r="K393" s="271"/>
      <c r="L393" s="271"/>
      <c r="M393" s="273"/>
    </row>
    <row r="394" customFormat="false" ht="12.75" hidden="false" customHeight="false" outlineLevel="0" collapsed="false">
      <c r="A394" s="271"/>
      <c r="B394" s="271"/>
      <c r="C394" s="271"/>
      <c r="D394" s="272"/>
      <c r="E394" s="271"/>
      <c r="F394" s="273"/>
      <c r="G394" s="271"/>
      <c r="H394" s="271"/>
      <c r="I394" s="271"/>
      <c r="J394" s="271"/>
      <c r="K394" s="271"/>
      <c r="L394" s="271"/>
      <c r="M394" s="273"/>
    </row>
    <row r="395" customFormat="false" ht="12.75" hidden="false" customHeight="false" outlineLevel="0" collapsed="false">
      <c r="A395" s="271"/>
      <c r="B395" s="271"/>
      <c r="C395" s="271"/>
      <c r="D395" s="272"/>
      <c r="E395" s="271"/>
      <c r="F395" s="273"/>
      <c r="G395" s="271"/>
      <c r="H395" s="271"/>
      <c r="I395" s="271"/>
      <c r="J395" s="271"/>
      <c r="K395" s="271"/>
      <c r="L395" s="271"/>
      <c r="M395" s="273"/>
    </row>
    <row r="396" customFormat="false" ht="12.75" hidden="false" customHeight="false" outlineLevel="0" collapsed="false">
      <c r="A396" s="271"/>
      <c r="B396" s="271"/>
      <c r="C396" s="271"/>
      <c r="D396" s="272"/>
      <c r="E396" s="271"/>
      <c r="F396" s="273"/>
      <c r="G396" s="271"/>
      <c r="H396" s="271"/>
      <c r="I396" s="271"/>
      <c r="J396" s="271"/>
      <c r="K396" s="271"/>
      <c r="L396" s="271"/>
      <c r="M396" s="273"/>
    </row>
    <row r="397" customFormat="false" ht="12.75" hidden="false" customHeight="false" outlineLevel="0" collapsed="false">
      <c r="A397" s="271"/>
      <c r="B397" s="271"/>
      <c r="C397" s="271"/>
      <c r="D397" s="272"/>
      <c r="E397" s="271"/>
      <c r="F397" s="273"/>
      <c r="G397" s="271"/>
      <c r="H397" s="271"/>
      <c r="I397" s="271"/>
      <c r="J397" s="271"/>
      <c r="K397" s="271"/>
      <c r="L397" s="271"/>
      <c r="M397" s="273"/>
    </row>
    <row r="398" customFormat="false" ht="12.75" hidden="false" customHeight="false" outlineLevel="0" collapsed="false">
      <c r="A398" s="271"/>
      <c r="B398" s="271"/>
      <c r="C398" s="271"/>
      <c r="D398" s="272"/>
      <c r="E398" s="271"/>
      <c r="F398" s="273"/>
      <c r="G398" s="271"/>
      <c r="H398" s="271"/>
      <c r="I398" s="271"/>
      <c r="J398" s="271"/>
      <c r="K398" s="271"/>
      <c r="L398" s="271"/>
      <c r="M398" s="273"/>
    </row>
    <row r="399" customFormat="false" ht="12.75" hidden="false" customHeight="false" outlineLevel="0" collapsed="false">
      <c r="A399" s="271"/>
      <c r="B399" s="271"/>
      <c r="C399" s="271"/>
      <c r="D399" s="272"/>
      <c r="E399" s="271"/>
      <c r="F399" s="273"/>
      <c r="G399" s="271"/>
      <c r="H399" s="271"/>
      <c r="I399" s="271"/>
      <c r="J399" s="271"/>
      <c r="K399" s="271"/>
      <c r="L399" s="271"/>
      <c r="M399" s="273"/>
    </row>
    <row r="400" customFormat="false" ht="12.75" hidden="false" customHeight="false" outlineLevel="0" collapsed="false">
      <c r="A400" s="271"/>
      <c r="B400" s="271"/>
      <c r="C400" s="271"/>
      <c r="D400" s="272"/>
      <c r="E400" s="271"/>
      <c r="F400" s="273"/>
      <c r="G400" s="271"/>
      <c r="H400" s="271"/>
      <c r="I400" s="271"/>
      <c r="J400" s="271"/>
      <c r="K400" s="271"/>
      <c r="L400" s="271"/>
      <c r="M400" s="273"/>
    </row>
    <row r="401" customFormat="false" ht="12.75" hidden="false" customHeight="false" outlineLevel="0" collapsed="false">
      <c r="A401" s="271"/>
      <c r="B401" s="271"/>
      <c r="C401" s="271"/>
      <c r="D401" s="272"/>
      <c r="E401" s="271"/>
      <c r="F401" s="273"/>
      <c r="G401" s="271"/>
      <c r="H401" s="271"/>
      <c r="I401" s="271"/>
      <c r="J401" s="271"/>
      <c r="K401" s="271"/>
      <c r="L401" s="271"/>
      <c r="M401" s="273"/>
    </row>
    <row r="402" customFormat="false" ht="12.75" hidden="false" customHeight="false" outlineLevel="0" collapsed="false">
      <c r="A402" s="271"/>
      <c r="B402" s="271"/>
      <c r="C402" s="271"/>
      <c r="D402" s="272"/>
      <c r="E402" s="271"/>
      <c r="F402" s="273"/>
      <c r="G402" s="271"/>
      <c r="H402" s="271"/>
      <c r="I402" s="271"/>
      <c r="J402" s="271"/>
      <c r="K402" s="271"/>
      <c r="L402" s="271"/>
      <c r="M402" s="273"/>
    </row>
    <row r="403" customFormat="false" ht="12.75" hidden="false" customHeight="false" outlineLevel="0" collapsed="false">
      <c r="A403" s="271"/>
      <c r="B403" s="271"/>
      <c r="C403" s="271"/>
      <c r="D403" s="272"/>
      <c r="E403" s="271"/>
      <c r="F403" s="273"/>
      <c r="G403" s="271"/>
      <c r="H403" s="271"/>
      <c r="I403" s="271"/>
      <c r="J403" s="271"/>
      <c r="K403" s="271"/>
      <c r="L403" s="271"/>
      <c r="M403" s="273"/>
    </row>
    <row r="404" customFormat="false" ht="12.75" hidden="false" customHeight="false" outlineLevel="0" collapsed="false">
      <c r="A404" s="271"/>
      <c r="B404" s="271"/>
      <c r="C404" s="271"/>
      <c r="D404" s="272"/>
      <c r="E404" s="271"/>
      <c r="F404" s="273"/>
      <c r="G404" s="271"/>
      <c r="H404" s="271"/>
      <c r="I404" s="271"/>
      <c r="J404" s="271"/>
      <c r="K404" s="271"/>
      <c r="L404" s="271"/>
      <c r="M404" s="273"/>
    </row>
    <row r="405" customFormat="false" ht="12.75" hidden="false" customHeight="false" outlineLevel="0" collapsed="false">
      <c r="A405" s="271"/>
      <c r="B405" s="271"/>
      <c r="C405" s="271"/>
      <c r="D405" s="272"/>
      <c r="E405" s="271"/>
      <c r="F405" s="273"/>
      <c r="G405" s="271"/>
      <c r="H405" s="271"/>
      <c r="I405" s="271"/>
      <c r="J405" s="271"/>
      <c r="K405" s="271"/>
      <c r="L405" s="271"/>
      <c r="M405" s="273"/>
    </row>
    <row r="406" customFormat="false" ht="12.75" hidden="false" customHeight="false" outlineLevel="0" collapsed="false">
      <c r="A406" s="271"/>
      <c r="B406" s="271"/>
      <c r="C406" s="271"/>
      <c r="D406" s="272"/>
      <c r="E406" s="271"/>
      <c r="F406" s="273"/>
      <c r="G406" s="271"/>
      <c r="H406" s="271"/>
      <c r="I406" s="271"/>
      <c r="J406" s="271"/>
      <c r="K406" s="271"/>
      <c r="L406" s="271"/>
      <c r="M406" s="273"/>
    </row>
    <row r="407" customFormat="false" ht="12.75" hidden="false" customHeight="false" outlineLevel="0" collapsed="false">
      <c r="A407" s="271"/>
      <c r="B407" s="271"/>
      <c r="C407" s="271"/>
      <c r="D407" s="272"/>
      <c r="E407" s="271"/>
      <c r="F407" s="273"/>
      <c r="G407" s="271"/>
      <c r="H407" s="271"/>
      <c r="I407" s="271"/>
      <c r="J407" s="271"/>
      <c r="K407" s="271"/>
      <c r="L407" s="271"/>
      <c r="M407" s="273"/>
    </row>
    <row r="408" customFormat="false" ht="12.75" hidden="false" customHeight="false" outlineLevel="0" collapsed="false">
      <c r="A408" s="271"/>
      <c r="B408" s="271"/>
      <c r="C408" s="271"/>
      <c r="D408" s="272"/>
      <c r="E408" s="271"/>
      <c r="F408" s="273"/>
      <c r="G408" s="271"/>
      <c r="H408" s="271"/>
      <c r="I408" s="271"/>
      <c r="J408" s="271"/>
      <c r="K408" s="271"/>
      <c r="L408" s="271"/>
      <c r="M408" s="273"/>
    </row>
    <row r="409" customFormat="false" ht="12.75" hidden="false" customHeight="false" outlineLevel="0" collapsed="false">
      <c r="A409" s="271"/>
      <c r="B409" s="271"/>
      <c r="C409" s="271"/>
      <c r="D409" s="272"/>
      <c r="E409" s="271"/>
      <c r="F409" s="273"/>
      <c r="G409" s="271"/>
      <c r="H409" s="271"/>
      <c r="I409" s="271"/>
      <c r="J409" s="271"/>
      <c r="K409" s="271"/>
      <c r="L409" s="271"/>
      <c r="M409" s="273"/>
    </row>
    <row r="410" customFormat="false" ht="12.75" hidden="false" customHeight="false" outlineLevel="0" collapsed="false">
      <c r="A410" s="271"/>
      <c r="B410" s="271"/>
      <c r="C410" s="271"/>
      <c r="D410" s="272"/>
      <c r="E410" s="271"/>
      <c r="F410" s="273"/>
      <c r="G410" s="271"/>
      <c r="H410" s="271"/>
      <c r="I410" s="271"/>
      <c r="J410" s="271"/>
      <c r="K410" s="271"/>
      <c r="L410" s="271"/>
      <c r="M410" s="273"/>
    </row>
    <row r="411" customFormat="false" ht="12.75" hidden="false" customHeight="false" outlineLevel="0" collapsed="false">
      <c r="A411" s="271"/>
      <c r="B411" s="271"/>
      <c r="C411" s="271"/>
      <c r="D411" s="272"/>
      <c r="E411" s="271"/>
      <c r="F411" s="273"/>
      <c r="G411" s="271"/>
      <c r="H411" s="271"/>
      <c r="I411" s="271"/>
      <c r="J411" s="271"/>
      <c r="K411" s="271"/>
      <c r="L411" s="271"/>
      <c r="M411" s="273"/>
    </row>
    <row r="412" customFormat="false" ht="12.75" hidden="false" customHeight="false" outlineLevel="0" collapsed="false">
      <c r="A412" s="271"/>
      <c r="B412" s="271"/>
      <c r="C412" s="271"/>
      <c r="D412" s="272"/>
      <c r="E412" s="271"/>
      <c r="F412" s="273"/>
      <c r="G412" s="271"/>
      <c r="H412" s="271"/>
      <c r="I412" s="271"/>
      <c r="J412" s="271"/>
      <c r="K412" s="271"/>
      <c r="L412" s="271"/>
      <c r="M412" s="273"/>
    </row>
    <row r="413" customFormat="false" ht="12.75" hidden="false" customHeight="false" outlineLevel="0" collapsed="false">
      <c r="A413" s="271"/>
      <c r="B413" s="271"/>
      <c r="C413" s="271"/>
      <c r="D413" s="272"/>
      <c r="E413" s="271"/>
      <c r="F413" s="273"/>
      <c r="G413" s="271"/>
      <c r="H413" s="271"/>
      <c r="I413" s="271"/>
      <c r="J413" s="271"/>
      <c r="K413" s="271"/>
      <c r="L413" s="271"/>
      <c r="M413" s="273"/>
    </row>
    <row r="414" customFormat="false" ht="12.75" hidden="false" customHeight="false" outlineLevel="0" collapsed="false">
      <c r="A414" s="271"/>
      <c r="B414" s="271"/>
      <c r="C414" s="271"/>
      <c r="D414" s="272"/>
      <c r="E414" s="271"/>
      <c r="F414" s="273"/>
      <c r="G414" s="271"/>
      <c r="H414" s="271"/>
      <c r="I414" s="271"/>
      <c r="J414" s="271"/>
      <c r="K414" s="271"/>
      <c r="L414" s="271"/>
      <c r="M414" s="273"/>
    </row>
    <row r="415" customFormat="false" ht="12.75" hidden="false" customHeight="false" outlineLevel="0" collapsed="false">
      <c r="A415" s="271"/>
      <c r="B415" s="271"/>
      <c r="C415" s="271"/>
      <c r="D415" s="272"/>
      <c r="E415" s="271"/>
      <c r="F415" s="273"/>
      <c r="G415" s="271"/>
      <c r="H415" s="271"/>
      <c r="I415" s="271"/>
      <c r="J415" s="271"/>
      <c r="K415" s="271"/>
      <c r="L415" s="271"/>
      <c r="M415" s="273"/>
    </row>
    <row r="416" customFormat="false" ht="12.75" hidden="false" customHeight="false" outlineLevel="0" collapsed="false">
      <c r="A416" s="271"/>
      <c r="B416" s="271"/>
      <c r="C416" s="271"/>
      <c r="D416" s="272"/>
      <c r="E416" s="271"/>
      <c r="F416" s="273"/>
      <c r="G416" s="271"/>
      <c r="H416" s="271"/>
      <c r="I416" s="271"/>
      <c r="J416" s="271"/>
      <c r="K416" s="271"/>
      <c r="L416" s="271"/>
      <c r="M416" s="273"/>
    </row>
    <row r="417" customFormat="false" ht="12.75" hidden="false" customHeight="false" outlineLevel="0" collapsed="false">
      <c r="A417" s="271"/>
      <c r="B417" s="271"/>
      <c r="C417" s="271"/>
      <c r="D417" s="272"/>
      <c r="E417" s="271"/>
      <c r="F417" s="273"/>
      <c r="G417" s="271"/>
      <c r="H417" s="271"/>
      <c r="I417" s="271"/>
      <c r="J417" s="271"/>
      <c r="K417" s="271"/>
      <c r="L417" s="271"/>
      <c r="M417" s="273"/>
    </row>
    <row r="418" customFormat="false" ht="12.75" hidden="false" customHeight="false" outlineLevel="0" collapsed="false">
      <c r="A418" s="271"/>
      <c r="B418" s="271"/>
      <c r="C418" s="271"/>
      <c r="D418" s="272"/>
      <c r="E418" s="271"/>
      <c r="F418" s="273"/>
      <c r="G418" s="271"/>
      <c r="H418" s="271"/>
      <c r="I418" s="271"/>
      <c r="J418" s="271"/>
      <c r="K418" s="271"/>
      <c r="L418" s="271"/>
      <c r="M418" s="273"/>
    </row>
    <row r="419" customFormat="false" ht="12.75" hidden="false" customHeight="false" outlineLevel="0" collapsed="false">
      <c r="A419" s="271"/>
      <c r="B419" s="271"/>
      <c r="C419" s="271"/>
      <c r="D419" s="272"/>
      <c r="E419" s="271"/>
      <c r="F419" s="273"/>
      <c r="G419" s="271"/>
      <c r="H419" s="271"/>
      <c r="I419" s="271"/>
      <c r="J419" s="271"/>
      <c r="K419" s="271"/>
      <c r="L419" s="271"/>
      <c r="M419" s="273"/>
    </row>
    <row r="420" customFormat="false" ht="12.75" hidden="false" customHeight="false" outlineLevel="0" collapsed="false">
      <c r="A420" s="271"/>
      <c r="B420" s="271"/>
      <c r="C420" s="271"/>
      <c r="D420" s="272"/>
      <c r="E420" s="271"/>
      <c r="F420" s="273"/>
      <c r="G420" s="271"/>
      <c r="H420" s="271"/>
      <c r="I420" s="271"/>
      <c r="J420" s="271"/>
      <c r="K420" s="271"/>
      <c r="L420" s="271"/>
      <c r="M420" s="273"/>
    </row>
    <row r="421" customFormat="false" ht="12.75" hidden="false" customHeight="false" outlineLevel="0" collapsed="false">
      <c r="A421" s="271"/>
      <c r="B421" s="271"/>
      <c r="C421" s="271"/>
      <c r="D421" s="272"/>
      <c r="E421" s="271"/>
      <c r="F421" s="273"/>
      <c r="G421" s="271"/>
      <c r="H421" s="271"/>
      <c r="I421" s="271"/>
      <c r="J421" s="271"/>
      <c r="K421" s="271"/>
      <c r="L421" s="271"/>
      <c r="M421" s="273"/>
    </row>
    <row r="422" customFormat="false" ht="12.75" hidden="false" customHeight="false" outlineLevel="0" collapsed="false">
      <c r="A422" s="271"/>
      <c r="B422" s="271"/>
      <c r="C422" s="271"/>
      <c r="D422" s="272"/>
      <c r="E422" s="271"/>
      <c r="F422" s="273"/>
      <c r="G422" s="271"/>
      <c r="H422" s="271"/>
      <c r="I422" s="271"/>
      <c r="J422" s="271"/>
      <c r="K422" s="271"/>
      <c r="L422" s="271"/>
      <c r="M422" s="273"/>
    </row>
    <row r="423" customFormat="false" ht="12.75" hidden="false" customHeight="false" outlineLevel="0" collapsed="false">
      <c r="A423" s="271"/>
      <c r="B423" s="271"/>
      <c r="C423" s="271"/>
      <c r="D423" s="272"/>
      <c r="E423" s="271"/>
      <c r="F423" s="273"/>
      <c r="G423" s="271"/>
      <c r="H423" s="271"/>
      <c r="I423" s="271"/>
      <c r="J423" s="271"/>
      <c r="K423" s="271"/>
      <c r="L423" s="271"/>
      <c r="M423" s="273"/>
    </row>
    <row r="424" customFormat="false" ht="12.75" hidden="false" customHeight="false" outlineLevel="0" collapsed="false">
      <c r="A424" s="271"/>
      <c r="B424" s="271"/>
      <c r="C424" s="271"/>
      <c r="D424" s="272"/>
      <c r="E424" s="271"/>
      <c r="F424" s="273"/>
      <c r="G424" s="271"/>
      <c r="H424" s="271"/>
      <c r="I424" s="271"/>
      <c r="J424" s="271"/>
      <c r="K424" s="271"/>
      <c r="L424" s="271"/>
      <c r="M424" s="273"/>
    </row>
    <row r="425" customFormat="false" ht="12.75" hidden="false" customHeight="false" outlineLevel="0" collapsed="false">
      <c r="A425" s="271"/>
      <c r="B425" s="271"/>
      <c r="C425" s="271"/>
      <c r="D425" s="272"/>
      <c r="E425" s="271"/>
      <c r="F425" s="273"/>
      <c r="G425" s="271"/>
      <c r="H425" s="271"/>
      <c r="I425" s="271"/>
      <c r="J425" s="271"/>
      <c r="K425" s="271"/>
      <c r="L425" s="271"/>
      <c r="M425" s="273"/>
    </row>
    <row r="426" customFormat="false" ht="12.75" hidden="false" customHeight="false" outlineLevel="0" collapsed="false">
      <c r="A426" s="271"/>
      <c r="B426" s="271"/>
      <c r="C426" s="271"/>
      <c r="D426" s="272"/>
      <c r="E426" s="271"/>
      <c r="F426" s="273"/>
      <c r="G426" s="271"/>
      <c r="H426" s="271"/>
      <c r="I426" s="271"/>
      <c r="J426" s="271"/>
      <c r="K426" s="271"/>
      <c r="L426" s="271"/>
      <c r="M426" s="273"/>
    </row>
    <row r="427" customFormat="false" ht="12.75" hidden="false" customHeight="false" outlineLevel="0" collapsed="false">
      <c r="A427" s="271"/>
      <c r="B427" s="271"/>
      <c r="C427" s="271"/>
      <c r="D427" s="272"/>
      <c r="E427" s="271"/>
      <c r="F427" s="273"/>
      <c r="G427" s="271"/>
      <c r="H427" s="271"/>
      <c r="I427" s="271"/>
      <c r="J427" s="271"/>
      <c r="K427" s="271"/>
      <c r="L427" s="271"/>
      <c r="M427" s="273"/>
    </row>
    <row r="428" customFormat="false" ht="12.75" hidden="false" customHeight="false" outlineLevel="0" collapsed="false">
      <c r="A428" s="271"/>
      <c r="B428" s="271"/>
      <c r="C428" s="271"/>
      <c r="D428" s="272"/>
      <c r="E428" s="271"/>
      <c r="F428" s="273"/>
      <c r="G428" s="271"/>
      <c r="H428" s="271"/>
      <c r="I428" s="271"/>
      <c r="J428" s="271"/>
      <c r="K428" s="271"/>
      <c r="L428" s="271"/>
      <c r="M428" s="273"/>
    </row>
    <row r="429" customFormat="false" ht="12.75" hidden="false" customHeight="false" outlineLevel="0" collapsed="false">
      <c r="A429" s="271"/>
      <c r="B429" s="271"/>
      <c r="C429" s="271"/>
      <c r="D429" s="272"/>
      <c r="E429" s="271"/>
      <c r="F429" s="273"/>
      <c r="G429" s="271"/>
      <c r="H429" s="271"/>
      <c r="I429" s="271"/>
      <c r="J429" s="271"/>
      <c r="K429" s="271"/>
      <c r="L429" s="271"/>
      <c r="M429" s="273"/>
    </row>
    <row r="430" customFormat="false" ht="12.75" hidden="false" customHeight="false" outlineLevel="0" collapsed="false">
      <c r="A430" s="271"/>
      <c r="B430" s="271"/>
      <c r="C430" s="271"/>
      <c r="D430" s="272"/>
      <c r="E430" s="271"/>
      <c r="F430" s="273"/>
      <c r="G430" s="271"/>
      <c r="H430" s="271"/>
      <c r="I430" s="271"/>
      <c r="J430" s="271"/>
      <c r="K430" s="271"/>
      <c r="L430" s="271"/>
      <c r="M430" s="273"/>
    </row>
    <row r="431" customFormat="false" ht="12.75" hidden="false" customHeight="false" outlineLevel="0" collapsed="false">
      <c r="A431" s="271"/>
      <c r="B431" s="271"/>
      <c r="C431" s="271"/>
      <c r="D431" s="272"/>
      <c r="E431" s="271"/>
      <c r="F431" s="273"/>
      <c r="G431" s="271"/>
      <c r="H431" s="271"/>
      <c r="I431" s="271"/>
      <c r="J431" s="271"/>
      <c r="K431" s="271"/>
      <c r="L431" s="271"/>
      <c r="M431" s="273"/>
    </row>
    <row r="432" customFormat="false" ht="12.75" hidden="false" customHeight="false" outlineLevel="0" collapsed="false">
      <c r="A432" s="271"/>
      <c r="B432" s="271"/>
      <c r="C432" s="271"/>
      <c r="D432" s="271"/>
      <c r="E432" s="271"/>
      <c r="F432" s="273"/>
      <c r="G432" s="271"/>
      <c r="H432" s="271"/>
      <c r="I432" s="271"/>
      <c r="J432" s="271"/>
      <c r="K432" s="271"/>
      <c r="L432" s="271"/>
      <c r="M432" s="273"/>
    </row>
    <row r="433" customFormat="false" ht="12.75" hidden="false" customHeight="false" outlineLevel="0" collapsed="false">
      <c r="A433" s="271"/>
      <c r="B433" s="271"/>
      <c r="C433" s="271"/>
      <c r="D433" s="271"/>
      <c r="E433" s="271"/>
      <c r="F433" s="273"/>
      <c r="G433" s="271"/>
      <c r="H433" s="271"/>
      <c r="I433" s="271"/>
      <c r="J433" s="271"/>
      <c r="K433" s="271"/>
      <c r="L433" s="271"/>
      <c r="M433" s="273"/>
    </row>
    <row r="434" customFormat="false" ht="12.75" hidden="false" customHeight="false" outlineLevel="0" collapsed="false">
      <c r="A434" s="271"/>
      <c r="B434" s="271"/>
      <c r="C434" s="271"/>
      <c r="D434" s="271"/>
      <c r="E434" s="271"/>
      <c r="F434" s="273"/>
      <c r="G434" s="271"/>
      <c r="H434" s="271"/>
      <c r="I434" s="271"/>
      <c r="J434" s="271"/>
      <c r="K434" s="271"/>
      <c r="L434" s="271"/>
      <c r="M434" s="273"/>
    </row>
    <row r="435" customFormat="false" ht="12.75" hidden="false" customHeight="false" outlineLevel="0" collapsed="false">
      <c r="A435" s="271"/>
      <c r="B435" s="271"/>
      <c r="C435" s="271"/>
      <c r="D435" s="271"/>
      <c r="E435" s="271"/>
      <c r="F435" s="273"/>
      <c r="G435" s="271"/>
      <c r="H435" s="271"/>
      <c r="I435" s="271"/>
      <c r="J435" s="271"/>
      <c r="K435" s="271"/>
      <c r="L435" s="271"/>
      <c r="M435" s="273"/>
    </row>
    <row r="436" customFormat="false" ht="12.75" hidden="false" customHeight="false" outlineLevel="0" collapsed="false">
      <c r="A436" s="271"/>
      <c r="B436" s="271"/>
      <c r="C436" s="271"/>
      <c r="D436" s="271"/>
      <c r="E436" s="271"/>
      <c r="F436" s="273"/>
      <c r="G436" s="271"/>
      <c r="H436" s="271"/>
      <c r="I436" s="271"/>
      <c r="J436" s="271"/>
      <c r="K436" s="271"/>
      <c r="L436" s="271"/>
      <c r="M436" s="273"/>
    </row>
    <row r="437" customFormat="false" ht="12.75" hidden="false" customHeight="false" outlineLevel="0" collapsed="false">
      <c r="A437" s="271"/>
      <c r="B437" s="271"/>
      <c r="C437" s="271"/>
      <c r="D437" s="271"/>
      <c r="E437" s="271"/>
      <c r="F437" s="273"/>
      <c r="G437" s="271"/>
      <c r="H437" s="271"/>
      <c r="I437" s="271"/>
      <c r="J437" s="271"/>
      <c r="K437" s="271"/>
      <c r="L437" s="271"/>
      <c r="M437" s="273"/>
    </row>
    <row r="438" customFormat="false" ht="12.75" hidden="false" customHeight="false" outlineLevel="0" collapsed="false">
      <c r="A438" s="271"/>
      <c r="B438" s="271"/>
      <c r="C438" s="271"/>
      <c r="D438" s="271"/>
      <c r="E438" s="271"/>
      <c r="F438" s="273"/>
      <c r="G438" s="271"/>
      <c r="H438" s="271"/>
      <c r="I438" s="271"/>
      <c r="J438" s="271"/>
      <c r="K438" s="271"/>
      <c r="L438" s="271"/>
      <c r="M438" s="273"/>
    </row>
    <row r="439" customFormat="false" ht="12.75" hidden="false" customHeight="false" outlineLevel="0" collapsed="false">
      <c r="A439" s="271"/>
      <c r="B439" s="271"/>
      <c r="C439" s="271"/>
      <c r="D439" s="271"/>
      <c r="E439" s="271"/>
      <c r="F439" s="273"/>
      <c r="G439" s="271"/>
      <c r="H439" s="271"/>
      <c r="I439" s="271"/>
      <c r="J439" s="271"/>
      <c r="K439" s="271"/>
      <c r="L439" s="271"/>
      <c r="M439" s="273"/>
    </row>
    <row r="440" customFormat="false" ht="12.75" hidden="false" customHeight="false" outlineLevel="0" collapsed="false">
      <c r="A440" s="271"/>
      <c r="B440" s="271"/>
      <c r="C440" s="271"/>
      <c r="D440" s="271"/>
      <c r="E440" s="271"/>
      <c r="F440" s="273"/>
      <c r="G440" s="271"/>
      <c r="H440" s="271"/>
      <c r="I440" s="271"/>
      <c r="J440" s="271"/>
      <c r="K440" s="271"/>
      <c r="L440" s="271"/>
      <c r="M440" s="273"/>
    </row>
    <row r="441" customFormat="false" ht="12.75" hidden="false" customHeight="false" outlineLevel="0" collapsed="false">
      <c r="A441" s="271"/>
      <c r="B441" s="271"/>
      <c r="C441" s="271"/>
      <c r="D441" s="271"/>
      <c r="E441" s="271"/>
      <c r="F441" s="273"/>
      <c r="G441" s="271"/>
      <c r="H441" s="271"/>
      <c r="I441" s="271"/>
      <c r="J441" s="271"/>
      <c r="K441" s="271"/>
      <c r="L441" s="271"/>
      <c r="M441" s="273"/>
    </row>
    <row r="442" customFormat="false" ht="12.75" hidden="false" customHeight="false" outlineLevel="0" collapsed="false">
      <c r="A442" s="271"/>
      <c r="B442" s="271"/>
      <c r="C442" s="271"/>
      <c r="D442" s="271"/>
      <c r="E442" s="271"/>
      <c r="F442" s="273"/>
      <c r="G442" s="271"/>
      <c r="H442" s="271"/>
      <c r="I442" s="271"/>
      <c r="J442" s="271"/>
      <c r="K442" s="271"/>
      <c r="L442" s="271"/>
      <c r="M442" s="273"/>
    </row>
    <row r="443" customFormat="false" ht="12.75" hidden="false" customHeight="false" outlineLevel="0" collapsed="false">
      <c r="A443" s="271"/>
      <c r="B443" s="271"/>
      <c r="C443" s="271"/>
      <c r="D443" s="271"/>
      <c r="E443" s="271"/>
      <c r="F443" s="273"/>
      <c r="G443" s="271"/>
      <c r="H443" s="271"/>
      <c r="I443" s="271"/>
      <c r="J443" s="271"/>
      <c r="K443" s="271"/>
      <c r="L443" s="271"/>
      <c r="M443" s="273"/>
    </row>
    <row r="444" customFormat="false" ht="12.75" hidden="false" customHeight="false" outlineLevel="0" collapsed="false">
      <c r="A444" s="271"/>
      <c r="B444" s="271"/>
      <c r="C444" s="271"/>
      <c r="D444" s="271"/>
      <c r="E444" s="271"/>
      <c r="F444" s="273"/>
      <c r="G444" s="271"/>
      <c r="H444" s="271"/>
      <c r="I444" s="271"/>
      <c r="J444" s="271"/>
      <c r="K444" s="271"/>
      <c r="L444" s="271"/>
      <c r="M444" s="273"/>
    </row>
    <row r="445" customFormat="false" ht="12.75" hidden="false" customHeight="false" outlineLevel="0" collapsed="false">
      <c r="A445" s="271"/>
      <c r="B445" s="271"/>
      <c r="C445" s="271"/>
      <c r="D445" s="271"/>
      <c r="E445" s="271"/>
      <c r="F445" s="273"/>
      <c r="G445" s="271"/>
      <c r="H445" s="271"/>
      <c r="I445" s="271"/>
      <c r="J445" s="271"/>
      <c r="K445" s="271"/>
      <c r="L445" s="271"/>
      <c r="M445" s="273"/>
    </row>
    <row r="446" customFormat="false" ht="12.75" hidden="false" customHeight="false" outlineLevel="0" collapsed="false">
      <c r="A446" s="271"/>
      <c r="B446" s="271"/>
      <c r="C446" s="271"/>
      <c r="D446" s="271"/>
      <c r="E446" s="271"/>
      <c r="F446" s="273"/>
      <c r="G446" s="271"/>
      <c r="H446" s="271"/>
      <c r="I446" s="271"/>
      <c r="J446" s="271"/>
      <c r="K446" s="271"/>
      <c r="L446" s="271"/>
      <c r="M446" s="273"/>
    </row>
    <row r="447" customFormat="false" ht="12.75" hidden="false" customHeight="false" outlineLevel="0" collapsed="false">
      <c r="A447" s="271"/>
      <c r="B447" s="271"/>
      <c r="C447" s="271"/>
      <c r="D447" s="271"/>
      <c r="E447" s="271"/>
      <c r="F447" s="273"/>
      <c r="G447" s="271"/>
      <c r="H447" s="271"/>
      <c r="I447" s="271"/>
      <c r="J447" s="271"/>
      <c r="K447" s="271"/>
      <c r="L447" s="271"/>
      <c r="M447" s="273"/>
    </row>
    <row r="448" customFormat="false" ht="12.75" hidden="false" customHeight="false" outlineLevel="0" collapsed="false">
      <c r="A448" s="271"/>
      <c r="B448" s="271"/>
      <c r="C448" s="271"/>
      <c r="D448" s="271"/>
      <c r="E448" s="271"/>
      <c r="F448" s="273"/>
      <c r="G448" s="271"/>
      <c r="H448" s="271"/>
      <c r="I448" s="271"/>
      <c r="J448" s="271"/>
      <c r="K448" s="271"/>
      <c r="L448" s="271"/>
      <c r="M448" s="273"/>
    </row>
    <row r="449" customFormat="false" ht="12.75" hidden="false" customHeight="false" outlineLevel="0" collapsed="false">
      <c r="A449" s="271"/>
      <c r="B449" s="271"/>
      <c r="C449" s="271"/>
      <c r="D449" s="271"/>
      <c r="E449" s="271"/>
      <c r="F449" s="273"/>
      <c r="G449" s="271"/>
      <c r="H449" s="271"/>
      <c r="I449" s="271"/>
      <c r="J449" s="271"/>
      <c r="K449" s="271"/>
      <c r="L449" s="271"/>
      <c r="M449" s="273"/>
    </row>
    <row r="450" customFormat="false" ht="12.75" hidden="false" customHeight="false" outlineLevel="0" collapsed="false">
      <c r="A450" s="271"/>
      <c r="B450" s="271"/>
      <c r="C450" s="271"/>
      <c r="D450" s="271"/>
      <c r="E450" s="271"/>
      <c r="F450" s="273"/>
      <c r="G450" s="271"/>
      <c r="H450" s="271"/>
      <c r="I450" s="271"/>
      <c r="J450" s="271"/>
      <c r="K450" s="271"/>
      <c r="L450" s="271"/>
      <c r="M450" s="273"/>
    </row>
    <row r="451" customFormat="false" ht="12.75" hidden="false" customHeight="false" outlineLevel="0" collapsed="false">
      <c r="A451" s="271"/>
      <c r="B451" s="271"/>
      <c r="C451" s="271"/>
      <c r="D451" s="271"/>
      <c r="E451" s="271"/>
      <c r="F451" s="273"/>
      <c r="G451" s="271"/>
      <c r="H451" s="271"/>
      <c r="I451" s="271"/>
      <c r="J451" s="271"/>
      <c r="K451" s="271"/>
      <c r="L451" s="271"/>
      <c r="M451" s="273"/>
    </row>
    <row r="452" customFormat="false" ht="12.75" hidden="false" customHeight="false" outlineLevel="0" collapsed="false">
      <c r="A452" s="271"/>
      <c r="B452" s="271"/>
      <c r="C452" s="271"/>
      <c r="D452" s="271"/>
      <c r="E452" s="271"/>
      <c r="F452" s="273"/>
      <c r="G452" s="271"/>
      <c r="H452" s="271"/>
      <c r="I452" s="271"/>
      <c r="J452" s="271"/>
      <c r="K452" s="271"/>
      <c r="L452" s="271"/>
      <c r="M452" s="273"/>
    </row>
    <row r="453" customFormat="false" ht="12.75" hidden="false" customHeight="false" outlineLevel="0" collapsed="false">
      <c r="A453" s="271"/>
      <c r="B453" s="271"/>
      <c r="C453" s="271"/>
      <c r="D453" s="271"/>
      <c r="E453" s="271"/>
      <c r="F453" s="273"/>
      <c r="G453" s="271"/>
      <c r="H453" s="271"/>
      <c r="I453" s="271"/>
      <c r="J453" s="271"/>
      <c r="K453" s="271"/>
      <c r="L453" s="271"/>
      <c r="M453" s="273"/>
    </row>
    <row r="454" customFormat="false" ht="12.75" hidden="false" customHeight="false" outlineLevel="0" collapsed="false">
      <c r="A454" s="271"/>
      <c r="B454" s="271"/>
      <c r="C454" s="271"/>
      <c r="D454" s="271"/>
      <c r="E454" s="271"/>
      <c r="F454" s="273"/>
      <c r="G454" s="271"/>
      <c r="H454" s="271"/>
      <c r="I454" s="271"/>
      <c r="J454" s="271"/>
      <c r="K454" s="271"/>
      <c r="L454" s="271"/>
      <c r="M454" s="273"/>
    </row>
    <row r="455" customFormat="false" ht="12.75" hidden="false" customHeight="false" outlineLevel="0" collapsed="false">
      <c r="A455" s="271"/>
      <c r="B455" s="271"/>
      <c r="C455" s="271"/>
      <c r="D455" s="271"/>
      <c r="E455" s="271"/>
      <c r="F455" s="273"/>
      <c r="G455" s="271"/>
      <c r="H455" s="271"/>
      <c r="I455" s="271"/>
      <c r="J455" s="271"/>
      <c r="K455" s="271"/>
      <c r="L455" s="271"/>
      <c r="M455" s="273"/>
    </row>
    <row r="456" customFormat="false" ht="12.75" hidden="false" customHeight="false" outlineLevel="0" collapsed="false">
      <c r="A456" s="271"/>
      <c r="B456" s="271"/>
      <c r="C456" s="271"/>
      <c r="D456" s="271"/>
      <c r="E456" s="271"/>
      <c r="F456" s="273"/>
      <c r="G456" s="271"/>
      <c r="H456" s="271"/>
      <c r="I456" s="271"/>
      <c r="J456" s="271"/>
      <c r="K456" s="271"/>
      <c r="L456" s="271"/>
      <c r="M456" s="273"/>
    </row>
    <row r="457" customFormat="false" ht="12.75" hidden="false" customHeight="false" outlineLevel="0" collapsed="false">
      <c r="A457" s="271"/>
      <c r="B457" s="271"/>
      <c r="C457" s="271"/>
      <c r="D457" s="271"/>
      <c r="E457" s="271"/>
      <c r="F457" s="273"/>
      <c r="G457" s="271"/>
      <c r="H457" s="271"/>
      <c r="I457" s="271"/>
      <c r="J457" s="271"/>
      <c r="K457" s="271"/>
      <c r="L457" s="271"/>
      <c r="M457" s="273"/>
    </row>
    <row r="458" customFormat="false" ht="12.75" hidden="false" customHeight="false" outlineLevel="0" collapsed="false">
      <c r="A458" s="271"/>
      <c r="B458" s="271"/>
      <c r="C458" s="271"/>
      <c r="D458" s="271"/>
      <c r="E458" s="271"/>
      <c r="F458" s="273"/>
      <c r="G458" s="271"/>
      <c r="H458" s="271"/>
      <c r="I458" s="271"/>
      <c r="J458" s="271"/>
      <c r="K458" s="271"/>
      <c r="L458" s="271"/>
      <c r="M458" s="273"/>
    </row>
    <row r="459" customFormat="false" ht="12.75" hidden="false" customHeight="false" outlineLevel="0" collapsed="false">
      <c r="A459" s="271"/>
      <c r="B459" s="271"/>
      <c r="C459" s="271"/>
      <c r="D459" s="271"/>
      <c r="E459" s="271"/>
      <c r="F459" s="273"/>
      <c r="G459" s="271"/>
      <c r="H459" s="271"/>
      <c r="I459" s="271"/>
      <c r="J459" s="271"/>
      <c r="K459" s="271"/>
      <c r="L459" s="271"/>
      <c r="M459" s="273"/>
    </row>
    <row r="460" customFormat="false" ht="12.75" hidden="false" customHeight="false" outlineLevel="0" collapsed="false">
      <c r="A460" s="271"/>
      <c r="B460" s="271"/>
      <c r="C460" s="271"/>
      <c r="D460" s="271"/>
      <c r="E460" s="271"/>
      <c r="F460" s="273"/>
      <c r="G460" s="271"/>
      <c r="H460" s="271"/>
      <c r="I460" s="271"/>
      <c r="J460" s="271"/>
      <c r="K460" s="271"/>
      <c r="L460" s="271"/>
      <c r="M460" s="273"/>
    </row>
    <row r="461" customFormat="false" ht="12.75" hidden="false" customHeight="false" outlineLevel="0" collapsed="false">
      <c r="A461" s="271"/>
      <c r="B461" s="271"/>
      <c r="C461" s="271"/>
      <c r="D461" s="271"/>
      <c r="E461" s="271"/>
      <c r="F461" s="273"/>
      <c r="G461" s="271"/>
      <c r="H461" s="271"/>
      <c r="I461" s="271"/>
      <c r="J461" s="271"/>
      <c r="K461" s="271"/>
      <c r="L461" s="271"/>
      <c r="M461" s="273"/>
    </row>
    <row r="462" customFormat="false" ht="12.75" hidden="false" customHeight="false" outlineLevel="0" collapsed="false">
      <c r="A462" s="271"/>
      <c r="B462" s="271"/>
      <c r="C462" s="271"/>
      <c r="D462" s="271"/>
      <c r="E462" s="271"/>
      <c r="F462" s="273"/>
      <c r="G462" s="271"/>
      <c r="H462" s="271"/>
      <c r="I462" s="271"/>
      <c r="J462" s="271"/>
      <c r="K462" s="271"/>
      <c r="L462" s="271"/>
      <c r="M462" s="273"/>
    </row>
    <row r="463" customFormat="false" ht="12.75" hidden="false" customHeight="false" outlineLevel="0" collapsed="false">
      <c r="A463" s="271"/>
      <c r="B463" s="271"/>
      <c r="C463" s="271"/>
      <c r="D463" s="271"/>
      <c r="E463" s="271"/>
      <c r="F463" s="273"/>
      <c r="G463" s="271"/>
      <c r="H463" s="271"/>
      <c r="I463" s="271"/>
      <c r="J463" s="271"/>
      <c r="K463" s="271"/>
      <c r="L463" s="271"/>
      <c r="M463" s="273"/>
    </row>
    <row r="464" customFormat="false" ht="12.75" hidden="false" customHeight="false" outlineLevel="0" collapsed="false">
      <c r="A464" s="271"/>
      <c r="B464" s="271"/>
      <c r="C464" s="271"/>
      <c r="D464" s="271"/>
      <c r="E464" s="271"/>
      <c r="F464" s="273"/>
      <c r="G464" s="271"/>
      <c r="H464" s="271"/>
      <c r="I464" s="271"/>
      <c r="J464" s="271"/>
      <c r="K464" s="271"/>
      <c r="L464" s="271"/>
      <c r="M464" s="273"/>
    </row>
    <row r="465" customFormat="false" ht="12.75" hidden="false" customHeight="false" outlineLevel="0" collapsed="false">
      <c r="A465" s="271"/>
      <c r="B465" s="271"/>
      <c r="C465" s="271"/>
      <c r="D465" s="271"/>
      <c r="E465" s="271"/>
      <c r="F465" s="273"/>
      <c r="G465" s="271"/>
      <c r="H465" s="271"/>
      <c r="I465" s="271"/>
      <c r="J465" s="271"/>
      <c r="K465" s="271"/>
      <c r="L465" s="271"/>
      <c r="M465" s="273"/>
    </row>
    <row r="466" customFormat="false" ht="12.75" hidden="false" customHeight="false" outlineLevel="0" collapsed="false">
      <c r="A466" s="271"/>
      <c r="B466" s="271"/>
      <c r="C466" s="271"/>
      <c r="D466" s="271"/>
      <c r="E466" s="271"/>
      <c r="F466" s="273"/>
      <c r="G466" s="271"/>
      <c r="H466" s="271"/>
      <c r="I466" s="271"/>
      <c r="J466" s="271"/>
      <c r="K466" s="271"/>
      <c r="L466" s="271"/>
      <c r="M466" s="273"/>
    </row>
    <row r="467" customFormat="false" ht="12.75" hidden="false" customHeight="false" outlineLevel="0" collapsed="false">
      <c r="A467" s="271"/>
      <c r="B467" s="271"/>
      <c r="C467" s="271"/>
      <c r="D467" s="271"/>
      <c r="E467" s="271"/>
      <c r="F467" s="273"/>
      <c r="G467" s="271"/>
      <c r="H467" s="271"/>
      <c r="I467" s="271"/>
      <c r="J467" s="271"/>
      <c r="K467" s="271"/>
      <c r="L467" s="271"/>
      <c r="M467" s="273"/>
    </row>
    <row r="468" customFormat="false" ht="12.75" hidden="false" customHeight="false" outlineLevel="0" collapsed="false">
      <c r="A468" s="271"/>
      <c r="B468" s="271"/>
      <c r="C468" s="271"/>
      <c r="D468" s="271"/>
      <c r="E468" s="271"/>
      <c r="F468" s="273"/>
      <c r="G468" s="271"/>
      <c r="H468" s="271"/>
      <c r="I468" s="271"/>
      <c r="J468" s="271"/>
      <c r="K468" s="271"/>
      <c r="L468" s="271"/>
      <c r="M468" s="273"/>
    </row>
    <row r="469" customFormat="false" ht="12.75" hidden="false" customHeight="false" outlineLevel="0" collapsed="false">
      <c r="A469" s="271"/>
      <c r="B469" s="271"/>
      <c r="C469" s="271"/>
      <c r="D469" s="271"/>
      <c r="E469" s="271"/>
      <c r="F469" s="273"/>
      <c r="G469" s="271"/>
      <c r="H469" s="271"/>
      <c r="I469" s="271"/>
      <c r="J469" s="271"/>
      <c r="K469" s="271"/>
      <c r="L469" s="271"/>
      <c r="M469" s="273"/>
    </row>
    <row r="470" customFormat="false" ht="12.75" hidden="false" customHeight="false" outlineLevel="0" collapsed="false">
      <c r="A470" s="271"/>
      <c r="B470" s="271"/>
      <c r="C470" s="271"/>
      <c r="D470" s="271"/>
      <c r="E470" s="271"/>
      <c r="F470" s="273"/>
      <c r="G470" s="271"/>
      <c r="H470" s="271"/>
      <c r="I470" s="271"/>
      <c r="J470" s="271"/>
      <c r="K470" s="271"/>
      <c r="L470" s="271"/>
      <c r="M470" s="273"/>
    </row>
    <row r="471" customFormat="false" ht="12.75" hidden="false" customHeight="false" outlineLevel="0" collapsed="false">
      <c r="A471" s="271"/>
      <c r="B471" s="271"/>
      <c r="C471" s="271"/>
      <c r="D471" s="271"/>
      <c r="E471" s="271"/>
      <c r="F471" s="273"/>
      <c r="G471" s="271"/>
      <c r="H471" s="271"/>
      <c r="I471" s="271"/>
      <c r="J471" s="271"/>
      <c r="K471" s="271"/>
      <c r="L471" s="271"/>
      <c r="M471" s="273"/>
    </row>
    <row r="472" customFormat="false" ht="12.75" hidden="false" customHeight="false" outlineLevel="0" collapsed="false">
      <c r="A472" s="271"/>
      <c r="B472" s="271"/>
      <c r="C472" s="271"/>
      <c r="D472" s="271"/>
      <c r="E472" s="271"/>
      <c r="F472" s="273"/>
      <c r="G472" s="271"/>
      <c r="H472" s="271"/>
      <c r="I472" s="271"/>
      <c r="J472" s="271"/>
      <c r="K472" s="271"/>
      <c r="L472" s="271"/>
      <c r="M472" s="273"/>
    </row>
    <row r="473" customFormat="false" ht="12.75" hidden="false" customHeight="false" outlineLevel="0" collapsed="false">
      <c r="A473" s="271"/>
      <c r="B473" s="271"/>
      <c r="C473" s="271"/>
      <c r="D473" s="271"/>
      <c r="E473" s="271"/>
      <c r="F473" s="273"/>
      <c r="G473" s="271"/>
      <c r="H473" s="271"/>
      <c r="I473" s="271"/>
      <c r="J473" s="271"/>
      <c r="K473" s="271"/>
      <c r="L473" s="271"/>
      <c r="M473" s="273"/>
    </row>
    <row r="474" customFormat="false" ht="12.75" hidden="false" customHeight="false" outlineLevel="0" collapsed="false">
      <c r="A474" s="271"/>
      <c r="B474" s="271"/>
      <c r="C474" s="271"/>
      <c r="D474" s="271"/>
      <c r="E474" s="271"/>
      <c r="F474" s="273"/>
      <c r="G474" s="271"/>
      <c r="H474" s="271"/>
      <c r="I474" s="271"/>
      <c r="J474" s="271"/>
      <c r="K474" s="271"/>
      <c r="L474" s="271"/>
      <c r="M474" s="273"/>
    </row>
    <row r="475" customFormat="false" ht="12.75" hidden="false" customHeight="false" outlineLevel="0" collapsed="false">
      <c r="A475" s="271"/>
      <c r="B475" s="271"/>
      <c r="C475" s="271"/>
      <c r="D475" s="271"/>
      <c r="E475" s="271"/>
      <c r="F475" s="273"/>
      <c r="G475" s="271"/>
      <c r="H475" s="271"/>
      <c r="I475" s="271"/>
      <c r="J475" s="271"/>
      <c r="K475" s="271"/>
      <c r="L475" s="271"/>
      <c r="M475" s="273"/>
    </row>
    <row r="476" customFormat="false" ht="12.75" hidden="false" customHeight="false" outlineLevel="0" collapsed="false">
      <c r="A476" s="271"/>
      <c r="B476" s="271"/>
      <c r="C476" s="271"/>
      <c r="D476" s="271"/>
      <c r="E476" s="271"/>
      <c r="F476" s="273"/>
      <c r="G476" s="271"/>
      <c r="H476" s="271"/>
      <c r="I476" s="271"/>
      <c r="J476" s="271"/>
      <c r="K476" s="271"/>
      <c r="L476" s="271"/>
      <c r="M476" s="273"/>
    </row>
    <row r="477" customFormat="false" ht="12.75" hidden="false" customHeight="false" outlineLevel="0" collapsed="false">
      <c r="A477" s="271"/>
      <c r="B477" s="271"/>
      <c r="C477" s="271"/>
      <c r="D477" s="271"/>
      <c r="E477" s="271"/>
      <c r="F477" s="273"/>
      <c r="G477" s="271"/>
      <c r="H477" s="271"/>
      <c r="I477" s="271"/>
      <c r="J477" s="271"/>
      <c r="K477" s="271"/>
      <c r="L477" s="271"/>
      <c r="M477" s="273"/>
    </row>
    <row r="478" customFormat="false" ht="12.75" hidden="false" customHeight="false" outlineLevel="0" collapsed="false">
      <c r="A478" s="271"/>
      <c r="B478" s="271"/>
      <c r="C478" s="271"/>
      <c r="D478" s="271"/>
      <c r="E478" s="271"/>
      <c r="F478" s="273"/>
      <c r="G478" s="271"/>
      <c r="H478" s="271"/>
      <c r="I478" s="271"/>
      <c r="J478" s="271"/>
      <c r="K478" s="271"/>
      <c r="L478" s="271"/>
      <c r="M478" s="273"/>
    </row>
    <row r="479" customFormat="false" ht="12.75" hidden="false" customHeight="false" outlineLevel="0" collapsed="false">
      <c r="A479" s="271"/>
      <c r="B479" s="271"/>
      <c r="C479" s="271"/>
      <c r="D479" s="271"/>
      <c r="E479" s="271"/>
      <c r="F479" s="273"/>
      <c r="G479" s="271"/>
      <c r="H479" s="271"/>
      <c r="I479" s="271"/>
      <c r="J479" s="271"/>
      <c r="K479" s="271"/>
      <c r="L479" s="271"/>
      <c r="M479" s="271"/>
    </row>
    <row r="480" customFormat="false" ht="12.75" hidden="false" customHeight="false" outlineLevel="0" collapsed="false">
      <c r="A480" s="271"/>
      <c r="B480" s="271"/>
      <c r="C480" s="271"/>
      <c r="D480" s="271"/>
      <c r="E480" s="271"/>
      <c r="F480" s="273"/>
      <c r="G480" s="271"/>
      <c r="H480" s="271"/>
      <c r="I480" s="271"/>
      <c r="J480" s="271"/>
      <c r="K480" s="271"/>
      <c r="L480" s="271"/>
      <c r="M480" s="271"/>
    </row>
    <row r="481" customFormat="false" ht="12.75" hidden="false" customHeight="false" outlineLevel="0" collapsed="false">
      <c r="A481" s="271"/>
      <c r="B481" s="271"/>
      <c r="C481" s="271"/>
      <c r="D481" s="271"/>
      <c r="E481" s="271"/>
      <c r="F481" s="273"/>
      <c r="G481" s="271"/>
      <c r="H481" s="271"/>
      <c r="I481" s="271"/>
      <c r="J481" s="271"/>
      <c r="K481" s="271"/>
      <c r="L481" s="271"/>
      <c r="M481" s="271"/>
    </row>
    <row r="482" customFormat="false" ht="12.75" hidden="false" customHeight="false" outlineLevel="0" collapsed="false">
      <c r="A482" s="271"/>
      <c r="B482" s="271"/>
      <c r="C482" s="271"/>
      <c r="D482" s="271"/>
      <c r="E482" s="271"/>
      <c r="F482" s="273"/>
      <c r="G482" s="271"/>
      <c r="H482" s="271"/>
      <c r="I482" s="271"/>
      <c r="J482" s="271"/>
      <c r="K482" s="271"/>
      <c r="L482" s="271"/>
      <c r="M482" s="271"/>
    </row>
    <row r="483" customFormat="false" ht="12.75" hidden="false" customHeight="false" outlineLevel="0" collapsed="false">
      <c r="A483" s="271"/>
      <c r="B483" s="271"/>
      <c r="C483" s="271"/>
      <c r="D483" s="271"/>
      <c r="E483" s="271"/>
      <c r="F483" s="273"/>
      <c r="G483" s="271"/>
      <c r="H483" s="271"/>
      <c r="I483" s="271"/>
      <c r="J483" s="271"/>
      <c r="K483" s="271"/>
      <c r="L483" s="271"/>
      <c r="M483" s="271"/>
    </row>
    <row r="484" customFormat="false" ht="12.75" hidden="false" customHeight="false" outlineLevel="0" collapsed="false">
      <c r="A484" s="271"/>
      <c r="B484" s="271"/>
      <c r="C484" s="271"/>
      <c r="D484" s="271"/>
      <c r="E484" s="271"/>
      <c r="F484" s="273"/>
      <c r="G484" s="271"/>
      <c r="H484" s="271"/>
      <c r="I484" s="271"/>
      <c r="J484" s="271"/>
      <c r="K484" s="271"/>
      <c r="L484" s="271"/>
      <c r="M484" s="271"/>
    </row>
    <row r="485" customFormat="false" ht="12.75" hidden="false" customHeight="false" outlineLevel="0" collapsed="false">
      <c r="A485" s="271"/>
      <c r="B485" s="271"/>
      <c r="C485" s="271"/>
      <c r="D485" s="271"/>
      <c r="E485" s="271"/>
      <c r="F485" s="273"/>
      <c r="G485" s="271"/>
      <c r="H485" s="271"/>
      <c r="I485" s="271"/>
      <c r="J485" s="271"/>
      <c r="K485" s="271"/>
      <c r="L485" s="271"/>
      <c r="M485" s="271"/>
    </row>
    <row r="486" customFormat="false" ht="12.75" hidden="false" customHeight="false" outlineLevel="0" collapsed="false">
      <c r="A486" s="271"/>
      <c r="B486" s="271"/>
      <c r="C486" s="271"/>
      <c r="D486" s="271"/>
      <c r="E486" s="271"/>
      <c r="F486" s="273"/>
      <c r="G486" s="271"/>
      <c r="H486" s="271"/>
      <c r="I486" s="271"/>
      <c r="J486" s="271"/>
      <c r="K486" s="271"/>
      <c r="L486" s="271"/>
      <c r="M486" s="271"/>
    </row>
    <row r="487" customFormat="false" ht="12.75" hidden="false" customHeight="false" outlineLevel="0" collapsed="false">
      <c r="A487" s="271"/>
      <c r="B487" s="271"/>
      <c r="C487" s="271"/>
      <c r="D487" s="271"/>
      <c r="E487" s="271"/>
      <c r="F487" s="273"/>
      <c r="G487" s="271"/>
      <c r="H487" s="271"/>
      <c r="I487" s="271"/>
      <c r="J487" s="271"/>
      <c r="K487" s="271"/>
      <c r="L487" s="271"/>
      <c r="M487" s="271"/>
    </row>
    <row r="488" customFormat="false" ht="12.75" hidden="false" customHeight="false" outlineLevel="0" collapsed="false">
      <c r="A488" s="271"/>
      <c r="B488" s="271"/>
      <c r="C488" s="271"/>
      <c r="D488" s="271"/>
      <c r="E488" s="271"/>
      <c r="F488" s="273"/>
      <c r="G488" s="271"/>
      <c r="H488" s="271"/>
      <c r="I488" s="271"/>
      <c r="J488" s="271"/>
      <c r="K488" s="271"/>
      <c r="L488" s="271"/>
      <c r="M488" s="271"/>
    </row>
    <row r="489" customFormat="false" ht="12.75" hidden="false" customHeight="false" outlineLevel="0" collapsed="false">
      <c r="A489" s="271"/>
      <c r="B489" s="271"/>
      <c r="C489" s="271"/>
      <c r="D489" s="271"/>
      <c r="E489" s="271"/>
      <c r="F489" s="273"/>
      <c r="G489" s="271"/>
      <c r="H489" s="271"/>
      <c r="I489" s="271"/>
      <c r="J489" s="271"/>
      <c r="K489" s="271"/>
      <c r="L489" s="271"/>
      <c r="M489" s="271"/>
    </row>
    <row r="490" customFormat="false" ht="12.75" hidden="false" customHeight="false" outlineLevel="0" collapsed="false">
      <c r="A490" s="271"/>
      <c r="B490" s="271"/>
      <c r="C490" s="271"/>
      <c r="D490" s="271"/>
      <c r="E490" s="271"/>
      <c r="F490" s="273"/>
      <c r="G490" s="271"/>
      <c r="H490" s="271"/>
      <c r="I490" s="271"/>
      <c r="J490" s="271"/>
      <c r="K490" s="271"/>
      <c r="L490" s="271"/>
      <c r="M490" s="271"/>
    </row>
    <row r="491" customFormat="false" ht="12.75" hidden="false" customHeight="false" outlineLevel="0" collapsed="false">
      <c r="A491" s="271"/>
      <c r="B491" s="271"/>
      <c r="C491" s="271"/>
      <c r="D491" s="271"/>
      <c r="E491" s="271"/>
      <c r="F491" s="273"/>
      <c r="G491" s="271"/>
      <c r="H491" s="271"/>
      <c r="I491" s="271"/>
      <c r="J491" s="271"/>
      <c r="K491" s="271"/>
      <c r="L491" s="271"/>
      <c r="M491" s="271"/>
    </row>
    <row r="492" customFormat="false" ht="12.75" hidden="false" customHeight="false" outlineLevel="0" collapsed="false">
      <c r="A492" s="271"/>
      <c r="B492" s="271"/>
      <c r="C492" s="271"/>
      <c r="D492" s="271"/>
      <c r="E492" s="271"/>
      <c r="F492" s="273"/>
      <c r="G492" s="271"/>
      <c r="H492" s="271"/>
      <c r="I492" s="271"/>
      <c r="J492" s="271"/>
      <c r="K492" s="271"/>
      <c r="L492" s="271"/>
      <c r="M492" s="271"/>
    </row>
    <row r="493" customFormat="false" ht="12.75" hidden="false" customHeight="false" outlineLevel="0" collapsed="false">
      <c r="A493" s="271"/>
      <c r="B493" s="271"/>
      <c r="C493" s="271"/>
      <c r="D493" s="271"/>
      <c r="E493" s="271"/>
      <c r="F493" s="273"/>
      <c r="G493" s="271"/>
      <c r="H493" s="271"/>
      <c r="I493" s="271"/>
      <c r="J493" s="271"/>
      <c r="K493" s="271"/>
      <c r="L493" s="271"/>
      <c r="M493" s="271"/>
    </row>
    <row r="494" customFormat="false" ht="12.75" hidden="false" customHeight="false" outlineLevel="0" collapsed="false">
      <c r="A494" s="271"/>
      <c r="B494" s="271"/>
      <c r="C494" s="271"/>
      <c r="D494" s="271"/>
      <c r="E494" s="271"/>
      <c r="F494" s="273"/>
      <c r="G494" s="271"/>
      <c r="H494" s="271"/>
      <c r="I494" s="271"/>
      <c r="J494" s="271"/>
      <c r="K494" s="271"/>
      <c r="L494" s="271"/>
      <c r="M494" s="271"/>
    </row>
    <row r="495" customFormat="false" ht="12.75" hidden="false" customHeight="false" outlineLevel="0" collapsed="false">
      <c r="A495" s="271"/>
      <c r="B495" s="271"/>
      <c r="C495" s="271"/>
      <c r="D495" s="271"/>
      <c r="E495" s="271"/>
      <c r="F495" s="273"/>
      <c r="G495" s="271"/>
      <c r="H495" s="271"/>
      <c r="I495" s="271"/>
      <c r="J495" s="271"/>
      <c r="K495" s="271"/>
      <c r="L495" s="271"/>
      <c r="M495" s="271"/>
    </row>
    <row r="496" customFormat="false" ht="12.75" hidden="false" customHeight="false" outlineLevel="0" collapsed="false">
      <c r="A496" s="271"/>
      <c r="B496" s="271"/>
      <c r="C496" s="271"/>
      <c r="D496" s="271"/>
      <c r="E496" s="271"/>
      <c r="F496" s="273"/>
      <c r="G496" s="271"/>
      <c r="H496" s="271"/>
      <c r="I496" s="271"/>
      <c r="J496" s="271"/>
      <c r="K496" s="271"/>
      <c r="L496" s="271"/>
      <c r="M496" s="271"/>
    </row>
    <row r="497" customFormat="false" ht="12.75" hidden="false" customHeight="false" outlineLevel="0" collapsed="false">
      <c r="A497" s="271"/>
      <c r="B497" s="271"/>
      <c r="C497" s="271"/>
      <c r="D497" s="271"/>
      <c r="E497" s="271"/>
      <c r="F497" s="273"/>
      <c r="G497" s="271"/>
      <c r="H497" s="271"/>
      <c r="I497" s="271"/>
      <c r="J497" s="271"/>
      <c r="K497" s="271"/>
      <c r="L497" s="271"/>
      <c r="M497" s="271"/>
    </row>
    <row r="498" customFormat="false" ht="12.75" hidden="false" customHeight="false" outlineLevel="0" collapsed="false">
      <c r="A498" s="271"/>
      <c r="B498" s="271"/>
      <c r="C498" s="271"/>
      <c r="D498" s="271"/>
      <c r="E498" s="271"/>
      <c r="F498" s="271"/>
      <c r="G498" s="271"/>
      <c r="H498" s="271"/>
      <c r="I498" s="271"/>
      <c r="J498" s="271"/>
      <c r="K498" s="271"/>
      <c r="L498" s="271"/>
      <c r="M498" s="271"/>
    </row>
    <row r="499" customFormat="false" ht="12.75" hidden="false" customHeight="false" outlineLevel="0" collapsed="false">
      <c r="A499" s="271"/>
      <c r="B499" s="271"/>
      <c r="C499" s="271"/>
      <c r="D499" s="271"/>
      <c r="E499" s="271"/>
      <c r="F499" s="271"/>
      <c r="G499" s="271"/>
      <c r="H499" s="271"/>
      <c r="I499" s="271"/>
      <c r="J499" s="271"/>
      <c r="K499" s="271"/>
      <c r="L499" s="271"/>
      <c r="M499" s="271"/>
    </row>
    <row r="500" customFormat="false" ht="12.75" hidden="false" customHeight="false" outlineLevel="0" collapsed="false">
      <c r="A500" s="271"/>
      <c r="B500" s="271"/>
      <c r="C500" s="271"/>
      <c r="D500" s="271"/>
      <c r="E500" s="271"/>
      <c r="F500" s="271"/>
      <c r="G500" s="271"/>
      <c r="H500" s="271"/>
      <c r="I500" s="271"/>
      <c r="J500" s="271"/>
      <c r="K500" s="271"/>
      <c r="L500" s="271"/>
      <c r="M500" s="271"/>
    </row>
  </sheetData>
  <mergeCells count="17">
    <mergeCell ref="A3:D3"/>
    <mergeCell ref="E3:M3"/>
    <mergeCell ref="A4:D4"/>
    <mergeCell ref="E4:M4"/>
    <mergeCell ref="C6:D6"/>
    <mergeCell ref="K6:M6"/>
    <mergeCell ref="C8:C12"/>
    <mergeCell ref="E8:G10"/>
    <mergeCell ref="H8:L8"/>
    <mergeCell ref="M8:M11"/>
    <mergeCell ref="A9:B9"/>
    <mergeCell ref="H9:H11"/>
    <mergeCell ref="I9:I11"/>
    <mergeCell ref="J9:J11"/>
    <mergeCell ref="K9:K11"/>
    <mergeCell ref="L9:L11"/>
    <mergeCell ref="A10:B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4" width="6.32"/>
    <col collapsed="false" customWidth="true" hidden="false" outlineLevel="0" max="2" min="2" style="274" width="47.32"/>
    <col collapsed="false" customWidth="true" hidden="false" outlineLevel="0" max="3" min="3" style="274" width="12.82"/>
    <col collapsed="false" customWidth="true" hidden="false" outlineLevel="0" max="4" min="4" style="274" width="7.15"/>
    <col collapsed="false" customWidth="true" hidden="false" outlineLevel="0" max="5" min="5" style="274" width="7.49"/>
    <col collapsed="false" customWidth="true" hidden="false" outlineLevel="0" max="6" min="6" style="274" width="7.32"/>
    <col collapsed="false" customWidth="true" hidden="false" outlineLevel="0" max="7" min="7" style="274" width="7.65"/>
    <col collapsed="false" customWidth="true" hidden="false" outlineLevel="0" max="8" min="8" style="274" width="7.99"/>
    <col collapsed="false" customWidth="false" hidden="false" outlineLevel="0" max="257" min="9" style="275" width="9.32"/>
  </cols>
  <sheetData>
    <row r="1" s="280" customFormat="true" ht="23.25" hidden="false" customHeight="true" outlineLevel="0" collapsed="false">
      <c r="A1" s="276" t="s">
        <v>541</v>
      </c>
      <c r="B1" s="277"/>
      <c r="C1" s="278"/>
      <c r="D1" s="278"/>
      <c r="E1" s="278"/>
      <c r="F1" s="278"/>
      <c r="G1" s="278"/>
      <c r="H1" s="279" t="s">
        <v>542</v>
      </c>
      <c r="S1" s="7" t="s">
        <v>0</v>
      </c>
      <c r="T1" s="281" t="s">
        <v>543</v>
      </c>
    </row>
    <row r="2" customFormat="false" ht="16.5" hidden="false" customHeight="true" outlineLevel="0" collapsed="false">
      <c r="A2" s="282"/>
      <c r="B2" s="282"/>
      <c r="C2" s="282"/>
      <c r="D2" s="283"/>
      <c r="E2" s="283"/>
      <c r="F2" s="283"/>
      <c r="G2" s="275"/>
      <c r="H2" s="275"/>
    </row>
    <row r="3" customFormat="false" ht="14.25" hidden="false" customHeight="true" outlineLevel="0" collapsed="false">
      <c r="A3" s="284" t="s">
        <v>544</v>
      </c>
      <c r="B3" s="284"/>
      <c r="C3" s="284"/>
      <c r="D3" s="284"/>
      <c r="E3" s="284"/>
      <c r="F3" s="284"/>
      <c r="G3" s="284"/>
      <c r="H3" s="284"/>
    </row>
    <row r="4" customFormat="false" ht="14.25" hidden="false" customHeight="true" outlineLevel="0" collapsed="false">
      <c r="A4" s="284" t="s">
        <v>69</v>
      </c>
      <c r="B4" s="284"/>
      <c r="C4" s="284"/>
      <c r="D4" s="284"/>
      <c r="E4" s="284"/>
      <c r="F4" s="284"/>
      <c r="G4" s="284"/>
      <c r="H4" s="284"/>
    </row>
    <row r="5" customFormat="false" ht="12" hidden="false" customHeight="true" outlineLevel="0" collapsed="false">
      <c r="A5" s="285"/>
      <c r="B5" s="285"/>
      <c r="C5" s="285"/>
      <c r="D5" s="285"/>
      <c r="E5" s="285"/>
      <c r="F5" s="285"/>
      <c r="G5" s="285"/>
      <c r="H5" s="285"/>
    </row>
    <row r="6" customFormat="false" ht="14.25" hidden="false" customHeight="true" outlineLevel="0" collapsed="false">
      <c r="A6" s="285"/>
      <c r="B6" s="285"/>
      <c r="C6" s="285"/>
      <c r="D6" s="78" t="s">
        <v>5</v>
      </c>
      <c r="E6" s="79" t="s">
        <v>6</v>
      </c>
      <c r="F6" s="79"/>
      <c r="G6" s="79"/>
      <c r="H6" s="79"/>
    </row>
    <row r="7" customFormat="false" ht="14.25" hidden="false" customHeight="true" outlineLevel="0" collapsed="false">
      <c r="A7" s="283"/>
      <c r="B7" s="283"/>
      <c r="C7" s="283"/>
      <c r="D7" s="283"/>
      <c r="E7" s="283"/>
      <c r="F7" s="283"/>
      <c r="G7" s="275"/>
      <c r="H7" s="275"/>
    </row>
    <row r="8" customFormat="false" ht="14.25" hidden="false" customHeight="true" outlineLevel="0" collapsed="false">
      <c r="A8" s="286"/>
      <c r="B8" s="287"/>
      <c r="C8" s="189" t="s">
        <v>545</v>
      </c>
      <c r="D8" s="288" t="s">
        <v>546</v>
      </c>
      <c r="E8" s="288"/>
      <c r="F8" s="288" t="s">
        <v>547</v>
      </c>
      <c r="G8" s="288"/>
      <c r="H8" s="288"/>
    </row>
    <row r="9" customFormat="false" ht="14.25" hidden="false" customHeight="true" outlineLevel="0" collapsed="false">
      <c r="A9" s="289" t="s">
        <v>71</v>
      </c>
      <c r="B9" s="289"/>
      <c r="C9" s="189"/>
      <c r="D9" s="290" t="s">
        <v>548</v>
      </c>
      <c r="E9" s="290"/>
      <c r="F9" s="290" t="s">
        <v>548</v>
      </c>
      <c r="G9" s="290"/>
      <c r="H9" s="290"/>
    </row>
    <row r="10" customFormat="false" ht="14.25" hidden="false" customHeight="true" outlineLevel="0" collapsed="false">
      <c r="A10" s="291" t="s">
        <v>549</v>
      </c>
      <c r="B10" s="291"/>
      <c r="C10" s="189"/>
      <c r="D10" s="288" t="s">
        <v>550</v>
      </c>
      <c r="E10" s="288" t="s">
        <v>551</v>
      </c>
      <c r="F10" s="288" t="s">
        <v>550</v>
      </c>
      <c r="G10" s="250" t="s">
        <v>551</v>
      </c>
      <c r="H10" s="250"/>
    </row>
    <row r="11" customFormat="false" ht="14.25" hidden="false" customHeight="true" outlineLevel="0" collapsed="false">
      <c r="A11" s="292"/>
      <c r="B11" s="293"/>
      <c r="C11" s="189"/>
      <c r="D11" s="290"/>
      <c r="E11" s="290" t="s">
        <v>552</v>
      </c>
      <c r="F11" s="290"/>
      <c r="G11" s="290" t="s">
        <v>553</v>
      </c>
      <c r="H11" s="290" t="s">
        <v>554</v>
      </c>
    </row>
    <row r="12" customFormat="false" ht="14.25" hidden="false" customHeight="true" outlineLevel="0" collapsed="false">
      <c r="A12" s="247"/>
      <c r="B12" s="294"/>
      <c r="C12" s="189"/>
      <c r="D12" s="250" t="s">
        <v>512</v>
      </c>
      <c r="E12" s="250" t="s">
        <v>512</v>
      </c>
      <c r="F12" s="250" t="s">
        <v>555</v>
      </c>
      <c r="G12" s="250" t="s">
        <v>555</v>
      </c>
      <c r="H12" s="250" t="s">
        <v>555</v>
      </c>
    </row>
    <row r="13" customFormat="false" ht="12.75" hidden="false" customHeight="true" outlineLevel="0" collapsed="false">
      <c r="A13" s="295"/>
      <c r="B13" s="295"/>
      <c r="C13" s="296"/>
      <c r="D13" s="297"/>
      <c r="E13" s="295"/>
      <c r="F13" s="295"/>
      <c r="G13" s="275"/>
      <c r="H13" s="275"/>
    </row>
    <row r="14" s="7" customFormat="true" ht="12.75" hidden="false" customHeight="true" outlineLevel="0" collapsed="false">
      <c r="A14" s="298" t="s">
        <v>77</v>
      </c>
      <c r="B14" s="298" t="s">
        <v>78</v>
      </c>
      <c r="C14" s="299" t="n">
        <v>117.7825</v>
      </c>
      <c r="D14" s="300" t="n">
        <v>150.4998</v>
      </c>
      <c r="E14" s="301" t="n">
        <v>0</v>
      </c>
      <c r="F14" s="301" t="n">
        <v>1.7114</v>
      </c>
      <c r="G14" s="301" t="n">
        <v>0.1461</v>
      </c>
      <c r="H14" s="301" t="n">
        <v>1.3686</v>
      </c>
      <c r="I14" s="302"/>
      <c r="J14" s="142"/>
      <c r="K14" s="142"/>
      <c r="M14" s="142"/>
      <c r="N14" s="142"/>
    </row>
    <row r="15" s="7" customFormat="true" ht="12.75" hidden="false" customHeight="true" outlineLevel="0" collapsed="false">
      <c r="A15" s="274" t="s">
        <v>79</v>
      </c>
      <c r="B15" s="274" t="s">
        <v>80</v>
      </c>
      <c r="C15" s="303" t="n">
        <v>97.4379</v>
      </c>
      <c r="D15" s="304" t="n">
        <v>149.0119</v>
      </c>
      <c r="E15" s="305" t="n">
        <v>0.017</v>
      </c>
      <c r="F15" s="305" t="n">
        <v>1.9693</v>
      </c>
      <c r="G15" s="305" t="n">
        <v>0.1054</v>
      </c>
      <c r="H15" s="305" t="n">
        <v>1.7653</v>
      </c>
      <c r="I15" s="142"/>
      <c r="J15" s="142"/>
      <c r="K15" s="142"/>
      <c r="M15" s="142"/>
      <c r="N15" s="142"/>
    </row>
    <row r="16" s="7" customFormat="true" ht="12.75" hidden="false" customHeight="true" outlineLevel="0" collapsed="false">
      <c r="A16" s="298" t="s">
        <v>81</v>
      </c>
      <c r="B16" s="298" t="s">
        <v>82</v>
      </c>
      <c r="C16" s="299" t="n">
        <v>427.7008</v>
      </c>
      <c r="D16" s="300" t="n">
        <v>149.3961</v>
      </c>
      <c r="E16" s="301" t="n">
        <v>0.5344</v>
      </c>
      <c r="F16" s="301" t="n">
        <v>1.5814</v>
      </c>
      <c r="G16" s="301" t="n">
        <v>0.2035</v>
      </c>
      <c r="H16" s="301" t="n">
        <v>1.0671</v>
      </c>
      <c r="I16" s="142"/>
      <c r="J16" s="142"/>
      <c r="K16" s="142"/>
      <c r="M16" s="142"/>
      <c r="N16" s="142"/>
    </row>
    <row r="17" customFormat="false" ht="12.75" hidden="false" customHeight="true" outlineLevel="0" collapsed="false">
      <c r="A17" s="274" t="s">
        <v>83</v>
      </c>
      <c r="B17" s="274" t="s">
        <v>84</v>
      </c>
      <c r="C17" s="303" t="n">
        <v>91.8592</v>
      </c>
      <c r="D17" s="304" t="n">
        <v>147.2669</v>
      </c>
      <c r="E17" s="305" t="n">
        <v>0.0569</v>
      </c>
      <c r="F17" s="305" t="n">
        <v>2.3383</v>
      </c>
      <c r="G17" s="305" t="n">
        <v>0.3986</v>
      </c>
      <c r="H17" s="305" t="n">
        <v>1.6443</v>
      </c>
    </row>
    <row r="18" customFormat="false" ht="12.75" hidden="false" customHeight="true" outlineLevel="0" collapsed="false">
      <c r="A18" s="298" t="s">
        <v>85</v>
      </c>
      <c r="B18" s="298" t="s">
        <v>86</v>
      </c>
      <c r="C18" s="299" t="n">
        <v>81.5601</v>
      </c>
      <c r="D18" s="306" t="n">
        <v>154.4399</v>
      </c>
      <c r="E18" s="301" t="n">
        <v>0</v>
      </c>
      <c r="F18" s="301" t="n">
        <v>1.795</v>
      </c>
      <c r="G18" s="301" t="n">
        <v>0.5666</v>
      </c>
      <c r="H18" s="301" t="n">
        <v>1.0183</v>
      </c>
    </row>
    <row r="19" customFormat="false" ht="12.75" hidden="false" customHeight="true" outlineLevel="0" collapsed="false">
      <c r="A19" s="274" t="s">
        <v>87</v>
      </c>
      <c r="B19" s="274" t="s">
        <v>88</v>
      </c>
      <c r="C19" s="303" t="n">
        <v>11</v>
      </c>
      <c r="D19" s="307" t="n">
        <v>157.2879</v>
      </c>
      <c r="E19" s="305" t="n">
        <v>0.4848</v>
      </c>
      <c r="F19" s="305" t="n">
        <v>0.9696</v>
      </c>
      <c r="G19" s="305" t="n">
        <v>0</v>
      </c>
      <c r="H19" s="305" t="n">
        <v>0.7878</v>
      </c>
    </row>
    <row r="20" customFormat="false" ht="12.75" hidden="false" customHeight="true" outlineLevel="0" collapsed="false">
      <c r="A20" s="298" t="s">
        <v>89</v>
      </c>
      <c r="B20" s="298" t="s">
        <v>90</v>
      </c>
      <c r="C20" s="299" t="n">
        <v>333.9536</v>
      </c>
      <c r="D20" s="306" t="n">
        <v>146.9876</v>
      </c>
      <c r="E20" s="301" t="n">
        <v>0.2804</v>
      </c>
      <c r="F20" s="301" t="n">
        <v>1.7742</v>
      </c>
      <c r="G20" s="301" t="n">
        <v>0.5199</v>
      </c>
      <c r="H20" s="301" t="n">
        <v>1.0779</v>
      </c>
    </row>
    <row r="21" customFormat="false" ht="12.75" hidden="false" customHeight="true" outlineLevel="0" collapsed="false">
      <c r="A21" s="274" t="s">
        <v>91</v>
      </c>
      <c r="B21" s="274" t="s">
        <v>92</v>
      </c>
      <c r="C21" s="303" t="n">
        <v>54.6877</v>
      </c>
      <c r="D21" s="307" t="n">
        <v>155.6727</v>
      </c>
      <c r="E21" s="305" t="n">
        <v>0.4424</v>
      </c>
      <c r="F21" s="305" t="n">
        <v>1.309</v>
      </c>
      <c r="G21" s="305" t="n">
        <v>0.1212</v>
      </c>
      <c r="H21" s="305" t="n">
        <v>1.0363</v>
      </c>
    </row>
    <row r="22" customFormat="false" ht="12.75" hidden="false" customHeight="true" outlineLevel="0" collapsed="false">
      <c r="A22" s="298" t="s">
        <v>93</v>
      </c>
      <c r="B22" s="298" t="s">
        <v>556</v>
      </c>
      <c r="C22" s="299" t="n">
        <v>85.1736</v>
      </c>
      <c r="D22" s="306" t="n">
        <v>151.8085</v>
      </c>
      <c r="E22" s="301" t="n">
        <v>3.3995</v>
      </c>
      <c r="F22" s="301" t="n">
        <v>1.465</v>
      </c>
      <c r="G22" s="301" t="n">
        <v>0.3729</v>
      </c>
      <c r="H22" s="301" t="n">
        <v>0.869</v>
      </c>
    </row>
    <row r="23" customFormat="false" ht="12.75" hidden="false" customHeight="true" outlineLevel="0" collapsed="false">
      <c r="A23" s="274" t="s">
        <v>95</v>
      </c>
      <c r="B23" s="274" t="s">
        <v>96</v>
      </c>
      <c r="C23" s="303" t="n">
        <v>290.2313</v>
      </c>
      <c r="D23" s="307" t="n">
        <v>148.8645</v>
      </c>
      <c r="E23" s="305" t="n">
        <v>0.0951</v>
      </c>
      <c r="F23" s="305" t="n">
        <v>1.6415</v>
      </c>
      <c r="G23" s="305" t="n">
        <v>0.3355</v>
      </c>
      <c r="H23" s="305" t="n">
        <v>1.0269</v>
      </c>
    </row>
    <row r="24" customFormat="false" ht="12.75" hidden="false" customHeight="true" outlineLevel="0" collapsed="false">
      <c r="A24" s="298" t="s">
        <v>97</v>
      </c>
      <c r="B24" s="298" t="s">
        <v>98</v>
      </c>
      <c r="C24" s="299" t="n">
        <v>63.9578</v>
      </c>
      <c r="D24" s="306" t="n">
        <v>148.4457</v>
      </c>
      <c r="E24" s="301" t="n">
        <v>0.3706</v>
      </c>
      <c r="F24" s="301" t="n">
        <v>1.7592</v>
      </c>
      <c r="G24" s="301" t="n">
        <v>0.3077</v>
      </c>
      <c r="H24" s="301" t="n">
        <v>1.1027</v>
      </c>
    </row>
    <row r="25" customFormat="false" ht="12.75" hidden="false" customHeight="true" outlineLevel="0" collapsed="false">
      <c r="A25" s="274" t="s">
        <v>99</v>
      </c>
      <c r="B25" s="274" t="s">
        <v>100</v>
      </c>
      <c r="C25" s="303" t="n">
        <v>145.3592</v>
      </c>
      <c r="D25" s="307" t="n">
        <v>149.8422</v>
      </c>
      <c r="E25" s="305" t="n">
        <v>0.0386</v>
      </c>
      <c r="F25" s="305" t="n">
        <v>1.5637</v>
      </c>
      <c r="G25" s="305" t="n">
        <v>0.1818</v>
      </c>
      <c r="H25" s="305" t="n">
        <v>1.1455</v>
      </c>
    </row>
    <row r="26" customFormat="false" ht="12.75" hidden="false" customHeight="true" outlineLevel="0" collapsed="false">
      <c r="A26" s="298" t="s">
        <v>101</v>
      </c>
      <c r="B26" s="298" t="s">
        <v>102</v>
      </c>
      <c r="C26" s="299" t="n">
        <v>15.4376</v>
      </c>
      <c r="D26" s="306" t="n">
        <v>147.1754</v>
      </c>
      <c r="E26" s="301" t="n">
        <v>0</v>
      </c>
      <c r="F26" s="301" t="n">
        <v>1.625</v>
      </c>
      <c r="G26" s="301" t="n">
        <v>0.5</v>
      </c>
      <c r="H26" s="301" t="n">
        <v>0.5833</v>
      </c>
    </row>
    <row r="27" customFormat="false" ht="12.75" hidden="false" customHeight="false" outlineLevel="0" collapsed="false">
      <c r="A27" s="274" t="s">
        <v>103</v>
      </c>
      <c r="B27" s="274" t="s">
        <v>104</v>
      </c>
      <c r="C27" s="303" t="n">
        <v>59.5009</v>
      </c>
      <c r="D27" s="307" t="n">
        <v>148.9412</v>
      </c>
      <c r="E27" s="305" t="n">
        <v>0.116</v>
      </c>
      <c r="F27" s="305" t="n">
        <v>1.635</v>
      </c>
      <c r="G27" s="305" t="n">
        <v>0.2872</v>
      </c>
      <c r="H27" s="305" t="n">
        <v>1.0937</v>
      </c>
    </row>
    <row r="28" customFormat="false" ht="12.75" hidden="false" customHeight="false" outlineLevel="0" collapsed="false">
      <c r="A28" s="298" t="s">
        <v>105</v>
      </c>
      <c r="B28" s="298" t="s">
        <v>106</v>
      </c>
      <c r="C28" s="299" t="n">
        <v>56.3947</v>
      </c>
      <c r="D28" s="306" t="n">
        <v>146.7694</v>
      </c>
      <c r="E28" s="301" t="n">
        <v>0.8902</v>
      </c>
      <c r="F28" s="301" t="n">
        <v>1.966</v>
      </c>
      <c r="G28" s="301" t="n">
        <v>0.4568</v>
      </c>
      <c r="H28" s="301" t="n">
        <v>1.0871</v>
      </c>
    </row>
    <row r="29" customFormat="false" ht="12.75" hidden="false" customHeight="false" outlineLevel="0" collapsed="false">
      <c r="A29" s="274" t="s">
        <v>107</v>
      </c>
      <c r="B29" s="274" t="s">
        <v>108</v>
      </c>
      <c r="C29" s="303" t="n">
        <v>51.7389</v>
      </c>
      <c r="D29" s="307" t="n">
        <v>150.004</v>
      </c>
      <c r="E29" s="305" t="n">
        <v>0.1795</v>
      </c>
      <c r="F29" s="305" t="n">
        <v>1.5452</v>
      </c>
      <c r="G29" s="305" t="n">
        <v>0.0961</v>
      </c>
      <c r="H29" s="305" t="n">
        <v>1.3592</v>
      </c>
    </row>
    <row r="30" customFormat="false" ht="12.75" hidden="false" customHeight="false" outlineLevel="0" collapsed="false">
      <c r="A30" s="298" t="s">
        <v>109</v>
      </c>
      <c r="B30" s="298" t="s">
        <v>110</v>
      </c>
      <c r="C30" s="299" t="n">
        <v>198.6476</v>
      </c>
      <c r="D30" s="306" t="n">
        <v>146.9065</v>
      </c>
      <c r="E30" s="301" t="n">
        <v>0.4639</v>
      </c>
      <c r="F30" s="301" t="n">
        <v>1.9513</v>
      </c>
      <c r="G30" s="301" t="n">
        <v>0.3609</v>
      </c>
      <c r="H30" s="301" t="n">
        <v>1.1932</v>
      </c>
    </row>
    <row r="31" customFormat="false" ht="12.75" hidden="false" customHeight="false" outlineLevel="0" collapsed="false">
      <c r="A31" s="274" t="s">
        <v>111</v>
      </c>
      <c r="B31" s="274" t="s">
        <v>112</v>
      </c>
      <c r="C31" s="303" t="n">
        <v>76.1558</v>
      </c>
      <c r="D31" s="307" t="n">
        <v>151.8402</v>
      </c>
      <c r="E31" s="305" t="n">
        <v>1.054</v>
      </c>
      <c r="F31" s="305" t="n">
        <v>1.4532</v>
      </c>
      <c r="G31" s="305" t="n">
        <v>0.1261</v>
      </c>
      <c r="H31" s="305" t="n">
        <v>1.1965</v>
      </c>
    </row>
    <row r="32" customFormat="false" ht="12.75" hidden="false" customHeight="false" outlineLevel="0" collapsed="false">
      <c r="A32" s="298" t="s">
        <v>113</v>
      </c>
      <c r="B32" s="298" t="s">
        <v>114</v>
      </c>
      <c r="C32" s="299" t="n">
        <v>120.9507</v>
      </c>
      <c r="D32" s="306" t="n">
        <v>156.3404</v>
      </c>
      <c r="E32" s="301" t="n">
        <v>0.2636</v>
      </c>
      <c r="F32" s="301" t="n">
        <v>1.6453</v>
      </c>
      <c r="G32" s="301" t="n">
        <v>0.7241</v>
      </c>
      <c r="H32" s="301" t="n">
        <v>0.8386</v>
      </c>
    </row>
    <row r="33" customFormat="false" ht="12.75" hidden="false" customHeight="false" outlineLevel="0" collapsed="false">
      <c r="A33" s="274" t="s">
        <v>115</v>
      </c>
      <c r="B33" s="274" t="s">
        <v>557</v>
      </c>
      <c r="C33" s="303" t="n">
        <v>213.3628</v>
      </c>
      <c r="D33" s="307" t="n">
        <v>134.4744</v>
      </c>
      <c r="E33" s="305" t="n">
        <v>0.4611</v>
      </c>
      <c r="F33" s="305" t="n">
        <v>3.0027</v>
      </c>
      <c r="G33" s="305" t="n">
        <v>1.3122</v>
      </c>
      <c r="H33" s="305" t="n">
        <v>1.3195</v>
      </c>
    </row>
    <row r="34" customFormat="false" ht="12.75" hidden="false" customHeight="false" outlineLevel="0" collapsed="false">
      <c r="A34" s="298" t="s">
        <v>117</v>
      </c>
      <c r="B34" s="298" t="s">
        <v>118</v>
      </c>
      <c r="C34" s="299" t="n">
        <v>56.3292</v>
      </c>
      <c r="D34" s="306" t="n">
        <v>152.6623</v>
      </c>
      <c r="E34" s="301" t="n">
        <v>0</v>
      </c>
      <c r="F34" s="301" t="n">
        <v>1.811</v>
      </c>
      <c r="G34" s="301" t="n">
        <v>0.737</v>
      </c>
      <c r="H34" s="301" t="n">
        <v>1.0683</v>
      </c>
    </row>
    <row r="35" customFormat="false" ht="12.75" hidden="false" customHeight="false" outlineLevel="0" collapsed="false">
      <c r="A35" s="274" t="s">
        <v>119</v>
      </c>
      <c r="B35" s="274" t="s">
        <v>120</v>
      </c>
      <c r="C35" s="303" t="n">
        <v>118.4561</v>
      </c>
      <c r="D35" s="307" t="n">
        <v>145.9962</v>
      </c>
      <c r="E35" s="305" t="n">
        <v>0.105</v>
      </c>
      <c r="F35" s="305" t="n">
        <v>2.0723</v>
      </c>
      <c r="G35" s="305" t="n">
        <v>0.3813</v>
      </c>
      <c r="H35" s="305" t="n">
        <v>1.4064</v>
      </c>
    </row>
    <row r="36" customFormat="false" ht="12.75" hidden="false" customHeight="false" outlineLevel="0" collapsed="false">
      <c r="A36" s="298" t="s">
        <v>121</v>
      </c>
      <c r="B36" s="298" t="s">
        <v>122</v>
      </c>
      <c r="C36" s="299" t="n">
        <v>50.0795</v>
      </c>
      <c r="D36" s="306" t="n">
        <v>141.8533</v>
      </c>
      <c r="E36" s="301" t="n">
        <v>0</v>
      </c>
      <c r="F36" s="301" t="n">
        <v>2.4071</v>
      </c>
      <c r="G36" s="301" t="n">
        <v>0.8214</v>
      </c>
      <c r="H36" s="301" t="n">
        <v>0.9806</v>
      </c>
    </row>
    <row r="37" customFormat="false" ht="12.75" hidden="false" customHeight="false" outlineLevel="0" collapsed="false">
      <c r="A37" s="274" t="s">
        <v>123</v>
      </c>
      <c r="B37" s="274" t="s">
        <v>124</v>
      </c>
      <c r="C37" s="303" t="n">
        <v>23.5736</v>
      </c>
      <c r="D37" s="307" t="n">
        <v>152.7611</v>
      </c>
      <c r="E37" s="305" t="n">
        <v>1.3542</v>
      </c>
      <c r="F37" s="305" t="n">
        <v>1.2361</v>
      </c>
      <c r="G37" s="305" t="n">
        <v>0.375</v>
      </c>
      <c r="H37" s="305" t="n">
        <v>0.7083</v>
      </c>
    </row>
    <row r="38" customFormat="false" ht="12.75" hidden="false" customHeight="false" outlineLevel="0" collapsed="false">
      <c r="A38" s="298" t="s">
        <v>125</v>
      </c>
      <c r="B38" s="298" t="s">
        <v>126</v>
      </c>
      <c r="C38" s="299" t="n">
        <v>75.6846</v>
      </c>
      <c r="D38" s="306" t="n">
        <v>152.1945</v>
      </c>
      <c r="E38" s="301" t="n">
        <v>2.2068</v>
      </c>
      <c r="F38" s="301" t="n">
        <v>1.7229</v>
      </c>
      <c r="G38" s="301" t="n">
        <v>0.303</v>
      </c>
      <c r="H38" s="301" t="n">
        <v>1.0692</v>
      </c>
    </row>
    <row r="39" customFormat="false" ht="12.75" hidden="false" customHeight="false" outlineLevel="0" collapsed="false">
      <c r="A39" s="274" t="s">
        <v>127</v>
      </c>
      <c r="B39" s="274" t="s">
        <v>128</v>
      </c>
      <c r="C39" s="303" t="n">
        <v>41.9214</v>
      </c>
      <c r="D39" s="307" t="n">
        <v>145.4987</v>
      </c>
      <c r="E39" s="305" t="n">
        <v>1.023</v>
      </c>
      <c r="F39" s="305" t="n">
        <v>2.1303</v>
      </c>
      <c r="G39" s="305" t="n">
        <v>0.8399</v>
      </c>
      <c r="H39" s="305" t="n">
        <v>1.1071</v>
      </c>
    </row>
    <row r="40" customFormat="false" ht="12.75" hidden="false" customHeight="false" outlineLevel="0" collapsed="false">
      <c r="A40" s="298" t="s">
        <v>129</v>
      </c>
      <c r="B40" s="298" t="s">
        <v>130</v>
      </c>
      <c r="C40" s="299" t="n">
        <v>144.5776</v>
      </c>
      <c r="D40" s="306" t="n">
        <v>147.6104</v>
      </c>
      <c r="E40" s="301" t="n">
        <v>1.4362</v>
      </c>
      <c r="F40" s="301" t="n">
        <v>2.1215</v>
      </c>
      <c r="G40" s="301" t="n">
        <v>0.6357</v>
      </c>
      <c r="H40" s="301" t="n">
        <v>1.1823</v>
      </c>
    </row>
    <row r="41" customFormat="false" ht="12.75" hidden="false" customHeight="false" outlineLevel="0" collapsed="false">
      <c r="A41" s="274" t="s">
        <v>131</v>
      </c>
      <c r="B41" s="274" t="s">
        <v>132</v>
      </c>
      <c r="C41" s="303" t="n">
        <v>111.8773</v>
      </c>
      <c r="D41" s="307" t="n">
        <v>146.3688</v>
      </c>
      <c r="E41" s="305" t="n">
        <v>0.0115</v>
      </c>
      <c r="F41" s="305" t="n">
        <v>2.066</v>
      </c>
      <c r="G41" s="305" t="n">
        <v>0.7241</v>
      </c>
      <c r="H41" s="305" t="n">
        <v>1.2298</v>
      </c>
    </row>
    <row r="42" customFormat="false" ht="12.75" hidden="false" customHeight="false" outlineLevel="0" collapsed="false">
      <c r="A42" s="298" t="s">
        <v>133</v>
      </c>
      <c r="B42" s="298" t="s">
        <v>134</v>
      </c>
      <c r="C42" s="299" t="n">
        <v>86.7884</v>
      </c>
      <c r="D42" s="306" t="n">
        <v>150.7003</v>
      </c>
      <c r="E42" s="301" t="n">
        <v>1.7616</v>
      </c>
      <c r="F42" s="301" t="n">
        <v>1.8026</v>
      </c>
      <c r="G42" s="301" t="n">
        <v>0.5059</v>
      </c>
      <c r="H42" s="301" t="n">
        <v>1.1205</v>
      </c>
    </row>
    <row r="43" customFormat="false" ht="12.75" hidden="false" customHeight="false" outlineLevel="0" collapsed="false">
      <c r="A43" s="274" t="s">
        <v>135</v>
      </c>
      <c r="B43" s="274" t="s">
        <v>558</v>
      </c>
      <c r="C43" s="303" t="n">
        <v>33.8911</v>
      </c>
      <c r="D43" s="307" t="n">
        <v>145.3269</v>
      </c>
      <c r="E43" s="305" t="n">
        <v>0.3148</v>
      </c>
      <c r="F43" s="305" t="n">
        <v>2.1203</v>
      </c>
      <c r="G43" s="305" t="n">
        <v>1.25</v>
      </c>
      <c r="H43" s="305" t="n">
        <v>0.7314</v>
      </c>
    </row>
    <row r="44" customFormat="false" ht="12.75" hidden="false" customHeight="false" outlineLevel="0" collapsed="false">
      <c r="A44" s="298" t="s">
        <v>137</v>
      </c>
      <c r="B44" s="298" t="s">
        <v>559</v>
      </c>
      <c r="C44" s="299" t="n">
        <v>151.3376</v>
      </c>
      <c r="D44" s="306" t="n">
        <v>151.1573</v>
      </c>
      <c r="E44" s="301" t="n">
        <v>0.519</v>
      </c>
      <c r="F44" s="301" t="n">
        <v>1.919</v>
      </c>
      <c r="G44" s="301" t="n">
        <v>0.4835</v>
      </c>
      <c r="H44" s="301" t="n">
        <v>1.2571</v>
      </c>
    </row>
    <row r="45" customFormat="false" ht="12.75" hidden="false" customHeight="false" outlineLevel="0" collapsed="false">
      <c r="A45" s="274" t="s">
        <v>139</v>
      </c>
      <c r="B45" s="274" t="s">
        <v>140</v>
      </c>
      <c r="C45" s="303" t="n">
        <v>89.2444</v>
      </c>
      <c r="D45" s="307" t="n">
        <v>146.4945</v>
      </c>
      <c r="E45" s="305" t="n">
        <v>0.1538</v>
      </c>
      <c r="F45" s="305" t="n">
        <v>2.1465</v>
      </c>
      <c r="G45" s="305" t="n">
        <v>0.3663</v>
      </c>
      <c r="H45" s="305" t="n">
        <v>1.3956</v>
      </c>
    </row>
    <row r="46" customFormat="false" ht="12.75" hidden="false" customHeight="false" outlineLevel="0" collapsed="false">
      <c r="A46" s="298" t="s">
        <v>141</v>
      </c>
      <c r="B46" s="298" t="s">
        <v>142</v>
      </c>
      <c r="C46" s="299" t="n">
        <v>62.7357</v>
      </c>
      <c r="D46" s="306" t="n">
        <v>144.2301</v>
      </c>
      <c r="E46" s="301" t="n">
        <v>0.2273</v>
      </c>
      <c r="F46" s="301" t="n">
        <v>2.0909</v>
      </c>
      <c r="G46" s="301" t="n">
        <v>0.5151</v>
      </c>
      <c r="H46" s="301" t="n">
        <v>0.707</v>
      </c>
    </row>
    <row r="47" customFormat="false" ht="12.75" hidden="false" customHeight="false" outlineLevel="0" collapsed="false">
      <c r="A47" s="274" t="s">
        <v>143</v>
      </c>
      <c r="B47" s="274" t="s">
        <v>560</v>
      </c>
      <c r="C47" s="303" t="n">
        <v>112.8757</v>
      </c>
      <c r="D47" s="307" t="n">
        <v>143.587</v>
      </c>
      <c r="E47" s="305" t="n">
        <v>0.1483</v>
      </c>
      <c r="F47" s="305" t="n">
        <v>2.2485</v>
      </c>
      <c r="G47" s="305" t="n">
        <v>0.9237</v>
      </c>
      <c r="H47" s="305" t="n">
        <v>1.1497</v>
      </c>
    </row>
    <row r="48" customFormat="false" ht="12.75" hidden="false" customHeight="false" outlineLevel="0" collapsed="false">
      <c r="A48" s="298" t="s">
        <v>145</v>
      </c>
      <c r="B48" s="298" t="s">
        <v>561</v>
      </c>
      <c r="C48" s="299" t="n">
        <v>32.2815</v>
      </c>
      <c r="D48" s="306" t="n">
        <v>149.1649</v>
      </c>
      <c r="E48" s="301" t="n">
        <v>0</v>
      </c>
      <c r="F48" s="301" t="n">
        <v>1.5353</v>
      </c>
      <c r="G48" s="301" t="n">
        <v>0.4545</v>
      </c>
      <c r="H48" s="301" t="n">
        <v>0.9494</v>
      </c>
    </row>
    <row r="49" customFormat="false" ht="12.75" hidden="false" customHeight="false" outlineLevel="0" collapsed="false">
      <c r="A49" s="274" t="s">
        <v>147</v>
      </c>
      <c r="B49" s="274" t="s">
        <v>148</v>
      </c>
      <c r="C49" s="303" t="n">
        <v>38.33</v>
      </c>
      <c r="D49" s="307" t="n">
        <v>169.8121</v>
      </c>
      <c r="E49" s="305" t="n">
        <v>18.5975</v>
      </c>
      <c r="F49" s="305" t="n">
        <v>1.6998</v>
      </c>
      <c r="G49" s="305" t="n">
        <v>0.6058</v>
      </c>
      <c r="H49" s="305" t="n">
        <v>1.0014</v>
      </c>
    </row>
    <row r="50" customFormat="false" ht="12.75" hidden="false" customHeight="false" outlineLevel="0" collapsed="false">
      <c r="A50" s="298" t="s">
        <v>149</v>
      </c>
      <c r="B50" s="298" t="s">
        <v>562</v>
      </c>
      <c r="C50" s="299" t="n">
        <v>210.9787</v>
      </c>
      <c r="D50" s="306" t="n">
        <v>152.4267</v>
      </c>
      <c r="E50" s="301" t="n">
        <v>0.5655</v>
      </c>
      <c r="F50" s="301" t="n">
        <v>1.4234</v>
      </c>
      <c r="G50" s="301" t="n">
        <v>0.3798</v>
      </c>
      <c r="H50" s="301" t="n">
        <v>0.8217</v>
      </c>
    </row>
    <row r="51" customFormat="false" ht="12.75" hidden="false" customHeight="false" outlineLevel="0" collapsed="false">
      <c r="A51" s="274" t="s">
        <v>151</v>
      </c>
      <c r="B51" s="274" t="s">
        <v>152</v>
      </c>
      <c r="C51" s="303" t="n">
        <v>61.5623</v>
      </c>
      <c r="D51" s="307" t="n">
        <v>145.134</v>
      </c>
      <c r="E51" s="305" t="n">
        <v>0.1861</v>
      </c>
      <c r="F51" s="305" t="n">
        <v>2.0649</v>
      </c>
      <c r="G51" s="305" t="n">
        <v>0.6761</v>
      </c>
      <c r="H51" s="305" t="n">
        <v>1.1006</v>
      </c>
    </row>
    <row r="52" customFormat="false" ht="12.75" hidden="false" customHeight="false" outlineLevel="0" collapsed="false">
      <c r="A52" s="298" t="s">
        <v>153</v>
      </c>
      <c r="B52" s="298" t="s">
        <v>154</v>
      </c>
      <c r="C52" s="299" t="n">
        <v>340.9329</v>
      </c>
      <c r="D52" s="306" t="n">
        <v>148.1813</v>
      </c>
      <c r="E52" s="301" t="n">
        <v>2.4841</v>
      </c>
      <c r="F52" s="301" t="n">
        <v>2.5073</v>
      </c>
      <c r="G52" s="301" t="n">
        <v>1.067</v>
      </c>
      <c r="H52" s="301" t="n">
        <v>1.3047</v>
      </c>
    </row>
    <row r="53" customFormat="false" ht="12.75" hidden="false" customHeight="false" outlineLevel="0" collapsed="false">
      <c r="A53" s="274" t="s">
        <v>155</v>
      </c>
      <c r="B53" s="274" t="s">
        <v>156</v>
      </c>
      <c r="C53" s="303" t="n">
        <v>138.2241</v>
      </c>
      <c r="D53" s="307" t="n">
        <v>147.5623</v>
      </c>
      <c r="E53" s="305" t="n">
        <v>0.0493</v>
      </c>
      <c r="F53" s="305" t="n">
        <v>1.8992</v>
      </c>
      <c r="G53" s="305" t="n">
        <v>0.554</v>
      </c>
      <c r="H53" s="305" t="n">
        <v>1.101</v>
      </c>
    </row>
    <row r="54" customFormat="false" ht="12.75" hidden="false" customHeight="false" outlineLevel="0" collapsed="false">
      <c r="A54" s="298" t="s">
        <v>157</v>
      </c>
      <c r="B54" s="298" t="s">
        <v>158</v>
      </c>
      <c r="C54" s="299" t="n">
        <v>35.1133</v>
      </c>
      <c r="D54" s="306" t="n">
        <v>148.3867</v>
      </c>
      <c r="E54" s="301" t="n">
        <v>0.1543</v>
      </c>
      <c r="F54" s="301" t="n">
        <v>1.7394</v>
      </c>
      <c r="G54" s="301" t="n">
        <v>0.3086</v>
      </c>
      <c r="H54" s="301" t="n">
        <v>1.225</v>
      </c>
    </row>
    <row r="55" customFormat="false" ht="12.75" hidden="false" customHeight="false" outlineLevel="0" collapsed="false">
      <c r="A55" s="274" t="s">
        <v>159</v>
      </c>
      <c r="B55" s="274" t="s">
        <v>160</v>
      </c>
      <c r="C55" s="303" t="n">
        <v>10.468</v>
      </c>
      <c r="D55" s="307" t="n">
        <v>149.2813</v>
      </c>
      <c r="E55" s="305" t="n">
        <v>0</v>
      </c>
      <c r="F55" s="305" t="n">
        <v>2.1585</v>
      </c>
      <c r="G55" s="305" t="n">
        <v>0.3753</v>
      </c>
      <c r="H55" s="305" t="n">
        <v>1.6892</v>
      </c>
    </row>
    <row r="56" customFormat="false" ht="12.75" hidden="false" customHeight="false" outlineLevel="0" collapsed="false">
      <c r="A56" s="298" t="s">
        <v>161</v>
      </c>
      <c r="B56" s="298" t="s">
        <v>162</v>
      </c>
      <c r="C56" s="299" t="n">
        <v>30.7656</v>
      </c>
      <c r="D56" s="306" t="n">
        <v>142.4427</v>
      </c>
      <c r="E56" s="301" t="n">
        <v>0.1771</v>
      </c>
      <c r="F56" s="301" t="n">
        <v>2.4062</v>
      </c>
      <c r="G56" s="301" t="n">
        <v>0.802</v>
      </c>
      <c r="H56" s="301" t="n">
        <v>1.2395</v>
      </c>
    </row>
    <row r="57" customFormat="false" ht="12.75" hidden="false" customHeight="false" outlineLevel="0" collapsed="false">
      <c r="A57" s="274" t="s">
        <v>163</v>
      </c>
      <c r="B57" s="274" t="s">
        <v>164</v>
      </c>
      <c r="C57" s="303" t="n">
        <v>139.7549</v>
      </c>
      <c r="D57" s="307" t="n">
        <v>146.6684</v>
      </c>
      <c r="E57" s="305" t="n">
        <v>0.1273</v>
      </c>
      <c r="F57" s="305" t="n">
        <v>2.0925</v>
      </c>
      <c r="G57" s="305" t="n">
        <v>0.6157</v>
      </c>
      <c r="H57" s="305" t="n">
        <v>1.155</v>
      </c>
    </row>
    <row r="58" customFormat="false" ht="12.75" hidden="false" customHeight="false" outlineLevel="0" collapsed="false">
      <c r="A58" s="298" t="s">
        <v>165</v>
      </c>
      <c r="B58" s="298" t="s">
        <v>166</v>
      </c>
      <c r="C58" s="299" t="n">
        <v>73.9661</v>
      </c>
      <c r="D58" s="306" t="n">
        <v>144.3566</v>
      </c>
      <c r="E58" s="301" t="n">
        <v>0.4106</v>
      </c>
      <c r="F58" s="301" t="n">
        <v>2.3718</v>
      </c>
      <c r="G58" s="301" t="n">
        <v>0.6508</v>
      </c>
      <c r="H58" s="301" t="n">
        <v>1.389</v>
      </c>
    </row>
    <row r="59" customFormat="false" ht="12.75" hidden="false" customHeight="false" outlineLevel="0" collapsed="false">
      <c r="A59" s="274" t="s">
        <v>167</v>
      </c>
      <c r="B59" s="274" t="s">
        <v>168</v>
      </c>
      <c r="C59" s="303" t="n">
        <v>111.388</v>
      </c>
      <c r="D59" s="307" t="n">
        <v>146.5403</v>
      </c>
      <c r="E59" s="305" t="n">
        <v>0.206</v>
      </c>
      <c r="F59" s="305" t="n">
        <v>2.3117</v>
      </c>
      <c r="G59" s="305" t="n">
        <v>0.7581</v>
      </c>
      <c r="H59" s="305" t="n">
        <v>1.229</v>
      </c>
    </row>
    <row r="60" customFormat="false" ht="12.75" hidden="false" customHeight="false" outlineLevel="0" collapsed="false">
      <c r="A60" s="298" t="s">
        <v>169</v>
      </c>
      <c r="B60" s="298" t="s">
        <v>170</v>
      </c>
      <c r="C60" s="299" t="n">
        <v>378.7718</v>
      </c>
      <c r="D60" s="306" t="n">
        <v>145.5275</v>
      </c>
      <c r="E60" s="301" t="n">
        <v>0.6245</v>
      </c>
      <c r="F60" s="301" t="n">
        <v>2.3778</v>
      </c>
      <c r="G60" s="301" t="n">
        <v>0.7895</v>
      </c>
      <c r="H60" s="301" t="n">
        <v>1.2676</v>
      </c>
    </row>
    <row r="61" customFormat="false" ht="12.75" hidden="false" customHeight="false" outlineLevel="0" collapsed="false">
      <c r="A61" s="274" t="s">
        <v>171</v>
      </c>
      <c r="B61" s="274" t="s">
        <v>172</v>
      </c>
      <c r="C61" s="303" t="n">
        <v>789.4382</v>
      </c>
      <c r="D61" s="307" t="n">
        <v>151.2136</v>
      </c>
      <c r="E61" s="305" t="n">
        <v>2.4928</v>
      </c>
      <c r="F61" s="305" t="n">
        <v>1.7247</v>
      </c>
      <c r="G61" s="305" t="n">
        <v>0.6048</v>
      </c>
      <c r="H61" s="305" t="n">
        <v>0.9411</v>
      </c>
    </row>
    <row r="62" customFormat="false" ht="12.75" hidden="false" customHeight="false" outlineLevel="0" collapsed="false">
      <c r="A62" s="298" t="s">
        <v>173</v>
      </c>
      <c r="B62" s="298" t="s">
        <v>563</v>
      </c>
      <c r="C62" s="299" t="n">
        <v>57.3022</v>
      </c>
      <c r="D62" s="306" t="n">
        <v>146.0857</v>
      </c>
      <c r="E62" s="301" t="n">
        <v>1.1808</v>
      </c>
      <c r="F62" s="301" t="n">
        <v>2.1186</v>
      </c>
      <c r="G62" s="301" t="n">
        <v>0.4463</v>
      </c>
      <c r="H62" s="301" t="n">
        <v>1.1864</v>
      </c>
    </row>
    <row r="63" customFormat="false" ht="12.75" hidden="false" customHeight="false" outlineLevel="0" collapsed="false">
      <c r="A63" s="274" t="s">
        <v>175</v>
      </c>
      <c r="B63" s="274" t="s">
        <v>176</v>
      </c>
      <c r="C63" s="303" t="n">
        <v>707.6126</v>
      </c>
      <c r="D63" s="307" t="n">
        <v>148.76</v>
      </c>
      <c r="E63" s="305" t="n">
        <v>2.2256</v>
      </c>
      <c r="F63" s="305" t="n">
        <v>2.0172</v>
      </c>
      <c r="G63" s="305" t="n">
        <v>0.6073</v>
      </c>
      <c r="H63" s="305" t="n">
        <v>1.1699</v>
      </c>
    </row>
    <row r="64" customFormat="false" ht="12.75" hidden="false" customHeight="false" outlineLevel="0" collapsed="false">
      <c r="A64" s="298" t="s">
        <v>177</v>
      </c>
      <c r="B64" s="298" t="s">
        <v>178</v>
      </c>
      <c r="C64" s="299" t="n">
        <v>735.7414</v>
      </c>
      <c r="D64" s="306" t="n">
        <v>149.2957</v>
      </c>
      <c r="E64" s="301" t="n">
        <v>3.3448</v>
      </c>
      <c r="F64" s="301" t="n">
        <v>2.1645</v>
      </c>
      <c r="G64" s="301" t="n">
        <v>0.3515</v>
      </c>
      <c r="H64" s="301" t="n">
        <v>1.2598</v>
      </c>
    </row>
    <row r="65" customFormat="false" ht="12.75" hidden="false" customHeight="false" outlineLevel="0" collapsed="false">
      <c r="A65" s="274" t="s">
        <v>179</v>
      </c>
      <c r="B65" s="274" t="s">
        <v>180</v>
      </c>
      <c r="C65" s="303" t="n">
        <v>451.8541</v>
      </c>
      <c r="D65" s="307" t="n">
        <v>148.8108</v>
      </c>
      <c r="E65" s="305" t="n">
        <v>2.5589</v>
      </c>
      <c r="F65" s="305" t="n">
        <v>1.8507</v>
      </c>
      <c r="G65" s="305" t="n">
        <v>0.4771</v>
      </c>
      <c r="H65" s="305" t="n">
        <v>0.788</v>
      </c>
    </row>
    <row r="66" customFormat="false" ht="12.75" hidden="false" customHeight="false" outlineLevel="0" collapsed="false">
      <c r="A66" s="298" t="s">
        <v>181</v>
      </c>
      <c r="B66" s="298" t="s">
        <v>182</v>
      </c>
      <c r="C66" s="299" t="n">
        <v>98.5182</v>
      </c>
      <c r="D66" s="306" t="n">
        <v>147.2285</v>
      </c>
      <c r="E66" s="301" t="n">
        <v>0.1828</v>
      </c>
      <c r="F66" s="301" t="n">
        <v>1.9325</v>
      </c>
      <c r="G66" s="301" t="n">
        <v>0.7247</v>
      </c>
      <c r="H66" s="301" t="n">
        <v>0.8193</v>
      </c>
    </row>
    <row r="67" customFormat="false" ht="12.75" hidden="false" customHeight="false" outlineLevel="0" collapsed="false">
      <c r="A67" s="274" t="s">
        <v>183</v>
      </c>
      <c r="B67" s="274" t="s">
        <v>184</v>
      </c>
      <c r="C67" s="303" t="n">
        <v>1252.8715</v>
      </c>
      <c r="D67" s="307" t="n">
        <v>150.3162</v>
      </c>
      <c r="E67" s="305" t="n">
        <v>1.8808</v>
      </c>
      <c r="F67" s="305" t="n">
        <v>1.6773</v>
      </c>
      <c r="G67" s="305" t="n">
        <v>0.5726</v>
      </c>
      <c r="H67" s="305" t="n">
        <v>0.8504</v>
      </c>
    </row>
    <row r="68" customFormat="false" ht="12.75" hidden="false" customHeight="false" outlineLevel="0" collapsed="false">
      <c r="A68" s="298" t="s">
        <v>185</v>
      </c>
      <c r="B68" s="298" t="s">
        <v>186</v>
      </c>
      <c r="C68" s="299" t="n">
        <v>138.528</v>
      </c>
      <c r="D68" s="306" t="n">
        <v>147.7963</v>
      </c>
      <c r="E68" s="301" t="n">
        <v>1.7303</v>
      </c>
      <c r="F68" s="301" t="n">
        <v>2.0657</v>
      </c>
      <c r="G68" s="301" t="n">
        <v>0.5046</v>
      </c>
      <c r="H68" s="301" t="n">
        <v>1.2277</v>
      </c>
    </row>
    <row r="69" customFormat="false" ht="12.75" hidden="false" customHeight="false" outlineLevel="0" collapsed="false">
      <c r="A69" s="274" t="s">
        <v>187</v>
      </c>
      <c r="B69" s="274" t="s">
        <v>188</v>
      </c>
      <c r="C69" s="303" t="n">
        <v>136.4883</v>
      </c>
      <c r="D69" s="307" t="n">
        <v>149.7966</v>
      </c>
      <c r="E69" s="305" t="n">
        <v>3.215</v>
      </c>
      <c r="F69" s="305" t="n">
        <v>1.9088</v>
      </c>
      <c r="G69" s="305" t="n">
        <v>0.5028</v>
      </c>
      <c r="H69" s="305" t="n">
        <v>1.1653</v>
      </c>
    </row>
    <row r="70" customFormat="false" ht="12.75" hidden="false" customHeight="false" outlineLevel="0" collapsed="false">
      <c r="A70" s="298" t="s">
        <v>189</v>
      </c>
      <c r="B70" s="298" t="s">
        <v>190</v>
      </c>
      <c r="C70" s="299" t="n">
        <v>24.0915</v>
      </c>
      <c r="D70" s="306" t="n">
        <v>144.1069</v>
      </c>
      <c r="E70" s="301" t="n">
        <v>0</v>
      </c>
      <c r="F70" s="301" t="n">
        <v>2.28</v>
      </c>
      <c r="G70" s="301" t="n">
        <v>0.64</v>
      </c>
      <c r="H70" s="301" t="n">
        <v>1.4</v>
      </c>
    </row>
    <row r="71" customFormat="false" ht="12.75" hidden="false" customHeight="false" outlineLevel="0" collapsed="false">
      <c r="A71" s="274" t="s">
        <v>191</v>
      </c>
      <c r="B71" s="274" t="s">
        <v>192</v>
      </c>
      <c r="C71" s="303" t="n">
        <v>83.7281</v>
      </c>
      <c r="D71" s="307" t="n">
        <v>151.64</v>
      </c>
      <c r="E71" s="305" t="n">
        <v>5.3595</v>
      </c>
      <c r="F71" s="305" t="n">
        <v>2.0346</v>
      </c>
      <c r="G71" s="305" t="n">
        <v>0.5164</v>
      </c>
      <c r="H71" s="305" t="n">
        <v>1.1532</v>
      </c>
    </row>
    <row r="72" customFormat="false" ht="12.75" hidden="false" customHeight="false" outlineLevel="0" collapsed="false">
      <c r="A72" s="298" t="s">
        <v>193</v>
      </c>
      <c r="B72" s="298" t="s">
        <v>194</v>
      </c>
      <c r="C72" s="299" t="n">
        <v>192.4469</v>
      </c>
      <c r="D72" s="306" t="n">
        <v>148.1816</v>
      </c>
      <c r="E72" s="301" t="n">
        <v>0.9882</v>
      </c>
      <c r="F72" s="301" t="n">
        <v>1.8907</v>
      </c>
      <c r="G72" s="301" t="n">
        <v>0.5337</v>
      </c>
      <c r="H72" s="301" t="n">
        <v>1.0506</v>
      </c>
    </row>
    <row r="73" customFormat="false" ht="12.75" hidden="false" customHeight="false" outlineLevel="0" collapsed="false">
      <c r="A73" s="274" t="s">
        <v>195</v>
      </c>
      <c r="B73" s="274" t="s">
        <v>196</v>
      </c>
      <c r="C73" s="303" t="n">
        <v>1194.6668</v>
      </c>
      <c r="D73" s="307" t="n">
        <v>148.819</v>
      </c>
      <c r="E73" s="305" t="n">
        <v>6.177</v>
      </c>
      <c r="F73" s="305" t="n">
        <v>2.2685</v>
      </c>
      <c r="G73" s="305" t="n">
        <v>0.7338</v>
      </c>
      <c r="H73" s="305" t="n">
        <v>1.3615</v>
      </c>
    </row>
    <row r="74" customFormat="false" ht="12.75" hidden="false" customHeight="false" outlineLevel="0" collapsed="false">
      <c r="A74" s="298" t="s">
        <v>197</v>
      </c>
      <c r="B74" s="298" t="s">
        <v>198</v>
      </c>
      <c r="C74" s="299" t="n">
        <v>39.4665</v>
      </c>
      <c r="D74" s="306" t="n">
        <v>152.7583</v>
      </c>
      <c r="E74" s="301" t="n">
        <v>2.9583</v>
      </c>
      <c r="F74" s="301" t="n">
        <v>1.5833</v>
      </c>
      <c r="G74" s="301" t="n">
        <v>0.2833</v>
      </c>
      <c r="H74" s="301" t="n">
        <v>1.1416</v>
      </c>
    </row>
    <row r="75" customFormat="false" ht="12.75" hidden="false" customHeight="false" outlineLevel="0" collapsed="false">
      <c r="A75" s="274" t="s">
        <v>199</v>
      </c>
      <c r="B75" s="274" t="s">
        <v>200</v>
      </c>
      <c r="C75" s="303" t="n">
        <v>259.0187</v>
      </c>
      <c r="D75" s="307" t="n">
        <v>155.0011</v>
      </c>
      <c r="E75" s="305" t="n">
        <v>0.2251</v>
      </c>
      <c r="F75" s="305" t="n">
        <v>1.7465</v>
      </c>
      <c r="G75" s="305" t="n">
        <v>0.33</v>
      </c>
      <c r="H75" s="305" t="n">
        <v>1.2735</v>
      </c>
    </row>
    <row r="76" customFormat="false" ht="12.75" hidden="false" customHeight="false" outlineLevel="0" collapsed="false">
      <c r="A76" s="298" t="s">
        <v>201</v>
      </c>
      <c r="B76" s="298" t="s">
        <v>564</v>
      </c>
      <c r="C76" s="299" t="n">
        <v>26.3374</v>
      </c>
      <c r="D76" s="306" t="n">
        <v>149.2742</v>
      </c>
      <c r="E76" s="301" t="n">
        <v>1.394</v>
      </c>
      <c r="F76" s="301" t="n">
        <v>2.3351</v>
      </c>
      <c r="G76" s="301" t="n">
        <v>1.2509</v>
      </c>
      <c r="H76" s="301" t="n">
        <v>1.0603</v>
      </c>
    </row>
    <row r="77" customFormat="false" ht="12.75" hidden="false" customHeight="false" outlineLevel="0" collapsed="false">
      <c r="A77" s="274" t="s">
        <v>203</v>
      </c>
      <c r="B77" s="274" t="s">
        <v>565</v>
      </c>
      <c r="C77" s="303" t="n">
        <v>135.5228</v>
      </c>
      <c r="D77" s="307" t="n">
        <v>149.3809</v>
      </c>
      <c r="E77" s="305" t="n">
        <v>0.0012</v>
      </c>
      <c r="F77" s="305" t="n">
        <v>2.0271</v>
      </c>
      <c r="G77" s="305" t="n">
        <v>0.7176</v>
      </c>
      <c r="H77" s="305" t="n">
        <v>1.1074</v>
      </c>
    </row>
    <row r="78" customFormat="false" ht="12.75" hidden="false" customHeight="false" outlineLevel="0" collapsed="false">
      <c r="A78" s="298" t="s">
        <v>205</v>
      </c>
      <c r="B78" s="298" t="s">
        <v>206</v>
      </c>
      <c r="C78" s="299" t="n">
        <v>261.7618</v>
      </c>
      <c r="D78" s="306" t="n">
        <v>143.4489</v>
      </c>
      <c r="E78" s="301" t="n">
        <v>0.3899</v>
      </c>
      <c r="F78" s="301" t="n">
        <v>2.4065</v>
      </c>
      <c r="G78" s="301" t="n">
        <v>0.8591</v>
      </c>
      <c r="H78" s="301" t="n">
        <v>1.1569</v>
      </c>
    </row>
    <row r="79" customFormat="false" ht="12.75" hidden="false" customHeight="false" outlineLevel="0" collapsed="false">
      <c r="A79" s="274" t="s">
        <v>207</v>
      </c>
      <c r="B79" s="274" t="s">
        <v>208</v>
      </c>
      <c r="C79" s="303" t="n">
        <v>19.9219</v>
      </c>
      <c r="D79" s="307" t="n">
        <v>147.8057</v>
      </c>
      <c r="E79" s="305" t="n">
        <v>0</v>
      </c>
      <c r="F79" s="305" t="n">
        <v>2.3833</v>
      </c>
      <c r="G79" s="305" t="n">
        <v>0.0833</v>
      </c>
      <c r="H79" s="305" t="n">
        <v>1.9666</v>
      </c>
    </row>
    <row r="80" customFormat="false" ht="12.75" hidden="false" customHeight="false" outlineLevel="0" collapsed="false">
      <c r="A80" s="298" t="s">
        <v>209</v>
      </c>
      <c r="B80" s="298" t="s">
        <v>210</v>
      </c>
      <c r="C80" s="299" t="n">
        <v>469.6729</v>
      </c>
      <c r="D80" s="306" t="n">
        <v>145.6301</v>
      </c>
      <c r="E80" s="301" t="n">
        <v>0.5475</v>
      </c>
      <c r="F80" s="301" t="n">
        <v>2.2116</v>
      </c>
      <c r="G80" s="301" t="n">
        <v>0.8659</v>
      </c>
      <c r="H80" s="301" t="n">
        <v>0.9406</v>
      </c>
    </row>
    <row r="81" customFormat="false" ht="12.75" hidden="false" customHeight="false" outlineLevel="0" collapsed="false">
      <c r="A81" s="274" t="s">
        <v>211</v>
      </c>
      <c r="B81" s="274" t="s">
        <v>212</v>
      </c>
      <c r="C81" s="303" t="n">
        <v>529.6465</v>
      </c>
      <c r="D81" s="307" t="n">
        <v>148.4064</v>
      </c>
      <c r="E81" s="305" t="n">
        <v>1.5468</v>
      </c>
      <c r="F81" s="305" t="n">
        <v>1.9749</v>
      </c>
      <c r="G81" s="305" t="n">
        <v>0.6704</v>
      </c>
      <c r="H81" s="305" t="n">
        <v>1.1345</v>
      </c>
    </row>
    <row r="82" customFormat="false" ht="12.75" hidden="false" customHeight="false" outlineLevel="0" collapsed="false">
      <c r="A82" s="298" t="s">
        <v>213</v>
      </c>
      <c r="B82" s="298" t="s">
        <v>214</v>
      </c>
      <c r="C82" s="299" t="n">
        <v>10.4532</v>
      </c>
      <c r="D82" s="306" t="n">
        <v>138.4879</v>
      </c>
      <c r="E82" s="301" t="n">
        <v>0</v>
      </c>
      <c r="F82" s="301" t="n">
        <v>2.8484</v>
      </c>
      <c r="G82" s="301" t="n">
        <v>1.0303</v>
      </c>
      <c r="H82" s="301" t="n">
        <v>1.3636</v>
      </c>
    </row>
    <row r="83" customFormat="false" ht="12.75" hidden="false" customHeight="false" outlineLevel="0" collapsed="false">
      <c r="A83" s="274" t="s">
        <v>215</v>
      </c>
      <c r="B83" s="274" t="s">
        <v>216</v>
      </c>
      <c r="C83" s="303" t="n">
        <v>122.2673</v>
      </c>
      <c r="D83" s="307" t="n">
        <v>146.0926</v>
      </c>
      <c r="E83" s="305" t="n">
        <v>0.2286</v>
      </c>
      <c r="F83" s="305" t="n">
        <v>1.8973</v>
      </c>
      <c r="G83" s="305" t="n">
        <v>0.7174</v>
      </c>
      <c r="H83" s="305" t="n">
        <v>0.9118</v>
      </c>
    </row>
    <row r="84" customFormat="false" ht="12.75" hidden="false" customHeight="false" outlineLevel="0" collapsed="false">
      <c r="A84" s="298" t="s">
        <v>217</v>
      </c>
      <c r="B84" s="298" t="s">
        <v>566</v>
      </c>
      <c r="C84" s="299" t="n">
        <v>1147.8178</v>
      </c>
      <c r="D84" s="306" t="n">
        <v>147.9593</v>
      </c>
      <c r="E84" s="301" t="n">
        <v>0.4531</v>
      </c>
      <c r="F84" s="301" t="n">
        <v>1.9061</v>
      </c>
      <c r="G84" s="301" t="n">
        <v>0.7699</v>
      </c>
      <c r="H84" s="301" t="n">
        <v>0.8474</v>
      </c>
    </row>
    <row r="85" customFormat="false" ht="12.75" hidden="false" customHeight="false" outlineLevel="0" collapsed="false">
      <c r="A85" s="274" t="s">
        <v>219</v>
      </c>
      <c r="B85" s="274" t="s">
        <v>220</v>
      </c>
      <c r="C85" s="303" t="n">
        <v>28.6877</v>
      </c>
      <c r="D85" s="307" t="n">
        <v>148.3085</v>
      </c>
      <c r="E85" s="305" t="n">
        <v>0.1379</v>
      </c>
      <c r="F85" s="305" t="n">
        <v>1.4942</v>
      </c>
      <c r="G85" s="305" t="n">
        <v>0.2183</v>
      </c>
      <c r="H85" s="305" t="n">
        <v>0.7816</v>
      </c>
    </row>
    <row r="86" customFormat="false" ht="12.75" hidden="false" customHeight="false" outlineLevel="0" collapsed="false">
      <c r="A86" s="298" t="s">
        <v>221</v>
      </c>
      <c r="B86" s="298" t="s">
        <v>222</v>
      </c>
      <c r="C86" s="299" t="n">
        <v>119.6879</v>
      </c>
      <c r="D86" s="306" t="n">
        <v>145.0922</v>
      </c>
      <c r="E86" s="301" t="n">
        <v>0.4538</v>
      </c>
      <c r="F86" s="301" t="n">
        <v>2.0729</v>
      </c>
      <c r="G86" s="301" t="n">
        <v>0.6685</v>
      </c>
      <c r="H86" s="301" t="n">
        <v>1.0809</v>
      </c>
    </row>
    <row r="87" customFormat="false" ht="12.75" hidden="false" customHeight="false" outlineLevel="0" collapsed="false">
      <c r="A87" s="274" t="s">
        <v>223</v>
      </c>
      <c r="B87" s="274" t="s">
        <v>224</v>
      </c>
      <c r="C87" s="303" t="n">
        <v>180.5404</v>
      </c>
      <c r="D87" s="307" t="n">
        <v>144.8652</v>
      </c>
      <c r="E87" s="305" t="n">
        <v>0.0533</v>
      </c>
      <c r="F87" s="305" t="n">
        <v>2.1106</v>
      </c>
      <c r="G87" s="305" t="n">
        <v>0.7799</v>
      </c>
      <c r="H87" s="305" t="n">
        <v>1.0091</v>
      </c>
    </row>
    <row r="88" customFormat="false" ht="12.75" hidden="false" customHeight="false" outlineLevel="0" collapsed="false">
      <c r="A88" s="298" t="s">
        <v>225</v>
      </c>
      <c r="B88" s="298" t="s">
        <v>226</v>
      </c>
      <c r="C88" s="299" t="n">
        <v>430.1738</v>
      </c>
      <c r="D88" s="306" t="n">
        <v>148.4414</v>
      </c>
      <c r="E88" s="301" t="n">
        <v>0.7833</v>
      </c>
      <c r="F88" s="301" t="n">
        <v>2.0653</v>
      </c>
      <c r="G88" s="301" t="n">
        <v>0.8274</v>
      </c>
      <c r="H88" s="301" t="n">
        <v>1.0237</v>
      </c>
    </row>
    <row r="89" customFormat="false" ht="12.75" hidden="false" customHeight="false" outlineLevel="0" collapsed="false">
      <c r="A89" s="274" t="s">
        <v>227</v>
      </c>
      <c r="B89" s="274" t="s">
        <v>228</v>
      </c>
      <c r="C89" s="303" t="n">
        <v>35.0628</v>
      </c>
      <c r="D89" s="307" t="n">
        <v>153.4306</v>
      </c>
      <c r="E89" s="305" t="n">
        <v>3.7602</v>
      </c>
      <c r="F89" s="305" t="n">
        <v>1.8611</v>
      </c>
      <c r="G89" s="305" t="n">
        <v>0.5555</v>
      </c>
      <c r="H89" s="305" t="n">
        <v>1.2129</v>
      </c>
    </row>
    <row r="90" customFormat="false" ht="12.75" hidden="false" customHeight="false" outlineLevel="0" collapsed="false">
      <c r="A90" s="298" t="s">
        <v>229</v>
      </c>
      <c r="B90" s="298" t="s">
        <v>230</v>
      </c>
      <c r="C90" s="299" t="n">
        <v>115.3388</v>
      </c>
      <c r="D90" s="306" t="n">
        <v>145.4644</v>
      </c>
      <c r="E90" s="301" t="n">
        <v>0</v>
      </c>
      <c r="F90" s="301" t="n">
        <v>2.144</v>
      </c>
      <c r="G90" s="301" t="n">
        <v>0.9757</v>
      </c>
      <c r="H90" s="301" t="n">
        <v>0.5746</v>
      </c>
    </row>
    <row r="91" customFormat="false" ht="12.75" hidden="false" customHeight="false" outlineLevel="0" collapsed="false">
      <c r="A91" s="274" t="s">
        <v>233</v>
      </c>
      <c r="B91" s="274" t="s">
        <v>567</v>
      </c>
      <c r="C91" s="303" t="n">
        <v>38.5956</v>
      </c>
      <c r="D91" s="307" t="n">
        <v>142.7846</v>
      </c>
      <c r="E91" s="305" t="n">
        <v>0.598</v>
      </c>
      <c r="F91" s="305" t="n">
        <v>2.4436</v>
      </c>
      <c r="G91" s="305" t="n">
        <v>0.842</v>
      </c>
      <c r="H91" s="305" t="n">
        <v>1.2548</v>
      </c>
    </row>
    <row r="92" customFormat="false" ht="12.75" hidden="false" customHeight="false" outlineLevel="0" collapsed="false">
      <c r="A92" s="298" t="s">
        <v>235</v>
      </c>
      <c r="B92" s="298" t="s">
        <v>236</v>
      </c>
      <c r="C92" s="299" t="n">
        <v>60.1932</v>
      </c>
      <c r="D92" s="306" t="n">
        <v>146.6769</v>
      </c>
      <c r="E92" s="301" t="n">
        <v>0.2725</v>
      </c>
      <c r="F92" s="301" t="n">
        <v>2.2374</v>
      </c>
      <c r="G92" s="301" t="n">
        <v>1.0535</v>
      </c>
      <c r="H92" s="301" t="n">
        <v>0.7249</v>
      </c>
    </row>
    <row r="93" customFormat="false" ht="12.75" hidden="false" customHeight="false" outlineLevel="0" collapsed="false">
      <c r="A93" s="274" t="s">
        <v>237</v>
      </c>
      <c r="B93" s="274" t="s">
        <v>238</v>
      </c>
      <c r="C93" s="303" t="n">
        <v>334.3469</v>
      </c>
      <c r="D93" s="307" t="n">
        <v>143.8712</v>
      </c>
      <c r="E93" s="305" t="n">
        <v>0.2612</v>
      </c>
      <c r="F93" s="305" t="n">
        <v>2.4819</v>
      </c>
      <c r="G93" s="305" t="n">
        <v>1.0219</v>
      </c>
      <c r="H93" s="305" t="n">
        <v>1.107</v>
      </c>
    </row>
    <row r="94" customFormat="false" ht="12.75" hidden="false" customHeight="false" outlineLevel="0" collapsed="false">
      <c r="A94" s="298" t="s">
        <v>239</v>
      </c>
      <c r="B94" s="298" t="s">
        <v>240</v>
      </c>
      <c r="C94" s="299" t="n">
        <v>238.3432</v>
      </c>
      <c r="D94" s="306" t="n">
        <v>149.6484</v>
      </c>
      <c r="E94" s="301" t="n">
        <v>0.6541</v>
      </c>
      <c r="F94" s="301" t="n">
        <v>2.0865</v>
      </c>
      <c r="G94" s="301" t="n">
        <v>0.9451</v>
      </c>
      <c r="H94" s="301" t="n">
        <v>0.873</v>
      </c>
    </row>
    <row r="95" customFormat="false" ht="12.75" hidden="false" customHeight="false" outlineLevel="0" collapsed="false">
      <c r="A95" s="274" t="s">
        <v>241</v>
      </c>
      <c r="B95" s="274" t="s">
        <v>242</v>
      </c>
      <c r="C95" s="303" t="n">
        <v>18.3129</v>
      </c>
      <c r="D95" s="307" t="n">
        <v>151.6132</v>
      </c>
      <c r="E95" s="305" t="n">
        <v>0</v>
      </c>
      <c r="F95" s="305" t="n">
        <v>1.7719</v>
      </c>
      <c r="G95" s="305" t="n">
        <v>0.7543</v>
      </c>
      <c r="H95" s="305" t="n">
        <v>0.7017</v>
      </c>
    </row>
    <row r="96" customFormat="false" ht="12.75" hidden="false" customHeight="false" outlineLevel="0" collapsed="false">
      <c r="A96" s="298" t="s">
        <v>243</v>
      </c>
      <c r="B96" s="298" t="s">
        <v>244</v>
      </c>
      <c r="C96" s="299" t="n">
        <v>483.3508</v>
      </c>
      <c r="D96" s="306" t="n">
        <v>148.1153</v>
      </c>
      <c r="E96" s="301" t="n">
        <v>4.5058</v>
      </c>
      <c r="F96" s="301" t="n">
        <v>2.5557</v>
      </c>
      <c r="G96" s="301" t="n">
        <v>1.2239</v>
      </c>
      <c r="H96" s="301" t="n">
        <v>1.0961</v>
      </c>
    </row>
    <row r="97" customFormat="false" ht="12.75" hidden="false" customHeight="false" outlineLevel="0" collapsed="false">
      <c r="A97" s="274" t="s">
        <v>245</v>
      </c>
      <c r="B97" s="274" t="s">
        <v>246</v>
      </c>
      <c r="C97" s="303" t="n">
        <v>74.8875</v>
      </c>
      <c r="D97" s="307" t="n">
        <v>142.1384</v>
      </c>
      <c r="E97" s="305" t="n">
        <v>0.9516</v>
      </c>
      <c r="F97" s="305" t="n">
        <v>2.6965</v>
      </c>
      <c r="G97" s="305" t="n">
        <v>0.979</v>
      </c>
      <c r="H97" s="305" t="n">
        <v>1.266</v>
      </c>
    </row>
    <row r="98" customFormat="false" ht="12.75" hidden="false" customHeight="false" outlineLevel="0" collapsed="false">
      <c r="A98" s="298" t="s">
        <v>247</v>
      </c>
      <c r="B98" s="298" t="s">
        <v>568</v>
      </c>
      <c r="C98" s="299" t="n">
        <v>368.0085</v>
      </c>
      <c r="D98" s="306" t="n">
        <v>149.589</v>
      </c>
      <c r="E98" s="301" t="n">
        <v>4.9685</v>
      </c>
      <c r="F98" s="301" t="n">
        <v>2.8206</v>
      </c>
      <c r="G98" s="301" t="n">
        <v>1.2993</v>
      </c>
      <c r="H98" s="301" t="n">
        <v>1.3665</v>
      </c>
    </row>
    <row r="99" customFormat="false" ht="12.75" hidden="false" customHeight="false" outlineLevel="0" collapsed="false">
      <c r="A99" s="274" t="s">
        <v>249</v>
      </c>
      <c r="B99" s="274" t="s">
        <v>250</v>
      </c>
      <c r="C99" s="303" t="n">
        <v>43.3715</v>
      </c>
      <c r="D99" s="307" t="n">
        <v>141.254</v>
      </c>
      <c r="E99" s="305" t="n">
        <v>0.1977</v>
      </c>
      <c r="F99" s="305" t="n">
        <v>2.7627</v>
      </c>
      <c r="G99" s="305" t="n">
        <v>1.598</v>
      </c>
      <c r="H99" s="305" t="n">
        <v>0.9517</v>
      </c>
    </row>
    <row r="100" customFormat="false" ht="12.75" hidden="false" customHeight="false" outlineLevel="0" collapsed="false">
      <c r="A100" s="298" t="s">
        <v>251</v>
      </c>
      <c r="B100" s="298" t="s">
        <v>252</v>
      </c>
      <c r="C100" s="299" t="n">
        <v>88.1493</v>
      </c>
      <c r="D100" s="306" t="n">
        <v>147.54</v>
      </c>
      <c r="E100" s="301" t="n">
        <v>0.732</v>
      </c>
      <c r="F100" s="301" t="n">
        <v>2.1327</v>
      </c>
      <c r="G100" s="301" t="n">
        <v>0.8639</v>
      </c>
      <c r="H100" s="301" t="n">
        <v>0.9254</v>
      </c>
    </row>
    <row r="101" customFormat="false" ht="12.75" hidden="false" customHeight="false" outlineLevel="0" collapsed="false">
      <c r="A101" s="274" t="s">
        <v>253</v>
      </c>
      <c r="B101" s="274" t="s">
        <v>569</v>
      </c>
      <c r="C101" s="303" t="n">
        <v>133.4139</v>
      </c>
      <c r="D101" s="307" t="n">
        <v>141.5056</v>
      </c>
      <c r="E101" s="305" t="n">
        <v>0.7397</v>
      </c>
      <c r="F101" s="305" t="n">
        <v>2.4561</v>
      </c>
      <c r="G101" s="305" t="n">
        <v>1.0905</v>
      </c>
      <c r="H101" s="305" t="n">
        <v>1.0526</v>
      </c>
    </row>
    <row r="102" customFormat="false" ht="12.75" hidden="false" customHeight="false" outlineLevel="0" collapsed="false">
      <c r="A102" s="298" t="s">
        <v>255</v>
      </c>
      <c r="B102" s="298" t="s">
        <v>256</v>
      </c>
      <c r="C102" s="299" t="n">
        <v>554.7684</v>
      </c>
      <c r="D102" s="306" t="n">
        <v>130.7787</v>
      </c>
      <c r="E102" s="301" t="n">
        <v>0.3</v>
      </c>
      <c r="F102" s="301" t="n">
        <v>3.2638</v>
      </c>
      <c r="G102" s="301" t="n">
        <v>1.7634</v>
      </c>
      <c r="H102" s="301" t="n">
        <v>1.0815</v>
      </c>
    </row>
    <row r="103" customFormat="false" ht="12.75" hidden="false" customHeight="false" outlineLevel="0" collapsed="false">
      <c r="A103" s="274" t="s">
        <v>257</v>
      </c>
      <c r="B103" s="274" t="s">
        <v>258</v>
      </c>
      <c r="C103" s="303" t="n">
        <v>144.0792</v>
      </c>
      <c r="D103" s="307" t="n">
        <v>144.7617</v>
      </c>
      <c r="E103" s="305" t="n">
        <v>0.1391</v>
      </c>
      <c r="F103" s="305" t="n">
        <v>2.9485</v>
      </c>
      <c r="G103" s="305" t="n">
        <v>1.8968</v>
      </c>
      <c r="H103" s="305" t="n">
        <v>0.9674</v>
      </c>
    </row>
    <row r="104" customFormat="false" ht="12.75" hidden="false" customHeight="false" outlineLevel="0" collapsed="false">
      <c r="A104" s="298" t="s">
        <v>259</v>
      </c>
      <c r="B104" s="298" t="s">
        <v>260</v>
      </c>
      <c r="C104" s="299" t="n">
        <v>50.3445</v>
      </c>
      <c r="D104" s="306" t="n">
        <v>152.5443</v>
      </c>
      <c r="E104" s="301" t="n">
        <v>3.0597</v>
      </c>
      <c r="F104" s="301" t="n">
        <v>1.7924</v>
      </c>
      <c r="G104" s="301" t="n">
        <v>0.9937</v>
      </c>
      <c r="H104" s="301" t="n">
        <v>0.6477</v>
      </c>
    </row>
    <row r="105" customFormat="false" ht="12.75" hidden="false" customHeight="false" outlineLevel="0" collapsed="false">
      <c r="A105" s="274" t="s">
        <v>261</v>
      </c>
      <c r="B105" s="274" t="s">
        <v>262</v>
      </c>
      <c r="C105" s="303" t="n">
        <v>44.8652</v>
      </c>
      <c r="D105" s="307" t="n">
        <v>142.1706</v>
      </c>
      <c r="E105" s="305" t="n">
        <v>0.2369</v>
      </c>
      <c r="F105" s="305" t="n">
        <v>2.6341</v>
      </c>
      <c r="G105" s="305" t="n">
        <v>1.3031</v>
      </c>
      <c r="H105" s="305" t="n">
        <v>1.1777</v>
      </c>
    </row>
    <row r="106" customFormat="false" ht="12.75" hidden="false" customHeight="false" outlineLevel="0" collapsed="false">
      <c r="A106" s="298" t="s">
        <v>263</v>
      </c>
      <c r="B106" s="298" t="s">
        <v>264</v>
      </c>
      <c r="C106" s="299" t="n">
        <v>27.2818</v>
      </c>
      <c r="D106" s="306" t="n">
        <v>144.3982</v>
      </c>
      <c r="E106" s="301" t="n">
        <v>3.2733</v>
      </c>
      <c r="F106" s="301" t="n">
        <v>3.6222</v>
      </c>
      <c r="G106" s="301" t="n">
        <v>1.9333</v>
      </c>
      <c r="H106" s="301" t="n">
        <v>1.3</v>
      </c>
    </row>
    <row r="107" customFormat="false" ht="12.75" hidden="false" customHeight="false" outlineLevel="0" collapsed="false">
      <c r="A107" s="274" t="s">
        <v>265</v>
      </c>
      <c r="B107" s="274" t="s">
        <v>570</v>
      </c>
      <c r="C107" s="303" t="n">
        <v>57.8429</v>
      </c>
      <c r="D107" s="307" t="n">
        <v>146.0425</v>
      </c>
      <c r="E107" s="305" t="n">
        <v>2.0422</v>
      </c>
      <c r="F107" s="305" t="n">
        <v>2.1997</v>
      </c>
      <c r="G107" s="305" t="n">
        <v>0.8732</v>
      </c>
      <c r="H107" s="305" t="n">
        <v>1.2214</v>
      </c>
    </row>
    <row r="108" customFormat="false" ht="12.75" hidden="false" customHeight="false" outlineLevel="0" collapsed="false">
      <c r="A108" s="298" t="s">
        <v>267</v>
      </c>
      <c r="B108" s="298" t="s">
        <v>268</v>
      </c>
      <c r="C108" s="299" t="n">
        <v>242.58</v>
      </c>
      <c r="D108" s="306" t="n">
        <v>146.6488</v>
      </c>
      <c r="E108" s="301" t="n">
        <v>3.048</v>
      </c>
      <c r="F108" s="301" t="n">
        <v>2.444</v>
      </c>
      <c r="G108" s="301" t="n">
        <v>1.2285</v>
      </c>
      <c r="H108" s="301" t="n">
        <v>1.0784</v>
      </c>
    </row>
    <row r="109" customFormat="false" ht="12.75" hidden="false" customHeight="false" outlineLevel="0" collapsed="false">
      <c r="A109" s="274" t="s">
        <v>269</v>
      </c>
      <c r="B109" s="274" t="s">
        <v>270</v>
      </c>
      <c r="C109" s="303" t="n">
        <v>72.7814</v>
      </c>
      <c r="D109" s="307" t="n">
        <v>154.5536</v>
      </c>
      <c r="E109" s="305" t="n">
        <v>2.9192</v>
      </c>
      <c r="F109" s="305" t="n">
        <v>1.7803</v>
      </c>
      <c r="G109" s="305" t="n">
        <v>0.5194</v>
      </c>
      <c r="H109" s="305" t="n">
        <v>1.0566</v>
      </c>
    </row>
    <row r="110" customFormat="false" ht="12.75" hidden="false" customHeight="false" outlineLevel="0" collapsed="false">
      <c r="A110" s="298" t="s">
        <v>273</v>
      </c>
      <c r="B110" s="298" t="s">
        <v>274</v>
      </c>
      <c r="C110" s="299" t="n">
        <v>25.9535</v>
      </c>
      <c r="D110" s="306" t="n">
        <v>148.1975</v>
      </c>
      <c r="E110" s="301" t="n">
        <v>1.5494</v>
      </c>
      <c r="F110" s="301" t="n">
        <v>1.6172</v>
      </c>
      <c r="G110" s="301" t="n">
        <v>0.7037</v>
      </c>
      <c r="H110" s="301" t="n">
        <v>0.6296</v>
      </c>
    </row>
    <row r="111" customFormat="false" ht="12.75" hidden="false" customHeight="false" outlineLevel="0" collapsed="false">
      <c r="A111" s="274" t="s">
        <v>275</v>
      </c>
      <c r="B111" s="274" t="s">
        <v>276</v>
      </c>
      <c r="C111" s="303" t="n">
        <v>281.6308</v>
      </c>
      <c r="D111" s="307" t="n">
        <v>152.4111</v>
      </c>
      <c r="E111" s="305" t="n">
        <v>8.4472</v>
      </c>
      <c r="F111" s="305" t="n">
        <v>2.3556</v>
      </c>
      <c r="G111" s="305" t="n">
        <v>0.8177</v>
      </c>
      <c r="H111" s="305" t="n">
        <v>1.1222</v>
      </c>
    </row>
    <row r="112" customFormat="false" ht="12.75" hidden="false" customHeight="false" outlineLevel="0" collapsed="false">
      <c r="A112" s="298" t="s">
        <v>277</v>
      </c>
      <c r="B112" s="298" t="s">
        <v>278</v>
      </c>
      <c r="C112" s="299" t="n">
        <v>274.2491</v>
      </c>
      <c r="D112" s="306" t="n">
        <v>163.4029</v>
      </c>
      <c r="E112" s="301" t="n">
        <v>12.8198</v>
      </c>
      <c r="F112" s="301" t="n">
        <v>1.3485</v>
      </c>
      <c r="G112" s="301" t="n">
        <v>0.5159</v>
      </c>
      <c r="H112" s="301" t="n">
        <v>0.8053</v>
      </c>
    </row>
    <row r="113" customFormat="false" ht="12.75" hidden="false" customHeight="false" outlineLevel="0" collapsed="false">
      <c r="A113" s="274" t="s">
        <v>279</v>
      </c>
      <c r="B113" s="274" t="s">
        <v>280</v>
      </c>
      <c r="C113" s="303" t="n">
        <v>824.7442</v>
      </c>
      <c r="D113" s="307" t="n">
        <v>145.7057</v>
      </c>
      <c r="E113" s="305" t="n">
        <v>0.669</v>
      </c>
      <c r="F113" s="305" t="n">
        <v>2.6821</v>
      </c>
      <c r="G113" s="305" t="n">
        <v>1.75</v>
      </c>
      <c r="H113" s="305" t="n">
        <v>0.8513</v>
      </c>
    </row>
    <row r="114" customFormat="false" ht="12.75" hidden="false" customHeight="false" outlineLevel="0" collapsed="false">
      <c r="A114" s="298" t="s">
        <v>281</v>
      </c>
      <c r="B114" s="298" t="s">
        <v>282</v>
      </c>
      <c r="C114" s="299" t="n">
        <v>72.7344</v>
      </c>
      <c r="D114" s="306" t="n">
        <v>148.336</v>
      </c>
      <c r="E114" s="301" t="n">
        <v>7.4489</v>
      </c>
      <c r="F114" s="301" t="n">
        <v>2.473</v>
      </c>
      <c r="G114" s="301" t="n">
        <v>1.4514</v>
      </c>
      <c r="H114" s="301" t="n">
        <v>0.6895</v>
      </c>
    </row>
    <row r="115" customFormat="false" ht="12.75" hidden="false" customHeight="false" outlineLevel="0" collapsed="false">
      <c r="A115" s="274" t="s">
        <v>285</v>
      </c>
      <c r="B115" s="274" t="s">
        <v>286</v>
      </c>
      <c r="C115" s="303" t="n">
        <v>57.5375</v>
      </c>
      <c r="D115" s="307" t="n">
        <v>128.1051</v>
      </c>
      <c r="E115" s="305" t="n">
        <v>0.121</v>
      </c>
      <c r="F115" s="305" t="n">
        <v>5.0034</v>
      </c>
      <c r="G115" s="305" t="n">
        <v>2.1516</v>
      </c>
      <c r="H115" s="305" t="n">
        <v>1.92</v>
      </c>
    </row>
    <row r="116" customFormat="false" ht="12.75" hidden="false" customHeight="false" outlineLevel="0" collapsed="false">
      <c r="A116" s="298" t="s">
        <v>287</v>
      </c>
      <c r="B116" s="298" t="s">
        <v>288</v>
      </c>
      <c r="C116" s="299" t="n">
        <v>69.5673</v>
      </c>
      <c r="D116" s="306" t="n">
        <v>127.5897</v>
      </c>
      <c r="E116" s="301" t="n">
        <v>1.7036</v>
      </c>
      <c r="F116" s="301" t="n">
        <v>5.2105</v>
      </c>
      <c r="G116" s="301" t="n">
        <v>2.7631</v>
      </c>
      <c r="H116" s="301" t="n">
        <v>1.5914</v>
      </c>
    </row>
    <row r="117" customFormat="false" ht="12.75" hidden="false" customHeight="false" outlineLevel="0" collapsed="false">
      <c r="A117" s="274" t="s">
        <v>289</v>
      </c>
      <c r="B117" s="274" t="s">
        <v>290</v>
      </c>
      <c r="C117" s="303" t="n">
        <v>13.7502</v>
      </c>
      <c r="D117" s="307" t="n">
        <v>152.9</v>
      </c>
      <c r="E117" s="305" t="n">
        <v>6.6556</v>
      </c>
      <c r="F117" s="305" t="n">
        <v>3.3111</v>
      </c>
      <c r="G117" s="305" t="n">
        <v>1.7777</v>
      </c>
      <c r="H117" s="305" t="n">
        <v>1.3111</v>
      </c>
    </row>
    <row r="118" customFormat="false" ht="12.75" hidden="false" customHeight="false" outlineLevel="0" collapsed="false">
      <c r="A118" s="298" t="s">
        <v>291</v>
      </c>
      <c r="B118" s="298" t="s">
        <v>292</v>
      </c>
      <c r="C118" s="299" t="n">
        <v>416.3918</v>
      </c>
      <c r="D118" s="306" t="n">
        <v>141.965</v>
      </c>
      <c r="E118" s="301" t="n">
        <v>6.2618</v>
      </c>
      <c r="F118" s="301" t="n">
        <v>3.815</v>
      </c>
      <c r="G118" s="301" t="n">
        <v>1.7057</v>
      </c>
      <c r="H118" s="301" t="n">
        <v>1.7101</v>
      </c>
    </row>
    <row r="119" customFormat="false" ht="12.75" hidden="false" customHeight="false" outlineLevel="0" collapsed="false">
      <c r="A119" s="274" t="s">
        <v>293</v>
      </c>
      <c r="B119" s="274" t="s">
        <v>571</v>
      </c>
      <c r="C119" s="303" t="n">
        <v>10.4616</v>
      </c>
      <c r="D119" s="307" t="n">
        <v>132.5219</v>
      </c>
      <c r="E119" s="305" t="n">
        <v>3.2665</v>
      </c>
      <c r="F119" s="305" t="n">
        <v>4.3266</v>
      </c>
      <c r="G119" s="305" t="n">
        <v>1.8338</v>
      </c>
      <c r="H119" s="305" t="n">
        <v>1.8624</v>
      </c>
    </row>
    <row r="120" customFormat="false" ht="12.75" hidden="false" customHeight="false" outlineLevel="0" collapsed="false">
      <c r="A120" s="298" t="s">
        <v>295</v>
      </c>
      <c r="B120" s="298" t="s">
        <v>296</v>
      </c>
      <c r="C120" s="299" t="n">
        <v>131.879</v>
      </c>
      <c r="D120" s="306" t="n">
        <v>136.5098</v>
      </c>
      <c r="E120" s="301" t="n">
        <v>4.1724</v>
      </c>
      <c r="F120" s="301" t="n">
        <v>4.2805</v>
      </c>
      <c r="G120" s="301" t="n">
        <v>2.0628</v>
      </c>
      <c r="H120" s="301" t="n">
        <v>1.8214</v>
      </c>
    </row>
    <row r="121" customFormat="false" ht="12.75" hidden="false" customHeight="false" outlineLevel="0" collapsed="false">
      <c r="A121" s="274" t="s">
        <v>297</v>
      </c>
      <c r="B121" s="274" t="s">
        <v>298</v>
      </c>
      <c r="C121" s="303" t="n">
        <v>12.9222</v>
      </c>
      <c r="D121" s="307" t="n">
        <v>126.6222</v>
      </c>
      <c r="E121" s="305" t="n">
        <v>8.7778</v>
      </c>
      <c r="F121" s="305" t="n">
        <v>6.1777</v>
      </c>
      <c r="G121" s="305" t="n">
        <v>2.9555</v>
      </c>
      <c r="H121" s="305" t="n">
        <v>2.2888</v>
      </c>
    </row>
    <row r="122" customFormat="false" ht="12.75" hidden="false" customHeight="false" outlineLevel="0" collapsed="false">
      <c r="A122" s="298" t="s">
        <v>299</v>
      </c>
      <c r="B122" s="298" t="s">
        <v>300</v>
      </c>
      <c r="C122" s="299" t="n">
        <v>14.2353</v>
      </c>
      <c r="D122" s="306" t="n">
        <v>140.5104</v>
      </c>
      <c r="E122" s="301" t="n">
        <v>9.0417</v>
      </c>
      <c r="F122" s="301" t="n">
        <v>3.5625</v>
      </c>
      <c r="G122" s="301" t="n">
        <v>2.3333</v>
      </c>
      <c r="H122" s="301" t="n">
        <v>0.9166</v>
      </c>
    </row>
    <row r="123" customFormat="false" ht="12.75" hidden="false" customHeight="false" outlineLevel="0" collapsed="false">
      <c r="A123" s="274" t="s">
        <v>301</v>
      </c>
      <c r="B123" s="274" t="s">
        <v>572</v>
      </c>
      <c r="C123" s="303" t="n">
        <v>100.5933</v>
      </c>
      <c r="D123" s="307" t="n">
        <v>137.7073</v>
      </c>
      <c r="E123" s="305" t="n">
        <v>6.5786</v>
      </c>
      <c r="F123" s="305" t="n">
        <v>4.3729</v>
      </c>
      <c r="G123" s="305" t="n">
        <v>2.3104</v>
      </c>
      <c r="H123" s="305" t="n">
        <v>1.7497</v>
      </c>
    </row>
    <row r="124" customFormat="false" ht="12.75" hidden="false" customHeight="false" outlineLevel="0" collapsed="false">
      <c r="A124" s="298" t="s">
        <v>303</v>
      </c>
      <c r="B124" s="298" t="s">
        <v>304</v>
      </c>
      <c r="C124" s="299" t="n">
        <v>16.0158</v>
      </c>
      <c r="D124" s="306" t="n">
        <v>138.9352</v>
      </c>
      <c r="E124" s="301" t="n">
        <v>1.6574</v>
      </c>
      <c r="F124" s="301" t="n">
        <v>3.6481</v>
      </c>
      <c r="G124" s="301" t="n">
        <v>2.3518</v>
      </c>
      <c r="H124" s="301" t="n">
        <v>0.8888</v>
      </c>
    </row>
    <row r="125" customFormat="false" ht="12.75" hidden="false" customHeight="false" outlineLevel="0" collapsed="false">
      <c r="A125" s="274" t="s">
        <v>305</v>
      </c>
      <c r="B125" s="274" t="s">
        <v>306</v>
      </c>
      <c r="C125" s="303" t="n">
        <v>10.8125</v>
      </c>
      <c r="D125" s="307" t="n">
        <v>147.8485</v>
      </c>
      <c r="E125" s="305" t="n">
        <v>1.6515</v>
      </c>
      <c r="F125" s="305" t="n">
        <v>1.606</v>
      </c>
      <c r="G125" s="305" t="n">
        <v>0.3636</v>
      </c>
      <c r="H125" s="305" t="n">
        <v>1.2424</v>
      </c>
    </row>
    <row r="126" customFormat="false" ht="12.75" hidden="false" customHeight="false" outlineLevel="0" collapsed="false">
      <c r="A126" s="298" t="s">
        <v>307</v>
      </c>
      <c r="B126" s="298" t="s">
        <v>308</v>
      </c>
      <c r="C126" s="299" t="n">
        <v>626.3674</v>
      </c>
      <c r="D126" s="306" t="n">
        <v>147.0375</v>
      </c>
      <c r="E126" s="301" t="n">
        <v>3.6427</v>
      </c>
      <c r="F126" s="301" t="n">
        <v>2.5333</v>
      </c>
      <c r="G126" s="301" t="n">
        <v>1.2012</v>
      </c>
      <c r="H126" s="301" t="n">
        <v>0.9449</v>
      </c>
    </row>
    <row r="127" customFormat="false" ht="12.75" hidden="false" customHeight="false" outlineLevel="0" collapsed="false">
      <c r="A127" s="274" t="s">
        <v>309</v>
      </c>
      <c r="B127" s="274" t="s">
        <v>310</v>
      </c>
      <c r="C127" s="303" t="n">
        <v>152.4646</v>
      </c>
      <c r="D127" s="307" t="n">
        <v>149.4013</v>
      </c>
      <c r="E127" s="305" t="n">
        <v>4.9343</v>
      </c>
      <c r="F127" s="305" t="n">
        <v>1.8679</v>
      </c>
      <c r="G127" s="305" t="n">
        <v>0.8406</v>
      </c>
      <c r="H127" s="305" t="n">
        <v>0.7777</v>
      </c>
    </row>
    <row r="128" customFormat="false" ht="12.75" hidden="false" customHeight="false" outlineLevel="0" collapsed="false">
      <c r="A128" s="298" t="s">
        <v>311</v>
      </c>
      <c r="B128" s="298" t="s">
        <v>573</v>
      </c>
      <c r="C128" s="299" t="n">
        <v>13.9846</v>
      </c>
      <c r="D128" s="306" t="n">
        <v>129.2125</v>
      </c>
      <c r="E128" s="301" t="n">
        <v>2.7813</v>
      </c>
      <c r="F128" s="301" t="n">
        <v>5.125</v>
      </c>
      <c r="G128" s="301" t="n">
        <v>2.6041</v>
      </c>
      <c r="H128" s="301" t="n">
        <v>2.1875</v>
      </c>
    </row>
    <row r="129" customFormat="false" ht="12.75" hidden="false" customHeight="false" outlineLevel="0" collapsed="false">
      <c r="A129" s="274" t="s">
        <v>313</v>
      </c>
      <c r="B129" s="274" t="s">
        <v>314</v>
      </c>
      <c r="C129" s="303" t="n">
        <v>16.5783</v>
      </c>
      <c r="D129" s="307" t="n">
        <v>136.1204</v>
      </c>
      <c r="E129" s="305" t="n">
        <v>0.1667</v>
      </c>
      <c r="F129" s="305" t="n">
        <v>3.1666</v>
      </c>
      <c r="G129" s="305" t="n">
        <v>1.6851</v>
      </c>
      <c r="H129" s="305" t="n">
        <v>1.2407</v>
      </c>
    </row>
    <row r="130" customFormat="false" ht="12.75" hidden="false" customHeight="false" outlineLevel="0" collapsed="false">
      <c r="A130" s="298" t="s">
        <v>315</v>
      </c>
      <c r="B130" s="298" t="s">
        <v>316</v>
      </c>
      <c r="C130" s="299" t="n">
        <v>42.8035</v>
      </c>
      <c r="D130" s="306" t="n">
        <v>132.4396</v>
      </c>
      <c r="E130" s="301" t="n">
        <v>5.184</v>
      </c>
      <c r="F130" s="301" t="n">
        <v>4.5122</v>
      </c>
      <c r="G130" s="301" t="n">
        <v>1.8647</v>
      </c>
      <c r="H130" s="301" t="n">
        <v>1.6265</v>
      </c>
    </row>
    <row r="131" customFormat="false" ht="12.75" hidden="false" customHeight="false" outlineLevel="0" collapsed="false">
      <c r="A131" s="274" t="s">
        <v>317</v>
      </c>
      <c r="B131" s="274" t="s">
        <v>318</v>
      </c>
      <c r="C131" s="303" t="n">
        <v>133.9512</v>
      </c>
      <c r="D131" s="307" t="n">
        <v>148.2604</v>
      </c>
      <c r="E131" s="305" t="n">
        <v>5.7985</v>
      </c>
      <c r="F131" s="305" t="n">
        <v>3.1272</v>
      </c>
      <c r="G131" s="305" t="n">
        <v>1.5163</v>
      </c>
      <c r="H131" s="305" t="n">
        <v>1.2855</v>
      </c>
    </row>
    <row r="132" customFormat="false" ht="12.75" hidden="false" customHeight="false" outlineLevel="0" collapsed="false">
      <c r="A132" s="298" t="s">
        <v>319</v>
      </c>
      <c r="B132" s="298" t="s">
        <v>320</v>
      </c>
      <c r="C132" s="299" t="n">
        <v>33.7193</v>
      </c>
      <c r="D132" s="306" t="n">
        <v>143.6928</v>
      </c>
      <c r="E132" s="301" t="n">
        <v>7.4797</v>
      </c>
      <c r="F132" s="301" t="n">
        <v>3.3693</v>
      </c>
      <c r="G132" s="301" t="n">
        <v>1.8918</v>
      </c>
      <c r="H132" s="301" t="n">
        <v>1.1081</v>
      </c>
    </row>
    <row r="133" customFormat="false" ht="12.75" hidden="false" customHeight="false" outlineLevel="0" collapsed="false">
      <c r="A133" s="274" t="s">
        <v>321</v>
      </c>
      <c r="B133" s="274" t="s">
        <v>322</v>
      </c>
      <c r="C133" s="303" t="n">
        <v>29.2661</v>
      </c>
      <c r="D133" s="307" t="n">
        <v>134.2366</v>
      </c>
      <c r="E133" s="305" t="n">
        <v>5.1613</v>
      </c>
      <c r="F133" s="305" t="n">
        <v>4.6774</v>
      </c>
      <c r="G133" s="305" t="n">
        <v>1.1935</v>
      </c>
      <c r="H133" s="305" t="n">
        <v>1.7634</v>
      </c>
    </row>
    <row r="134" customFormat="false" ht="12.75" hidden="false" customHeight="false" outlineLevel="0" collapsed="false">
      <c r="A134" s="298" t="s">
        <v>323</v>
      </c>
      <c r="B134" s="298" t="s">
        <v>324</v>
      </c>
      <c r="C134" s="299" t="n">
        <v>72.3044</v>
      </c>
      <c r="D134" s="306" t="n">
        <v>152.9075</v>
      </c>
      <c r="E134" s="301" t="n">
        <v>12.2106</v>
      </c>
      <c r="F134" s="301" t="n">
        <v>2.5371</v>
      </c>
      <c r="G134" s="301" t="n">
        <v>1.4974</v>
      </c>
      <c r="H134" s="301" t="n">
        <v>0.7016</v>
      </c>
    </row>
    <row r="135" customFormat="false" ht="12.75" hidden="false" customHeight="false" outlineLevel="0" collapsed="false">
      <c r="A135" s="274" t="s">
        <v>325</v>
      </c>
      <c r="B135" s="274" t="s">
        <v>326</v>
      </c>
      <c r="C135" s="303" t="n">
        <v>2743.5054</v>
      </c>
      <c r="D135" s="307" t="n">
        <v>146.5466</v>
      </c>
      <c r="E135" s="305" t="n">
        <v>5.3251</v>
      </c>
      <c r="F135" s="305" t="n">
        <v>2.4485</v>
      </c>
      <c r="G135" s="305" t="n">
        <v>1.1008</v>
      </c>
      <c r="H135" s="305" t="n">
        <v>0.8686</v>
      </c>
    </row>
    <row r="136" customFormat="false" ht="12.75" hidden="false" customHeight="false" outlineLevel="0" collapsed="false">
      <c r="A136" s="298" t="s">
        <v>327</v>
      </c>
      <c r="B136" s="298" t="s">
        <v>574</v>
      </c>
      <c r="C136" s="299" t="n">
        <v>380.0709</v>
      </c>
      <c r="D136" s="306" t="n">
        <v>146.4246</v>
      </c>
      <c r="E136" s="301" t="n">
        <v>8.9098</v>
      </c>
      <c r="F136" s="301" t="n">
        <v>2.9887</v>
      </c>
      <c r="G136" s="301" t="n">
        <v>1.3807</v>
      </c>
      <c r="H136" s="301" t="n">
        <v>1.1633</v>
      </c>
    </row>
    <row r="137" customFormat="false" ht="12.75" hidden="false" customHeight="false" outlineLevel="0" collapsed="false">
      <c r="A137" s="274" t="s">
        <v>329</v>
      </c>
      <c r="B137" s="274" t="s">
        <v>330</v>
      </c>
      <c r="C137" s="303" t="n">
        <v>71.9951</v>
      </c>
      <c r="D137" s="307" t="n">
        <v>149.6275</v>
      </c>
      <c r="E137" s="305" t="n">
        <v>5.1951</v>
      </c>
      <c r="F137" s="305" t="n">
        <v>2.4938</v>
      </c>
      <c r="G137" s="305" t="n">
        <v>1.1792</v>
      </c>
      <c r="H137" s="305" t="n">
        <v>0.904</v>
      </c>
    </row>
    <row r="138" customFormat="false" ht="12.75" hidden="false" customHeight="false" outlineLevel="0" collapsed="false">
      <c r="A138" s="298" t="s">
        <v>331</v>
      </c>
      <c r="B138" s="298" t="s">
        <v>332</v>
      </c>
      <c r="C138" s="299" t="n">
        <v>292.8997</v>
      </c>
      <c r="D138" s="306" t="n">
        <v>147.1813</v>
      </c>
      <c r="E138" s="301" t="n">
        <v>4.4889</v>
      </c>
      <c r="F138" s="301" t="n">
        <v>2.6244</v>
      </c>
      <c r="G138" s="301" t="n">
        <v>1.2887</v>
      </c>
      <c r="H138" s="301" t="n">
        <v>0.9831</v>
      </c>
    </row>
    <row r="139" customFormat="false" ht="12.75" hidden="false" customHeight="false" outlineLevel="0" collapsed="false">
      <c r="A139" s="274" t="s">
        <v>333</v>
      </c>
      <c r="B139" s="274" t="s">
        <v>334</v>
      </c>
      <c r="C139" s="303" t="n">
        <v>664.8201</v>
      </c>
      <c r="D139" s="307" t="n">
        <v>144.3933</v>
      </c>
      <c r="E139" s="305" t="n">
        <v>2.8312</v>
      </c>
      <c r="F139" s="305" t="n">
        <v>3.0054</v>
      </c>
      <c r="G139" s="305" t="n">
        <v>1.1222</v>
      </c>
      <c r="H139" s="305" t="n">
        <v>1.5259</v>
      </c>
    </row>
    <row r="140" customFormat="false" ht="12.75" hidden="false" customHeight="false" outlineLevel="0" collapsed="false">
      <c r="A140" s="298" t="s">
        <v>335</v>
      </c>
      <c r="B140" s="298" t="s">
        <v>575</v>
      </c>
      <c r="C140" s="299" t="n">
        <v>393.5248</v>
      </c>
      <c r="D140" s="306" t="n">
        <v>142.2477</v>
      </c>
      <c r="E140" s="301" t="n">
        <v>6.3596</v>
      </c>
      <c r="F140" s="301" t="n">
        <v>3.2501</v>
      </c>
      <c r="G140" s="301" t="n">
        <v>1.086</v>
      </c>
      <c r="H140" s="301" t="n">
        <v>1.5634</v>
      </c>
    </row>
    <row r="141" customFormat="false" ht="12.75" hidden="false" customHeight="false" outlineLevel="0" collapsed="false">
      <c r="A141" s="274" t="s">
        <v>337</v>
      </c>
      <c r="B141" s="274" t="s">
        <v>338</v>
      </c>
      <c r="C141" s="303" t="n">
        <v>179.8949</v>
      </c>
      <c r="D141" s="307" t="n">
        <v>160.5968</v>
      </c>
      <c r="E141" s="305" t="n">
        <v>14.6884</v>
      </c>
      <c r="F141" s="305" t="n">
        <v>1.5494</v>
      </c>
      <c r="G141" s="305" t="n">
        <v>0.7021</v>
      </c>
      <c r="H141" s="305" t="n">
        <v>0.7487</v>
      </c>
    </row>
    <row r="142" customFormat="false" ht="12.75" hidden="false" customHeight="false" outlineLevel="0" collapsed="false">
      <c r="A142" s="298" t="s">
        <v>339</v>
      </c>
      <c r="B142" s="298" t="s">
        <v>576</v>
      </c>
      <c r="C142" s="299" t="n">
        <v>1247.6582</v>
      </c>
      <c r="D142" s="306" t="n">
        <v>147.8454</v>
      </c>
      <c r="E142" s="301" t="n">
        <v>4.0682</v>
      </c>
      <c r="F142" s="301" t="n">
        <v>2.2018</v>
      </c>
      <c r="G142" s="301" t="n">
        <v>0.8734</v>
      </c>
      <c r="H142" s="301" t="n">
        <v>0.8302</v>
      </c>
    </row>
    <row r="143" customFormat="false" ht="12.75" hidden="false" customHeight="false" outlineLevel="0" collapsed="false">
      <c r="A143" s="274" t="s">
        <v>341</v>
      </c>
      <c r="B143" s="274" t="s">
        <v>577</v>
      </c>
      <c r="C143" s="303" t="n">
        <v>186.6782</v>
      </c>
      <c r="D143" s="307" t="n">
        <v>145.6045</v>
      </c>
      <c r="E143" s="305" t="n">
        <v>2.9073</v>
      </c>
      <c r="F143" s="305" t="n">
        <v>2.9831</v>
      </c>
      <c r="G143" s="305" t="n">
        <v>1.0136</v>
      </c>
      <c r="H143" s="305" t="n">
        <v>1.6582</v>
      </c>
    </row>
    <row r="144" customFormat="false" ht="12.75" hidden="false" customHeight="false" outlineLevel="0" collapsed="false">
      <c r="A144" s="298" t="s">
        <v>343</v>
      </c>
      <c r="B144" s="298" t="s">
        <v>344</v>
      </c>
      <c r="C144" s="299" t="n">
        <v>264.1052</v>
      </c>
      <c r="D144" s="306" t="n">
        <v>152.1854</v>
      </c>
      <c r="E144" s="301" t="n">
        <v>5.882</v>
      </c>
      <c r="F144" s="301" t="n">
        <v>1.6609</v>
      </c>
      <c r="G144" s="301" t="n">
        <v>0.45</v>
      </c>
      <c r="H144" s="301" t="n">
        <v>0.6905</v>
      </c>
    </row>
    <row r="145" customFormat="false" ht="12.75" hidden="false" customHeight="false" outlineLevel="0" collapsed="false">
      <c r="A145" s="274" t="s">
        <v>345</v>
      </c>
      <c r="B145" s="274" t="s">
        <v>346</v>
      </c>
      <c r="C145" s="303" t="n">
        <v>126.1662</v>
      </c>
      <c r="D145" s="307" t="n">
        <v>144.9595</v>
      </c>
      <c r="E145" s="305" t="n">
        <v>1.6919</v>
      </c>
      <c r="F145" s="305" t="n">
        <v>2.3078</v>
      </c>
      <c r="G145" s="305" t="n">
        <v>0.7862</v>
      </c>
      <c r="H145" s="305" t="n">
        <v>1.3765</v>
      </c>
    </row>
    <row r="146" customFormat="false" ht="12.75" hidden="false" customHeight="false" outlineLevel="0" collapsed="false">
      <c r="A146" s="298" t="s">
        <v>347</v>
      </c>
      <c r="B146" s="298" t="s">
        <v>348</v>
      </c>
      <c r="C146" s="299" t="n">
        <v>315.1215</v>
      </c>
      <c r="D146" s="306" t="n">
        <v>148.8408</v>
      </c>
      <c r="E146" s="301" t="n">
        <v>3.1364</v>
      </c>
      <c r="F146" s="301" t="n">
        <v>2.0103</v>
      </c>
      <c r="G146" s="301" t="n">
        <v>0.7371</v>
      </c>
      <c r="H146" s="301" t="n">
        <v>1.0526</v>
      </c>
    </row>
    <row r="147" customFormat="false" ht="12.75" hidden="false" customHeight="false" outlineLevel="0" collapsed="false">
      <c r="A147" s="274" t="s">
        <v>349</v>
      </c>
      <c r="B147" s="274" t="s">
        <v>350</v>
      </c>
      <c r="C147" s="303" t="n">
        <v>18.9343</v>
      </c>
      <c r="D147" s="307" t="n">
        <v>148.6833</v>
      </c>
      <c r="E147" s="305" t="n">
        <v>9.1583</v>
      </c>
      <c r="F147" s="305" t="n">
        <v>2.8666</v>
      </c>
      <c r="G147" s="305" t="n">
        <v>1.05</v>
      </c>
      <c r="H147" s="305" t="n">
        <v>1.4166</v>
      </c>
    </row>
    <row r="148" customFormat="false" ht="12.75" hidden="false" customHeight="false" outlineLevel="0" collapsed="false">
      <c r="A148" s="298" t="s">
        <v>351</v>
      </c>
      <c r="B148" s="298" t="s">
        <v>578</v>
      </c>
      <c r="C148" s="299" t="n">
        <v>120.0933</v>
      </c>
      <c r="D148" s="306" t="n">
        <v>149.3198</v>
      </c>
      <c r="E148" s="301" t="n">
        <v>6.6017</v>
      </c>
      <c r="F148" s="301" t="n">
        <v>2.4227</v>
      </c>
      <c r="G148" s="301" t="n">
        <v>0.8261</v>
      </c>
      <c r="H148" s="301" t="n">
        <v>1.1306</v>
      </c>
    </row>
    <row r="149" customFormat="false" ht="12.75" hidden="false" customHeight="false" outlineLevel="0" collapsed="false">
      <c r="A149" s="274" t="s">
        <v>353</v>
      </c>
      <c r="B149" s="274" t="s">
        <v>354</v>
      </c>
      <c r="C149" s="303" t="n">
        <v>652.603</v>
      </c>
      <c r="D149" s="307" t="n">
        <v>145.6674</v>
      </c>
      <c r="E149" s="305" t="n">
        <v>4.8209</v>
      </c>
      <c r="F149" s="305" t="n">
        <v>2.0081</v>
      </c>
      <c r="G149" s="305" t="n">
        <v>0.9173</v>
      </c>
      <c r="H149" s="305" t="n">
        <v>0.9979</v>
      </c>
    </row>
    <row r="150" customFormat="false" ht="12.75" hidden="false" customHeight="false" outlineLevel="0" collapsed="false">
      <c r="A150" s="298" t="s">
        <v>355</v>
      </c>
      <c r="B150" s="298" t="s">
        <v>356</v>
      </c>
      <c r="C150" s="299" t="n">
        <v>73.8014</v>
      </c>
      <c r="D150" s="306" t="n">
        <v>144.5847</v>
      </c>
      <c r="E150" s="301" t="n">
        <v>4.5556</v>
      </c>
      <c r="F150" s="301" t="n">
        <v>4.1432</v>
      </c>
      <c r="G150" s="301" t="n">
        <v>2.7844</v>
      </c>
      <c r="H150" s="301" t="n">
        <v>1.0956</v>
      </c>
    </row>
    <row r="151" customFormat="false" ht="12.75" hidden="false" customHeight="false" outlineLevel="0" collapsed="false">
      <c r="A151" s="274" t="s">
        <v>357</v>
      </c>
      <c r="B151" s="274" t="s">
        <v>358</v>
      </c>
      <c r="C151" s="303" t="n">
        <v>159.2166</v>
      </c>
      <c r="D151" s="307" t="n">
        <v>151.0994</v>
      </c>
      <c r="E151" s="305" t="n">
        <v>5.767</v>
      </c>
      <c r="F151" s="305" t="n">
        <v>3.3044</v>
      </c>
      <c r="G151" s="305" t="n">
        <v>1.8215</v>
      </c>
      <c r="H151" s="305" t="n">
        <v>1.3585</v>
      </c>
    </row>
    <row r="152" customFormat="false" ht="12.75" hidden="false" customHeight="false" outlineLevel="0" collapsed="false">
      <c r="A152" s="298" t="s">
        <v>359</v>
      </c>
      <c r="B152" s="298" t="s">
        <v>360</v>
      </c>
      <c r="C152" s="299" t="n">
        <v>35.1918</v>
      </c>
      <c r="D152" s="306" t="n">
        <v>147.221</v>
      </c>
      <c r="E152" s="301" t="n">
        <v>6.9055</v>
      </c>
      <c r="F152" s="301" t="n">
        <v>2.8517</v>
      </c>
      <c r="G152" s="301" t="n">
        <v>1.5706</v>
      </c>
      <c r="H152" s="301" t="n">
        <v>1.2284</v>
      </c>
    </row>
    <row r="153" customFormat="false" ht="12.75" hidden="false" customHeight="false" outlineLevel="0" collapsed="false">
      <c r="A153" s="274" t="s">
        <v>361</v>
      </c>
      <c r="B153" s="274" t="s">
        <v>579</v>
      </c>
      <c r="C153" s="303" t="n">
        <v>11.7502</v>
      </c>
      <c r="D153" s="307" t="n">
        <v>134.9936</v>
      </c>
      <c r="E153" s="305" t="n">
        <v>0.3718</v>
      </c>
      <c r="F153" s="305" t="n">
        <v>3.5641</v>
      </c>
      <c r="G153" s="305" t="n">
        <v>2.0512</v>
      </c>
      <c r="H153" s="305" t="n">
        <v>1.2564</v>
      </c>
    </row>
    <row r="154" customFormat="false" ht="12.75" hidden="false" customHeight="false" outlineLevel="0" collapsed="false">
      <c r="A154" s="298" t="s">
        <v>363</v>
      </c>
      <c r="B154" s="298" t="s">
        <v>364</v>
      </c>
      <c r="C154" s="299" t="n">
        <v>969.7626</v>
      </c>
      <c r="D154" s="306" t="n">
        <v>142.8743</v>
      </c>
      <c r="E154" s="301" t="n">
        <v>1.303</v>
      </c>
      <c r="F154" s="301" t="n">
        <v>3.1245</v>
      </c>
      <c r="G154" s="301" t="n">
        <v>1.0072</v>
      </c>
      <c r="H154" s="301" t="n">
        <v>0.96</v>
      </c>
    </row>
    <row r="155" customFormat="false" ht="12.75" hidden="false" customHeight="false" outlineLevel="0" collapsed="false">
      <c r="A155" s="274" t="s">
        <v>365</v>
      </c>
      <c r="B155" s="274" t="s">
        <v>366</v>
      </c>
      <c r="C155" s="303" t="n">
        <v>643.4386</v>
      </c>
      <c r="D155" s="307" t="n">
        <v>143.5498</v>
      </c>
      <c r="E155" s="305" t="n">
        <v>1.7004</v>
      </c>
      <c r="F155" s="305" t="n">
        <v>2.4334</v>
      </c>
      <c r="G155" s="305" t="n">
        <v>1.0552</v>
      </c>
      <c r="H155" s="305" t="n">
        <v>0.7423</v>
      </c>
    </row>
    <row r="156" customFormat="false" ht="12.75" hidden="false" customHeight="false" outlineLevel="0" collapsed="false">
      <c r="A156" s="298" t="s">
        <v>367</v>
      </c>
      <c r="B156" s="298" t="s">
        <v>368</v>
      </c>
      <c r="C156" s="299" t="n">
        <v>128.8303</v>
      </c>
      <c r="D156" s="306" t="n">
        <v>154.3672</v>
      </c>
      <c r="E156" s="301" t="n">
        <v>7.8413</v>
      </c>
      <c r="F156" s="301" t="n">
        <v>1.5032</v>
      </c>
      <c r="G156" s="301" t="n">
        <v>0.9314</v>
      </c>
      <c r="H156" s="301" t="n">
        <v>0.2907</v>
      </c>
    </row>
    <row r="157" customFormat="false" ht="12.75" hidden="false" customHeight="false" outlineLevel="0" collapsed="false">
      <c r="A157" s="274" t="s">
        <v>369</v>
      </c>
      <c r="B157" s="274" t="s">
        <v>370</v>
      </c>
      <c r="C157" s="303" t="n">
        <v>89.0631</v>
      </c>
      <c r="D157" s="307" t="n">
        <v>146.8484</v>
      </c>
      <c r="E157" s="305" t="n">
        <v>9.8549</v>
      </c>
      <c r="F157" s="305" t="n">
        <v>3.0788</v>
      </c>
      <c r="G157" s="305" t="n">
        <v>0.8996</v>
      </c>
      <c r="H157" s="305" t="n">
        <v>1.577</v>
      </c>
    </row>
    <row r="158" customFormat="false" ht="12.75" hidden="false" customHeight="false" outlineLevel="0" collapsed="false">
      <c r="A158" s="298" t="s">
        <v>373</v>
      </c>
      <c r="B158" s="298" t="s">
        <v>374</v>
      </c>
      <c r="C158" s="299" t="n">
        <v>430.7125</v>
      </c>
      <c r="D158" s="306" t="n">
        <v>147.9347</v>
      </c>
      <c r="E158" s="301" t="n">
        <v>5.3543</v>
      </c>
      <c r="F158" s="301" t="n">
        <v>1.6856</v>
      </c>
      <c r="G158" s="301" t="n">
        <v>0.5629</v>
      </c>
      <c r="H158" s="301" t="n">
        <v>0.912</v>
      </c>
    </row>
    <row r="159" customFormat="false" ht="12.75" hidden="false" customHeight="false" outlineLevel="0" collapsed="false">
      <c r="A159" s="274" t="s">
        <v>375</v>
      </c>
      <c r="B159" s="274" t="s">
        <v>376</v>
      </c>
      <c r="C159" s="303" t="n">
        <v>311.9593</v>
      </c>
      <c r="D159" s="307" t="n">
        <v>148.5376</v>
      </c>
      <c r="E159" s="305" t="n">
        <v>3.8718</v>
      </c>
      <c r="F159" s="305" t="n">
        <v>1.9667</v>
      </c>
      <c r="G159" s="305" t="n">
        <v>0.7844</v>
      </c>
      <c r="H159" s="305" t="n">
        <v>0.9684</v>
      </c>
    </row>
    <row r="160" customFormat="false" ht="12.75" hidden="false" customHeight="false" outlineLevel="0" collapsed="false">
      <c r="A160" s="298" t="s">
        <v>377</v>
      </c>
      <c r="B160" s="298" t="s">
        <v>378</v>
      </c>
      <c r="C160" s="299" t="n">
        <v>69.9912</v>
      </c>
      <c r="D160" s="306" t="n">
        <v>140.956</v>
      </c>
      <c r="E160" s="301" t="n">
        <v>0.0906</v>
      </c>
      <c r="F160" s="301" t="n">
        <v>3.2337</v>
      </c>
      <c r="G160" s="301" t="n">
        <v>1.0009</v>
      </c>
      <c r="H160" s="301" t="n">
        <v>1.6304</v>
      </c>
    </row>
    <row r="161" customFormat="false" ht="12.75" hidden="false" customHeight="false" outlineLevel="0" collapsed="false">
      <c r="A161" s="274" t="s">
        <v>379</v>
      </c>
      <c r="B161" s="274" t="s">
        <v>380</v>
      </c>
      <c r="C161" s="303" t="n">
        <v>253.2213</v>
      </c>
      <c r="D161" s="307" t="n">
        <v>142.155</v>
      </c>
      <c r="E161" s="305" t="n">
        <v>6.9285</v>
      </c>
      <c r="F161" s="305" t="n">
        <v>2.9988</v>
      </c>
      <c r="G161" s="305" t="n">
        <v>1.3951</v>
      </c>
      <c r="H161" s="305" t="n">
        <v>1.2282</v>
      </c>
    </row>
    <row r="162" customFormat="false" ht="12.75" hidden="false" customHeight="false" outlineLevel="0" collapsed="false">
      <c r="A162" s="298" t="s">
        <v>381</v>
      </c>
      <c r="B162" s="298" t="s">
        <v>382</v>
      </c>
      <c r="C162" s="299" t="n">
        <v>51.7352</v>
      </c>
      <c r="D162" s="306" t="n">
        <v>148.7716</v>
      </c>
      <c r="E162" s="301" t="n">
        <v>4.8179</v>
      </c>
      <c r="F162" s="301" t="n">
        <v>2.0679</v>
      </c>
      <c r="G162" s="301" t="n">
        <v>0.7222</v>
      </c>
      <c r="H162" s="301" t="n">
        <v>0.3703</v>
      </c>
    </row>
    <row r="163" customFormat="false" ht="12.75" hidden="false" customHeight="false" outlineLevel="0" collapsed="false">
      <c r="A163" s="274" t="s">
        <v>383</v>
      </c>
      <c r="B163" s="274" t="s">
        <v>580</v>
      </c>
      <c r="C163" s="303" t="n">
        <v>23.4378</v>
      </c>
      <c r="D163" s="307" t="n">
        <v>157.6458</v>
      </c>
      <c r="E163" s="305" t="n">
        <v>12.0069</v>
      </c>
      <c r="F163" s="305" t="n">
        <v>1.1527</v>
      </c>
      <c r="G163" s="305" t="n">
        <v>0.4166</v>
      </c>
      <c r="H163" s="305" t="n">
        <v>0.625</v>
      </c>
    </row>
    <row r="164" customFormat="false" ht="12.75" hidden="false" customHeight="false" outlineLevel="0" collapsed="false">
      <c r="A164" s="298" t="s">
        <v>385</v>
      </c>
      <c r="B164" s="298" t="s">
        <v>386</v>
      </c>
      <c r="C164" s="299" t="n">
        <v>439.8155</v>
      </c>
      <c r="D164" s="306" t="n">
        <v>145.2255</v>
      </c>
      <c r="E164" s="301" t="n">
        <v>0.8242</v>
      </c>
      <c r="F164" s="301" t="n">
        <v>2.8192</v>
      </c>
      <c r="G164" s="301" t="n">
        <v>0.9935</v>
      </c>
      <c r="H164" s="301" t="n">
        <v>1.5581</v>
      </c>
    </row>
    <row r="165" customFormat="false" ht="12.75" hidden="false" customHeight="false" outlineLevel="0" collapsed="false">
      <c r="A165" s="274" t="s">
        <v>387</v>
      </c>
      <c r="B165" s="274" t="s">
        <v>581</v>
      </c>
      <c r="C165" s="303" t="n">
        <v>528.26</v>
      </c>
      <c r="D165" s="307" t="n">
        <v>143.5545</v>
      </c>
      <c r="E165" s="305" t="n">
        <v>3.3603</v>
      </c>
      <c r="F165" s="305" t="n">
        <v>2.6415</v>
      </c>
      <c r="G165" s="305" t="n">
        <v>1.278</v>
      </c>
      <c r="H165" s="305" t="n">
        <v>0.998</v>
      </c>
    </row>
    <row r="166" customFormat="false" ht="12.75" hidden="false" customHeight="false" outlineLevel="0" collapsed="false">
      <c r="A166" s="298" t="s">
        <v>389</v>
      </c>
      <c r="B166" s="298" t="s">
        <v>390</v>
      </c>
      <c r="C166" s="299" t="n">
        <v>474.1637</v>
      </c>
      <c r="D166" s="306" t="n">
        <v>151.0302</v>
      </c>
      <c r="E166" s="301" t="n">
        <v>4.2935</v>
      </c>
      <c r="F166" s="301" t="n">
        <v>1.9413</v>
      </c>
      <c r="G166" s="301" t="n">
        <v>0.6883</v>
      </c>
      <c r="H166" s="301" t="n">
        <v>1.0847</v>
      </c>
    </row>
    <row r="167" customFormat="false" ht="12.75" hidden="false" customHeight="false" outlineLevel="0" collapsed="false">
      <c r="A167" s="274" t="s">
        <v>391</v>
      </c>
      <c r="B167" s="274" t="s">
        <v>392</v>
      </c>
      <c r="C167" s="303" t="n">
        <v>181.5991</v>
      </c>
      <c r="D167" s="307" t="n">
        <v>156.4589</v>
      </c>
      <c r="E167" s="305" t="n">
        <v>6.7741</v>
      </c>
      <c r="F167" s="305" t="n">
        <v>1.1154</v>
      </c>
      <c r="G167" s="305" t="n">
        <v>0.3423</v>
      </c>
      <c r="H167" s="305" t="n">
        <v>0.618</v>
      </c>
    </row>
    <row r="168" customFormat="false" ht="12.75" hidden="false" customHeight="false" outlineLevel="0" collapsed="false">
      <c r="A168" s="298" t="s">
        <v>393</v>
      </c>
      <c r="B168" s="298" t="s">
        <v>394</v>
      </c>
      <c r="C168" s="299" t="n">
        <v>646.1644</v>
      </c>
      <c r="D168" s="306" t="n">
        <v>150.5997</v>
      </c>
      <c r="E168" s="301" t="n">
        <v>3.1699</v>
      </c>
      <c r="F168" s="301" t="n">
        <v>1.6893</v>
      </c>
      <c r="G168" s="301" t="n">
        <v>0.7814</v>
      </c>
      <c r="H168" s="301" t="n">
        <v>0.7551</v>
      </c>
    </row>
    <row r="169" customFormat="false" ht="12.75" hidden="false" customHeight="false" outlineLevel="0" collapsed="false">
      <c r="A169" s="274" t="s">
        <v>395</v>
      </c>
      <c r="B169" s="274" t="s">
        <v>582</v>
      </c>
      <c r="C169" s="303" t="n">
        <v>92.2827</v>
      </c>
      <c r="D169" s="307" t="n">
        <v>140.1572</v>
      </c>
      <c r="E169" s="305" t="n">
        <v>1.3883</v>
      </c>
      <c r="F169" s="305" t="n">
        <v>2.7113</v>
      </c>
      <c r="G169" s="305" t="n">
        <v>0.6666</v>
      </c>
      <c r="H169" s="305" t="n">
        <v>1.1924</v>
      </c>
    </row>
    <row r="170" customFormat="false" ht="12.75" hidden="false" customHeight="false" outlineLevel="0" collapsed="false">
      <c r="A170" s="298" t="s">
        <v>397</v>
      </c>
      <c r="B170" s="298" t="s">
        <v>398</v>
      </c>
      <c r="C170" s="299" t="n">
        <v>133.9235</v>
      </c>
      <c r="D170" s="306" t="n">
        <v>143.5274</v>
      </c>
      <c r="E170" s="301" t="n">
        <v>5.8561</v>
      </c>
      <c r="F170" s="301" t="n">
        <v>3.0413</v>
      </c>
      <c r="G170" s="301" t="n">
        <v>1.6275</v>
      </c>
      <c r="H170" s="301" t="n">
        <v>1.2091</v>
      </c>
    </row>
    <row r="171" customFormat="false" ht="12.75" hidden="false" customHeight="false" outlineLevel="0" collapsed="false">
      <c r="A171" s="274" t="s">
        <v>399</v>
      </c>
      <c r="B171" s="274" t="s">
        <v>583</v>
      </c>
      <c r="C171" s="303" t="n">
        <v>508.4785</v>
      </c>
      <c r="D171" s="307" t="n">
        <v>149.4241</v>
      </c>
      <c r="E171" s="305" t="n">
        <v>9.5211</v>
      </c>
      <c r="F171" s="305" t="n">
        <v>2.3634</v>
      </c>
      <c r="G171" s="305" t="n">
        <v>1.2897</v>
      </c>
      <c r="H171" s="305" t="n">
        <v>0.7421</v>
      </c>
    </row>
    <row r="172" customFormat="false" ht="12.75" hidden="false" customHeight="false" outlineLevel="0" collapsed="false">
      <c r="A172" s="298" t="s">
        <v>401</v>
      </c>
      <c r="B172" s="298" t="s">
        <v>402</v>
      </c>
      <c r="C172" s="299" t="n">
        <v>16.4376</v>
      </c>
      <c r="D172" s="306" t="n">
        <v>142.3422</v>
      </c>
      <c r="E172" s="301" t="n">
        <v>1.8039</v>
      </c>
      <c r="F172" s="301" t="n">
        <v>2.7254</v>
      </c>
      <c r="G172" s="301" t="n">
        <v>0.7058</v>
      </c>
      <c r="H172" s="301" t="n">
        <v>1.5294</v>
      </c>
    </row>
    <row r="173" customFormat="false" ht="12.75" hidden="false" customHeight="false" outlineLevel="0" collapsed="false">
      <c r="A173" s="274" t="s">
        <v>403</v>
      </c>
      <c r="B173" s="274" t="s">
        <v>404</v>
      </c>
      <c r="C173" s="303" t="n">
        <v>91.5522</v>
      </c>
      <c r="D173" s="307" t="n">
        <v>136.2043</v>
      </c>
      <c r="E173" s="305" t="n">
        <v>0.0907</v>
      </c>
      <c r="F173" s="305" t="n">
        <v>2.609</v>
      </c>
      <c r="G173" s="305" t="n">
        <v>0.8894</v>
      </c>
      <c r="H173" s="305" t="n">
        <v>1.5207</v>
      </c>
    </row>
    <row r="174" customFormat="false" ht="12.75" hidden="false" customHeight="false" outlineLevel="0" collapsed="false">
      <c r="A174" s="298" t="s">
        <v>405</v>
      </c>
      <c r="B174" s="298" t="s">
        <v>406</v>
      </c>
      <c r="C174" s="299" t="n">
        <v>18.9848</v>
      </c>
      <c r="D174" s="306" t="n">
        <v>152.1597</v>
      </c>
      <c r="E174" s="301" t="n">
        <v>4.6833</v>
      </c>
      <c r="F174" s="301" t="n">
        <v>2.2833</v>
      </c>
      <c r="G174" s="301" t="n">
        <v>0.8333</v>
      </c>
      <c r="H174" s="301" t="n">
        <v>0.8</v>
      </c>
    </row>
    <row r="175" customFormat="false" ht="12.75" hidden="false" customHeight="false" outlineLevel="0" collapsed="false">
      <c r="A175" s="274" t="s">
        <v>407</v>
      </c>
      <c r="B175" s="274" t="s">
        <v>584</v>
      </c>
      <c r="C175" s="303" t="n">
        <v>107.0687</v>
      </c>
      <c r="D175" s="307" t="n">
        <v>138.845</v>
      </c>
      <c r="E175" s="305" t="n">
        <v>2.7445</v>
      </c>
      <c r="F175" s="305" t="n">
        <v>3.2284</v>
      </c>
      <c r="G175" s="305" t="n">
        <v>2.023</v>
      </c>
      <c r="H175" s="305" t="n">
        <v>1.0508</v>
      </c>
    </row>
    <row r="176" customFormat="false" ht="12.75" hidden="false" customHeight="false" outlineLevel="0" collapsed="false">
      <c r="A176" s="298" t="s">
        <v>409</v>
      </c>
      <c r="B176" s="298" t="s">
        <v>410</v>
      </c>
      <c r="C176" s="299" t="n">
        <v>31.0935</v>
      </c>
      <c r="D176" s="306" t="n">
        <v>149.3391</v>
      </c>
      <c r="E176" s="301" t="n">
        <v>10.6719</v>
      </c>
      <c r="F176" s="301" t="n">
        <v>2.7831</v>
      </c>
      <c r="G176" s="301" t="n">
        <v>1.6243</v>
      </c>
      <c r="H176" s="301" t="n">
        <v>0.7824</v>
      </c>
    </row>
    <row r="177" customFormat="false" ht="12.75" hidden="false" customHeight="false" outlineLevel="0" collapsed="false">
      <c r="A177" s="274" t="s">
        <v>411</v>
      </c>
      <c r="B177" s="274" t="s">
        <v>412</v>
      </c>
      <c r="C177" s="303" t="n">
        <v>80.1574</v>
      </c>
      <c r="D177" s="307" t="n">
        <v>151.0152</v>
      </c>
      <c r="E177" s="305" t="n">
        <v>11.7959</v>
      </c>
      <c r="F177" s="305" t="n">
        <v>2.593</v>
      </c>
      <c r="G177" s="305" t="n">
        <v>1.4457</v>
      </c>
      <c r="H177" s="305" t="n">
        <v>0.9496</v>
      </c>
    </row>
    <row r="178" customFormat="false" ht="12.75" hidden="false" customHeight="false" outlineLevel="0" collapsed="false">
      <c r="A178" s="298" t="s">
        <v>413</v>
      </c>
      <c r="B178" s="298" t="s">
        <v>414</v>
      </c>
      <c r="C178" s="299" t="n">
        <v>15.0219</v>
      </c>
      <c r="D178" s="306" t="n">
        <v>149.4285</v>
      </c>
      <c r="E178" s="301" t="n">
        <v>1.2086</v>
      </c>
      <c r="F178" s="301" t="n">
        <v>1.705</v>
      </c>
      <c r="G178" s="301" t="n">
        <v>0.5827</v>
      </c>
      <c r="H178" s="301" t="n">
        <v>0.9712</v>
      </c>
    </row>
    <row r="179" customFormat="false" ht="12.75" hidden="false" customHeight="false" outlineLevel="0" collapsed="false">
      <c r="A179" s="274" t="s">
        <v>415</v>
      </c>
      <c r="B179" s="274" t="s">
        <v>585</v>
      </c>
      <c r="C179" s="303" t="n">
        <v>274.7785</v>
      </c>
      <c r="D179" s="307" t="n">
        <v>139.3136</v>
      </c>
      <c r="E179" s="305" t="n">
        <v>4.8976</v>
      </c>
      <c r="F179" s="305" t="n">
        <v>2.706</v>
      </c>
      <c r="G179" s="305" t="n">
        <v>1.6225</v>
      </c>
      <c r="H179" s="305" t="n">
        <v>0.7754</v>
      </c>
    </row>
    <row r="180" customFormat="false" ht="12.75" hidden="false" customHeight="false" outlineLevel="0" collapsed="false">
      <c r="A180" s="298" t="s">
        <v>417</v>
      </c>
      <c r="B180" s="298" t="s">
        <v>418</v>
      </c>
      <c r="C180" s="299" t="n">
        <v>319.7369</v>
      </c>
      <c r="D180" s="306" t="n">
        <v>140.1152</v>
      </c>
      <c r="E180" s="301" t="n">
        <v>4.1684</v>
      </c>
      <c r="F180" s="301" t="n">
        <v>2.6933</v>
      </c>
      <c r="G180" s="301" t="n">
        <v>1.3369</v>
      </c>
      <c r="H180" s="301" t="n">
        <v>1.0202</v>
      </c>
    </row>
    <row r="181" customFormat="false" ht="12.75" hidden="false" customHeight="false" outlineLevel="0" collapsed="false">
      <c r="A181" s="274" t="s">
        <v>419</v>
      </c>
      <c r="B181" s="274" t="s">
        <v>420</v>
      </c>
      <c r="C181" s="303" t="n">
        <v>91.0978</v>
      </c>
      <c r="D181" s="307" t="n">
        <v>144.2626</v>
      </c>
      <c r="E181" s="305" t="n">
        <v>9.9061</v>
      </c>
      <c r="F181" s="305" t="n">
        <v>3.0761</v>
      </c>
      <c r="G181" s="305" t="n">
        <v>1.9287</v>
      </c>
      <c r="H181" s="305" t="n">
        <v>0.6429</v>
      </c>
    </row>
    <row r="182" customFormat="false" ht="12.75" hidden="false" customHeight="false" outlineLevel="0" collapsed="false">
      <c r="A182" s="298" t="s">
        <v>421</v>
      </c>
      <c r="B182" s="298" t="s">
        <v>586</v>
      </c>
      <c r="C182" s="299" t="n">
        <v>227.5907</v>
      </c>
      <c r="D182" s="306" t="n">
        <v>147.2318</v>
      </c>
      <c r="E182" s="301" t="n">
        <v>7.1663</v>
      </c>
      <c r="F182" s="301" t="n">
        <v>2.164</v>
      </c>
      <c r="G182" s="301" t="n">
        <v>1.3033</v>
      </c>
      <c r="H182" s="301" t="n">
        <v>0.5362</v>
      </c>
    </row>
    <row r="183" customFormat="false" ht="12.75" hidden="false" customHeight="false" outlineLevel="0" collapsed="false">
      <c r="A183" s="274" t="s">
        <v>423</v>
      </c>
      <c r="B183" s="274" t="s">
        <v>587</v>
      </c>
      <c r="C183" s="303" t="n">
        <v>36.622</v>
      </c>
      <c r="D183" s="307" t="n">
        <v>143.5812</v>
      </c>
      <c r="E183" s="305" t="n">
        <v>10.0137</v>
      </c>
      <c r="F183" s="305" t="n">
        <v>3.8011</v>
      </c>
      <c r="G183" s="305" t="n">
        <v>2.1743</v>
      </c>
      <c r="H183" s="305" t="n">
        <v>0.9237</v>
      </c>
    </row>
    <row r="184" customFormat="false" ht="12.75" hidden="false" customHeight="false" outlineLevel="0" collapsed="false">
      <c r="A184" s="298" t="s">
        <v>425</v>
      </c>
      <c r="B184" s="298" t="s">
        <v>426</v>
      </c>
      <c r="C184" s="299" t="n">
        <v>274.1339</v>
      </c>
      <c r="D184" s="306" t="n">
        <v>144.6303</v>
      </c>
      <c r="E184" s="301" t="n">
        <v>11.8671</v>
      </c>
      <c r="F184" s="301" t="n">
        <v>3.2078</v>
      </c>
      <c r="G184" s="301" t="n">
        <v>1.9997</v>
      </c>
      <c r="H184" s="301" t="n">
        <v>0.8036</v>
      </c>
    </row>
    <row r="185" customFormat="false" ht="12.75" hidden="false" customHeight="false" outlineLevel="0" collapsed="false">
      <c r="A185" s="274" t="s">
        <v>427</v>
      </c>
      <c r="B185" s="274" t="s">
        <v>428</v>
      </c>
      <c r="C185" s="303" t="n">
        <v>117.8075</v>
      </c>
      <c r="D185" s="307" t="n">
        <v>140.231</v>
      </c>
      <c r="E185" s="305" t="n">
        <v>2.4868</v>
      </c>
      <c r="F185" s="305" t="n">
        <v>3.4682</v>
      </c>
      <c r="G185" s="305" t="n">
        <v>2.111</v>
      </c>
      <c r="H185" s="305" t="n">
        <v>0.6534</v>
      </c>
    </row>
    <row r="186" customFormat="false" ht="12.75" hidden="false" customHeight="false" outlineLevel="0" collapsed="false">
      <c r="A186" s="298" t="s">
        <v>429</v>
      </c>
      <c r="B186" s="298" t="s">
        <v>588</v>
      </c>
      <c r="C186" s="299" t="n">
        <v>239.4869</v>
      </c>
      <c r="D186" s="306" t="n">
        <v>140.0276</v>
      </c>
      <c r="E186" s="301" t="n">
        <v>5.419</v>
      </c>
      <c r="F186" s="301" t="n">
        <v>3.648</v>
      </c>
      <c r="G186" s="301" t="n">
        <v>1.6328</v>
      </c>
      <c r="H186" s="301" t="n">
        <v>1.1469</v>
      </c>
    </row>
    <row r="187" customFormat="false" ht="12.75" hidden="false" customHeight="false" outlineLevel="0" collapsed="false">
      <c r="A187" s="274" t="s">
        <v>431</v>
      </c>
      <c r="B187" s="274" t="s">
        <v>432</v>
      </c>
      <c r="C187" s="303" t="n">
        <v>1120.4142</v>
      </c>
      <c r="D187" s="307" t="n">
        <v>145.0772</v>
      </c>
      <c r="E187" s="305" t="n">
        <v>5.5523</v>
      </c>
      <c r="F187" s="305" t="n">
        <v>2.7744</v>
      </c>
      <c r="G187" s="305" t="n">
        <v>0.6175</v>
      </c>
      <c r="H187" s="305" t="n">
        <v>1.8469</v>
      </c>
    </row>
    <row r="188" customFormat="false" ht="12.75" hidden="false" customHeight="false" outlineLevel="0" collapsed="false">
      <c r="A188" s="298" t="s">
        <v>433</v>
      </c>
      <c r="B188" s="298" t="s">
        <v>589</v>
      </c>
      <c r="C188" s="299" t="n">
        <v>1278.5542</v>
      </c>
      <c r="D188" s="306" t="n">
        <v>147.1528</v>
      </c>
      <c r="E188" s="301" t="n">
        <v>8.2285</v>
      </c>
      <c r="F188" s="301" t="n">
        <v>2.7561</v>
      </c>
      <c r="G188" s="301" t="n">
        <v>0.9816</v>
      </c>
      <c r="H188" s="301" t="n">
        <v>1.5534</v>
      </c>
    </row>
    <row r="189" customFormat="false" ht="12.75" hidden="false" customHeight="false" outlineLevel="0" collapsed="false">
      <c r="A189" s="274" t="s">
        <v>435</v>
      </c>
      <c r="B189" s="274" t="s">
        <v>436</v>
      </c>
      <c r="C189" s="303" t="n">
        <v>538.0621</v>
      </c>
      <c r="D189" s="307" t="n">
        <v>150.0995</v>
      </c>
      <c r="E189" s="305" t="n">
        <v>8.2287</v>
      </c>
      <c r="F189" s="305" t="n">
        <v>2.4863</v>
      </c>
      <c r="G189" s="305" t="n">
        <v>1.0032</v>
      </c>
      <c r="H189" s="305" t="n">
        <v>1.3266</v>
      </c>
    </row>
    <row r="190" customFormat="false" ht="12.75" hidden="false" customHeight="false" outlineLevel="0" collapsed="false">
      <c r="A190" s="298" t="s">
        <v>437</v>
      </c>
      <c r="B190" s="298" t="s">
        <v>590</v>
      </c>
      <c r="C190" s="299" t="n">
        <v>149.2028</v>
      </c>
      <c r="D190" s="306" t="n">
        <v>150.2389</v>
      </c>
      <c r="E190" s="301" t="n">
        <v>4.8059</v>
      </c>
      <c r="F190" s="301" t="n">
        <v>2.0914</v>
      </c>
      <c r="G190" s="301" t="n">
        <v>0.8584</v>
      </c>
      <c r="H190" s="301" t="n">
        <v>1.0018</v>
      </c>
    </row>
    <row r="191" customFormat="false" ht="12.75" hidden="false" customHeight="false" outlineLevel="0" collapsed="false">
      <c r="A191" s="274" t="s">
        <v>439</v>
      </c>
      <c r="B191" s="274" t="s">
        <v>440</v>
      </c>
      <c r="C191" s="303" t="n">
        <v>728.9777</v>
      </c>
      <c r="D191" s="307" t="n">
        <v>164.65</v>
      </c>
      <c r="E191" s="305" t="n">
        <v>17.8895</v>
      </c>
      <c r="F191" s="305" t="n">
        <v>2.9386</v>
      </c>
      <c r="G191" s="305" t="n">
        <v>1.1864</v>
      </c>
      <c r="H191" s="305" t="n">
        <v>1.5014</v>
      </c>
    </row>
    <row r="192" customFormat="false" ht="12.75" hidden="false" customHeight="false" outlineLevel="0" collapsed="false">
      <c r="A192" s="298" t="s">
        <v>441</v>
      </c>
      <c r="B192" s="298" t="s">
        <v>442</v>
      </c>
      <c r="C192" s="299" t="n">
        <v>868.3896</v>
      </c>
      <c r="D192" s="306" t="n">
        <v>156.3874</v>
      </c>
      <c r="E192" s="301" t="n">
        <v>12.6009</v>
      </c>
      <c r="F192" s="301" t="n">
        <v>3.0446</v>
      </c>
      <c r="G192" s="301" t="n">
        <v>1.3267</v>
      </c>
      <c r="H192" s="301" t="n">
        <v>1.3691</v>
      </c>
    </row>
    <row r="193" customFormat="false" ht="12.75" hidden="false" customHeight="false" outlineLevel="0" collapsed="false">
      <c r="A193" s="274" t="s">
        <v>443</v>
      </c>
      <c r="B193" s="274" t="s">
        <v>444</v>
      </c>
      <c r="C193" s="303" t="n">
        <v>99.3251</v>
      </c>
      <c r="D193" s="307" t="n">
        <v>155.1942</v>
      </c>
      <c r="E193" s="305" t="n">
        <v>8.5294</v>
      </c>
      <c r="F193" s="305" t="n">
        <v>2.0416</v>
      </c>
      <c r="G193" s="305" t="n">
        <v>0.8365</v>
      </c>
      <c r="H193" s="305" t="n">
        <v>0.8589</v>
      </c>
    </row>
    <row r="194" customFormat="false" ht="12.75" hidden="false" customHeight="false" outlineLevel="0" collapsed="false">
      <c r="A194" s="298" t="s">
        <v>445</v>
      </c>
      <c r="B194" s="298" t="s">
        <v>446</v>
      </c>
      <c r="C194" s="299" t="n">
        <v>78.189</v>
      </c>
      <c r="D194" s="306" t="n">
        <v>142.5911</v>
      </c>
      <c r="E194" s="301" t="n">
        <v>6.438</v>
      </c>
      <c r="F194" s="301" t="n">
        <v>3.7829</v>
      </c>
      <c r="G194" s="301" t="n">
        <v>1.9379</v>
      </c>
      <c r="H194" s="301" t="n">
        <v>1.3565</v>
      </c>
    </row>
    <row r="195" customFormat="false" ht="12.75" hidden="false" customHeight="false" outlineLevel="0" collapsed="false">
      <c r="A195" s="274" t="s">
        <v>447</v>
      </c>
      <c r="B195" s="274" t="s">
        <v>448</v>
      </c>
      <c r="C195" s="303" t="n">
        <v>865.2569</v>
      </c>
      <c r="D195" s="307" t="n">
        <v>147.7807</v>
      </c>
      <c r="E195" s="305" t="n">
        <v>6.4206</v>
      </c>
      <c r="F195" s="305" t="n">
        <v>2.6501</v>
      </c>
      <c r="G195" s="305" t="n">
        <v>0.979</v>
      </c>
      <c r="H195" s="305" t="n">
        <v>0.9555</v>
      </c>
    </row>
    <row r="196" customFormat="false" ht="12.75" hidden="false" customHeight="false" outlineLevel="0" collapsed="false">
      <c r="A196" s="298" t="s">
        <v>449</v>
      </c>
      <c r="B196" s="298" t="s">
        <v>591</v>
      </c>
      <c r="C196" s="299" t="n">
        <v>158.0478</v>
      </c>
      <c r="D196" s="306" t="n">
        <v>143.4086</v>
      </c>
      <c r="E196" s="301" t="n">
        <v>2.1606</v>
      </c>
      <c r="F196" s="301" t="n">
        <v>3.0402</v>
      </c>
      <c r="G196" s="301" t="n">
        <v>1.1005</v>
      </c>
      <c r="H196" s="301" t="n">
        <v>1.2293</v>
      </c>
    </row>
    <row r="197" customFormat="false" ht="12.75" hidden="false" customHeight="false" outlineLevel="0" collapsed="false">
      <c r="A197" s="274" t="s">
        <v>451</v>
      </c>
      <c r="B197" s="274" t="s">
        <v>452</v>
      </c>
      <c r="C197" s="303" t="n">
        <v>412.7854</v>
      </c>
      <c r="D197" s="307" t="n">
        <v>148.2788</v>
      </c>
      <c r="E197" s="305" t="n">
        <v>7.3396</v>
      </c>
      <c r="F197" s="305" t="n">
        <v>2.2566</v>
      </c>
      <c r="G197" s="305" t="n">
        <v>0.9142</v>
      </c>
      <c r="H197" s="305" t="n">
        <v>1.0798</v>
      </c>
    </row>
    <row r="198" customFormat="false" ht="12.75" hidden="false" customHeight="false" outlineLevel="0" collapsed="false">
      <c r="A198" s="298" t="s">
        <v>453</v>
      </c>
      <c r="B198" s="298" t="s">
        <v>592</v>
      </c>
      <c r="C198" s="299" t="n">
        <v>534.7216</v>
      </c>
      <c r="D198" s="306" t="n">
        <v>138.5529</v>
      </c>
      <c r="E198" s="301" t="n">
        <v>1.2116</v>
      </c>
      <c r="F198" s="301" t="n">
        <v>3.1461</v>
      </c>
      <c r="G198" s="301" t="n">
        <v>1.9059</v>
      </c>
      <c r="H198" s="301" t="n">
        <v>1.0101</v>
      </c>
    </row>
    <row r="199" customFormat="false" ht="12.75" hidden="false" customHeight="false" outlineLevel="0" collapsed="false">
      <c r="A199" s="274" t="s">
        <v>455</v>
      </c>
      <c r="B199" s="274" t="s">
        <v>456</v>
      </c>
      <c r="C199" s="303" t="n">
        <v>51.6568</v>
      </c>
      <c r="D199" s="307" t="n">
        <v>149.9128</v>
      </c>
      <c r="E199" s="305" t="n">
        <v>3.3291</v>
      </c>
      <c r="F199" s="305" t="n">
        <v>2.0432</v>
      </c>
      <c r="G199" s="305" t="n">
        <v>0.9197</v>
      </c>
      <c r="H199" s="305" t="n">
        <v>0.9444</v>
      </c>
    </row>
    <row r="200" customFormat="false" ht="12.75" hidden="false" customHeight="false" outlineLevel="0" collapsed="false">
      <c r="A200" s="298" t="s">
        <v>457</v>
      </c>
      <c r="B200" s="298" t="s">
        <v>458</v>
      </c>
      <c r="C200" s="299" t="n">
        <v>261.5569</v>
      </c>
      <c r="D200" s="306" t="n">
        <v>152.9617</v>
      </c>
      <c r="E200" s="301" t="n">
        <v>8.448</v>
      </c>
      <c r="F200" s="301" t="n">
        <v>2.1557</v>
      </c>
      <c r="G200" s="301" t="n">
        <v>1.0597</v>
      </c>
      <c r="H200" s="301" t="n">
        <v>0.9582</v>
      </c>
    </row>
    <row r="201" customFormat="false" ht="12.75" hidden="false" customHeight="false" outlineLevel="0" collapsed="false">
      <c r="A201" s="274" t="s">
        <v>459</v>
      </c>
      <c r="B201" s="274" t="s">
        <v>593</v>
      </c>
      <c r="C201" s="303" t="n">
        <v>62.3384</v>
      </c>
      <c r="D201" s="307" t="n">
        <v>142.5257</v>
      </c>
      <c r="E201" s="305" t="n">
        <v>0.8587</v>
      </c>
      <c r="F201" s="305" t="n">
        <v>2.6004</v>
      </c>
      <c r="G201" s="305" t="n">
        <v>1.7758</v>
      </c>
      <c r="H201" s="305" t="n">
        <v>0.5561</v>
      </c>
    </row>
    <row r="202" customFormat="false" ht="12.75" hidden="false" customHeight="false" outlineLevel="0" collapsed="false">
      <c r="A202" s="298" t="s">
        <v>461</v>
      </c>
      <c r="B202" s="298" t="s">
        <v>462</v>
      </c>
      <c r="C202" s="299" t="n">
        <v>130.6455</v>
      </c>
      <c r="D202" s="306" t="n">
        <v>149.3462</v>
      </c>
      <c r="E202" s="301" t="n">
        <v>8.4708</v>
      </c>
      <c r="F202" s="301" t="n">
        <v>2.842</v>
      </c>
      <c r="G202" s="301" t="n">
        <v>1.4975</v>
      </c>
      <c r="H202" s="301" t="n">
        <v>0.9536</v>
      </c>
    </row>
    <row r="203" customFormat="false" ht="12.75" hidden="false" customHeight="false" outlineLevel="0" collapsed="false">
      <c r="A203" s="274" t="s">
        <v>463</v>
      </c>
      <c r="B203" s="274" t="s">
        <v>464</v>
      </c>
      <c r="C203" s="303" t="n">
        <v>105.3063</v>
      </c>
      <c r="D203" s="307" t="n">
        <v>141.3929</v>
      </c>
      <c r="E203" s="305" t="n">
        <v>2.2575</v>
      </c>
      <c r="F203" s="305" t="n">
        <v>2.9301</v>
      </c>
      <c r="G203" s="305" t="n">
        <v>1.3111</v>
      </c>
      <c r="H203" s="305" t="n">
        <v>1.2934</v>
      </c>
    </row>
    <row r="204" customFormat="false" ht="12.75" hidden="false" customHeight="false" outlineLevel="0" collapsed="false">
      <c r="A204" s="298" t="s">
        <v>465</v>
      </c>
      <c r="B204" s="298" t="s">
        <v>466</v>
      </c>
      <c r="C204" s="299" t="n">
        <v>32.1726</v>
      </c>
      <c r="D204" s="306" t="n">
        <v>138.2407</v>
      </c>
      <c r="E204" s="301" t="n">
        <v>1.2083</v>
      </c>
      <c r="F204" s="301" t="n">
        <v>3.5555</v>
      </c>
      <c r="G204" s="301" t="n">
        <v>2.1296</v>
      </c>
      <c r="H204" s="301" t="n">
        <v>1.0833</v>
      </c>
    </row>
    <row r="205" customFormat="false" ht="12.75" hidden="false" customHeight="false" outlineLevel="0" collapsed="false">
      <c r="A205" s="274" t="s">
        <v>469</v>
      </c>
      <c r="B205" s="274" t="s">
        <v>594</v>
      </c>
      <c r="C205" s="303" t="n">
        <v>120.6582</v>
      </c>
      <c r="D205" s="307" t="n">
        <v>137.4571</v>
      </c>
      <c r="E205" s="305" t="n">
        <v>2.9306</v>
      </c>
      <c r="F205" s="305" t="n">
        <v>3.1969</v>
      </c>
      <c r="G205" s="305" t="n">
        <v>1.8333</v>
      </c>
      <c r="H205" s="305" t="n">
        <v>1.1893</v>
      </c>
    </row>
    <row r="206" customFormat="false" ht="12.75" hidden="false" customHeight="false" outlineLevel="0" collapsed="false">
      <c r="A206" s="298" t="s">
        <v>471</v>
      </c>
      <c r="B206" s="298" t="s">
        <v>472</v>
      </c>
      <c r="C206" s="299" t="n">
        <v>12.2898</v>
      </c>
      <c r="D206" s="306" t="n">
        <v>142.3109</v>
      </c>
      <c r="E206" s="301" t="n">
        <v>8.6431</v>
      </c>
      <c r="F206" s="301" t="n">
        <v>4.1564</v>
      </c>
      <c r="G206" s="301" t="n">
        <v>1.9315</v>
      </c>
      <c r="H206" s="301" t="n">
        <v>1.6625</v>
      </c>
    </row>
    <row r="207" customFormat="false" ht="12.75" hidden="false" customHeight="false" outlineLevel="0" collapsed="false">
      <c r="A207" s="274" t="s">
        <v>473</v>
      </c>
      <c r="B207" s="274" t="s">
        <v>595</v>
      </c>
      <c r="C207" s="303" t="n">
        <v>35.3911</v>
      </c>
      <c r="D207" s="307" t="n">
        <v>136.7741</v>
      </c>
      <c r="E207" s="305" t="n">
        <v>0.0746</v>
      </c>
      <c r="F207" s="305" t="n">
        <v>2.921</v>
      </c>
      <c r="G207" s="305" t="n">
        <v>1.4561</v>
      </c>
      <c r="H207" s="305" t="n">
        <v>0.8421</v>
      </c>
    </row>
    <row r="208" customFormat="false" ht="12.75" hidden="false" customHeight="false" outlineLevel="0" collapsed="false">
      <c r="A208" s="298" t="s">
        <v>475</v>
      </c>
      <c r="B208" s="298" t="s">
        <v>476</v>
      </c>
      <c r="C208" s="299" t="n">
        <v>750.3374</v>
      </c>
      <c r="D208" s="306" t="n">
        <v>137.5668</v>
      </c>
      <c r="E208" s="301" t="n">
        <v>5.9392</v>
      </c>
      <c r="F208" s="301" t="n">
        <v>3.6789</v>
      </c>
      <c r="G208" s="301" t="n">
        <v>2.1311</v>
      </c>
      <c r="H208" s="301" t="n">
        <v>1.0915</v>
      </c>
    </row>
    <row r="209" customFormat="false" ht="12.75" hidden="false" customHeight="false" outlineLevel="0" collapsed="false">
      <c r="A209" s="274" t="s">
        <v>477</v>
      </c>
      <c r="B209" s="274" t="s">
        <v>478</v>
      </c>
      <c r="C209" s="303" t="n">
        <v>132.5797</v>
      </c>
      <c r="D209" s="307" t="n">
        <v>151.1893</v>
      </c>
      <c r="E209" s="305" t="n">
        <v>8.7821</v>
      </c>
      <c r="F209" s="305" t="n">
        <v>2.3066</v>
      </c>
      <c r="G209" s="305" t="n">
        <v>1.3825</v>
      </c>
      <c r="H209" s="305" t="n">
        <v>0.7265</v>
      </c>
    </row>
    <row r="210" customFormat="false" ht="12.75" hidden="false" customHeight="false" outlineLevel="0" collapsed="false">
      <c r="A210" s="298" t="s">
        <v>479</v>
      </c>
      <c r="B210" s="298" t="s">
        <v>480</v>
      </c>
      <c r="C210" s="299" t="n">
        <v>21.5047</v>
      </c>
      <c r="D210" s="306" t="n">
        <v>152.5489</v>
      </c>
      <c r="E210" s="301" t="n">
        <v>8.8739</v>
      </c>
      <c r="F210" s="301" t="n">
        <v>2.8129</v>
      </c>
      <c r="G210" s="301" t="n">
        <v>1.3774</v>
      </c>
      <c r="H210" s="301" t="n">
        <v>1.1599</v>
      </c>
    </row>
    <row r="211" customFormat="false" ht="12.75" hidden="false" customHeight="false" outlineLevel="0" collapsed="false">
      <c r="A211" s="274" t="s">
        <v>481</v>
      </c>
      <c r="B211" s="274" t="s">
        <v>482</v>
      </c>
      <c r="C211" s="303" t="n">
        <v>96.9889</v>
      </c>
      <c r="D211" s="307" t="n">
        <v>151.8841</v>
      </c>
      <c r="E211" s="305" t="n">
        <v>10.2631</v>
      </c>
      <c r="F211" s="305" t="n">
        <v>3.208</v>
      </c>
      <c r="G211" s="305" t="n">
        <v>1.121</v>
      </c>
      <c r="H211" s="305" t="n">
        <v>1.7413</v>
      </c>
    </row>
    <row r="212" customFormat="false" ht="12.75" hidden="false" customHeight="false" outlineLevel="0" collapsed="false">
      <c r="A212" s="298" t="s">
        <v>483</v>
      </c>
      <c r="B212" s="298" t="s">
        <v>596</v>
      </c>
      <c r="C212" s="299" t="n">
        <v>1063.5295</v>
      </c>
      <c r="D212" s="306" t="n">
        <v>141.5928</v>
      </c>
      <c r="E212" s="301" t="n">
        <v>2.2595</v>
      </c>
      <c r="F212" s="301" t="n">
        <v>2.9409</v>
      </c>
      <c r="G212" s="301" t="n">
        <v>1.5464</v>
      </c>
      <c r="H212" s="301" t="n">
        <v>1.1532</v>
      </c>
    </row>
    <row r="213" customFormat="false" ht="12.75" hidden="false" customHeight="false" outlineLevel="0" collapsed="false">
      <c r="C213" s="303"/>
      <c r="D213" s="307"/>
      <c r="E213" s="305"/>
      <c r="F213" s="305"/>
      <c r="G213" s="305"/>
      <c r="H213" s="305"/>
    </row>
    <row r="214" customFormat="false" ht="12.75" hidden="false" customHeight="false" outlineLevel="0" collapsed="false">
      <c r="C214" s="303"/>
      <c r="D214" s="307"/>
      <c r="E214" s="305"/>
      <c r="F214" s="305"/>
      <c r="G214" s="305"/>
      <c r="H214" s="305"/>
    </row>
    <row r="215" customFormat="false" ht="12.75" hidden="false" customHeight="false" outlineLevel="0" collapsed="false">
      <c r="C215" s="303"/>
      <c r="D215" s="307"/>
      <c r="E215" s="305"/>
      <c r="F215" s="305"/>
      <c r="G215" s="305"/>
      <c r="H215" s="305"/>
    </row>
    <row r="216" customFormat="false" ht="12.75" hidden="false" customHeight="false" outlineLevel="0" collapsed="false">
      <c r="C216" s="303"/>
      <c r="D216" s="307"/>
      <c r="E216" s="305"/>
      <c r="F216" s="305"/>
      <c r="G216" s="305"/>
      <c r="H216" s="305"/>
    </row>
    <row r="217" customFormat="false" ht="12.75" hidden="false" customHeight="false" outlineLevel="0" collapsed="false">
      <c r="C217" s="303"/>
      <c r="D217" s="307"/>
      <c r="E217" s="305"/>
      <c r="F217" s="305"/>
      <c r="G217" s="305"/>
      <c r="H217" s="305"/>
    </row>
    <row r="218" customFormat="false" ht="12.75" hidden="false" customHeight="false" outlineLevel="0" collapsed="false">
      <c r="C218" s="303"/>
      <c r="D218" s="307"/>
      <c r="E218" s="305"/>
      <c r="F218" s="305"/>
      <c r="G218" s="305"/>
      <c r="H218" s="305"/>
    </row>
    <row r="219" customFormat="false" ht="12.75" hidden="false" customHeight="false" outlineLevel="0" collapsed="false">
      <c r="C219" s="303"/>
      <c r="D219" s="307"/>
      <c r="E219" s="305"/>
      <c r="F219" s="305"/>
      <c r="G219" s="305"/>
      <c r="H219" s="305"/>
    </row>
    <row r="220" customFormat="false" ht="12.75" hidden="false" customHeight="false" outlineLevel="0" collapsed="false">
      <c r="C220" s="303"/>
      <c r="D220" s="307"/>
      <c r="E220" s="305"/>
      <c r="F220" s="305"/>
      <c r="G220" s="305"/>
      <c r="H220" s="305"/>
    </row>
    <row r="221" customFormat="false" ht="12.75" hidden="false" customHeight="false" outlineLevel="0" collapsed="false">
      <c r="C221" s="303"/>
      <c r="D221" s="307"/>
      <c r="E221" s="305"/>
      <c r="F221" s="305"/>
      <c r="G221" s="305"/>
      <c r="H221" s="305"/>
    </row>
    <row r="222" customFormat="false" ht="12.75" hidden="false" customHeight="false" outlineLevel="0" collapsed="false">
      <c r="C222" s="303"/>
      <c r="D222" s="307"/>
      <c r="E222" s="305"/>
      <c r="F222" s="305"/>
      <c r="G222" s="305"/>
      <c r="H222" s="305"/>
    </row>
    <row r="223" customFormat="false" ht="12.75" hidden="false" customHeight="false" outlineLevel="0" collapsed="false">
      <c r="C223" s="303"/>
      <c r="D223" s="307"/>
      <c r="E223" s="305"/>
      <c r="F223" s="305"/>
      <c r="G223" s="305"/>
      <c r="H223" s="305"/>
    </row>
    <row r="224" customFormat="false" ht="12.75" hidden="false" customHeight="false" outlineLevel="0" collapsed="false">
      <c r="C224" s="303"/>
      <c r="D224" s="307"/>
      <c r="E224" s="305"/>
      <c r="F224" s="305"/>
      <c r="G224" s="305"/>
      <c r="H224" s="305"/>
    </row>
    <row r="225" customFormat="false" ht="12.75" hidden="false" customHeight="false" outlineLevel="0" collapsed="false">
      <c r="C225" s="303"/>
      <c r="D225" s="307"/>
      <c r="E225" s="305"/>
      <c r="F225" s="305"/>
      <c r="G225" s="305"/>
      <c r="H225" s="305"/>
    </row>
    <row r="226" customFormat="false" ht="12.75" hidden="false" customHeight="false" outlineLevel="0" collapsed="false">
      <c r="C226" s="303"/>
      <c r="D226" s="307"/>
      <c r="E226" s="305"/>
      <c r="F226" s="305"/>
      <c r="G226" s="305"/>
      <c r="H226" s="305"/>
    </row>
    <row r="227" customFormat="false" ht="12.75" hidden="false" customHeight="false" outlineLevel="0" collapsed="false">
      <c r="C227" s="303"/>
      <c r="D227" s="307"/>
      <c r="E227" s="305"/>
      <c r="F227" s="305"/>
      <c r="G227" s="305"/>
      <c r="H227" s="305"/>
    </row>
    <row r="228" customFormat="false" ht="12.75" hidden="false" customHeight="false" outlineLevel="0" collapsed="false">
      <c r="C228" s="303"/>
      <c r="D228" s="307"/>
      <c r="E228" s="305"/>
      <c r="F228" s="305"/>
      <c r="G228" s="305"/>
      <c r="H228" s="305"/>
    </row>
    <row r="229" customFormat="false" ht="12.75" hidden="false" customHeight="false" outlineLevel="0" collapsed="false">
      <c r="C229" s="303"/>
      <c r="D229" s="307"/>
      <c r="E229" s="305"/>
      <c r="F229" s="305"/>
      <c r="G229" s="305"/>
      <c r="H229" s="305"/>
    </row>
    <row r="230" customFormat="false" ht="12.75" hidden="false" customHeight="false" outlineLevel="0" collapsed="false">
      <c r="C230" s="303"/>
      <c r="D230" s="307"/>
      <c r="E230" s="305"/>
      <c r="F230" s="305"/>
      <c r="G230" s="305"/>
      <c r="H230" s="305"/>
    </row>
    <row r="231" customFormat="false" ht="12.75" hidden="false" customHeight="false" outlineLevel="0" collapsed="false">
      <c r="C231" s="303"/>
      <c r="D231" s="307"/>
      <c r="E231" s="305"/>
      <c r="F231" s="305"/>
      <c r="G231" s="305"/>
      <c r="H231" s="305"/>
    </row>
    <row r="232" customFormat="false" ht="12.75" hidden="false" customHeight="false" outlineLevel="0" collapsed="false">
      <c r="C232" s="303"/>
      <c r="D232" s="307"/>
      <c r="E232" s="305"/>
      <c r="F232" s="305"/>
      <c r="G232" s="305"/>
      <c r="H232" s="305"/>
    </row>
    <row r="233" customFormat="false" ht="12.75" hidden="false" customHeight="false" outlineLevel="0" collapsed="false">
      <c r="C233" s="303"/>
      <c r="D233" s="307"/>
      <c r="E233" s="305"/>
      <c r="F233" s="305"/>
      <c r="G233" s="305"/>
      <c r="H233" s="305"/>
    </row>
    <row r="234" customFormat="false" ht="12.75" hidden="false" customHeight="false" outlineLevel="0" collapsed="false">
      <c r="C234" s="303"/>
      <c r="D234" s="307"/>
      <c r="E234" s="305"/>
      <c r="F234" s="305"/>
      <c r="G234" s="305"/>
      <c r="H234" s="305"/>
    </row>
    <row r="235" customFormat="false" ht="12.75" hidden="false" customHeight="false" outlineLevel="0" collapsed="false">
      <c r="C235" s="303"/>
      <c r="D235" s="307"/>
      <c r="E235" s="305"/>
      <c r="F235" s="305"/>
      <c r="G235" s="305"/>
      <c r="H235" s="305"/>
    </row>
    <row r="236" customFormat="false" ht="12.75" hidden="false" customHeight="false" outlineLevel="0" collapsed="false">
      <c r="C236" s="303"/>
      <c r="D236" s="307"/>
      <c r="E236" s="305"/>
      <c r="F236" s="305"/>
      <c r="G236" s="305"/>
      <c r="H236" s="305"/>
    </row>
    <row r="237" customFormat="false" ht="12.75" hidden="false" customHeight="false" outlineLevel="0" collapsed="false">
      <c r="C237" s="303"/>
      <c r="D237" s="307"/>
      <c r="E237" s="305"/>
      <c r="F237" s="305"/>
      <c r="G237" s="305"/>
      <c r="H237" s="305"/>
    </row>
    <row r="238" customFormat="false" ht="12.75" hidden="false" customHeight="false" outlineLevel="0" collapsed="false">
      <c r="C238" s="303"/>
      <c r="D238" s="307"/>
      <c r="E238" s="305"/>
      <c r="F238" s="305"/>
      <c r="G238" s="305"/>
      <c r="H238" s="305"/>
    </row>
    <row r="239" customFormat="false" ht="12.75" hidden="false" customHeight="false" outlineLevel="0" collapsed="false">
      <c r="C239" s="303"/>
      <c r="D239" s="307"/>
      <c r="E239" s="305"/>
      <c r="F239" s="305"/>
      <c r="G239" s="305"/>
      <c r="H239" s="305"/>
    </row>
    <row r="240" customFormat="false" ht="12.75" hidden="false" customHeight="false" outlineLevel="0" collapsed="false">
      <c r="C240" s="303"/>
      <c r="D240" s="307"/>
      <c r="E240" s="305"/>
      <c r="F240" s="305"/>
      <c r="G240" s="305"/>
      <c r="H240" s="305"/>
    </row>
    <row r="241" customFormat="false" ht="12.75" hidden="false" customHeight="false" outlineLevel="0" collapsed="false">
      <c r="C241" s="303"/>
      <c r="D241" s="307"/>
      <c r="E241" s="305"/>
      <c r="F241" s="305"/>
      <c r="G241" s="305"/>
      <c r="H241" s="305"/>
    </row>
    <row r="242" customFormat="false" ht="12.75" hidden="false" customHeight="false" outlineLevel="0" collapsed="false">
      <c r="C242" s="303"/>
      <c r="D242" s="307"/>
      <c r="E242" s="305"/>
      <c r="F242" s="305"/>
      <c r="G242" s="305"/>
      <c r="H242" s="305"/>
    </row>
    <row r="243" customFormat="false" ht="12.75" hidden="false" customHeight="false" outlineLevel="0" collapsed="false">
      <c r="C243" s="303"/>
      <c r="D243" s="307"/>
      <c r="E243" s="305"/>
      <c r="F243" s="305"/>
      <c r="G243" s="305"/>
      <c r="H243" s="305"/>
    </row>
    <row r="244" customFormat="false" ht="12.75" hidden="false" customHeight="false" outlineLevel="0" collapsed="false">
      <c r="C244" s="303"/>
      <c r="D244" s="307"/>
      <c r="E244" s="305"/>
      <c r="F244" s="305"/>
      <c r="G244" s="305"/>
      <c r="H244" s="305"/>
    </row>
    <row r="245" customFormat="false" ht="12.75" hidden="false" customHeight="false" outlineLevel="0" collapsed="false">
      <c r="C245" s="303"/>
      <c r="D245" s="307"/>
      <c r="E245" s="305"/>
      <c r="F245" s="305"/>
      <c r="G245" s="305"/>
      <c r="H245" s="305"/>
    </row>
    <row r="246" customFormat="false" ht="12.75" hidden="false" customHeight="false" outlineLevel="0" collapsed="false">
      <c r="C246" s="303"/>
      <c r="D246" s="307"/>
      <c r="E246" s="305"/>
      <c r="F246" s="305"/>
      <c r="G246" s="305"/>
      <c r="H246" s="305"/>
    </row>
    <row r="247" customFormat="false" ht="12.75" hidden="false" customHeight="false" outlineLevel="0" collapsed="false">
      <c r="C247" s="303"/>
      <c r="D247" s="307"/>
      <c r="E247" s="305"/>
      <c r="F247" s="305"/>
      <c r="G247" s="305"/>
      <c r="H247" s="305"/>
    </row>
    <row r="248" customFormat="false" ht="12.75" hidden="false" customHeight="false" outlineLevel="0" collapsed="false">
      <c r="C248" s="303"/>
      <c r="D248" s="307"/>
      <c r="E248" s="305"/>
      <c r="F248" s="305"/>
      <c r="G248" s="305"/>
      <c r="H248" s="305"/>
    </row>
    <row r="249" customFormat="false" ht="12.75" hidden="false" customHeight="false" outlineLevel="0" collapsed="false">
      <c r="C249" s="303"/>
      <c r="D249" s="307"/>
      <c r="E249" s="305"/>
      <c r="F249" s="305"/>
      <c r="G249" s="305"/>
      <c r="H249" s="305"/>
    </row>
    <row r="250" customFormat="false" ht="12.75" hidden="false" customHeight="false" outlineLevel="0" collapsed="false">
      <c r="C250" s="303"/>
      <c r="D250" s="307"/>
      <c r="E250" s="305"/>
      <c r="F250" s="305"/>
      <c r="G250" s="305"/>
      <c r="H250" s="305"/>
    </row>
    <row r="251" customFormat="false" ht="12.75" hidden="false" customHeight="false" outlineLevel="0" collapsed="false">
      <c r="C251" s="303"/>
      <c r="D251" s="307"/>
      <c r="E251" s="305"/>
      <c r="F251" s="305"/>
      <c r="G251" s="305"/>
      <c r="H251" s="305"/>
    </row>
    <row r="252" customFormat="false" ht="12.75" hidden="false" customHeight="false" outlineLevel="0" collapsed="false">
      <c r="C252" s="303"/>
      <c r="D252" s="307"/>
      <c r="E252" s="305"/>
      <c r="F252" s="305"/>
      <c r="G252" s="305"/>
      <c r="H252" s="305"/>
    </row>
    <row r="253" customFormat="false" ht="12.75" hidden="false" customHeight="false" outlineLevel="0" collapsed="false">
      <c r="C253" s="303"/>
      <c r="D253" s="307"/>
      <c r="E253" s="305"/>
      <c r="F253" s="305"/>
      <c r="G253" s="305"/>
      <c r="H253" s="305"/>
    </row>
    <row r="254" customFormat="false" ht="12.75" hidden="false" customHeight="false" outlineLevel="0" collapsed="false">
      <c r="C254" s="303"/>
      <c r="D254" s="307"/>
      <c r="E254" s="305"/>
      <c r="F254" s="305"/>
      <c r="G254" s="305"/>
      <c r="H254" s="305"/>
    </row>
    <row r="255" customFormat="false" ht="12.75" hidden="false" customHeight="false" outlineLevel="0" collapsed="false">
      <c r="C255" s="303"/>
      <c r="D255" s="307"/>
      <c r="E255" s="305"/>
      <c r="F255" s="305"/>
      <c r="G255" s="305"/>
      <c r="H255" s="305"/>
    </row>
    <row r="256" customFormat="false" ht="12.75" hidden="false" customHeight="false" outlineLevel="0" collapsed="false">
      <c r="C256" s="303"/>
      <c r="D256" s="307"/>
      <c r="E256" s="305"/>
      <c r="F256" s="305"/>
      <c r="G256" s="305"/>
      <c r="H256" s="305"/>
    </row>
    <row r="257" customFormat="false" ht="12.75" hidden="false" customHeight="false" outlineLevel="0" collapsed="false">
      <c r="C257" s="303"/>
      <c r="D257" s="307"/>
      <c r="E257" s="305"/>
      <c r="F257" s="305"/>
      <c r="G257" s="305"/>
      <c r="H257" s="305"/>
    </row>
    <row r="258" customFormat="false" ht="12.75" hidden="false" customHeight="false" outlineLevel="0" collapsed="false">
      <c r="C258" s="303"/>
      <c r="D258" s="307"/>
      <c r="E258" s="305"/>
      <c r="F258" s="305"/>
      <c r="G258" s="305"/>
      <c r="H258" s="305"/>
    </row>
    <row r="259" customFormat="false" ht="12.75" hidden="false" customHeight="false" outlineLevel="0" collapsed="false">
      <c r="C259" s="303"/>
      <c r="D259" s="307"/>
      <c r="E259" s="305"/>
      <c r="F259" s="305"/>
      <c r="G259" s="305"/>
      <c r="H259" s="305"/>
    </row>
    <row r="260" customFormat="false" ht="12.75" hidden="false" customHeight="false" outlineLevel="0" collapsed="false">
      <c r="C260" s="303"/>
      <c r="D260" s="307"/>
      <c r="E260" s="305"/>
      <c r="F260" s="305"/>
      <c r="G260" s="305"/>
      <c r="H260" s="305"/>
    </row>
    <row r="261" customFormat="false" ht="12.75" hidden="false" customHeight="false" outlineLevel="0" collapsed="false">
      <c r="C261" s="303"/>
      <c r="D261" s="307"/>
      <c r="E261" s="305"/>
      <c r="F261" s="305"/>
      <c r="G261" s="305"/>
      <c r="H261" s="305"/>
    </row>
    <row r="262" customFormat="false" ht="12.75" hidden="false" customHeight="false" outlineLevel="0" collapsed="false">
      <c r="C262" s="303"/>
      <c r="D262" s="307"/>
      <c r="E262" s="305"/>
      <c r="F262" s="305"/>
      <c r="G262" s="305"/>
      <c r="H262" s="305"/>
    </row>
    <row r="263" customFormat="false" ht="12.75" hidden="false" customHeight="false" outlineLevel="0" collapsed="false">
      <c r="C263" s="303"/>
      <c r="D263" s="307"/>
      <c r="E263" s="305"/>
      <c r="F263" s="305"/>
      <c r="G263" s="305"/>
      <c r="H263" s="305"/>
    </row>
    <row r="264" customFormat="false" ht="12.75" hidden="false" customHeight="false" outlineLevel="0" collapsed="false">
      <c r="C264" s="303"/>
      <c r="D264" s="307"/>
      <c r="E264" s="305"/>
      <c r="F264" s="305"/>
      <c r="G264" s="305"/>
      <c r="H264" s="305"/>
    </row>
    <row r="265" customFormat="false" ht="12.75" hidden="false" customHeight="false" outlineLevel="0" collapsed="false">
      <c r="C265" s="303"/>
      <c r="D265" s="307"/>
      <c r="E265" s="305"/>
      <c r="F265" s="305"/>
      <c r="G265" s="305"/>
      <c r="H265" s="305"/>
    </row>
    <row r="266" customFormat="false" ht="12.75" hidden="false" customHeight="false" outlineLevel="0" collapsed="false">
      <c r="C266" s="303"/>
      <c r="D266" s="307"/>
      <c r="E266" s="305"/>
      <c r="F266" s="305"/>
      <c r="G266" s="305"/>
      <c r="H266" s="305"/>
    </row>
    <row r="267" customFormat="false" ht="12.75" hidden="false" customHeight="false" outlineLevel="0" collapsed="false">
      <c r="C267" s="303"/>
      <c r="D267" s="307"/>
      <c r="E267" s="305"/>
      <c r="F267" s="305"/>
      <c r="G267" s="305"/>
      <c r="H267" s="305"/>
    </row>
    <row r="268" customFormat="false" ht="12.75" hidden="false" customHeight="false" outlineLevel="0" collapsed="false">
      <c r="C268" s="303"/>
      <c r="D268" s="307"/>
      <c r="E268" s="305"/>
      <c r="F268" s="305"/>
      <c r="G268" s="305"/>
      <c r="H268" s="305"/>
    </row>
    <row r="269" customFormat="false" ht="12.75" hidden="false" customHeight="false" outlineLevel="0" collapsed="false">
      <c r="C269" s="303"/>
      <c r="D269" s="307"/>
      <c r="E269" s="305"/>
      <c r="F269" s="305"/>
      <c r="G269" s="305"/>
      <c r="H269" s="305"/>
    </row>
    <row r="270" customFormat="false" ht="12.75" hidden="false" customHeight="false" outlineLevel="0" collapsed="false">
      <c r="C270" s="303"/>
      <c r="D270" s="307"/>
      <c r="E270" s="305"/>
      <c r="F270" s="305"/>
      <c r="G270" s="305"/>
      <c r="H270" s="305"/>
    </row>
    <row r="271" customFormat="false" ht="12.75" hidden="false" customHeight="false" outlineLevel="0" collapsed="false">
      <c r="C271" s="303"/>
      <c r="D271" s="307"/>
      <c r="E271" s="305"/>
      <c r="F271" s="305"/>
      <c r="G271" s="305"/>
      <c r="H271" s="305"/>
    </row>
    <row r="272" customFormat="false" ht="12.75" hidden="false" customHeight="false" outlineLevel="0" collapsed="false">
      <c r="C272" s="303"/>
      <c r="D272" s="307"/>
      <c r="E272" s="305"/>
      <c r="F272" s="305"/>
      <c r="G272" s="305"/>
      <c r="H272" s="305"/>
    </row>
    <row r="273" customFormat="false" ht="12.75" hidden="false" customHeight="false" outlineLevel="0" collapsed="false">
      <c r="C273" s="303"/>
      <c r="D273" s="307"/>
      <c r="E273" s="305"/>
      <c r="F273" s="305"/>
      <c r="G273" s="305"/>
      <c r="H273" s="305"/>
    </row>
    <row r="274" customFormat="false" ht="12.75" hidden="false" customHeight="false" outlineLevel="0" collapsed="false">
      <c r="C274" s="303"/>
      <c r="D274" s="307"/>
      <c r="E274" s="305"/>
      <c r="F274" s="305"/>
      <c r="G274" s="305"/>
      <c r="H274" s="305"/>
    </row>
    <row r="275" customFormat="false" ht="12.75" hidden="false" customHeight="false" outlineLevel="0" collapsed="false">
      <c r="C275" s="303"/>
      <c r="D275" s="307"/>
      <c r="E275" s="305"/>
      <c r="F275" s="305"/>
      <c r="G275" s="305"/>
      <c r="H275" s="305"/>
    </row>
    <row r="276" customFormat="false" ht="12.75" hidden="false" customHeight="false" outlineLevel="0" collapsed="false">
      <c r="C276" s="303"/>
      <c r="D276" s="307"/>
      <c r="E276" s="305"/>
      <c r="F276" s="305"/>
      <c r="G276" s="305"/>
      <c r="H276" s="305"/>
    </row>
    <row r="277" customFormat="false" ht="12.75" hidden="false" customHeight="false" outlineLevel="0" collapsed="false">
      <c r="C277" s="303"/>
      <c r="D277" s="307"/>
      <c r="E277" s="305"/>
      <c r="F277" s="305"/>
      <c r="G277" s="305"/>
      <c r="H277" s="305"/>
    </row>
    <row r="278" customFormat="false" ht="12.75" hidden="false" customHeight="false" outlineLevel="0" collapsed="false">
      <c r="C278" s="303"/>
      <c r="D278" s="307"/>
      <c r="E278" s="305"/>
      <c r="F278" s="305"/>
      <c r="G278" s="305"/>
      <c r="H278" s="305"/>
    </row>
    <row r="279" customFormat="false" ht="12.75" hidden="false" customHeight="false" outlineLevel="0" collapsed="false">
      <c r="C279" s="303"/>
      <c r="D279" s="307"/>
      <c r="E279" s="305"/>
      <c r="F279" s="305"/>
      <c r="G279" s="305"/>
      <c r="H279" s="305"/>
    </row>
    <row r="280" customFormat="false" ht="12.75" hidden="false" customHeight="false" outlineLevel="0" collapsed="false">
      <c r="C280" s="303"/>
      <c r="D280" s="307"/>
      <c r="E280" s="305"/>
      <c r="F280" s="305"/>
      <c r="G280" s="305"/>
      <c r="H280" s="305"/>
    </row>
    <row r="281" customFormat="false" ht="12.75" hidden="false" customHeight="false" outlineLevel="0" collapsed="false">
      <c r="C281" s="303"/>
      <c r="D281" s="307"/>
      <c r="E281" s="305"/>
      <c r="F281" s="305"/>
      <c r="G281" s="305"/>
      <c r="H281" s="305"/>
    </row>
    <row r="282" customFormat="false" ht="12.75" hidden="false" customHeight="false" outlineLevel="0" collapsed="false">
      <c r="C282" s="303"/>
      <c r="D282" s="307"/>
      <c r="E282" s="305"/>
      <c r="F282" s="305"/>
      <c r="G282" s="305"/>
      <c r="H282" s="305"/>
    </row>
    <row r="283" customFormat="false" ht="12.75" hidden="false" customHeight="false" outlineLevel="0" collapsed="false">
      <c r="C283" s="303"/>
      <c r="D283" s="307"/>
      <c r="E283" s="305"/>
      <c r="F283" s="305"/>
      <c r="G283" s="305"/>
      <c r="H283" s="305"/>
    </row>
    <row r="284" customFormat="false" ht="12.75" hidden="false" customHeight="false" outlineLevel="0" collapsed="false">
      <c r="C284" s="303"/>
      <c r="D284" s="307"/>
      <c r="E284" s="305"/>
      <c r="F284" s="305"/>
      <c r="G284" s="305"/>
      <c r="H284" s="305"/>
    </row>
    <row r="285" customFormat="false" ht="12.75" hidden="false" customHeight="false" outlineLevel="0" collapsed="false">
      <c r="C285" s="303"/>
      <c r="D285" s="307"/>
      <c r="E285" s="305"/>
      <c r="F285" s="305"/>
      <c r="G285" s="305"/>
      <c r="H285" s="305"/>
    </row>
    <row r="286" customFormat="false" ht="12.75" hidden="false" customHeight="false" outlineLevel="0" collapsed="false">
      <c r="C286" s="303"/>
      <c r="D286" s="307"/>
      <c r="E286" s="305"/>
      <c r="F286" s="305"/>
      <c r="G286" s="305"/>
      <c r="H286" s="305"/>
    </row>
    <row r="287" customFormat="false" ht="12.75" hidden="false" customHeight="false" outlineLevel="0" collapsed="false">
      <c r="C287" s="303"/>
      <c r="D287" s="307"/>
      <c r="E287" s="305"/>
      <c r="F287" s="305"/>
      <c r="G287" s="305"/>
      <c r="H287" s="305"/>
    </row>
    <row r="288" customFormat="false" ht="12.75" hidden="false" customHeight="false" outlineLevel="0" collapsed="false">
      <c r="C288" s="303"/>
      <c r="D288" s="307"/>
      <c r="E288" s="305"/>
      <c r="F288" s="305"/>
      <c r="G288" s="305"/>
      <c r="H288" s="305"/>
    </row>
    <row r="289" customFormat="false" ht="12.75" hidden="false" customHeight="false" outlineLevel="0" collapsed="false">
      <c r="C289" s="303"/>
      <c r="D289" s="307"/>
      <c r="E289" s="305"/>
      <c r="F289" s="305"/>
      <c r="G289" s="305"/>
      <c r="H289" s="305"/>
    </row>
    <row r="290" customFormat="false" ht="12.75" hidden="false" customHeight="false" outlineLevel="0" collapsed="false">
      <c r="C290" s="303"/>
      <c r="D290" s="307"/>
      <c r="E290" s="305"/>
      <c r="F290" s="305"/>
      <c r="G290" s="305"/>
      <c r="H290" s="305"/>
    </row>
    <row r="291" customFormat="false" ht="12.75" hidden="false" customHeight="false" outlineLevel="0" collapsed="false">
      <c r="C291" s="303"/>
      <c r="D291" s="307"/>
      <c r="E291" s="305"/>
      <c r="F291" s="305"/>
      <c r="G291" s="305"/>
      <c r="H291" s="305"/>
    </row>
    <row r="292" customFormat="false" ht="12.75" hidden="false" customHeight="false" outlineLevel="0" collapsed="false">
      <c r="C292" s="303"/>
      <c r="D292" s="307"/>
      <c r="E292" s="305"/>
      <c r="F292" s="305"/>
      <c r="G292" s="305"/>
      <c r="H292" s="305"/>
    </row>
    <row r="293" customFormat="false" ht="12.75" hidden="false" customHeight="false" outlineLevel="0" collapsed="false">
      <c r="C293" s="303"/>
      <c r="D293" s="307"/>
      <c r="E293" s="305"/>
      <c r="F293" s="305"/>
      <c r="G293" s="305"/>
      <c r="H293" s="305"/>
    </row>
    <row r="294" customFormat="false" ht="12.75" hidden="false" customHeight="false" outlineLevel="0" collapsed="false">
      <c r="C294" s="303"/>
      <c r="D294" s="307"/>
      <c r="E294" s="305"/>
      <c r="F294" s="305"/>
      <c r="G294" s="305"/>
      <c r="H294" s="305"/>
    </row>
    <row r="295" customFormat="false" ht="12.75" hidden="false" customHeight="false" outlineLevel="0" collapsed="false">
      <c r="C295" s="303"/>
      <c r="D295" s="307"/>
      <c r="E295" s="305"/>
      <c r="F295" s="305"/>
      <c r="G295" s="305"/>
      <c r="H295" s="305"/>
    </row>
    <row r="296" customFormat="false" ht="12.75" hidden="false" customHeight="false" outlineLevel="0" collapsed="false">
      <c r="C296" s="303"/>
      <c r="D296" s="307"/>
      <c r="E296" s="305"/>
      <c r="F296" s="305"/>
      <c r="G296" s="305"/>
      <c r="H296" s="305"/>
    </row>
    <row r="297" customFormat="false" ht="12.75" hidden="false" customHeight="false" outlineLevel="0" collapsed="false">
      <c r="C297" s="303"/>
      <c r="D297" s="307"/>
      <c r="E297" s="305"/>
      <c r="F297" s="305"/>
      <c r="G297" s="305"/>
      <c r="H297" s="305"/>
    </row>
    <row r="298" customFormat="false" ht="12.75" hidden="false" customHeight="false" outlineLevel="0" collapsed="false">
      <c r="C298" s="303"/>
      <c r="D298" s="307"/>
      <c r="E298" s="305"/>
      <c r="F298" s="305"/>
      <c r="G298" s="305"/>
      <c r="H298" s="305"/>
    </row>
    <row r="299" customFormat="false" ht="12.75" hidden="false" customHeight="false" outlineLevel="0" collapsed="false">
      <c r="C299" s="303"/>
      <c r="D299" s="307"/>
      <c r="E299" s="305"/>
      <c r="F299" s="305"/>
      <c r="G299" s="305"/>
      <c r="H299" s="305"/>
    </row>
    <row r="300" customFormat="false" ht="12.75" hidden="false" customHeight="false" outlineLevel="0" collapsed="false">
      <c r="C300" s="303"/>
      <c r="D300" s="307"/>
      <c r="E300" s="305"/>
      <c r="F300" s="305"/>
      <c r="G300" s="305"/>
      <c r="H300" s="305"/>
    </row>
    <row r="301" customFormat="false" ht="12.75" hidden="false" customHeight="false" outlineLevel="0" collapsed="false">
      <c r="C301" s="303"/>
      <c r="D301" s="307"/>
      <c r="E301" s="305"/>
      <c r="F301" s="305"/>
      <c r="G301" s="305"/>
      <c r="H301" s="305"/>
    </row>
    <row r="302" customFormat="false" ht="12.75" hidden="false" customHeight="false" outlineLevel="0" collapsed="false">
      <c r="C302" s="303"/>
      <c r="D302" s="307"/>
      <c r="E302" s="305"/>
      <c r="F302" s="305"/>
      <c r="G302" s="305"/>
      <c r="H302" s="305"/>
    </row>
    <row r="303" customFormat="false" ht="12.75" hidden="false" customHeight="false" outlineLevel="0" collapsed="false">
      <c r="C303" s="303"/>
      <c r="D303" s="307"/>
      <c r="E303" s="305"/>
      <c r="F303" s="305"/>
      <c r="G303" s="305"/>
      <c r="H303" s="305"/>
    </row>
    <row r="304" customFormat="false" ht="12.75" hidden="false" customHeight="false" outlineLevel="0" collapsed="false">
      <c r="C304" s="303"/>
      <c r="D304" s="307"/>
      <c r="E304" s="305"/>
      <c r="F304" s="305"/>
      <c r="G304" s="305"/>
      <c r="H304" s="305"/>
    </row>
    <row r="305" customFormat="false" ht="12.75" hidden="false" customHeight="false" outlineLevel="0" collapsed="false">
      <c r="C305" s="303"/>
      <c r="D305" s="307"/>
      <c r="E305" s="305"/>
      <c r="F305" s="305"/>
      <c r="G305" s="305"/>
      <c r="H305" s="305"/>
    </row>
    <row r="306" customFormat="false" ht="12.75" hidden="false" customHeight="false" outlineLevel="0" collapsed="false">
      <c r="C306" s="303"/>
      <c r="D306" s="307"/>
      <c r="E306" s="305"/>
      <c r="F306" s="305"/>
      <c r="G306" s="305"/>
      <c r="H306" s="305"/>
    </row>
    <row r="307" customFormat="false" ht="12.75" hidden="false" customHeight="false" outlineLevel="0" collapsed="false">
      <c r="C307" s="303"/>
      <c r="D307" s="307"/>
      <c r="E307" s="305"/>
      <c r="F307" s="305"/>
      <c r="G307" s="305"/>
      <c r="H307" s="305"/>
    </row>
    <row r="308" customFormat="false" ht="12.75" hidden="false" customHeight="false" outlineLevel="0" collapsed="false">
      <c r="C308" s="303"/>
      <c r="D308" s="307"/>
      <c r="E308" s="305"/>
      <c r="F308" s="305"/>
      <c r="G308" s="305"/>
      <c r="H308" s="305"/>
    </row>
    <row r="309" customFormat="false" ht="12.75" hidden="false" customHeight="false" outlineLevel="0" collapsed="false">
      <c r="C309" s="303"/>
      <c r="D309" s="307"/>
      <c r="E309" s="305"/>
      <c r="F309" s="305"/>
      <c r="G309" s="305"/>
      <c r="H309" s="305"/>
    </row>
    <row r="310" customFormat="false" ht="12.75" hidden="false" customHeight="false" outlineLevel="0" collapsed="false">
      <c r="C310" s="303"/>
      <c r="D310" s="307"/>
      <c r="E310" s="305"/>
      <c r="F310" s="305"/>
      <c r="G310" s="305"/>
      <c r="H310" s="305"/>
    </row>
    <row r="311" customFormat="false" ht="12.75" hidden="false" customHeight="false" outlineLevel="0" collapsed="false">
      <c r="C311" s="303"/>
      <c r="D311" s="307"/>
      <c r="E311" s="305"/>
      <c r="F311" s="305"/>
      <c r="G311" s="305"/>
      <c r="H311" s="305"/>
    </row>
    <row r="312" customFormat="false" ht="12.75" hidden="false" customHeight="false" outlineLevel="0" collapsed="false">
      <c r="C312" s="303"/>
      <c r="D312" s="307"/>
      <c r="E312" s="305"/>
      <c r="F312" s="305"/>
      <c r="G312" s="305"/>
      <c r="H312" s="305"/>
    </row>
    <row r="313" customFormat="false" ht="12.75" hidden="false" customHeight="false" outlineLevel="0" collapsed="false">
      <c r="C313" s="303"/>
      <c r="D313" s="307"/>
      <c r="E313" s="305"/>
      <c r="F313" s="305"/>
      <c r="G313" s="305"/>
      <c r="H313" s="305"/>
    </row>
    <row r="314" customFormat="false" ht="12.75" hidden="false" customHeight="false" outlineLevel="0" collapsed="false">
      <c r="C314" s="303"/>
      <c r="D314" s="308"/>
      <c r="E314" s="305"/>
      <c r="F314" s="309"/>
      <c r="G314" s="305"/>
      <c r="H314" s="305"/>
    </row>
    <row r="315" customFormat="false" ht="12.75" hidden="false" customHeight="false" outlineLevel="0" collapsed="false">
      <c r="C315" s="303"/>
      <c r="D315" s="308"/>
      <c r="E315" s="305"/>
      <c r="F315" s="309"/>
      <c r="G315" s="305"/>
      <c r="H315" s="305"/>
    </row>
    <row r="316" customFormat="false" ht="12.75" hidden="false" customHeight="false" outlineLevel="0" collapsed="false">
      <c r="C316" s="303"/>
      <c r="D316" s="308"/>
      <c r="E316" s="305"/>
      <c r="F316" s="309"/>
      <c r="G316" s="305"/>
      <c r="H316" s="305"/>
    </row>
    <row r="317" customFormat="false" ht="12.75" hidden="false" customHeight="false" outlineLevel="0" collapsed="false">
      <c r="C317" s="303"/>
      <c r="D317" s="308"/>
      <c r="E317" s="305"/>
      <c r="F317" s="309"/>
      <c r="G317" s="305"/>
      <c r="H317" s="305"/>
    </row>
    <row r="318" customFormat="false" ht="12.75" hidden="false" customHeight="false" outlineLevel="0" collapsed="false">
      <c r="C318" s="303"/>
      <c r="D318" s="308"/>
      <c r="E318" s="305"/>
      <c r="F318" s="309"/>
      <c r="G318" s="305"/>
      <c r="H318" s="305"/>
    </row>
    <row r="319" customFormat="false" ht="12.75" hidden="false" customHeight="false" outlineLevel="0" collapsed="false">
      <c r="C319" s="303"/>
      <c r="D319" s="308"/>
      <c r="E319" s="305"/>
      <c r="F319" s="309"/>
      <c r="G319" s="305"/>
      <c r="H319" s="305"/>
    </row>
    <row r="320" customFormat="false" ht="12.75" hidden="false" customHeight="false" outlineLevel="0" collapsed="false">
      <c r="C320" s="303"/>
      <c r="D320" s="308"/>
      <c r="E320" s="305"/>
      <c r="F320" s="309"/>
      <c r="G320" s="305"/>
      <c r="H320" s="305"/>
    </row>
    <row r="321" customFormat="false" ht="12.75" hidden="false" customHeight="false" outlineLevel="0" collapsed="false">
      <c r="C321" s="303"/>
      <c r="D321" s="308"/>
      <c r="E321" s="305"/>
      <c r="F321" s="309"/>
      <c r="G321" s="305"/>
      <c r="H321" s="305"/>
    </row>
    <row r="322" customFormat="false" ht="12.75" hidden="false" customHeight="false" outlineLevel="0" collapsed="false">
      <c r="C322" s="303"/>
      <c r="D322" s="308"/>
      <c r="E322" s="305"/>
      <c r="F322" s="309"/>
      <c r="G322" s="305"/>
      <c r="H322" s="305"/>
    </row>
    <row r="323" customFormat="false" ht="12.75" hidden="false" customHeight="false" outlineLevel="0" collapsed="false">
      <c r="C323" s="303"/>
      <c r="D323" s="308"/>
      <c r="E323" s="305"/>
      <c r="F323" s="309"/>
      <c r="G323" s="305"/>
      <c r="H323" s="305"/>
    </row>
    <row r="324" customFormat="false" ht="12.75" hidden="false" customHeight="false" outlineLevel="0" collapsed="false">
      <c r="C324" s="303"/>
      <c r="D324" s="308"/>
      <c r="E324" s="305"/>
      <c r="F324" s="309"/>
      <c r="G324" s="305"/>
      <c r="H324" s="305"/>
    </row>
    <row r="325" customFormat="false" ht="12.75" hidden="false" customHeight="false" outlineLevel="0" collapsed="false">
      <c r="C325" s="303"/>
      <c r="D325" s="308"/>
      <c r="E325" s="305"/>
      <c r="F325" s="309"/>
      <c r="G325" s="305"/>
      <c r="H325" s="305"/>
    </row>
    <row r="326" customFormat="false" ht="12.75" hidden="false" customHeight="false" outlineLevel="0" collapsed="false">
      <c r="C326" s="303"/>
      <c r="D326" s="308"/>
      <c r="E326" s="305"/>
      <c r="F326" s="309"/>
      <c r="G326" s="305"/>
      <c r="H326" s="305"/>
    </row>
    <row r="327" customFormat="false" ht="12.75" hidden="false" customHeight="false" outlineLevel="0" collapsed="false">
      <c r="C327" s="303"/>
      <c r="D327" s="308"/>
      <c r="E327" s="305"/>
      <c r="F327" s="309"/>
      <c r="G327" s="305"/>
      <c r="H327" s="305"/>
    </row>
    <row r="328" customFormat="false" ht="12.75" hidden="false" customHeight="false" outlineLevel="0" collapsed="false">
      <c r="C328" s="303"/>
      <c r="D328" s="308"/>
      <c r="E328" s="305"/>
      <c r="F328" s="309"/>
      <c r="G328" s="305"/>
      <c r="H328" s="305"/>
    </row>
    <row r="329" customFormat="false" ht="12.75" hidden="false" customHeight="false" outlineLevel="0" collapsed="false">
      <c r="C329" s="303"/>
      <c r="D329" s="308"/>
      <c r="E329" s="305"/>
      <c r="F329" s="309"/>
      <c r="G329" s="305"/>
      <c r="H329" s="305"/>
    </row>
    <row r="330" customFormat="false" ht="12.75" hidden="false" customHeight="false" outlineLevel="0" collapsed="false">
      <c r="C330" s="303"/>
      <c r="D330" s="308"/>
      <c r="E330" s="305"/>
      <c r="F330" s="309"/>
      <c r="G330" s="305"/>
      <c r="H330" s="305"/>
    </row>
    <row r="331" customFormat="false" ht="12.75" hidden="false" customHeight="false" outlineLevel="0" collapsed="false">
      <c r="C331" s="303"/>
      <c r="D331" s="308"/>
      <c r="E331" s="305"/>
      <c r="F331" s="309"/>
      <c r="G331" s="305"/>
      <c r="H331" s="305"/>
    </row>
    <row r="332" customFormat="false" ht="12.75" hidden="false" customHeight="false" outlineLevel="0" collapsed="false">
      <c r="C332" s="303"/>
      <c r="D332" s="308"/>
      <c r="E332" s="305"/>
      <c r="F332" s="309"/>
      <c r="G332" s="305"/>
      <c r="H332" s="305"/>
    </row>
    <row r="333" customFormat="false" ht="12.75" hidden="false" customHeight="false" outlineLevel="0" collapsed="false">
      <c r="C333" s="303"/>
      <c r="D333" s="308"/>
      <c r="E333" s="305"/>
      <c r="F333" s="309"/>
      <c r="G333" s="305"/>
      <c r="H333" s="305"/>
    </row>
    <row r="334" customFormat="false" ht="12.75" hidden="false" customHeight="false" outlineLevel="0" collapsed="false">
      <c r="C334" s="303"/>
      <c r="D334" s="308"/>
      <c r="E334" s="305"/>
      <c r="F334" s="309"/>
      <c r="G334" s="305"/>
      <c r="H334" s="305"/>
    </row>
    <row r="335" customFormat="false" ht="12.75" hidden="false" customHeight="false" outlineLevel="0" collapsed="false">
      <c r="C335" s="303"/>
      <c r="D335" s="308"/>
      <c r="E335" s="305"/>
      <c r="F335" s="309"/>
      <c r="G335" s="305"/>
      <c r="H335" s="305"/>
    </row>
    <row r="336" customFormat="false" ht="12.75" hidden="false" customHeight="false" outlineLevel="0" collapsed="false">
      <c r="C336" s="303"/>
      <c r="D336" s="308"/>
      <c r="E336" s="305"/>
      <c r="F336" s="309"/>
      <c r="G336" s="305"/>
      <c r="H336" s="305"/>
    </row>
    <row r="337" customFormat="false" ht="12.75" hidden="false" customHeight="false" outlineLevel="0" collapsed="false">
      <c r="C337" s="303"/>
      <c r="D337" s="308"/>
      <c r="E337" s="305"/>
      <c r="F337" s="309"/>
      <c r="G337" s="305"/>
      <c r="H337" s="305"/>
    </row>
    <row r="338" customFormat="false" ht="12.75" hidden="false" customHeight="false" outlineLevel="0" collapsed="false">
      <c r="C338" s="303"/>
      <c r="D338" s="308"/>
      <c r="E338" s="305"/>
      <c r="F338" s="309"/>
      <c r="G338" s="305"/>
      <c r="H338" s="305"/>
    </row>
    <row r="339" customFormat="false" ht="12.75" hidden="false" customHeight="false" outlineLevel="0" collapsed="false">
      <c r="C339" s="303"/>
      <c r="D339" s="308"/>
      <c r="E339" s="305"/>
      <c r="F339" s="309"/>
      <c r="G339" s="305"/>
      <c r="H339" s="305"/>
    </row>
    <row r="340" customFormat="false" ht="12.75" hidden="false" customHeight="false" outlineLevel="0" collapsed="false">
      <c r="C340" s="303"/>
      <c r="D340" s="308"/>
      <c r="E340" s="305"/>
      <c r="F340" s="309"/>
      <c r="G340" s="305"/>
      <c r="H340" s="305"/>
    </row>
    <row r="341" customFormat="false" ht="12.75" hidden="false" customHeight="false" outlineLevel="0" collapsed="false">
      <c r="C341" s="303"/>
      <c r="D341" s="308"/>
      <c r="E341" s="305"/>
      <c r="F341" s="309"/>
      <c r="G341" s="305"/>
      <c r="H341" s="305"/>
    </row>
    <row r="342" customFormat="false" ht="12.75" hidden="false" customHeight="false" outlineLevel="0" collapsed="false">
      <c r="C342" s="303"/>
      <c r="D342" s="308"/>
      <c r="E342" s="305"/>
      <c r="F342" s="309"/>
      <c r="G342" s="305"/>
      <c r="H342" s="305"/>
    </row>
    <row r="343" customFormat="false" ht="12.75" hidden="false" customHeight="false" outlineLevel="0" collapsed="false">
      <c r="C343" s="303"/>
      <c r="D343" s="308"/>
      <c r="E343" s="305"/>
      <c r="F343" s="309"/>
      <c r="G343" s="305"/>
      <c r="H343" s="305"/>
    </row>
    <row r="344" customFormat="false" ht="12.75" hidden="false" customHeight="false" outlineLevel="0" collapsed="false">
      <c r="C344" s="303"/>
      <c r="D344" s="308"/>
      <c r="E344" s="305"/>
      <c r="F344" s="309"/>
      <c r="G344" s="305"/>
      <c r="H344" s="305"/>
    </row>
    <row r="345" customFormat="false" ht="12.75" hidden="false" customHeight="false" outlineLevel="0" collapsed="false">
      <c r="C345" s="303"/>
      <c r="D345" s="308"/>
      <c r="E345" s="305"/>
      <c r="F345" s="309"/>
      <c r="G345" s="305"/>
      <c r="H345" s="305"/>
    </row>
    <row r="346" customFormat="false" ht="12.75" hidden="false" customHeight="false" outlineLevel="0" collapsed="false">
      <c r="C346" s="303"/>
      <c r="D346" s="308"/>
      <c r="E346" s="305"/>
      <c r="F346" s="309"/>
      <c r="G346" s="305"/>
      <c r="H346" s="305"/>
    </row>
    <row r="347" customFormat="false" ht="12.75" hidden="false" customHeight="false" outlineLevel="0" collapsed="false">
      <c r="C347" s="303"/>
      <c r="D347" s="308"/>
      <c r="E347" s="305"/>
      <c r="F347" s="309"/>
      <c r="G347" s="305"/>
      <c r="H347" s="305"/>
    </row>
    <row r="348" customFormat="false" ht="12.75" hidden="false" customHeight="false" outlineLevel="0" collapsed="false">
      <c r="C348" s="303"/>
      <c r="D348" s="308"/>
      <c r="E348" s="305"/>
      <c r="F348" s="309"/>
      <c r="G348" s="305"/>
      <c r="H348" s="305"/>
    </row>
    <row r="349" customFormat="false" ht="12.75" hidden="false" customHeight="false" outlineLevel="0" collapsed="false">
      <c r="C349" s="303"/>
      <c r="D349" s="308"/>
      <c r="E349" s="305"/>
      <c r="F349" s="309"/>
      <c r="G349" s="305"/>
      <c r="H349" s="305"/>
    </row>
    <row r="350" customFormat="false" ht="12.75" hidden="false" customHeight="false" outlineLevel="0" collapsed="false">
      <c r="C350" s="303"/>
      <c r="D350" s="308"/>
      <c r="E350" s="305"/>
      <c r="F350" s="309"/>
      <c r="G350" s="305"/>
      <c r="H350" s="305"/>
    </row>
    <row r="351" customFormat="false" ht="12.75" hidden="false" customHeight="false" outlineLevel="0" collapsed="false">
      <c r="C351" s="303"/>
      <c r="D351" s="308"/>
      <c r="E351" s="305"/>
      <c r="F351" s="309"/>
      <c r="G351" s="305"/>
      <c r="H351" s="305"/>
    </row>
    <row r="352" customFormat="false" ht="12.75" hidden="false" customHeight="false" outlineLevel="0" collapsed="false">
      <c r="C352" s="303"/>
      <c r="D352" s="308"/>
      <c r="E352" s="305"/>
      <c r="F352" s="309"/>
      <c r="G352" s="305"/>
      <c r="H352" s="305"/>
    </row>
    <row r="353" customFormat="false" ht="12.75" hidden="false" customHeight="false" outlineLevel="0" collapsed="false">
      <c r="C353" s="303"/>
      <c r="D353" s="308"/>
      <c r="E353" s="305"/>
      <c r="F353" s="309"/>
      <c r="G353" s="305"/>
      <c r="H353" s="305"/>
    </row>
    <row r="354" customFormat="false" ht="12.75" hidden="false" customHeight="false" outlineLevel="0" collapsed="false">
      <c r="C354" s="303"/>
      <c r="D354" s="308"/>
      <c r="E354" s="305"/>
      <c r="F354" s="309"/>
      <c r="G354" s="305"/>
      <c r="H354" s="305"/>
    </row>
    <row r="355" customFormat="false" ht="12.75" hidden="false" customHeight="false" outlineLevel="0" collapsed="false">
      <c r="C355" s="303"/>
      <c r="D355" s="308"/>
      <c r="E355" s="305"/>
      <c r="F355" s="309"/>
      <c r="G355" s="305"/>
      <c r="H355" s="305"/>
    </row>
    <row r="356" customFormat="false" ht="12.75" hidden="false" customHeight="false" outlineLevel="0" collapsed="false">
      <c r="C356" s="303"/>
      <c r="D356" s="308"/>
      <c r="E356" s="305"/>
      <c r="F356" s="309"/>
      <c r="G356" s="305"/>
      <c r="H356" s="305"/>
    </row>
    <row r="357" customFormat="false" ht="12.75" hidden="false" customHeight="false" outlineLevel="0" collapsed="false">
      <c r="C357" s="303"/>
      <c r="D357" s="308"/>
      <c r="E357" s="305"/>
      <c r="F357" s="309"/>
      <c r="G357" s="305"/>
      <c r="H357" s="305"/>
    </row>
    <row r="358" customFormat="false" ht="12.75" hidden="false" customHeight="false" outlineLevel="0" collapsed="false">
      <c r="C358" s="303"/>
      <c r="D358" s="308"/>
      <c r="E358" s="305"/>
      <c r="F358" s="309"/>
      <c r="G358" s="305"/>
      <c r="H358" s="305"/>
    </row>
    <row r="359" customFormat="false" ht="12.75" hidden="false" customHeight="false" outlineLevel="0" collapsed="false">
      <c r="C359" s="303"/>
      <c r="D359" s="308"/>
      <c r="E359" s="305"/>
      <c r="F359" s="309"/>
      <c r="G359" s="305"/>
      <c r="H359" s="305"/>
    </row>
    <row r="360" customFormat="false" ht="12.75" hidden="false" customHeight="false" outlineLevel="0" collapsed="false">
      <c r="C360" s="303"/>
      <c r="D360" s="308"/>
      <c r="E360" s="305"/>
      <c r="F360" s="309"/>
      <c r="G360" s="305"/>
      <c r="H360" s="305"/>
    </row>
    <row r="361" customFormat="false" ht="12.75" hidden="false" customHeight="false" outlineLevel="0" collapsed="false">
      <c r="C361" s="303"/>
      <c r="D361" s="308"/>
      <c r="E361" s="305"/>
      <c r="F361" s="309"/>
      <c r="G361" s="305"/>
      <c r="H361" s="305"/>
    </row>
    <row r="362" customFormat="false" ht="12.75" hidden="false" customHeight="false" outlineLevel="0" collapsed="false">
      <c r="C362" s="303"/>
      <c r="D362" s="308"/>
      <c r="E362" s="305"/>
      <c r="F362" s="309"/>
      <c r="G362" s="305"/>
      <c r="H362" s="305"/>
    </row>
    <row r="363" customFormat="false" ht="12.75" hidden="false" customHeight="false" outlineLevel="0" collapsed="false">
      <c r="C363" s="303"/>
      <c r="D363" s="308"/>
      <c r="E363" s="305"/>
      <c r="F363" s="309"/>
      <c r="G363" s="305"/>
      <c r="H363" s="305"/>
    </row>
    <row r="364" customFormat="false" ht="12.75" hidden="false" customHeight="false" outlineLevel="0" collapsed="false">
      <c r="C364" s="303"/>
      <c r="D364" s="308"/>
      <c r="E364" s="305"/>
      <c r="F364" s="309"/>
      <c r="G364" s="305"/>
      <c r="H364" s="305"/>
    </row>
    <row r="365" customFormat="false" ht="12.75" hidden="false" customHeight="false" outlineLevel="0" collapsed="false">
      <c r="C365" s="303"/>
      <c r="D365" s="308"/>
      <c r="E365" s="305"/>
      <c r="F365" s="309"/>
      <c r="G365" s="305"/>
      <c r="H365" s="305"/>
    </row>
    <row r="366" customFormat="false" ht="12.75" hidden="false" customHeight="false" outlineLevel="0" collapsed="false">
      <c r="C366" s="303"/>
      <c r="D366" s="308"/>
      <c r="E366" s="305"/>
      <c r="F366" s="309"/>
      <c r="G366" s="305"/>
      <c r="H366" s="305"/>
    </row>
    <row r="367" customFormat="false" ht="12.75" hidden="false" customHeight="false" outlineLevel="0" collapsed="false">
      <c r="C367" s="303"/>
      <c r="D367" s="308"/>
      <c r="E367" s="305"/>
      <c r="F367" s="309"/>
      <c r="G367" s="305"/>
      <c r="H367" s="305"/>
    </row>
    <row r="368" customFormat="false" ht="12.75" hidden="false" customHeight="false" outlineLevel="0" collapsed="false">
      <c r="C368" s="303"/>
      <c r="D368" s="308"/>
      <c r="E368" s="305"/>
      <c r="F368" s="309"/>
      <c r="G368" s="305"/>
      <c r="H368" s="305"/>
    </row>
    <row r="369" customFormat="false" ht="12.75" hidden="false" customHeight="false" outlineLevel="0" collapsed="false">
      <c r="C369" s="303"/>
      <c r="D369" s="308"/>
      <c r="E369" s="305"/>
      <c r="F369" s="309"/>
      <c r="G369" s="305"/>
      <c r="H369" s="305"/>
    </row>
    <row r="370" customFormat="false" ht="12.75" hidden="false" customHeight="false" outlineLevel="0" collapsed="false">
      <c r="C370" s="303"/>
      <c r="D370" s="308"/>
      <c r="E370" s="305"/>
      <c r="F370" s="309"/>
      <c r="G370" s="305"/>
      <c r="H370" s="305"/>
    </row>
    <row r="371" customFormat="false" ht="12.75" hidden="false" customHeight="false" outlineLevel="0" collapsed="false">
      <c r="C371" s="303"/>
      <c r="D371" s="308"/>
      <c r="E371" s="305"/>
      <c r="F371" s="309"/>
      <c r="G371" s="305"/>
      <c r="H371" s="305"/>
    </row>
    <row r="372" customFormat="false" ht="12.75" hidden="false" customHeight="false" outlineLevel="0" collapsed="false">
      <c r="C372" s="303"/>
      <c r="D372" s="308"/>
      <c r="E372" s="305"/>
      <c r="F372" s="309"/>
      <c r="G372" s="305"/>
      <c r="H372" s="305"/>
    </row>
    <row r="373" customFormat="false" ht="12.75" hidden="false" customHeight="false" outlineLevel="0" collapsed="false">
      <c r="C373" s="303"/>
      <c r="D373" s="308"/>
      <c r="E373" s="305"/>
      <c r="F373" s="309"/>
      <c r="G373" s="305"/>
      <c r="H373" s="305"/>
    </row>
    <row r="374" customFormat="false" ht="12.75" hidden="false" customHeight="false" outlineLevel="0" collapsed="false">
      <c r="D374" s="310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13:26:57Z</dcterms:created>
  <dc:creator>MPSV ČR - SSZ</dc:creator>
  <dc:description/>
  <dc:language>en-US</dc:language>
  <cp:lastModifiedBy>Michal Novotný</cp:lastModifiedBy>
  <dcterms:modified xsi:type="dcterms:W3CDTF">2005-10-10T08:56:02Z</dcterms:modified>
  <cp:revision>0</cp:revision>
  <dc:subject>1. čtvrtletí 2003 - kraj Ústecký</dc:subject>
  <dc:title>Regionální statistika ceny práce</dc:title>
</cp:coreProperties>
</file>