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11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11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19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605">
  <si>
    <t xml:space="preserve">2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Úste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2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5</t>
  </si>
  <si>
    <t xml:space="preserve">Ved. prac. v restauracích a hotelích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7121</t>
  </si>
  <si>
    <t xml:space="preserve">Zedníci z tradičních materiálů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4</t>
  </si>
  <si>
    <t xml:space="preserve">Izolatéři</t>
  </si>
  <si>
    <t xml:space="preserve">7135</t>
  </si>
  <si>
    <t xml:space="preserve">Sklen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. truhláři, řezbáři, výrobci a oprav. výrobků ze dřeva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2</t>
  </si>
  <si>
    <t xml:space="preserve">Obsluha varných a pražících zařízení na tepelné zpracování</t>
  </si>
  <si>
    <t xml:space="preserve">8153</t>
  </si>
  <si>
    <t xml:space="preserve">Obsluha filtrů a třídičů (vč. výparníků, podtlakových nádob)</t>
  </si>
  <si>
    <t xml:space="preserve">8155</t>
  </si>
  <si>
    <t xml:space="preserve">Obsluha zařízení na zpracování ropy a zemního plynu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a pomocníci při geodet.a kartogr.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1. - 2. čtvrtletí 2003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2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- 2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 v dopravě, sklad., telekom. a na pošt . úřadech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Betonáři, děl.specializovaní na pokládání beton. povrchů</t>
  </si>
  <si>
    <t xml:space="preserve">Ost. stavební děl. stav. výroby a prac. v ost. oborech</t>
  </si>
  <si>
    <t xml:space="preserve">Ostatní děl.zajišťující dokonč.stavební práce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Výrobci, mechanici a opraváři přesných přístrojů a zaříz.</t>
  </si>
  <si>
    <t xml:space="preserve">Uměleč. truhláři, řezbáři, výrobci a oprav.výrobků ze dřeva</t>
  </si>
  <si>
    <t xml:space="preserve">Obsluha filtrů a třídičů (vč. výparníků, podtlakov. nádob)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</t>
  </si>
  <si>
    <t xml:space="preserve">Montážní dělníci montující mechanická zařízení (stroje)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Pomocní a nekvalif. dělníci na stavbách a údržbě silnic</t>
  </si>
  <si>
    <t xml:space="preserve">Figuranti v zeměměřič. při geodet.a kartogr.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631507851635"/>
          <c:y val="0.364020791119725"/>
          <c:w val="0.305622783812686"/>
          <c:h val="0.330543564443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9839</c:v>
                </c:pt>
                <c:pt idx="1">
                  <c:v>4.4893</c:v>
                </c:pt>
                <c:pt idx="2">
                  <c:v>20.1282</c:v>
                </c:pt>
                <c:pt idx="3">
                  <c:v>5.4711</c:v>
                </c:pt>
                <c:pt idx="4">
                  <c:v>4.6222</c:v>
                </c:pt>
                <c:pt idx="5">
                  <c:v>1.1185</c:v>
                </c:pt>
                <c:pt idx="6">
                  <c:v>23.7523</c:v>
                </c:pt>
                <c:pt idx="7">
                  <c:v>26.6283</c:v>
                </c:pt>
                <c:pt idx="8">
                  <c:v>7.80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629876625542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7.22</c:v>
                </c:pt>
                <c:pt idx="1">
                  <c:v>0.8</c:v>
                </c:pt>
                <c:pt idx="2">
                  <c:v>4.48</c:v>
                </c:pt>
                <c:pt idx="3">
                  <c:v>7.06</c:v>
                </c:pt>
                <c:pt idx="4">
                  <c:v>0.29</c:v>
                </c:pt>
                <c:pt idx="5">
                  <c:v>70.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6.5011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0.17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4.84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5.1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1.9227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95.2104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0"/>
      <c r="B24" s="0"/>
      <c r="C24" s="57" t="s">
        <v>20</v>
      </c>
      <c r="D24" s="57"/>
      <c r="E24" s="57"/>
      <c r="F24" s="57"/>
      <c r="G24" s="57"/>
      <c r="H24" s="57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8"/>
      <c r="D49" s="58"/>
      <c r="E49" s="58"/>
      <c r="F49" s="58"/>
      <c r="G49" s="59"/>
      <c r="H49" s="55"/>
    </row>
    <row r="50" customFormat="false" ht="14.25" hidden="false" customHeight="true" outlineLevel="0" collapsed="false">
      <c r="A50" s="55"/>
      <c r="B50" s="55"/>
      <c r="C50" s="58"/>
      <c r="D50" s="58"/>
      <c r="E50" s="58"/>
      <c r="F50" s="58"/>
      <c r="G50" s="59"/>
      <c r="H50" s="55"/>
    </row>
    <row r="51" customFormat="false" ht="14.25" hidden="false" customHeight="true" outlineLevel="0" collapsed="false">
      <c r="A51" s="55"/>
      <c r="B51" s="55"/>
      <c r="C51" s="58"/>
      <c r="D51" s="58"/>
      <c r="E51" s="58"/>
      <c r="F51" s="58"/>
      <c r="G51" s="59"/>
      <c r="H51" s="55"/>
    </row>
    <row r="52" customFormat="false" ht="14.25" hidden="false" customHeight="true" outlineLevel="0" collapsed="false">
      <c r="A52" s="60"/>
      <c r="B52" s="60"/>
      <c r="C52" s="60"/>
      <c r="G52" s="61"/>
      <c r="H52" s="55"/>
    </row>
    <row r="53" customFormat="false" ht="14.25" hidden="false" customHeight="true" outlineLevel="0" collapsed="false">
      <c r="A53" s="58"/>
      <c r="B53" s="58"/>
      <c r="C53" s="58"/>
      <c r="D53" s="58"/>
      <c r="E53" s="58"/>
      <c r="F53" s="58"/>
      <c r="G53" s="62"/>
      <c r="H53" s="55"/>
    </row>
    <row r="54" customFormat="false" ht="14.25" hidden="false" customHeight="true" outlineLevel="0" collapsed="false">
      <c r="A54" s="58"/>
      <c r="B54" s="58"/>
      <c r="C54" s="58"/>
      <c r="D54" s="58"/>
      <c r="E54" s="58"/>
      <c r="F54" s="58"/>
      <c r="G54" s="62"/>
      <c r="H54" s="55"/>
    </row>
    <row r="55" customFormat="false" ht="14.25" hidden="false" customHeight="true" outlineLevel="0" collapsed="false">
      <c r="A55" s="60"/>
      <c r="B55" s="60"/>
      <c r="C55" s="60"/>
      <c r="G55" s="61"/>
      <c r="H55" s="55"/>
    </row>
    <row r="56" customFormat="false" ht="20.25" hidden="false" customHeight="false" outlineLevel="0" collapsed="false">
      <c r="A56" s="63"/>
      <c r="B56" s="63"/>
      <c r="C56" s="26"/>
      <c r="D56" s="26"/>
      <c r="E56" s="26"/>
    </row>
    <row r="57" customFormat="false" ht="20.25" hidden="false" customHeight="false" outlineLevel="0" collapsed="false">
      <c r="A57" s="64"/>
      <c r="B57" s="64"/>
    </row>
    <row r="58" customFormat="false" ht="20.25" hidden="false" customHeight="false" outlineLevel="0" collapsed="false">
      <c r="A58" s="65"/>
      <c r="B58" s="65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0</v>
      </c>
      <c r="B1" s="67"/>
      <c r="C1" s="68" t="s">
        <v>21</v>
      </c>
      <c r="D1" s="68"/>
      <c r="E1" s="68"/>
      <c r="F1" s="69"/>
      <c r="G1" s="69"/>
      <c r="H1" s="70" t="s">
        <v>22</v>
      </c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/>
      <c r="B8" s="81"/>
      <c r="C8" s="82"/>
      <c r="D8" s="83" t="s">
        <v>24</v>
      </c>
      <c r="E8" s="84"/>
      <c r="F8" s="85" t="s">
        <v>9</v>
      </c>
      <c r="G8" s="85"/>
      <c r="H8" s="85"/>
    </row>
    <row r="9" customFormat="false" ht="14.25" hidden="false" customHeight="true" outlineLevel="0" collapsed="false">
      <c r="A9" s="86" t="s">
        <v>25</v>
      </c>
      <c r="B9" s="86"/>
      <c r="C9" s="87"/>
      <c r="D9" s="83"/>
      <c r="E9" s="88" t="s">
        <v>26</v>
      </c>
      <c r="F9" s="85"/>
      <c r="G9" s="85"/>
      <c r="H9" s="85"/>
    </row>
    <row r="10" customFormat="false" ht="14.25" hidden="false" customHeight="true" outlineLevel="0" collapsed="false">
      <c r="A10" s="86" t="s">
        <v>27</v>
      </c>
      <c r="B10" s="86"/>
      <c r="C10" s="87"/>
      <c r="D10" s="83"/>
      <c r="E10" s="88"/>
      <c r="F10" s="88" t="s">
        <v>28</v>
      </c>
      <c r="G10" s="81" t="s">
        <v>29</v>
      </c>
      <c r="H10" s="84" t="s">
        <v>30</v>
      </c>
    </row>
    <row r="11" customFormat="false" ht="14.25" hidden="false" customHeight="true" outlineLevel="0" collapsed="false">
      <c r="A11" s="89"/>
      <c r="B11" s="9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5" t="s">
        <v>31</v>
      </c>
      <c r="B13" s="95"/>
      <c r="C13" s="96"/>
      <c r="D13" s="97" t="n">
        <v>5.9839</v>
      </c>
      <c r="E13" s="98" t="n">
        <v>199.1518</v>
      </c>
      <c r="F13" s="99" t="n">
        <v>78.59</v>
      </c>
      <c r="G13" s="100" t="n">
        <v>149.07</v>
      </c>
      <c r="H13" s="99" t="n">
        <v>368.04</v>
      </c>
    </row>
    <row r="14" customFormat="false" ht="14.25" hidden="false" customHeight="true" outlineLevel="0" collapsed="false">
      <c r="A14" s="101" t="s">
        <v>32</v>
      </c>
      <c r="B14" s="101"/>
      <c r="C14" s="102"/>
      <c r="D14" s="103" t="n">
        <v>4.4893</v>
      </c>
      <c r="E14" s="104" t="n">
        <v>128.9335</v>
      </c>
      <c r="F14" s="105" t="n">
        <v>62.39</v>
      </c>
      <c r="G14" s="106" t="n">
        <v>113.16</v>
      </c>
      <c r="H14" s="105" t="n">
        <v>206.77</v>
      </c>
    </row>
    <row r="15" customFormat="false" ht="14.25" hidden="false" customHeight="true" outlineLevel="0" collapsed="false">
      <c r="A15" s="95" t="s">
        <v>33</v>
      </c>
      <c r="B15" s="95"/>
      <c r="C15" s="96"/>
      <c r="D15" s="97" t="n">
        <v>20.1282</v>
      </c>
      <c r="E15" s="98" t="n">
        <v>111.6481</v>
      </c>
      <c r="F15" s="99" t="n">
        <v>59.67</v>
      </c>
      <c r="G15" s="100" t="n">
        <v>105.66</v>
      </c>
      <c r="H15" s="99" t="n">
        <v>165.62</v>
      </c>
    </row>
    <row r="16" customFormat="false" ht="14.25" hidden="false" customHeight="true" outlineLevel="0" collapsed="false">
      <c r="A16" s="101" t="s">
        <v>34</v>
      </c>
      <c r="B16" s="101"/>
      <c r="C16" s="102"/>
      <c r="D16" s="103" t="n">
        <v>5.4711</v>
      </c>
      <c r="E16" s="104" t="n">
        <v>79.2083</v>
      </c>
      <c r="F16" s="105" t="n">
        <v>48.98</v>
      </c>
      <c r="G16" s="106" t="n">
        <v>73.18</v>
      </c>
      <c r="H16" s="105" t="n">
        <v>111.14</v>
      </c>
    </row>
    <row r="17" customFormat="false" ht="14.25" hidden="false" customHeight="true" outlineLevel="0" collapsed="false">
      <c r="A17" s="95" t="s">
        <v>35</v>
      </c>
      <c r="B17" s="95"/>
      <c r="C17" s="96"/>
      <c r="D17" s="97" t="n">
        <v>4.6222</v>
      </c>
      <c r="E17" s="98" t="n">
        <v>61.6478</v>
      </c>
      <c r="F17" s="99" t="n">
        <v>39.19</v>
      </c>
      <c r="G17" s="100" t="n">
        <v>52.74</v>
      </c>
      <c r="H17" s="99" t="n">
        <v>104.53</v>
      </c>
    </row>
    <row r="18" customFormat="false" ht="14.25" hidden="false" customHeight="true" outlineLevel="0" collapsed="false">
      <c r="A18" s="101" t="s">
        <v>36</v>
      </c>
      <c r="B18" s="101"/>
      <c r="C18" s="102"/>
      <c r="D18" s="103" t="n">
        <v>1.1185</v>
      </c>
      <c r="E18" s="104" t="n">
        <v>57.6007</v>
      </c>
      <c r="F18" s="105" t="n">
        <v>43.77</v>
      </c>
      <c r="G18" s="106" t="n">
        <v>56.12</v>
      </c>
      <c r="H18" s="105" t="n">
        <v>72.75</v>
      </c>
    </row>
    <row r="19" customFormat="false" ht="14.25" hidden="false" customHeight="true" outlineLevel="0" collapsed="false">
      <c r="A19" s="95" t="s">
        <v>37</v>
      </c>
      <c r="B19" s="95"/>
      <c r="C19" s="96"/>
      <c r="D19" s="97" t="n">
        <v>23.7523</v>
      </c>
      <c r="E19" s="98" t="n">
        <v>85.2596</v>
      </c>
      <c r="F19" s="99" t="n">
        <v>55.52</v>
      </c>
      <c r="G19" s="100" t="n">
        <v>80.91</v>
      </c>
      <c r="H19" s="99" t="n">
        <v>119.39</v>
      </c>
    </row>
    <row r="20" customFormat="false" ht="14.25" hidden="false" customHeight="true" outlineLevel="0" collapsed="false">
      <c r="A20" s="101" t="s">
        <v>38</v>
      </c>
      <c r="B20" s="101"/>
      <c r="C20" s="102"/>
      <c r="D20" s="103" t="n">
        <v>26.6283</v>
      </c>
      <c r="E20" s="104" t="n">
        <v>89.0089</v>
      </c>
      <c r="F20" s="105" t="n">
        <v>54.45</v>
      </c>
      <c r="G20" s="106" t="n">
        <v>86.43</v>
      </c>
      <c r="H20" s="105" t="n">
        <v>128.31</v>
      </c>
    </row>
    <row r="21" customFormat="false" ht="14.25" hidden="false" customHeight="true" outlineLevel="0" collapsed="false">
      <c r="A21" s="95" t="s">
        <v>39</v>
      </c>
      <c r="B21" s="95"/>
      <c r="C21" s="96"/>
      <c r="D21" s="97" t="n">
        <v>7.8058</v>
      </c>
      <c r="E21" s="98" t="n">
        <v>58.1978</v>
      </c>
      <c r="F21" s="99" t="n">
        <v>39.65</v>
      </c>
      <c r="G21" s="100" t="n">
        <v>52.9</v>
      </c>
      <c r="H21" s="99" t="n">
        <v>81.76</v>
      </c>
    </row>
    <row r="22" customFormat="false" ht="14.25" hidden="false" customHeight="true" outlineLevel="0" collapsed="false">
      <c r="D22" s="107"/>
      <c r="E22" s="71"/>
      <c r="F22" s="71"/>
      <c r="G22" s="71"/>
      <c r="H22" s="71"/>
    </row>
    <row r="23" customFormat="false" ht="15.95" hidden="false" customHeight="true" outlineLevel="0" collapsed="false">
      <c r="A23" s="108" t="s">
        <v>40</v>
      </c>
      <c r="B23" s="109"/>
      <c r="C23" s="110"/>
      <c r="D23" s="111" t="n">
        <v>100</v>
      </c>
      <c r="E23" s="112" t="n">
        <v>96.5011</v>
      </c>
      <c r="F23" s="112" t="n">
        <v>50.17</v>
      </c>
      <c r="G23" s="112" t="n">
        <v>84.84</v>
      </c>
      <c r="H23" s="113" t="n">
        <v>145.1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70" t="s">
        <v>42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84"/>
      <c r="F8" s="85" t="s">
        <v>9</v>
      </c>
      <c r="G8" s="85"/>
      <c r="H8" s="85"/>
      <c r="J8" s="116"/>
      <c r="K8" s="116"/>
      <c r="L8" s="116"/>
    </row>
    <row r="9" customFormat="false" ht="14.25" hidden="false" customHeight="true" outlineLevel="0" collapsed="false">
      <c r="A9" s="117" t="s">
        <v>44</v>
      </c>
      <c r="B9" s="117"/>
      <c r="C9" s="87"/>
      <c r="D9" s="83"/>
      <c r="E9" s="88" t="s">
        <v>26</v>
      </c>
      <c r="F9" s="85"/>
      <c r="G9" s="85"/>
      <c r="H9" s="85"/>
      <c r="J9" s="116"/>
      <c r="K9" s="116"/>
      <c r="L9" s="116"/>
    </row>
    <row r="10" customFormat="false" ht="14.25" hidden="false" customHeight="true" outlineLevel="0" collapsed="false">
      <c r="A10" s="118" t="s">
        <v>45</v>
      </c>
      <c r="B10" s="118"/>
      <c r="C10" s="87"/>
      <c r="D10" s="83"/>
      <c r="E10" s="88"/>
      <c r="F10" s="88" t="s">
        <v>28</v>
      </c>
      <c r="G10" s="81" t="s">
        <v>29</v>
      </c>
      <c r="H10" s="84" t="s">
        <v>30</v>
      </c>
      <c r="J10" s="116"/>
      <c r="K10" s="116"/>
      <c r="L10" s="116"/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  <c r="J11" s="116"/>
      <c r="K11" s="116"/>
      <c r="L11" s="116"/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6</v>
      </c>
      <c r="B13" s="95"/>
      <c r="C13" s="96"/>
      <c r="D13" s="97" t="n">
        <v>0.2632</v>
      </c>
      <c r="E13" s="98" t="n">
        <v>51.9085</v>
      </c>
      <c r="F13" s="99" t="n">
        <v>33.47</v>
      </c>
      <c r="G13" s="100" t="n">
        <v>48.04</v>
      </c>
      <c r="H13" s="99" t="n">
        <v>74.17</v>
      </c>
    </row>
    <row r="14" customFormat="false" ht="14.25" hidden="false" customHeight="true" outlineLevel="0" collapsed="false">
      <c r="A14" s="101" t="s">
        <v>47</v>
      </c>
      <c r="B14" s="101"/>
      <c r="C14" s="102"/>
      <c r="D14" s="103" t="n">
        <v>17.4653</v>
      </c>
      <c r="E14" s="104" t="n">
        <v>85.3463</v>
      </c>
      <c r="F14" s="105" t="n">
        <v>49.6</v>
      </c>
      <c r="G14" s="106" t="n">
        <v>78.99</v>
      </c>
      <c r="H14" s="105" t="n">
        <v>127.04</v>
      </c>
    </row>
    <row r="15" customFormat="false" ht="14.25" hidden="false" customHeight="true" outlineLevel="0" collapsed="false">
      <c r="A15" s="95" t="s">
        <v>48</v>
      </c>
      <c r="B15" s="95"/>
      <c r="C15" s="96"/>
      <c r="D15" s="97" t="n">
        <v>23.8358</v>
      </c>
      <c r="E15" s="98" t="n">
        <v>100.1769</v>
      </c>
      <c r="F15" s="99" t="n">
        <v>52.53</v>
      </c>
      <c r="G15" s="100" t="n">
        <v>89.49</v>
      </c>
      <c r="H15" s="99" t="n">
        <v>151.27</v>
      </c>
    </row>
    <row r="16" customFormat="false" ht="14.25" hidden="false" customHeight="true" outlineLevel="0" collapsed="false">
      <c r="A16" s="101" t="s">
        <v>49</v>
      </c>
      <c r="B16" s="101"/>
      <c r="C16" s="102"/>
      <c r="D16" s="103" t="n">
        <v>24.7812</v>
      </c>
      <c r="E16" s="104" t="n">
        <v>100.7473</v>
      </c>
      <c r="F16" s="105" t="n">
        <v>51.47</v>
      </c>
      <c r="G16" s="106" t="n">
        <v>86.57</v>
      </c>
      <c r="H16" s="105" t="n">
        <v>152.18</v>
      </c>
    </row>
    <row r="17" customFormat="false" ht="14.25" hidden="false" customHeight="true" outlineLevel="0" collapsed="false">
      <c r="A17" s="95" t="s">
        <v>50</v>
      </c>
      <c r="B17" s="95"/>
      <c r="C17" s="96"/>
      <c r="D17" s="97" t="n">
        <v>29.7189</v>
      </c>
      <c r="E17" s="98" t="n">
        <v>96.7798</v>
      </c>
      <c r="F17" s="99" t="n">
        <v>50.9</v>
      </c>
      <c r="G17" s="100" t="n">
        <v>85.02</v>
      </c>
      <c r="H17" s="99" t="n">
        <v>143.42</v>
      </c>
    </row>
    <row r="18" customFormat="false" ht="14.25" hidden="false" customHeight="true" outlineLevel="0" collapsed="false">
      <c r="A18" s="101" t="s">
        <v>51</v>
      </c>
      <c r="B18" s="101"/>
      <c r="C18" s="102"/>
      <c r="D18" s="103" t="n">
        <v>3.9353</v>
      </c>
      <c r="E18" s="104" t="n">
        <v>97.8824</v>
      </c>
      <c r="F18" s="105" t="n">
        <v>40.4</v>
      </c>
      <c r="G18" s="106" t="n">
        <v>75.53</v>
      </c>
      <c r="H18" s="105" t="n">
        <v>173.08</v>
      </c>
    </row>
    <row r="19" customFormat="false" ht="14.25" hidden="false" customHeight="true" outlineLevel="0" collapsed="false">
      <c r="D19" s="121"/>
      <c r="E19" s="71"/>
      <c r="F19" s="71"/>
      <c r="G19" s="71"/>
      <c r="H19" s="71"/>
    </row>
    <row r="20" customFormat="false" ht="15.95" hidden="false" customHeight="true" outlineLevel="0" collapsed="false">
      <c r="A20" s="108" t="s">
        <v>40</v>
      </c>
      <c r="B20" s="109"/>
      <c r="C20" s="110"/>
      <c r="D20" s="122" t="n">
        <v>100</v>
      </c>
      <c r="E20" s="112" t="n">
        <v>96.5011</v>
      </c>
      <c r="F20" s="112" t="n">
        <v>50.17</v>
      </c>
      <c r="G20" s="112" t="n">
        <v>84.84</v>
      </c>
      <c r="H20" s="113" t="n">
        <v>145.1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6" t="s">
        <v>41</v>
      </c>
      <c r="B24" s="67"/>
      <c r="C24" s="67"/>
      <c r="D24" s="68"/>
      <c r="E24" s="68"/>
      <c r="F24" s="69"/>
      <c r="G24" s="69"/>
      <c r="H24" s="70" t="s">
        <v>52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53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14"/>
      <c r="B31" s="115"/>
      <c r="C31" s="82"/>
      <c r="D31" s="83" t="s">
        <v>24</v>
      </c>
      <c r="E31" s="84"/>
      <c r="F31" s="85" t="s">
        <v>9</v>
      </c>
      <c r="G31" s="85"/>
      <c r="H31" s="85"/>
    </row>
    <row r="32" customFormat="false" ht="14.25" hidden="false" customHeight="true" outlineLevel="0" collapsed="false">
      <c r="A32" s="117" t="s">
        <v>54</v>
      </c>
      <c r="B32" s="117"/>
      <c r="C32" s="87"/>
      <c r="D32" s="83"/>
      <c r="E32" s="88" t="s">
        <v>26</v>
      </c>
      <c r="F32" s="85"/>
      <c r="G32" s="85"/>
      <c r="H32" s="85"/>
    </row>
    <row r="33" customFormat="false" ht="14.25" hidden="false" customHeight="true" outlineLevel="0" collapsed="false">
      <c r="A33" s="118"/>
      <c r="B33" s="123"/>
      <c r="C33" s="87"/>
      <c r="D33" s="83"/>
      <c r="E33" s="88"/>
      <c r="F33" s="88" t="s">
        <v>28</v>
      </c>
      <c r="G33" s="81" t="s">
        <v>29</v>
      </c>
      <c r="H33" s="84" t="s">
        <v>30</v>
      </c>
    </row>
    <row r="34" customFormat="false" ht="14.25" hidden="false" customHeight="true" outlineLevel="0" collapsed="false">
      <c r="A34" s="119"/>
      <c r="B34" s="120"/>
      <c r="C34" s="91"/>
      <c r="D34" s="92" t="s">
        <v>15</v>
      </c>
      <c r="E34" s="93" t="s">
        <v>8</v>
      </c>
      <c r="F34" s="93" t="s">
        <v>8</v>
      </c>
      <c r="G34" s="93" t="s">
        <v>8</v>
      </c>
      <c r="H34" s="94" t="s">
        <v>8</v>
      </c>
    </row>
    <row r="35" customFormat="false" ht="14.25" hidden="false" customHeight="true" outlineLevel="0" collapsed="false">
      <c r="B35" s="124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5" t="s">
        <v>56</v>
      </c>
      <c r="B37" s="126" t="s">
        <v>57</v>
      </c>
      <c r="C37" s="96"/>
      <c r="D37" s="97" t="n">
        <v>12.9075</v>
      </c>
      <c r="E37" s="98" t="n">
        <v>71.8861</v>
      </c>
      <c r="F37" s="99" t="n">
        <v>44.75</v>
      </c>
      <c r="G37" s="100" t="n">
        <v>66.1</v>
      </c>
      <c r="H37" s="99" t="n">
        <v>105.93</v>
      </c>
    </row>
    <row r="38" customFormat="false" ht="14.25" hidden="false" customHeight="true" outlineLevel="0" collapsed="false">
      <c r="A38" s="127" t="s">
        <v>58</v>
      </c>
      <c r="B38" s="123" t="s">
        <v>59</v>
      </c>
      <c r="C38" s="102"/>
      <c r="D38" s="103" t="n">
        <v>45.3942</v>
      </c>
      <c r="E38" s="104" t="n">
        <v>81.7182</v>
      </c>
      <c r="F38" s="105" t="n">
        <v>48.34</v>
      </c>
      <c r="G38" s="106" t="n">
        <v>77.18</v>
      </c>
      <c r="H38" s="105" t="n">
        <v>119.27</v>
      </c>
    </row>
    <row r="39" customFormat="false" ht="14.25" hidden="false" customHeight="true" outlineLevel="0" collapsed="false">
      <c r="A39" s="125" t="s">
        <v>60</v>
      </c>
      <c r="B39" s="126" t="s">
        <v>61</v>
      </c>
      <c r="C39" s="96"/>
      <c r="D39" s="97" t="n">
        <v>27.3483</v>
      </c>
      <c r="E39" s="98" t="n">
        <v>109.6397</v>
      </c>
      <c r="F39" s="99" t="n">
        <v>59.04</v>
      </c>
      <c r="G39" s="100" t="n">
        <v>101.99</v>
      </c>
      <c r="H39" s="99" t="n">
        <v>161.5</v>
      </c>
    </row>
    <row r="40" customFormat="false" ht="14.25" hidden="false" customHeight="true" outlineLevel="0" collapsed="false">
      <c r="A40" s="127" t="s">
        <v>62</v>
      </c>
      <c r="B40" s="123" t="s">
        <v>63</v>
      </c>
      <c r="C40" s="102"/>
      <c r="D40" s="103" t="n">
        <v>0.4872</v>
      </c>
      <c r="E40" s="104" t="n">
        <v>128.5393</v>
      </c>
      <c r="F40" s="105" t="n">
        <v>71.05</v>
      </c>
      <c r="G40" s="106" t="n">
        <v>115.65</v>
      </c>
      <c r="H40" s="105" t="n">
        <v>173.34</v>
      </c>
    </row>
    <row r="41" customFormat="false" ht="14.25" hidden="false" customHeight="true" outlineLevel="0" collapsed="false">
      <c r="A41" s="125" t="s">
        <v>64</v>
      </c>
      <c r="B41" s="126" t="s">
        <v>65</v>
      </c>
      <c r="C41" s="96"/>
      <c r="D41" s="97" t="n">
        <v>5.4841</v>
      </c>
      <c r="E41" s="98" t="n">
        <v>203.6535</v>
      </c>
      <c r="F41" s="99" t="n">
        <v>90.57</v>
      </c>
      <c r="G41" s="100" t="n">
        <v>157.34</v>
      </c>
      <c r="H41" s="99" t="n">
        <v>356.02</v>
      </c>
    </row>
    <row r="42" customFormat="false" ht="14.25" hidden="false" customHeight="true" outlineLevel="0" collapsed="false">
      <c r="A42" s="128" t="s">
        <v>66</v>
      </c>
      <c r="B42" s="72"/>
      <c r="C42" s="102"/>
      <c r="D42" s="103" t="n">
        <v>8.3784</v>
      </c>
      <c r="E42" s="104" t="n">
        <v>99.6287</v>
      </c>
      <c r="F42" s="105" t="n">
        <v>52.65</v>
      </c>
      <c r="G42" s="106" t="n">
        <v>89.64</v>
      </c>
      <c r="H42" s="105" t="n">
        <v>152.66</v>
      </c>
    </row>
    <row r="43" customFormat="false" ht="14.25" hidden="false" customHeight="true" outlineLevel="0" collapsed="false">
      <c r="D43" s="121"/>
      <c r="E43" s="71"/>
      <c r="F43" s="71"/>
      <c r="G43" s="71"/>
      <c r="H43" s="71"/>
    </row>
    <row r="44" customFormat="false" ht="15.95" hidden="false" customHeight="true" outlineLevel="0" collapsed="false">
      <c r="A44" s="108" t="s">
        <v>40</v>
      </c>
      <c r="B44" s="109"/>
      <c r="C44" s="110"/>
      <c r="D44" s="122" t="n">
        <v>100</v>
      </c>
      <c r="E44" s="112" t="n">
        <v>96.5011</v>
      </c>
      <c r="F44" s="112" t="n">
        <v>50.17</v>
      </c>
      <c r="G44" s="112" t="n">
        <v>84.84</v>
      </c>
      <c r="H44" s="113" t="n">
        <v>145.1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7.15"/>
    <col collapsed="false" customWidth="true" hidden="false" outlineLevel="0" max="7" min="7" style="129" width="7.6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6" t="s">
        <v>67</v>
      </c>
      <c r="B1" s="67"/>
      <c r="C1" s="68"/>
      <c r="D1" s="68"/>
      <c r="E1" s="69"/>
      <c r="F1" s="69"/>
      <c r="G1" s="69"/>
      <c r="H1" s="130" t="s">
        <v>68</v>
      </c>
      <c r="I1" s="131"/>
      <c r="J1" s="72"/>
      <c r="K1" s="131"/>
      <c r="L1" s="131"/>
      <c r="M1" s="7"/>
      <c r="N1" s="7"/>
      <c r="O1" s="7"/>
      <c r="P1" s="7"/>
      <c r="Q1" s="7"/>
      <c r="R1" s="6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31"/>
      <c r="J2" s="72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9</v>
      </c>
      <c r="B4" s="74"/>
      <c r="C4" s="74"/>
      <c r="D4" s="74"/>
      <c r="E4" s="74"/>
      <c r="F4" s="74"/>
      <c r="G4" s="74"/>
      <c r="H4" s="74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4"/>
      <c r="B8" s="115"/>
      <c r="C8" s="132" t="s">
        <v>70</v>
      </c>
      <c r="D8" s="132"/>
      <c r="E8" s="133"/>
      <c r="F8" s="132" t="s">
        <v>9</v>
      </c>
      <c r="G8" s="132"/>
      <c r="H8" s="132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7" t="s">
        <v>71</v>
      </c>
      <c r="B9" s="117"/>
      <c r="C9" s="132"/>
      <c r="D9" s="132"/>
      <c r="E9" s="134" t="s">
        <v>26</v>
      </c>
      <c r="F9" s="132"/>
      <c r="G9" s="132"/>
      <c r="H9" s="132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18" t="s">
        <v>72</v>
      </c>
      <c r="B10" s="118"/>
      <c r="C10" s="135" t="s">
        <v>73</v>
      </c>
      <c r="D10" s="135" t="s">
        <v>74</v>
      </c>
      <c r="E10" s="134"/>
      <c r="F10" s="135" t="s">
        <v>28</v>
      </c>
      <c r="G10" s="135" t="s">
        <v>29</v>
      </c>
      <c r="H10" s="135" t="s">
        <v>30</v>
      </c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6"/>
      <c r="B11" s="136"/>
      <c r="C11" s="137" t="s">
        <v>75</v>
      </c>
      <c r="D11" s="137" t="s">
        <v>76</v>
      </c>
      <c r="E11" s="138" t="s">
        <v>8</v>
      </c>
      <c r="F11" s="138" t="s">
        <v>8</v>
      </c>
      <c r="G11" s="138" t="s">
        <v>8</v>
      </c>
      <c r="H11" s="138" t="s">
        <v>8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9" t="s">
        <v>77</v>
      </c>
      <c r="B13" s="125" t="s">
        <v>78</v>
      </c>
      <c r="C13" s="96" t="n">
        <v>82</v>
      </c>
      <c r="D13" s="140" t="n">
        <v>155</v>
      </c>
      <c r="E13" s="141" t="n">
        <v>558.8744</v>
      </c>
      <c r="F13" s="142" t="n">
        <v>176.64</v>
      </c>
      <c r="G13" s="143" t="n">
        <v>455.39</v>
      </c>
      <c r="H13" s="99" t="n">
        <v>1102.22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9</v>
      </c>
      <c r="B14" s="144" t="s">
        <v>80</v>
      </c>
      <c r="C14" s="102" t="n">
        <v>9</v>
      </c>
      <c r="D14" s="145" t="n">
        <v>92</v>
      </c>
      <c r="E14" s="146" t="n">
        <v>188.9648</v>
      </c>
      <c r="F14" s="147" t="n">
        <v>95.43</v>
      </c>
      <c r="G14" s="148" t="n">
        <v>179.245</v>
      </c>
      <c r="H14" s="105" t="n">
        <v>274.08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9" t="s">
        <v>81</v>
      </c>
      <c r="B15" s="125" t="s">
        <v>82</v>
      </c>
      <c r="C15" s="96" t="n">
        <v>63</v>
      </c>
      <c r="D15" s="140" t="n">
        <v>505</v>
      </c>
      <c r="E15" s="141" t="n">
        <v>266.5084</v>
      </c>
      <c r="F15" s="142" t="n">
        <v>131.64</v>
      </c>
      <c r="G15" s="143" t="n">
        <v>210.99</v>
      </c>
      <c r="H15" s="99" t="n">
        <v>485.62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3</v>
      </c>
      <c r="B16" s="144" t="s">
        <v>84</v>
      </c>
      <c r="C16" s="102" t="n">
        <v>20</v>
      </c>
      <c r="D16" s="145" t="n">
        <v>103</v>
      </c>
      <c r="E16" s="146" t="n">
        <v>201.6078</v>
      </c>
      <c r="F16" s="147" t="n">
        <v>91.87</v>
      </c>
      <c r="G16" s="148" t="n">
        <v>188.53</v>
      </c>
      <c r="H16" s="105" t="n">
        <v>305.82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9" t="s">
        <v>85</v>
      </c>
      <c r="B17" s="125" t="s">
        <v>86</v>
      </c>
      <c r="C17" s="96" t="n">
        <v>34</v>
      </c>
      <c r="D17" s="140" t="n">
        <v>103</v>
      </c>
      <c r="E17" s="141" t="n">
        <v>143.8811</v>
      </c>
      <c r="F17" s="142" t="n">
        <v>71.13</v>
      </c>
      <c r="G17" s="143" t="n">
        <v>111.13</v>
      </c>
      <c r="H17" s="99" t="n">
        <v>238.11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7</v>
      </c>
      <c r="B18" s="144" t="s">
        <v>88</v>
      </c>
      <c r="C18" s="102" t="n">
        <v>3</v>
      </c>
      <c r="D18" s="145" t="n">
        <v>10</v>
      </c>
      <c r="E18" s="146" t="n">
        <v>104.935</v>
      </c>
      <c r="F18" s="147" t="n">
        <v>87.365</v>
      </c>
      <c r="G18" s="148" t="n">
        <v>93.145</v>
      </c>
      <c r="H18" s="105" t="n">
        <v>155.94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9" t="s">
        <v>89</v>
      </c>
      <c r="B19" s="125" t="s">
        <v>90</v>
      </c>
      <c r="C19" s="96" t="n">
        <v>29</v>
      </c>
      <c r="D19" s="140" t="n">
        <v>349</v>
      </c>
      <c r="E19" s="141" t="n">
        <v>180.8256</v>
      </c>
      <c r="F19" s="142" t="n">
        <v>119.32</v>
      </c>
      <c r="G19" s="143" t="n">
        <v>164.1</v>
      </c>
      <c r="H19" s="99" t="n">
        <v>230.17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1</v>
      </c>
      <c r="B20" s="144" t="s">
        <v>92</v>
      </c>
      <c r="C20" s="102" t="n">
        <v>20</v>
      </c>
      <c r="D20" s="145" t="n">
        <v>56</v>
      </c>
      <c r="E20" s="146" t="n">
        <v>337.7042</v>
      </c>
      <c r="F20" s="147" t="n">
        <v>199.06</v>
      </c>
      <c r="G20" s="148" t="n">
        <v>300.18</v>
      </c>
      <c r="H20" s="105" t="n">
        <v>600.52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9" t="s">
        <v>93</v>
      </c>
      <c r="B21" s="125" t="s">
        <v>94</v>
      </c>
      <c r="C21" s="96" t="n">
        <v>19</v>
      </c>
      <c r="D21" s="140" t="n">
        <v>103</v>
      </c>
      <c r="E21" s="141" t="n">
        <v>181.7492</v>
      </c>
      <c r="F21" s="142" t="n">
        <v>97.87</v>
      </c>
      <c r="G21" s="143" t="n">
        <v>164.43</v>
      </c>
      <c r="H21" s="99" t="n">
        <v>275.7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5</v>
      </c>
      <c r="B22" s="144" t="s">
        <v>96</v>
      </c>
      <c r="C22" s="102" t="n">
        <v>100</v>
      </c>
      <c r="D22" s="145" t="n">
        <v>336</v>
      </c>
      <c r="E22" s="146" t="n">
        <v>288.0214</v>
      </c>
      <c r="F22" s="147" t="n">
        <v>118.89</v>
      </c>
      <c r="G22" s="148" t="n">
        <v>232.085</v>
      </c>
      <c r="H22" s="105" t="n">
        <v>543.37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9" t="s">
        <v>97</v>
      </c>
      <c r="B23" s="125" t="s">
        <v>98</v>
      </c>
      <c r="C23" s="96" t="n">
        <v>45</v>
      </c>
      <c r="D23" s="140" t="n">
        <v>69</v>
      </c>
      <c r="E23" s="141" t="n">
        <v>281.4798</v>
      </c>
      <c r="F23" s="142" t="n">
        <v>116.4</v>
      </c>
      <c r="G23" s="143" t="n">
        <v>222.28</v>
      </c>
      <c r="H23" s="99" t="n">
        <v>492.82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9</v>
      </c>
      <c r="B24" s="144" t="s">
        <v>100</v>
      </c>
      <c r="C24" s="102" t="n">
        <v>63</v>
      </c>
      <c r="D24" s="145" t="n">
        <v>157</v>
      </c>
      <c r="E24" s="146" t="n">
        <v>323.5687</v>
      </c>
      <c r="F24" s="147" t="n">
        <v>137.26</v>
      </c>
      <c r="G24" s="148" t="n">
        <v>249.93</v>
      </c>
      <c r="H24" s="105" t="n">
        <v>615.38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9" t="s">
        <v>101</v>
      </c>
      <c r="B25" s="125" t="s">
        <v>102</v>
      </c>
      <c r="C25" s="96" t="n">
        <v>11</v>
      </c>
      <c r="D25" s="140" t="n">
        <v>15</v>
      </c>
      <c r="E25" s="141" t="n">
        <v>220.5813</v>
      </c>
      <c r="F25" s="142" t="n">
        <v>135.45</v>
      </c>
      <c r="G25" s="143" t="n">
        <v>197.82</v>
      </c>
      <c r="H25" s="99" t="n">
        <v>377.6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3</v>
      </c>
      <c r="B26" s="144" t="s">
        <v>104</v>
      </c>
      <c r="C26" s="102" t="n">
        <v>42</v>
      </c>
      <c r="D26" s="145" t="n">
        <v>65</v>
      </c>
      <c r="E26" s="146" t="n">
        <v>226.0136</v>
      </c>
      <c r="F26" s="147" t="n">
        <v>106.68</v>
      </c>
      <c r="G26" s="148" t="n">
        <v>190.7</v>
      </c>
      <c r="H26" s="105" t="n">
        <v>430.32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9" t="s">
        <v>105</v>
      </c>
      <c r="B27" s="125" t="s">
        <v>106</v>
      </c>
      <c r="C27" s="96" t="n">
        <v>31</v>
      </c>
      <c r="D27" s="140" t="n">
        <v>60</v>
      </c>
      <c r="E27" s="141" t="n">
        <v>265.5375</v>
      </c>
      <c r="F27" s="142" t="n">
        <v>91.405</v>
      </c>
      <c r="G27" s="143" t="n">
        <v>220.455</v>
      </c>
      <c r="H27" s="99" t="n">
        <v>527.075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7</v>
      </c>
      <c r="B28" s="144" t="s">
        <v>108</v>
      </c>
      <c r="C28" s="102" t="n">
        <v>30</v>
      </c>
      <c r="D28" s="145" t="n">
        <v>58</v>
      </c>
      <c r="E28" s="146" t="n">
        <v>290.4518</v>
      </c>
      <c r="F28" s="147" t="n">
        <v>135.08</v>
      </c>
      <c r="G28" s="148" t="n">
        <v>246.67</v>
      </c>
      <c r="H28" s="105" t="n">
        <v>511.28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9" t="s">
        <v>109</v>
      </c>
      <c r="B29" s="125" t="s">
        <v>110</v>
      </c>
      <c r="C29" s="96" t="n">
        <v>48</v>
      </c>
      <c r="D29" s="140" t="n">
        <v>235</v>
      </c>
      <c r="E29" s="141" t="n">
        <v>253.3418</v>
      </c>
      <c r="F29" s="142" t="n">
        <v>121.82</v>
      </c>
      <c r="G29" s="143" t="n">
        <v>206.13</v>
      </c>
      <c r="H29" s="99" t="n">
        <v>447.33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1</v>
      </c>
      <c r="B30" s="144" t="s">
        <v>112</v>
      </c>
      <c r="C30" s="102" t="n">
        <v>20</v>
      </c>
      <c r="D30" s="145" t="n">
        <v>82</v>
      </c>
      <c r="E30" s="146" t="n">
        <v>261.1724</v>
      </c>
      <c r="F30" s="147" t="n">
        <v>132.74</v>
      </c>
      <c r="G30" s="148" t="n">
        <v>203.34</v>
      </c>
      <c r="H30" s="105" t="n">
        <v>460.56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9" t="s">
        <v>113</v>
      </c>
      <c r="B31" s="125" t="s">
        <v>114</v>
      </c>
      <c r="C31" s="96" t="n">
        <v>6</v>
      </c>
      <c r="D31" s="140" t="n">
        <v>13</v>
      </c>
      <c r="E31" s="141" t="n">
        <v>182.5053</v>
      </c>
      <c r="F31" s="142" t="n">
        <v>96.82</v>
      </c>
      <c r="G31" s="143" t="n">
        <v>154.62</v>
      </c>
      <c r="H31" s="99" t="n">
        <v>259.62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5</v>
      </c>
      <c r="B32" s="144" t="s">
        <v>116</v>
      </c>
      <c r="C32" s="102" t="n">
        <v>17</v>
      </c>
      <c r="D32" s="145" t="n">
        <v>151</v>
      </c>
      <c r="E32" s="146" t="n">
        <v>105.1827</v>
      </c>
      <c r="F32" s="147" t="n">
        <v>49.61</v>
      </c>
      <c r="G32" s="148" t="n">
        <v>98.33</v>
      </c>
      <c r="H32" s="105" t="n">
        <v>153.9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9" t="s">
        <v>117</v>
      </c>
      <c r="B33" s="125" t="s">
        <v>118</v>
      </c>
      <c r="C33" s="96" t="n">
        <v>16</v>
      </c>
      <c r="D33" s="140" t="n">
        <v>251</v>
      </c>
      <c r="E33" s="141" t="n">
        <v>113.8392</v>
      </c>
      <c r="F33" s="142" t="n">
        <v>90.57</v>
      </c>
      <c r="G33" s="143" t="n">
        <v>110.34</v>
      </c>
      <c r="H33" s="99" t="n">
        <v>138.52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9</v>
      </c>
      <c r="B34" s="144" t="s">
        <v>120</v>
      </c>
      <c r="C34" s="102" t="n">
        <v>9</v>
      </c>
      <c r="D34" s="145" t="n">
        <v>60</v>
      </c>
      <c r="E34" s="146" t="n">
        <v>158.0838</v>
      </c>
      <c r="F34" s="147" t="n">
        <v>117.785</v>
      </c>
      <c r="G34" s="148" t="n">
        <v>162.78</v>
      </c>
      <c r="H34" s="105" t="n">
        <v>188.735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9" t="s">
        <v>121</v>
      </c>
      <c r="B35" s="125" t="s">
        <v>122</v>
      </c>
      <c r="C35" s="96" t="n">
        <v>6</v>
      </c>
      <c r="D35" s="140" t="n">
        <v>99</v>
      </c>
      <c r="E35" s="141" t="n">
        <v>191.4362</v>
      </c>
      <c r="F35" s="142" t="n">
        <v>96.61</v>
      </c>
      <c r="G35" s="143" t="n">
        <v>179.84</v>
      </c>
      <c r="H35" s="99" t="n">
        <v>301.46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3</v>
      </c>
      <c r="B36" s="144" t="s">
        <v>124</v>
      </c>
      <c r="C36" s="102" t="n">
        <v>6</v>
      </c>
      <c r="D36" s="145" t="n">
        <v>49</v>
      </c>
      <c r="E36" s="146" t="n">
        <v>158.6918</v>
      </c>
      <c r="F36" s="147" t="n">
        <v>118.37</v>
      </c>
      <c r="G36" s="148" t="n">
        <v>156.39</v>
      </c>
      <c r="H36" s="105" t="n">
        <v>198.55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9" t="s">
        <v>125</v>
      </c>
      <c r="B37" s="125" t="s">
        <v>126</v>
      </c>
      <c r="C37" s="96" t="n">
        <v>4</v>
      </c>
      <c r="D37" s="140" t="n">
        <v>21</v>
      </c>
      <c r="E37" s="141" t="n">
        <v>192.4019</v>
      </c>
      <c r="F37" s="142" t="n">
        <v>62.39</v>
      </c>
      <c r="G37" s="143" t="n">
        <v>123.5</v>
      </c>
      <c r="H37" s="99" t="n">
        <v>295.84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7</v>
      </c>
      <c r="B38" s="144" t="s">
        <v>128</v>
      </c>
      <c r="C38" s="102" t="n">
        <v>14</v>
      </c>
      <c r="D38" s="145" t="n">
        <v>77</v>
      </c>
      <c r="E38" s="146" t="n">
        <v>198.5561</v>
      </c>
      <c r="F38" s="147" t="n">
        <v>127.11</v>
      </c>
      <c r="G38" s="148" t="n">
        <v>189.66</v>
      </c>
      <c r="H38" s="105" t="n">
        <v>287.87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9" t="s">
        <v>129</v>
      </c>
      <c r="B39" s="125" t="s">
        <v>130</v>
      </c>
      <c r="C39" s="96" t="n">
        <v>21</v>
      </c>
      <c r="D39" s="140" t="n">
        <v>66</v>
      </c>
      <c r="E39" s="141" t="n">
        <v>154.1137</v>
      </c>
      <c r="F39" s="142" t="n">
        <v>92.21</v>
      </c>
      <c r="G39" s="143" t="n">
        <v>150.1</v>
      </c>
      <c r="H39" s="99" t="n">
        <v>235.87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1</v>
      </c>
      <c r="B40" s="144" t="s">
        <v>132</v>
      </c>
      <c r="C40" s="102" t="n">
        <v>40</v>
      </c>
      <c r="D40" s="145" t="n">
        <v>164</v>
      </c>
      <c r="E40" s="146" t="n">
        <v>152.3504</v>
      </c>
      <c r="F40" s="147" t="n">
        <v>95.36</v>
      </c>
      <c r="G40" s="148" t="n">
        <v>144.2</v>
      </c>
      <c r="H40" s="105" t="n">
        <v>217.36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9" t="s">
        <v>133</v>
      </c>
      <c r="B41" s="125" t="s">
        <v>134</v>
      </c>
      <c r="C41" s="96" t="n">
        <v>14</v>
      </c>
      <c r="D41" s="140" t="n">
        <v>102</v>
      </c>
      <c r="E41" s="141" t="n">
        <v>164.2658</v>
      </c>
      <c r="F41" s="142" t="n">
        <v>112.02</v>
      </c>
      <c r="G41" s="143" t="n">
        <v>144.685</v>
      </c>
      <c r="H41" s="99" t="n">
        <v>243.49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5</v>
      </c>
      <c r="B42" s="144" t="s">
        <v>136</v>
      </c>
      <c r="C42" s="102" t="n">
        <v>18</v>
      </c>
      <c r="D42" s="145" t="n">
        <v>111</v>
      </c>
      <c r="E42" s="146" t="n">
        <v>196.5275</v>
      </c>
      <c r="F42" s="147" t="n">
        <v>139.09</v>
      </c>
      <c r="G42" s="148" t="n">
        <v>185.84</v>
      </c>
      <c r="H42" s="105" t="n">
        <v>266.07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9" t="s">
        <v>137</v>
      </c>
      <c r="B43" s="125" t="s">
        <v>138</v>
      </c>
      <c r="C43" s="96" t="n">
        <v>7</v>
      </c>
      <c r="D43" s="140" t="n">
        <v>39</v>
      </c>
      <c r="E43" s="141" t="n">
        <v>148.7012</v>
      </c>
      <c r="F43" s="142" t="n">
        <v>107.43</v>
      </c>
      <c r="G43" s="143" t="n">
        <v>128.58</v>
      </c>
      <c r="H43" s="99" t="n">
        <v>208.2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9</v>
      </c>
      <c r="B44" s="144" t="s">
        <v>140</v>
      </c>
      <c r="C44" s="102" t="n">
        <v>22</v>
      </c>
      <c r="D44" s="145" t="n">
        <v>126</v>
      </c>
      <c r="E44" s="146" t="n">
        <v>182.4185</v>
      </c>
      <c r="F44" s="147" t="n">
        <v>120.65</v>
      </c>
      <c r="G44" s="148" t="n">
        <v>166.16</v>
      </c>
      <c r="H44" s="105" t="n">
        <v>271.75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9" t="s">
        <v>141</v>
      </c>
      <c r="B45" s="125" t="s">
        <v>142</v>
      </c>
      <c r="C45" s="96" t="n">
        <v>10</v>
      </c>
      <c r="D45" s="140" t="n">
        <v>139</v>
      </c>
      <c r="E45" s="141" t="n">
        <v>195.3402</v>
      </c>
      <c r="F45" s="142" t="n">
        <v>112.73</v>
      </c>
      <c r="G45" s="143" t="n">
        <v>174.47</v>
      </c>
      <c r="H45" s="99" t="n">
        <v>312.29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3</v>
      </c>
      <c r="B46" s="144" t="s">
        <v>144</v>
      </c>
      <c r="C46" s="102" t="n">
        <v>8</v>
      </c>
      <c r="D46" s="145" t="n">
        <v>68</v>
      </c>
      <c r="E46" s="146" t="n">
        <v>176.3004</v>
      </c>
      <c r="F46" s="147" t="n">
        <v>131.22</v>
      </c>
      <c r="G46" s="148" t="n">
        <v>175.615</v>
      </c>
      <c r="H46" s="105" t="n">
        <v>212.4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9" t="s">
        <v>145</v>
      </c>
      <c r="B47" s="125" t="s">
        <v>146</v>
      </c>
      <c r="C47" s="96" t="n">
        <v>25</v>
      </c>
      <c r="D47" s="140" t="n">
        <v>128</v>
      </c>
      <c r="E47" s="141" t="n">
        <v>175.2819</v>
      </c>
      <c r="F47" s="142" t="n">
        <v>121.92</v>
      </c>
      <c r="G47" s="143" t="n">
        <v>141.96</v>
      </c>
      <c r="H47" s="99" t="n">
        <v>289.02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7</v>
      </c>
      <c r="B48" s="144" t="s">
        <v>148</v>
      </c>
      <c r="C48" s="102" t="n">
        <v>18</v>
      </c>
      <c r="D48" s="145" t="n">
        <v>37</v>
      </c>
      <c r="E48" s="146" t="n">
        <v>140.4102</v>
      </c>
      <c r="F48" s="147" t="n">
        <v>87.6</v>
      </c>
      <c r="G48" s="148" t="n">
        <v>130.3</v>
      </c>
      <c r="H48" s="105" t="n">
        <v>196.35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9" t="s">
        <v>149</v>
      </c>
      <c r="B49" s="125" t="s">
        <v>150</v>
      </c>
      <c r="C49" s="96" t="n">
        <v>9</v>
      </c>
      <c r="D49" s="140" t="n">
        <v>77</v>
      </c>
      <c r="E49" s="141" t="n">
        <v>148.9245</v>
      </c>
      <c r="F49" s="142" t="n">
        <v>90.95</v>
      </c>
      <c r="G49" s="143" t="n">
        <v>151.77</v>
      </c>
      <c r="H49" s="99" t="n">
        <v>202.82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1</v>
      </c>
      <c r="B50" s="144" t="s">
        <v>152</v>
      </c>
      <c r="C50" s="102" t="n">
        <v>70</v>
      </c>
      <c r="D50" s="145" t="n">
        <v>226</v>
      </c>
      <c r="E50" s="146" t="n">
        <v>162.7551</v>
      </c>
      <c r="F50" s="147" t="n">
        <v>85.12</v>
      </c>
      <c r="G50" s="148" t="n">
        <v>149.475</v>
      </c>
      <c r="H50" s="105" t="n">
        <v>262.46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9" t="s">
        <v>153</v>
      </c>
      <c r="B51" s="125" t="s">
        <v>154</v>
      </c>
      <c r="C51" s="96" t="n">
        <v>34</v>
      </c>
      <c r="D51" s="140" t="n">
        <v>61</v>
      </c>
      <c r="E51" s="141" t="n">
        <v>179.6759</v>
      </c>
      <c r="F51" s="142" t="n">
        <v>104.66</v>
      </c>
      <c r="G51" s="143" t="n">
        <v>136.59</v>
      </c>
      <c r="H51" s="99" t="n">
        <v>325.75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5</v>
      </c>
      <c r="B52" s="144" t="s">
        <v>156</v>
      </c>
      <c r="C52" s="102" t="n">
        <v>15</v>
      </c>
      <c r="D52" s="145" t="n">
        <v>374</v>
      </c>
      <c r="E52" s="146" t="n">
        <v>135.408</v>
      </c>
      <c r="F52" s="147" t="n">
        <v>91.3</v>
      </c>
      <c r="G52" s="148" t="n">
        <v>127.595</v>
      </c>
      <c r="H52" s="105" t="n">
        <v>183.7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9" t="s">
        <v>157</v>
      </c>
      <c r="B53" s="125" t="s">
        <v>158</v>
      </c>
      <c r="C53" s="96" t="n">
        <v>31</v>
      </c>
      <c r="D53" s="140" t="n">
        <v>148</v>
      </c>
      <c r="E53" s="141" t="n">
        <v>160.3983</v>
      </c>
      <c r="F53" s="142" t="n">
        <v>103.02</v>
      </c>
      <c r="G53" s="143" t="n">
        <v>148.73</v>
      </c>
      <c r="H53" s="99" t="n">
        <v>212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9</v>
      </c>
      <c r="B54" s="144" t="s">
        <v>160</v>
      </c>
      <c r="C54" s="102" t="n">
        <v>27</v>
      </c>
      <c r="D54" s="145" t="n">
        <v>41</v>
      </c>
      <c r="E54" s="146" t="n">
        <v>250.2129</v>
      </c>
      <c r="F54" s="147" t="n">
        <v>153.84</v>
      </c>
      <c r="G54" s="148" t="n">
        <v>224.63</v>
      </c>
      <c r="H54" s="105" t="n">
        <v>385.1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9" t="s">
        <v>161</v>
      </c>
      <c r="B55" s="125" t="s">
        <v>162</v>
      </c>
      <c r="C55" s="96" t="n">
        <v>9</v>
      </c>
      <c r="D55" s="140" t="n">
        <v>31</v>
      </c>
      <c r="E55" s="141" t="n">
        <v>120.5983</v>
      </c>
      <c r="F55" s="142" t="n">
        <v>96.97</v>
      </c>
      <c r="G55" s="143" t="n">
        <v>105.57</v>
      </c>
      <c r="H55" s="99" t="n">
        <v>186.4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3</v>
      </c>
      <c r="B56" s="144" t="s">
        <v>164</v>
      </c>
      <c r="C56" s="102" t="n">
        <v>32</v>
      </c>
      <c r="D56" s="145" t="n">
        <v>130</v>
      </c>
      <c r="E56" s="146" t="n">
        <v>198.1401</v>
      </c>
      <c r="F56" s="147" t="n">
        <v>103.625</v>
      </c>
      <c r="G56" s="148" t="n">
        <v>170.26</v>
      </c>
      <c r="H56" s="105" t="n">
        <v>311.79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9" t="s">
        <v>165</v>
      </c>
      <c r="B57" s="125" t="s">
        <v>166</v>
      </c>
      <c r="C57" s="96" t="n">
        <v>27</v>
      </c>
      <c r="D57" s="140" t="n">
        <v>86</v>
      </c>
      <c r="E57" s="141" t="n">
        <v>130.4736</v>
      </c>
      <c r="F57" s="142" t="n">
        <v>84.16</v>
      </c>
      <c r="G57" s="143" t="n">
        <v>109.405</v>
      </c>
      <c r="H57" s="99" t="n">
        <v>207.81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7</v>
      </c>
      <c r="B58" s="144" t="s">
        <v>168</v>
      </c>
      <c r="C58" s="102" t="n">
        <v>21</v>
      </c>
      <c r="D58" s="145" t="n">
        <v>152</v>
      </c>
      <c r="E58" s="146" t="n">
        <v>122.1321</v>
      </c>
      <c r="F58" s="147" t="n">
        <v>73.7</v>
      </c>
      <c r="G58" s="148" t="n">
        <v>113.165</v>
      </c>
      <c r="H58" s="105" t="n">
        <v>167.18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9" t="s">
        <v>169</v>
      </c>
      <c r="B59" s="125" t="s">
        <v>170</v>
      </c>
      <c r="C59" s="96" t="n">
        <v>64</v>
      </c>
      <c r="D59" s="140" t="n">
        <v>449</v>
      </c>
      <c r="E59" s="141" t="n">
        <v>124.5225</v>
      </c>
      <c r="F59" s="142" t="n">
        <v>83.25</v>
      </c>
      <c r="G59" s="143" t="n">
        <v>119.21</v>
      </c>
      <c r="H59" s="99" t="n">
        <v>176.26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1</v>
      </c>
      <c r="B60" s="144" t="s">
        <v>172</v>
      </c>
      <c r="C60" s="102" t="n">
        <v>49</v>
      </c>
      <c r="D60" s="145" t="n">
        <v>841</v>
      </c>
      <c r="E60" s="146" t="n">
        <v>130.7655</v>
      </c>
      <c r="F60" s="147" t="n">
        <v>90.05</v>
      </c>
      <c r="G60" s="148" t="n">
        <v>129.17</v>
      </c>
      <c r="H60" s="105" t="n">
        <v>177.07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9" t="s">
        <v>173</v>
      </c>
      <c r="B61" s="125" t="s">
        <v>174</v>
      </c>
      <c r="C61" s="96" t="n">
        <v>13</v>
      </c>
      <c r="D61" s="140" t="n">
        <v>55</v>
      </c>
      <c r="E61" s="141" t="n">
        <v>148.6427</v>
      </c>
      <c r="F61" s="142" t="n">
        <v>106.2</v>
      </c>
      <c r="G61" s="143" t="n">
        <v>149.03</v>
      </c>
      <c r="H61" s="99" t="n">
        <v>173.11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5</v>
      </c>
      <c r="B62" s="144" t="s">
        <v>176</v>
      </c>
      <c r="C62" s="102" t="n">
        <v>56</v>
      </c>
      <c r="D62" s="145" t="n">
        <v>844</v>
      </c>
      <c r="E62" s="146" t="n">
        <v>143.0435</v>
      </c>
      <c r="F62" s="147" t="n">
        <v>94.15</v>
      </c>
      <c r="G62" s="148" t="n">
        <v>138.015</v>
      </c>
      <c r="H62" s="105" t="n">
        <v>193.4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9" t="s">
        <v>177</v>
      </c>
      <c r="B63" s="125" t="s">
        <v>178</v>
      </c>
      <c r="C63" s="96" t="n">
        <v>22</v>
      </c>
      <c r="D63" s="140" t="n">
        <v>798</v>
      </c>
      <c r="E63" s="141" t="n">
        <v>168.8962</v>
      </c>
      <c r="F63" s="142" t="n">
        <v>107.44</v>
      </c>
      <c r="G63" s="143" t="n">
        <v>164.02</v>
      </c>
      <c r="H63" s="99" t="n">
        <v>230.95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9</v>
      </c>
      <c r="B64" s="144" t="s">
        <v>180</v>
      </c>
      <c r="C64" s="102" t="n">
        <v>11</v>
      </c>
      <c r="D64" s="145" t="n">
        <v>478</v>
      </c>
      <c r="E64" s="146" t="n">
        <v>149.6685</v>
      </c>
      <c r="F64" s="147" t="n">
        <v>131.75</v>
      </c>
      <c r="G64" s="148" t="n">
        <v>147.525</v>
      </c>
      <c r="H64" s="105" t="n">
        <v>171.53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9" t="s">
        <v>181</v>
      </c>
      <c r="B65" s="125" t="s">
        <v>182</v>
      </c>
      <c r="C65" s="96" t="n">
        <v>23</v>
      </c>
      <c r="D65" s="140" t="n">
        <v>120</v>
      </c>
      <c r="E65" s="141" t="n">
        <v>121.3212</v>
      </c>
      <c r="F65" s="142" t="n">
        <v>92.19</v>
      </c>
      <c r="G65" s="143" t="n">
        <v>116.595</v>
      </c>
      <c r="H65" s="99" t="n">
        <v>160.285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3</v>
      </c>
      <c r="B66" s="144" t="s">
        <v>184</v>
      </c>
      <c r="C66" s="102" t="n">
        <v>112</v>
      </c>
      <c r="D66" s="145" t="n">
        <v>1376</v>
      </c>
      <c r="E66" s="146" t="n">
        <v>133.0126</v>
      </c>
      <c r="F66" s="147" t="n">
        <v>84.75</v>
      </c>
      <c r="G66" s="148" t="n">
        <v>127.09</v>
      </c>
      <c r="H66" s="105" t="n">
        <v>188.68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9" t="s">
        <v>185</v>
      </c>
      <c r="B67" s="125" t="s">
        <v>186</v>
      </c>
      <c r="C67" s="96" t="n">
        <v>31</v>
      </c>
      <c r="D67" s="140" t="n">
        <v>149</v>
      </c>
      <c r="E67" s="141" t="n">
        <v>159.0781</v>
      </c>
      <c r="F67" s="142" t="n">
        <v>101.33</v>
      </c>
      <c r="G67" s="143" t="n">
        <v>146.43</v>
      </c>
      <c r="H67" s="99" t="n">
        <v>209.65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7</v>
      </c>
      <c r="B68" s="144" t="s">
        <v>188</v>
      </c>
      <c r="C68" s="102" t="n">
        <v>51</v>
      </c>
      <c r="D68" s="145" t="n">
        <v>147</v>
      </c>
      <c r="E68" s="146" t="n">
        <v>110.8697</v>
      </c>
      <c r="F68" s="147" t="n">
        <v>65.52</v>
      </c>
      <c r="G68" s="148" t="n">
        <v>103.62</v>
      </c>
      <c r="H68" s="105" t="n">
        <v>161.26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9" t="s">
        <v>189</v>
      </c>
      <c r="B69" s="125" t="s">
        <v>190</v>
      </c>
      <c r="C69" s="96" t="n">
        <v>12</v>
      </c>
      <c r="D69" s="140" t="n">
        <v>27</v>
      </c>
      <c r="E69" s="141" t="n">
        <v>121.8059</v>
      </c>
      <c r="F69" s="142" t="n">
        <v>77.4</v>
      </c>
      <c r="G69" s="143" t="n">
        <v>124.61</v>
      </c>
      <c r="H69" s="99" t="n">
        <v>169.16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1</v>
      </c>
      <c r="B70" s="144" t="s">
        <v>192</v>
      </c>
      <c r="C70" s="102" t="n">
        <v>18</v>
      </c>
      <c r="D70" s="145" t="n">
        <v>98</v>
      </c>
      <c r="E70" s="146" t="n">
        <v>136.0472</v>
      </c>
      <c r="F70" s="147" t="n">
        <v>97.43</v>
      </c>
      <c r="G70" s="148" t="n">
        <v>135.86</v>
      </c>
      <c r="H70" s="105" t="n">
        <v>176.36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9" t="s">
        <v>193</v>
      </c>
      <c r="B71" s="125" t="s">
        <v>194</v>
      </c>
      <c r="C71" s="96" t="n">
        <v>62</v>
      </c>
      <c r="D71" s="140" t="n">
        <v>208</v>
      </c>
      <c r="E71" s="141" t="n">
        <v>135.5912</v>
      </c>
      <c r="F71" s="142" t="n">
        <v>91.61</v>
      </c>
      <c r="G71" s="143" t="n">
        <v>129.345</v>
      </c>
      <c r="H71" s="99" t="n">
        <v>169.76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5</v>
      </c>
      <c r="B72" s="144" t="s">
        <v>196</v>
      </c>
      <c r="C72" s="102" t="n">
        <v>16</v>
      </c>
      <c r="D72" s="145" t="n">
        <v>1286</v>
      </c>
      <c r="E72" s="146" t="n">
        <v>128.7526</v>
      </c>
      <c r="F72" s="147" t="n">
        <v>103.06</v>
      </c>
      <c r="G72" s="148" t="n">
        <v>127.53</v>
      </c>
      <c r="H72" s="105" t="n">
        <v>154.11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9" t="s">
        <v>197</v>
      </c>
      <c r="B73" s="125" t="s">
        <v>198</v>
      </c>
      <c r="C73" s="96" t="n">
        <v>11</v>
      </c>
      <c r="D73" s="140" t="n">
        <v>43</v>
      </c>
      <c r="E73" s="141" t="n">
        <v>121.4909</v>
      </c>
      <c r="F73" s="142" t="n">
        <v>74.72</v>
      </c>
      <c r="G73" s="143" t="n">
        <v>121.77</v>
      </c>
      <c r="H73" s="99" t="n">
        <v>157.02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9</v>
      </c>
      <c r="B74" s="144" t="s">
        <v>200</v>
      </c>
      <c r="C74" s="102" t="n">
        <v>23</v>
      </c>
      <c r="D74" s="145" t="n">
        <v>246</v>
      </c>
      <c r="E74" s="146" t="n">
        <v>102.6726</v>
      </c>
      <c r="F74" s="147" t="n">
        <v>72.41</v>
      </c>
      <c r="G74" s="148" t="n">
        <v>106.93</v>
      </c>
      <c r="H74" s="105" t="n">
        <v>130.4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9" t="s">
        <v>201</v>
      </c>
      <c r="B75" s="125" t="s">
        <v>202</v>
      </c>
      <c r="C75" s="96" t="n">
        <v>9</v>
      </c>
      <c r="D75" s="140" t="n">
        <v>34</v>
      </c>
      <c r="E75" s="141" t="n">
        <v>84.9147</v>
      </c>
      <c r="F75" s="142" t="n">
        <v>62.07</v>
      </c>
      <c r="G75" s="143" t="n">
        <v>81.21</v>
      </c>
      <c r="H75" s="99" t="n">
        <v>110.79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3</v>
      </c>
      <c r="B76" s="144" t="s">
        <v>204</v>
      </c>
      <c r="C76" s="102" t="n">
        <v>3</v>
      </c>
      <c r="D76" s="145" t="n">
        <v>140</v>
      </c>
      <c r="E76" s="146" t="n">
        <v>89.8225</v>
      </c>
      <c r="F76" s="147" t="n">
        <v>64.415</v>
      </c>
      <c r="G76" s="148" t="n">
        <v>88.795</v>
      </c>
      <c r="H76" s="105" t="n">
        <v>116.985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9" t="s">
        <v>205</v>
      </c>
      <c r="B77" s="125" t="s">
        <v>206</v>
      </c>
      <c r="C77" s="96" t="n">
        <v>27</v>
      </c>
      <c r="D77" s="140" t="n">
        <v>183</v>
      </c>
      <c r="E77" s="141" t="n">
        <v>145.4413</v>
      </c>
      <c r="F77" s="142" t="n">
        <v>85.62</v>
      </c>
      <c r="G77" s="143" t="n">
        <v>123.33</v>
      </c>
      <c r="H77" s="99" t="n">
        <v>205.89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7</v>
      </c>
      <c r="B78" s="144" t="s">
        <v>208</v>
      </c>
      <c r="C78" s="102" t="n">
        <v>77</v>
      </c>
      <c r="D78" s="145" t="n">
        <v>293</v>
      </c>
      <c r="E78" s="146" t="n">
        <v>122.9674</v>
      </c>
      <c r="F78" s="147" t="n">
        <v>74.56</v>
      </c>
      <c r="G78" s="148" t="n">
        <v>114.55</v>
      </c>
      <c r="H78" s="105" t="n">
        <v>167.91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9" t="s">
        <v>209</v>
      </c>
      <c r="B79" s="125" t="s">
        <v>210</v>
      </c>
      <c r="C79" s="96" t="n">
        <v>10</v>
      </c>
      <c r="D79" s="140" t="n">
        <v>20</v>
      </c>
      <c r="E79" s="141" t="n">
        <v>127.525</v>
      </c>
      <c r="F79" s="142" t="n">
        <v>85.445</v>
      </c>
      <c r="G79" s="143" t="n">
        <v>129.635</v>
      </c>
      <c r="H79" s="99" t="n">
        <v>183.345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1</v>
      </c>
      <c r="B80" s="144" t="s">
        <v>212</v>
      </c>
      <c r="C80" s="102" t="n">
        <v>61</v>
      </c>
      <c r="D80" s="145" t="n">
        <v>507</v>
      </c>
      <c r="E80" s="146" t="n">
        <v>130.2402</v>
      </c>
      <c r="F80" s="147" t="n">
        <v>72.01</v>
      </c>
      <c r="G80" s="148" t="n">
        <v>125.75</v>
      </c>
      <c r="H80" s="105" t="n">
        <v>186.09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9" t="s">
        <v>213</v>
      </c>
      <c r="B81" s="125" t="s">
        <v>214</v>
      </c>
      <c r="C81" s="96" t="n">
        <v>70</v>
      </c>
      <c r="D81" s="140" t="n">
        <v>535</v>
      </c>
      <c r="E81" s="141" t="n">
        <v>124.587</v>
      </c>
      <c r="F81" s="142" t="n">
        <v>74.69</v>
      </c>
      <c r="G81" s="143" t="n">
        <v>112.63</v>
      </c>
      <c r="H81" s="99" t="n">
        <v>185.53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5</v>
      </c>
      <c r="B82" s="144" t="s">
        <v>216</v>
      </c>
      <c r="C82" s="102" t="n">
        <v>52</v>
      </c>
      <c r="D82" s="145" t="n">
        <v>144</v>
      </c>
      <c r="E82" s="146" t="n">
        <v>119.0186</v>
      </c>
      <c r="F82" s="147" t="n">
        <v>74.21</v>
      </c>
      <c r="G82" s="148" t="n">
        <v>110.58</v>
      </c>
      <c r="H82" s="105" t="n">
        <v>162.69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9" t="s">
        <v>217</v>
      </c>
      <c r="B83" s="125" t="s">
        <v>218</v>
      </c>
      <c r="C83" s="96" t="n">
        <v>155</v>
      </c>
      <c r="D83" s="140" t="n">
        <v>1349</v>
      </c>
      <c r="E83" s="141" t="n">
        <v>110.1617</v>
      </c>
      <c r="F83" s="142" t="n">
        <v>70.92</v>
      </c>
      <c r="G83" s="143" t="n">
        <v>105.83</v>
      </c>
      <c r="H83" s="99" t="n">
        <v>152.4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9</v>
      </c>
      <c r="B84" s="144" t="s">
        <v>220</v>
      </c>
      <c r="C84" s="102" t="n">
        <v>14</v>
      </c>
      <c r="D84" s="145" t="n">
        <v>35</v>
      </c>
      <c r="E84" s="146" t="n">
        <v>141.1634</v>
      </c>
      <c r="F84" s="147" t="n">
        <v>105.98</v>
      </c>
      <c r="G84" s="148" t="n">
        <v>128.87</v>
      </c>
      <c r="H84" s="105" t="n">
        <v>178.39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9" t="s">
        <v>221</v>
      </c>
      <c r="B85" s="125" t="s">
        <v>222</v>
      </c>
      <c r="C85" s="96" t="n">
        <v>56</v>
      </c>
      <c r="D85" s="140" t="n">
        <v>130</v>
      </c>
      <c r="E85" s="141" t="n">
        <v>122.428</v>
      </c>
      <c r="F85" s="142" t="n">
        <v>81.385</v>
      </c>
      <c r="G85" s="143" t="n">
        <v>121.04</v>
      </c>
      <c r="H85" s="99" t="n">
        <v>168.445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3</v>
      </c>
      <c r="B86" s="144" t="s">
        <v>224</v>
      </c>
      <c r="C86" s="102" t="n">
        <v>72</v>
      </c>
      <c r="D86" s="145" t="n">
        <v>202</v>
      </c>
      <c r="E86" s="146" t="n">
        <v>137.5049</v>
      </c>
      <c r="F86" s="147" t="n">
        <v>88.8</v>
      </c>
      <c r="G86" s="148" t="n">
        <v>121.99</v>
      </c>
      <c r="H86" s="105" t="n">
        <v>214.19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9" t="s">
        <v>225</v>
      </c>
      <c r="B87" s="125" t="s">
        <v>226</v>
      </c>
      <c r="C87" s="96" t="n">
        <v>97</v>
      </c>
      <c r="D87" s="140" t="n">
        <v>581</v>
      </c>
      <c r="E87" s="141" t="n">
        <v>121.2166</v>
      </c>
      <c r="F87" s="142" t="n">
        <v>71.79</v>
      </c>
      <c r="G87" s="143" t="n">
        <v>113.14</v>
      </c>
      <c r="H87" s="99" t="n">
        <v>180.61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7</v>
      </c>
      <c r="B88" s="144" t="s">
        <v>228</v>
      </c>
      <c r="C88" s="102" t="n">
        <v>9</v>
      </c>
      <c r="D88" s="145" t="n">
        <v>35</v>
      </c>
      <c r="E88" s="146" t="n">
        <v>116.2368</v>
      </c>
      <c r="F88" s="147" t="n">
        <v>98.88</v>
      </c>
      <c r="G88" s="148" t="n">
        <v>117.02</v>
      </c>
      <c r="H88" s="105" t="n">
        <v>131.23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9" t="s">
        <v>229</v>
      </c>
      <c r="B89" s="125" t="s">
        <v>230</v>
      </c>
      <c r="C89" s="96" t="n">
        <v>6</v>
      </c>
      <c r="D89" s="140" t="n">
        <v>11</v>
      </c>
      <c r="E89" s="141" t="n">
        <v>131.7354</v>
      </c>
      <c r="F89" s="142" t="n">
        <v>107.92</v>
      </c>
      <c r="G89" s="143" t="n">
        <v>117.59</v>
      </c>
      <c r="H89" s="99" t="n">
        <v>166.2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1</v>
      </c>
      <c r="B90" s="144" t="s">
        <v>232</v>
      </c>
      <c r="C90" s="102" t="n">
        <v>12</v>
      </c>
      <c r="D90" s="145" t="n">
        <v>130</v>
      </c>
      <c r="E90" s="146" t="n">
        <v>94.3176</v>
      </c>
      <c r="F90" s="147" t="n">
        <v>69.735</v>
      </c>
      <c r="G90" s="148" t="n">
        <v>86.155</v>
      </c>
      <c r="H90" s="105" t="n">
        <v>113.745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9" t="s">
        <v>233</v>
      </c>
      <c r="B91" s="125" t="s">
        <v>234</v>
      </c>
      <c r="C91" s="96" t="n">
        <v>7</v>
      </c>
      <c r="D91" s="140" t="n">
        <v>10</v>
      </c>
      <c r="E91" s="141" t="n">
        <v>67.372</v>
      </c>
      <c r="F91" s="142" t="n">
        <v>44.795</v>
      </c>
      <c r="G91" s="143" t="n">
        <v>66.41</v>
      </c>
      <c r="H91" s="99" t="n">
        <v>101.6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5</v>
      </c>
      <c r="B92" s="144" t="s">
        <v>236</v>
      </c>
      <c r="C92" s="102" t="n">
        <v>22</v>
      </c>
      <c r="D92" s="145" t="n">
        <v>45</v>
      </c>
      <c r="E92" s="146" t="n">
        <v>78.9491</v>
      </c>
      <c r="F92" s="147" t="n">
        <v>57.3</v>
      </c>
      <c r="G92" s="148" t="n">
        <v>74.4</v>
      </c>
      <c r="H92" s="105" t="n">
        <v>118.9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9" t="s">
        <v>237</v>
      </c>
      <c r="B93" s="125" t="s">
        <v>238</v>
      </c>
      <c r="C93" s="96" t="n">
        <v>14</v>
      </c>
      <c r="D93" s="140" t="n">
        <v>75</v>
      </c>
      <c r="E93" s="141" t="n">
        <v>86.221</v>
      </c>
      <c r="F93" s="142" t="n">
        <v>48.27</v>
      </c>
      <c r="G93" s="143" t="n">
        <v>87.33</v>
      </c>
      <c r="H93" s="99" t="n">
        <v>124.37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9</v>
      </c>
      <c r="B94" s="144" t="s">
        <v>240</v>
      </c>
      <c r="C94" s="102" t="n">
        <v>79</v>
      </c>
      <c r="D94" s="145" t="n">
        <v>383</v>
      </c>
      <c r="E94" s="146" t="n">
        <v>97.8998</v>
      </c>
      <c r="F94" s="147" t="n">
        <v>61.09</v>
      </c>
      <c r="G94" s="148" t="n">
        <v>89.76</v>
      </c>
      <c r="H94" s="105" t="n">
        <v>126.73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9" t="s">
        <v>241</v>
      </c>
      <c r="B95" s="125" t="s">
        <v>242</v>
      </c>
      <c r="C95" s="96" t="n">
        <v>53</v>
      </c>
      <c r="D95" s="140" t="n">
        <v>234</v>
      </c>
      <c r="E95" s="141" t="n">
        <v>86.4621</v>
      </c>
      <c r="F95" s="142" t="n">
        <v>52.79</v>
      </c>
      <c r="G95" s="143" t="n">
        <v>81.85</v>
      </c>
      <c r="H95" s="99" t="n">
        <v>124.53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3</v>
      </c>
      <c r="B96" s="144" t="s">
        <v>244</v>
      </c>
      <c r="C96" s="102" t="n">
        <v>5</v>
      </c>
      <c r="D96" s="145" t="n">
        <v>11</v>
      </c>
      <c r="E96" s="146" t="n">
        <v>90.0718</v>
      </c>
      <c r="F96" s="147" t="n">
        <v>71.91</v>
      </c>
      <c r="G96" s="148" t="n">
        <v>87.83</v>
      </c>
      <c r="H96" s="105" t="n">
        <v>108.62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9" t="s">
        <v>245</v>
      </c>
      <c r="B97" s="125" t="s">
        <v>246</v>
      </c>
      <c r="C97" s="96" t="n">
        <v>5</v>
      </c>
      <c r="D97" s="140" t="n">
        <v>22</v>
      </c>
      <c r="E97" s="141" t="n">
        <v>115.5604</v>
      </c>
      <c r="F97" s="142" t="n">
        <v>97.64</v>
      </c>
      <c r="G97" s="143" t="n">
        <v>118.87</v>
      </c>
      <c r="H97" s="99" t="n">
        <v>128.72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7</v>
      </c>
      <c r="B98" s="144" t="s">
        <v>248</v>
      </c>
      <c r="C98" s="102" t="n">
        <v>89</v>
      </c>
      <c r="D98" s="145" t="n">
        <v>600</v>
      </c>
      <c r="E98" s="146" t="n">
        <v>80.8898</v>
      </c>
      <c r="F98" s="147" t="n">
        <v>55.3</v>
      </c>
      <c r="G98" s="148" t="n">
        <v>80.785</v>
      </c>
      <c r="H98" s="105" t="n">
        <v>104.775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9" t="s">
        <v>249</v>
      </c>
      <c r="B99" s="125" t="s">
        <v>250</v>
      </c>
      <c r="C99" s="96" t="n">
        <v>24</v>
      </c>
      <c r="D99" s="140" t="n">
        <v>82</v>
      </c>
      <c r="E99" s="141" t="n">
        <v>96.6715</v>
      </c>
      <c r="F99" s="142" t="n">
        <v>60.67</v>
      </c>
      <c r="G99" s="143" t="n">
        <v>90.815</v>
      </c>
      <c r="H99" s="99" t="n">
        <v>156.86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1</v>
      </c>
      <c r="B100" s="144" t="s">
        <v>252</v>
      </c>
      <c r="C100" s="102" t="n">
        <v>30</v>
      </c>
      <c r="D100" s="145" t="n">
        <v>437</v>
      </c>
      <c r="E100" s="146" t="n">
        <v>97.355</v>
      </c>
      <c r="F100" s="147" t="n">
        <v>70.28</v>
      </c>
      <c r="G100" s="148" t="n">
        <v>95.3</v>
      </c>
      <c r="H100" s="105" t="n">
        <v>121.52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9" t="s">
        <v>253</v>
      </c>
      <c r="B101" s="125" t="s">
        <v>254</v>
      </c>
      <c r="C101" s="96" t="n">
        <v>21</v>
      </c>
      <c r="D101" s="140" t="n">
        <v>57</v>
      </c>
      <c r="E101" s="141" t="n">
        <v>81.9808</v>
      </c>
      <c r="F101" s="142" t="n">
        <v>57.37</v>
      </c>
      <c r="G101" s="143" t="n">
        <v>77.42</v>
      </c>
      <c r="H101" s="99" t="n">
        <v>110.33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5</v>
      </c>
      <c r="B102" s="144" t="s">
        <v>256</v>
      </c>
      <c r="C102" s="102" t="n">
        <v>26</v>
      </c>
      <c r="D102" s="145" t="n">
        <v>136</v>
      </c>
      <c r="E102" s="146" t="n">
        <v>117.9422</v>
      </c>
      <c r="F102" s="147" t="n">
        <v>56.84</v>
      </c>
      <c r="G102" s="148" t="n">
        <v>106.02</v>
      </c>
      <c r="H102" s="105" t="n">
        <v>212.56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9" t="s">
        <v>257</v>
      </c>
      <c r="B103" s="125" t="s">
        <v>258</v>
      </c>
      <c r="C103" s="96" t="n">
        <v>40</v>
      </c>
      <c r="D103" s="140" t="n">
        <v>131</v>
      </c>
      <c r="E103" s="141" t="n">
        <v>90.64</v>
      </c>
      <c r="F103" s="142" t="n">
        <v>71.27</v>
      </c>
      <c r="G103" s="143" t="n">
        <v>88.71</v>
      </c>
      <c r="H103" s="99" t="n">
        <v>115.72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9</v>
      </c>
      <c r="B104" s="144" t="s">
        <v>260</v>
      </c>
      <c r="C104" s="102" t="n">
        <v>12</v>
      </c>
      <c r="D104" s="145" t="n">
        <v>661</v>
      </c>
      <c r="E104" s="146" t="n">
        <v>86.5946</v>
      </c>
      <c r="F104" s="147" t="n">
        <v>68.54</v>
      </c>
      <c r="G104" s="148" t="n">
        <v>82.36</v>
      </c>
      <c r="H104" s="105" t="n">
        <v>118.2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9" t="s">
        <v>261</v>
      </c>
      <c r="B105" s="125" t="s">
        <v>262</v>
      </c>
      <c r="C105" s="96" t="n">
        <v>17</v>
      </c>
      <c r="D105" s="140" t="n">
        <v>278</v>
      </c>
      <c r="E105" s="141" t="n">
        <v>54.5715</v>
      </c>
      <c r="F105" s="142" t="n">
        <v>43.97</v>
      </c>
      <c r="G105" s="143" t="n">
        <v>53.075</v>
      </c>
      <c r="H105" s="99" t="n">
        <v>68.32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3</v>
      </c>
      <c r="B106" s="144" t="s">
        <v>264</v>
      </c>
      <c r="C106" s="102" t="n">
        <v>11</v>
      </c>
      <c r="D106" s="145" t="n">
        <v>97</v>
      </c>
      <c r="E106" s="146" t="n">
        <v>72.7229</v>
      </c>
      <c r="F106" s="147" t="n">
        <v>47.03</v>
      </c>
      <c r="G106" s="148" t="n">
        <v>71.38</v>
      </c>
      <c r="H106" s="105" t="n">
        <v>95.22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9" t="s">
        <v>265</v>
      </c>
      <c r="B107" s="125" t="s">
        <v>266</v>
      </c>
      <c r="C107" s="96" t="n">
        <v>23</v>
      </c>
      <c r="D107" s="140" t="n">
        <v>49</v>
      </c>
      <c r="E107" s="141" t="n">
        <v>68.17</v>
      </c>
      <c r="F107" s="142" t="n">
        <v>39.43</v>
      </c>
      <c r="G107" s="143" t="n">
        <v>63.18</v>
      </c>
      <c r="H107" s="99" t="n">
        <v>96.76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7</v>
      </c>
      <c r="B108" s="144" t="s">
        <v>268</v>
      </c>
      <c r="C108" s="102" t="n">
        <v>11</v>
      </c>
      <c r="D108" s="145" t="n">
        <v>39</v>
      </c>
      <c r="E108" s="146" t="n">
        <v>80.3679</v>
      </c>
      <c r="F108" s="147" t="n">
        <v>57.75</v>
      </c>
      <c r="G108" s="148" t="n">
        <v>83.56</v>
      </c>
      <c r="H108" s="105" t="n">
        <v>101.41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9" t="s">
        <v>269</v>
      </c>
      <c r="B109" s="125" t="s">
        <v>270</v>
      </c>
      <c r="C109" s="96" t="n">
        <v>12</v>
      </c>
      <c r="D109" s="140" t="n">
        <v>141</v>
      </c>
      <c r="E109" s="141" t="n">
        <v>69.1719</v>
      </c>
      <c r="F109" s="142" t="n">
        <v>47.96</v>
      </c>
      <c r="G109" s="143" t="n">
        <v>60.01</v>
      </c>
      <c r="H109" s="99" t="n">
        <v>102.25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1</v>
      </c>
      <c r="B110" s="144" t="s">
        <v>272</v>
      </c>
      <c r="C110" s="102" t="n">
        <v>25</v>
      </c>
      <c r="D110" s="145" t="n">
        <v>334</v>
      </c>
      <c r="E110" s="146" t="n">
        <v>66.4607</v>
      </c>
      <c r="F110" s="147" t="n">
        <v>44.84</v>
      </c>
      <c r="G110" s="148" t="n">
        <v>60.765</v>
      </c>
      <c r="H110" s="105" t="n">
        <v>94.93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9" t="s">
        <v>273</v>
      </c>
      <c r="B111" s="125" t="s">
        <v>274</v>
      </c>
      <c r="C111" s="96" t="n">
        <v>9</v>
      </c>
      <c r="D111" s="140" t="n">
        <v>148</v>
      </c>
      <c r="E111" s="141" t="n">
        <v>70.0402</v>
      </c>
      <c r="F111" s="142" t="n">
        <v>49.2</v>
      </c>
      <c r="G111" s="143" t="n">
        <v>67.355</v>
      </c>
      <c r="H111" s="99" t="n">
        <v>90.17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5</v>
      </c>
      <c r="B112" s="144" t="s">
        <v>276</v>
      </c>
      <c r="C112" s="102" t="n">
        <v>3</v>
      </c>
      <c r="D112" s="145" t="n">
        <v>48</v>
      </c>
      <c r="E112" s="146" t="n">
        <v>66.4175</v>
      </c>
      <c r="F112" s="147" t="n">
        <v>53.39</v>
      </c>
      <c r="G112" s="148" t="n">
        <v>67.945</v>
      </c>
      <c r="H112" s="105" t="n">
        <v>76.37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9" t="s">
        <v>277</v>
      </c>
      <c r="B113" s="125" t="s">
        <v>278</v>
      </c>
      <c r="C113" s="96" t="n">
        <v>5</v>
      </c>
      <c r="D113" s="140" t="n">
        <v>74</v>
      </c>
      <c r="E113" s="141" t="n">
        <v>56.3604</v>
      </c>
      <c r="F113" s="142" t="n">
        <v>46.56</v>
      </c>
      <c r="G113" s="143" t="n">
        <v>53.565</v>
      </c>
      <c r="H113" s="99" t="n">
        <v>68.35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9</v>
      </c>
      <c r="B114" s="144" t="s">
        <v>280</v>
      </c>
      <c r="C114" s="102" t="n">
        <v>12</v>
      </c>
      <c r="D114" s="145" t="n">
        <v>333</v>
      </c>
      <c r="E114" s="146" t="n">
        <v>101.2062</v>
      </c>
      <c r="F114" s="147" t="n">
        <v>76.86</v>
      </c>
      <c r="G114" s="148" t="n">
        <v>101.36</v>
      </c>
      <c r="H114" s="105" t="n">
        <v>123.96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9" t="s">
        <v>281</v>
      </c>
      <c r="B115" s="125" t="s">
        <v>282</v>
      </c>
      <c r="C115" s="96" t="n">
        <v>15</v>
      </c>
      <c r="D115" s="140" t="n">
        <v>417</v>
      </c>
      <c r="E115" s="141" t="n">
        <v>55.406</v>
      </c>
      <c r="F115" s="142" t="n">
        <v>42.57</v>
      </c>
      <c r="G115" s="143" t="n">
        <v>48.93</v>
      </c>
      <c r="H115" s="99" t="n">
        <v>75.68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3</v>
      </c>
      <c r="B116" s="144" t="s">
        <v>284</v>
      </c>
      <c r="C116" s="102" t="n">
        <v>52</v>
      </c>
      <c r="D116" s="145" t="n">
        <v>1518</v>
      </c>
      <c r="E116" s="146" t="n">
        <v>55.9919</v>
      </c>
      <c r="F116" s="147" t="n">
        <v>42.32</v>
      </c>
      <c r="G116" s="148" t="n">
        <v>52.065</v>
      </c>
      <c r="H116" s="105" t="n">
        <v>72.76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9" t="s">
        <v>285</v>
      </c>
      <c r="B117" s="125" t="s">
        <v>286</v>
      </c>
      <c r="C117" s="96" t="n">
        <v>6</v>
      </c>
      <c r="D117" s="140" t="n">
        <v>90</v>
      </c>
      <c r="E117" s="141" t="n">
        <v>61.4854</v>
      </c>
      <c r="F117" s="142" t="n">
        <v>47.745</v>
      </c>
      <c r="G117" s="143" t="n">
        <v>60.215</v>
      </c>
      <c r="H117" s="99" t="n">
        <v>78.02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7</v>
      </c>
      <c r="B118" s="144" t="s">
        <v>288</v>
      </c>
      <c r="C118" s="102" t="n">
        <v>5</v>
      </c>
      <c r="D118" s="145" t="n">
        <v>46</v>
      </c>
      <c r="E118" s="146" t="n">
        <v>61.643</v>
      </c>
      <c r="F118" s="147" t="n">
        <v>48.87</v>
      </c>
      <c r="G118" s="148" t="n">
        <v>61.43</v>
      </c>
      <c r="H118" s="105" t="n">
        <v>73.85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9" t="s">
        <v>289</v>
      </c>
      <c r="B119" s="125" t="s">
        <v>290</v>
      </c>
      <c r="C119" s="96" t="n">
        <v>6</v>
      </c>
      <c r="D119" s="140" t="n">
        <v>232</v>
      </c>
      <c r="E119" s="141" t="n">
        <v>50.5693</v>
      </c>
      <c r="F119" s="142" t="n">
        <v>41.75</v>
      </c>
      <c r="G119" s="143" t="n">
        <v>47.69</v>
      </c>
      <c r="H119" s="99" t="n">
        <v>64.34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1</v>
      </c>
      <c r="B120" s="144" t="s">
        <v>292</v>
      </c>
      <c r="C120" s="102" t="n">
        <v>4</v>
      </c>
      <c r="D120" s="145" t="n">
        <v>109</v>
      </c>
      <c r="E120" s="146" t="n">
        <v>73.0124</v>
      </c>
      <c r="F120" s="147" t="n">
        <v>46.51</v>
      </c>
      <c r="G120" s="148" t="n">
        <v>69.76</v>
      </c>
      <c r="H120" s="105" t="n">
        <v>106.3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9" t="s">
        <v>293</v>
      </c>
      <c r="B121" s="125" t="s">
        <v>294</v>
      </c>
      <c r="C121" s="96" t="n">
        <v>4</v>
      </c>
      <c r="D121" s="140" t="n">
        <v>22</v>
      </c>
      <c r="E121" s="141" t="n">
        <v>85.3286</v>
      </c>
      <c r="F121" s="142" t="n">
        <v>53.87</v>
      </c>
      <c r="G121" s="143" t="n">
        <v>74.42</v>
      </c>
      <c r="H121" s="99" t="n">
        <v>133.35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5</v>
      </c>
      <c r="B122" s="144" t="s">
        <v>296</v>
      </c>
      <c r="C122" s="102" t="n">
        <v>58</v>
      </c>
      <c r="D122" s="145" t="n">
        <v>534</v>
      </c>
      <c r="E122" s="146" t="n">
        <v>77.7521</v>
      </c>
      <c r="F122" s="147" t="n">
        <v>57.5</v>
      </c>
      <c r="G122" s="148" t="n">
        <v>75.54</v>
      </c>
      <c r="H122" s="105" t="n">
        <v>98.46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9" t="s">
        <v>297</v>
      </c>
      <c r="B123" s="125" t="s">
        <v>298</v>
      </c>
      <c r="C123" s="96" t="n">
        <v>6</v>
      </c>
      <c r="D123" s="140" t="n">
        <v>16</v>
      </c>
      <c r="E123" s="141" t="n">
        <v>73.3612</v>
      </c>
      <c r="F123" s="142" t="n">
        <v>58.39</v>
      </c>
      <c r="G123" s="143" t="n">
        <v>73.36</v>
      </c>
      <c r="H123" s="99" t="n">
        <v>90.46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9</v>
      </c>
      <c r="B124" s="144" t="s">
        <v>300</v>
      </c>
      <c r="C124" s="102" t="n">
        <v>30</v>
      </c>
      <c r="D124" s="145" t="n">
        <v>164</v>
      </c>
      <c r="E124" s="146" t="n">
        <v>79.708</v>
      </c>
      <c r="F124" s="147" t="n">
        <v>60.65</v>
      </c>
      <c r="G124" s="148" t="n">
        <v>81.13</v>
      </c>
      <c r="H124" s="105" t="n">
        <v>94.9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9" t="s">
        <v>301</v>
      </c>
      <c r="B125" s="125" t="s">
        <v>302</v>
      </c>
      <c r="C125" s="96" t="n">
        <v>4</v>
      </c>
      <c r="D125" s="140" t="n">
        <v>17</v>
      </c>
      <c r="E125" s="141" t="n">
        <v>81.8735</v>
      </c>
      <c r="F125" s="142" t="n">
        <v>58.45</v>
      </c>
      <c r="G125" s="143" t="n">
        <v>75.82</v>
      </c>
      <c r="H125" s="99" t="n">
        <v>129.7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3</v>
      </c>
      <c r="B126" s="144" t="s">
        <v>304</v>
      </c>
      <c r="C126" s="102" t="n">
        <v>4</v>
      </c>
      <c r="D126" s="145" t="n">
        <v>18</v>
      </c>
      <c r="E126" s="146" t="n">
        <v>81.6511</v>
      </c>
      <c r="F126" s="147" t="n">
        <v>70.82</v>
      </c>
      <c r="G126" s="148" t="n">
        <v>79.97</v>
      </c>
      <c r="H126" s="105" t="n">
        <v>100.34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9" t="s">
        <v>305</v>
      </c>
      <c r="B127" s="125" t="s">
        <v>306</v>
      </c>
      <c r="C127" s="96" t="n">
        <v>20</v>
      </c>
      <c r="D127" s="140" t="n">
        <v>200</v>
      </c>
      <c r="E127" s="141" t="n">
        <v>76.4629</v>
      </c>
      <c r="F127" s="142" t="n">
        <v>52.97</v>
      </c>
      <c r="G127" s="143" t="n">
        <v>71.34</v>
      </c>
      <c r="H127" s="99" t="n">
        <v>104.375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7</v>
      </c>
      <c r="B128" s="144" t="s">
        <v>308</v>
      </c>
      <c r="C128" s="102" t="n">
        <v>4</v>
      </c>
      <c r="D128" s="145" t="n">
        <v>18</v>
      </c>
      <c r="E128" s="146" t="n">
        <v>80.1094</v>
      </c>
      <c r="F128" s="147" t="n">
        <v>59.63</v>
      </c>
      <c r="G128" s="148" t="n">
        <v>77.755</v>
      </c>
      <c r="H128" s="105" t="n">
        <v>92.44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9" t="s">
        <v>309</v>
      </c>
      <c r="B129" s="125" t="s">
        <v>310</v>
      </c>
      <c r="C129" s="96" t="n">
        <v>5</v>
      </c>
      <c r="D129" s="140" t="n">
        <v>11</v>
      </c>
      <c r="E129" s="141" t="n">
        <v>104.9118</v>
      </c>
      <c r="F129" s="142" t="n">
        <v>71.55</v>
      </c>
      <c r="G129" s="143" t="n">
        <v>107.6</v>
      </c>
      <c r="H129" s="99" t="n">
        <v>127.67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1</v>
      </c>
      <c r="B130" s="144" t="s">
        <v>312</v>
      </c>
      <c r="C130" s="102" t="n">
        <v>53</v>
      </c>
      <c r="D130" s="145" t="n">
        <v>677</v>
      </c>
      <c r="E130" s="146" t="n">
        <v>91.045</v>
      </c>
      <c r="F130" s="147" t="n">
        <v>69.33</v>
      </c>
      <c r="G130" s="148" t="n">
        <v>90.06</v>
      </c>
      <c r="H130" s="105" t="n">
        <v>113.37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9" t="s">
        <v>313</v>
      </c>
      <c r="B131" s="125" t="s">
        <v>314</v>
      </c>
      <c r="C131" s="96" t="n">
        <v>26</v>
      </c>
      <c r="D131" s="140" t="n">
        <v>173</v>
      </c>
      <c r="E131" s="141" t="n">
        <v>92.2719</v>
      </c>
      <c r="F131" s="142" t="n">
        <v>66.45</v>
      </c>
      <c r="G131" s="143" t="n">
        <v>92.83</v>
      </c>
      <c r="H131" s="99" t="n">
        <v>115.88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5</v>
      </c>
      <c r="B132" s="144" t="s">
        <v>316</v>
      </c>
      <c r="C132" s="102" t="n">
        <v>7</v>
      </c>
      <c r="D132" s="145" t="n">
        <v>20</v>
      </c>
      <c r="E132" s="146" t="n">
        <v>77.338</v>
      </c>
      <c r="F132" s="147" t="n">
        <v>64.425</v>
      </c>
      <c r="G132" s="148" t="n">
        <v>77.74</v>
      </c>
      <c r="H132" s="105" t="n">
        <v>89.445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9" t="s">
        <v>317</v>
      </c>
      <c r="B133" s="125" t="s">
        <v>318</v>
      </c>
      <c r="C133" s="96" t="n">
        <v>11</v>
      </c>
      <c r="D133" s="140" t="n">
        <v>17</v>
      </c>
      <c r="E133" s="141" t="n">
        <v>76.5323</v>
      </c>
      <c r="F133" s="142" t="n">
        <v>67.34</v>
      </c>
      <c r="G133" s="143" t="n">
        <v>75.09</v>
      </c>
      <c r="H133" s="99" t="n">
        <v>88.41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9</v>
      </c>
      <c r="B134" s="144" t="s">
        <v>320</v>
      </c>
      <c r="C134" s="102" t="n">
        <v>18</v>
      </c>
      <c r="D134" s="145" t="n">
        <v>57</v>
      </c>
      <c r="E134" s="146" t="n">
        <v>81.4112</v>
      </c>
      <c r="F134" s="147" t="n">
        <v>61.4</v>
      </c>
      <c r="G134" s="148" t="n">
        <v>79.79</v>
      </c>
      <c r="H134" s="105" t="n">
        <v>116.21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9" t="s">
        <v>321</v>
      </c>
      <c r="B135" s="125" t="s">
        <v>322</v>
      </c>
      <c r="C135" s="96" t="n">
        <v>27</v>
      </c>
      <c r="D135" s="140" t="n">
        <v>181</v>
      </c>
      <c r="E135" s="141" t="n">
        <v>96.3312</v>
      </c>
      <c r="F135" s="142" t="n">
        <v>71.97</v>
      </c>
      <c r="G135" s="143" t="n">
        <v>94.3</v>
      </c>
      <c r="H135" s="99" t="n">
        <v>119.67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3</v>
      </c>
      <c r="B136" s="144" t="s">
        <v>324</v>
      </c>
      <c r="C136" s="102" t="n">
        <v>11</v>
      </c>
      <c r="D136" s="145" t="n">
        <v>36</v>
      </c>
      <c r="E136" s="146" t="n">
        <v>87.4011</v>
      </c>
      <c r="F136" s="147" t="n">
        <v>67.88</v>
      </c>
      <c r="G136" s="148" t="n">
        <v>83.335</v>
      </c>
      <c r="H136" s="105" t="n">
        <v>118.7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9" t="s">
        <v>325</v>
      </c>
      <c r="B137" s="125" t="s">
        <v>326</v>
      </c>
      <c r="C137" s="96" t="n">
        <v>6</v>
      </c>
      <c r="D137" s="140" t="n">
        <v>49</v>
      </c>
      <c r="E137" s="141" t="n">
        <v>92.6742</v>
      </c>
      <c r="F137" s="142" t="n">
        <v>75</v>
      </c>
      <c r="G137" s="143" t="n">
        <v>95.06</v>
      </c>
      <c r="H137" s="99" t="n">
        <v>108.12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7</v>
      </c>
      <c r="B138" s="144" t="s">
        <v>328</v>
      </c>
      <c r="C138" s="102" t="n">
        <v>6</v>
      </c>
      <c r="D138" s="145" t="n">
        <v>77</v>
      </c>
      <c r="E138" s="146" t="n">
        <v>61.8529</v>
      </c>
      <c r="F138" s="147" t="n">
        <v>46.27</v>
      </c>
      <c r="G138" s="148" t="n">
        <v>55.57</v>
      </c>
      <c r="H138" s="105" t="n">
        <v>91.81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9" t="s">
        <v>329</v>
      </c>
      <c r="B139" s="125" t="s">
        <v>330</v>
      </c>
      <c r="C139" s="96" t="n">
        <v>105</v>
      </c>
      <c r="D139" s="140" t="n">
        <v>3294</v>
      </c>
      <c r="E139" s="141" t="n">
        <v>97.1586</v>
      </c>
      <c r="F139" s="142" t="n">
        <v>69.22</v>
      </c>
      <c r="G139" s="143" t="n">
        <v>97.22</v>
      </c>
      <c r="H139" s="99" t="n">
        <v>122.98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1</v>
      </c>
      <c r="B140" s="144" t="s">
        <v>332</v>
      </c>
      <c r="C140" s="102" t="n">
        <v>39</v>
      </c>
      <c r="D140" s="145" t="n">
        <v>448</v>
      </c>
      <c r="E140" s="146" t="n">
        <v>93.3861</v>
      </c>
      <c r="F140" s="147" t="n">
        <v>67.76</v>
      </c>
      <c r="G140" s="148" t="n">
        <v>88.925</v>
      </c>
      <c r="H140" s="105" t="n">
        <v>130.13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9" t="s">
        <v>333</v>
      </c>
      <c r="B141" s="125" t="s">
        <v>334</v>
      </c>
      <c r="C141" s="96" t="n">
        <v>11</v>
      </c>
      <c r="D141" s="140" t="n">
        <v>90</v>
      </c>
      <c r="E141" s="141" t="n">
        <v>83.0028</v>
      </c>
      <c r="F141" s="142" t="n">
        <v>62.465</v>
      </c>
      <c r="G141" s="143" t="n">
        <v>77.505</v>
      </c>
      <c r="H141" s="99" t="n">
        <v>112.1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5</v>
      </c>
      <c r="B142" s="144" t="s">
        <v>336</v>
      </c>
      <c r="C142" s="102" t="n">
        <v>54</v>
      </c>
      <c r="D142" s="145" t="n">
        <v>331</v>
      </c>
      <c r="E142" s="146" t="n">
        <v>89.2776</v>
      </c>
      <c r="F142" s="147" t="n">
        <v>68.05</v>
      </c>
      <c r="G142" s="148" t="n">
        <v>90.15</v>
      </c>
      <c r="H142" s="105" t="n">
        <v>110.39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9" t="s">
        <v>337</v>
      </c>
      <c r="B143" s="125" t="s">
        <v>338</v>
      </c>
      <c r="C143" s="96" t="n">
        <v>11</v>
      </c>
      <c r="D143" s="140" t="n">
        <v>736</v>
      </c>
      <c r="E143" s="141" t="n">
        <v>105.3118</v>
      </c>
      <c r="F143" s="142" t="n">
        <v>83.85</v>
      </c>
      <c r="G143" s="143" t="n">
        <v>102.75</v>
      </c>
      <c r="H143" s="99" t="n">
        <v>128.62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9</v>
      </c>
      <c r="B144" s="144" t="s">
        <v>340</v>
      </c>
      <c r="C144" s="102" t="n">
        <v>29</v>
      </c>
      <c r="D144" s="145" t="n">
        <v>573</v>
      </c>
      <c r="E144" s="146" t="n">
        <v>93.4071</v>
      </c>
      <c r="F144" s="147" t="n">
        <v>65.68</v>
      </c>
      <c r="G144" s="148" t="n">
        <v>89.74</v>
      </c>
      <c r="H144" s="105" t="n">
        <v>128.77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9" t="s">
        <v>341</v>
      </c>
      <c r="B145" s="125" t="s">
        <v>342</v>
      </c>
      <c r="C145" s="96" t="n">
        <v>17</v>
      </c>
      <c r="D145" s="140" t="n">
        <v>213</v>
      </c>
      <c r="E145" s="141" t="n">
        <v>97.7046</v>
      </c>
      <c r="F145" s="142" t="n">
        <v>56.38</v>
      </c>
      <c r="G145" s="143" t="n">
        <v>99.14</v>
      </c>
      <c r="H145" s="99" t="n">
        <v>133.12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3</v>
      </c>
      <c r="B146" s="144" t="s">
        <v>344</v>
      </c>
      <c r="C146" s="102" t="n">
        <v>83</v>
      </c>
      <c r="D146" s="145" t="n">
        <v>1518</v>
      </c>
      <c r="E146" s="146" t="n">
        <v>106.5818</v>
      </c>
      <c r="F146" s="147" t="n">
        <v>79.09</v>
      </c>
      <c r="G146" s="148" t="n">
        <v>106.26</v>
      </c>
      <c r="H146" s="105" t="n">
        <v>133.04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9" t="s">
        <v>345</v>
      </c>
      <c r="B147" s="125" t="s">
        <v>346</v>
      </c>
      <c r="C147" s="96" t="n">
        <v>13</v>
      </c>
      <c r="D147" s="140" t="n">
        <v>201</v>
      </c>
      <c r="E147" s="141" t="n">
        <v>96.7055</v>
      </c>
      <c r="F147" s="142" t="n">
        <v>76.82</v>
      </c>
      <c r="G147" s="143" t="n">
        <v>93.51</v>
      </c>
      <c r="H147" s="99" t="n">
        <v>115.41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7</v>
      </c>
      <c r="B148" s="144" t="s">
        <v>348</v>
      </c>
      <c r="C148" s="102" t="n">
        <v>25</v>
      </c>
      <c r="D148" s="145" t="n">
        <v>284</v>
      </c>
      <c r="E148" s="146" t="n">
        <v>116.1339</v>
      </c>
      <c r="F148" s="147" t="n">
        <v>85.07</v>
      </c>
      <c r="G148" s="148" t="n">
        <v>115.525</v>
      </c>
      <c r="H148" s="105" t="n">
        <v>148.22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9" t="s">
        <v>349</v>
      </c>
      <c r="B149" s="125" t="s">
        <v>350</v>
      </c>
      <c r="C149" s="96" t="n">
        <v>17</v>
      </c>
      <c r="D149" s="140" t="n">
        <v>138</v>
      </c>
      <c r="E149" s="141" t="n">
        <v>90.1882</v>
      </c>
      <c r="F149" s="142" t="n">
        <v>75.9</v>
      </c>
      <c r="G149" s="143" t="n">
        <v>87.58</v>
      </c>
      <c r="H149" s="99" t="n">
        <v>112.81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1</v>
      </c>
      <c r="B150" s="144" t="s">
        <v>352</v>
      </c>
      <c r="C150" s="102" t="n">
        <v>13</v>
      </c>
      <c r="D150" s="145" t="n">
        <v>343</v>
      </c>
      <c r="E150" s="146" t="n">
        <v>115.2795</v>
      </c>
      <c r="F150" s="147" t="n">
        <v>87.48</v>
      </c>
      <c r="G150" s="148" t="n">
        <v>106.84</v>
      </c>
      <c r="H150" s="105" t="n">
        <v>153.12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9" t="s">
        <v>353</v>
      </c>
      <c r="B151" s="125" t="s">
        <v>354</v>
      </c>
      <c r="C151" s="96" t="n">
        <v>6</v>
      </c>
      <c r="D151" s="140" t="n">
        <v>26</v>
      </c>
      <c r="E151" s="141" t="n">
        <v>82.1276</v>
      </c>
      <c r="F151" s="142" t="n">
        <v>55.23</v>
      </c>
      <c r="G151" s="143" t="n">
        <v>78.055</v>
      </c>
      <c r="H151" s="99" t="n">
        <v>137.82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5</v>
      </c>
      <c r="B152" s="144" t="s">
        <v>356</v>
      </c>
      <c r="C152" s="102" t="n">
        <v>22</v>
      </c>
      <c r="D152" s="145" t="n">
        <v>167</v>
      </c>
      <c r="E152" s="146" t="n">
        <v>98.7798</v>
      </c>
      <c r="F152" s="147" t="n">
        <v>53.87</v>
      </c>
      <c r="G152" s="148" t="n">
        <v>98.67</v>
      </c>
      <c r="H152" s="105" t="n">
        <v>132.68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9" t="s">
        <v>357</v>
      </c>
      <c r="B153" s="125" t="s">
        <v>358</v>
      </c>
      <c r="C153" s="96" t="n">
        <v>7</v>
      </c>
      <c r="D153" s="140" t="n">
        <v>890</v>
      </c>
      <c r="E153" s="141" t="n">
        <v>94.6227</v>
      </c>
      <c r="F153" s="142" t="n">
        <v>69.4</v>
      </c>
      <c r="G153" s="143" t="n">
        <v>95.145</v>
      </c>
      <c r="H153" s="99" t="n">
        <v>118.32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9</v>
      </c>
      <c r="B154" s="144" t="s">
        <v>360</v>
      </c>
      <c r="C154" s="102" t="n">
        <v>8</v>
      </c>
      <c r="D154" s="145" t="n">
        <v>130</v>
      </c>
      <c r="E154" s="146" t="n">
        <v>79.5155</v>
      </c>
      <c r="F154" s="147" t="n">
        <v>55.25</v>
      </c>
      <c r="G154" s="148" t="n">
        <v>79.99</v>
      </c>
      <c r="H154" s="105" t="n">
        <v>101.125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9" t="s">
        <v>361</v>
      </c>
      <c r="B155" s="125" t="s">
        <v>362</v>
      </c>
      <c r="C155" s="96" t="n">
        <v>5</v>
      </c>
      <c r="D155" s="140" t="n">
        <v>245</v>
      </c>
      <c r="E155" s="141" t="n">
        <v>54.9989</v>
      </c>
      <c r="F155" s="142" t="n">
        <v>44.1</v>
      </c>
      <c r="G155" s="143" t="n">
        <v>52.49</v>
      </c>
      <c r="H155" s="99" t="n">
        <v>69.25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3</v>
      </c>
      <c r="B156" s="144" t="s">
        <v>364</v>
      </c>
      <c r="C156" s="102" t="n">
        <v>8</v>
      </c>
      <c r="D156" s="145" t="n">
        <v>14</v>
      </c>
      <c r="E156" s="146" t="n">
        <v>68.7885</v>
      </c>
      <c r="F156" s="147" t="n">
        <v>41.66</v>
      </c>
      <c r="G156" s="148" t="n">
        <v>66.47</v>
      </c>
      <c r="H156" s="105" t="n">
        <v>94.18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9" t="s">
        <v>365</v>
      </c>
      <c r="B157" s="125" t="s">
        <v>366</v>
      </c>
      <c r="C157" s="96" t="n">
        <v>6</v>
      </c>
      <c r="D157" s="140" t="n">
        <v>1087</v>
      </c>
      <c r="E157" s="141" t="n">
        <v>117.5363</v>
      </c>
      <c r="F157" s="142" t="n">
        <v>93.29</v>
      </c>
      <c r="G157" s="143" t="n">
        <v>114.8</v>
      </c>
      <c r="H157" s="99" t="n">
        <v>144.78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7</v>
      </c>
      <c r="B158" s="144" t="s">
        <v>368</v>
      </c>
      <c r="C158" s="102" t="n">
        <v>5</v>
      </c>
      <c r="D158" s="145" t="n">
        <v>741</v>
      </c>
      <c r="E158" s="146" t="n">
        <v>91.4201</v>
      </c>
      <c r="F158" s="147" t="n">
        <v>76</v>
      </c>
      <c r="G158" s="148" t="n">
        <v>89.7</v>
      </c>
      <c r="H158" s="105" t="n">
        <v>111.61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9" t="s">
        <v>369</v>
      </c>
      <c r="B159" s="125" t="s">
        <v>370</v>
      </c>
      <c r="C159" s="96" t="n">
        <v>4</v>
      </c>
      <c r="D159" s="140" t="n">
        <v>144</v>
      </c>
      <c r="E159" s="141" t="n">
        <v>110.0988</v>
      </c>
      <c r="F159" s="142" t="n">
        <v>83.78</v>
      </c>
      <c r="G159" s="143" t="n">
        <v>106.92</v>
      </c>
      <c r="H159" s="99" t="n">
        <v>138.22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1</v>
      </c>
      <c r="B160" s="144" t="s">
        <v>372</v>
      </c>
      <c r="C160" s="102" t="n">
        <v>9</v>
      </c>
      <c r="D160" s="145" t="n">
        <v>99</v>
      </c>
      <c r="E160" s="146" t="n">
        <v>87.5709</v>
      </c>
      <c r="F160" s="147" t="n">
        <v>70.71</v>
      </c>
      <c r="G160" s="148" t="n">
        <v>82.56</v>
      </c>
      <c r="H160" s="105" t="n">
        <v>115.49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9" t="s">
        <v>373</v>
      </c>
      <c r="B161" s="125" t="s">
        <v>374</v>
      </c>
      <c r="C161" s="96" t="n">
        <v>3</v>
      </c>
      <c r="D161" s="140" t="n">
        <v>276</v>
      </c>
      <c r="E161" s="141" t="n">
        <v>121.6093</v>
      </c>
      <c r="F161" s="142" t="n">
        <v>72.2</v>
      </c>
      <c r="G161" s="143" t="n">
        <v>124.88</v>
      </c>
      <c r="H161" s="99" t="n">
        <v>167.71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51"/>
      <c r="T161" s="151"/>
      <c r="U161" s="151"/>
    </row>
    <row r="162" customFormat="false" ht="12.75" hidden="false" customHeight="false" outlineLevel="0" collapsed="false">
      <c r="A162" s="131" t="s">
        <v>375</v>
      </c>
      <c r="B162" s="144" t="s">
        <v>376</v>
      </c>
      <c r="C162" s="102" t="n">
        <v>7</v>
      </c>
      <c r="D162" s="145" t="n">
        <v>587</v>
      </c>
      <c r="E162" s="146" t="n">
        <v>117.3682</v>
      </c>
      <c r="F162" s="147" t="n">
        <v>95.97</v>
      </c>
      <c r="G162" s="148" t="n">
        <v>118.03</v>
      </c>
      <c r="H162" s="105" t="n">
        <v>140.42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51"/>
      <c r="T162" s="151"/>
      <c r="U162" s="151"/>
    </row>
    <row r="163" customFormat="false" ht="12.75" hidden="false" customHeight="false" outlineLevel="0" collapsed="false">
      <c r="A163" s="139" t="s">
        <v>377</v>
      </c>
      <c r="B163" s="125" t="s">
        <v>378</v>
      </c>
      <c r="C163" s="96" t="n">
        <v>6</v>
      </c>
      <c r="D163" s="140" t="n">
        <v>358</v>
      </c>
      <c r="E163" s="141" t="n">
        <v>104.0029</v>
      </c>
      <c r="F163" s="142" t="n">
        <v>78.93</v>
      </c>
      <c r="G163" s="143" t="n">
        <v>105.74</v>
      </c>
      <c r="H163" s="99" t="n">
        <v>123.83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51"/>
      <c r="T163" s="151"/>
      <c r="U163" s="151"/>
    </row>
    <row r="164" customFormat="false" ht="12.75" hidden="false" customHeight="false" outlineLevel="0" collapsed="false">
      <c r="A164" s="131" t="s">
        <v>379</v>
      </c>
      <c r="B164" s="144" t="s">
        <v>380</v>
      </c>
      <c r="C164" s="102" t="n">
        <v>4</v>
      </c>
      <c r="D164" s="145" t="n">
        <v>105</v>
      </c>
      <c r="E164" s="146" t="n">
        <v>67.5709</v>
      </c>
      <c r="F164" s="147" t="n">
        <v>55</v>
      </c>
      <c r="G164" s="148" t="n">
        <v>65.41</v>
      </c>
      <c r="H164" s="105" t="n">
        <v>84.2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51"/>
      <c r="T164" s="151"/>
      <c r="U164" s="151"/>
    </row>
    <row r="165" customFormat="false" ht="12.75" hidden="false" customHeight="false" outlineLevel="0" collapsed="false">
      <c r="A165" s="139" t="s">
        <v>381</v>
      </c>
      <c r="B165" s="125" t="s">
        <v>382</v>
      </c>
      <c r="C165" s="96" t="n">
        <v>3</v>
      </c>
      <c r="D165" s="140" t="n">
        <v>328</v>
      </c>
      <c r="E165" s="141" t="n">
        <v>92.7502</v>
      </c>
      <c r="F165" s="142" t="n">
        <v>53.67</v>
      </c>
      <c r="G165" s="143" t="n">
        <v>91.53</v>
      </c>
      <c r="H165" s="99" t="n">
        <v>128.66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51"/>
      <c r="T165" s="151"/>
      <c r="U165" s="151"/>
    </row>
    <row r="166" customFormat="false" ht="12.75" hidden="false" customHeight="false" outlineLevel="0" collapsed="false">
      <c r="A166" s="131" t="s">
        <v>383</v>
      </c>
      <c r="B166" s="144" t="s">
        <v>384</v>
      </c>
      <c r="C166" s="102" t="n">
        <v>3</v>
      </c>
      <c r="D166" s="145" t="n">
        <v>38</v>
      </c>
      <c r="E166" s="146" t="n">
        <v>82.7944</v>
      </c>
      <c r="F166" s="147" t="n">
        <v>65.18</v>
      </c>
      <c r="G166" s="148" t="n">
        <v>79.705</v>
      </c>
      <c r="H166" s="105" t="n">
        <v>103.89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51"/>
      <c r="T166" s="151"/>
      <c r="U166" s="151"/>
    </row>
    <row r="167" customFormat="false" ht="12.75" hidden="false" customHeight="false" outlineLevel="0" collapsed="false">
      <c r="A167" s="139" t="s">
        <v>385</v>
      </c>
      <c r="B167" s="125" t="s">
        <v>386</v>
      </c>
      <c r="C167" s="96" t="n">
        <v>4</v>
      </c>
      <c r="D167" s="140" t="n">
        <v>84</v>
      </c>
      <c r="E167" s="141" t="n">
        <v>88.6261</v>
      </c>
      <c r="F167" s="142" t="n">
        <v>68.04</v>
      </c>
      <c r="G167" s="143" t="n">
        <v>87.825</v>
      </c>
      <c r="H167" s="99" t="n">
        <v>108.77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51"/>
      <c r="T167" s="151"/>
      <c r="U167" s="151"/>
    </row>
    <row r="168" customFormat="false" ht="12.75" hidden="false" customHeight="false" outlineLevel="0" collapsed="false">
      <c r="A168" s="131" t="s">
        <v>387</v>
      </c>
      <c r="B168" s="144" t="s">
        <v>388</v>
      </c>
      <c r="C168" s="102" t="n">
        <v>3</v>
      </c>
      <c r="D168" s="145" t="n">
        <v>26</v>
      </c>
      <c r="E168" s="146" t="n">
        <v>106.983</v>
      </c>
      <c r="F168" s="147" t="n">
        <v>77.52</v>
      </c>
      <c r="G168" s="148" t="n">
        <v>101.97</v>
      </c>
      <c r="H168" s="105" t="n">
        <v>162.45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51"/>
      <c r="T168" s="151"/>
      <c r="U168" s="151"/>
    </row>
    <row r="169" customFormat="false" ht="12.75" hidden="false" customHeight="false" outlineLevel="0" collapsed="false">
      <c r="A169" s="139" t="s">
        <v>389</v>
      </c>
      <c r="B169" s="125" t="s">
        <v>390</v>
      </c>
      <c r="C169" s="96" t="n">
        <v>3</v>
      </c>
      <c r="D169" s="140" t="n">
        <v>782</v>
      </c>
      <c r="E169" s="141" t="n">
        <v>107.5041</v>
      </c>
      <c r="F169" s="142" t="n">
        <v>85.73</v>
      </c>
      <c r="G169" s="143" t="n">
        <v>104.655</v>
      </c>
      <c r="H169" s="99" t="n">
        <v>133.99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51"/>
      <c r="T169" s="151"/>
      <c r="U169" s="151"/>
    </row>
    <row r="170" customFormat="false" ht="12.75" hidden="false" customHeight="false" outlineLevel="0" collapsed="false">
      <c r="A170" s="131" t="s">
        <v>391</v>
      </c>
      <c r="B170" s="144" t="s">
        <v>392</v>
      </c>
      <c r="C170" s="102" t="n">
        <v>32</v>
      </c>
      <c r="D170" s="145" t="n">
        <v>683</v>
      </c>
      <c r="E170" s="146" t="n">
        <v>86.8344</v>
      </c>
      <c r="F170" s="147" t="n">
        <v>69.17</v>
      </c>
      <c r="G170" s="148" t="n">
        <v>85</v>
      </c>
      <c r="H170" s="105" t="n">
        <v>104.25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51"/>
      <c r="T170" s="151"/>
      <c r="U170" s="151"/>
    </row>
    <row r="171" customFormat="false" ht="12.75" hidden="false" customHeight="false" outlineLevel="0" collapsed="false">
      <c r="A171" s="139" t="s">
        <v>393</v>
      </c>
      <c r="B171" s="125" t="s">
        <v>394</v>
      </c>
      <c r="C171" s="96" t="n">
        <v>16</v>
      </c>
      <c r="D171" s="140" t="n">
        <v>819</v>
      </c>
      <c r="E171" s="141" t="n">
        <v>107.5077</v>
      </c>
      <c r="F171" s="142" t="n">
        <v>82.62</v>
      </c>
      <c r="G171" s="143" t="n">
        <v>103.24</v>
      </c>
      <c r="H171" s="99" t="n">
        <v>136.91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51"/>
      <c r="T171" s="151"/>
      <c r="U171" s="151"/>
    </row>
    <row r="172" customFormat="false" ht="12.75" hidden="false" customHeight="false" outlineLevel="0" collapsed="false">
      <c r="A172" s="131" t="s">
        <v>395</v>
      </c>
      <c r="B172" s="144" t="s">
        <v>396</v>
      </c>
      <c r="C172" s="102" t="n">
        <v>35</v>
      </c>
      <c r="D172" s="145" t="n">
        <v>225</v>
      </c>
      <c r="E172" s="146" t="n">
        <v>86.501</v>
      </c>
      <c r="F172" s="147" t="n">
        <v>56.35</v>
      </c>
      <c r="G172" s="148" t="n">
        <v>80.52</v>
      </c>
      <c r="H172" s="105" t="n">
        <v>118.44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51"/>
      <c r="T172" s="151"/>
      <c r="U172" s="151"/>
    </row>
    <row r="173" customFormat="false" ht="12.75" hidden="false" customHeight="false" outlineLevel="0" collapsed="false">
      <c r="A173" s="139" t="s">
        <v>397</v>
      </c>
      <c r="B173" s="125" t="s">
        <v>398</v>
      </c>
      <c r="C173" s="96" t="n">
        <v>30</v>
      </c>
      <c r="D173" s="140" t="n">
        <v>822</v>
      </c>
      <c r="E173" s="141" t="n">
        <v>88.8477</v>
      </c>
      <c r="F173" s="142" t="n">
        <v>68.59</v>
      </c>
      <c r="G173" s="143" t="n">
        <v>88.115</v>
      </c>
      <c r="H173" s="99" t="n">
        <v>109.31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51"/>
      <c r="T173" s="151"/>
      <c r="U173" s="151"/>
    </row>
    <row r="174" customFormat="false" ht="12.75" hidden="false" customHeight="false" outlineLevel="0" collapsed="false">
      <c r="A174" s="131" t="s">
        <v>399</v>
      </c>
      <c r="B174" s="144" t="s">
        <v>400</v>
      </c>
      <c r="C174" s="102" t="n">
        <v>5</v>
      </c>
      <c r="D174" s="145" t="n">
        <v>91</v>
      </c>
      <c r="E174" s="146" t="n">
        <v>100.4589</v>
      </c>
      <c r="F174" s="147" t="n">
        <v>49.16</v>
      </c>
      <c r="G174" s="148" t="n">
        <v>112.53</v>
      </c>
      <c r="H174" s="105" t="n">
        <v>146.2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51"/>
      <c r="T174" s="151"/>
      <c r="U174" s="151"/>
    </row>
    <row r="175" customFormat="false" ht="12.75" hidden="false" customHeight="false" outlineLevel="0" collapsed="false">
      <c r="A175" s="139" t="s">
        <v>401</v>
      </c>
      <c r="B175" s="125" t="s">
        <v>402</v>
      </c>
      <c r="C175" s="96" t="n">
        <v>13</v>
      </c>
      <c r="D175" s="140" t="n">
        <v>171</v>
      </c>
      <c r="E175" s="141" t="n">
        <v>97.3546</v>
      </c>
      <c r="F175" s="142" t="n">
        <v>83.56</v>
      </c>
      <c r="G175" s="143" t="n">
        <v>96.7</v>
      </c>
      <c r="H175" s="99" t="n">
        <v>115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51"/>
      <c r="T175" s="151"/>
      <c r="U175" s="151"/>
    </row>
    <row r="176" customFormat="false" ht="12.75" hidden="false" customHeight="false" outlineLevel="0" collapsed="false">
      <c r="A176" s="131" t="s">
        <v>403</v>
      </c>
      <c r="B176" s="144" t="s">
        <v>404</v>
      </c>
      <c r="C176" s="102" t="n">
        <v>22</v>
      </c>
      <c r="D176" s="145" t="n">
        <v>566</v>
      </c>
      <c r="E176" s="146" t="n">
        <v>92.7988</v>
      </c>
      <c r="F176" s="147" t="n">
        <v>54.64</v>
      </c>
      <c r="G176" s="148" t="n">
        <v>96.15</v>
      </c>
      <c r="H176" s="105" t="n">
        <v>130.26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51"/>
      <c r="T176" s="151"/>
      <c r="U176" s="151"/>
    </row>
    <row r="177" customFormat="false" ht="12.75" hidden="false" customHeight="false" outlineLevel="0" collapsed="false">
      <c r="A177" s="139" t="s">
        <v>405</v>
      </c>
      <c r="B177" s="125" t="s">
        <v>406</v>
      </c>
      <c r="C177" s="96" t="n">
        <v>4</v>
      </c>
      <c r="D177" s="140" t="n">
        <v>23</v>
      </c>
      <c r="E177" s="141" t="n">
        <v>129.3369</v>
      </c>
      <c r="F177" s="142" t="n">
        <v>79.67</v>
      </c>
      <c r="G177" s="143" t="n">
        <v>143.51</v>
      </c>
      <c r="H177" s="99" t="n">
        <v>149.61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51"/>
      <c r="T177" s="151"/>
      <c r="U177" s="151"/>
    </row>
    <row r="178" customFormat="false" ht="12.75" hidden="false" customHeight="false" outlineLevel="0" collapsed="false">
      <c r="A178" s="131" t="s">
        <v>407</v>
      </c>
      <c r="B178" s="144" t="s">
        <v>408</v>
      </c>
      <c r="C178" s="102" t="n">
        <v>4</v>
      </c>
      <c r="D178" s="145" t="n">
        <v>23</v>
      </c>
      <c r="E178" s="146" t="n">
        <v>56.7165</v>
      </c>
      <c r="F178" s="147" t="n">
        <v>45.29</v>
      </c>
      <c r="G178" s="148" t="n">
        <v>52.69</v>
      </c>
      <c r="H178" s="105" t="n">
        <v>68.56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51"/>
      <c r="T178" s="151"/>
      <c r="U178" s="151"/>
    </row>
    <row r="179" customFormat="false" ht="12.75" hidden="false" customHeight="false" outlineLevel="0" collapsed="false">
      <c r="A179" s="139" t="s">
        <v>409</v>
      </c>
      <c r="B179" s="125" t="s">
        <v>410</v>
      </c>
      <c r="C179" s="96" t="n">
        <v>4</v>
      </c>
      <c r="D179" s="140" t="n">
        <v>148</v>
      </c>
      <c r="E179" s="141" t="n">
        <v>71.087</v>
      </c>
      <c r="F179" s="142" t="n">
        <v>52.68</v>
      </c>
      <c r="G179" s="143" t="n">
        <v>67.35</v>
      </c>
      <c r="H179" s="99" t="n">
        <v>94.52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51"/>
      <c r="T179" s="151"/>
      <c r="U179" s="151"/>
    </row>
    <row r="180" customFormat="false" ht="12.75" hidden="false" customHeight="false" outlineLevel="0" collapsed="false">
      <c r="A180" s="131" t="s">
        <v>411</v>
      </c>
      <c r="B180" s="144" t="s">
        <v>412</v>
      </c>
      <c r="C180" s="102" t="n">
        <v>7</v>
      </c>
      <c r="D180" s="145" t="n">
        <v>27</v>
      </c>
      <c r="E180" s="146" t="n">
        <v>89.7077</v>
      </c>
      <c r="F180" s="147" t="n">
        <v>48.3</v>
      </c>
      <c r="G180" s="148" t="n">
        <v>90.3</v>
      </c>
      <c r="H180" s="105" t="n">
        <v>146.77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51"/>
      <c r="T180" s="151"/>
      <c r="U180" s="151"/>
    </row>
    <row r="181" customFormat="false" ht="12.75" hidden="false" customHeight="false" outlineLevel="0" collapsed="false">
      <c r="A181" s="139" t="s">
        <v>413</v>
      </c>
      <c r="B181" s="125" t="s">
        <v>414</v>
      </c>
      <c r="C181" s="96" t="n">
        <v>3</v>
      </c>
      <c r="D181" s="140" t="n">
        <v>89</v>
      </c>
      <c r="E181" s="141" t="n">
        <v>95.6838</v>
      </c>
      <c r="F181" s="142" t="n">
        <v>68.99</v>
      </c>
      <c r="G181" s="143" t="n">
        <v>94.7</v>
      </c>
      <c r="H181" s="99" t="n">
        <v>121.66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51"/>
      <c r="T181" s="151"/>
      <c r="U181" s="151"/>
    </row>
    <row r="182" customFormat="false" ht="12.75" hidden="false" customHeight="false" outlineLevel="0" collapsed="false">
      <c r="A182" s="131" t="s">
        <v>415</v>
      </c>
      <c r="B182" s="144" t="s">
        <v>416</v>
      </c>
      <c r="C182" s="102" t="n">
        <v>4</v>
      </c>
      <c r="D182" s="145" t="n">
        <v>39</v>
      </c>
      <c r="E182" s="146" t="n">
        <v>106.6066</v>
      </c>
      <c r="F182" s="147" t="n">
        <v>56.9</v>
      </c>
      <c r="G182" s="148" t="n">
        <v>67.12</v>
      </c>
      <c r="H182" s="105" t="n">
        <v>220.43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51"/>
      <c r="T182" s="151"/>
      <c r="U182" s="151"/>
    </row>
    <row r="183" customFormat="false" ht="12.75" hidden="false" customHeight="false" outlineLevel="0" collapsed="false">
      <c r="A183" s="139" t="s">
        <v>417</v>
      </c>
      <c r="B183" s="125" t="s">
        <v>418</v>
      </c>
      <c r="C183" s="96" t="n">
        <v>3</v>
      </c>
      <c r="D183" s="140" t="n">
        <v>82</v>
      </c>
      <c r="E183" s="141" t="n">
        <v>96.5975</v>
      </c>
      <c r="F183" s="142" t="n">
        <v>75</v>
      </c>
      <c r="G183" s="143" t="n">
        <v>92.625</v>
      </c>
      <c r="H183" s="99" t="n">
        <v>121.69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51"/>
      <c r="T183" s="151"/>
      <c r="U183" s="151"/>
    </row>
    <row r="184" customFormat="false" ht="12.75" hidden="false" customHeight="false" outlineLevel="0" collapsed="false">
      <c r="A184" s="131" t="s">
        <v>419</v>
      </c>
      <c r="B184" s="144" t="s">
        <v>420</v>
      </c>
      <c r="C184" s="102" t="n">
        <v>6</v>
      </c>
      <c r="D184" s="145" t="n">
        <v>12</v>
      </c>
      <c r="E184" s="146" t="n">
        <v>79.4541</v>
      </c>
      <c r="F184" s="147" t="n">
        <v>67.75</v>
      </c>
      <c r="G184" s="148" t="n">
        <v>75.755</v>
      </c>
      <c r="H184" s="105" t="n">
        <v>86.36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51"/>
      <c r="T184" s="151"/>
      <c r="U184" s="151"/>
    </row>
    <row r="185" customFormat="false" ht="12.75" hidden="false" customHeight="false" outlineLevel="0" collapsed="false">
      <c r="A185" s="139" t="s">
        <v>421</v>
      </c>
      <c r="B185" s="125" t="s">
        <v>422</v>
      </c>
      <c r="C185" s="96" t="n">
        <v>4</v>
      </c>
      <c r="D185" s="140" t="n">
        <v>357</v>
      </c>
      <c r="E185" s="141" t="n">
        <v>83.1332</v>
      </c>
      <c r="F185" s="142" t="n">
        <v>54.51</v>
      </c>
      <c r="G185" s="143" t="n">
        <v>80.42</v>
      </c>
      <c r="H185" s="99" t="n">
        <v>114.79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51"/>
      <c r="T185" s="151"/>
      <c r="U185" s="151"/>
    </row>
    <row r="186" customFormat="false" ht="12.75" hidden="false" customHeight="false" outlineLevel="0" collapsed="false">
      <c r="A186" s="131" t="s">
        <v>423</v>
      </c>
      <c r="B186" s="144" t="s">
        <v>424</v>
      </c>
      <c r="C186" s="102" t="n">
        <v>4</v>
      </c>
      <c r="D186" s="145" t="n">
        <v>412</v>
      </c>
      <c r="E186" s="146" t="n">
        <v>75.9658</v>
      </c>
      <c r="F186" s="147" t="n">
        <v>52.44</v>
      </c>
      <c r="G186" s="148" t="n">
        <v>71.645</v>
      </c>
      <c r="H186" s="105" t="n">
        <v>102.58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51"/>
      <c r="T186" s="151"/>
      <c r="U186" s="151"/>
    </row>
    <row r="187" customFormat="false" ht="12.75" hidden="false" customHeight="false" outlineLevel="0" collapsed="false">
      <c r="A187" s="139" t="s">
        <v>425</v>
      </c>
      <c r="B187" s="125" t="s">
        <v>426</v>
      </c>
      <c r="C187" s="96" t="n">
        <v>5</v>
      </c>
      <c r="D187" s="140" t="n">
        <v>129</v>
      </c>
      <c r="E187" s="141" t="n">
        <v>57.7418</v>
      </c>
      <c r="F187" s="142" t="n">
        <v>44.48</v>
      </c>
      <c r="G187" s="143" t="n">
        <v>54.73</v>
      </c>
      <c r="H187" s="99" t="n">
        <v>77.23</v>
      </c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51"/>
      <c r="T187" s="151"/>
      <c r="U187" s="151"/>
    </row>
    <row r="188" customFormat="false" ht="12.75" hidden="false" customHeight="false" outlineLevel="0" collapsed="false">
      <c r="A188" s="131" t="s">
        <v>427</v>
      </c>
      <c r="B188" s="144" t="s">
        <v>428</v>
      </c>
      <c r="C188" s="102" t="n">
        <v>8</v>
      </c>
      <c r="D188" s="145" t="n">
        <v>263</v>
      </c>
      <c r="E188" s="146" t="n">
        <v>67.7084</v>
      </c>
      <c r="F188" s="147" t="n">
        <v>50.22</v>
      </c>
      <c r="G188" s="148" t="n">
        <v>66.78</v>
      </c>
      <c r="H188" s="105" t="n">
        <v>85.74</v>
      </c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51"/>
      <c r="T188" s="151"/>
      <c r="U188" s="151"/>
    </row>
    <row r="189" customFormat="false" ht="12.75" hidden="false" customHeight="false" outlineLevel="0" collapsed="false">
      <c r="A189" s="139" t="s">
        <v>429</v>
      </c>
      <c r="B189" s="125" t="s">
        <v>430</v>
      </c>
      <c r="C189" s="96" t="n">
        <v>4</v>
      </c>
      <c r="D189" s="140" t="n">
        <v>42</v>
      </c>
      <c r="E189" s="141" t="n">
        <v>68.3459</v>
      </c>
      <c r="F189" s="142" t="n">
        <v>49.17</v>
      </c>
      <c r="G189" s="143" t="n">
        <v>69.56</v>
      </c>
      <c r="H189" s="99" t="n">
        <v>82.96</v>
      </c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51"/>
      <c r="T189" s="151"/>
      <c r="U189" s="151"/>
    </row>
    <row r="190" customFormat="false" ht="12.75" hidden="false" customHeight="false" outlineLevel="0" collapsed="false">
      <c r="A190" s="131" t="s">
        <v>431</v>
      </c>
      <c r="B190" s="144" t="s">
        <v>432</v>
      </c>
      <c r="C190" s="102" t="n">
        <v>4</v>
      </c>
      <c r="D190" s="145" t="n">
        <v>378</v>
      </c>
      <c r="E190" s="146" t="n">
        <v>63.4726</v>
      </c>
      <c r="F190" s="147" t="n">
        <v>45.42</v>
      </c>
      <c r="G190" s="148" t="n">
        <v>63.92</v>
      </c>
      <c r="H190" s="105" t="n">
        <v>79.73</v>
      </c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51"/>
      <c r="T190" s="151"/>
      <c r="U190" s="151"/>
    </row>
    <row r="191" customFormat="false" ht="12.75" hidden="false" customHeight="false" outlineLevel="0" collapsed="false">
      <c r="A191" s="139" t="s">
        <v>433</v>
      </c>
      <c r="B191" s="125" t="s">
        <v>434</v>
      </c>
      <c r="C191" s="96" t="n">
        <v>4</v>
      </c>
      <c r="D191" s="140" t="n">
        <v>135</v>
      </c>
      <c r="E191" s="141" t="n">
        <v>48.9251</v>
      </c>
      <c r="F191" s="142" t="n">
        <v>39.52</v>
      </c>
      <c r="G191" s="143" t="n">
        <v>48.48</v>
      </c>
      <c r="H191" s="99" t="n">
        <v>57.71</v>
      </c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51"/>
      <c r="T191" s="151"/>
      <c r="U191" s="151"/>
    </row>
    <row r="192" customFormat="false" ht="12.75" hidden="false" customHeight="false" outlineLevel="0" collapsed="false">
      <c r="A192" s="131" t="s">
        <v>435</v>
      </c>
      <c r="B192" s="144" t="s">
        <v>436</v>
      </c>
      <c r="C192" s="102" t="n">
        <v>13</v>
      </c>
      <c r="D192" s="145" t="n">
        <v>309</v>
      </c>
      <c r="E192" s="146" t="n">
        <v>78.4474</v>
      </c>
      <c r="F192" s="147" t="n">
        <v>50.24</v>
      </c>
      <c r="G192" s="148" t="n">
        <v>73.1</v>
      </c>
      <c r="H192" s="105" t="n">
        <v>119.43</v>
      </c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51"/>
      <c r="T192" s="151"/>
      <c r="U192" s="151"/>
    </row>
    <row r="193" customFormat="false" ht="12.75" hidden="false" customHeight="false" outlineLevel="0" collapsed="false">
      <c r="A193" s="139" t="s">
        <v>437</v>
      </c>
      <c r="B193" s="125" t="s">
        <v>438</v>
      </c>
      <c r="C193" s="96" t="n">
        <v>18</v>
      </c>
      <c r="D193" s="140" t="n">
        <v>1320</v>
      </c>
      <c r="E193" s="141" t="n">
        <v>127.7524</v>
      </c>
      <c r="F193" s="142" t="n">
        <v>104.355</v>
      </c>
      <c r="G193" s="143" t="n">
        <v>130.65</v>
      </c>
      <c r="H193" s="99" t="n">
        <v>142.01</v>
      </c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51"/>
      <c r="T193" s="151"/>
      <c r="U193" s="151"/>
    </row>
    <row r="194" customFormat="false" ht="12.75" hidden="false" customHeight="false" outlineLevel="0" collapsed="false">
      <c r="A194" s="131" t="s">
        <v>439</v>
      </c>
      <c r="B194" s="144" t="s">
        <v>440</v>
      </c>
      <c r="C194" s="102" t="n">
        <v>17</v>
      </c>
      <c r="D194" s="145" t="n">
        <v>1495</v>
      </c>
      <c r="E194" s="146" t="n">
        <v>103.7235</v>
      </c>
      <c r="F194" s="147" t="n">
        <v>87.35</v>
      </c>
      <c r="G194" s="148" t="n">
        <v>102.67</v>
      </c>
      <c r="H194" s="105" t="n">
        <v>122.67</v>
      </c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51"/>
      <c r="T194" s="151"/>
      <c r="U194" s="151"/>
    </row>
    <row r="195" customFormat="false" ht="12.75" hidden="false" customHeight="false" outlineLevel="0" collapsed="false">
      <c r="A195" s="139" t="s">
        <v>441</v>
      </c>
      <c r="B195" s="125" t="s">
        <v>442</v>
      </c>
      <c r="C195" s="96" t="n">
        <v>10</v>
      </c>
      <c r="D195" s="140" t="n">
        <v>642</v>
      </c>
      <c r="E195" s="141" t="n">
        <v>95.4414</v>
      </c>
      <c r="F195" s="142" t="n">
        <v>79.61</v>
      </c>
      <c r="G195" s="143" t="n">
        <v>93.77</v>
      </c>
      <c r="H195" s="99" t="n">
        <v>111.68</v>
      </c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51"/>
      <c r="T195" s="151"/>
      <c r="U195" s="151"/>
    </row>
    <row r="196" customFormat="false" ht="12.75" hidden="false" customHeight="false" outlineLevel="0" collapsed="false">
      <c r="A196" s="131" t="s">
        <v>443</v>
      </c>
      <c r="B196" s="144" t="s">
        <v>444</v>
      </c>
      <c r="C196" s="102" t="n">
        <v>60</v>
      </c>
      <c r="D196" s="145" t="n">
        <v>186</v>
      </c>
      <c r="E196" s="146" t="n">
        <v>81.5445</v>
      </c>
      <c r="F196" s="147" t="n">
        <v>49.37</v>
      </c>
      <c r="G196" s="148" t="n">
        <v>79.28</v>
      </c>
      <c r="H196" s="105" t="n">
        <v>117.2</v>
      </c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51"/>
      <c r="T196" s="151"/>
      <c r="U196" s="151"/>
    </row>
    <row r="197" customFormat="false" ht="12.75" hidden="false" customHeight="false" outlineLevel="0" collapsed="false">
      <c r="A197" s="139" t="s">
        <v>445</v>
      </c>
      <c r="B197" s="125" t="s">
        <v>446</v>
      </c>
      <c r="C197" s="96" t="n">
        <v>8</v>
      </c>
      <c r="D197" s="140" t="n">
        <v>867</v>
      </c>
      <c r="E197" s="141" t="n">
        <v>87.047</v>
      </c>
      <c r="F197" s="142" t="n">
        <v>71.2</v>
      </c>
      <c r="G197" s="143" t="n">
        <v>89.1</v>
      </c>
      <c r="H197" s="99" t="n">
        <v>100.73</v>
      </c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51"/>
      <c r="T197" s="151"/>
      <c r="U197" s="151"/>
    </row>
    <row r="198" customFormat="false" ht="12.75" hidden="false" customHeight="false" outlineLevel="0" collapsed="false">
      <c r="A198" s="131" t="s">
        <v>447</v>
      </c>
      <c r="B198" s="144" t="s">
        <v>448</v>
      </c>
      <c r="C198" s="102" t="n">
        <v>75</v>
      </c>
      <c r="D198" s="145" t="n">
        <v>1169</v>
      </c>
      <c r="E198" s="146" t="n">
        <v>75.2986</v>
      </c>
      <c r="F198" s="147" t="n">
        <v>55.92</v>
      </c>
      <c r="G198" s="148" t="n">
        <v>73.52</v>
      </c>
      <c r="H198" s="105" t="n">
        <v>98.37</v>
      </c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51"/>
      <c r="T198" s="151"/>
      <c r="U198" s="151"/>
    </row>
    <row r="199" customFormat="false" ht="12.75" hidden="false" customHeight="false" outlineLevel="0" collapsed="false">
      <c r="A199" s="139" t="s">
        <v>449</v>
      </c>
      <c r="B199" s="125" t="s">
        <v>450</v>
      </c>
      <c r="C199" s="96" t="n">
        <v>19</v>
      </c>
      <c r="D199" s="140" t="n">
        <v>112</v>
      </c>
      <c r="E199" s="141" t="n">
        <v>91.5264</v>
      </c>
      <c r="F199" s="142" t="n">
        <v>65.52</v>
      </c>
      <c r="G199" s="143" t="n">
        <v>91.265</v>
      </c>
      <c r="H199" s="99" t="n">
        <v>117.47</v>
      </c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51"/>
      <c r="T199" s="151"/>
      <c r="U199" s="151"/>
    </row>
    <row r="200" customFormat="false" ht="12.75" hidden="false" customHeight="false" outlineLevel="0" collapsed="false">
      <c r="A200" s="131" t="s">
        <v>451</v>
      </c>
      <c r="B200" s="144" t="s">
        <v>452</v>
      </c>
      <c r="C200" s="102" t="n">
        <v>10</v>
      </c>
      <c r="D200" s="145" t="n">
        <v>80</v>
      </c>
      <c r="E200" s="146" t="n">
        <v>66.9213</v>
      </c>
      <c r="F200" s="147" t="n">
        <v>47.655</v>
      </c>
      <c r="G200" s="148" t="n">
        <v>67.14</v>
      </c>
      <c r="H200" s="105" t="n">
        <v>83.14</v>
      </c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51"/>
      <c r="T200" s="151"/>
      <c r="U200" s="151"/>
    </row>
    <row r="201" customFormat="false" ht="12.75" hidden="false" customHeight="false" outlineLevel="0" collapsed="false">
      <c r="A201" s="139" t="s">
        <v>453</v>
      </c>
      <c r="B201" s="125" t="s">
        <v>454</v>
      </c>
      <c r="C201" s="96" t="n">
        <v>33</v>
      </c>
      <c r="D201" s="140" t="n">
        <v>1006</v>
      </c>
      <c r="E201" s="141" t="n">
        <v>103.8377</v>
      </c>
      <c r="F201" s="142" t="n">
        <v>80.35</v>
      </c>
      <c r="G201" s="143" t="n">
        <v>104.4</v>
      </c>
      <c r="H201" s="99" t="n">
        <v>124.12</v>
      </c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51"/>
      <c r="T201" s="151"/>
      <c r="U201" s="151"/>
    </row>
    <row r="202" customFormat="false" ht="12.75" hidden="false" customHeight="false" outlineLevel="0" collapsed="false">
      <c r="A202" s="131" t="s">
        <v>455</v>
      </c>
      <c r="B202" s="144" t="s">
        <v>456</v>
      </c>
      <c r="C202" s="102" t="n">
        <v>19</v>
      </c>
      <c r="D202" s="145" t="n">
        <v>205</v>
      </c>
      <c r="E202" s="146" t="n">
        <v>89.82</v>
      </c>
      <c r="F202" s="147" t="n">
        <v>63.85</v>
      </c>
      <c r="G202" s="148" t="n">
        <v>84.66</v>
      </c>
      <c r="H202" s="105" t="n">
        <v>118.49</v>
      </c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51"/>
      <c r="T202" s="151"/>
      <c r="U202" s="151"/>
    </row>
    <row r="203" customFormat="false" ht="12.75" hidden="false" customHeight="false" outlineLevel="0" collapsed="false">
      <c r="A203" s="139" t="s">
        <v>457</v>
      </c>
      <c r="B203" s="125" t="s">
        <v>458</v>
      </c>
      <c r="C203" s="96" t="n">
        <v>34</v>
      </c>
      <c r="D203" s="140" t="n">
        <v>497</v>
      </c>
      <c r="E203" s="141" t="n">
        <v>89.3117</v>
      </c>
      <c r="F203" s="142" t="n">
        <v>59.27</v>
      </c>
      <c r="G203" s="143" t="n">
        <v>88.3</v>
      </c>
      <c r="H203" s="99" t="n">
        <v>114.52</v>
      </c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51"/>
      <c r="T203" s="151"/>
      <c r="U203" s="151"/>
    </row>
    <row r="204" customFormat="false" ht="12.75" hidden="false" customHeight="false" outlineLevel="0" collapsed="false">
      <c r="A204" s="131" t="s">
        <v>459</v>
      </c>
      <c r="B204" s="144" t="s">
        <v>460</v>
      </c>
      <c r="C204" s="102" t="n">
        <v>120</v>
      </c>
      <c r="D204" s="145" t="n">
        <v>786</v>
      </c>
      <c r="E204" s="146" t="n">
        <v>53.3043</v>
      </c>
      <c r="F204" s="147" t="n">
        <v>39.68</v>
      </c>
      <c r="G204" s="148" t="n">
        <v>51.49</v>
      </c>
      <c r="H204" s="105" t="n">
        <v>68.18</v>
      </c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51"/>
      <c r="T204" s="151"/>
      <c r="U204" s="151"/>
    </row>
    <row r="205" customFormat="false" ht="12.75" hidden="false" customHeight="false" outlineLevel="0" collapsed="false">
      <c r="A205" s="139" t="s">
        <v>461</v>
      </c>
      <c r="B205" s="125" t="s">
        <v>462</v>
      </c>
      <c r="C205" s="96" t="n">
        <v>26</v>
      </c>
      <c r="D205" s="140" t="n">
        <v>74</v>
      </c>
      <c r="E205" s="141" t="n">
        <v>72.1062</v>
      </c>
      <c r="F205" s="142" t="n">
        <v>49.63</v>
      </c>
      <c r="G205" s="143" t="n">
        <v>72.825</v>
      </c>
      <c r="H205" s="99" t="n">
        <v>93.16</v>
      </c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51"/>
      <c r="T205" s="151"/>
      <c r="U205" s="151"/>
    </row>
    <row r="206" customFormat="false" ht="12.75" hidden="false" customHeight="false" outlineLevel="0" collapsed="false">
      <c r="A206" s="131" t="s">
        <v>463</v>
      </c>
      <c r="B206" s="144" t="s">
        <v>464</v>
      </c>
      <c r="C206" s="102" t="n">
        <v>60</v>
      </c>
      <c r="D206" s="145" t="n">
        <v>323</v>
      </c>
      <c r="E206" s="146" t="n">
        <v>55.9257</v>
      </c>
      <c r="F206" s="147" t="n">
        <v>42.44</v>
      </c>
      <c r="G206" s="148" t="n">
        <v>54.05</v>
      </c>
      <c r="H206" s="105" t="n">
        <v>70.97</v>
      </c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51"/>
      <c r="T206" s="151"/>
      <c r="U206" s="151"/>
    </row>
    <row r="207" customFormat="false" ht="12.75" hidden="false" customHeight="false" outlineLevel="0" collapsed="false">
      <c r="A207" s="139" t="s">
        <v>465</v>
      </c>
      <c r="B207" s="125" t="s">
        <v>466</v>
      </c>
      <c r="C207" s="96" t="n">
        <v>3</v>
      </c>
      <c r="D207" s="140" t="n">
        <v>71</v>
      </c>
      <c r="E207" s="141" t="n">
        <v>73.7866</v>
      </c>
      <c r="F207" s="142" t="n">
        <v>66.13</v>
      </c>
      <c r="G207" s="143" t="n">
        <v>73.72</v>
      </c>
      <c r="H207" s="99" t="n">
        <v>81.81</v>
      </c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51"/>
      <c r="T207" s="151"/>
      <c r="U207" s="151"/>
    </row>
    <row r="208" customFormat="false" ht="12.75" hidden="false" customHeight="false" outlineLevel="0" collapsed="false">
      <c r="A208" s="131" t="s">
        <v>467</v>
      </c>
      <c r="B208" s="144" t="s">
        <v>468</v>
      </c>
      <c r="C208" s="102" t="n">
        <v>4</v>
      </c>
      <c r="D208" s="145" t="n">
        <v>161</v>
      </c>
      <c r="E208" s="146" t="n">
        <v>61.5728</v>
      </c>
      <c r="F208" s="147" t="n">
        <v>48.5</v>
      </c>
      <c r="G208" s="148" t="n">
        <v>60.78</v>
      </c>
      <c r="H208" s="105" t="n">
        <v>74.12</v>
      </c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51"/>
      <c r="T208" s="151"/>
      <c r="U208" s="151"/>
    </row>
    <row r="209" customFormat="false" ht="12.75" hidden="false" customHeight="false" outlineLevel="0" collapsed="false">
      <c r="A209" s="139" t="s">
        <v>469</v>
      </c>
      <c r="B209" s="125" t="s">
        <v>470</v>
      </c>
      <c r="C209" s="96" t="n">
        <v>10</v>
      </c>
      <c r="D209" s="140" t="n">
        <v>120</v>
      </c>
      <c r="E209" s="141" t="n">
        <v>78.0125</v>
      </c>
      <c r="F209" s="142" t="n">
        <v>56.445</v>
      </c>
      <c r="G209" s="143" t="n">
        <v>78.94</v>
      </c>
      <c r="H209" s="99" t="n">
        <v>96.575</v>
      </c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51"/>
      <c r="T209" s="151"/>
      <c r="U209" s="151"/>
    </row>
    <row r="210" customFormat="false" ht="12.75" hidden="false" customHeight="false" outlineLevel="0" collapsed="false">
      <c r="A210" s="131" t="s">
        <v>471</v>
      </c>
      <c r="B210" s="144" t="s">
        <v>472</v>
      </c>
      <c r="C210" s="102" t="n">
        <v>3</v>
      </c>
      <c r="D210" s="145" t="n">
        <v>19</v>
      </c>
      <c r="E210" s="146" t="n">
        <v>54.231</v>
      </c>
      <c r="F210" s="147" t="n">
        <v>43.18</v>
      </c>
      <c r="G210" s="148" t="n">
        <v>57.15</v>
      </c>
      <c r="H210" s="105" t="n">
        <v>67.71</v>
      </c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51"/>
      <c r="T210" s="151"/>
      <c r="U210" s="151"/>
    </row>
    <row r="211" customFormat="false" ht="12.75" hidden="false" customHeight="false" outlineLevel="0" collapsed="false">
      <c r="A211" s="139" t="s">
        <v>473</v>
      </c>
      <c r="B211" s="125" t="s">
        <v>474</v>
      </c>
      <c r="C211" s="96" t="n">
        <v>3</v>
      </c>
      <c r="D211" s="140" t="n">
        <v>40</v>
      </c>
      <c r="E211" s="141" t="n">
        <v>56.539</v>
      </c>
      <c r="F211" s="142" t="n">
        <v>43.555</v>
      </c>
      <c r="G211" s="143" t="n">
        <v>51.15</v>
      </c>
      <c r="H211" s="99" t="n">
        <v>66.24</v>
      </c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51"/>
      <c r="T211" s="151"/>
      <c r="U211" s="151"/>
    </row>
    <row r="212" customFormat="false" ht="12.75" hidden="false" customHeight="false" outlineLevel="0" collapsed="false">
      <c r="A212" s="131" t="s">
        <v>475</v>
      </c>
      <c r="B212" s="144" t="s">
        <v>476</v>
      </c>
      <c r="C212" s="102" t="n">
        <v>6</v>
      </c>
      <c r="D212" s="145" t="n">
        <v>140</v>
      </c>
      <c r="E212" s="146" t="n">
        <v>69.3654</v>
      </c>
      <c r="F212" s="147" t="n">
        <v>58.65</v>
      </c>
      <c r="G212" s="148" t="n">
        <v>69.31</v>
      </c>
      <c r="H212" s="105" t="n">
        <v>79.785</v>
      </c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51"/>
      <c r="T212" s="151"/>
      <c r="U212" s="151"/>
    </row>
    <row r="213" customFormat="false" ht="12.75" hidden="false" customHeight="false" outlineLevel="0" collapsed="false">
      <c r="A213" s="139" t="s">
        <v>477</v>
      </c>
      <c r="B213" s="125" t="s">
        <v>478</v>
      </c>
      <c r="C213" s="96" t="n">
        <v>7</v>
      </c>
      <c r="D213" s="140" t="n">
        <v>19</v>
      </c>
      <c r="E213" s="141" t="n">
        <v>59.1563</v>
      </c>
      <c r="F213" s="142" t="n">
        <v>47.58</v>
      </c>
      <c r="G213" s="143" t="n">
        <v>60.4</v>
      </c>
      <c r="H213" s="99" t="n">
        <v>69.24</v>
      </c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51"/>
      <c r="T213" s="151"/>
      <c r="U213" s="151"/>
    </row>
    <row r="214" customFormat="false" ht="12.75" hidden="false" customHeight="false" outlineLevel="0" collapsed="false">
      <c r="A214" s="131" t="s">
        <v>479</v>
      </c>
      <c r="B214" s="144" t="s">
        <v>480</v>
      </c>
      <c r="C214" s="102" t="n">
        <v>4</v>
      </c>
      <c r="D214" s="145" t="n">
        <v>37</v>
      </c>
      <c r="E214" s="146" t="n">
        <v>79.8224</v>
      </c>
      <c r="F214" s="147" t="n">
        <v>69.54</v>
      </c>
      <c r="G214" s="148" t="n">
        <v>79.02</v>
      </c>
      <c r="H214" s="105" t="n">
        <v>89.58</v>
      </c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51"/>
      <c r="T214" s="151"/>
      <c r="U214" s="151"/>
    </row>
    <row r="215" customFormat="false" ht="12.75" hidden="false" customHeight="false" outlineLevel="0" collapsed="false">
      <c r="A215" s="139" t="s">
        <v>481</v>
      </c>
      <c r="B215" s="125" t="s">
        <v>482</v>
      </c>
      <c r="C215" s="96" t="n">
        <v>48</v>
      </c>
      <c r="D215" s="140" t="n">
        <v>971</v>
      </c>
      <c r="E215" s="141" t="n">
        <v>63.3026</v>
      </c>
      <c r="F215" s="142" t="n">
        <v>46.7</v>
      </c>
      <c r="G215" s="143" t="n">
        <v>61.09</v>
      </c>
      <c r="H215" s="99" t="n">
        <v>84.23</v>
      </c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51"/>
      <c r="T215" s="151"/>
      <c r="U215" s="151"/>
    </row>
    <row r="216" customFormat="false" ht="12.75" hidden="false" customHeight="false" outlineLevel="0" collapsed="false">
      <c r="A216" s="131" t="s">
        <v>483</v>
      </c>
      <c r="B216" s="144" t="s">
        <v>484</v>
      </c>
      <c r="C216" s="102" t="n">
        <v>7</v>
      </c>
      <c r="D216" s="145" t="n">
        <v>161</v>
      </c>
      <c r="E216" s="146" t="n">
        <v>77.462</v>
      </c>
      <c r="F216" s="147" t="n">
        <v>46.7</v>
      </c>
      <c r="G216" s="148" t="n">
        <v>75.59</v>
      </c>
      <c r="H216" s="105" t="n">
        <v>102.03</v>
      </c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51"/>
      <c r="T216" s="151"/>
      <c r="U216" s="151"/>
    </row>
    <row r="217" customFormat="false" ht="12.75" hidden="false" customHeight="false" outlineLevel="0" collapsed="false">
      <c r="A217" s="139" t="s">
        <v>485</v>
      </c>
      <c r="B217" s="125" t="s">
        <v>486</v>
      </c>
      <c r="C217" s="96" t="n">
        <v>15</v>
      </c>
      <c r="D217" s="140" t="n">
        <v>32</v>
      </c>
      <c r="E217" s="141" t="n">
        <v>58.4634</v>
      </c>
      <c r="F217" s="142" t="n">
        <v>39.82</v>
      </c>
      <c r="G217" s="143" t="n">
        <v>53.565</v>
      </c>
      <c r="H217" s="99" t="n">
        <v>79.11</v>
      </c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51"/>
      <c r="T217" s="151"/>
      <c r="U217" s="151"/>
    </row>
    <row r="218" customFormat="false" ht="12.75" hidden="false" customHeight="false" outlineLevel="0" collapsed="false">
      <c r="A218" s="131" t="s">
        <v>487</v>
      </c>
      <c r="B218" s="144" t="s">
        <v>488</v>
      </c>
      <c r="C218" s="102" t="n">
        <v>15</v>
      </c>
      <c r="D218" s="145" t="n">
        <v>109</v>
      </c>
      <c r="E218" s="146" t="n">
        <v>64.7428</v>
      </c>
      <c r="F218" s="147" t="n">
        <v>47.66</v>
      </c>
      <c r="G218" s="148" t="n">
        <v>60.5</v>
      </c>
      <c r="H218" s="105" t="n">
        <v>98.09</v>
      </c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51"/>
      <c r="T218" s="151"/>
      <c r="U218" s="151"/>
    </row>
    <row r="219" customFormat="false" ht="12.75" hidden="false" customHeight="false" outlineLevel="0" collapsed="false">
      <c r="A219" s="139" t="s">
        <v>489</v>
      </c>
      <c r="B219" s="125" t="s">
        <v>490</v>
      </c>
      <c r="C219" s="96" t="n">
        <v>71</v>
      </c>
      <c r="D219" s="140" t="n">
        <v>1287</v>
      </c>
      <c r="E219" s="141" t="n">
        <v>73.5922</v>
      </c>
      <c r="F219" s="142" t="n">
        <v>55.67</v>
      </c>
      <c r="G219" s="143" t="n">
        <v>74.24</v>
      </c>
      <c r="H219" s="99" t="n">
        <v>91.3</v>
      </c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51"/>
      <c r="T219" s="151"/>
      <c r="U219" s="151"/>
    </row>
    <row r="220" customFormat="false" ht="12.75" hidden="false" customHeight="false" outlineLevel="0" collapsed="false">
      <c r="A220" s="131"/>
      <c r="B220" s="144"/>
      <c r="C220" s="102"/>
      <c r="D220" s="145"/>
      <c r="E220" s="146"/>
      <c r="F220" s="147"/>
      <c r="G220" s="148"/>
      <c r="H220" s="105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51"/>
      <c r="T220" s="151"/>
      <c r="U220" s="151"/>
    </row>
    <row r="221" customFormat="false" ht="12.75" hidden="false" customHeight="false" outlineLevel="0" collapsed="false">
      <c r="A221" s="131"/>
      <c r="B221" s="144"/>
      <c r="C221" s="102"/>
      <c r="D221" s="145"/>
      <c r="E221" s="146"/>
      <c r="F221" s="147"/>
      <c r="G221" s="148"/>
      <c r="H221" s="105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51"/>
      <c r="T221" s="151"/>
      <c r="U221" s="151"/>
    </row>
    <row r="222" customFormat="false" ht="12.75" hidden="false" customHeight="false" outlineLevel="0" collapsed="false">
      <c r="A222" s="131"/>
      <c r="B222" s="144"/>
      <c r="C222" s="102"/>
      <c r="D222" s="145"/>
      <c r="E222" s="146"/>
      <c r="F222" s="147"/>
      <c r="G222" s="148"/>
      <c r="H222" s="105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51"/>
      <c r="T222" s="151"/>
      <c r="U222" s="151"/>
    </row>
    <row r="223" customFormat="false" ht="12.75" hidden="false" customHeight="false" outlineLevel="0" collapsed="false">
      <c r="A223" s="131"/>
      <c r="B223" s="144"/>
      <c r="C223" s="102"/>
      <c r="D223" s="145"/>
      <c r="E223" s="146"/>
      <c r="F223" s="147"/>
      <c r="G223" s="148"/>
      <c r="H223" s="105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51"/>
      <c r="T223" s="151"/>
      <c r="U223" s="151"/>
    </row>
    <row r="224" customFormat="false" ht="12.75" hidden="false" customHeight="false" outlineLevel="0" collapsed="false">
      <c r="A224" s="131"/>
      <c r="B224" s="144"/>
      <c r="C224" s="102"/>
      <c r="D224" s="145"/>
      <c r="E224" s="146"/>
      <c r="F224" s="147"/>
      <c r="G224" s="148"/>
      <c r="H224" s="105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51"/>
      <c r="T224" s="151"/>
      <c r="U224" s="151"/>
    </row>
    <row r="225" customFormat="false" ht="12.75" hidden="false" customHeight="false" outlineLevel="0" collapsed="false">
      <c r="A225" s="131"/>
      <c r="B225" s="144"/>
      <c r="C225" s="102"/>
      <c r="D225" s="145"/>
      <c r="E225" s="146"/>
      <c r="F225" s="147"/>
      <c r="G225" s="148"/>
      <c r="H225" s="105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51"/>
      <c r="T225" s="151"/>
      <c r="U225" s="151"/>
    </row>
    <row r="226" customFormat="false" ht="12.75" hidden="false" customHeight="false" outlineLevel="0" collapsed="false">
      <c r="A226" s="131"/>
      <c r="B226" s="144"/>
      <c r="C226" s="102"/>
      <c r="D226" s="145"/>
      <c r="E226" s="146"/>
      <c r="F226" s="147"/>
      <c r="G226" s="148"/>
      <c r="H226" s="105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51"/>
      <c r="T226" s="151"/>
      <c r="U226" s="151"/>
    </row>
    <row r="227" customFormat="false" ht="12.75" hidden="false" customHeight="false" outlineLevel="0" collapsed="false">
      <c r="A227" s="131"/>
      <c r="B227" s="144"/>
      <c r="C227" s="102"/>
      <c r="D227" s="145"/>
      <c r="E227" s="146"/>
      <c r="F227" s="147"/>
      <c r="G227" s="148"/>
      <c r="H227" s="105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51"/>
      <c r="T227" s="151"/>
      <c r="U227" s="151"/>
    </row>
    <row r="228" customFormat="false" ht="12.75" hidden="false" customHeight="false" outlineLevel="0" collapsed="false">
      <c r="A228" s="131"/>
      <c r="B228" s="144"/>
      <c r="C228" s="102"/>
      <c r="D228" s="145"/>
      <c r="E228" s="146"/>
      <c r="F228" s="147"/>
      <c r="G228" s="148"/>
      <c r="H228" s="105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51"/>
      <c r="T228" s="151"/>
      <c r="U228" s="151"/>
    </row>
    <row r="229" customFormat="false" ht="12.75" hidden="false" customHeight="false" outlineLevel="0" collapsed="false">
      <c r="A229" s="131"/>
      <c r="B229" s="144"/>
      <c r="C229" s="102"/>
      <c r="D229" s="145"/>
      <c r="E229" s="146"/>
      <c r="F229" s="147"/>
      <c r="G229" s="148"/>
      <c r="H229" s="105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51"/>
      <c r="T229" s="151"/>
      <c r="U229" s="151"/>
    </row>
    <row r="230" customFormat="false" ht="12.75" hidden="false" customHeight="false" outlineLevel="0" collapsed="false">
      <c r="A230" s="131"/>
      <c r="B230" s="144"/>
      <c r="C230" s="102"/>
      <c r="D230" s="145"/>
      <c r="E230" s="146"/>
      <c r="F230" s="147"/>
      <c r="G230" s="148"/>
      <c r="H230" s="105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51"/>
      <c r="T230" s="151"/>
      <c r="U230" s="151"/>
    </row>
    <row r="231" customFormat="false" ht="12.75" hidden="false" customHeight="false" outlineLevel="0" collapsed="false">
      <c r="A231" s="131"/>
      <c r="B231" s="144"/>
      <c r="C231" s="102"/>
      <c r="D231" s="145"/>
      <c r="E231" s="146"/>
      <c r="F231" s="147"/>
      <c r="G231" s="148"/>
      <c r="H231" s="105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51"/>
      <c r="T231" s="151"/>
      <c r="U231" s="151"/>
    </row>
    <row r="232" customFormat="false" ht="12.75" hidden="false" customHeight="false" outlineLevel="0" collapsed="false">
      <c r="A232" s="131"/>
      <c r="B232" s="144"/>
      <c r="C232" s="102"/>
      <c r="D232" s="145"/>
      <c r="E232" s="146"/>
      <c r="F232" s="147"/>
      <c r="G232" s="148"/>
      <c r="H232" s="105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51"/>
      <c r="T232" s="151"/>
      <c r="U232" s="151"/>
    </row>
    <row r="233" customFormat="false" ht="12.75" hidden="false" customHeight="false" outlineLevel="0" collapsed="false">
      <c r="A233" s="131"/>
      <c r="B233" s="144"/>
      <c r="C233" s="102"/>
      <c r="D233" s="145"/>
      <c r="E233" s="146"/>
      <c r="F233" s="147"/>
      <c r="G233" s="148"/>
      <c r="H233" s="105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51"/>
      <c r="T233" s="151"/>
      <c r="U233" s="151"/>
    </row>
    <row r="234" customFormat="false" ht="12.75" hidden="false" customHeight="false" outlineLevel="0" collapsed="false">
      <c r="A234" s="131"/>
      <c r="B234" s="144"/>
      <c r="C234" s="102"/>
      <c r="D234" s="145"/>
      <c r="E234" s="146"/>
      <c r="F234" s="147"/>
      <c r="G234" s="148"/>
      <c r="H234" s="105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51"/>
      <c r="T234" s="151"/>
      <c r="U234" s="151"/>
    </row>
    <row r="235" customFormat="false" ht="12.75" hidden="false" customHeight="false" outlineLevel="0" collapsed="false">
      <c r="A235" s="131"/>
      <c r="B235" s="144"/>
      <c r="C235" s="102"/>
      <c r="D235" s="145"/>
      <c r="E235" s="146"/>
      <c r="F235" s="147"/>
      <c r="G235" s="148"/>
      <c r="H235" s="105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51"/>
      <c r="T235" s="151"/>
      <c r="U235" s="151"/>
    </row>
    <row r="236" customFormat="false" ht="12.75" hidden="false" customHeight="false" outlineLevel="0" collapsed="false">
      <c r="A236" s="131"/>
      <c r="B236" s="144"/>
      <c r="C236" s="102"/>
      <c r="D236" s="145"/>
      <c r="E236" s="146"/>
      <c r="F236" s="147"/>
      <c r="G236" s="148"/>
      <c r="H236" s="105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51"/>
      <c r="T236" s="151"/>
      <c r="U236" s="151"/>
    </row>
    <row r="237" customFormat="false" ht="12.75" hidden="false" customHeight="false" outlineLevel="0" collapsed="false">
      <c r="A237" s="131"/>
      <c r="B237" s="144"/>
      <c r="C237" s="102"/>
      <c r="D237" s="145"/>
      <c r="E237" s="146"/>
      <c r="F237" s="147"/>
      <c r="G237" s="148"/>
      <c r="H237" s="105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51"/>
      <c r="T237" s="151"/>
      <c r="U237" s="151"/>
    </row>
    <row r="238" customFormat="false" ht="12.75" hidden="false" customHeight="false" outlineLevel="0" collapsed="false">
      <c r="A238" s="131"/>
      <c r="B238" s="144"/>
      <c r="C238" s="102"/>
      <c r="D238" s="145"/>
      <c r="E238" s="146"/>
      <c r="F238" s="147"/>
      <c r="G238" s="148"/>
      <c r="H238" s="105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51"/>
      <c r="T238" s="151"/>
      <c r="U238" s="151"/>
    </row>
    <row r="239" customFormat="false" ht="12.75" hidden="false" customHeight="false" outlineLevel="0" collapsed="false">
      <c r="A239" s="131"/>
      <c r="B239" s="144"/>
      <c r="C239" s="102"/>
      <c r="D239" s="145"/>
      <c r="E239" s="146"/>
      <c r="F239" s="147"/>
      <c r="G239" s="148"/>
      <c r="H239" s="105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51"/>
      <c r="T239" s="151"/>
      <c r="U239" s="151"/>
    </row>
    <row r="240" customFormat="false" ht="12.75" hidden="false" customHeight="false" outlineLevel="0" collapsed="false">
      <c r="A240" s="131"/>
      <c r="B240" s="144"/>
      <c r="C240" s="102"/>
      <c r="D240" s="145"/>
      <c r="E240" s="146"/>
      <c r="F240" s="147"/>
      <c r="G240" s="148"/>
      <c r="H240" s="105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51"/>
      <c r="T240" s="151"/>
      <c r="U240" s="151"/>
    </row>
    <row r="241" customFormat="false" ht="12.75" hidden="false" customHeight="false" outlineLevel="0" collapsed="false">
      <c r="A241" s="131"/>
      <c r="B241" s="144"/>
      <c r="C241" s="102"/>
      <c r="D241" s="145"/>
      <c r="E241" s="146"/>
      <c r="F241" s="147"/>
      <c r="G241" s="148"/>
      <c r="H241" s="105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51"/>
      <c r="T241" s="151"/>
      <c r="U241" s="151"/>
    </row>
    <row r="242" customFormat="false" ht="12.75" hidden="false" customHeight="false" outlineLevel="0" collapsed="false">
      <c r="A242" s="131"/>
      <c r="B242" s="144"/>
      <c r="C242" s="102"/>
      <c r="D242" s="145"/>
      <c r="E242" s="146"/>
      <c r="F242" s="147"/>
      <c r="G242" s="148"/>
      <c r="H242" s="105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51"/>
      <c r="T242" s="151"/>
      <c r="U242" s="151"/>
    </row>
    <row r="243" customFormat="false" ht="12.75" hidden="false" customHeight="false" outlineLevel="0" collapsed="false">
      <c r="A243" s="131"/>
      <c r="B243" s="144"/>
      <c r="C243" s="102"/>
      <c r="D243" s="145"/>
      <c r="E243" s="146"/>
      <c r="F243" s="147"/>
      <c r="G243" s="148"/>
      <c r="H243" s="105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51"/>
      <c r="T243" s="151"/>
      <c r="U243" s="151"/>
    </row>
    <row r="244" customFormat="false" ht="12.75" hidden="false" customHeight="false" outlineLevel="0" collapsed="false">
      <c r="A244" s="131"/>
      <c r="B244" s="144"/>
      <c r="C244" s="102"/>
      <c r="D244" s="145"/>
      <c r="E244" s="146"/>
      <c r="F244" s="147"/>
      <c r="G244" s="148"/>
      <c r="H244" s="105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51"/>
      <c r="T244" s="151"/>
      <c r="U244" s="151"/>
    </row>
    <row r="245" customFormat="false" ht="12.75" hidden="false" customHeight="false" outlineLevel="0" collapsed="false">
      <c r="A245" s="131"/>
      <c r="B245" s="144"/>
      <c r="C245" s="102"/>
      <c r="D245" s="145"/>
      <c r="E245" s="146"/>
      <c r="F245" s="147"/>
      <c r="G245" s="148"/>
      <c r="H245" s="105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51"/>
      <c r="T245" s="151"/>
      <c r="U245" s="151"/>
    </row>
    <row r="246" customFormat="false" ht="12.75" hidden="false" customHeight="false" outlineLevel="0" collapsed="false">
      <c r="A246" s="131"/>
      <c r="B246" s="144"/>
      <c r="C246" s="102"/>
      <c r="D246" s="145"/>
      <c r="E246" s="146"/>
      <c r="F246" s="147"/>
      <c r="G246" s="148"/>
      <c r="H246" s="105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51"/>
      <c r="T246" s="151"/>
      <c r="U246" s="151"/>
    </row>
    <row r="247" customFormat="false" ht="12.75" hidden="false" customHeight="false" outlineLevel="0" collapsed="false">
      <c r="A247" s="131"/>
      <c r="B247" s="144"/>
      <c r="C247" s="102"/>
      <c r="D247" s="145"/>
      <c r="E247" s="146"/>
      <c r="F247" s="147"/>
      <c r="G247" s="148"/>
      <c r="H247" s="105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51"/>
      <c r="T247" s="151"/>
      <c r="U247" s="151"/>
    </row>
    <row r="248" customFormat="false" ht="12.75" hidden="false" customHeight="false" outlineLevel="0" collapsed="false">
      <c r="A248" s="131"/>
      <c r="B248" s="144"/>
      <c r="C248" s="102"/>
      <c r="D248" s="145"/>
      <c r="E248" s="146"/>
      <c r="F248" s="147"/>
      <c r="G248" s="148"/>
      <c r="H248" s="105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51"/>
      <c r="T248" s="151"/>
      <c r="U248" s="151"/>
    </row>
    <row r="249" customFormat="false" ht="12.75" hidden="false" customHeight="false" outlineLevel="0" collapsed="false">
      <c r="A249" s="131"/>
      <c r="B249" s="144"/>
      <c r="C249" s="102"/>
      <c r="D249" s="145"/>
      <c r="E249" s="146"/>
      <c r="F249" s="147"/>
      <c r="G249" s="148"/>
      <c r="H249" s="105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51"/>
      <c r="T249" s="151"/>
      <c r="U249" s="151"/>
    </row>
    <row r="250" customFormat="false" ht="12.75" hidden="false" customHeight="false" outlineLevel="0" collapsed="false">
      <c r="A250" s="131"/>
      <c r="B250" s="144"/>
      <c r="C250" s="102"/>
      <c r="D250" s="145"/>
      <c r="E250" s="146"/>
      <c r="F250" s="147"/>
      <c r="G250" s="148"/>
      <c r="H250" s="105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51"/>
      <c r="T250" s="151"/>
      <c r="U250" s="151"/>
    </row>
    <row r="251" customFormat="false" ht="12.75" hidden="false" customHeight="false" outlineLevel="0" collapsed="false">
      <c r="A251" s="131"/>
      <c r="B251" s="144"/>
      <c r="C251" s="102"/>
      <c r="D251" s="145"/>
      <c r="E251" s="146"/>
      <c r="F251" s="147"/>
      <c r="G251" s="148"/>
      <c r="H251" s="105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51"/>
      <c r="T251" s="151"/>
      <c r="U251" s="151"/>
    </row>
    <row r="252" customFormat="false" ht="12.75" hidden="false" customHeight="false" outlineLevel="0" collapsed="false">
      <c r="A252" s="131"/>
      <c r="B252" s="144"/>
      <c r="C252" s="102"/>
      <c r="D252" s="145"/>
      <c r="E252" s="146"/>
      <c r="F252" s="147"/>
      <c r="G252" s="148"/>
      <c r="H252" s="105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51"/>
      <c r="T252" s="151"/>
      <c r="U252" s="151"/>
    </row>
    <row r="253" customFormat="false" ht="12.75" hidden="false" customHeight="false" outlineLevel="0" collapsed="false">
      <c r="A253" s="131"/>
      <c r="B253" s="144"/>
      <c r="C253" s="102"/>
      <c r="D253" s="145"/>
      <c r="E253" s="146"/>
      <c r="F253" s="147"/>
      <c r="G253" s="148"/>
      <c r="H253" s="105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51"/>
      <c r="T253" s="151"/>
      <c r="U253" s="151"/>
    </row>
    <row r="254" customFormat="false" ht="12.75" hidden="false" customHeight="false" outlineLevel="0" collapsed="false">
      <c r="A254" s="131"/>
      <c r="B254" s="144"/>
      <c r="C254" s="102"/>
      <c r="D254" s="145"/>
      <c r="E254" s="146"/>
      <c r="F254" s="147"/>
      <c r="G254" s="148"/>
      <c r="H254" s="105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51"/>
      <c r="T254" s="151"/>
      <c r="U254" s="151"/>
    </row>
    <row r="255" customFormat="false" ht="12.75" hidden="false" customHeight="false" outlineLevel="0" collapsed="false">
      <c r="A255" s="131"/>
      <c r="B255" s="144"/>
      <c r="C255" s="102"/>
      <c r="D255" s="145"/>
      <c r="E255" s="146"/>
      <c r="F255" s="147"/>
      <c r="G255" s="148"/>
      <c r="H255" s="105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51"/>
      <c r="T255" s="151"/>
      <c r="U255" s="151"/>
    </row>
    <row r="256" customFormat="false" ht="12.75" hidden="false" customHeight="false" outlineLevel="0" collapsed="false">
      <c r="A256" s="131"/>
      <c r="B256" s="144"/>
      <c r="C256" s="102"/>
      <c r="D256" s="145"/>
      <c r="E256" s="146"/>
      <c r="F256" s="147"/>
      <c r="G256" s="148"/>
      <c r="H256" s="105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51"/>
      <c r="T256" s="151"/>
      <c r="U256" s="151"/>
    </row>
    <row r="257" customFormat="false" ht="12.75" hidden="false" customHeight="false" outlineLevel="0" collapsed="false">
      <c r="A257" s="131"/>
      <c r="B257" s="144"/>
      <c r="C257" s="102"/>
      <c r="D257" s="145"/>
      <c r="E257" s="146"/>
      <c r="F257" s="147"/>
      <c r="G257" s="148"/>
      <c r="H257" s="105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51"/>
      <c r="T257" s="151"/>
      <c r="U257" s="151"/>
    </row>
    <row r="258" customFormat="false" ht="12.75" hidden="false" customHeight="false" outlineLevel="0" collapsed="false">
      <c r="A258" s="131"/>
      <c r="B258" s="144"/>
      <c r="C258" s="102"/>
      <c r="D258" s="145"/>
      <c r="E258" s="146"/>
      <c r="F258" s="147"/>
      <c r="G258" s="148"/>
      <c r="H258" s="105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51"/>
      <c r="T258" s="151"/>
      <c r="U258" s="151"/>
    </row>
    <row r="259" customFormat="false" ht="12.75" hidden="false" customHeight="false" outlineLevel="0" collapsed="false">
      <c r="A259" s="131"/>
      <c r="B259" s="144"/>
      <c r="C259" s="102"/>
      <c r="D259" s="145"/>
      <c r="E259" s="146"/>
      <c r="F259" s="147"/>
      <c r="G259" s="148"/>
      <c r="H259" s="105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51"/>
      <c r="T259" s="151"/>
      <c r="U259" s="151"/>
    </row>
    <row r="260" customFormat="false" ht="12.75" hidden="false" customHeight="false" outlineLevel="0" collapsed="false">
      <c r="A260" s="131"/>
      <c r="B260" s="144"/>
      <c r="C260" s="102"/>
      <c r="D260" s="145"/>
      <c r="E260" s="146"/>
      <c r="F260" s="147"/>
      <c r="G260" s="148"/>
      <c r="H260" s="105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51"/>
      <c r="T260" s="151"/>
      <c r="U260" s="151"/>
    </row>
    <row r="261" customFormat="false" ht="12.75" hidden="false" customHeight="false" outlineLevel="0" collapsed="false">
      <c r="A261" s="131"/>
      <c r="B261" s="144"/>
      <c r="C261" s="102"/>
      <c r="D261" s="145"/>
      <c r="E261" s="146"/>
      <c r="F261" s="147"/>
      <c r="G261" s="148"/>
      <c r="H261" s="105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51"/>
      <c r="T261" s="151"/>
      <c r="U261" s="151"/>
    </row>
    <row r="262" customFormat="false" ht="12.75" hidden="false" customHeight="false" outlineLevel="0" collapsed="false">
      <c r="A262" s="131"/>
      <c r="B262" s="144"/>
      <c r="C262" s="102"/>
      <c r="D262" s="145"/>
      <c r="E262" s="146"/>
      <c r="F262" s="147"/>
      <c r="G262" s="148"/>
      <c r="H262" s="105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51"/>
      <c r="T262" s="151"/>
      <c r="U262" s="151"/>
    </row>
    <row r="263" customFormat="false" ht="12.75" hidden="false" customHeight="false" outlineLevel="0" collapsed="false">
      <c r="A263" s="131"/>
      <c r="B263" s="144"/>
      <c r="C263" s="102"/>
      <c r="D263" s="145"/>
      <c r="E263" s="146"/>
      <c r="F263" s="147"/>
      <c r="G263" s="148"/>
      <c r="H263" s="105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51"/>
      <c r="T263" s="151"/>
      <c r="U263" s="151"/>
    </row>
    <row r="264" customFormat="false" ht="12.75" hidden="false" customHeight="false" outlineLevel="0" collapsed="false">
      <c r="A264" s="131"/>
      <c r="B264" s="144"/>
      <c r="C264" s="102"/>
      <c r="D264" s="145"/>
      <c r="E264" s="146"/>
      <c r="F264" s="147"/>
      <c r="G264" s="148"/>
      <c r="H264" s="105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51"/>
      <c r="T264" s="151"/>
      <c r="U264" s="151"/>
    </row>
    <row r="265" customFormat="false" ht="12.75" hidden="false" customHeight="false" outlineLevel="0" collapsed="false">
      <c r="A265" s="131"/>
      <c r="B265" s="144"/>
      <c r="C265" s="102"/>
      <c r="D265" s="145"/>
      <c r="E265" s="146"/>
      <c r="F265" s="147"/>
      <c r="G265" s="148"/>
      <c r="H265" s="105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51"/>
      <c r="T265" s="151"/>
      <c r="U265" s="151"/>
    </row>
    <row r="266" customFormat="false" ht="12.75" hidden="false" customHeight="false" outlineLevel="0" collapsed="false">
      <c r="A266" s="131"/>
      <c r="B266" s="144"/>
      <c r="C266" s="102"/>
      <c r="D266" s="145"/>
      <c r="E266" s="146"/>
      <c r="F266" s="147"/>
      <c r="G266" s="148"/>
      <c r="H266" s="105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51"/>
      <c r="T266" s="151"/>
      <c r="U266" s="151"/>
    </row>
    <row r="267" customFormat="false" ht="12.75" hidden="false" customHeight="false" outlineLevel="0" collapsed="false">
      <c r="A267" s="131"/>
      <c r="B267" s="144"/>
      <c r="C267" s="102"/>
      <c r="D267" s="145"/>
      <c r="E267" s="146"/>
      <c r="F267" s="147"/>
      <c r="G267" s="148"/>
      <c r="H267" s="105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51"/>
      <c r="T267" s="151"/>
      <c r="U267" s="151"/>
    </row>
    <row r="268" customFormat="false" ht="12.75" hidden="false" customHeight="false" outlineLevel="0" collapsed="false">
      <c r="A268" s="131"/>
      <c r="B268" s="144"/>
      <c r="C268" s="102"/>
      <c r="D268" s="145"/>
      <c r="E268" s="146"/>
      <c r="F268" s="147"/>
      <c r="G268" s="148"/>
      <c r="H268" s="105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51"/>
      <c r="T268" s="151"/>
      <c r="U268" s="151"/>
    </row>
    <row r="269" customFormat="false" ht="12.75" hidden="false" customHeight="false" outlineLevel="0" collapsed="false">
      <c r="A269" s="131"/>
      <c r="B269" s="144"/>
      <c r="C269" s="102"/>
      <c r="D269" s="145"/>
      <c r="E269" s="146"/>
      <c r="F269" s="147"/>
      <c r="G269" s="148"/>
      <c r="H269" s="105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51"/>
      <c r="T269" s="151"/>
      <c r="U269" s="151"/>
    </row>
    <row r="270" customFormat="false" ht="12.75" hidden="false" customHeight="false" outlineLevel="0" collapsed="false">
      <c r="A270" s="131"/>
      <c r="B270" s="144"/>
      <c r="C270" s="102"/>
      <c r="D270" s="145"/>
      <c r="E270" s="146"/>
      <c r="F270" s="147"/>
      <c r="G270" s="148"/>
      <c r="H270" s="105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51"/>
      <c r="T270" s="151"/>
      <c r="U270" s="151"/>
    </row>
    <row r="271" customFormat="false" ht="12.75" hidden="false" customHeight="false" outlineLevel="0" collapsed="false">
      <c r="A271" s="131"/>
      <c r="B271" s="144"/>
      <c r="C271" s="102"/>
      <c r="D271" s="145"/>
      <c r="E271" s="146"/>
      <c r="F271" s="147"/>
      <c r="G271" s="148"/>
      <c r="H271" s="105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51"/>
      <c r="T271" s="151"/>
      <c r="U271" s="151"/>
    </row>
    <row r="272" customFormat="false" ht="12.75" hidden="false" customHeight="false" outlineLevel="0" collapsed="false">
      <c r="A272" s="131"/>
      <c r="B272" s="144"/>
      <c r="C272" s="102"/>
      <c r="D272" s="145"/>
      <c r="E272" s="146"/>
      <c r="F272" s="147"/>
      <c r="G272" s="148"/>
      <c r="H272" s="105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51"/>
      <c r="T272" s="151"/>
      <c r="U272" s="151"/>
    </row>
    <row r="273" customFormat="false" ht="12.75" hidden="false" customHeight="false" outlineLevel="0" collapsed="false">
      <c r="A273" s="131"/>
      <c r="B273" s="144"/>
      <c r="C273" s="102"/>
      <c r="D273" s="145"/>
      <c r="E273" s="146"/>
      <c r="F273" s="147"/>
      <c r="G273" s="148"/>
      <c r="H273" s="105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51"/>
      <c r="T273" s="151"/>
      <c r="U273" s="151"/>
    </row>
    <row r="274" customFormat="false" ht="12.75" hidden="false" customHeight="false" outlineLevel="0" collapsed="false">
      <c r="A274" s="131"/>
      <c r="B274" s="144"/>
      <c r="C274" s="102"/>
      <c r="D274" s="145"/>
      <c r="E274" s="146"/>
      <c r="F274" s="147"/>
      <c r="G274" s="148"/>
      <c r="H274" s="105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51"/>
      <c r="T274" s="151"/>
      <c r="U274" s="151"/>
    </row>
    <row r="275" customFormat="false" ht="12.75" hidden="false" customHeight="false" outlineLevel="0" collapsed="false">
      <c r="A275" s="131"/>
      <c r="B275" s="144"/>
      <c r="C275" s="102"/>
      <c r="D275" s="145"/>
      <c r="E275" s="146"/>
      <c r="F275" s="147"/>
      <c r="G275" s="148"/>
      <c r="H275" s="105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51"/>
      <c r="T275" s="151"/>
      <c r="U275" s="151"/>
    </row>
    <row r="276" customFormat="false" ht="12.75" hidden="false" customHeight="false" outlineLevel="0" collapsed="false">
      <c r="A276" s="131"/>
      <c r="B276" s="144"/>
      <c r="C276" s="102"/>
      <c r="D276" s="145"/>
      <c r="E276" s="146"/>
      <c r="F276" s="147"/>
      <c r="G276" s="148"/>
      <c r="H276" s="105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51"/>
      <c r="T276" s="151"/>
      <c r="U276" s="151"/>
    </row>
    <row r="277" customFormat="false" ht="12.75" hidden="false" customHeight="false" outlineLevel="0" collapsed="false">
      <c r="A277" s="131"/>
      <c r="B277" s="144"/>
      <c r="C277" s="102"/>
      <c r="D277" s="145"/>
      <c r="E277" s="146"/>
      <c r="F277" s="147"/>
      <c r="G277" s="148"/>
      <c r="H277" s="105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51"/>
      <c r="T277" s="151"/>
      <c r="U277" s="151"/>
    </row>
    <row r="278" customFormat="false" ht="12.75" hidden="false" customHeight="false" outlineLevel="0" collapsed="false">
      <c r="A278" s="131"/>
      <c r="B278" s="144"/>
      <c r="C278" s="102"/>
      <c r="D278" s="145"/>
      <c r="E278" s="146"/>
      <c r="F278" s="147"/>
      <c r="G278" s="148"/>
      <c r="H278" s="105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51"/>
      <c r="T278" s="151"/>
      <c r="U278" s="151"/>
    </row>
    <row r="279" customFormat="false" ht="12.75" hidden="false" customHeight="false" outlineLevel="0" collapsed="false">
      <c r="A279" s="131"/>
      <c r="B279" s="144"/>
      <c r="C279" s="102"/>
      <c r="D279" s="145"/>
      <c r="E279" s="146"/>
      <c r="F279" s="147"/>
      <c r="G279" s="148"/>
      <c r="H279" s="105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51"/>
      <c r="T279" s="151"/>
      <c r="U279" s="151"/>
    </row>
    <row r="280" customFormat="false" ht="12.75" hidden="false" customHeight="false" outlineLevel="0" collapsed="false">
      <c r="A280" s="131"/>
      <c r="B280" s="144"/>
      <c r="C280" s="102"/>
      <c r="D280" s="145"/>
      <c r="E280" s="146"/>
      <c r="F280" s="147"/>
      <c r="G280" s="148"/>
      <c r="H280" s="105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51"/>
      <c r="T280" s="151"/>
      <c r="U280" s="151"/>
    </row>
    <row r="281" customFormat="false" ht="12.75" hidden="false" customHeight="false" outlineLevel="0" collapsed="false">
      <c r="A281" s="131"/>
      <c r="B281" s="144"/>
      <c r="C281" s="102"/>
      <c r="D281" s="145"/>
      <c r="E281" s="146"/>
      <c r="F281" s="147"/>
      <c r="G281" s="148"/>
      <c r="H281" s="105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51"/>
      <c r="T281" s="151"/>
      <c r="U281" s="151"/>
    </row>
    <row r="282" customFormat="false" ht="12.75" hidden="false" customHeight="false" outlineLevel="0" collapsed="false">
      <c r="A282" s="131"/>
      <c r="B282" s="144"/>
      <c r="C282" s="102"/>
      <c r="D282" s="145"/>
      <c r="E282" s="146"/>
      <c r="F282" s="147"/>
      <c r="G282" s="148"/>
      <c r="H282" s="105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51"/>
      <c r="T282" s="151"/>
      <c r="U282" s="151"/>
    </row>
    <row r="283" customFormat="false" ht="12.75" hidden="false" customHeight="false" outlineLevel="0" collapsed="false">
      <c r="A283" s="131"/>
      <c r="B283" s="144"/>
      <c r="C283" s="102"/>
      <c r="D283" s="145"/>
      <c r="E283" s="146"/>
      <c r="F283" s="147"/>
      <c r="G283" s="148"/>
      <c r="H283" s="105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51"/>
      <c r="T283" s="151"/>
      <c r="U283" s="151"/>
    </row>
    <row r="284" customFormat="false" ht="12.75" hidden="false" customHeight="false" outlineLevel="0" collapsed="false">
      <c r="A284" s="131"/>
      <c r="B284" s="144"/>
      <c r="C284" s="102"/>
      <c r="D284" s="145"/>
      <c r="E284" s="146"/>
      <c r="F284" s="147"/>
      <c r="G284" s="148"/>
      <c r="H284" s="105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51"/>
      <c r="T284" s="151"/>
      <c r="U284" s="151"/>
    </row>
    <row r="285" customFormat="false" ht="12.75" hidden="false" customHeight="false" outlineLevel="0" collapsed="false">
      <c r="A285" s="131"/>
      <c r="B285" s="144"/>
      <c r="C285" s="102"/>
      <c r="D285" s="145"/>
      <c r="E285" s="146"/>
      <c r="F285" s="147"/>
      <c r="G285" s="148"/>
      <c r="H285" s="105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51"/>
      <c r="T285" s="151"/>
      <c r="U285" s="151"/>
    </row>
    <row r="286" customFormat="false" ht="12.75" hidden="false" customHeight="false" outlineLevel="0" collapsed="false">
      <c r="A286" s="131"/>
      <c r="B286" s="144"/>
      <c r="C286" s="102"/>
      <c r="D286" s="145"/>
      <c r="E286" s="146"/>
      <c r="F286" s="147"/>
      <c r="G286" s="148"/>
      <c r="H286" s="105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51"/>
      <c r="T286" s="151"/>
      <c r="U286" s="151"/>
    </row>
    <row r="287" customFormat="false" ht="12.75" hidden="false" customHeight="false" outlineLevel="0" collapsed="false">
      <c r="A287" s="131"/>
      <c r="B287" s="144"/>
      <c r="C287" s="102"/>
      <c r="D287" s="145"/>
      <c r="E287" s="146"/>
      <c r="F287" s="147"/>
      <c r="G287" s="148"/>
      <c r="H287" s="105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51"/>
      <c r="T287" s="151"/>
      <c r="U287" s="151"/>
    </row>
    <row r="288" customFormat="false" ht="12.75" hidden="false" customHeight="false" outlineLevel="0" collapsed="false">
      <c r="A288" s="131"/>
      <c r="B288" s="144"/>
      <c r="C288" s="102"/>
      <c r="D288" s="145"/>
      <c r="E288" s="146"/>
      <c r="F288" s="147"/>
      <c r="G288" s="148"/>
      <c r="H288" s="105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51"/>
      <c r="T288" s="151"/>
      <c r="U288" s="151"/>
    </row>
    <row r="289" customFormat="false" ht="12.75" hidden="false" customHeight="false" outlineLevel="0" collapsed="false">
      <c r="A289" s="131"/>
      <c r="B289" s="144"/>
      <c r="C289" s="102"/>
      <c r="D289" s="145"/>
      <c r="E289" s="146"/>
      <c r="F289" s="147"/>
      <c r="G289" s="148"/>
      <c r="H289" s="105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51"/>
      <c r="T289" s="151"/>
      <c r="U289" s="151"/>
    </row>
    <row r="290" customFormat="false" ht="12.75" hidden="false" customHeight="false" outlineLevel="0" collapsed="false">
      <c r="A290" s="131"/>
      <c r="B290" s="144"/>
      <c r="C290" s="102"/>
      <c r="D290" s="145"/>
      <c r="E290" s="146"/>
      <c r="F290" s="147"/>
      <c r="G290" s="148"/>
      <c r="H290" s="105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51"/>
      <c r="T290" s="151"/>
      <c r="U290" s="151"/>
    </row>
    <row r="291" customFormat="false" ht="12.75" hidden="false" customHeight="false" outlineLevel="0" collapsed="false">
      <c r="A291" s="131"/>
      <c r="B291" s="144"/>
      <c r="C291" s="102"/>
      <c r="D291" s="145"/>
      <c r="E291" s="146"/>
      <c r="F291" s="147"/>
      <c r="G291" s="148"/>
      <c r="H291" s="105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51"/>
      <c r="T291" s="151"/>
      <c r="U291" s="151"/>
    </row>
    <row r="292" customFormat="false" ht="12.75" hidden="false" customHeight="false" outlineLevel="0" collapsed="false">
      <c r="A292" s="131"/>
      <c r="B292" s="144"/>
      <c r="C292" s="102"/>
      <c r="D292" s="145"/>
      <c r="E292" s="146"/>
      <c r="F292" s="147"/>
      <c r="G292" s="148"/>
      <c r="H292" s="105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51"/>
      <c r="T292" s="151"/>
      <c r="U292" s="151"/>
    </row>
    <row r="293" customFormat="false" ht="12.75" hidden="false" customHeight="false" outlineLevel="0" collapsed="false">
      <c r="A293" s="131"/>
      <c r="B293" s="144"/>
      <c r="C293" s="102"/>
      <c r="D293" s="145"/>
      <c r="E293" s="146"/>
      <c r="F293" s="147"/>
      <c r="G293" s="148"/>
      <c r="H293" s="105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51"/>
      <c r="T293" s="151"/>
      <c r="U293" s="151"/>
    </row>
    <row r="294" customFormat="false" ht="12.75" hidden="false" customHeight="false" outlineLevel="0" collapsed="false">
      <c r="A294" s="131"/>
      <c r="B294" s="144"/>
      <c r="C294" s="102"/>
      <c r="D294" s="145"/>
      <c r="E294" s="146"/>
      <c r="F294" s="147"/>
      <c r="G294" s="148"/>
      <c r="H294" s="105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51"/>
      <c r="T294" s="151"/>
      <c r="U294" s="151"/>
    </row>
    <row r="295" customFormat="false" ht="12.75" hidden="false" customHeight="false" outlineLevel="0" collapsed="false">
      <c r="A295" s="131"/>
      <c r="B295" s="144"/>
      <c r="C295" s="102"/>
      <c r="D295" s="145"/>
      <c r="E295" s="146"/>
      <c r="F295" s="147"/>
      <c r="G295" s="148"/>
      <c r="H295" s="105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51"/>
      <c r="T295" s="151"/>
      <c r="U295" s="151"/>
    </row>
    <row r="296" customFormat="false" ht="12.75" hidden="false" customHeight="false" outlineLevel="0" collapsed="false">
      <c r="A296" s="131"/>
      <c r="B296" s="144"/>
      <c r="C296" s="102"/>
      <c r="D296" s="145"/>
      <c r="E296" s="146"/>
      <c r="F296" s="147"/>
      <c r="G296" s="148"/>
      <c r="H296" s="105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51"/>
      <c r="T296" s="151"/>
      <c r="U296" s="151"/>
    </row>
    <row r="297" customFormat="false" ht="12.75" hidden="false" customHeight="false" outlineLevel="0" collapsed="false">
      <c r="A297" s="131"/>
      <c r="B297" s="144"/>
      <c r="C297" s="102"/>
      <c r="D297" s="145"/>
      <c r="E297" s="146"/>
      <c r="F297" s="147"/>
      <c r="G297" s="148"/>
      <c r="H297" s="105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51"/>
      <c r="T297" s="151"/>
      <c r="U297" s="151"/>
    </row>
    <row r="298" customFormat="false" ht="12.75" hidden="false" customHeight="false" outlineLevel="0" collapsed="false">
      <c r="A298" s="131"/>
      <c r="B298" s="144"/>
      <c r="C298" s="102"/>
      <c r="D298" s="145"/>
      <c r="E298" s="146"/>
      <c r="F298" s="147"/>
      <c r="G298" s="148"/>
      <c r="H298" s="105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51"/>
      <c r="T298" s="151"/>
      <c r="U298" s="151"/>
    </row>
    <row r="299" customFormat="false" ht="12.75" hidden="false" customHeight="false" outlineLevel="0" collapsed="false">
      <c r="A299" s="131"/>
      <c r="B299" s="144"/>
      <c r="C299" s="102"/>
      <c r="D299" s="145"/>
      <c r="E299" s="146"/>
      <c r="F299" s="147"/>
      <c r="G299" s="148"/>
      <c r="H299" s="105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51"/>
      <c r="T299" s="151"/>
      <c r="U299" s="151"/>
    </row>
    <row r="300" customFormat="false" ht="12.75" hidden="false" customHeight="false" outlineLevel="0" collapsed="false">
      <c r="A300" s="131"/>
      <c r="B300" s="144"/>
      <c r="C300" s="102"/>
      <c r="D300" s="145"/>
      <c r="E300" s="146"/>
      <c r="F300" s="147"/>
      <c r="G300" s="148"/>
      <c r="H300" s="105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51"/>
      <c r="T300" s="151"/>
      <c r="U300" s="151"/>
    </row>
    <row r="301" customFormat="false" ht="12.75" hidden="false" customHeight="false" outlineLevel="0" collapsed="false">
      <c r="A301" s="131"/>
      <c r="B301" s="144"/>
      <c r="C301" s="102"/>
      <c r="D301" s="145"/>
      <c r="E301" s="146"/>
      <c r="F301" s="147"/>
      <c r="G301" s="148"/>
      <c r="H301" s="105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51"/>
      <c r="T301" s="151"/>
      <c r="U301" s="151"/>
    </row>
    <row r="302" customFormat="false" ht="12.75" hidden="false" customHeight="false" outlineLevel="0" collapsed="false">
      <c r="A302" s="131"/>
      <c r="B302" s="144"/>
      <c r="C302" s="102"/>
      <c r="D302" s="145"/>
      <c r="E302" s="146"/>
      <c r="F302" s="147"/>
      <c r="G302" s="148"/>
      <c r="H302" s="105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51"/>
      <c r="T302" s="151"/>
      <c r="U302" s="151"/>
    </row>
    <row r="303" customFormat="false" ht="12.75" hidden="false" customHeight="false" outlineLevel="0" collapsed="false">
      <c r="A303" s="131"/>
      <c r="B303" s="144"/>
      <c r="C303" s="102"/>
      <c r="D303" s="145"/>
      <c r="E303" s="146"/>
      <c r="F303" s="147"/>
      <c r="G303" s="148"/>
      <c r="H303" s="105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51"/>
      <c r="T303" s="151"/>
      <c r="U303" s="151"/>
    </row>
    <row r="304" customFormat="false" ht="12.75" hidden="false" customHeight="false" outlineLevel="0" collapsed="false">
      <c r="A304" s="131"/>
      <c r="B304" s="144"/>
      <c r="C304" s="102"/>
      <c r="D304" s="145"/>
      <c r="E304" s="146"/>
      <c r="F304" s="147"/>
      <c r="G304" s="148"/>
      <c r="H304" s="105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51"/>
      <c r="T304" s="151"/>
      <c r="U304" s="151"/>
    </row>
    <row r="305" customFormat="false" ht="12.75" hidden="false" customHeight="false" outlineLevel="0" collapsed="false">
      <c r="A305" s="131"/>
      <c r="B305" s="144"/>
      <c r="C305" s="102"/>
      <c r="D305" s="145"/>
      <c r="E305" s="146"/>
      <c r="F305" s="147"/>
      <c r="G305" s="148"/>
      <c r="H305" s="105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51"/>
      <c r="T305" s="151"/>
      <c r="U305" s="151"/>
    </row>
    <row r="306" customFormat="false" ht="12.75" hidden="false" customHeight="false" outlineLevel="0" collapsed="false">
      <c r="A306" s="131"/>
      <c r="B306" s="144"/>
      <c r="C306" s="102"/>
      <c r="D306" s="145"/>
      <c r="E306" s="146"/>
      <c r="F306" s="147"/>
      <c r="G306" s="148"/>
      <c r="H306" s="105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51"/>
      <c r="T306" s="151"/>
      <c r="U306" s="151"/>
    </row>
    <row r="307" customFormat="false" ht="12.75" hidden="false" customHeight="false" outlineLevel="0" collapsed="false">
      <c r="A307" s="131"/>
      <c r="B307" s="144"/>
      <c r="C307" s="102"/>
      <c r="D307" s="145"/>
      <c r="E307" s="146"/>
      <c r="F307" s="147"/>
      <c r="G307" s="148"/>
      <c r="H307" s="105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51"/>
      <c r="T307" s="151"/>
      <c r="U307" s="151"/>
    </row>
    <row r="308" customFormat="false" ht="12.75" hidden="false" customHeight="false" outlineLevel="0" collapsed="false">
      <c r="A308" s="131"/>
      <c r="B308" s="144"/>
      <c r="C308" s="102"/>
      <c r="D308" s="145"/>
      <c r="E308" s="146"/>
      <c r="F308" s="147"/>
      <c r="G308" s="148"/>
      <c r="H308" s="105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51"/>
      <c r="T308" s="151"/>
      <c r="U308" s="151"/>
    </row>
    <row r="309" customFormat="false" ht="12.75" hidden="false" customHeight="false" outlineLevel="0" collapsed="false">
      <c r="A309" s="131"/>
      <c r="B309" s="144"/>
      <c r="C309" s="102"/>
      <c r="D309" s="145"/>
      <c r="E309" s="146"/>
      <c r="F309" s="147"/>
      <c r="G309" s="148"/>
      <c r="H309" s="105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51"/>
      <c r="T309" s="151"/>
      <c r="U309" s="151"/>
    </row>
    <row r="310" customFormat="false" ht="12.75" hidden="false" customHeight="false" outlineLevel="0" collapsed="false">
      <c r="A310" s="131"/>
      <c r="B310" s="144"/>
      <c r="C310" s="102"/>
      <c r="D310" s="145"/>
      <c r="E310" s="146"/>
      <c r="F310" s="147"/>
      <c r="G310" s="148"/>
      <c r="H310" s="105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51"/>
      <c r="T310" s="151"/>
      <c r="U310" s="151"/>
    </row>
    <row r="311" customFormat="false" ht="12.75" hidden="false" customHeight="false" outlineLevel="0" collapsed="false">
      <c r="A311" s="131"/>
      <c r="B311" s="144"/>
      <c r="C311" s="102"/>
      <c r="D311" s="145"/>
      <c r="E311" s="146"/>
      <c r="F311" s="147"/>
      <c r="G311" s="148"/>
      <c r="H311" s="105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51"/>
      <c r="T311" s="151"/>
      <c r="U311" s="151"/>
    </row>
    <row r="312" customFormat="false" ht="12.75" hidden="false" customHeight="false" outlineLevel="0" collapsed="false">
      <c r="A312" s="131"/>
      <c r="B312" s="144"/>
      <c r="C312" s="102"/>
      <c r="D312" s="145"/>
      <c r="E312" s="146"/>
      <c r="F312" s="147"/>
      <c r="G312" s="148"/>
      <c r="H312" s="105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51"/>
      <c r="T312" s="151"/>
      <c r="U312" s="151"/>
    </row>
    <row r="313" customFormat="false" ht="12.75" hidden="false" customHeight="false" outlineLevel="0" collapsed="false">
      <c r="A313" s="131"/>
      <c r="B313" s="144"/>
      <c r="C313" s="102"/>
      <c r="D313" s="145"/>
      <c r="E313" s="146"/>
      <c r="F313" s="147"/>
      <c r="G313" s="148"/>
      <c r="H313" s="105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51"/>
      <c r="T313" s="151"/>
      <c r="U313" s="151"/>
    </row>
    <row r="314" customFormat="false" ht="12.75" hidden="false" customHeight="false" outlineLevel="0" collapsed="false">
      <c r="A314" s="131"/>
      <c r="B314" s="144"/>
      <c r="C314" s="102"/>
      <c r="D314" s="145"/>
      <c r="E314" s="146"/>
      <c r="F314" s="147"/>
      <c r="G314" s="148"/>
      <c r="H314" s="105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51"/>
      <c r="T314" s="151"/>
      <c r="U314" s="151"/>
    </row>
    <row r="315" customFormat="false" ht="12.75" hidden="false" customHeight="false" outlineLevel="0" collapsed="false">
      <c r="A315" s="131"/>
      <c r="B315" s="144"/>
      <c r="C315" s="102"/>
      <c r="D315" s="145"/>
      <c r="E315" s="146"/>
      <c r="F315" s="147"/>
      <c r="G315" s="148"/>
      <c r="H315" s="105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51"/>
      <c r="T315" s="151"/>
      <c r="U315" s="151"/>
    </row>
    <row r="316" customFormat="false" ht="12.75" hidden="false" customHeight="false" outlineLevel="0" collapsed="false">
      <c r="A316" s="131"/>
      <c r="B316" s="144"/>
      <c r="C316" s="102"/>
      <c r="D316" s="145"/>
      <c r="E316" s="146"/>
      <c r="F316" s="147"/>
      <c r="G316" s="148"/>
      <c r="H316" s="105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51"/>
      <c r="T316" s="151"/>
      <c r="U316" s="151"/>
    </row>
    <row r="317" customFormat="false" ht="12.75" hidden="false" customHeight="false" outlineLevel="0" collapsed="false">
      <c r="A317" s="131"/>
      <c r="B317" s="144"/>
      <c r="C317" s="102"/>
      <c r="D317" s="145"/>
      <c r="E317" s="146"/>
      <c r="F317" s="147"/>
      <c r="G317" s="148"/>
      <c r="H317" s="105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51"/>
      <c r="T317" s="151"/>
      <c r="U317" s="151"/>
    </row>
    <row r="318" customFormat="false" ht="12.75" hidden="false" customHeight="false" outlineLevel="0" collapsed="false">
      <c r="A318" s="131"/>
      <c r="B318" s="144"/>
      <c r="C318" s="102"/>
      <c r="D318" s="145"/>
      <c r="E318" s="146"/>
      <c r="F318" s="147"/>
      <c r="G318" s="148"/>
      <c r="H318" s="105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51"/>
      <c r="T318" s="151"/>
      <c r="U318" s="151"/>
    </row>
    <row r="319" customFormat="false" ht="12.75" hidden="false" customHeight="false" outlineLevel="0" collapsed="false">
      <c r="A319" s="131"/>
      <c r="B319" s="144"/>
      <c r="C319" s="102"/>
      <c r="D319" s="145"/>
      <c r="E319" s="146"/>
      <c r="F319" s="147"/>
      <c r="G319" s="148"/>
      <c r="H319" s="105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51"/>
      <c r="T319" s="151"/>
      <c r="U319" s="151"/>
    </row>
    <row r="320" customFormat="false" ht="12.75" hidden="false" customHeight="false" outlineLevel="0" collapsed="false">
      <c r="A320" s="131"/>
      <c r="B320" s="144"/>
      <c r="C320" s="102"/>
      <c r="D320" s="145"/>
      <c r="E320" s="146"/>
      <c r="F320" s="147"/>
      <c r="G320" s="148"/>
      <c r="H320" s="105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51"/>
      <c r="T320" s="151"/>
      <c r="U320" s="151"/>
    </row>
    <row r="321" customFormat="false" ht="12.75" hidden="false" customHeight="false" outlineLevel="0" collapsed="false">
      <c r="A321" s="131"/>
      <c r="B321" s="144"/>
      <c r="C321" s="102"/>
      <c r="D321" s="145"/>
      <c r="E321" s="146"/>
      <c r="F321" s="147"/>
      <c r="G321" s="148"/>
      <c r="H321" s="105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51"/>
      <c r="T321" s="151"/>
      <c r="U321" s="151"/>
    </row>
    <row r="322" customFormat="false" ht="12.75" hidden="false" customHeight="false" outlineLevel="0" collapsed="false">
      <c r="A322" s="131"/>
      <c r="B322" s="144"/>
      <c r="C322" s="102"/>
      <c r="D322" s="145"/>
      <c r="E322" s="146"/>
      <c r="F322" s="147"/>
      <c r="G322" s="148"/>
      <c r="H322" s="105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51"/>
      <c r="T322" s="151"/>
      <c r="U322" s="151"/>
    </row>
    <row r="323" customFormat="false" ht="12.75" hidden="false" customHeight="false" outlineLevel="0" collapsed="false">
      <c r="A323" s="131"/>
      <c r="B323" s="144"/>
      <c r="C323" s="102"/>
      <c r="D323" s="145"/>
      <c r="E323" s="146"/>
      <c r="F323" s="147"/>
      <c r="G323" s="148"/>
      <c r="H323" s="105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51"/>
      <c r="T323" s="151"/>
      <c r="U323" s="151"/>
    </row>
    <row r="324" customFormat="false" ht="12.75" hidden="false" customHeight="false" outlineLevel="0" collapsed="false">
      <c r="A324" s="131"/>
      <c r="B324" s="144"/>
      <c r="C324" s="102"/>
      <c r="D324" s="145"/>
      <c r="E324" s="146"/>
      <c r="F324" s="147"/>
      <c r="G324" s="148"/>
      <c r="H324" s="105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51"/>
      <c r="T324" s="151"/>
      <c r="U324" s="151"/>
    </row>
    <row r="325" customFormat="false" ht="12.75" hidden="false" customHeight="false" outlineLevel="0" collapsed="false">
      <c r="A325" s="131"/>
      <c r="B325" s="144"/>
      <c r="C325" s="102"/>
      <c r="D325" s="145"/>
      <c r="E325" s="146"/>
      <c r="F325" s="147"/>
      <c r="G325" s="148"/>
      <c r="H325" s="105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51"/>
      <c r="T325" s="151"/>
      <c r="U325" s="151"/>
    </row>
    <row r="326" customFormat="false" ht="12.75" hidden="false" customHeight="false" outlineLevel="0" collapsed="false">
      <c r="A326" s="131"/>
      <c r="B326" s="144"/>
      <c r="C326" s="102"/>
      <c r="D326" s="145"/>
      <c r="E326" s="146"/>
      <c r="F326" s="147"/>
      <c r="G326" s="148"/>
      <c r="H326" s="105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51"/>
      <c r="T326" s="151"/>
      <c r="U326" s="151"/>
    </row>
    <row r="327" customFormat="false" ht="12.75" hidden="false" customHeight="false" outlineLevel="0" collapsed="false">
      <c r="A327" s="131"/>
      <c r="B327" s="144"/>
      <c r="C327" s="102"/>
      <c r="D327" s="145"/>
      <c r="E327" s="146"/>
      <c r="F327" s="147"/>
      <c r="G327" s="148"/>
      <c r="H327" s="105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51"/>
      <c r="T327" s="151"/>
      <c r="U327" s="151"/>
    </row>
    <row r="328" customFormat="false" ht="12.75" hidden="false" customHeight="false" outlineLevel="0" collapsed="false">
      <c r="A328" s="131"/>
      <c r="B328" s="144"/>
      <c r="C328" s="102"/>
      <c r="D328" s="145"/>
      <c r="E328" s="146"/>
      <c r="F328" s="147"/>
      <c r="G328" s="148"/>
      <c r="H328" s="105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51"/>
      <c r="T328" s="151"/>
      <c r="U328" s="151"/>
    </row>
    <row r="329" customFormat="false" ht="12.75" hidden="false" customHeight="false" outlineLevel="0" collapsed="false">
      <c r="A329" s="131"/>
      <c r="B329" s="144"/>
      <c r="C329" s="102"/>
      <c r="D329" s="145"/>
      <c r="E329" s="146"/>
      <c r="F329" s="147"/>
      <c r="G329" s="148"/>
      <c r="H329" s="105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51"/>
      <c r="T329" s="151"/>
      <c r="U329" s="151"/>
    </row>
    <row r="330" customFormat="false" ht="12.75" hidden="false" customHeight="false" outlineLevel="0" collapsed="false">
      <c r="A330" s="131"/>
      <c r="B330" s="144"/>
      <c r="C330" s="102"/>
      <c r="D330" s="145"/>
      <c r="E330" s="146"/>
      <c r="F330" s="147"/>
      <c r="G330" s="148"/>
      <c r="H330" s="105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51"/>
      <c r="T330" s="151"/>
      <c r="U330" s="151"/>
    </row>
    <row r="331" customFormat="false" ht="12.75" hidden="false" customHeight="false" outlineLevel="0" collapsed="false">
      <c r="A331" s="131"/>
      <c r="B331" s="144"/>
      <c r="C331" s="102"/>
      <c r="D331" s="145"/>
      <c r="E331" s="146"/>
      <c r="F331" s="147"/>
      <c r="G331" s="148"/>
      <c r="H331" s="105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51"/>
      <c r="T331" s="151"/>
      <c r="U331" s="151"/>
    </row>
    <row r="332" customFormat="false" ht="12.75" hidden="false" customHeight="false" outlineLevel="0" collapsed="false">
      <c r="A332" s="131"/>
      <c r="B332" s="144"/>
      <c r="C332" s="102"/>
      <c r="D332" s="145"/>
      <c r="E332" s="146"/>
      <c r="F332" s="147"/>
      <c r="G332" s="148"/>
      <c r="H332" s="105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51"/>
      <c r="T332" s="151"/>
      <c r="U332" s="151"/>
    </row>
    <row r="333" customFormat="false" ht="12.75" hidden="false" customHeight="false" outlineLevel="0" collapsed="false">
      <c r="A333" s="131"/>
      <c r="B333" s="144"/>
      <c r="C333" s="102"/>
      <c r="D333" s="145"/>
      <c r="E333" s="146"/>
      <c r="F333" s="147"/>
      <c r="G333" s="148"/>
      <c r="H333" s="105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51"/>
      <c r="T333" s="151"/>
      <c r="U333" s="151"/>
    </row>
    <row r="334" customFormat="false" ht="12.75" hidden="false" customHeight="false" outlineLevel="0" collapsed="false">
      <c r="A334" s="131"/>
      <c r="B334" s="144"/>
      <c r="C334" s="102"/>
      <c r="D334" s="145"/>
      <c r="E334" s="146"/>
      <c r="F334" s="147"/>
      <c r="G334" s="148"/>
      <c r="H334" s="105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51"/>
      <c r="T334" s="151"/>
      <c r="U334" s="151"/>
    </row>
    <row r="335" customFormat="false" ht="12.75" hidden="false" customHeight="false" outlineLevel="0" collapsed="false">
      <c r="A335" s="131"/>
      <c r="B335" s="144"/>
      <c r="C335" s="102"/>
      <c r="D335" s="145"/>
      <c r="E335" s="146"/>
      <c r="F335" s="147"/>
      <c r="G335" s="148"/>
      <c r="H335" s="105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51"/>
      <c r="T335" s="151"/>
      <c r="U335" s="151"/>
    </row>
    <row r="336" customFormat="false" ht="12.75" hidden="false" customHeight="false" outlineLevel="0" collapsed="false">
      <c r="A336" s="131"/>
      <c r="B336" s="144"/>
      <c r="C336" s="102"/>
      <c r="D336" s="145"/>
      <c r="E336" s="146"/>
      <c r="F336" s="147"/>
      <c r="G336" s="148"/>
      <c r="H336" s="105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51"/>
      <c r="T336" s="151"/>
      <c r="U336" s="151"/>
    </row>
    <row r="337" customFormat="false" ht="12.75" hidden="false" customHeight="false" outlineLevel="0" collapsed="false">
      <c r="A337" s="131"/>
      <c r="B337" s="144"/>
      <c r="C337" s="102"/>
      <c r="D337" s="145"/>
      <c r="E337" s="146"/>
      <c r="F337" s="147"/>
      <c r="G337" s="148"/>
      <c r="H337" s="105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51"/>
      <c r="T337" s="151"/>
      <c r="U337" s="151"/>
    </row>
    <row r="338" customFormat="false" ht="12.75" hidden="false" customHeight="false" outlineLevel="0" collapsed="false">
      <c r="A338" s="131"/>
      <c r="B338" s="144"/>
      <c r="C338" s="102"/>
      <c r="D338" s="145"/>
      <c r="E338" s="146"/>
      <c r="F338" s="147"/>
      <c r="G338" s="148"/>
      <c r="H338" s="105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51"/>
      <c r="T338" s="151"/>
      <c r="U338" s="151"/>
    </row>
    <row r="339" customFormat="false" ht="12.75" hidden="false" customHeight="false" outlineLevel="0" collapsed="false">
      <c r="A339" s="131"/>
      <c r="B339" s="144"/>
      <c r="C339" s="102"/>
      <c r="D339" s="145"/>
      <c r="E339" s="146"/>
      <c r="F339" s="147"/>
      <c r="G339" s="148"/>
      <c r="H339" s="105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51"/>
      <c r="T339" s="151"/>
      <c r="U339" s="151"/>
    </row>
    <row r="340" customFormat="false" ht="12.75" hidden="false" customHeight="false" outlineLevel="0" collapsed="false">
      <c r="A340" s="131"/>
      <c r="B340" s="144"/>
      <c r="C340" s="102"/>
      <c r="D340" s="145"/>
      <c r="E340" s="146"/>
      <c r="F340" s="147"/>
      <c r="G340" s="148"/>
      <c r="H340" s="105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51"/>
      <c r="T340" s="151"/>
      <c r="U340" s="151"/>
    </row>
    <row r="341" customFormat="false" ht="12.75" hidden="false" customHeight="false" outlineLevel="0" collapsed="false">
      <c r="A341" s="131"/>
      <c r="B341" s="144"/>
      <c r="C341" s="102"/>
      <c r="D341" s="145"/>
      <c r="E341" s="146"/>
      <c r="F341" s="147"/>
      <c r="G341" s="148"/>
      <c r="H341" s="105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51"/>
      <c r="T341" s="151"/>
      <c r="U341" s="151"/>
    </row>
    <row r="342" customFormat="false" ht="12.75" hidden="false" customHeight="false" outlineLevel="0" collapsed="false">
      <c r="A342" s="131"/>
      <c r="B342" s="144"/>
      <c r="C342" s="102"/>
      <c r="D342" s="145"/>
      <c r="E342" s="146"/>
      <c r="F342" s="147"/>
      <c r="G342" s="148"/>
      <c r="H342" s="105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51"/>
      <c r="T342" s="151"/>
      <c r="U342" s="151"/>
    </row>
    <row r="343" customFormat="false" ht="12.75" hidden="false" customHeight="false" outlineLevel="0" collapsed="false">
      <c r="A343" s="131"/>
      <c r="B343" s="144"/>
      <c r="C343" s="102"/>
      <c r="D343" s="145"/>
      <c r="E343" s="146"/>
      <c r="F343" s="147"/>
      <c r="G343" s="148"/>
      <c r="H343" s="105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51"/>
      <c r="T343" s="151"/>
      <c r="U343" s="151"/>
    </row>
    <row r="344" customFormat="false" ht="12.75" hidden="false" customHeight="false" outlineLevel="0" collapsed="false">
      <c r="A344" s="131"/>
      <c r="B344" s="144"/>
      <c r="C344" s="102"/>
      <c r="D344" s="145"/>
      <c r="E344" s="146"/>
      <c r="F344" s="147"/>
      <c r="G344" s="148"/>
      <c r="H344" s="105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51"/>
      <c r="T344" s="151"/>
      <c r="U344" s="151"/>
    </row>
    <row r="345" customFormat="false" ht="12.75" hidden="false" customHeight="false" outlineLevel="0" collapsed="false">
      <c r="A345" s="131"/>
      <c r="B345" s="144"/>
      <c r="C345" s="102"/>
      <c r="D345" s="145"/>
      <c r="E345" s="146"/>
      <c r="F345" s="147"/>
      <c r="G345" s="148"/>
      <c r="H345" s="105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51"/>
      <c r="T345" s="151"/>
      <c r="U345" s="151"/>
    </row>
    <row r="346" customFormat="false" ht="12.75" hidden="false" customHeight="false" outlineLevel="0" collapsed="false">
      <c r="A346" s="131"/>
      <c r="B346" s="144"/>
      <c r="C346" s="102"/>
      <c r="D346" s="145"/>
      <c r="E346" s="146"/>
      <c r="F346" s="147"/>
      <c r="G346" s="148"/>
      <c r="H346" s="105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51"/>
      <c r="T346" s="151"/>
      <c r="U346" s="151"/>
    </row>
    <row r="347" customFormat="false" ht="12.75" hidden="false" customHeight="false" outlineLevel="0" collapsed="false">
      <c r="A347" s="131"/>
      <c r="B347" s="144"/>
      <c r="C347" s="102"/>
      <c r="D347" s="145"/>
      <c r="E347" s="146"/>
      <c r="F347" s="147"/>
      <c r="G347" s="148"/>
      <c r="H347" s="105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51"/>
      <c r="T347" s="151"/>
      <c r="U347" s="151"/>
    </row>
    <row r="348" customFormat="false" ht="12.75" hidden="false" customHeight="false" outlineLevel="0" collapsed="false">
      <c r="A348" s="131"/>
      <c r="B348" s="144"/>
      <c r="C348" s="102"/>
      <c r="D348" s="145"/>
      <c r="E348" s="146"/>
      <c r="F348" s="147"/>
      <c r="G348" s="148"/>
      <c r="H348" s="105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51"/>
      <c r="T348" s="151"/>
      <c r="U348" s="151"/>
    </row>
    <row r="349" customFormat="false" ht="12.75" hidden="false" customHeight="false" outlineLevel="0" collapsed="false">
      <c r="A349" s="131"/>
      <c r="B349" s="144"/>
      <c r="C349" s="102"/>
      <c r="D349" s="145"/>
      <c r="E349" s="146"/>
      <c r="F349" s="147"/>
      <c r="G349" s="148"/>
      <c r="H349" s="105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51"/>
      <c r="T349" s="151"/>
      <c r="U349" s="151"/>
    </row>
    <row r="350" customFormat="false" ht="12.75" hidden="false" customHeight="false" outlineLevel="0" collapsed="false">
      <c r="A350" s="131"/>
      <c r="B350" s="144"/>
      <c r="C350" s="102"/>
      <c r="D350" s="145"/>
      <c r="E350" s="146"/>
      <c r="F350" s="147"/>
      <c r="G350" s="148"/>
      <c r="H350" s="105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51"/>
      <c r="T350" s="151"/>
      <c r="U350" s="151"/>
    </row>
    <row r="351" customFormat="false" ht="12.75" hidden="false" customHeight="false" outlineLevel="0" collapsed="false">
      <c r="A351" s="131"/>
      <c r="B351" s="144"/>
      <c r="C351" s="102"/>
      <c r="D351" s="145"/>
      <c r="E351" s="146"/>
      <c r="F351" s="147"/>
      <c r="G351" s="148"/>
      <c r="H351" s="105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51"/>
      <c r="T351" s="151"/>
      <c r="U351" s="151"/>
    </row>
    <row r="352" customFormat="false" ht="12.75" hidden="false" customHeight="false" outlineLevel="0" collapsed="false">
      <c r="A352" s="131"/>
      <c r="B352" s="144"/>
      <c r="C352" s="102"/>
      <c r="D352" s="145"/>
      <c r="E352" s="146"/>
      <c r="F352" s="147"/>
      <c r="G352" s="148"/>
      <c r="H352" s="105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51"/>
      <c r="T352" s="151"/>
      <c r="U352" s="151"/>
    </row>
    <row r="353" customFormat="false" ht="12.75" hidden="false" customHeight="false" outlineLevel="0" collapsed="false">
      <c r="A353" s="131"/>
      <c r="B353" s="144"/>
      <c r="C353" s="102"/>
      <c r="D353" s="145"/>
      <c r="E353" s="146"/>
      <c r="F353" s="147"/>
      <c r="G353" s="148"/>
      <c r="H353" s="105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51"/>
      <c r="T353" s="151"/>
      <c r="U353" s="151"/>
    </row>
    <row r="354" customFormat="false" ht="12.75" hidden="false" customHeight="false" outlineLevel="0" collapsed="false">
      <c r="A354" s="131"/>
      <c r="B354" s="144"/>
      <c r="C354" s="102"/>
      <c r="D354" s="145"/>
      <c r="E354" s="146"/>
      <c r="F354" s="147"/>
      <c r="G354" s="148"/>
      <c r="H354" s="105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51"/>
      <c r="T354" s="151"/>
      <c r="U354" s="151"/>
    </row>
    <row r="355" customFormat="false" ht="12.75" hidden="false" customHeight="false" outlineLevel="0" collapsed="false">
      <c r="A355" s="131"/>
      <c r="B355" s="144"/>
      <c r="C355" s="102"/>
      <c r="D355" s="145"/>
      <c r="E355" s="146"/>
      <c r="F355" s="147"/>
      <c r="G355" s="148"/>
      <c r="H355" s="105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51"/>
      <c r="T355" s="151"/>
      <c r="U355" s="151"/>
    </row>
    <row r="356" customFormat="false" ht="12.75" hidden="false" customHeight="false" outlineLevel="0" collapsed="false">
      <c r="A356" s="131"/>
      <c r="B356" s="144"/>
      <c r="C356" s="102"/>
      <c r="D356" s="145"/>
      <c r="E356" s="146"/>
      <c r="F356" s="147"/>
      <c r="G356" s="148"/>
      <c r="H356" s="105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51"/>
      <c r="T356" s="151"/>
      <c r="U356" s="151"/>
    </row>
    <row r="357" customFormat="false" ht="12.75" hidden="false" customHeight="false" outlineLevel="0" collapsed="false">
      <c r="A357" s="131"/>
      <c r="B357" s="144"/>
      <c r="C357" s="102"/>
      <c r="D357" s="145"/>
      <c r="E357" s="146"/>
      <c r="F357" s="147"/>
      <c r="G357" s="148"/>
      <c r="H357" s="105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51"/>
      <c r="T357" s="151"/>
      <c r="U357" s="151"/>
    </row>
    <row r="358" customFormat="false" ht="12.75" hidden="false" customHeight="false" outlineLevel="0" collapsed="false">
      <c r="A358" s="131"/>
      <c r="B358" s="144"/>
      <c r="C358" s="102"/>
      <c r="D358" s="145"/>
      <c r="E358" s="146"/>
      <c r="F358" s="147"/>
      <c r="G358" s="148"/>
      <c r="H358" s="105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51"/>
      <c r="T358" s="151"/>
      <c r="U358" s="151"/>
    </row>
    <row r="359" customFormat="false" ht="12.75" hidden="false" customHeight="false" outlineLevel="0" collapsed="false">
      <c r="A359" s="131"/>
      <c r="B359" s="144"/>
      <c r="C359" s="102"/>
      <c r="D359" s="145"/>
      <c r="E359" s="146"/>
      <c r="F359" s="147"/>
      <c r="G359" s="148"/>
      <c r="H359" s="105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51"/>
      <c r="T359" s="151"/>
      <c r="U359" s="151"/>
    </row>
    <row r="360" customFormat="false" ht="12.75" hidden="false" customHeight="false" outlineLevel="0" collapsed="false">
      <c r="A360" s="131"/>
      <c r="B360" s="144"/>
      <c r="C360" s="102"/>
      <c r="D360" s="145"/>
      <c r="E360" s="146"/>
      <c r="F360" s="147"/>
      <c r="G360" s="148"/>
      <c r="H360" s="105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51"/>
      <c r="T360" s="151"/>
      <c r="U360" s="151"/>
    </row>
    <row r="361" customFormat="false" ht="12.75" hidden="false" customHeight="false" outlineLevel="0" collapsed="false">
      <c r="A361" s="131"/>
      <c r="B361" s="144"/>
      <c r="C361" s="102"/>
      <c r="D361" s="145"/>
      <c r="E361" s="146"/>
      <c r="F361" s="147"/>
      <c r="G361" s="148"/>
      <c r="H361" s="105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51"/>
      <c r="T361" s="151"/>
      <c r="U361" s="151"/>
    </row>
    <row r="362" customFormat="false" ht="12.75" hidden="false" customHeight="false" outlineLevel="0" collapsed="false">
      <c r="A362" s="131"/>
      <c r="B362" s="144"/>
      <c r="C362" s="102"/>
      <c r="D362" s="145"/>
      <c r="E362" s="146"/>
      <c r="F362" s="147"/>
      <c r="G362" s="148"/>
      <c r="H362" s="105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51"/>
      <c r="T362" s="151"/>
      <c r="U362" s="151"/>
    </row>
    <row r="363" customFormat="false" ht="12.75" hidden="false" customHeight="false" outlineLevel="0" collapsed="false">
      <c r="A363" s="131"/>
      <c r="B363" s="144"/>
      <c r="C363" s="102"/>
      <c r="D363" s="145"/>
      <c r="E363" s="146"/>
      <c r="F363" s="147"/>
      <c r="G363" s="148"/>
      <c r="H363" s="105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51"/>
      <c r="T363" s="151"/>
      <c r="U363" s="151"/>
    </row>
    <row r="364" customFormat="false" ht="12.75" hidden="false" customHeight="false" outlineLevel="0" collapsed="false">
      <c r="A364" s="131"/>
      <c r="B364" s="144"/>
      <c r="C364" s="102"/>
      <c r="D364" s="145"/>
      <c r="E364" s="146"/>
      <c r="F364" s="147"/>
      <c r="G364" s="148"/>
      <c r="H364" s="105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51"/>
      <c r="T364" s="151"/>
      <c r="U364" s="151"/>
    </row>
    <row r="365" customFormat="false" ht="12.75" hidden="false" customHeight="false" outlineLevel="0" collapsed="false">
      <c r="A365" s="131"/>
      <c r="B365" s="144"/>
      <c r="C365" s="102"/>
      <c r="D365" s="145"/>
      <c r="E365" s="146"/>
      <c r="F365" s="147"/>
      <c r="G365" s="148"/>
      <c r="H365" s="105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51"/>
      <c r="T365" s="151"/>
      <c r="U365" s="151"/>
    </row>
    <row r="366" customFormat="false" ht="12.75" hidden="false" customHeight="false" outlineLevel="0" collapsed="false">
      <c r="A366" s="131"/>
      <c r="B366" s="144"/>
      <c r="C366" s="102"/>
      <c r="D366" s="145"/>
      <c r="E366" s="146"/>
      <c r="F366" s="147"/>
      <c r="G366" s="148"/>
      <c r="H366" s="105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51"/>
      <c r="T366" s="151"/>
      <c r="U366" s="151"/>
    </row>
    <row r="367" customFormat="false" ht="12.75" hidden="false" customHeight="false" outlineLevel="0" collapsed="false">
      <c r="A367" s="131"/>
      <c r="B367" s="144"/>
      <c r="C367" s="102"/>
      <c r="D367" s="145"/>
      <c r="E367" s="146"/>
      <c r="F367" s="147"/>
      <c r="G367" s="148"/>
      <c r="H367" s="105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51"/>
      <c r="T367" s="151"/>
      <c r="U367" s="151"/>
    </row>
    <row r="368" customFormat="false" ht="12.75" hidden="false" customHeight="false" outlineLevel="0" collapsed="false">
      <c r="A368" s="131"/>
      <c r="B368" s="144"/>
      <c r="C368" s="102"/>
      <c r="D368" s="145"/>
      <c r="E368" s="146"/>
      <c r="F368" s="147"/>
      <c r="G368" s="148"/>
      <c r="H368" s="105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51"/>
      <c r="T368" s="151"/>
      <c r="U368" s="151"/>
    </row>
    <row r="369" customFormat="false" ht="12.75" hidden="false" customHeight="false" outlineLevel="0" collapsed="false">
      <c r="A369" s="131"/>
      <c r="B369" s="144"/>
      <c r="C369" s="102"/>
      <c r="D369" s="145"/>
      <c r="E369" s="146"/>
      <c r="F369" s="147"/>
      <c r="G369" s="148"/>
      <c r="H369" s="105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51"/>
      <c r="T369" s="151"/>
      <c r="U369" s="151"/>
    </row>
    <row r="370" customFormat="false" ht="12.75" hidden="false" customHeight="false" outlineLevel="0" collapsed="false">
      <c r="A370" s="131"/>
      <c r="B370" s="144"/>
      <c r="C370" s="102"/>
      <c r="D370" s="145"/>
      <c r="E370" s="146"/>
      <c r="F370" s="147"/>
      <c r="G370" s="148"/>
      <c r="H370" s="105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51"/>
      <c r="T370" s="151"/>
      <c r="U370" s="151"/>
    </row>
    <row r="371" customFormat="false" ht="12.75" hidden="false" customHeight="false" outlineLevel="0" collapsed="false">
      <c r="A371" s="151"/>
      <c r="B371" s="151"/>
      <c r="C371" s="151"/>
      <c r="D371" s="151"/>
      <c r="E371" s="152"/>
      <c r="F371" s="151"/>
      <c r="G371" s="153"/>
      <c r="H371" s="15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51"/>
      <c r="T371" s="151"/>
      <c r="U371" s="151"/>
    </row>
    <row r="372" customFormat="false" ht="12.75" hidden="false" customHeight="false" outlineLevel="0" collapsed="false">
      <c r="A372" s="151"/>
      <c r="B372" s="151"/>
      <c r="C372" s="151"/>
      <c r="D372" s="151"/>
      <c r="E372" s="152"/>
      <c r="F372" s="151"/>
      <c r="G372" s="153"/>
      <c r="H372" s="15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51"/>
      <c r="T372" s="151"/>
      <c r="U372" s="151"/>
    </row>
    <row r="373" customFormat="false" ht="12.75" hidden="false" customHeight="false" outlineLevel="0" collapsed="false">
      <c r="A373" s="151"/>
      <c r="B373" s="151"/>
      <c r="C373" s="151"/>
      <c r="D373" s="151"/>
      <c r="E373" s="152"/>
      <c r="F373" s="151"/>
      <c r="G373" s="153"/>
      <c r="H373" s="15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51"/>
      <c r="T373" s="151"/>
      <c r="U373" s="151"/>
    </row>
    <row r="374" customFormat="false" ht="12.75" hidden="false" customHeight="false" outlineLevel="0" collapsed="false">
      <c r="A374" s="151"/>
      <c r="B374" s="151"/>
      <c r="C374" s="151"/>
      <c r="D374" s="151"/>
      <c r="E374" s="152"/>
      <c r="F374" s="151"/>
      <c r="G374" s="153"/>
      <c r="H374" s="15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51"/>
      <c r="T374" s="151"/>
      <c r="U374" s="151"/>
    </row>
    <row r="375" customFormat="false" ht="12.75" hidden="false" customHeight="false" outlineLevel="0" collapsed="false">
      <c r="A375" s="151"/>
      <c r="B375" s="151"/>
      <c r="C375" s="151"/>
      <c r="D375" s="151"/>
      <c r="E375" s="152"/>
      <c r="F375" s="151"/>
      <c r="G375" s="153"/>
      <c r="H375" s="15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51"/>
      <c r="T375" s="151"/>
      <c r="U375" s="151"/>
    </row>
    <row r="376" customFormat="false" ht="12.75" hidden="false" customHeight="false" outlineLevel="0" collapsed="false">
      <c r="A376" s="151"/>
      <c r="B376" s="151"/>
      <c r="C376" s="151"/>
      <c r="D376" s="151"/>
      <c r="E376" s="152"/>
      <c r="F376" s="151"/>
      <c r="G376" s="153"/>
      <c r="H376" s="15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51"/>
      <c r="T376" s="151"/>
      <c r="U376" s="151"/>
    </row>
    <row r="377" customFormat="false" ht="12.75" hidden="false" customHeight="false" outlineLevel="0" collapsed="false">
      <c r="A377" s="151"/>
      <c r="B377" s="151"/>
      <c r="C377" s="151"/>
      <c r="D377" s="151"/>
      <c r="E377" s="152"/>
      <c r="F377" s="151"/>
      <c r="G377" s="153"/>
      <c r="H377" s="15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51"/>
      <c r="T377" s="151"/>
      <c r="U377" s="151"/>
    </row>
    <row r="378" customFormat="false" ht="12.75" hidden="false" customHeight="false" outlineLevel="0" collapsed="false">
      <c r="A378" s="151"/>
      <c r="B378" s="151"/>
      <c r="C378" s="151"/>
      <c r="D378" s="151"/>
      <c r="E378" s="152"/>
      <c r="F378" s="151"/>
      <c r="G378" s="153"/>
      <c r="H378" s="15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51"/>
      <c r="T378" s="151"/>
      <c r="U378" s="151"/>
    </row>
    <row r="379" customFormat="false" ht="12.75" hidden="false" customHeight="false" outlineLevel="0" collapsed="false">
      <c r="A379" s="151"/>
      <c r="B379" s="151"/>
      <c r="C379" s="151"/>
      <c r="D379" s="151"/>
      <c r="E379" s="152"/>
      <c r="F379" s="151"/>
      <c r="G379" s="153"/>
      <c r="H379" s="15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51"/>
      <c r="T379" s="151"/>
      <c r="U379" s="151"/>
    </row>
    <row r="380" customFormat="false" ht="12.75" hidden="false" customHeight="false" outlineLevel="0" collapsed="false">
      <c r="A380" s="151"/>
      <c r="B380" s="151"/>
      <c r="C380" s="151"/>
      <c r="D380" s="151"/>
      <c r="E380" s="152"/>
      <c r="F380" s="151"/>
      <c r="G380" s="153"/>
      <c r="H380" s="15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51"/>
      <c r="T380" s="151"/>
      <c r="U380" s="151"/>
    </row>
    <row r="381" customFormat="false" ht="12.75" hidden="false" customHeight="false" outlineLevel="0" collapsed="false">
      <c r="A381" s="151"/>
      <c r="B381" s="151"/>
      <c r="C381" s="151"/>
      <c r="D381" s="151"/>
      <c r="E381" s="152"/>
      <c r="F381" s="151"/>
      <c r="G381" s="153"/>
      <c r="H381" s="15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51"/>
      <c r="T381" s="151"/>
      <c r="U381" s="151"/>
    </row>
    <row r="382" customFormat="false" ht="12.75" hidden="false" customHeight="false" outlineLevel="0" collapsed="false">
      <c r="A382" s="151"/>
      <c r="B382" s="151"/>
      <c r="C382" s="151"/>
      <c r="D382" s="151"/>
      <c r="E382" s="152"/>
      <c r="F382" s="151"/>
      <c r="G382" s="153"/>
      <c r="H382" s="15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51"/>
      <c r="T382" s="151"/>
      <c r="U382" s="151"/>
    </row>
    <row r="383" customFormat="false" ht="12.75" hidden="false" customHeight="false" outlineLevel="0" collapsed="false">
      <c r="A383" s="151"/>
      <c r="B383" s="151"/>
      <c r="C383" s="151"/>
      <c r="D383" s="151"/>
      <c r="E383" s="152"/>
      <c r="F383" s="151"/>
      <c r="G383" s="153"/>
      <c r="H383" s="15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51"/>
      <c r="T383" s="151"/>
      <c r="U383" s="151"/>
    </row>
    <row r="384" customFormat="false" ht="12.75" hidden="false" customHeight="false" outlineLevel="0" collapsed="false">
      <c r="A384" s="151"/>
      <c r="B384" s="151"/>
      <c r="C384" s="151"/>
      <c r="D384" s="151"/>
      <c r="E384" s="152"/>
      <c r="F384" s="151"/>
      <c r="G384" s="153"/>
      <c r="H384" s="15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51"/>
      <c r="T384" s="151"/>
      <c r="U384" s="151"/>
    </row>
    <row r="385" customFormat="false" ht="12.75" hidden="false" customHeight="false" outlineLevel="0" collapsed="false">
      <c r="A385" s="151"/>
      <c r="B385" s="151"/>
      <c r="C385" s="151"/>
      <c r="D385" s="151"/>
      <c r="E385" s="152"/>
      <c r="F385" s="151"/>
      <c r="G385" s="153"/>
      <c r="H385" s="15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51"/>
      <c r="T385" s="151"/>
      <c r="U385" s="151"/>
    </row>
    <row r="386" customFormat="false" ht="12.75" hidden="false" customHeight="false" outlineLevel="0" collapsed="false">
      <c r="A386" s="151"/>
      <c r="B386" s="151"/>
      <c r="C386" s="151"/>
      <c r="D386" s="151"/>
      <c r="E386" s="152"/>
      <c r="F386" s="151"/>
      <c r="G386" s="153"/>
      <c r="H386" s="15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51"/>
      <c r="T386" s="151"/>
      <c r="U386" s="151"/>
    </row>
    <row r="387" customFormat="false" ht="12.75" hidden="false" customHeight="false" outlineLevel="0" collapsed="false">
      <c r="A387" s="151"/>
      <c r="B387" s="151"/>
      <c r="C387" s="151"/>
      <c r="D387" s="151"/>
      <c r="E387" s="152"/>
      <c r="F387" s="151"/>
      <c r="G387" s="153"/>
      <c r="H387" s="15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51"/>
      <c r="T387" s="151"/>
      <c r="U387" s="151"/>
    </row>
    <row r="388" customFormat="false" ht="12.75" hidden="false" customHeight="false" outlineLevel="0" collapsed="false">
      <c r="A388" s="151"/>
      <c r="B388" s="151"/>
      <c r="C388" s="151"/>
      <c r="D388" s="151"/>
      <c r="E388" s="152"/>
      <c r="F388" s="151"/>
      <c r="G388" s="153"/>
      <c r="H388" s="15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51"/>
      <c r="T388" s="151"/>
      <c r="U388" s="151"/>
    </row>
    <row r="389" customFormat="false" ht="12.75" hidden="false" customHeight="false" outlineLevel="0" collapsed="false">
      <c r="A389" s="151"/>
      <c r="B389" s="151"/>
      <c r="C389" s="151"/>
      <c r="D389" s="151"/>
      <c r="E389" s="152"/>
      <c r="F389" s="151"/>
      <c r="G389" s="153"/>
      <c r="H389" s="15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51"/>
      <c r="T389" s="151"/>
      <c r="U389" s="151"/>
    </row>
    <row r="390" customFormat="false" ht="12.75" hidden="false" customHeight="false" outlineLevel="0" collapsed="false">
      <c r="A390" s="151"/>
      <c r="B390" s="151"/>
      <c r="C390" s="151"/>
      <c r="D390" s="151"/>
      <c r="E390" s="152"/>
      <c r="F390" s="151"/>
      <c r="G390" s="153"/>
      <c r="H390" s="15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51"/>
      <c r="T390" s="151"/>
      <c r="U390" s="151"/>
    </row>
    <row r="391" customFormat="false" ht="12.75" hidden="false" customHeight="false" outlineLevel="0" collapsed="false">
      <c r="A391" s="151"/>
      <c r="B391" s="151"/>
      <c r="C391" s="151"/>
      <c r="D391" s="151"/>
      <c r="E391" s="152"/>
      <c r="F391" s="151"/>
      <c r="G391" s="153"/>
      <c r="H391" s="15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51"/>
      <c r="T391" s="151"/>
      <c r="U391" s="151"/>
    </row>
    <row r="392" customFormat="false" ht="12.75" hidden="false" customHeight="false" outlineLevel="0" collapsed="false">
      <c r="A392" s="151"/>
      <c r="B392" s="151"/>
      <c r="C392" s="151"/>
      <c r="D392" s="151"/>
      <c r="E392" s="152"/>
      <c r="F392" s="151"/>
      <c r="G392" s="153"/>
      <c r="H392" s="15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51"/>
      <c r="T392" s="151"/>
      <c r="U392" s="151"/>
    </row>
    <row r="393" customFormat="false" ht="12.75" hidden="false" customHeight="false" outlineLevel="0" collapsed="false">
      <c r="A393" s="151"/>
      <c r="B393" s="151"/>
      <c r="C393" s="151"/>
      <c r="D393" s="151"/>
      <c r="E393" s="152"/>
      <c r="F393" s="151"/>
      <c r="G393" s="153"/>
      <c r="H393" s="15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51"/>
      <c r="T393" s="151"/>
      <c r="U393" s="151"/>
    </row>
    <row r="394" customFormat="false" ht="12.75" hidden="false" customHeight="false" outlineLevel="0" collapsed="false">
      <c r="A394" s="151"/>
      <c r="B394" s="151"/>
      <c r="C394" s="151"/>
      <c r="D394" s="151"/>
      <c r="E394" s="152"/>
      <c r="F394" s="151"/>
      <c r="G394" s="153"/>
      <c r="H394" s="15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51"/>
      <c r="T394" s="151"/>
      <c r="U394" s="151"/>
    </row>
    <row r="395" customFormat="false" ht="12.75" hidden="false" customHeight="false" outlineLevel="0" collapsed="false">
      <c r="A395" s="151"/>
      <c r="B395" s="151"/>
      <c r="C395" s="151"/>
      <c r="D395" s="151"/>
      <c r="E395" s="152"/>
      <c r="F395" s="151"/>
      <c r="G395" s="153"/>
      <c r="H395" s="15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51"/>
      <c r="T395" s="151"/>
      <c r="U395" s="151"/>
    </row>
    <row r="396" customFormat="false" ht="12.75" hidden="false" customHeight="false" outlineLevel="0" collapsed="false">
      <c r="A396" s="151"/>
      <c r="B396" s="151"/>
      <c r="C396" s="151"/>
      <c r="D396" s="151"/>
      <c r="E396" s="152"/>
      <c r="F396" s="151"/>
      <c r="G396" s="153"/>
      <c r="H396" s="15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51"/>
      <c r="T396" s="151"/>
      <c r="U396" s="151"/>
    </row>
    <row r="397" customFormat="false" ht="12.75" hidden="false" customHeight="false" outlineLevel="0" collapsed="false">
      <c r="A397" s="151"/>
      <c r="B397" s="151"/>
      <c r="C397" s="151"/>
      <c r="D397" s="151"/>
      <c r="E397" s="152"/>
      <c r="F397" s="151"/>
      <c r="G397" s="153"/>
      <c r="H397" s="15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51"/>
      <c r="T397" s="151"/>
      <c r="U397" s="151"/>
    </row>
    <row r="398" customFormat="false" ht="12.75" hidden="false" customHeight="false" outlineLevel="0" collapsed="false">
      <c r="A398" s="151"/>
      <c r="B398" s="151"/>
      <c r="C398" s="151"/>
      <c r="D398" s="151"/>
      <c r="E398" s="152"/>
      <c r="F398" s="151"/>
      <c r="G398" s="153"/>
      <c r="H398" s="15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51"/>
      <c r="T398" s="151"/>
      <c r="U398" s="151"/>
    </row>
    <row r="399" customFormat="false" ht="12.75" hidden="false" customHeight="false" outlineLevel="0" collapsed="false">
      <c r="A399" s="151"/>
      <c r="B399" s="151"/>
      <c r="C399" s="151"/>
      <c r="D399" s="151"/>
      <c r="E399" s="152"/>
      <c r="F399" s="151"/>
      <c r="G399" s="153"/>
      <c r="H399" s="15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51"/>
      <c r="T399" s="151"/>
      <c r="U399" s="151"/>
    </row>
    <row r="400" customFormat="false" ht="12.75" hidden="false" customHeight="false" outlineLevel="0" collapsed="false">
      <c r="A400" s="151"/>
      <c r="B400" s="151"/>
      <c r="C400" s="151"/>
      <c r="D400" s="151"/>
      <c r="E400" s="152"/>
      <c r="F400" s="151"/>
      <c r="G400" s="153"/>
      <c r="H400" s="15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51"/>
      <c r="T400" s="151"/>
      <c r="U400" s="151"/>
    </row>
    <row r="401" customFormat="false" ht="12.75" hidden="false" customHeight="false" outlineLevel="0" collapsed="false">
      <c r="A401" s="151"/>
      <c r="B401" s="151"/>
      <c r="C401" s="151"/>
      <c r="D401" s="151"/>
      <c r="E401" s="152"/>
      <c r="F401" s="151"/>
      <c r="G401" s="153"/>
      <c r="H401" s="15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51"/>
      <c r="T401" s="151"/>
      <c r="U401" s="151"/>
    </row>
    <row r="402" customFormat="false" ht="12.75" hidden="false" customHeight="false" outlineLevel="0" collapsed="false">
      <c r="A402" s="151"/>
      <c r="B402" s="151"/>
      <c r="C402" s="151"/>
      <c r="D402" s="151"/>
      <c r="E402" s="152"/>
      <c r="F402" s="151"/>
      <c r="G402" s="153"/>
      <c r="H402" s="15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51"/>
      <c r="T402" s="151"/>
      <c r="U402" s="151"/>
    </row>
    <row r="403" customFormat="false" ht="12.75" hidden="false" customHeight="false" outlineLevel="0" collapsed="false">
      <c r="A403" s="151"/>
      <c r="B403" s="151"/>
      <c r="C403" s="151"/>
      <c r="D403" s="151"/>
      <c r="E403" s="152"/>
      <c r="F403" s="151"/>
      <c r="G403" s="153"/>
      <c r="H403" s="15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51"/>
      <c r="T403" s="151"/>
      <c r="U403" s="151"/>
    </row>
    <row r="404" customFormat="false" ht="12.75" hidden="false" customHeight="false" outlineLevel="0" collapsed="false">
      <c r="A404" s="151"/>
      <c r="B404" s="151"/>
      <c r="C404" s="151"/>
      <c r="D404" s="151"/>
      <c r="E404" s="152"/>
      <c r="F404" s="151"/>
      <c r="G404" s="153"/>
      <c r="H404" s="15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51"/>
      <c r="T404" s="151"/>
      <c r="U404" s="151"/>
    </row>
    <row r="405" customFormat="false" ht="12.75" hidden="false" customHeight="false" outlineLevel="0" collapsed="false">
      <c r="A405" s="151"/>
      <c r="B405" s="151"/>
      <c r="C405" s="151"/>
      <c r="D405" s="151"/>
      <c r="E405" s="152"/>
      <c r="F405" s="151"/>
      <c r="G405" s="153"/>
      <c r="H405" s="15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51"/>
      <c r="T405" s="151"/>
      <c r="U405" s="151"/>
    </row>
    <row r="406" customFormat="false" ht="12.75" hidden="false" customHeight="false" outlineLevel="0" collapsed="false">
      <c r="A406" s="151"/>
      <c r="B406" s="151"/>
      <c r="C406" s="151"/>
      <c r="D406" s="151"/>
      <c r="E406" s="152"/>
      <c r="F406" s="151"/>
      <c r="G406" s="153"/>
      <c r="H406" s="15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51"/>
      <c r="T406" s="151"/>
      <c r="U406" s="151"/>
    </row>
    <row r="407" customFormat="false" ht="12.75" hidden="false" customHeight="false" outlineLevel="0" collapsed="false">
      <c r="A407" s="151"/>
      <c r="B407" s="151"/>
      <c r="C407" s="151"/>
      <c r="D407" s="151"/>
      <c r="E407" s="152"/>
      <c r="F407" s="151"/>
      <c r="G407" s="153"/>
      <c r="H407" s="15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51"/>
      <c r="T407" s="151"/>
      <c r="U407" s="151"/>
    </row>
    <row r="408" customFormat="false" ht="12.75" hidden="false" customHeight="false" outlineLevel="0" collapsed="false">
      <c r="A408" s="151"/>
      <c r="B408" s="151"/>
      <c r="C408" s="151"/>
      <c r="D408" s="151"/>
      <c r="E408" s="152"/>
      <c r="F408" s="151"/>
      <c r="G408" s="153"/>
      <c r="H408" s="15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51"/>
      <c r="T408" s="151"/>
      <c r="U408" s="151"/>
    </row>
    <row r="409" customFormat="false" ht="12.75" hidden="false" customHeight="false" outlineLevel="0" collapsed="false">
      <c r="A409" s="151"/>
      <c r="B409" s="151"/>
      <c r="C409" s="151"/>
      <c r="D409" s="151"/>
      <c r="E409" s="152"/>
      <c r="F409" s="151"/>
      <c r="G409" s="153"/>
      <c r="H409" s="15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51"/>
      <c r="T409" s="151"/>
      <c r="U409" s="151"/>
    </row>
    <row r="410" customFormat="false" ht="12.75" hidden="false" customHeight="false" outlineLevel="0" collapsed="false">
      <c r="A410" s="151"/>
      <c r="B410" s="151"/>
      <c r="C410" s="151"/>
      <c r="D410" s="151"/>
      <c r="E410" s="152"/>
      <c r="F410" s="151"/>
      <c r="G410" s="153"/>
      <c r="H410" s="15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51"/>
      <c r="T410" s="151"/>
      <c r="U410" s="151"/>
    </row>
    <row r="411" customFormat="false" ht="12.75" hidden="false" customHeight="false" outlineLevel="0" collapsed="false">
      <c r="A411" s="151"/>
      <c r="B411" s="151"/>
      <c r="C411" s="151"/>
      <c r="D411" s="151"/>
      <c r="E411" s="152"/>
      <c r="F411" s="151"/>
      <c r="G411" s="153"/>
      <c r="H411" s="15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51"/>
      <c r="T411" s="151"/>
      <c r="U411" s="151"/>
    </row>
    <row r="412" customFormat="false" ht="12.75" hidden="false" customHeight="false" outlineLevel="0" collapsed="false">
      <c r="A412" s="151"/>
      <c r="B412" s="151"/>
      <c r="C412" s="151"/>
      <c r="D412" s="151"/>
      <c r="E412" s="152"/>
      <c r="F412" s="151"/>
      <c r="G412" s="153"/>
      <c r="H412" s="15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51"/>
      <c r="T412" s="151"/>
      <c r="U412" s="151"/>
    </row>
    <row r="413" customFormat="false" ht="12.75" hidden="false" customHeight="false" outlineLevel="0" collapsed="false">
      <c r="A413" s="151"/>
      <c r="B413" s="151"/>
      <c r="C413" s="151"/>
      <c r="D413" s="151"/>
      <c r="E413" s="152"/>
      <c r="F413" s="151"/>
      <c r="G413" s="153"/>
      <c r="H413" s="15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51"/>
      <c r="T413" s="151"/>
      <c r="U413" s="151"/>
    </row>
    <row r="414" customFormat="false" ht="12.75" hidden="false" customHeight="false" outlineLevel="0" collapsed="false">
      <c r="A414" s="151"/>
      <c r="B414" s="151"/>
      <c r="C414" s="151"/>
      <c r="D414" s="151"/>
      <c r="E414" s="152"/>
      <c r="F414" s="151"/>
      <c r="G414" s="153"/>
      <c r="H414" s="15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51"/>
      <c r="T414" s="151"/>
      <c r="U414" s="151"/>
    </row>
    <row r="415" customFormat="false" ht="12.75" hidden="false" customHeight="false" outlineLevel="0" collapsed="false">
      <c r="A415" s="151"/>
      <c r="B415" s="151"/>
      <c r="C415" s="151"/>
      <c r="D415" s="151"/>
      <c r="E415" s="152"/>
      <c r="F415" s="151"/>
      <c r="G415" s="153"/>
      <c r="H415" s="15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51"/>
      <c r="T415" s="151"/>
      <c r="U415" s="151"/>
    </row>
    <row r="416" customFormat="false" ht="12.75" hidden="false" customHeight="false" outlineLevel="0" collapsed="false">
      <c r="A416" s="151"/>
      <c r="B416" s="151"/>
      <c r="C416" s="151"/>
      <c r="D416" s="151"/>
      <c r="E416" s="152"/>
      <c r="F416" s="151"/>
      <c r="G416" s="153"/>
      <c r="H416" s="15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51"/>
      <c r="T416" s="151"/>
      <c r="U416" s="151"/>
    </row>
    <row r="417" customFormat="false" ht="12.75" hidden="false" customHeight="false" outlineLevel="0" collapsed="false">
      <c r="A417" s="151"/>
      <c r="B417" s="151"/>
      <c r="C417" s="151"/>
      <c r="D417" s="151"/>
      <c r="E417" s="152"/>
      <c r="F417" s="151"/>
      <c r="G417" s="153"/>
      <c r="H417" s="15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51"/>
      <c r="T417" s="151"/>
      <c r="U417" s="151"/>
    </row>
    <row r="418" customFormat="false" ht="12.75" hidden="false" customHeight="false" outlineLevel="0" collapsed="false">
      <c r="A418" s="151"/>
      <c r="B418" s="151"/>
      <c r="C418" s="151"/>
      <c r="D418" s="151"/>
      <c r="E418" s="152"/>
      <c r="F418" s="151"/>
      <c r="G418" s="153"/>
      <c r="H418" s="15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51"/>
      <c r="T418" s="151"/>
      <c r="U418" s="151"/>
    </row>
    <row r="419" customFormat="false" ht="12.75" hidden="false" customHeight="false" outlineLevel="0" collapsed="false">
      <c r="A419" s="151"/>
      <c r="B419" s="151"/>
      <c r="C419" s="151"/>
      <c r="D419" s="151"/>
      <c r="E419" s="152"/>
      <c r="F419" s="151"/>
      <c r="G419" s="153"/>
      <c r="H419" s="15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51"/>
      <c r="T419" s="151"/>
      <c r="U419" s="151"/>
    </row>
    <row r="420" customFormat="false" ht="12.75" hidden="false" customHeight="false" outlineLevel="0" collapsed="false">
      <c r="A420" s="151"/>
      <c r="B420" s="151"/>
      <c r="C420" s="151"/>
      <c r="D420" s="151"/>
      <c r="E420" s="152"/>
      <c r="F420" s="151"/>
      <c r="G420" s="153"/>
      <c r="H420" s="15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51"/>
      <c r="T420" s="151"/>
      <c r="U420" s="151"/>
    </row>
    <row r="421" customFormat="false" ht="12.75" hidden="false" customHeight="false" outlineLevel="0" collapsed="false">
      <c r="A421" s="151"/>
      <c r="B421" s="151"/>
      <c r="C421" s="151"/>
      <c r="D421" s="151"/>
      <c r="E421" s="152"/>
      <c r="F421" s="151"/>
      <c r="G421" s="153"/>
      <c r="H421" s="15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51"/>
      <c r="T421" s="151"/>
      <c r="U421" s="151"/>
    </row>
    <row r="422" customFormat="false" ht="12.75" hidden="false" customHeight="false" outlineLevel="0" collapsed="false">
      <c r="A422" s="151"/>
      <c r="B422" s="151"/>
      <c r="C422" s="151"/>
      <c r="D422" s="151"/>
      <c r="E422" s="152"/>
      <c r="F422" s="151"/>
      <c r="G422" s="153"/>
      <c r="H422" s="15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51"/>
      <c r="T422" s="151"/>
      <c r="U422" s="151"/>
    </row>
    <row r="423" customFormat="false" ht="12.75" hidden="false" customHeight="false" outlineLevel="0" collapsed="false">
      <c r="A423" s="151"/>
      <c r="B423" s="151"/>
      <c r="C423" s="151"/>
      <c r="D423" s="151"/>
      <c r="E423" s="152"/>
      <c r="F423" s="151"/>
      <c r="G423" s="153"/>
      <c r="H423" s="15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51"/>
      <c r="T423" s="151"/>
      <c r="U423" s="151"/>
    </row>
    <row r="424" customFormat="false" ht="12.75" hidden="false" customHeight="false" outlineLevel="0" collapsed="false">
      <c r="A424" s="151"/>
      <c r="B424" s="151"/>
      <c r="C424" s="151"/>
      <c r="D424" s="151"/>
      <c r="E424" s="152"/>
      <c r="F424" s="151"/>
      <c r="G424" s="153"/>
      <c r="H424" s="15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51"/>
      <c r="T424" s="151"/>
      <c r="U424" s="151"/>
    </row>
    <row r="425" customFormat="false" ht="12.75" hidden="false" customHeight="false" outlineLevel="0" collapsed="false">
      <c r="A425" s="151"/>
      <c r="B425" s="151"/>
      <c r="C425" s="151"/>
      <c r="D425" s="151"/>
      <c r="E425" s="152"/>
      <c r="F425" s="151"/>
      <c r="G425" s="153"/>
      <c r="H425" s="15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51"/>
      <c r="T425" s="151"/>
      <c r="U425" s="151"/>
    </row>
    <row r="426" customFormat="false" ht="12.75" hidden="false" customHeight="false" outlineLevel="0" collapsed="false">
      <c r="A426" s="151"/>
      <c r="B426" s="151"/>
      <c r="C426" s="151"/>
      <c r="D426" s="151"/>
      <c r="E426" s="152"/>
      <c r="F426" s="151"/>
      <c r="G426" s="153"/>
      <c r="H426" s="15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51"/>
      <c r="T426" s="151"/>
      <c r="U426" s="151"/>
    </row>
    <row r="427" customFormat="false" ht="12.75" hidden="false" customHeight="false" outlineLevel="0" collapsed="false">
      <c r="A427" s="151"/>
      <c r="B427" s="151"/>
      <c r="C427" s="151"/>
      <c r="D427" s="151"/>
      <c r="E427" s="152"/>
      <c r="F427" s="151"/>
      <c r="G427" s="153"/>
      <c r="H427" s="15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51"/>
      <c r="T427" s="151"/>
      <c r="U427" s="151"/>
    </row>
    <row r="428" customFormat="false" ht="12.75" hidden="false" customHeight="false" outlineLevel="0" collapsed="false">
      <c r="A428" s="151"/>
      <c r="B428" s="151"/>
      <c r="C428" s="151"/>
      <c r="D428" s="151"/>
      <c r="E428" s="152"/>
      <c r="F428" s="151"/>
      <c r="G428" s="153"/>
      <c r="H428" s="15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51"/>
      <c r="T428" s="151"/>
      <c r="U428" s="151"/>
    </row>
    <row r="429" customFormat="false" ht="12.75" hidden="false" customHeight="false" outlineLevel="0" collapsed="false">
      <c r="A429" s="151"/>
      <c r="B429" s="151"/>
      <c r="C429" s="151"/>
      <c r="D429" s="151"/>
      <c r="E429" s="152"/>
      <c r="F429" s="151"/>
      <c r="G429" s="153"/>
      <c r="H429" s="15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51"/>
      <c r="T429" s="151"/>
      <c r="U429" s="151"/>
    </row>
    <row r="430" customFormat="false" ht="12.75" hidden="false" customHeight="false" outlineLevel="0" collapsed="false">
      <c r="A430" s="151"/>
      <c r="B430" s="151"/>
      <c r="C430" s="151"/>
      <c r="D430" s="151"/>
      <c r="E430" s="152"/>
      <c r="F430" s="151"/>
      <c r="G430" s="153"/>
      <c r="H430" s="15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51"/>
      <c r="T430" s="151"/>
      <c r="U430" s="151"/>
    </row>
    <row r="431" customFormat="false" ht="12.75" hidden="false" customHeight="false" outlineLevel="0" collapsed="false">
      <c r="A431" s="151"/>
      <c r="B431" s="151"/>
      <c r="C431" s="151"/>
      <c r="D431" s="151"/>
      <c r="E431" s="152"/>
      <c r="F431" s="151"/>
      <c r="G431" s="153"/>
      <c r="H431" s="15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51"/>
      <c r="T431" s="151"/>
      <c r="U431" s="151"/>
    </row>
    <row r="432" customFormat="false" ht="12.75" hidden="false" customHeight="false" outlineLevel="0" collapsed="false">
      <c r="A432" s="151"/>
      <c r="B432" s="151"/>
      <c r="C432" s="151"/>
      <c r="D432" s="151"/>
      <c r="E432" s="152"/>
      <c r="F432" s="151"/>
      <c r="G432" s="153"/>
      <c r="H432" s="15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51"/>
      <c r="T432" s="151"/>
      <c r="U432" s="151"/>
    </row>
    <row r="433" customFormat="false" ht="12.75" hidden="false" customHeight="false" outlineLevel="0" collapsed="false">
      <c r="A433" s="151"/>
      <c r="B433" s="151"/>
      <c r="C433" s="151"/>
      <c r="D433" s="151"/>
      <c r="E433" s="152"/>
      <c r="F433" s="151"/>
      <c r="G433" s="153"/>
      <c r="H433" s="15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51"/>
      <c r="T433" s="151"/>
      <c r="U433" s="151"/>
    </row>
    <row r="434" customFormat="false" ht="12.75" hidden="false" customHeight="false" outlineLevel="0" collapsed="false">
      <c r="A434" s="151"/>
      <c r="B434" s="151"/>
      <c r="C434" s="151"/>
      <c r="D434" s="151"/>
      <c r="E434" s="152"/>
      <c r="F434" s="151"/>
      <c r="G434" s="153"/>
      <c r="H434" s="15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51"/>
      <c r="T434" s="151"/>
      <c r="U434" s="151"/>
    </row>
    <row r="435" customFormat="false" ht="12.75" hidden="false" customHeight="false" outlineLevel="0" collapsed="false">
      <c r="A435" s="151"/>
      <c r="B435" s="151"/>
      <c r="C435" s="151"/>
      <c r="D435" s="151"/>
      <c r="E435" s="152"/>
      <c r="F435" s="151"/>
      <c r="G435" s="153"/>
      <c r="H435" s="15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51"/>
      <c r="T435" s="151"/>
      <c r="U435" s="151"/>
    </row>
    <row r="436" customFormat="false" ht="12.75" hidden="false" customHeight="false" outlineLevel="0" collapsed="false">
      <c r="A436" s="151"/>
      <c r="B436" s="151"/>
      <c r="C436" s="151"/>
      <c r="D436" s="151"/>
      <c r="E436" s="152"/>
      <c r="F436" s="151"/>
      <c r="G436" s="153"/>
      <c r="H436" s="15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51"/>
      <c r="T436" s="151"/>
      <c r="U436" s="151"/>
    </row>
    <row r="437" customFormat="false" ht="12.75" hidden="false" customHeight="false" outlineLevel="0" collapsed="false">
      <c r="A437" s="151"/>
      <c r="B437" s="151"/>
      <c r="C437" s="151"/>
      <c r="D437" s="151"/>
      <c r="E437" s="152"/>
      <c r="F437" s="151"/>
      <c r="G437" s="153"/>
      <c r="H437" s="15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51"/>
      <c r="T437" s="151"/>
      <c r="U437" s="151"/>
    </row>
    <row r="438" customFormat="false" ht="12.75" hidden="false" customHeight="false" outlineLevel="0" collapsed="false">
      <c r="A438" s="151"/>
      <c r="B438" s="151"/>
      <c r="C438" s="151"/>
      <c r="D438" s="151"/>
      <c r="E438" s="152"/>
      <c r="F438" s="151"/>
      <c r="G438" s="153"/>
      <c r="H438" s="15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51"/>
      <c r="T438" s="151"/>
      <c r="U438" s="151"/>
    </row>
    <row r="439" customFormat="false" ht="12.75" hidden="false" customHeight="false" outlineLevel="0" collapsed="false">
      <c r="A439" s="151"/>
      <c r="B439" s="151"/>
      <c r="C439" s="151"/>
      <c r="D439" s="151"/>
      <c r="E439" s="152"/>
      <c r="F439" s="151"/>
      <c r="G439" s="153"/>
      <c r="H439" s="15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51"/>
      <c r="T439" s="151"/>
      <c r="U439" s="151"/>
    </row>
    <row r="440" customFormat="false" ht="12.75" hidden="false" customHeight="false" outlineLevel="0" collapsed="false">
      <c r="A440" s="151"/>
      <c r="B440" s="151"/>
      <c r="C440" s="151"/>
      <c r="D440" s="151"/>
      <c r="E440" s="152"/>
      <c r="F440" s="151"/>
      <c r="G440" s="153"/>
      <c r="H440" s="15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51"/>
      <c r="T440" s="151"/>
      <c r="U440" s="151"/>
    </row>
    <row r="441" customFormat="false" ht="12.75" hidden="false" customHeight="false" outlineLevel="0" collapsed="false">
      <c r="A441" s="151"/>
      <c r="B441" s="151"/>
      <c r="C441" s="151"/>
      <c r="D441" s="151"/>
      <c r="E441" s="152"/>
      <c r="F441" s="151"/>
      <c r="G441" s="153"/>
      <c r="H441" s="15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51"/>
      <c r="T441" s="151"/>
      <c r="U441" s="151"/>
    </row>
    <row r="442" customFormat="false" ht="12.75" hidden="false" customHeight="false" outlineLevel="0" collapsed="false">
      <c r="A442" s="151"/>
      <c r="B442" s="151"/>
      <c r="C442" s="151"/>
      <c r="D442" s="151"/>
      <c r="E442" s="152"/>
      <c r="F442" s="151"/>
      <c r="G442" s="153"/>
      <c r="H442" s="15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51"/>
      <c r="T442" s="151"/>
      <c r="U442" s="151"/>
    </row>
    <row r="443" customFormat="false" ht="12.75" hidden="false" customHeight="false" outlineLevel="0" collapsed="false">
      <c r="A443" s="151"/>
      <c r="B443" s="151"/>
      <c r="C443" s="151"/>
      <c r="D443" s="151"/>
      <c r="E443" s="152"/>
      <c r="F443" s="151"/>
      <c r="G443" s="153"/>
      <c r="H443" s="15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51"/>
      <c r="T443" s="151"/>
      <c r="U443" s="151"/>
    </row>
    <row r="444" customFormat="false" ht="12.75" hidden="false" customHeight="false" outlineLevel="0" collapsed="false">
      <c r="A444" s="151"/>
      <c r="B444" s="151"/>
      <c r="C444" s="151"/>
      <c r="D444" s="151"/>
      <c r="E444" s="152"/>
      <c r="F444" s="151"/>
      <c r="G444" s="153"/>
      <c r="H444" s="15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51"/>
      <c r="T444" s="151"/>
      <c r="U444" s="151"/>
    </row>
    <row r="445" customFormat="false" ht="12.75" hidden="false" customHeight="false" outlineLevel="0" collapsed="false">
      <c r="A445" s="151"/>
      <c r="B445" s="151"/>
      <c r="C445" s="151"/>
      <c r="D445" s="151"/>
      <c r="E445" s="152"/>
      <c r="F445" s="151"/>
      <c r="G445" s="153"/>
      <c r="H445" s="15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51"/>
      <c r="T445" s="151"/>
      <c r="U445" s="151"/>
    </row>
    <row r="446" customFormat="false" ht="12.75" hidden="false" customHeight="false" outlineLevel="0" collapsed="false">
      <c r="A446" s="151"/>
      <c r="B446" s="151"/>
      <c r="C446" s="151"/>
      <c r="D446" s="151"/>
      <c r="E446" s="152"/>
      <c r="F446" s="151"/>
      <c r="G446" s="153"/>
      <c r="H446" s="15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51"/>
      <c r="T446" s="151"/>
      <c r="U446" s="151"/>
    </row>
    <row r="447" customFormat="false" ht="12.75" hidden="false" customHeight="false" outlineLevel="0" collapsed="false">
      <c r="A447" s="151"/>
      <c r="B447" s="151"/>
      <c r="C447" s="151"/>
      <c r="D447" s="151"/>
      <c r="E447" s="152"/>
      <c r="F447" s="151"/>
      <c r="G447" s="153"/>
      <c r="H447" s="15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51"/>
      <c r="T447" s="151"/>
      <c r="U447" s="151"/>
    </row>
    <row r="448" customFormat="false" ht="12.75" hidden="false" customHeight="false" outlineLevel="0" collapsed="false">
      <c r="A448" s="151"/>
      <c r="B448" s="151"/>
      <c r="C448" s="151"/>
      <c r="D448" s="151"/>
      <c r="E448" s="152"/>
      <c r="F448" s="151"/>
      <c r="G448" s="153"/>
      <c r="H448" s="15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51"/>
      <c r="T448" s="151"/>
      <c r="U448" s="151"/>
    </row>
    <row r="449" customFormat="false" ht="12.75" hidden="false" customHeight="false" outlineLevel="0" collapsed="false">
      <c r="A449" s="151"/>
      <c r="B449" s="151"/>
      <c r="C449" s="151"/>
      <c r="D449" s="151"/>
      <c r="E449" s="152"/>
      <c r="F449" s="151"/>
      <c r="G449" s="153"/>
      <c r="H449" s="15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51"/>
      <c r="T449" s="151"/>
      <c r="U449" s="151"/>
    </row>
    <row r="450" customFormat="false" ht="12.75" hidden="false" customHeight="false" outlineLevel="0" collapsed="false">
      <c r="A450" s="151"/>
      <c r="B450" s="151"/>
      <c r="C450" s="151"/>
      <c r="D450" s="151"/>
      <c r="E450" s="152"/>
      <c r="F450" s="151"/>
      <c r="G450" s="153"/>
      <c r="H450" s="15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51"/>
      <c r="T450" s="151"/>
      <c r="U450" s="151"/>
    </row>
    <row r="451" customFormat="false" ht="12.75" hidden="false" customHeight="false" outlineLevel="0" collapsed="false">
      <c r="A451" s="151"/>
      <c r="B451" s="151"/>
      <c r="C451" s="151"/>
      <c r="D451" s="151"/>
      <c r="E451" s="152"/>
      <c r="F451" s="151"/>
      <c r="G451" s="153"/>
      <c r="H451" s="15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51"/>
      <c r="T451" s="151"/>
      <c r="U451" s="151"/>
    </row>
    <row r="452" customFormat="false" ht="12.75" hidden="false" customHeight="false" outlineLevel="0" collapsed="false">
      <c r="A452" s="151"/>
      <c r="B452" s="151"/>
      <c r="C452" s="151"/>
      <c r="D452" s="151"/>
      <c r="E452" s="152"/>
      <c r="F452" s="151"/>
      <c r="G452" s="153"/>
      <c r="H452" s="15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51"/>
      <c r="T452" s="151"/>
      <c r="U452" s="151"/>
    </row>
    <row r="453" customFormat="false" ht="12.75" hidden="false" customHeight="false" outlineLevel="0" collapsed="false">
      <c r="A453" s="151"/>
      <c r="B453" s="151"/>
      <c r="C453" s="151"/>
      <c r="D453" s="151"/>
      <c r="E453" s="152"/>
      <c r="F453" s="151"/>
      <c r="G453" s="153"/>
      <c r="H453" s="15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51"/>
      <c r="T453" s="151"/>
      <c r="U453" s="151"/>
    </row>
    <row r="454" customFormat="false" ht="12.75" hidden="false" customHeight="false" outlineLevel="0" collapsed="false">
      <c r="A454" s="151"/>
      <c r="B454" s="151"/>
      <c r="C454" s="151"/>
      <c r="D454" s="151"/>
      <c r="E454" s="152"/>
      <c r="F454" s="151"/>
      <c r="G454" s="153"/>
      <c r="H454" s="15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51"/>
      <c r="T454" s="151"/>
      <c r="U454" s="151"/>
    </row>
    <row r="455" customFormat="false" ht="12.75" hidden="false" customHeight="false" outlineLevel="0" collapsed="false">
      <c r="A455" s="151"/>
      <c r="B455" s="151"/>
      <c r="C455" s="151"/>
      <c r="D455" s="151"/>
      <c r="E455" s="152"/>
      <c r="F455" s="151"/>
      <c r="G455" s="153"/>
      <c r="H455" s="15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51"/>
      <c r="T455" s="151"/>
      <c r="U455" s="151"/>
    </row>
    <row r="456" customFormat="false" ht="12.75" hidden="false" customHeight="false" outlineLevel="0" collapsed="false">
      <c r="A456" s="151"/>
      <c r="B456" s="151"/>
      <c r="C456" s="151"/>
      <c r="D456" s="151"/>
      <c r="E456" s="152"/>
      <c r="F456" s="151"/>
      <c r="G456" s="153"/>
      <c r="H456" s="15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51"/>
      <c r="T456" s="151"/>
      <c r="U456" s="151"/>
    </row>
    <row r="457" customFormat="false" ht="12.75" hidden="false" customHeight="false" outlineLevel="0" collapsed="false">
      <c r="A457" s="151"/>
      <c r="B457" s="151"/>
      <c r="C457" s="151"/>
      <c r="D457" s="151"/>
      <c r="E457" s="152"/>
      <c r="F457" s="151"/>
      <c r="G457" s="153"/>
      <c r="H457" s="15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51"/>
      <c r="T457" s="151"/>
      <c r="U457" s="151"/>
    </row>
    <row r="458" customFormat="false" ht="12.75" hidden="false" customHeight="false" outlineLevel="0" collapsed="false">
      <c r="A458" s="151"/>
      <c r="B458" s="151"/>
      <c r="C458" s="151"/>
      <c r="D458" s="151"/>
      <c r="E458" s="152"/>
      <c r="F458" s="151"/>
      <c r="G458" s="153"/>
      <c r="H458" s="15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51"/>
      <c r="T458" s="151"/>
      <c r="U458" s="151"/>
    </row>
    <row r="459" customFormat="false" ht="12.75" hidden="false" customHeight="false" outlineLevel="0" collapsed="false">
      <c r="A459" s="151"/>
      <c r="B459" s="151"/>
      <c r="C459" s="151"/>
      <c r="D459" s="151"/>
      <c r="E459" s="152"/>
      <c r="F459" s="151"/>
      <c r="G459" s="153"/>
      <c r="H459" s="15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51"/>
      <c r="T459" s="151"/>
      <c r="U459" s="151"/>
    </row>
    <row r="460" customFormat="false" ht="12.75" hidden="false" customHeight="false" outlineLevel="0" collapsed="false">
      <c r="A460" s="151"/>
      <c r="B460" s="151"/>
      <c r="C460" s="151"/>
      <c r="D460" s="151"/>
      <c r="E460" s="152"/>
      <c r="F460" s="151"/>
      <c r="G460" s="153"/>
      <c r="H460" s="15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51"/>
      <c r="T460" s="151"/>
      <c r="U460" s="151"/>
    </row>
    <row r="461" customFormat="false" ht="12.75" hidden="false" customHeight="false" outlineLevel="0" collapsed="false">
      <c r="A461" s="151"/>
      <c r="B461" s="151"/>
      <c r="C461" s="151"/>
      <c r="D461" s="151"/>
      <c r="E461" s="152"/>
      <c r="F461" s="151"/>
      <c r="G461" s="153"/>
      <c r="H461" s="15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51"/>
      <c r="T461" s="151"/>
      <c r="U461" s="151"/>
    </row>
    <row r="462" customFormat="false" ht="12.75" hidden="false" customHeight="false" outlineLevel="0" collapsed="false">
      <c r="A462" s="151"/>
      <c r="B462" s="151"/>
      <c r="C462" s="151"/>
      <c r="D462" s="151"/>
      <c r="E462" s="152"/>
      <c r="F462" s="151"/>
      <c r="G462" s="153"/>
      <c r="H462" s="15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51"/>
      <c r="T462" s="151"/>
      <c r="U462" s="151"/>
    </row>
    <row r="463" customFormat="false" ht="12.75" hidden="false" customHeight="false" outlineLevel="0" collapsed="false">
      <c r="A463" s="151"/>
      <c r="B463" s="151"/>
      <c r="C463" s="151"/>
      <c r="D463" s="151"/>
      <c r="E463" s="152"/>
      <c r="F463" s="151"/>
      <c r="G463" s="153"/>
      <c r="H463" s="15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51"/>
      <c r="T463" s="151"/>
      <c r="U463" s="151"/>
    </row>
    <row r="464" customFormat="false" ht="12.75" hidden="false" customHeight="false" outlineLevel="0" collapsed="false">
      <c r="A464" s="151"/>
      <c r="B464" s="151"/>
      <c r="C464" s="151"/>
      <c r="D464" s="151"/>
      <c r="E464" s="152"/>
      <c r="F464" s="151"/>
      <c r="G464" s="153"/>
      <c r="H464" s="15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51"/>
      <c r="T464" s="151"/>
      <c r="U464" s="151"/>
    </row>
    <row r="465" customFormat="false" ht="12.75" hidden="false" customHeight="false" outlineLevel="0" collapsed="false">
      <c r="A465" s="151"/>
      <c r="B465" s="151"/>
      <c r="C465" s="151"/>
      <c r="D465" s="151"/>
      <c r="E465" s="152"/>
      <c r="F465" s="151"/>
      <c r="G465" s="153"/>
      <c r="H465" s="15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51"/>
      <c r="T465" s="151"/>
      <c r="U465" s="151"/>
    </row>
    <row r="466" customFormat="false" ht="12.75" hidden="false" customHeight="false" outlineLevel="0" collapsed="false">
      <c r="A466" s="151"/>
      <c r="B466" s="151"/>
      <c r="C466" s="151"/>
      <c r="D466" s="151"/>
      <c r="E466" s="152"/>
      <c r="F466" s="151"/>
      <c r="G466" s="151"/>
      <c r="H466" s="15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51"/>
      <c r="T466" s="151"/>
      <c r="U466" s="151"/>
    </row>
    <row r="467" customFormat="false" ht="12.75" hidden="false" customHeight="false" outlineLevel="0" collapsed="false">
      <c r="A467" s="151"/>
      <c r="B467" s="151"/>
      <c r="C467" s="151"/>
      <c r="D467" s="151"/>
      <c r="E467" s="152"/>
      <c r="F467" s="151"/>
      <c r="G467" s="151"/>
      <c r="H467" s="15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51"/>
      <c r="T467" s="151"/>
      <c r="U467" s="151"/>
    </row>
    <row r="468" customFormat="false" ht="12.75" hidden="false" customHeight="false" outlineLevel="0" collapsed="false">
      <c r="A468" s="151"/>
      <c r="B468" s="151"/>
      <c r="C468" s="151"/>
      <c r="D468" s="151"/>
      <c r="E468" s="152"/>
      <c r="F468" s="151"/>
      <c r="G468" s="151"/>
      <c r="H468" s="15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51"/>
      <c r="T468" s="151"/>
      <c r="U468" s="151"/>
    </row>
    <row r="469" customFormat="false" ht="12.75" hidden="false" customHeight="false" outlineLevel="0" collapsed="false">
      <c r="A469" s="151"/>
      <c r="B469" s="151"/>
      <c r="C469" s="151"/>
      <c r="D469" s="151"/>
      <c r="E469" s="152"/>
      <c r="F469" s="151"/>
      <c r="G469" s="151"/>
      <c r="H469" s="15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51"/>
      <c r="T469" s="151"/>
      <c r="U469" s="151"/>
    </row>
    <row r="470" customFormat="false" ht="12.75" hidden="false" customHeight="false" outlineLevel="0" collapsed="false">
      <c r="A470" s="151"/>
      <c r="B470" s="151"/>
      <c r="C470" s="151"/>
      <c r="D470" s="151"/>
      <c r="E470" s="152"/>
      <c r="F470" s="151"/>
      <c r="G470" s="151"/>
      <c r="H470" s="15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51"/>
      <c r="T470" s="151"/>
      <c r="U470" s="151"/>
    </row>
    <row r="471" customFormat="false" ht="12.75" hidden="false" customHeight="false" outlineLevel="0" collapsed="false">
      <c r="A471" s="151"/>
      <c r="B471" s="151"/>
      <c r="C471" s="151"/>
      <c r="D471" s="151"/>
      <c r="E471" s="152"/>
      <c r="F471" s="151"/>
      <c r="G471" s="151"/>
      <c r="H471" s="15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51"/>
      <c r="T471" s="151"/>
      <c r="U471" s="151"/>
    </row>
    <row r="472" customFormat="false" ht="12.75" hidden="false" customHeight="false" outlineLevel="0" collapsed="false">
      <c r="A472" s="151"/>
      <c r="B472" s="151"/>
      <c r="C472" s="151"/>
      <c r="D472" s="151"/>
      <c r="E472" s="152"/>
      <c r="F472" s="151"/>
      <c r="G472" s="151"/>
      <c r="H472" s="15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51"/>
      <c r="T472" s="151"/>
      <c r="U472" s="151"/>
    </row>
    <row r="473" customFormat="false" ht="12.75" hidden="false" customHeight="false" outlineLevel="0" collapsed="false">
      <c r="A473" s="151"/>
      <c r="B473" s="151"/>
      <c r="C473" s="151"/>
      <c r="D473" s="151"/>
      <c r="E473" s="152"/>
      <c r="F473" s="151"/>
      <c r="G473" s="151"/>
      <c r="H473" s="15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51"/>
      <c r="T473" s="151"/>
      <c r="U473" s="151"/>
    </row>
    <row r="474" customFormat="false" ht="12.75" hidden="false" customHeight="false" outlineLevel="0" collapsed="false">
      <c r="A474" s="151"/>
      <c r="B474" s="151"/>
      <c r="C474" s="151"/>
      <c r="D474" s="151"/>
      <c r="E474" s="152"/>
      <c r="F474" s="151"/>
      <c r="G474" s="151"/>
      <c r="H474" s="15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51"/>
      <c r="T474" s="151"/>
      <c r="U474" s="151"/>
    </row>
    <row r="475" customFormat="false" ht="12.75" hidden="false" customHeight="false" outlineLevel="0" collapsed="false">
      <c r="A475" s="151"/>
      <c r="B475" s="151"/>
      <c r="C475" s="151"/>
      <c r="D475" s="151"/>
      <c r="E475" s="152"/>
      <c r="F475" s="151"/>
      <c r="G475" s="151"/>
      <c r="H475" s="15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51"/>
      <c r="T475" s="151"/>
      <c r="U475" s="151"/>
    </row>
    <row r="476" customFormat="false" ht="12.75" hidden="false" customHeight="false" outlineLevel="0" collapsed="false">
      <c r="A476" s="151"/>
      <c r="B476" s="151"/>
      <c r="C476" s="151"/>
      <c r="D476" s="151"/>
      <c r="E476" s="152"/>
      <c r="F476" s="151"/>
      <c r="G476" s="151"/>
      <c r="H476" s="15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51"/>
      <c r="T476" s="151"/>
      <c r="U476" s="151"/>
    </row>
    <row r="477" customFormat="false" ht="12.75" hidden="false" customHeight="false" outlineLevel="0" collapsed="false">
      <c r="A477" s="151"/>
      <c r="B477" s="151"/>
      <c r="C477" s="151"/>
      <c r="D477" s="151"/>
      <c r="E477" s="152"/>
      <c r="F477" s="151"/>
      <c r="G477" s="151"/>
      <c r="H477" s="15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51"/>
      <c r="T477" s="151"/>
      <c r="U477" s="151"/>
    </row>
    <row r="478" customFormat="false" ht="12.75" hidden="false" customHeight="false" outlineLevel="0" collapsed="false">
      <c r="A478" s="151"/>
      <c r="B478" s="151"/>
      <c r="C478" s="151"/>
      <c r="D478" s="151"/>
      <c r="E478" s="152"/>
      <c r="F478" s="151"/>
      <c r="G478" s="151"/>
      <c r="H478" s="15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51"/>
      <c r="T478" s="151"/>
      <c r="U478" s="151"/>
    </row>
    <row r="479" customFormat="false" ht="12.75" hidden="false" customHeight="false" outlineLevel="0" collapsed="false">
      <c r="A479" s="151"/>
      <c r="B479" s="151"/>
      <c r="C479" s="151"/>
      <c r="D479" s="151"/>
      <c r="E479" s="152"/>
      <c r="F479" s="151"/>
      <c r="G479" s="151"/>
      <c r="H479" s="15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51"/>
      <c r="T479" s="151"/>
      <c r="U479" s="151"/>
    </row>
    <row r="480" customFormat="false" ht="12.75" hidden="false" customHeight="false" outlineLevel="0" collapsed="false">
      <c r="A480" s="151"/>
      <c r="B480" s="151"/>
      <c r="C480" s="151"/>
      <c r="D480" s="151"/>
      <c r="E480" s="152"/>
      <c r="F480" s="151"/>
      <c r="G480" s="151"/>
      <c r="H480" s="15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51"/>
      <c r="T480" s="151"/>
      <c r="U480" s="151"/>
    </row>
    <row r="481" customFormat="false" ht="12.75" hidden="false" customHeight="false" outlineLevel="0" collapsed="false">
      <c r="A481" s="151"/>
      <c r="B481" s="151"/>
      <c r="C481" s="151"/>
      <c r="D481" s="151"/>
      <c r="E481" s="152"/>
      <c r="F481" s="151"/>
      <c r="G481" s="151"/>
      <c r="H481" s="15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51"/>
      <c r="T481" s="151"/>
      <c r="U481" s="151"/>
    </row>
    <row r="482" customFormat="false" ht="12.75" hidden="false" customHeight="false" outlineLevel="0" collapsed="false">
      <c r="A482" s="151"/>
      <c r="B482" s="151"/>
      <c r="C482" s="151"/>
      <c r="D482" s="151"/>
      <c r="E482" s="152"/>
      <c r="F482" s="151"/>
      <c r="G482" s="151"/>
      <c r="H482" s="15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51"/>
      <c r="T482" s="151"/>
      <c r="U482" s="151"/>
    </row>
    <row r="483" customFormat="false" ht="12.75" hidden="false" customHeight="false" outlineLevel="0" collapsed="false">
      <c r="A483" s="151"/>
      <c r="B483" s="151"/>
      <c r="C483" s="151"/>
      <c r="D483" s="151"/>
      <c r="E483" s="152"/>
      <c r="F483" s="151"/>
      <c r="G483" s="151"/>
      <c r="H483" s="15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51"/>
      <c r="T483" s="151"/>
      <c r="U483" s="151"/>
    </row>
    <row r="484" customFormat="false" ht="12.75" hidden="false" customHeight="false" outlineLevel="0" collapsed="false">
      <c r="A484" s="151"/>
      <c r="B484" s="151"/>
      <c r="C484" s="151"/>
      <c r="D484" s="151"/>
      <c r="E484" s="152"/>
      <c r="F484" s="151"/>
      <c r="G484" s="151"/>
      <c r="H484" s="15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51"/>
      <c r="T484" s="151"/>
      <c r="U484" s="151"/>
    </row>
    <row r="485" customFormat="false" ht="12.75" hidden="false" customHeight="false" outlineLevel="0" collapsed="false">
      <c r="A485" s="151"/>
      <c r="B485" s="151"/>
      <c r="C485" s="151"/>
      <c r="D485" s="151"/>
      <c r="E485" s="152"/>
      <c r="F485" s="151"/>
      <c r="G485" s="151"/>
      <c r="H485" s="15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51"/>
      <c r="T485" s="151"/>
      <c r="U485" s="151"/>
    </row>
    <row r="486" customFormat="false" ht="12.75" hidden="false" customHeight="false" outlineLevel="0" collapsed="false">
      <c r="A486" s="151"/>
      <c r="B486" s="151"/>
      <c r="C486" s="151"/>
      <c r="D486" s="151"/>
      <c r="E486" s="152"/>
      <c r="F486" s="151"/>
      <c r="G486" s="151"/>
      <c r="H486" s="15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51"/>
      <c r="T486" s="151"/>
      <c r="U486" s="151"/>
    </row>
    <row r="487" customFormat="false" ht="12.75" hidden="false" customHeight="false" outlineLevel="0" collapsed="false">
      <c r="A487" s="151"/>
      <c r="B487" s="151"/>
      <c r="C487" s="151"/>
      <c r="D487" s="151"/>
      <c r="E487" s="152"/>
      <c r="F487" s="151"/>
      <c r="G487" s="151"/>
      <c r="H487" s="15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51"/>
      <c r="T487" s="151"/>
      <c r="U487" s="151"/>
    </row>
    <row r="488" customFormat="false" ht="12.75" hidden="false" customHeight="false" outlineLevel="0" collapsed="false">
      <c r="A488" s="151"/>
      <c r="B488" s="151"/>
      <c r="C488" s="151"/>
      <c r="D488" s="151"/>
      <c r="E488" s="152"/>
      <c r="F488" s="151"/>
      <c r="G488" s="151"/>
      <c r="H488" s="15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51"/>
      <c r="T488" s="151"/>
      <c r="U488" s="151"/>
    </row>
    <row r="489" customFormat="false" ht="12.75" hidden="false" customHeight="false" outlineLevel="0" collapsed="false">
      <c r="A489" s="151"/>
      <c r="B489" s="151"/>
      <c r="C489" s="151"/>
      <c r="D489" s="151"/>
      <c r="E489" s="152"/>
      <c r="F489" s="151"/>
      <c r="G489" s="151"/>
      <c r="H489" s="15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51"/>
      <c r="T489" s="151"/>
      <c r="U489" s="151"/>
    </row>
    <row r="490" customFormat="false" ht="12.75" hidden="false" customHeight="false" outlineLevel="0" collapsed="false">
      <c r="A490" s="151"/>
      <c r="B490" s="151"/>
      <c r="C490" s="151"/>
      <c r="D490" s="151"/>
      <c r="E490" s="152"/>
      <c r="F490" s="151"/>
      <c r="G490" s="151"/>
      <c r="H490" s="15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51"/>
      <c r="T490" s="151"/>
      <c r="U490" s="151"/>
    </row>
    <row r="491" customFormat="false" ht="12.75" hidden="false" customHeight="false" outlineLevel="0" collapsed="false">
      <c r="A491" s="151"/>
      <c r="B491" s="151"/>
      <c r="C491" s="151"/>
      <c r="D491" s="151"/>
      <c r="E491" s="152"/>
      <c r="F491" s="151"/>
      <c r="G491" s="151"/>
      <c r="H491" s="15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51"/>
      <c r="T491" s="151"/>
      <c r="U491" s="151"/>
    </row>
    <row r="492" customFormat="false" ht="12.75" hidden="false" customHeight="false" outlineLevel="0" collapsed="false">
      <c r="A492" s="151"/>
      <c r="B492" s="151"/>
      <c r="C492" s="151"/>
      <c r="D492" s="151"/>
      <c r="E492" s="152"/>
      <c r="F492" s="151"/>
      <c r="G492" s="151"/>
      <c r="H492" s="15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51"/>
      <c r="T492" s="151"/>
      <c r="U492" s="151"/>
    </row>
    <row r="493" customFormat="false" ht="12.75" hidden="false" customHeight="false" outlineLevel="0" collapsed="false">
      <c r="A493" s="151"/>
      <c r="B493" s="151"/>
      <c r="C493" s="151"/>
      <c r="D493" s="151"/>
      <c r="E493" s="152"/>
      <c r="F493" s="151"/>
      <c r="G493" s="151"/>
      <c r="H493" s="15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51"/>
      <c r="T493" s="151"/>
      <c r="U493" s="151"/>
    </row>
    <row r="494" customFormat="false" ht="12.75" hidden="false" customHeight="false" outlineLevel="0" collapsed="false">
      <c r="A494" s="151"/>
      <c r="B494" s="151"/>
      <c r="C494" s="151"/>
      <c r="D494" s="151"/>
      <c r="E494" s="152"/>
      <c r="F494" s="151"/>
      <c r="G494" s="151"/>
      <c r="H494" s="15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51"/>
      <c r="T494" s="151"/>
      <c r="U494" s="151"/>
    </row>
    <row r="495" customFormat="false" ht="12.75" hidden="false" customHeight="false" outlineLevel="0" collapsed="false">
      <c r="A495" s="151"/>
      <c r="B495" s="151"/>
      <c r="C495" s="151"/>
      <c r="D495" s="151"/>
      <c r="E495" s="152"/>
      <c r="F495" s="151"/>
      <c r="G495" s="151"/>
      <c r="H495" s="15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51"/>
      <c r="T495" s="151"/>
      <c r="U495" s="151"/>
    </row>
    <row r="496" customFormat="false" ht="12.75" hidden="false" customHeight="false" outlineLevel="0" collapsed="false">
      <c r="A496" s="151"/>
      <c r="B496" s="151"/>
      <c r="C496" s="151"/>
      <c r="D496" s="151"/>
      <c r="E496" s="152"/>
      <c r="F496" s="151"/>
      <c r="G496" s="151"/>
      <c r="H496" s="15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51"/>
      <c r="T496" s="151"/>
      <c r="U496" s="151"/>
    </row>
    <row r="497" customFormat="false" ht="12.75" hidden="false" customHeight="false" outlineLevel="0" collapsed="false">
      <c r="A497" s="151"/>
      <c r="B497" s="151"/>
      <c r="C497" s="151"/>
      <c r="D497" s="151"/>
      <c r="E497" s="152"/>
      <c r="F497" s="151"/>
      <c r="G497" s="151"/>
      <c r="H497" s="15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51"/>
      <c r="T497" s="151"/>
      <c r="U497" s="151"/>
    </row>
    <row r="498" customFormat="false" ht="12.75" hidden="false" customHeight="false" outlineLevel="0" collapsed="false">
      <c r="A498" s="151"/>
      <c r="B498" s="151"/>
      <c r="C498" s="151"/>
      <c r="D498" s="151"/>
      <c r="E498" s="152"/>
      <c r="F498" s="151"/>
      <c r="G498" s="151"/>
      <c r="H498" s="15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51"/>
      <c r="T498" s="151"/>
      <c r="U498" s="151"/>
    </row>
    <row r="499" customFormat="false" ht="12.75" hidden="false" customHeight="false" outlineLevel="0" collapsed="false">
      <c r="A499" s="151"/>
      <c r="B499" s="151"/>
      <c r="C499" s="151"/>
      <c r="D499" s="151"/>
      <c r="E499" s="152"/>
      <c r="F499" s="151"/>
      <c r="G499" s="151"/>
      <c r="H499" s="15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51"/>
      <c r="T499" s="151"/>
      <c r="U499" s="151"/>
    </row>
    <row r="500" customFormat="false" ht="12.75" hidden="false" customHeight="false" outlineLevel="0" collapsed="false">
      <c r="A500" s="151"/>
      <c r="B500" s="151"/>
      <c r="C500" s="151"/>
      <c r="D500" s="151"/>
      <c r="E500" s="152"/>
      <c r="F500" s="151"/>
      <c r="G500" s="151"/>
      <c r="H500" s="15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51"/>
      <c r="T500" s="151"/>
      <c r="U500" s="151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130" t="s">
        <v>491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92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133"/>
      <c r="F8" s="132" t="s">
        <v>9</v>
      </c>
      <c r="G8" s="132"/>
      <c r="H8" s="132"/>
    </row>
    <row r="9" customFormat="false" ht="14.25" hidden="false" customHeight="true" outlineLevel="0" collapsed="false">
      <c r="A9" s="134" t="s">
        <v>493</v>
      </c>
      <c r="B9" s="134"/>
      <c r="C9" s="134"/>
      <c r="D9" s="83"/>
      <c r="E9" s="134" t="s">
        <v>26</v>
      </c>
      <c r="F9" s="132"/>
      <c r="G9" s="132"/>
      <c r="H9" s="132"/>
    </row>
    <row r="10" customFormat="false" ht="14.25" hidden="false" customHeight="true" outlineLevel="0" collapsed="false">
      <c r="A10" s="154" t="s">
        <v>494</v>
      </c>
      <c r="B10" s="154"/>
      <c r="C10" s="154"/>
      <c r="D10" s="83"/>
      <c r="E10" s="134"/>
      <c r="F10" s="135" t="s">
        <v>28</v>
      </c>
      <c r="G10" s="135" t="s">
        <v>29</v>
      </c>
      <c r="H10" s="135" t="s">
        <v>30</v>
      </c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138" t="s">
        <v>8</v>
      </c>
      <c r="F11" s="138" t="s">
        <v>8</v>
      </c>
      <c r="G11" s="138" t="s">
        <v>8</v>
      </c>
      <c r="H11" s="138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95</v>
      </c>
      <c r="B13" s="95" t="s">
        <v>496</v>
      </c>
      <c r="C13" s="96"/>
      <c r="D13" s="97" t="n">
        <v>63.7532</v>
      </c>
      <c r="E13" s="98" t="n">
        <v>81.3497</v>
      </c>
      <c r="F13" s="99" t="n">
        <v>47.7</v>
      </c>
      <c r="G13" s="100" t="n">
        <v>77.02</v>
      </c>
      <c r="H13" s="99" t="n">
        <v>120.09</v>
      </c>
    </row>
    <row r="14" customFormat="false" ht="14.25" hidden="false" customHeight="true" outlineLevel="0" collapsed="false">
      <c r="A14" s="101" t="s">
        <v>497</v>
      </c>
      <c r="B14" s="101" t="s">
        <v>498</v>
      </c>
      <c r="C14" s="102"/>
      <c r="D14" s="103" t="n">
        <v>36.2467</v>
      </c>
      <c r="E14" s="104" t="n">
        <v>123.1505</v>
      </c>
      <c r="F14" s="105" t="n">
        <v>59.04</v>
      </c>
      <c r="G14" s="106" t="n">
        <v>104.69</v>
      </c>
      <c r="H14" s="105" t="n">
        <v>188.75</v>
      </c>
    </row>
    <row r="15" customFormat="false" ht="14.25" hidden="false" customHeight="true" outlineLevel="0" collapsed="false">
      <c r="D15" s="121"/>
      <c r="E15" s="71"/>
      <c r="F15" s="71"/>
      <c r="G15" s="71"/>
      <c r="H15" s="71"/>
    </row>
    <row r="16" customFormat="false" ht="15.95" hidden="false" customHeight="true" outlineLevel="0" collapsed="false">
      <c r="A16" s="108" t="s">
        <v>40</v>
      </c>
      <c r="B16" s="109"/>
      <c r="C16" s="110"/>
      <c r="D16" s="122" t="n">
        <v>100</v>
      </c>
      <c r="E16" s="112" t="n">
        <v>96.5011</v>
      </c>
      <c r="F16" s="112" t="n">
        <v>50.17</v>
      </c>
      <c r="G16" s="112" t="n">
        <v>84.84</v>
      </c>
      <c r="H16" s="113" t="n">
        <v>145.1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99</v>
      </c>
      <c r="E18" s="155" t="n">
        <v>66.0571414651179</v>
      </c>
      <c r="F18" s="155" t="n">
        <v>80.7926829268293</v>
      </c>
      <c r="G18" s="155" t="n">
        <v>73.5695863979368</v>
      </c>
      <c r="H18" s="155" t="n">
        <v>63.6238410596027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6" t="s">
        <v>41</v>
      </c>
      <c r="B22" s="67"/>
      <c r="C22" s="67"/>
      <c r="D22" s="68"/>
      <c r="E22" s="68"/>
      <c r="F22" s="69"/>
      <c r="G22" s="69"/>
      <c r="H22" s="130" t="s">
        <v>500</v>
      </c>
    </row>
    <row r="23" customFormat="false" ht="16.5" hidden="false" customHeight="true" outlineLevel="0" collapsed="false">
      <c r="E23" s="71"/>
      <c r="F23" s="71"/>
      <c r="G23" s="71"/>
      <c r="H23" s="72"/>
    </row>
    <row r="24" customFormat="false" ht="14.25" hidden="false" customHeight="true" outlineLevel="0" collapsed="false">
      <c r="A24" s="73" t="s">
        <v>3</v>
      </c>
      <c r="B24" s="73"/>
      <c r="C24" s="73"/>
      <c r="D24" s="73"/>
      <c r="E24" s="73"/>
      <c r="F24" s="73"/>
      <c r="G24" s="73"/>
      <c r="H24" s="73"/>
    </row>
    <row r="25" customFormat="false" ht="14.25" hidden="false" customHeight="true" outlineLevel="0" collapsed="false">
      <c r="A25" s="74" t="s">
        <v>501</v>
      </c>
      <c r="B25" s="74"/>
      <c r="C25" s="74"/>
      <c r="D25" s="74"/>
      <c r="E25" s="74"/>
      <c r="F25" s="74"/>
      <c r="G25" s="74"/>
      <c r="H25" s="74"/>
    </row>
    <row r="26" customFormat="false" ht="16.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25" hidden="false" customHeight="true" outlineLevel="0" collapsed="false">
      <c r="A27" s="76"/>
      <c r="B27" s="77"/>
      <c r="C27" s="77"/>
      <c r="D27" s="77"/>
      <c r="E27" s="78" t="s">
        <v>5</v>
      </c>
      <c r="F27" s="79" t="s">
        <v>6</v>
      </c>
      <c r="G27" s="79"/>
      <c r="H27" s="79"/>
    </row>
    <row r="28" customFormat="false" ht="14.25" hidden="false" customHeight="true" outlineLevel="0" collapsed="false">
      <c r="A28" s="80"/>
      <c r="B28" s="80"/>
      <c r="C28" s="80"/>
      <c r="D28" s="80"/>
      <c r="E28" s="80"/>
      <c r="F28" s="80"/>
      <c r="G28" s="80"/>
      <c r="H28" s="77"/>
    </row>
    <row r="29" customFormat="false" ht="14.25" hidden="false" customHeight="true" outlineLevel="0" collapsed="false">
      <c r="A29" s="114"/>
      <c r="B29" s="115"/>
      <c r="C29" s="82"/>
      <c r="D29" s="83" t="s">
        <v>24</v>
      </c>
      <c r="E29" s="133"/>
      <c r="F29" s="132" t="s">
        <v>9</v>
      </c>
      <c r="G29" s="132"/>
      <c r="H29" s="132"/>
    </row>
    <row r="30" customFormat="false" ht="14.25" hidden="false" customHeight="true" outlineLevel="0" collapsed="false">
      <c r="A30" s="134" t="s">
        <v>502</v>
      </c>
      <c r="B30" s="134"/>
      <c r="C30" s="134"/>
      <c r="D30" s="83"/>
      <c r="E30" s="134" t="s">
        <v>26</v>
      </c>
      <c r="F30" s="132"/>
      <c r="G30" s="132"/>
      <c r="H30" s="132"/>
    </row>
    <row r="31" customFormat="false" ht="14.25" hidden="false" customHeight="true" outlineLevel="0" collapsed="false">
      <c r="A31" s="118"/>
      <c r="B31" s="123"/>
      <c r="C31" s="87"/>
      <c r="D31" s="83"/>
      <c r="E31" s="134"/>
      <c r="F31" s="135" t="s">
        <v>28</v>
      </c>
      <c r="G31" s="135" t="s">
        <v>29</v>
      </c>
      <c r="H31" s="135" t="s">
        <v>30</v>
      </c>
    </row>
    <row r="32" customFormat="false" ht="14.25" hidden="false" customHeight="true" outlineLevel="0" collapsed="false">
      <c r="A32" s="119"/>
      <c r="B32" s="120"/>
      <c r="C32" s="91"/>
      <c r="D32" s="92" t="s">
        <v>15</v>
      </c>
      <c r="E32" s="138" t="s">
        <v>8</v>
      </c>
      <c r="F32" s="138" t="s">
        <v>8</v>
      </c>
      <c r="G32" s="138" t="s">
        <v>8</v>
      </c>
      <c r="H32" s="138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5"/>
      <c r="B34" s="95" t="s">
        <v>503</v>
      </c>
      <c r="C34" s="96"/>
      <c r="D34" s="97" t="n">
        <v>64.9002</v>
      </c>
      <c r="E34" s="98" t="n">
        <v>105.3943</v>
      </c>
      <c r="F34" s="99" t="n">
        <v>56.79</v>
      </c>
      <c r="G34" s="100" t="n">
        <v>92.5</v>
      </c>
      <c r="H34" s="99" t="n">
        <v>155.24</v>
      </c>
    </row>
    <row r="35" customFormat="false" ht="14.25" hidden="false" customHeight="true" outlineLevel="0" collapsed="false">
      <c r="A35" s="101"/>
      <c r="B35" s="101" t="s">
        <v>504</v>
      </c>
      <c r="C35" s="102"/>
      <c r="D35" s="103" t="n">
        <v>35.0997</v>
      </c>
      <c r="E35" s="104" t="n">
        <v>80.0574</v>
      </c>
      <c r="F35" s="105" t="n">
        <v>44.75</v>
      </c>
      <c r="G35" s="106" t="n">
        <v>70.56</v>
      </c>
      <c r="H35" s="105" t="n">
        <v>121.6</v>
      </c>
    </row>
    <row r="36" customFormat="false" ht="14.25" hidden="false" customHeight="true" outlineLevel="0" collapsed="false">
      <c r="D36" s="121"/>
      <c r="E36" s="71"/>
      <c r="F36" s="71"/>
      <c r="G36" s="71"/>
      <c r="H36" s="71"/>
    </row>
    <row r="37" customFormat="false" ht="15.95" hidden="false" customHeight="true" outlineLevel="0" collapsed="false">
      <c r="A37" s="108" t="s">
        <v>40</v>
      </c>
      <c r="B37" s="109"/>
      <c r="C37" s="110"/>
      <c r="D37" s="122" t="n">
        <v>100</v>
      </c>
      <c r="E37" s="112" t="n">
        <v>96.5011</v>
      </c>
      <c r="F37" s="112" t="n">
        <v>50.17</v>
      </c>
      <c r="G37" s="112" t="n">
        <v>84.84</v>
      </c>
      <c r="H37" s="113" t="n">
        <v>145.1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505</v>
      </c>
      <c r="E39" s="155" t="n">
        <v>75.9598953643603</v>
      </c>
      <c r="F39" s="155" t="n">
        <v>78.7990843458355</v>
      </c>
      <c r="G39" s="155" t="n">
        <v>76.2810810810811</v>
      </c>
      <c r="H39" s="155" t="n">
        <v>78.3303272352487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506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6" t="s">
        <v>507</v>
      </c>
      <c r="B3" s="156"/>
      <c r="C3" s="156"/>
      <c r="D3" s="156"/>
      <c r="E3" s="156"/>
      <c r="F3" s="156"/>
      <c r="G3" s="156"/>
      <c r="H3" s="156"/>
    </row>
    <row r="4" customFormat="false" ht="18.75" hidden="false" customHeight="false" outlineLevel="0" collapsed="false">
      <c r="A4" s="156" t="s">
        <v>4</v>
      </c>
      <c r="B4" s="156"/>
      <c r="C4" s="156"/>
      <c r="D4" s="156"/>
      <c r="E4" s="156"/>
      <c r="F4" s="156"/>
      <c r="G4" s="156"/>
      <c r="H4" s="156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08</v>
      </c>
      <c r="D10" s="21"/>
      <c r="E10" s="21"/>
      <c r="F10" s="21"/>
      <c r="G10" s="157" t="n">
        <v>17396.2983</v>
      </c>
      <c r="H10" s="23" t="s">
        <v>509</v>
      </c>
    </row>
    <row r="11" customFormat="false" ht="20.25" hidden="false" customHeight="false" outlineLevel="0" collapsed="false">
      <c r="A11" s="25"/>
      <c r="B11" s="25"/>
      <c r="C11" s="158"/>
      <c r="D11" s="158"/>
      <c r="E11" s="158"/>
      <c r="F11" s="159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8"/>
      <c r="E12" s="158"/>
      <c r="F12" s="159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0" t="n">
        <v>9222</v>
      </c>
      <c r="H13" s="33" t="s">
        <v>509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1" t="n">
        <v>15337.3333</v>
      </c>
      <c r="H14" s="33" t="s">
        <v>509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1" t="n">
        <v>25570.5</v>
      </c>
      <c r="H15" s="33" t="s">
        <v>509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2" t="s">
        <v>510</v>
      </c>
      <c r="D17" s="163"/>
      <c r="E17" s="163"/>
      <c r="F17" s="163"/>
      <c r="G17" s="35"/>
      <c r="H17" s="55"/>
    </row>
    <row r="18" customFormat="false" ht="23.25" hidden="false" customHeight="true" outlineLevel="0" collapsed="false">
      <c r="A18" s="51"/>
      <c r="B18" s="51"/>
      <c r="C18" s="164" t="s">
        <v>511</v>
      </c>
      <c r="D18" s="164"/>
      <c r="E18" s="164"/>
      <c r="F18" s="164"/>
      <c r="G18" s="165" t="n">
        <v>17.2211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4" t="s">
        <v>512</v>
      </c>
      <c r="D19" s="164"/>
      <c r="E19" s="164"/>
      <c r="F19" s="164"/>
      <c r="G19" s="165" t="n">
        <v>0.8009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4" t="s">
        <v>513</v>
      </c>
      <c r="D20" s="164"/>
      <c r="E20" s="164"/>
      <c r="F20" s="164"/>
      <c r="G20" s="165" t="n">
        <v>4.485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4" t="s">
        <v>514</v>
      </c>
      <c r="D21" s="164"/>
      <c r="E21" s="164"/>
      <c r="F21" s="164"/>
      <c r="G21" s="165" t="n">
        <v>7.0632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4" t="s">
        <v>515</v>
      </c>
      <c r="D22" s="164"/>
      <c r="E22" s="164"/>
      <c r="F22" s="164"/>
      <c r="G22" s="165" t="n">
        <v>0.295</v>
      </c>
      <c r="H22" s="33" t="s">
        <v>15</v>
      </c>
    </row>
    <row r="23" customFormat="false" ht="23.25" hidden="false" customHeight="true" outlineLevel="0" collapsed="false">
      <c r="A23" s="166"/>
      <c r="B23" s="166"/>
      <c r="C23" s="166"/>
      <c r="D23" s="166"/>
      <c r="E23" s="166"/>
      <c r="F23" s="166"/>
      <c r="G23" s="167"/>
      <c r="H23" s="168"/>
    </row>
    <row r="24" customFormat="false" ht="23.25" hidden="false" customHeight="true" outlineLevel="0" collapsed="false">
      <c r="A24" s="168"/>
      <c r="B24" s="168"/>
      <c r="C24" s="169" t="s">
        <v>516</v>
      </c>
      <c r="D24" s="169"/>
      <c r="E24" s="169"/>
      <c r="F24" s="169"/>
      <c r="G24" s="170"/>
      <c r="H24" s="168"/>
    </row>
    <row r="25" customFormat="false" ht="23.25" hidden="false" customHeight="true" outlineLevel="0" collapsed="false">
      <c r="A25" s="168"/>
      <c r="B25" s="168"/>
      <c r="C25" s="171" t="s">
        <v>517</v>
      </c>
      <c r="D25" s="171"/>
      <c r="E25" s="171"/>
      <c r="F25" s="171"/>
      <c r="G25" s="165" t="n">
        <v>167.8822</v>
      </c>
      <c r="H25" s="33" t="s">
        <v>518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2" width="31.32"/>
    <col collapsed="false" customWidth="true" hidden="false" outlineLevel="0" max="2" min="2" style="172" width="6.49"/>
    <col collapsed="false" customWidth="true" hidden="false" outlineLevel="0" max="3" min="3" style="172" width="9.32"/>
    <col collapsed="false" customWidth="true" hidden="false" outlineLevel="0" max="4" min="4" style="172" width="7.82"/>
    <col collapsed="false" customWidth="true" hidden="false" outlineLevel="0" max="5" min="5" style="173" width="6.99"/>
    <col collapsed="false" customWidth="true" hidden="false" outlineLevel="0" max="7" min="6" style="173" width="7.65"/>
    <col collapsed="false" customWidth="true" hidden="false" outlineLevel="0" max="12" min="8" style="172" width="5.32"/>
    <col collapsed="false" customWidth="false" hidden="false" outlineLevel="0" max="257" min="13" style="174" width="10.65"/>
  </cols>
  <sheetData>
    <row r="1" s="185" customFormat="true" ht="23.25" hidden="false" customHeight="true" outlineLevel="0" collapsed="false">
      <c r="A1" s="175" t="s">
        <v>519</v>
      </c>
      <c r="B1" s="176" t="s">
        <v>520</v>
      </c>
      <c r="C1" s="177"/>
      <c r="D1" s="178"/>
      <c r="E1" s="179"/>
      <c r="F1" s="180"/>
      <c r="G1" s="180"/>
      <c r="H1" s="181"/>
      <c r="I1" s="182"/>
      <c r="J1" s="183"/>
      <c r="K1" s="183"/>
      <c r="L1" s="184" t="s">
        <v>521</v>
      </c>
      <c r="R1" s="7"/>
    </row>
    <row r="2" customFormat="false" ht="16.5" hidden="false" customHeight="true" outlineLevel="0" collapsed="false">
      <c r="A2" s="186"/>
      <c r="B2" s="186"/>
      <c r="C2" s="186"/>
      <c r="D2" s="186"/>
      <c r="E2" s="187"/>
      <c r="F2" s="187"/>
      <c r="G2" s="187"/>
      <c r="H2" s="186"/>
      <c r="I2" s="174"/>
      <c r="J2" s="174"/>
      <c r="K2" s="174"/>
      <c r="L2" s="174"/>
    </row>
    <row r="3" customFormat="false" ht="14.25" hidden="false" customHeight="true" outlineLevel="0" collapsed="false">
      <c r="A3" s="188" t="s">
        <v>522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</row>
    <row r="4" customFormat="false" ht="14.25" hidden="false" customHeight="true" outlineLevel="0" collapsed="false">
      <c r="A4" s="188" t="s">
        <v>23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</row>
    <row r="5" customFormat="false" ht="6.75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</row>
    <row r="6" customFormat="false" ht="14.25" hidden="false" customHeight="true" outlineLevel="0" collapsed="false">
      <c r="A6" s="189"/>
      <c r="B6" s="189"/>
      <c r="C6" s="189"/>
      <c r="D6" s="189"/>
      <c r="E6" s="189"/>
      <c r="F6" s="189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0"/>
      <c r="B7" s="190"/>
      <c r="C7" s="190"/>
      <c r="D7" s="190"/>
      <c r="E7" s="191"/>
      <c r="F7" s="192"/>
      <c r="G7" s="192"/>
      <c r="H7" s="190"/>
      <c r="I7" s="174"/>
      <c r="J7" s="174"/>
      <c r="K7" s="174"/>
      <c r="L7" s="174"/>
    </row>
    <row r="8" customFormat="false" ht="14.25" hidden="false" customHeight="true" outlineLevel="0" collapsed="false">
      <c r="A8" s="193"/>
      <c r="B8" s="194"/>
      <c r="C8" s="195" t="s">
        <v>523</v>
      </c>
      <c r="D8" s="196" t="s">
        <v>26</v>
      </c>
      <c r="E8" s="195" t="s">
        <v>9</v>
      </c>
      <c r="F8" s="195"/>
      <c r="G8" s="195"/>
      <c r="H8" s="197" t="s">
        <v>510</v>
      </c>
      <c r="I8" s="197"/>
      <c r="J8" s="197"/>
      <c r="K8" s="197"/>
      <c r="L8" s="197"/>
    </row>
    <row r="9" customFormat="false" ht="15.75" hidden="false" customHeight="true" outlineLevel="0" collapsed="false">
      <c r="A9" s="198" t="s">
        <v>25</v>
      </c>
      <c r="B9" s="199"/>
      <c r="C9" s="195"/>
      <c r="D9" s="196"/>
      <c r="E9" s="195"/>
      <c r="F9" s="195"/>
      <c r="G9" s="195"/>
      <c r="H9" s="200" t="s">
        <v>524</v>
      </c>
      <c r="I9" s="200" t="s">
        <v>525</v>
      </c>
      <c r="J9" s="200" t="s">
        <v>526</v>
      </c>
      <c r="K9" s="200" t="s">
        <v>527</v>
      </c>
      <c r="L9" s="200" t="s">
        <v>528</v>
      </c>
      <c r="M9" s="201" t="s">
        <v>529</v>
      </c>
    </row>
    <row r="10" customFormat="false" ht="17.45" hidden="false" customHeight="true" outlineLevel="0" collapsed="false">
      <c r="A10" s="198"/>
      <c r="B10" s="199"/>
      <c r="C10" s="195"/>
      <c r="D10" s="196"/>
      <c r="E10" s="195"/>
      <c r="F10" s="195"/>
      <c r="G10" s="195"/>
      <c r="H10" s="200"/>
      <c r="I10" s="200"/>
      <c r="J10" s="200"/>
      <c r="K10" s="200"/>
      <c r="L10" s="200"/>
    </row>
    <row r="11" customFormat="false" ht="19.9" hidden="false" customHeight="true" outlineLevel="0" collapsed="false">
      <c r="A11" s="198" t="s">
        <v>530</v>
      </c>
      <c r="B11" s="199"/>
      <c r="C11" s="195"/>
      <c r="D11" s="196"/>
      <c r="E11" s="202" t="s">
        <v>28</v>
      </c>
      <c r="F11" s="203" t="s">
        <v>29</v>
      </c>
      <c r="G11" s="202" t="s">
        <v>30</v>
      </c>
      <c r="H11" s="200"/>
      <c r="I11" s="200"/>
      <c r="J11" s="200"/>
      <c r="K11" s="200"/>
      <c r="L11" s="200"/>
    </row>
    <row r="12" customFormat="false" ht="12.75" hidden="false" customHeight="false" outlineLevel="0" collapsed="false">
      <c r="A12" s="204"/>
      <c r="B12" s="91"/>
      <c r="C12" s="92" t="s">
        <v>15</v>
      </c>
      <c r="D12" s="196" t="s">
        <v>509</v>
      </c>
      <c r="E12" s="205" t="s">
        <v>509</v>
      </c>
      <c r="F12" s="205" t="s">
        <v>509</v>
      </c>
      <c r="G12" s="205" t="s">
        <v>509</v>
      </c>
      <c r="H12" s="197" t="s">
        <v>15</v>
      </c>
      <c r="I12" s="197" t="s">
        <v>15</v>
      </c>
      <c r="J12" s="197" t="s">
        <v>15</v>
      </c>
      <c r="K12" s="197" t="s">
        <v>15</v>
      </c>
      <c r="L12" s="197" t="s">
        <v>15</v>
      </c>
    </row>
    <row r="13" customFormat="false" ht="17.25" hidden="false" customHeight="true" outlineLevel="0" collapsed="false">
      <c r="A13" s="206"/>
      <c r="B13" s="206"/>
      <c r="C13" s="206"/>
      <c r="D13" s="206"/>
      <c r="E13" s="207"/>
      <c r="F13" s="207"/>
      <c r="G13" s="207"/>
      <c r="H13" s="208"/>
      <c r="I13" s="208"/>
      <c r="J13" s="208"/>
      <c r="K13" s="208"/>
      <c r="L13" s="208"/>
    </row>
    <row r="14" customFormat="false" ht="17.25" hidden="false" customHeight="true" outlineLevel="0" collapsed="false">
      <c r="A14" s="209" t="s">
        <v>531</v>
      </c>
      <c r="B14" s="210"/>
      <c r="C14" s="211" t="n">
        <v>6.92</v>
      </c>
      <c r="D14" s="212" t="n">
        <v>35104.2975</v>
      </c>
      <c r="E14" s="213" t="n">
        <v>14565.5</v>
      </c>
      <c r="F14" s="214" t="n">
        <v>25974.5</v>
      </c>
      <c r="G14" s="213" t="n">
        <v>66249</v>
      </c>
      <c r="H14" s="215" t="n">
        <v>21.99</v>
      </c>
      <c r="I14" s="215" t="n">
        <v>0.04</v>
      </c>
      <c r="J14" s="215" t="n">
        <v>0.68</v>
      </c>
      <c r="K14" s="215" t="n">
        <v>6.36</v>
      </c>
      <c r="L14" s="215" t="n">
        <v>0.11</v>
      </c>
    </row>
    <row r="15" customFormat="false" ht="17.25" hidden="false" customHeight="true" outlineLevel="0" collapsed="false">
      <c r="A15" s="216" t="s">
        <v>532</v>
      </c>
      <c r="B15" s="217"/>
      <c r="C15" s="218" t="n">
        <v>4.56</v>
      </c>
      <c r="D15" s="219" t="n">
        <v>21889.7302</v>
      </c>
      <c r="E15" s="220" t="n">
        <v>11644.9834</v>
      </c>
      <c r="F15" s="221" t="n">
        <v>19249.8333</v>
      </c>
      <c r="G15" s="220" t="n">
        <v>32951</v>
      </c>
      <c r="H15" s="217" t="n">
        <v>15.14</v>
      </c>
      <c r="I15" s="217" t="n">
        <v>0.16</v>
      </c>
      <c r="J15" s="217" t="n">
        <v>2.42</v>
      </c>
      <c r="K15" s="217" t="n">
        <v>5.89</v>
      </c>
      <c r="L15" s="217" t="n">
        <v>0.28</v>
      </c>
    </row>
    <row r="16" customFormat="false" ht="17.25" hidden="false" customHeight="true" outlineLevel="0" collapsed="false">
      <c r="A16" s="209" t="s">
        <v>533</v>
      </c>
      <c r="B16" s="210"/>
      <c r="C16" s="211" t="n">
        <v>21.55</v>
      </c>
      <c r="D16" s="212" t="n">
        <v>19291.3289</v>
      </c>
      <c r="E16" s="213" t="n">
        <v>10761.3333</v>
      </c>
      <c r="F16" s="214" t="n">
        <v>18200.0505</v>
      </c>
      <c r="G16" s="213" t="n">
        <v>28383.5</v>
      </c>
      <c r="H16" s="215" t="n">
        <v>18.54</v>
      </c>
      <c r="I16" s="215" t="n">
        <v>0.44</v>
      </c>
      <c r="J16" s="215" t="n">
        <v>2.57</v>
      </c>
      <c r="K16" s="215" t="n">
        <v>6.52</v>
      </c>
      <c r="L16" s="215" t="n">
        <v>0.3</v>
      </c>
    </row>
    <row r="17" customFormat="false" ht="17.25" hidden="false" customHeight="true" outlineLevel="0" collapsed="false">
      <c r="A17" s="216" t="s">
        <v>534</v>
      </c>
      <c r="B17" s="217"/>
      <c r="C17" s="218" t="n">
        <v>5.44</v>
      </c>
      <c r="D17" s="219" t="n">
        <v>14005.1779</v>
      </c>
      <c r="E17" s="220" t="n">
        <v>8813.8297</v>
      </c>
      <c r="F17" s="221" t="n">
        <v>12822.933</v>
      </c>
      <c r="G17" s="220" t="n">
        <v>19790.3333</v>
      </c>
      <c r="H17" s="217" t="n">
        <v>13.95</v>
      </c>
      <c r="I17" s="217" t="n">
        <v>0.27</v>
      </c>
      <c r="J17" s="217" t="n">
        <v>3.35</v>
      </c>
      <c r="K17" s="217" t="n">
        <v>6.71</v>
      </c>
      <c r="L17" s="217" t="n">
        <v>0.04</v>
      </c>
    </row>
    <row r="18" customFormat="false" ht="17.25" hidden="false" customHeight="true" outlineLevel="0" collapsed="false">
      <c r="A18" s="209" t="s">
        <v>535</v>
      </c>
      <c r="B18" s="210"/>
      <c r="C18" s="211" t="n">
        <v>4.09</v>
      </c>
      <c r="D18" s="212" t="n">
        <v>11120.1604</v>
      </c>
      <c r="E18" s="213" t="n">
        <v>6962.519</v>
      </c>
      <c r="F18" s="214" t="n">
        <v>9399.6952</v>
      </c>
      <c r="G18" s="213" t="n">
        <v>18198.6666</v>
      </c>
      <c r="H18" s="215" t="n">
        <v>12.73</v>
      </c>
      <c r="I18" s="215" t="n">
        <v>0.76</v>
      </c>
      <c r="J18" s="215" t="n">
        <v>6.42</v>
      </c>
      <c r="K18" s="215" t="n">
        <v>6.24</v>
      </c>
      <c r="L18" s="215" t="n">
        <v>0.41</v>
      </c>
    </row>
    <row r="19" customFormat="false" ht="17.25" hidden="false" customHeight="true" outlineLevel="0" collapsed="false">
      <c r="A19" s="216" t="s">
        <v>536</v>
      </c>
      <c r="B19" s="217"/>
      <c r="C19" s="218" t="n">
        <v>0.48</v>
      </c>
      <c r="D19" s="219" t="n">
        <v>10273.1714</v>
      </c>
      <c r="E19" s="220" t="n">
        <v>7854.1666</v>
      </c>
      <c r="F19" s="221" t="n">
        <v>9533.0807</v>
      </c>
      <c r="G19" s="220" t="n">
        <v>13688.239</v>
      </c>
      <c r="H19" s="217" t="n">
        <v>10.84</v>
      </c>
      <c r="I19" s="217" t="n">
        <v>0.93</v>
      </c>
      <c r="J19" s="217" t="n">
        <v>2.43</v>
      </c>
      <c r="K19" s="217" t="n">
        <v>9.55</v>
      </c>
      <c r="L19" s="217" t="n">
        <v>0.29</v>
      </c>
    </row>
    <row r="20" customFormat="false" ht="17.25" hidden="false" customHeight="true" outlineLevel="0" collapsed="false">
      <c r="A20" s="209" t="s">
        <v>537</v>
      </c>
      <c r="B20" s="210"/>
      <c r="C20" s="211" t="n">
        <v>23.56</v>
      </c>
      <c r="D20" s="212" t="n">
        <v>15509.8795</v>
      </c>
      <c r="E20" s="213" t="n">
        <v>10297.5</v>
      </c>
      <c r="F20" s="214" t="n">
        <v>15021.3333</v>
      </c>
      <c r="G20" s="213" t="n">
        <v>21247.1666</v>
      </c>
      <c r="H20" s="215" t="n">
        <v>17.8</v>
      </c>
      <c r="I20" s="215" t="n">
        <v>1.21</v>
      </c>
      <c r="J20" s="215" t="n">
        <v>4.39</v>
      </c>
      <c r="K20" s="215" t="n">
        <v>8</v>
      </c>
      <c r="L20" s="215" t="n">
        <v>0.55</v>
      </c>
    </row>
    <row r="21" customFormat="false" ht="17.25" hidden="false" customHeight="true" outlineLevel="0" collapsed="false">
      <c r="A21" s="216" t="s">
        <v>538</v>
      </c>
      <c r="B21" s="217"/>
      <c r="C21" s="218" t="n">
        <v>26.45</v>
      </c>
      <c r="D21" s="219" t="n">
        <v>15724.2042</v>
      </c>
      <c r="E21" s="220" t="n">
        <v>9786.1491</v>
      </c>
      <c r="F21" s="221" t="n">
        <v>15250.229</v>
      </c>
      <c r="G21" s="220" t="n">
        <v>22200.2708</v>
      </c>
      <c r="H21" s="217" t="n">
        <v>14.73</v>
      </c>
      <c r="I21" s="217" t="n">
        <v>1.47</v>
      </c>
      <c r="J21" s="217" t="n">
        <v>9.02</v>
      </c>
      <c r="K21" s="217" t="n">
        <v>7.44</v>
      </c>
      <c r="L21" s="217" t="n">
        <v>0.2</v>
      </c>
    </row>
    <row r="22" customFormat="false" ht="17.25" hidden="false" customHeight="true" outlineLevel="0" collapsed="false">
      <c r="A22" s="209" t="s">
        <v>539</v>
      </c>
      <c r="B22" s="210"/>
      <c r="C22" s="211" t="n">
        <v>6.91</v>
      </c>
      <c r="D22" s="212" t="n">
        <v>10490.5617</v>
      </c>
      <c r="E22" s="213" t="n">
        <v>7381.3333</v>
      </c>
      <c r="F22" s="214" t="n">
        <v>9725.3333</v>
      </c>
      <c r="G22" s="213" t="n">
        <v>14390.5</v>
      </c>
      <c r="H22" s="215" t="n">
        <v>14.44</v>
      </c>
      <c r="I22" s="215" t="n">
        <v>0.89</v>
      </c>
      <c r="J22" s="215" t="n">
        <v>5.52</v>
      </c>
      <c r="K22" s="215" t="n">
        <v>7.86</v>
      </c>
      <c r="L22" s="215" t="n">
        <v>0.23</v>
      </c>
    </row>
    <row r="23" customFormat="false" ht="17.25" hidden="false" customHeight="true" outlineLevel="0" collapsed="false">
      <c r="A23" s="222"/>
      <c r="B23" s="223"/>
      <c r="C23" s="224"/>
      <c r="D23" s="223"/>
      <c r="E23" s="223"/>
      <c r="F23" s="223"/>
      <c r="G23" s="223"/>
      <c r="H23" s="225"/>
      <c r="I23" s="225"/>
      <c r="J23" s="225"/>
      <c r="K23" s="225"/>
      <c r="L23" s="225"/>
    </row>
    <row r="24" customFormat="false" ht="18" hidden="false" customHeight="true" outlineLevel="0" collapsed="false">
      <c r="A24" s="226" t="s">
        <v>540</v>
      </c>
      <c r="B24" s="227"/>
      <c r="C24" s="228" t="n">
        <v>100</v>
      </c>
      <c r="D24" s="227" t="n">
        <v>17396.2983</v>
      </c>
      <c r="E24" s="227" t="n">
        <v>9222</v>
      </c>
      <c r="F24" s="227" t="n">
        <v>15337.3333</v>
      </c>
      <c r="G24" s="227" t="n">
        <v>25570.5</v>
      </c>
      <c r="H24" s="229" t="n">
        <v>17.22</v>
      </c>
      <c r="I24" s="229" t="n">
        <v>0.8</v>
      </c>
      <c r="J24" s="229" t="n">
        <v>4.48</v>
      </c>
      <c r="K24" s="229" t="n">
        <v>7.06</v>
      </c>
      <c r="L24" s="230" t="n">
        <v>0.29</v>
      </c>
      <c r="M24" s="231" t="n">
        <v>70.15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6.65"/>
    <col collapsed="false" customWidth="true" hidden="false" outlineLevel="0" max="2" min="2" style="129" width="62.15"/>
    <col collapsed="false" customWidth="true" hidden="false" outlineLevel="0" max="3" min="3" style="129" width="20.49"/>
    <col collapsed="false" customWidth="true" hidden="false" outlineLevel="0" max="7" min="4" style="129" width="14.65"/>
    <col collapsed="false" customWidth="true" hidden="false" outlineLevel="0" max="12" min="8" style="129" width="9.49"/>
    <col collapsed="false" customWidth="true" hidden="false" outlineLevel="0" max="13" min="13" style="129" width="10.82"/>
  </cols>
  <sheetData>
    <row r="1" customFormat="false" ht="22.5" hidden="false" customHeight="false" outlineLevel="0" collapsed="false">
      <c r="A1" s="232" t="s">
        <v>541</v>
      </c>
      <c r="B1" s="67"/>
      <c r="C1" s="233"/>
      <c r="D1" s="70" t="s">
        <v>542</v>
      </c>
      <c r="E1" s="232" t="s">
        <v>541</v>
      </c>
      <c r="F1" s="234"/>
      <c r="G1" s="235"/>
      <c r="H1" s="235"/>
      <c r="I1" s="68"/>
      <c r="J1" s="236"/>
      <c r="K1" s="235"/>
      <c r="L1" s="235"/>
      <c r="M1" s="237" t="s">
        <v>542</v>
      </c>
      <c r="P1" s="7"/>
      <c r="Q1" s="7"/>
      <c r="R1" s="7"/>
      <c r="S1" s="68" t="s">
        <v>543</v>
      </c>
      <c r="T1" s="7"/>
    </row>
    <row r="2" customFormat="false" ht="9" hidden="false" customHeight="true" outlineLevel="0" collapsed="false">
      <c r="A2" s="72"/>
      <c r="B2" s="72"/>
      <c r="C2" s="72"/>
      <c r="D2" s="131"/>
      <c r="E2" s="131"/>
      <c r="F2" s="72"/>
      <c r="G2" s="72"/>
      <c r="H2" s="72"/>
      <c r="I2" s="7"/>
      <c r="J2" s="7"/>
      <c r="K2" s="7"/>
      <c r="L2" s="7"/>
      <c r="M2" s="7"/>
    </row>
    <row r="3" customFormat="false" ht="18.75" hidden="false" customHeight="false" outlineLevel="0" collapsed="false">
      <c r="A3" s="73" t="s">
        <v>544</v>
      </c>
      <c r="B3" s="73"/>
      <c r="C3" s="73"/>
      <c r="D3" s="73"/>
      <c r="E3" s="73" t="s">
        <v>544</v>
      </c>
      <c r="F3" s="73"/>
      <c r="G3" s="73"/>
      <c r="H3" s="73"/>
      <c r="I3" s="73"/>
      <c r="J3" s="73"/>
      <c r="K3" s="73"/>
      <c r="L3" s="73"/>
      <c r="M3" s="73"/>
    </row>
    <row r="4" customFormat="false" ht="18.75" hidden="false" customHeight="false" outlineLevel="0" collapsed="false">
      <c r="A4" s="74" t="s">
        <v>69</v>
      </c>
      <c r="B4" s="74"/>
      <c r="C4" s="74"/>
      <c r="D4" s="74"/>
      <c r="E4" s="74" t="s">
        <v>69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38"/>
      <c r="B5" s="75"/>
      <c r="C5" s="75"/>
      <c r="D5" s="75"/>
      <c r="E5" s="238"/>
      <c r="F5" s="239"/>
      <c r="G5" s="239"/>
      <c r="H5" s="239"/>
      <c r="I5" s="124"/>
      <c r="J5" s="124"/>
      <c r="K5" s="124"/>
      <c r="L5" s="124"/>
      <c r="M5" s="124"/>
    </row>
    <row r="6" customFormat="false" ht="18.75" hidden="false" customHeight="false" outlineLevel="0" collapsed="false">
      <c r="A6" s="240"/>
      <c r="B6" s="78" t="s">
        <v>5</v>
      </c>
      <c r="C6" s="79" t="s">
        <v>6</v>
      </c>
      <c r="D6" s="79"/>
      <c r="E6" s="241"/>
      <c r="F6" s="241"/>
      <c r="G6" s="242"/>
      <c r="H6" s="242"/>
      <c r="I6" s="241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43"/>
      <c r="B7" s="244"/>
      <c r="C7" s="244"/>
      <c r="D7" s="245"/>
      <c r="E7" s="245"/>
      <c r="F7" s="245"/>
      <c r="G7" s="245"/>
      <c r="H7" s="245"/>
      <c r="I7" s="7"/>
      <c r="J7" s="7"/>
      <c r="K7" s="7"/>
      <c r="L7" s="7"/>
      <c r="M7" s="7"/>
    </row>
    <row r="8" customFormat="false" ht="12.75" hidden="false" customHeight="true" outlineLevel="0" collapsed="false">
      <c r="A8" s="114"/>
      <c r="B8" s="115"/>
      <c r="C8" s="195" t="s">
        <v>545</v>
      </c>
      <c r="D8" s="246"/>
      <c r="E8" s="247" t="s">
        <v>9</v>
      </c>
      <c r="F8" s="247"/>
      <c r="G8" s="247"/>
      <c r="H8" s="197" t="s">
        <v>510</v>
      </c>
      <c r="I8" s="197"/>
      <c r="J8" s="197"/>
      <c r="K8" s="197"/>
      <c r="L8" s="197"/>
      <c r="M8" s="248" t="s">
        <v>546</v>
      </c>
    </row>
    <row r="9" customFormat="false" ht="17.25" hidden="false" customHeight="true" outlineLevel="0" collapsed="false">
      <c r="A9" s="117" t="s">
        <v>71</v>
      </c>
      <c r="B9" s="117"/>
      <c r="C9" s="195"/>
      <c r="D9" s="249" t="s">
        <v>26</v>
      </c>
      <c r="E9" s="247"/>
      <c r="F9" s="247"/>
      <c r="G9" s="247"/>
      <c r="H9" s="200" t="s">
        <v>524</v>
      </c>
      <c r="I9" s="200" t="s">
        <v>525</v>
      </c>
      <c r="J9" s="200" t="s">
        <v>526</v>
      </c>
      <c r="K9" s="200" t="s">
        <v>527</v>
      </c>
      <c r="L9" s="200" t="s">
        <v>528</v>
      </c>
      <c r="M9" s="248"/>
    </row>
    <row r="10" customFormat="false" ht="17.25" hidden="false" customHeight="true" outlineLevel="0" collapsed="false">
      <c r="A10" s="118" t="s">
        <v>72</v>
      </c>
      <c r="B10" s="118"/>
      <c r="C10" s="195"/>
      <c r="D10" s="250"/>
      <c r="E10" s="247"/>
      <c r="F10" s="247"/>
      <c r="G10" s="247"/>
      <c r="H10" s="200"/>
      <c r="I10" s="200"/>
      <c r="J10" s="200"/>
      <c r="K10" s="200"/>
      <c r="L10" s="200"/>
      <c r="M10" s="248"/>
    </row>
    <row r="11" customFormat="false" ht="17.25" hidden="false" customHeight="true" outlineLevel="0" collapsed="false">
      <c r="A11" s="118"/>
      <c r="B11" s="123"/>
      <c r="C11" s="195"/>
      <c r="D11" s="249"/>
      <c r="E11" s="251" t="s">
        <v>28</v>
      </c>
      <c r="F11" s="252" t="s">
        <v>29</v>
      </c>
      <c r="G11" s="251" t="s">
        <v>30</v>
      </c>
      <c r="H11" s="200"/>
      <c r="I11" s="200"/>
      <c r="J11" s="200"/>
      <c r="K11" s="200"/>
      <c r="L11" s="200"/>
      <c r="M11" s="248"/>
    </row>
    <row r="12" customFormat="false" ht="12.75" hidden="false" customHeight="false" outlineLevel="0" collapsed="false">
      <c r="A12" s="253"/>
      <c r="B12" s="120"/>
      <c r="C12" s="195"/>
      <c r="D12" s="254" t="s">
        <v>509</v>
      </c>
      <c r="E12" s="255" t="s">
        <v>509</v>
      </c>
      <c r="F12" s="255" t="s">
        <v>509</v>
      </c>
      <c r="G12" s="255" t="s">
        <v>509</v>
      </c>
      <c r="H12" s="197" t="s">
        <v>15</v>
      </c>
      <c r="I12" s="197" t="s">
        <v>15</v>
      </c>
      <c r="J12" s="197" t="s">
        <v>15</v>
      </c>
      <c r="K12" s="197" t="s">
        <v>15</v>
      </c>
      <c r="L12" s="197" t="s">
        <v>15</v>
      </c>
      <c r="M12" s="256" t="s">
        <v>518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72"/>
      <c r="H13" s="131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39" t="s">
        <v>77</v>
      </c>
      <c r="B14" s="125" t="s">
        <v>78</v>
      </c>
      <c r="C14" s="257" t="n">
        <v>146.5346</v>
      </c>
      <c r="D14" s="258" t="n">
        <v>108115.329</v>
      </c>
      <c r="E14" s="96" t="n">
        <v>29728.3333</v>
      </c>
      <c r="F14" s="259" t="n">
        <v>78296.3333</v>
      </c>
      <c r="G14" s="96" t="n">
        <v>230624.3781</v>
      </c>
      <c r="H14" s="260" t="n">
        <v>33.9007</v>
      </c>
      <c r="I14" s="261" t="n">
        <v>0.0014</v>
      </c>
      <c r="J14" s="261" t="n">
        <v>1.649</v>
      </c>
      <c r="K14" s="261" t="n">
        <v>5.6332</v>
      </c>
      <c r="L14" s="261" t="n">
        <v>0.0211</v>
      </c>
      <c r="M14" s="262" t="n">
        <v>164.0633</v>
      </c>
    </row>
    <row r="15" customFormat="false" ht="12.75" hidden="false" customHeight="false" outlineLevel="0" collapsed="false">
      <c r="A15" s="131" t="s">
        <v>79</v>
      </c>
      <c r="B15" s="144" t="s">
        <v>80</v>
      </c>
      <c r="C15" s="263" t="n">
        <v>91.4735</v>
      </c>
      <c r="D15" s="264" t="n">
        <v>32266.3612</v>
      </c>
      <c r="E15" s="102" t="n">
        <v>15581</v>
      </c>
      <c r="F15" s="265" t="n">
        <v>29842.1666</v>
      </c>
      <c r="G15" s="102" t="n">
        <v>46471.3333</v>
      </c>
      <c r="H15" s="266" t="n">
        <v>28.5657</v>
      </c>
      <c r="I15" s="267" t="n">
        <v>0.0062</v>
      </c>
      <c r="J15" s="267" t="n">
        <v>1.7377</v>
      </c>
      <c r="K15" s="267" t="n">
        <v>8.0459</v>
      </c>
      <c r="L15" s="267" t="n">
        <v>0.4203</v>
      </c>
      <c r="M15" s="268" t="n">
        <v>165.6445</v>
      </c>
    </row>
    <row r="16" customFormat="false" ht="12.75" hidden="false" customHeight="false" outlineLevel="0" collapsed="false">
      <c r="A16" s="139" t="s">
        <v>81</v>
      </c>
      <c r="B16" s="125" t="s">
        <v>82</v>
      </c>
      <c r="C16" s="257" t="n">
        <v>487.7575</v>
      </c>
      <c r="D16" s="258" t="n">
        <v>47526.9725</v>
      </c>
      <c r="E16" s="96" t="n">
        <v>23170.1666</v>
      </c>
      <c r="F16" s="259" t="n">
        <v>35304</v>
      </c>
      <c r="G16" s="96" t="n">
        <v>83763.3333</v>
      </c>
      <c r="H16" s="260" t="n">
        <v>29.0505</v>
      </c>
      <c r="I16" s="261" t="n">
        <v>0.0954</v>
      </c>
      <c r="J16" s="261" t="n">
        <v>1.3786</v>
      </c>
      <c r="K16" s="261" t="n">
        <v>6.561</v>
      </c>
      <c r="L16" s="261" t="n">
        <v>0.2835</v>
      </c>
      <c r="M16" s="262" t="n">
        <v>162.9571</v>
      </c>
    </row>
    <row r="17" customFormat="false" ht="12.75" hidden="false" customHeight="false" outlineLevel="0" collapsed="false">
      <c r="A17" s="131" t="s">
        <v>83</v>
      </c>
      <c r="B17" s="144" t="s">
        <v>84</v>
      </c>
      <c r="C17" s="263" t="n">
        <v>94.6366</v>
      </c>
      <c r="D17" s="264" t="n">
        <v>35301.3668</v>
      </c>
      <c r="E17" s="102" t="n">
        <v>16035.5</v>
      </c>
      <c r="F17" s="265" t="n">
        <v>34313.3333</v>
      </c>
      <c r="G17" s="102" t="n">
        <v>55897.1666</v>
      </c>
      <c r="H17" s="266" t="n">
        <v>15.8821</v>
      </c>
      <c r="I17" s="267" t="n">
        <v>0.0095</v>
      </c>
      <c r="J17" s="267" t="n">
        <v>0.1283</v>
      </c>
      <c r="K17" s="267" t="n">
        <v>9.6785</v>
      </c>
      <c r="L17" s="267" t="n">
        <v>0.0297</v>
      </c>
      <c r="M17" s="268" t="n">
        <v>165.4043</v>
      </c>
    </row>
    <row r="18" customFormat="false" ht="12.75" hidden="false" customHeight="false" outlineLevel="0" collapsed="false">
      <c r="A18" s="139" t="s">
        <v>85</v>
      </c>
      <c r="B18" s="125" t="s">
        <v>86</v>
      </c>
      <c r="C18" s="257" t="n">
        <v>65.1729</v>
      </c>
      <c r="D18" s="258" t="n">
        <v>27414.7127</v>
      </c>
      <c r="E18" s="96" t="n">
        <v>12708.6666</v>
      </c>
      <c r="F18" s="259" t="n">
        <v>21272.8868</v>
      </c>
      <c r="G18" s="96" t="n">
        <v>43380.6666</v>
      </c>
      <c r="H18" s="260" t="n">
        <v>29.0989</v>
      </c>
      <c r="I18" s="261" t="n">
        <v>0.0692</v>
      </c>
      <c r="J18" s="261" t="n">
        <v>1.9903</v>
      </c>
      <c r="K18" s="261" t="n">
        <v>6.3597</v>
      </c>
      <c r="L18" s="261" t="n">
        <v>0.0541</v>
      </c>
      <c r="M18" s="262" t="n">
        <v>167.777</v>
      </c>
    </row>
    <row r="19" customFormat="false" ht="12.75" hidden="false" customHeight="false" outlineLevel="0" collapsed="false">
      <c r="A19" s="131" t="s">
        <v>89</v>
      </c>
      <c r="B19" s="144" t="s">
        <v>90</v>
      </c>
      <c r="C19" s="263" t="n">
        <v>334.634</v>
      </c>
      <c r="D19" s="264" t="n">
        <v>28552.2346</v>
      </c>
      <c r="E19" s="102" t="n">
        <v>19265.8889</v>
      </c>
      <c r="F19" s="265" t="n">
        <v>26874.6647</v>
      </c>
      <c r="G19" s="102" t="n">
        <v>36623.1666</v>
      </c>
      <c r="H19" s="266" t="n">
        <v>25.9017</v>
      </c>
      <c r="I19" s="267" t="n">
        <v>0.0309</v>
      </c>
      <c r="J19" s="267" t="n">
        <v>1.8003</v>
      </c>
      <c r="K19" s="267" t="n">
        <v>6.9937</v>
      </c>
      <c r="L19" s="267" t="n">
        <v>1.0582</v>
      </c>
      <c r="M19" s="268" t="n">
        <v>161.626</v>
      </c>
    </row>
    <row r="20" customFormat="false" ht="12.75" hidden="false" customHeight="false" outlineLevel="0" collapsed="false">
      <c r="A20" s="139" t="s">
        <v>91</v>
      </c>
      <c r="B20" s="125" t="s">
        <v>92</v>
      </c>
      <c r="C20" s="257" t="n">
        <v>55.4605</v>
      </c>
      <c r="D20" s="258" t="n">
        <v>66284.4246</v>
      </c>
      <c r="E20" s="96" t="n">
        <v>39015.5</v>
      </c>
      <c r="F20" s="259" t="n">
        <v>55671</v>
      </c>
      <c r="G20" s="96" t="n">
        <v>114780</v>
      </c>
      <c r="H20" s="260" t="n">
        <v>35.6905</v>
      </c>
      <c r="I20" s="261" t="n">
        <v>0.0584</v>
      </c>
      <c r="J20" s="261" t="n">
        <v>2.4718</v>
      </c>
      <c r="K20" s="261" t="n">
        <v>6.0099</v>
      </c>
      <c r="L20" s="261" t="n">
        <v>0</v>
      </c>
      <c r="M20" s="262" t="n">
        <v>165.6769</v>
      </c>
    </row>
    <row r="21" customFormat="false" ht="12.75" hidden="false" customHeight="false" outlineLevel="0" collapsed="false">
      <c r="A21" s="131" t="s">
        <v>93</v>
      </c>
      <c r="B21" s="144" t="s">
        <v>94</v>
      </c>
      <c r="C21" s="263" t="n">
        <v>101.2479</v>
      </c>
      <c r="D21" s="264" t="n">
        <v>32485.9231</v>
      </c>
      <c r="E21" s="102" t="n">
        <v>16814.3333</v>
      </c>
      <c r="F21" s="265" t="n">
        <v>28737.3333</v>
      </c>
      <c r="G21" s="102" t="n">
        <v>49503.5</v>
      </c>
      <c r="H21" s="266" t="n">
        <v>20.4736</v>
      </c>
      <c r="I21" s="267" t="n">
        <v>0.5501</v>
      </c>
      <c r="J21" s="267" t="n">
        <v>3.3459</v>
      </c>
      <c r="K21" s="267" t="n">
        <v>6.0828</v>
      </c>
      <c r="L21" s="267" t="n">
        <v>1.7837</v>
      </c>
      <c r="M21" s="268" t="n">
        <v>163.6894</v>
      </c>
    </row>
    <row r="22" customFormat="false" ht="12.75" hidden="false" customHeight="false" outlineLevel="0" collapsed="false">
      <c r="A22" s="139" t="s">
        <v>95</v>
      </c>
      <c r="B22" s="125" t="s">
        <v>547</v>
      </c>
      <c r="C22" s="257" t="n">
        <v>318.0372</v>
      </c>
      <c r="D22" s="258" t="n">
        <v>50884.2393</v>
      </c>
      <c r="E22" s="96" t="n">
        <v>19769.0387</v>
      </c>
      <c r="F22" s="259" t="n">
        <v>37139.8333</v>
      </c>
      <c r="G22" s="96" t="n">
        <v>95566.3333</v>
      </c>
      <c r="H22" s="260" t="n">
        <v>32.0384</v>
      </c>
      <c r="I22" s="261" t="n">
        <v>0.0091</v>
      </c>
      <c r="J22" s="261" t="n">
        <v>1.1131</v>
      </c>
      <c r="K22" s="261" t="n">
        <v>6.0078</v>
      </c>
      <c r="L22" s="261" t="n">
        <v>0.0215</v>
      </c>
      <c r="M22" s="262" t="n">
        <v>162.1916</v>
      </c>
    </row>
    <row r="23" customFormat="false" ht="12.75" hidden="false" customHeight="false" outlineLevel="0" collapsed="false">
      <c r="A23" s="131" t="s">
        <v>97</v>
      </c>
      <c r="B23" s="144" t="s">
        <v>98</v>
      </c>
      <c r="C23" s="263" t="n">
        <v>66.9077</v>
      </c>
      <c r="D23" s="264" t="n">
        <v>50369.8278</v>
      </c>
      <c r="E23" s="102" t="n">
        <v>19177.6666</v>
      </c>
      <c r="F23" s="265" t="n">
        <v>36685.8333</v>
      </c>
      <c r="G23" s="102" t="n">
        <v>107149</v>
      </c>
      <c r="H23" s="266" t="n">
        <v>32.0537</v>
      </c>
      <c r="I23" s="267" t="n">
        <v>0.0386</v>
      </c>
      <c r="J23" s="267" t="n">
        <v>0.742</v>
      </c>
      <c r="K23" s="267" t="n">
        <v>5.7591</v>
      </c>
      <c r="L23" s="267" t="n">
        <v>0</v>
      </c>
      <c r="M23" s="268" t="n">
        <v>162.5766</v>
      </c>
    </row>
    <row r="24" customFormat="false" ht="12.75" hidden="false" customHeight="false" outlineLevel="0" collapsed="false">
      <c r="A24" s="139" t="s">
        <v>99</v>
      </c>
      <c r="B24" s="125" t="s">
        <v>100</v>
      </c>
      <c r="C24" s="257" t="n">
        <v>145.1236</v>
      </c>
      <c r="D24" s="258" t="n">
        <v>61316.1677</v>
      </c>
      <c r="E24" s="96" t="n">
        <v>24203.3333</v>
      </c>
      <c r="F24" s="259" t="n">
        <v>43637.3333</v>
      </c>
      <c r="G24" s="96" t="n">
        <v>118566.6666</v>
      </c>
      <c r="H24" s="260" t="n">
        <v>34.9503</v>
      </c>
      <c r="I24" s="261" t="n">
        <v>0.0044</v>
      </c>
      <c r="J24" s="261" t="n">
        <v>0.5844</v>
      </c>
      <c r="K24" s="261" t="n">
        <v>6.0178</v>
      </c>
      <c r="L24" s="261" t="n">
        <v>0</v>
      </c>
      <c r="M24" s="262" t="n">
        <v>163.2264</v>
      </c>
    </row>
    <row r="25" customFormat="false" ht="12.75" hidden="false" customHeight="false" outlineLevel="0" collapsed="false">
      <c r="A25" s="131" t="s">
        <v>101</v>
      </c>
      <c r="B25" s="144" t="s">
        <v>102</v>
      </c>
      <c r="C25" s="263" t="n">
        <v>13.7365</v>
      </c>
      <c r="D25" s="264" t="n">
        <v>33859.5226</v>
      </c>
      <c r="E25" s="102" t="n">
        <v>22029.6666</v>
      </c>
      <c r="F25" s="265" t="n">
        <v>30477.5</v>
      </c>
      <c r="G25" s="102" t="n">
        <v>59138.5</v>
      </c>
      <c r="H25" s="266" t="n">
        <v>24.7906</v>
      </c>
      <c r="I25" s="267" t="n">
        <v>0</v>
      </c>
      <c r="J25" s="267" t="n">
        <v>0.0188</v>
      </c>
      <c r="K25" s="267" t="n">
        <v>4.8264</v>
      </c>
      <c r="L25" s="267" t="n">
        <v>0</v>
      </c>
      <c r="M25" s="268" t="n">
        <v>159.5355</v>
      </c>
    </row>
    <row r="26" customFormat="false" ht="12.75" hidden="false" customHeight="false" outlineLevel="0" collapsed="false">
      <c r="A26" s="139" t="s">
        <v>103</v>
      </c>
      <c r="B26" s="125" t="s">
        <v>104</v>
      </c>
      <c r="C26" s="257" t="n">
        <v>61.7777</v>
      </c>
      <c r="D26" s="258" t="n">
        <v>43351.5653</v>
      </c>
      <c r="E26" s="96" t="n">
        <v>19270.444</v>
      </c>
      <c r="F26" s="259" t="n">
        <v>34694.5</v>
      </c>
      <c r="G26" s="96" t="n">
        <v>80640</v>
      </c>
      <c r="H26" s="260" t="n">
        <v>25.1476</v>
      </c>
      <c r="I26" s="261" t="n">
        <v>0.0079</v>
      </c>
      <c r="J26" s="261" t="n">
        <v>1.4007</v>
      </c>
      <c r="K26" s="261" t="n">
        <v>5.5315</v>
      </c>
      <c r="L26" s="261" t="n">
        <v>0.0802</v>
      </c>
      <c r="M26" s="262" t="n">
        <v>162.2501</v>
      </c>
    </row>
    <row r="27" customFormat="false" ht="12.75" hidden="false" customHeight="false" outlineLevel="0" collapsed="false">
      <c r="A27" s="131" t="s">
        <v>105</v>
      </c>
      <c r="B27" s="144" t="s">
        <v>106</v>
      </c>
      <c r="C27" s="263" t="n">
        <v>55.442</v>
      </c>
      <c r="D27" s="264" t="n">
        <v>44137.9489</v>
      </c>
      <c r="E27" s="102" t="n">
        <v>13198.9139</v>
      </c>
      <c r="F27" s="265" t="n">
        <v>37169.8047</v>
      </c>
      <c r="G27" s="102" t="n">
        <v>92068.3333</v>
      </c>
      <c r="H27" s="266" t="n">
        <v>30.4709</v>
      </c>
      <c r="I27" s="267" t="n">
        <v>0.1167</v>
      </c>
      <c r="J27" s="267" t="n">
        <v>0.3202</v>
      </c>
      <c r="K27" s="267" t="n">
        <v>5.6096</v>
      </c>
      <c r="L27" s="267" t="n">
        <v>0.3999</v>
      </c>
      <c r="M27" s="268" t="n">
        <v>162.5259</v>
      </c>
    </row>
    <row r="28" customFormat="false" ht="12.75" hidden="false" customHeight="false" outlineLevel="0" collapsed="false">
      <c r="A28" s="139" t="s">
        <v>107</v>
      </c>
      <c r="B28" s="125" t="s">
        <v>108</v>
      </c>
      <c r="C28" s="257" t="n">
        <v>56.7099</v>
      </c>
      <c r="D28" s="258" t="n">
        <v>52626.549</v>
      </c>
      <c r="E28" s="96" t="n">
        <v>21072.5838</v>
      </c>
      <c r="F28" s="259" t="n">
        <v>40796.3333</v>
      </c>
      <c r="G28" s="96" t="n">
        <v>91594.5</v>
      </c>
      <c r="H28" s="260" t="n">
        <v>30.4285</v>
      </c>
      <c r="I28" s="261" t="n">
        <v>0.0209</v>
      </c>
      <c r="J28" s="261" t="n">
        <v>0.9735</v>
      </c>
      <c r="K28" s="261" t="n">
        <v>6.2524</v>
      </c>
      <c r="L28" s="261" t="n">
        <v>0.0102</v>
      </c>
      <c r="M28" s="262" t="n">
        <v>162.5522</v>
      </c>
    </row>
    <row r="29" customFormat="false" ht="12.75" hidden="false" customHeight="false" outlineLevel="0" collapsed="false">
      <c r="A29" s="131" t="s">
        <v>109</v>
      </c>
      <c r="B29" s="144" t="s">
        <v>110</v>
      </c>
      <c r="C29" s="263" t="n">
        <v>222.6214</v>
      </c>
      <c r="D29" s="264" t="n">
        <v>46351.7268</v>
      </c>
      <c r="E29" s="102" t="n">
        <v>20287.1666</v>
      </c>
      <c r="F29" s="265" t="n">
        <v>33829.5</v>
      </c>
      <c r="G29" s="102" t="n">
        <v>85989.6666</v>
      </c>
      <c r="H29" s="266" t="n">
        <v>33.4113</v>
      </c>
      <c r="I29" s="267" t="n">
        <v>0.0836</v>
      </c>
      <c r="J29" s="267" t="n">
        <v>0.5288</v>
      </c>
      <c r="K29" s="267" t="n">
        <v>6.3568</v>
      </c>
      <c r="L29" s="267" t="n">
        <v>0.0154</v>
      </c>
      <c r="M29" s="268" t="n">
        <v>163.3026</v>
      </c>
    </row>
    <row r="30" customFormat="false" ht="12.75" hidden="false" customHeight="false" outlineLevel="0" collapsed="false">
      <c r="A30" s="139" t="s">
        <v>111</v>
      </c>
      <c r="B30" s="125" t="s">
        <v>112</v>
      </c>
      <c r="C30" s="257" t="n">
        <v>77.7459</v>
      </c>
      <c r="D30" s="258" t="n">
        <v>45009.859</v>
      </c>
      <c r="E30" s="96" t="n">
        <v>22297</v>
      </c>
      <c r="F30" s="259" t="n">
        <v>35106.3333</v>
      </c>
      <c r="G30" s="96" t="n">
        <v>87896.6666</v>
      </c>
      <c r="H30" s="260" t="n">
        <v>16.9005</v>
      </c>
      <c r="I30" s="261" t="n">
        <v>0.1308</v>
      </c>
      <c r="J30" s="261" t="n">
        <v>3.1363</v>
      </c>
      <c r="K30" s="261" t="n">
        <v>6.2147</v>
      </c>
      <c r="L30" s="261" t="n">
        <v>0.0525</v>
      </c>
      <c r="M30" s="262" t="n">
        <v>163.1508</v>
      </c>
    </row>
    <row r="31" customFormat="false" ht="12.75" hidden="false" customHeight="false" outlineLevel="0" collapsed="false">
      <c r="A31" s="131" t="s">
        <v>113</v>
      </c>
      <c r="B31" s="144" t="s">
        <v>114</v>
      </c>
      <c r="C31" s="263" t="n">
        <v>12.6358</v>
      </c>
      <c r="D31" s="264" t="n">
        <v>33543.4769</v>
      </c>
      <c r="E31" s="102" t="n">
        <v>17592.5</v>
      </c>
      <c r="F31" s="265" t="n">
        <v>26800</v>
      </c>
      <c r="G31" s="102" t="n">
        <v>47237.1511</v>
      </c>
      <c r="H31" s="266" t="n">
        <v>22.5579</v>
      </c>
      <c r="I31" s="267" t="n">
        <v>0</v>
      </c>
      <c r="J31" s="267" t="n">
        <v>0.4082</v>
      </c>
      <c r="K31" s="267" t="n">
        <v>5.7532</v>
      </c>
      <c r="L31" s="267" t="n">
        <v>0</v>
      </c>
      <c r="M31" s="268" t="n">
        <v>170.9429</v>
      </c>
    </row>
    <row r="32" customFormat="false" ht="12.75" hidden="false" customHeight="false" outlineLevel="0" collapsed="false">
      <c r="A32" s="139" t="s">
        <v>115</v>
      </c>
      <c r="B32" s="125" t="s">
        <v>116</v>
      </c>
      <c r="C32" s="257" t="n">
        <v>127.5941</v>
      </c>
      <c r="D32" s="258" t="n">
        <v>17728.4542</v>
      </c>
      <c r="E32" s="96" t="n">
        <v>8229.6666</v>
      </c>
      <c r="F32" s="259" t="n">
        <v>16867.6666</v>
      </c>
      <c r="G32" s="96" t="n">
        <v>24310.5022</v>
      </c>
      <c r="H32" s="260" t="n">
        <v>21.2103</v>
      </c>
      <c r="I32" s="261" t="n">
        <v>0.0312</v>
      </c>
      <c r="J32" s="261" t="n">
        <v>2.2406</v>
      </c>
      <c r="K32" s="261" t="n">
        <v>3.9013</v>
      </c>
      <c r="L32" s="261" t="n">
        <v>0</v>
      </c>
      <c r="M32" s="262" t="n">
        <v>169.123</v>
      </c>
    </row>
    <row r="33" customFormat="false" ht="12.75" hidden="false" customHeight="false" outlineLevel="0" collapsed="false">
      <c r="A33" s="131" t="s">
        <v>117</v>
      </c>
      <c r="B33" s="144" t="s">
        <v>118</v>
      </c>
      <c r="C33" s="263" t="n">
        <v>210.2295</v>
      </c>
      <c r="D33" s="264" t="n">
        <v>18586.3322</v>
      </c>
      <c r="E33" s="102" t="n">
        <v>14223.3637</v>
      </c>
      <c r="F33" s="265" t="n">
        <v>17903.8333</v>
      </c>
      <c r="G33" s="102" t="n">
        <v>24169.6666</v>
      </c>
      <c r="H33" s="266" t="n">
        <v>18.2216</v>
      </c>
      <c r="I33" s="267" t="n">
        <v>0.0861</v>
      </c>
      <c r="J33" s="267" t="n">
        <v>3.5934</v>
      </c>
      <c r="K33" s="267" t="n">
        <v>7.1142</v>
      </c>
      <c r="L33" s="267" t="n">
        <v>0.1761</v>
      </c>
      <c r="M33" s="268" t="n">
        <v>157.8505</v>
      </c>
    </row>
    <row r="34" customFormat="false" ht="12.75" hidden="false" customHeight="false" outlineLevel="0" collapsed="false">
      <c r="A34" s="139" t="s">
        <v>119</v>
      </c>
      <c r="B34" s="125" t="s">
        <v>120</v>
      </c>
      <c r="C34" s="257" t="n">
        <v>55.1424</v>
      </c>
      <c r="D34" s="258" t="n">
        <v>27567.0415</v>
      </c>
      <c r="E34" s="96" t="n">
        <v>20459.1666</v>
      </c>
      <c r="F34" s="259" t="n">
        <v>28170.1897</v>
      </c>
      <c r="G34" s="96" t="n">
        <v>33135.4356</v>
      </c>
      <c r="H34" s="260" t="n">
        <v>13.757</v>
      </c>
      <c r="I34" s="261" t="n">
        <v>0</v>
      </c>
      <c r="J34" s="261" t="n">
        <v>4.0667</v>
      </c>
      <c r="K34" s="261" t="n">
        <v>6.4298</v>
      </c>
      <c r="L34" s="261" t="n">
        <v>0</v>
      </c>
      <c r="M34" s="262" t="n">
        <v>165.9269</v>
      </c>
    </row>
    <row r="35" customFormat="false" ht="12.75" hidden="false" customHeight="false" outlineLevel="0" collapsed="false">
      <c r="A35" s="131" t="s">
        <v>121</v>
      </c>
      <c r="B35" s="144" t="s">
        <v>122</v>
      </c>
      <c r="C35" s="263" t="n">
        <v>87.3365</v>
      </c>
      <c r="D35" s="264" t="n">
        <v>31436.9135</v>
      </c>
      <c r="E35" s="102" t="n">
        <v>15176.4637</v>
      </c>
      <c r="F35" s="265" t="n">
        <v>29241.5</v>
      </c>
      <c r="G35" s="102" t="n">
        <v>49174.3333</v>
      </c>
      <c r="H35" s="266" t="n">
        <v>9.871</v>
      </c>
      <c r="I35" s="267" t="n">
        <v>0.7283</v>
      </c>
      <c r="J35" s="267" t="n">
        <v>0.6785</v>
      </c>
      <c r="K35" s="267" t="n">
        <v>6.4422</v>
      </c>
      <c r="L35" s="267" t="n">
        <v>1.5785</v>
      </c>
      <c r="M35" s="268" t="n">
        <v>162.4035</v>
      </c>
    </row>
    <row r="36" customFormat="false" ht="12.75" hidden="false" customHeight="false" outlineLevel="0" collapsed="false">
      <c r="A36" s="139" t="s">
        <v>123</v>
      </c>
      <c r="B36" s="125" t="s">
        <v>124</v>
      </c>
      <c r="C36" s="257" t="n">
        <v>44.8006</v>
      </c>
      <c r="D36" s="258" t="n">
        <v>26080.4431</v>
      </c>
      <c r="E36" s="96" t="n">
        <v>20861</v>
      </c>
      <c r="F36" s="259" t="n">
        <v>25235.8333</v>
      </c>
      <c r="G36" s="96" t="n">
        <v>32567.3333</v>
      </c>
      <c r="H36" s="260" t="n">
        <v>21.6751</v>
      </c>
      <c r="I36" s="261" t="n">
        <v>0.0159</v>
      </c>
      <c r="J36" s="261" t="n">
        <v>0.1408</v>
      </c>
      <c r="K36" s="261" t="n">
        <v>9.1926</v>
      </c>
      <c r="L36" s="261" t="n">
        <v>0.154</v>
      </c>
      <c r="M36" s="262" t="n">
        <v>160.5633</v>
      </c>
    </row>
    <row r="37" customFormat="false" ht="12.75" hidden="false" customHeight="false" outlineLevel="0" collapsed="false">
      <c r="A37" s="131" t="s">
        <v>125</v>
      </c>
      <c r="B37" s="144" t="s">
        <v>126</v>
      </c>
      <c r="C37" s="263" t="n">
        <v>16.6384</v>
      </c>
      <c r="D37" s="264" t="n">
        <v>38726.45</v>
      </c>
      <c r="E37" s="102" t="n">
        <v>8703.1666</v>
      </c>
      <c r="F37" s="265" t="n">
        <v>30482.1666</v>
      </c>
      <c r="G37" s="102" t="n">
        <v>85366.5</v>
      </c>
      <c r="H37" s="266" t="n">
        <v>30.1747</v>
      </c>
      <c r="I37" s="267" t="n">
        <v>0.2656</v>
      </c>
      <c r="J37" s="267" t="n">
        <v>0.9666</v>
      </c>
      <c r="K37" s="267" t="n">
        <v>4.1657</v>
      </c>
      <c r="L37" s="267" t="n">
        <v>0</v>
      </c>
      <c r="M37" s="268" t="n">
        <v>163.1116</v>
      </c>
    </row>
    <row r="38" customFormat="false" ht="12.75" hidden="false" customHeight="false" outlineLevel="0" collapsed="false">
      <c r="A38" s="139" t="s">
        <v>127</v>
      </c>
      <c r="B38" s="125" t="s">
        <v>128</v>
      </c>
      <c r="C38" s="257" t="n">
        <v>55.7207</v>
      </c>
      <c r="D38" s="258" t="n">
        <v>30145.0478</v>
      </c>
      <c r="E38" s="96" t="n">
        <v>20757.5</v>
      </c>
      <c r="F38" s="259" t="n">
        <v>29373.6666</v>
      </c>
      <c r="G38" s="96" t="n">
        <v>41568.5</v>
      </c>
      <c r="H38" s="260" t="n">
        <v>19.3506</v>
      </c>
      <c r="I38" s="261" t="n">
        <v>0.4075</v>
      </c>
      <c r="J38" s="261" t="n">
        <v>2.0398</v>
      </c>
      <c r="K38" s="261" t="n">
        <v>6.6528</v>
      </c>
      <c r="L38" s="261" t="n">
        <v>0.2989</v>
      </c>
      <c r="M38" s="262" t="n">
        <v>165.0286</v>
      </c>
    </row>
    <row r="39" customFormat="false" ht="12.75" hidden="false" customHeight="false" outlineLevel="0" collapsed="false">
      <c r="A39" s="131" t="s">
        <v>129</v>
      </c>
      <c r="B39" s="144" t="s">
        <v>130</v>
      </c>
      <c r="C39" s="263" t="n">
        <v>55.3609</v>
      </c>
      <c r="D39" s="264" t="n">
        <v>25456.8567</v>
      </c>
      <c r="E39" s="102" t="n">
        <v>16541.7965</v>
      </c>
      <c r="F39" s="265" t="n">
        <v>23352.6666</v>
      </c>
      <c r="G39" s="102" t="n">
        <v>40107.1551</v>
      </c>
      <c r="H39" s="266" t="n">
        <v>18.9723</v>
      </c>
      <c r="I39" s="267" t="n">
        <v>0.1884</v>
      </c>
      <c r="J39" s="267" t="n">
        <v>3.1863</v>
      </c>
      <c r="K39" s="267" t="n">
        <v>5.3595</v>
      </c>
      <c r="L39" s="267" t="n">
        <v>0.0755</v>
      </c>
      <c r="M39" s="268" t="n">
        <v>161.9893</v>
      </c>
    </row>
    <row r="40" customFormat="false" ht="12.75" hidden="false" customHeight="false" outlineLevel="0" collapsed="false">
      <c r="A40" s="139" t="s">
        <v>131</v>
      </c>
      <c r="B40" s="125" t="s">
        <v>132</v>
      </c>
      <c r="C40" s="257" t="n">
        <v>147.3845</v>
      </c>
      <c r="D40" s="258" t="n">
        <v>26224.3508</v>
      </c>
      <c r="E40" s="96" t="n">
        <v>16134.0171</v>
      </c>
      <c r="F40" s="259" t="n">
        <v>24655.6666</v>
      </c>
      <c r="G40" s="96" t="n">
        <v>37522.1666</v>
      </c>
      <c r="H40" s="260" t="n">
        <v>17.6847</v>
      </c>
      <c r="I40" s="261" t="n">
        <v>0.1582</v>
      </c>
      <c r="J40" s="261" t="n">
        <v>2.6039</v>
      </c>
      <c r="K40" s="261" t="n">
        <v>6.7978</v>
      </c>
      <c r="L40" s="261" t="n">
        <v>0.7636</v>
      </c>
      <c r="M40" s="262" t="n">
        <v>163.8617</v>
      </c>
    </row>
    <row r="41" customFormat="false" ht="12.75" hidden="false" customHeight="false" outlineLevel="0" collapsed="false">
      <c r="A41" s="131" t="s">
        <v>133</v>
      </c>
      <c r="B41" s="144" t="s">
        <v>134</v>
      </c>
      <c r="C41" s="263" t="n">
        <v>90.4741</v>
      </c>
      <c r="D41" s="264" t="n">
        <v>24331.4458</v>
      </c>
      <c r="E41" s="102" t="n">
        <v>18614.6942</v>
      </c>
      <c r="F41" s="265" t="n">
        <v>23371.5</v>
      </c>
      <c r="G41" s="102" t="n">
        <v>29519.1666</v>
      </c>
      <c r="H41" s="266" t="n">
        <v>23.2191</v>
      </c>
      <c r="I41" s="267" t="n">
        <v>0.0091</v>
      </c>
      <c r="J41" s="267" t="n">
        <v>2.4274</v>
      </c>
      <c r="K41" s="267" t="n">
        <v>6.0345</v>
      </c>
      <c r="L41" s="267" t="n">
        <v>1.1136</v>
      </c>
      <c r="M41" s="268" t="n">
        <v>161.8187</v>
      </c>
    </row>
    <row r="42" customFormat="false" ht="12.75" hidden="false" customHeight="false" outlineLevel="0" collapsed="false">
      <c r="A42" s="139" t="s">
        <v>135</v>
      </c>
      <c r="B42" s="125" t="s">
        <v>136</v>
      </c>
      <c r="C42" s="257" t="n">
        <v>94.5712</v>
      </c>
      <c r="D42" s="258" t="n">
        <v>31709.9145</v>
      </c>
      <c r="E42" s="96" t="n">
        <v>24036.2697</v>
      </c>
      <c r="F42" s="259" t="n">
        <v>29825.2366</v>
      </c>
      <c r="G42" s="96" t="n">
        <v>43521.3333</v>
      </c>
      <c r="H42" s="260" t="n">
        <v>18.6892</v>
      </c>
      <c r="I42" s="261" t="n">
        <v>0.2318</v>
      </c>
      <c r="J42" s="261" t="n">
        <v>0.5301</v>
      </c>
      <c r="K42" s="261" t="n">
        <v>6.4216</v>
      </c>
      <c r="L42" s="261" t="n">
        <v>0.2716</v>
      </c>
      <c r="M42" s="262" t="n">
        <v>165.7644</v>
      </c>
    </row>
    <row r="43" customFormat="false" ht="12.75" hidden="false" customHeight="false" outlineLevel="0" collapsed="false">
      <c r="A43" s="131" t="s">
        <v>137</v>
      </c>
      <c r="B43" s="144" t="s">
        <v>138</v>
      </c>
      <c r="C43" s="263" t="n">
        <v>35.2009</v>
      </c>
      <c r="D43" s="264" t="n">
        <v>24633.5652</v>
      </c>
      <c r="E43" s="102" t="n">
        <v>17671.3825</v>
      </c>
      <c r="F43" s="265" t="n">
        <v>21062.3333</v>
      </c>
      <c r="G43" s="102" t="n">
        <v>32078.3333</v>
      </c>
      <c r="H43" s="266" t="n">
        <v>15.6319</v>
      </c>
      <c r="I43" s="267" t="n">
        <v>0.0517</v>
      </c>
      <c r="J43" s="267" t="n">
        <v>3.4691</v>
      </c>
      <c r="K43" s="267" t="n">
        <v>5.7511</v>
      </c>
      <c r="L43" s="267" t="n">
        <v>1.9447</v>
      </c>
      <c r="M43" s="268" t="n">
        <v>162.6037</v>
      </c>
    </row>
    <row r="44" customFormat="false" ht="12.75" hidden="false" customHeight="false" outlineLevel="0" collapsed="false">
      <c r="A44" s="139" t="s">
        <v>139</v>
      </c>
      <c r="B44" s="125" t="s">
        <v>140</v>
      </c>
      <c r="C44" s="257" t="n">
        <v>110.9922</v>
      </c>
      <c r="D44" s="258" t="n">
        <v>29207.7401</v>
      </c>
      <c r="E44" s="96" t="n">
        <v>20482</v>
      </c>
      <c r="F44" s="259" t="n">
        <v>26634</v>
      </c>
      <c r="G44" s="96" t="n">
        <v>42866</v>
      </c>
      <c r="H44" s="260" t="n">
        <v>9.4504</v>
      </c>
      <c r="I44" s="261" t="n">
        <v>0.1181</v>
      </c>
      <c r="J44" s="261" t="n">
        <v>1.3133</v>
      </c>
      <c r="K44" s="261" t="n">
        <v>6.9012</v>
      </c>
      <c r="L44" s="261" t="n">
        <v>0.0159</v>
      </c>
      <c r="M44" s="262" t="n">
        <v>165.937</v>
      </c>
    </row>
    <row r="45" customFormat="false" ht="12.75" hidden="false" customHeight="false" outlineLevel="0" collapsed="false">
      <c r="A45" s="131" t="s">
        <v>141</v>
      </c>
      <c r="B45" s="144" t="s">
        <v>142</v>
      </c>
      <c r="C45" s="263" t="n">
        <v>83.7637</v>
      </c>
      <c r="D45" s="264" t="n">
        <v>30789.8906</v>
      </c>
      <c r="E45" s="102" t="n">
        <v>18391</v>
      </c>
      <c r="F45" s="265" t="n">
        <v>26592.1912</v>
      </c>
      <c r="G45" s="102" t="n">
        <v>46880.3333</v>
      </c>
      <c r="H45" s="266" t="n">
        <v>6.6431</v>
      </c>
      <c r="I45" s="267" t="n">
        <v>0.0131</v>
      </c>
      <c r="J45" s="267" t="n">
        <v>2.1654</v>
      </c>
      <c r="K45" s="267" t="n">
        <v>4.946</v>
      </c>
      <c r="L45" s="267" t="n">
        <v>1.0279</v>
      </c>
      <c r="M45" s="268" t="n">
        <v>165.4346</v>
      </c>
    </row>
    <row r="46" customFormat="false" ht="12.75" hidden="false" customHeight="false" outlineLevel="0" collapsed="false">
      <c r="A46" s="139" t="s">
        <v>143</v>
      </c>
      <c r="B46" s="125" t="s">
        <v>144</v>
      </c>
      <c r="C46" s="257" t="n">
        <v>64.1557</v>
      </c>
      <c r="D46" s="258" t="n">
        <v>29955.6573</v>
      </c>
      <c r="E46" s="96" t="n">
        <v>20760.1666</v>
      </c>
      <c r="F46" s="259" t="n">
        <v>29429.2821</v>
      </c>
      <c r="G46" s="96" t="n">
        <v>37711.3333</v>
      </c>
      <c r="H46" s="260" t="n">
        <v>22.4146</v>
      </c>
      <c r="I46" s="261" t="n">
        <v>0.0463</v>
      </c>
      <c r="J46" s="261" t="n">
        <v>2.1514</v>
      </c>
      <c r="K46" s="261" t="n">
        <v>5.5958</v>
      </c>
      <c r="L46" s="261" t="n">
        <v>0.0546</v>
      </c>
      <c r="M46" s="262" t="n">
        <v>160.569</v>
      </c>
    </row>
    <row r="47" customFormat="false" ht="12.75" hidden="false" customHeight="false" outlineLevel="0" collapsed="false">
      <c r="A47" s="131" t="s">
        <v>145</v>
      </c>
      <c r="B47" s="144" t="s">
        <v>146</v>
      </c>
      <c r="C47" s="263" t="n">
        <v>107.6887</v>
      </c>
      <c r="D47" s="264" t="n">
        <v>27442.9366</v>
      </c>
      <c r="E47" s="102" t="n">
        <v>19650.8407</v>
      </c>
      <c r="F47" s="265" t="n">
        <v>22945.8333</v>
      </c>
      <c r="G47" s="102" t="n">
        <v>44605</v>
      </c>
      <c r="H47" s="266" t="n">
        <v>17.8186</v>
      </c>
      <c r="I47" s="267" t="n">
        <v>0.0236</v>
      </c>
      <c r="J47" s="267" t="n">
        <v>4.7301</v>
      </c>
      <c r="K47" s="267" t="n">
        <v>7.1348</v>
      </c>
      <c r="L47" s="267" t="n">
        <v>0.384</v>
      </c>
      <c r="M47" s="268" t="n">
        <v>161.4044</v>
      </c>
    </row>
    <row r="48" customFormat="false" ht="12.75" hidden="false" customHeight="false" outlineLevel="0" collapsed="false">
      <c r="A48" s="139" t="s">
        <v>147</v>
      </c>
      <c r="B48" s="125" t="s">
        <v>148</v>
      </c>
      <c r="C48" s="257" t="n">
        <v>33.3879</v>
      </c>
      <c r="D48" s="258" t="n">
        <v>21984.3516</v>
      </c>
      <c r="E48" s="96" t="n">
        <v>14403</v>
      </c>
      <c r="F48" s="259" t="n">
        <v>21259.1666</v>
      </c>
      <c r="G48" s="96" t="n">
        <v>30745.5</v>
      </c>
      <c r="H48" s="260" t="n">
        <v>20.5195</v>
      </c>
      <c r="I48" s="261" t="n">
        <v>0.0067</v>
      </c>
      <c r="J48" s="261" t="n">
        <v>1.1792</v>
      </c>
      <c r="K48" s="261" t="n">
        <v>6.1153</v>
      </c>
      <c r="L48" s="261" t="n">
        <v>0.3155</v>
      </c>
      <c r="M48" s="262" t="n">
        <v>162.018</v>
      </c>
    </row>
    <row r="49" customFormat="false" ht="12.75" hidden="false" customHeight="false" outlineLevel="0" collapsed="false">
      <c r="A49" s="131" t="s">
        <v>149</v>
      </c>
      <c r="B49" s="144" t="s">
        <v>150</v>
      </c>
      <c r="C49" s="263" t="n">
        <v>51.0724</v>
      </c>
      <c r="D49" s="264" t="n">
        <v>30256.6748</v>
      </c>
      <c r="E49" s="102" t="n">
        <v>20240.35</v>
      </c>
      <c r="F49" s="265" t="n">
        <v>28912.757</v>
      </c>
      <c r="G49" s="102" t="n">
        <v>41788.6276</v>
      </c>
      <c r="H49" s="266" t="n">
        <v>7.1201</v>
      </c>
      <c r="I49" s="267" t="n">
        <v>2.4351</v>
      </c>
      <c r="J49" s="267" t="n">
        <v>19.1697</v>
      </c>
      <c r="K49" s="267" t="n">
        <v>4.9467</v>
      </c>
      <c r="L49" s="267" t="n">
        <v>11.4983</v>
      </c>
      <c r="M49" s="268" t="n">
        <v>176.5012</v>
      </c>
    </row>
    <row r="50" customFormat="false" ht="12.75" hidden="false" customHeight="false" outlineLevel="0" collapsed="false">
      <c r="A50" s="139" t="s">
        <v>151</v>
      </c>
      <c r="B50" s="125" t="s">
        <v>152</v>
      </c>
      <c r="C50" s="257" t="n">
        <v>204.3448</v>
      </c>
      <c r="D50" s="258" t="n">
        <v>27778.1972</v>
      </c>
      <c r="E50" s="96" t="n">
        <v>14567.1666</v>
      </c>
      <c r="F50" s="259" t="n">
        <v>25240.8487</v>
      </c>
      <c r="G50" s="96" t="n">
        <v>44646.5</v>
      </c>
      <c r="H50" s="260" t="n">
        <v>20.7552</v>
      </c>
      <c r="I50" s="261" t="n">
        <v>0.0675</v>
      </c>
      <c r="J50" s="261" t="n">
        <v>0.9502</v>
      </c>
      <c r="K50" s="261" t="n">
        <v>5.721</v>
      </c>
      <c r="L50" s="261" t="n">
        <v>0.0007</v>
      </c>
      <c r="M50" s="262" t="n">
        <v>164.2951</v>
      </c>
    </row>
    <row r="51" customFormat="false" ht="12.75" hidden="false" customHeight="false" outlineLevel="0" collapsed="false">
      <c r="A51" s="131" t="s">
        <v>153</v>
      </c>
      <c r="B51" s="144" t="s">
        <v>154</v>
      </c>
      <c r="C51" s="263" t="n">
        <v>54.4001</v>
      </c>
      <c r="D51" s="264" t="n">
        <v>30213.3298</v>
      </c>
      <c r="E51" s="102" t="n">
        <v>17788.1158</v>
      </c>
      <c r="F51" s="265" t="n">
        <v>23224.2862</v>
      </c>
      <c r="G51" s="102" t="n">
        <v>59528</v>
      </c>
      <c r="H51" s="266" t="n">
        <v>28.9439</v>
      </c>
      <c r="I51" s="267" t="n">
        <v>0.0803</v>
      </c>
      <c r="J51" s="267" t="n">
        <v>1.6497</v>
      </c>
      <c r="K51" s="267" t="n">
        <v>7.9289</v>
      </c>
      <c r="L51" s="267" t="n">
        <v>0</v>
      </c>
      <c r="M51" s="268" t="n">
        <v>161.4835</v>
      </c>
    </row>
    <row r="52" customFormat="false" ht="12.75" hidden="false" customHeight="false" outlineLevel="0" collapsed="false">
      <c r="A52" s="139" t="s">
        <v>155</v>
      </c>
      <c r="B52" s="125" t="s">
        <v>156</v>
      </c>
      <c r="C52" s="257" t="n">
        <v>336.7316</v>
      </c>
      <c r="D52" s="258" t="n">
        <v>26742.8074</v>
      </c>
      <c r="E52" s="96" t="n">
        <v>17730.6646</v>
      </c>
      <c r="F52" s="259" t="n">
        <v>25053.1666</v>
      </c>
      <c r="G52" s="96" t="n">
        <v>36583.3333</v>
      </c>
      <c r="H52" s="260" t="n">
        <v>30.138</v>
      </c>
      <c r="I52" s="261" t="n">
        <v>0.3032</v>
      </c>
      <c r="J52" s="261" t="n">
        <v>1.8721</v>
      </c>
      <c r="K52" s="261" t="n">
        <v>6.921</v>
      </c>
      <c r="L52" s="261" t="n">
        <v>0</v>
      </c>
      <c r="M52" s="262" t="n">
        <v>166.4966</v>
      </c>
    </row>
    <row r="53" customFormat="false" ht="12.75" hidden="false" customHeight="false" outlineLevel="0" collapsed="false">
      <c r="A53" s="131" t="s">
        <v>157</v>
      </c>
      <c r="B53" s="144" t="s">
        <v>158</v>
      </c>
      <c r="C53" s="263" t="n">
        <v>136.9354</v>
      </c>
      <c r="D53" s="264" t="n">
        <v>27489.0946</v>
      </c>
      <c r="E53" s="102" t="n">
        <v>18178.6666</v>
      </c>
      <c r="F53" s="265" t="n">
        <v>25062.8333</v>
      </c>
      <c r="G53" s="102" t="n">
        <v>36446.5</v>
      </c>
      <c r="H53" s="266" t="n">
        <v>20.5873</v>
      </c>
      <c r="I53" s="267" t="n">
        <v>0.0472</v>
      </c>
      <c r="J53" s="267" t="n">
        <v>1.9794</v>
      </c>
      <c r="K53" s="267" t="n">
        <v>6.5433</v>
      </c>
      <c r="L53" s="267" t="n">
        <v>0.063</v>
      </c>
      <c r="M53" s="268" t="n">
        <v>163.0384</v>
      </c>
    </row>
    <row r="54" customFormat="false" ht="12.75" hidden="false" customHeight="false" outlineLevel="0" collapsed="false">
      <c r="A54" s="139" t="s">
        <v>159</v>
      </c>
      <c r="B54" s="125" t="s">
        <v>160</v>
      </c>
      <c r="C54" s="257" t="n">
        <v>35.3978</v>
      </c>
      <c r="D54" s="258" t="n">
        <v>43819.3239</v>
      </c>
      <c r="E54" s="96" t="n">
        <v>25802.1666</v>
      </c>
      <c r="F54" s="259" t="n">
        <v>38683.3333</v>
      </c>
      <c r="G54" s="96" t="n">
        <v>72947.1666</v>
      </c>
      <c r="H54" s="260" t="n">
        <v>22.4823</v>
      </c>
      <c r="I54" s="261" t="n">
        <v>0.0102</v>
      </c>
      <c r="J54" s="261" t="n">
        <v>0.5491</v>
      </c>
      <c r="K54" s="261" t="n">
        <v>5.766</v>
      </c>
      <c r="L54" s="261" t="n">
        <v>0</v>
      </c>
      <c r="M54" s="262" t="n">
        <v>161.5183</v>
      </c>
    </row>
    <row r="55" customFormat="false" ht="12.75" hidden="false" customHeight="false" outlineLevel="0" collapsed="false">
      <c r="A55" s="131" t="s">
        <v>161</v>
      </c>
      <c r="B55" s="144" t="s">
        <v>162</v>
      </c>
      <c r="C55" s="263" t="n">
        <v>28.613</v>
      </c>
      <c r="D55" s="264" t="n">
        <v>20530.8775</v>
      </c>
      <c r="E55" s="102" t="n">
        <v>17109.1492</v>
      </c>
      <c r="F55" s="265" t="n">
        <v>18269.3585</v>
      </c>
      <c r="G55" s="102" t="n">
        <v>29710.1666</v>
      </c>
      <c r="H55" s="266" t="n">
        <v>21.6963</v>
      </c>
      <c r="I55" s="267" t="n">
        <v>0.0596</v>
      </c>
      <c r="J55" s="267" t="n">
        <v>3.467</v>
      </c>
      <c r="K55" s="267" t="n">
        <v>6.0358</v>
      </c>
      <c r="L55" s="267" t="n">
        <v>0.0192</v>
      </c>
      <c r="M55" s="268" t="n">
        <v>161.4186</v>
      </c>
    </row>
    <row r="56" customFormat="false" ht="12.75" hidden="false" customHeight="false" outlineLevel="0" collapsed="false">
      <c r="A56" s="139" t="s">
        <v>163</v>
      </c>
      <c r="B56" s="125" t="s">
        <v>164</v>
      </c>
      <c r="C56" s="257" t="n">
        <v>99.1872</v>
      </c>
      <c r="D56" s="258" t="n">
        <v>30617.9123</v>
      </c>
      <c r="E56" s="96" t="n">
        <v>16109.1666</v>
      </c>
      <c r="F56" s="259" t="n">
        <v>27056.6666</v>
      </c>
      <c r="G56" s="96" t="n">
        <v>39383.8333</v>
      </c>
      <c r="H56" s="260" t="n">
        <v>24.4071</v>
      </c>
      <c r="I56" s="261" t="n">
        <v>0.0256</v>
      </c>
      <c r="J56" s="261" t="n">
        <v>1.079</v>
      </c>
      <c r="K56" s="261" t="n">
        <v>6.7624</v>
      </c>
      <c r="L56" s="261" t="n">
        <v>0</v>
      </c>
      <c r="M56" s="262" t="n">
        <v>162.5417</v>
      </c>
    </row>
    <row r="57" customFormat="false" ht="12.75" hidden="false" customHeight="false" outlineLevel="0" collapsed="false">
      <c r="A57" s="131" t="s">
        <v>165</v>
      </c>
      <c r="B57" s="144" t="s">
        <v>166</v>
      </c>
      <c r="C57" s="263" t="n">
        <v>79.73</v>
      </c>
      <c r="D57" s="264" t="n">
        <v>21827.9004</v>
      </c>
      <c r="E57" s="102" t="n">
        <v>13671.3333</v>
      </c>
      <c r="F57" s="265" t="n">
        <v>18430</v>
      </c>
      <c r="G57" s="102" t="n">
        <v>37166.8333</v>
      </c>
      <c r="H57" s="266" t="n">
        <v>15.1418</v>
      </c>
      <c r="I57" s="267" t="n">
        <v>0.1322</v>
      </c>
      <c r="J57" s="267" t="n">
        <v>2.1862</v>
      </c>
      <c r="K57" s="267" t="n">
        <v>8.3207</v>
      </c>
      <c r="L57" s="267" t="n">
        <v>0</v>
      </c>
      <c r="M57" s="268" t="n">
        <v>163.3582</v>
      </c>
    </row>
    <row r="58" customFormat="false" ht="12.75" hidden="false" customHeight="false" outlineLevel="0" collapsed="false">
      <c r="A58" s="139" t="s">
        <v>167</v>
      </c>
      <c r="B58" s="125" t="s">
        <v>168</v>
      </c>
      <c r="C58" s="257" t="n">
        <v>135.5554</v>
      </c>
      <c r="D58" s="258" t="n">
        <v>19734.0251</v>
      </c>
      <c r="E58" s="96" t="n">
        <v>12456.1666</v>
      </c>
      <c r="F58" s="259" t="n">
        <v>18684.5545</v>
      </c>
      <c r="G58" s="96" t="n">
        <v>26506.0982</v>
      </c>
      <c r="H58" s="260" t="n">
        <v>20.1011</v>
      </c>
      <c r="I58" s="261" t="n">
        <v>0.0513</v>
      </c>
      <c r="J58" s="261" t="n">
        <v>1.8269</v>
      </c>
      <c r="K58" s="261" t="n">
        <v>8.0605</v>
      </c>
      <c r="L58" s="261" t="n">
        <v>0.9448</v>
      </c>
      <c r="M58" s="262" t="n">
        <v>165.286</v>
      </c>
    </row>
    <row r="59" customFormat="false" ht="12.75" hidden="false" customHeight="false" outlineLevel="0" collapsed="false">
      <c r="A59" s="131" t="s">
        <v>169</v>
      </c>
      <c r="B59" s="144" t="s">
        <v>170</v>
      </c>
      <c r="C59" s="263" t="n">
        <v>401.4129</v>
      </c>
      <c r="D59" s="264" t="n">
        <v>21346.8866</v>
      </c>
      <c r="E59" s="102" t="n">
        <v>14591.5</v>
      </c>
      <c r="F59" s="265" t="n">
        <v>19957.5429</v>
      </c>
      <c r="G59" s="102" t="n">
        <v>29492.5</v>
      </c>
      <c r="H59" s="266" t="n">
        <v>19.3902</v>
      </c>
      <c r="I59" s="267" t="n">
        <v>0.2198</v>
      </c>
      <c r="J59" s="267" t="n">
        <v>1.1594</v>
      </c>
      <c r="K59" s="267" t="n">
        <v>7.347</v>
      </c>
      <c r="L59" s="267" t="n">
        <v>0.5095</v>
      </c>
      <c r="M59" s="268" t="n">
        <v>165.2541</v>
      </c>
    </row>
    <row r="60" customFormat="false" ht="12.75" hidden="false" customHeight="false" outlineLevel="0" collapsed="false">
      <c r="A60" s="139" t="s">
        <v>171</v>
      </c>
      <c r="B60" s="125" t="s">
        <v>172</v>
      </c>
      <c r="C60" s="257" t="n">
        <v>761.9687</v>
      </c>
      <c r="D60" s="258" t="n">
        <v>22177.5697</v>
      </c>
      <c r="E60" s="96" t="n">
        <v>15324.5</v>
      </c>
      <c r="F60" s="259" t="n">
        <v>22109.6666</v>
      </c>
      <c r="G60" s="96" t="n">
        <v>29667.8333</v>
      </c>
      <c r="H60" s="260" t="n">
        <v>19.8577</v>
      </c>
      <c r="I60" s="261" t="n">
        <v>0.505</v>
      </c>
      <c r="J60" s="261" t="n">
        <v>4.0104</v>
      </c>
      <c r="K60" s="261" t="n">
        <v>6.2418</v>
      </c>
      <c r="L60" s="261" t="n">
        <v>1.5856</v>
      </c>
      <c r="M60" s="262" t="n">
        <v>165.379</v>
      </c>
    </row>
    <row r="61" customFormat="false" ht="12.75" hidden="false" customHeight="false" outlineLevel="0" collapsed="false">
      <c r="A61" s="131" t="s">
        <v>173</v>
      </c>
      <c r="B61" s="144" t="s">
        <v>174</v>
      </c>
      <c r="C61" s="263" t="n">
        <v>51.7516</v>
      </c>
      <c r="D61" s="264" t="n">
        <v>25518.992</v>
      </c>
      <c r="E61" s="102" t="n">
        <v>17997.7276</v>
      </c>
      <c r="F61" s="265" t="n">
        <v>24729.3333</v>
      </c>
      <c r="G61" s="102" t="n">
        <v>29879.3917</v>
      </c>
      <c r="H61" s="266" t="n">
        <v>15.9395</v>
      </c>
      <c r="I61" s="267" t="n">
        <v>0.1803</v>
      </c>
      <c r="J61" s="267" t="n">
        <v>1.2247</v>
      </c>
      <c r="K61" s="267" t="n">
        <v>6.1384</v>
      </c>
      <c r="L61" s="267" t="n">
        <v>2.8743</v>
      </c>
      <c r="M61" s="268" t="n">
        <v>161.4906</v>
      </c>
    </row>
    <row r="62" customFormat="false" ht="12.75" hidden="false" customHeight="false" outlineLevel="0" collapsed="false">
      <c r="A62" s="139" t="s">
        <v>175</v>
      </c>
      <c r="B62" s="125" t="s">
        <v>176</v>
      </c>
      <c r="C62" s="257" t="n">
        <v>707.1573</v>
      </c>
      <c r="D62" s="258" t="n">
        <v>24335.5351</v>
      </c>
      <c r="E62" s="96" t="n">
        <v>15756.0941</v>
      </c>
      <c r="F62" s="259" t="n">
        <v>23129.8333</v>
      </c>
      <c r="G62" s="96" t="n">
        <v>33686.6791</v>
      </c>
      <c r="H62" s="260" t="n">
        <v>14.4057</v>
      </c>
      <c r="I62" s="261" t="n">
        <v>1.1825</v>
      </c>
      <c r="J62" s="261" t="n">
        <v>2.3495</v>
      </c>
      <c r="K62" s="261" t="n">
        <v>6.564</v>
      </c>
      <c r="L62" s="261" t="n">
        <v>0.8114</v>
      </c>
      <c r="M62" s="262" t="n">
        <v>165.3604</v>
      </c>
    </row>
    <row r="63" customFormat="false" ht="12.75" hidden="false" customHeight="false" outlineLevel="0" collapsed="false">
      <c r="A63" s="131" t="s">
        <v>177</v>
      </c>
      <c r="B63" s="144" t="s">
        <v>178</v>
      </c>
      <c r="C63" s="263" t="n">
        <v>675.4892</v>
      </c>
      <c r="D63" s="264" t="n">
        <v>29279.4321</v>
      </c>
      <c r="E63" s="102" t="n">
        <v>17305.9051</v>
      </c>
      <c r="F63" s="265" t="n">
        <v>29006.6666</v>
      </c>
      <c r="G63" s="102" t="n">
        <v>40360.1666</v>
      </c>
      <c r="H63" s="266" t="n">
        <v>12.2322</v>
      </c>
      <c r="I63" s="267" t="n">
        <v>3.1517</v>
      </c>
      <c r="J63" s="267" t="n">
        <v>8.9735</v>
      </c>
      <c r="K63" s="267" t="n">
        <v>7.5759</v>
      </c>
      <c r="L63" s="267" t="n">
        <v>0.1384</v>
      </c>
      <c r="M63" s="268" t="n">
        <v>167.3083</v>
      </c>
    </row>
    <row r="64" customFormat="false" ht="12.75" hidden="false" customHeight="false" outlineLevel="0" collapsed="false">
      <c r="A64" s="139" t="s">
        <v>179</v>
      </c>
      <c r="B64" s="125" t="s">
        <v>180</v>
      </c>
      <c r="C64" s="257" t="n">
        <v>450.7789</v>
      </c>
      <c r="D64" s="258" t="n">
        <v>24929.7922</v>
      </c>
      <c r="E64" s="96" t="n">
        <v>21235.6666</v>
      </c>
      <c r="F64" s="259" t="n">
        <v>24374.9344</v>
      </c>
      <c r="G64" s="96" t="n">
        <v>29451.8333</v>
      </c>
      <c r="H64" s="260" t="n">
        <v>19.2247</v>
      </c>
      <c r="I64" s="261" t="n">
        <v>0.4484</v>
      </c>
      <c r="J64" s="261" t="n">
        <v>4.3964</v>
      </c>
      <c r="K64" s="261" t="n">
        <v>6.9705</v>
      </c>
      <c r="L64" s="261" t="n">
        <v>0.4582</v>
      </c>
      <c r="M64" s="262" t="n">
        <v>163.4807</v>
      </c>
    </row>
    <row r="65" customFormat="false" ht="12.75" hidden="false" customHeight="false" outlineLevel="0" collapsed="false">
      <c r="A65" s="131" t="s">
        <v>181</v>
      </c>
      <c r="B65" s="144" t="s">
        <v>182</v>
      </c>
      <c r="C65" s="263" t="n">
        <v>103.8588</v>
      </c>
      <c r="D65" s="264" t="n">
        <v>20539.3428</v>
      </c>
      <c r="E65" s="102" t="n">
        <v>15188.2516</v>
      </c>
      <c r="F65" s="265" t="n">
        <v>19852.7193</v>
      </c>
      <c r="G65" s="102" t="n">
        <v>26549.3333</v>
      </c>
      <c r="H65" s="266" t="n">
        <v>19.4757</v>
      </c>
      <c r="I65" s="267" t="n">
        <v>0.1851</v>
      </c>
      <c r="J65" s="267" t="n">
        <v>0.1803</v>
      </c>
      <c r="K65" s="267" t="n">
        <v>6.5916</v>
      </c>
      <c r="L65" s="267" t="n">
        <v>0</v>
      </c>
      <c r="M65" s="268" t="n">
        <v>163.1552</v>
      </c>
    </row>
    <row r="66" customFormat="false" ht="12.75" hidden="false" customHeight="false" outlineLevel="0" collapsed="false">
      <c r="A66" s="139" t="s">
        <v>183</v>
      </c>
      <c r="B66" s="125" t="s">
        <v>184</v>
      </c>
      <c r="C66" s="257" t="n">
        <v>1280.0913</v>
      </c>
      <c r="D66" s="258" t="n">
        <v>23255.4258</v>
      </c>
      <c r="E66" s="96" t="n">
        <v>14444.5022</v>
      </c>
      <c r="F66" s="259" t="n">
        <v>21917.3333</v>
      </c>
      <c r="G66" s="96" t="n">
        <v>33597.5588</v>
      </c>
      <c r="H66" s="260" t="n">
        <v>21.8303</v>
      </c>
      <c r="I66" s="261" t="n">
        <v>0.4315</v>
      </c>
      <c r="J66" s="261" t="n">
        <v>3.4739</v>
      </c>
      <c r="K66" s="261" t="n">
        <v>5.5203</v>
      </c>
      <c r="L66" s="261" t="n">
        <v>0.4854</v>
      </c>
      <c r="M66" s="262" t="n">
        <v>163.9235</v>
      </c>
    </row>
    <row r="67" customFormat="false" ht="12.75" hidden="false" customHeight="false" outlineLevel="0" collapsed="false">
      <c r="A67" s="131" t="s">
        <v>185</v>
      </c>
      <c r="B67" s="144" t="s">
        <v>186</v>
      </c>
      <c r="C67" s="263" t="n">
        <v>139.2347</v>
      </c>
      <c r="D67" s="264" t="n">
        <v>26551.6773</v>
      </c>
      <c r="E67" s="102" t="n">
        <v>17549.4989</v>
      </c>
      <c r="F67" s="265" t="n">
        <v>24797.5</v>
      </c>
      <c r="G67" s="102" t="n">
        <v>34400.804</v>
      </c>
      <c r="H67" s="266" t="n">
        <v>16.5604</v>
      </c>
      <c r="I67" s="267" t="n">
        <v>0.2121</v>
      </c>
      <c r="J67" s="267" t="n">
        <v>2.5618</v>
      </c>
      <c r="K67" s="267" t="n">
        <v>7.8524</v>
      </c>
      <c r="L67" s="267" t="n">
        <v>0.5512</v>
      </c>
      <c r="M67" s="268" t="n">
        <v>164.6878</v>
      </c>
    </row>
    <row r="68" customFormat="false" ht="12.75" hidden="false" customHeight="false" outlineLevel="0" collapsed="false">
      <c r="A68" s="139" t="s">
        <v>187</v>
      </c>
      <c r="B68" s="125" t="s">
        <v>188</v>
      </c>
      <c r="C68" s="257" t="n">
        <v>120.6183</v>
      </c>
      <c r="D68" s="258" t="n">
        <v>18826.542</v>
      </c>
      <c r="E68" s="96" t="n">
        <v>11786.1621</v>
      </c>
      <c r="F68" s="259" t="n">
        <v>16897.5957</v>
      </c>
      <c r="G68" s="96" t="n">
        <v>27226.8333</v>
      </c>
      <c r="H68" s="260" t="n">
        <v>14.8627</v>
      </c>
      <c r="I68" s="261" t="n">
        <v>0.3116</v>
      </c>
      <c r="J68" s="261" t="n">
        <v>5.6893</v>
      </c>
      <c r="K68" s="261" t="n">
        <v>7.4575</v>
      </c>
      <c r="L68" s="261" t="n">
        <v>0</v>
      </c>
      <c r="M68" s="262" t="n">
        <v>163.6111</v>
      </c>
    </row>
    <row r="69" customFormat="false" ht="12.75" hidden="false" customHeight="false" outlineLevel="0" collapsed="false">
      <c r="A69" s="131" t="s">
        <v>189</v>
      </c>
      <c r="B69" s="144" t="s">
        <v>190</v>
      </c>
      <c r="C69" s="263" t="n">
        <v>23.5663</v>
      </c>
      <c r="D69" s="264" t="n">
        <v>20341.0661</v>
      </c>
      <c r="E69" s="102" t="n">
        <v>15058.1666</v>
      </c>
      <c r="F69" s="265" t="n">
        <v>20210.5</v>
      </c>
      <c r="G69" s="102" t="n">
        <v>26484.002</v>
      </c>
      <c r="H69" s="266" t="n">
        <v>24.2109</v>
      </c>
      <c r="I69" s="267" t="n">
        <v>0</v>
      </c>
      <c r="J69" s="267" t="n">
        <v>2.2884</v>
      </c>
      <c r="K69" s="267" t="n">
        <v>5.6931</v>
      </c>
      <c r="L69" s="267" t="n">
        <v>0.5582</v>
      </c>
      <c r="M69" s="268" t="n">
        <v>161.4471</v>
      </c>
    </row>
    <row r="70" customFormat="false" ht="12.75" hidden="false" customHeight="false" outlineLevel="0" collapsed="false">
      <c r="A70" s="139" t="s">
        <v>191</v>
      </c>
      <c r="B70" s="125" t="s">
        <v>192</v>
      </c>
      <c r="C70" s="257" t="n">
        <v>66.4195</v>
      </c>
      <c r="D70" s="258" t="n">
        <v>25742.8516</v>
      </c>
      <c r="E70" s="96" t="n">
        <v>17168.1666</v>
      </c>
      <c r="F70" s="259" t="n">
        <v>23593.9943</v>
      </c>
      <c r="G70" s="96" t="n">
        <v>36818.1666</v>
      </c>
      <c r="H70" s="260" t="n">
        <v>7.3142</v>
      </c>
      <c r="I70" s="261" t="n">
        <v>0.5928</v>
      </c>
      <c r="J70" s="261" t="n">
        <v>8.7466</v>
      </c>
      <c r="K70" s="261" t="n">
        <v>6.5578</v>
      </c>
      <c r="L70" s="261" t="n">
        <v>0.8496</v>
      </c>
      <c r="M70" s="262" t="n">
        <v>168.9731</v>
      </c>
    </row>
    <row r="71" customFormat="false" ht="12.75" hidden="false" customHeight="false" outlineLevel="0" collapsed="false">
      <c r="A71" s="131" t="s">
        <v>193</v>
      </c>
      <c r="B71" s="144" t="s">
        <v>194</v>
      </c>
      <c r="C71" s="263" t="n">
        <v>174.4349</v>
      </c>
      <c r="D71" s="264" t="n">
        <v>22256.9164</v>
      </c>
      <c r="E71" s="102" t="n">
        <v>14844</v>
      </c>
      <c r="F71" s="265" t="n">
        <v>20756.5</v>
      </c>
      <c r="G71" s="102" t="n">
        <v>26582.7525</v>
      </c>
      <c r="H71" s="266" t="n">
        <v>15.2963</v>
      </c>
      <c r="I71" s="267" t="n">
        <v>0.3173</v>
      </c>
      <c r="J71" s="267" t="n">
        <v>5.0227</v>
      </c>
      <c r="K71" s="267" t="n">
        <v>6.572</v>
      </c>
      <c r="L71" s="267" t="n">
        <v>0.068</v>
      </c>
      <c r="M71" s="268" t="n">
        <v>163.0343</v>
      </c>
    </row>
    <row r="72" customFormat="false" ht="12.75" hidden="false" customHeight="false" outlineLevel="0" collapsed="false">
      <c r="A72" s="139" t="s">
        <v>195</v>
      </c>
      <c r="B72" s="125" t="s">
        <v>196</v>
      </c>
      <c r="C72" s="257" t="n">
        <v>1208.3343</v>
      </c>
      <c r="D72" s="258" t="n">
        <v>21346.7623</v>
      </c>
      <c r="E72" s="96" t="n">
        <v>16797.6666</v>
      </c>
      <c r="F72" s="259" t="n">
        <v>21081.6666</v>
      </c>
      <c r="G72" s="96" t="n">
        <v>25844.8333</v>
      </c>
      <c r="H72" s="260" t="n">
        <v>15.5687</v>
      </c>
      <c r="I72" s="261" t="n">
        <v>1.3479</v>
      </c>
      <c r="J72" s="261" t="n">
        <v>12.5735</v>
      </c>
      <c r="K72" s="261" t="n">
        <v>7.0891</v>
      </c>
      <c r="L72" s="261" t="n">
        <v>0.8335</v>
      </c>
      <c r="M72" s="262" t="n">
        <v>167.6012</v>
      </c>
    </row>
    <row r="73" customFormat="false" ht="12.75" hidden="false" customHeight="false" outlineLevel="0" collapsed="false">
      <c r="A73" s="131" t="s">
        <v>197</v>
      </c>
      <c r="B73" s="144" t="s">
        <v>198</v>
      </c>
      <c r="C73" s="263" t="n">
        <v>40.5041</v>
      </c>
      <c r="D73" s="264" t="n">
        <v>20217.3442</v>
      </c>
      <c r="E73" s="102" t="n">
        <v>15612.8333</v>
      </c>
      <c r="F73" s="265" t="n">
        <v>20000.5</v>
      </c>
      <c r="G73" s="102" t="n">
        <v>24298</v>
      </c>
      <c r="H73" s="266" t="n">
        <v>19.0704</v>
      </c>
      <c r="I73" s="267" t="n">
        <v>0.4733</v>
      </c>
      <c r="J73" s="267" t="n">
        <v>4.0584</v>
      </c>
      <c r="K73" s="267" t="n">
        <v>6.0919</v>
      </c>
      <c r="L73" s="267" t="n">
        <v>1.9315</v>
      </c>
      <c r="M73" s="268" t="n">
        <v>164.8961</v>
      </c>
    </row>
    <row r="74" customFormat="false" ht="12.75" hidden="false" customHeight="false" outlineLevel="0" collapsed="false">
      <c r="A74" s="139" t="s">
        <v>199</v>
      </c>
      <c r="B74" s="125" t="s">
        <v>200</v>
      </c>
      <c r="C74" s="257" t="n">
        <v>234.6628</v>
      </c>
      <c r="D74" s="258" t="n">
        <v>16756.4074</v>
      </c>
      <c r="E74" s="96" t="n">
        <v>11883.6239</v>
      </c>
      <c r="F74" s="259" t="n">
        <v>17667.8333</v>
      </c>
      <c r="G74" s="96" t="n">
        <v>20834.1666</v>
      </c>
      <c r="H74" s="260" t="n">
        <v>11.7871</v>
      </c>
      <c r="I74" s="261" t="n">
        <v>0.051</v>
      </c>
      <c r="J74" s="261" t="n">
        <v>0.9003</v>
      </c>
      <c r="K74" s="261" t="n">
        <v>6.3216</v>
      </c>
      <c r="L74" s="261" t="n">
        <v>0.0648</v>
      </c>
      <c r="M74" s="262" t="n">
        <v>168.9713</v>
      </c>
    </row>
    <row r="75" customFormat="false" ht="12.75" hidden="false" customHeight="false" outlineLevel="0" collapsed="false">
      <c r="A75" s="131" t="s">
        <v>201</v>
      </c>
      <c r="B75" s="144" t="s">
        <v>202</v>
      </c>
      <c r="C75" s="263" t="n">
        <v>28.2683</v>
      </c>
      <c r="D75" s="264" t="n">
        <v>14692.0578</v>
      </c>
      <c r="E75" s="102" t="n">
        <v>10665.4019</v>
      </c>
      <c r="F75" s="265" t="n">
        <v>14845.3333</v>
      </c>
      <c r="G75" s="102" t="n">
        <v>19757.5</v>
      </c>
      <c r="H75" s="266" t="n">
        <v>13.0229</v>
      </c>
      <c r="I75" s="267" t="n">
        <v>0.2101</v>
      </c>
      <c r="J75" s="267" t="n">
        <v>9.2707</v>
      </c>
      <c r="K75" s="267" t="n">
        <v>7.4158</v>
      </c>
      <c r="L75" s="267" t="n">
        <v>0</v>
      </c>
      <c r="M75" s="268" t="n">
        <v>164.5719</v>
      </c>
    </row>
    <row r="76" customFormat="false" ht="12.75" hidden="false" customHeight="false" outlineLevel="0" collapsed="false">
      <c r="A76" s="139" t="s">
        <v>203</v>
      </c>
      <c r="B76" s="125" t="s">
        <v>204</v>
      </c>
      <c r="C76" s="257" t="n">
        <v>113.7616</v>
      </c>
      <c r="D76" s="258" t="n">
        <v>15371.1006</v>
      </c>
      <c r="E76" s="96" t="n">
        <v>12644.6825</v>
      </c>
      <c r="F76" s="259" t="n">
        <v>14438.993</v>
      </c>
      <c r="G76" s="96" t="n">
        <v>20069.0037</v>
      </c>
      <c r="H76" s="260" t="n">
        <v>5.5413</v>
      </c>
      <c r="I76" s="261" t="n">
        <v>0.542</v>
      </c>
      <c r="J76" s="261" t="n">
        <v>25.8801</v>
      </c>
      <c r="K76" s="261" t="n">
        <v>6.2308</v>
      </c>
      <c r="L76" s="261" t="n">
        <v>1.6413</v>
      </c>
      <c r="M76" s="262" t="n">
        <v>163.1737</v>
      </c>
    </row>
    <row r="77" customFormat="false" ht="12.75" hidden="false" customHeight="false" outlineLevel="0" collapsed="false">
      <c r="A77" s="131" t="s">
        <v>205</v>
      </c>
      <c r="B77" s="144" t="s">
        <v>206</v>
      </c>
      <c r="C77" s="263" t="n">
        <v>152.5725</v>
      </c>
      <c r="D77" s="264" t="n">
        <v>25199.1359</v>
      </c>
      <c r="E77" s="102" t="n">
        <v>14631.3333</v>
      </c>
      <c r="F77" s="265" t="n">
        <v>21122</v>
      </c>
      <c r="G77" s="102" t="n">
        <v>38216.1666</v>
      </c>
      <c r="H77" s="266" t="n">
        <v>24.4133</v>
      </c>
      <c r="I77" s="267" t="n">
        <v>0.0698</v>
      </c>
      <c r="J77" s="267" t="n">
        <v>1.4287</v>
      </c>
      <c r="K77" s="267" t="n">
        <v>5.5345</v>
      </c>
      <c r="L77" s="267" t="n">
        <v>0.0649</v>
      </c>
      <c r="M77" s="268" t="n">
        <v>165.7304</v>
      </c>
    </row>
    <row r="78" customFormat="false" ht="12.75" hidden="false" customHeight="false" outlineLevel="0" collapsed="false">
      <c r="A78" s="139" t="s">
        <v>207</v>
      </c>
      <c r="B78" s="125" t="s">
        <v>208</v>
      </c>
      <c r="C78" s="257" t="n">
        <v>262.5589</v>
      </c>
      <c r="D78" s="258" t="n">
        <v>21168.1683</v>
      </c>
      <c r="E78" s="96" t="n">
        <v>13484.5855</v>
      </c>
      <c r="F78" s="259" t="n">
        <v>19462.33</v>
      </c>
      <c r="G78" s="96" t="n">
        <v>29115.8333</v>
      </c>
      <c r="H78" s="260" t="n">
        <v>16.1737</v>
      </c>
      <c r="I78" s="261" t="n">
        <v>0.1082</v>
      </c>
      <c r="J78" s="261" t="n">
        <v>1.7999</v>
      </c>
      <c r="K78" s="261" t="n">
        <v>7.1263</v>
      </c>
      <c r="L78" s="261" t="n">
        <v>0.1539</v>
      </c>
      <c r="M78" s="262" t="n">
        <v>163.0948</v>
      </c>
    </row>
    <row r="79" customFormat="false" ht="12.75" hidden="false" customHeight="false" outlineLevel="0" collapsed="false">
      <c r="A79" s="131" t="s">
        <v>209</v>
      </c>
      <c r="B79" s="144" t="s">
        <v>210</v>
      </c>
      <c r="C79" s="263" t="n">
        <v>19.8296</v>
      </c>
      <c r="D79" s="264" t="n">
        <v>24506.6634</v>
      </c>
      <c r="E79" s="102" t="n">
        <v>14908.1666</v>
      </c>
      <c r="F79" s="265" t="n">
        <v>24749.1666</v>
      </c>
      <c r="G79" s="102" t="n">
        <v>35468.3333</v>
      </c>
      <c r="H79" s="266" t="n">
        <v>16.619</v>
      </c>
      <c r="I79" s="267" t="n">
        <v>0</v>
      </c>
      <c r="J79" s="267" t="n">
        <v>0.6507</v>
      </c>
      <c r="K79" s="267" t="n">
        <v>10.954</v>
      </c>
      <c r="L79" s="267" t="n">
        <v>0</v>
      </c>
      <c r="M79" s="268" t="n">
        <v>168.05</v>
      </c>
    </row>
    <row r="80" customFormat="false" ht="12.75" hidden="false" customHeight="false" outlineLevel="0" collapsed="false">
      <c r="A80" s="139" t="s">
        <v>211</v>
      </c>
      <c r="B80" s="125" t="s">
        <v>212</v>
      </c>
      <c r="C80" s="257" t="n">
        <v>460.321</v>
      </c>
      <c r="D80" s="258" t="n">
        <v>21879.286</v>
      </c>
      <c r="E80" s="96" t="n">
        <v>12409</v>
      </c>
      <c r="F80" s="259" t="n">
        <v>21287.8333</v>
      </c>
      <c r="G80" s="96" t="n">
        <v>30399.8333</v>
      </c>
      <c r="H80" s="260" t="n">
        <v>18.244</v>
      </c>
      <c r="I80" s="261" t="n">
        <v>0.2183</v>
      </c>
      <c r="J80" s="261" t="n">
        <v>1.9982</v>
      </c>
      <c r="K80" s="261" t="n">
        <v>6.1004</v>
      </c>
      <c r="L80" s="261" t="n">
        <v>0</v>
      </c>
      <c r="M80" s="262" t="n">
        <v>163.8168</v>
      </c>
    </row>
    <row r="81" customFormat="false" ht="12.75" hidden="false" customHeight="false" outlineLevel="0" collapsed="false">
      <c r="A81" s="131" t="s">
        <v>213</v>
      </c>
      <c r="B81" s="144" t="s">
        <v>214</v>
      </c>
      <c r="C81" s="263" t="n">
        <v>484.3693</v>
      </c>
      <c r="D81" s="264" t="n">
        <v>21678.9785</v>
      </c>
      <c r="E81" s="102" t="n">
        <v>12855.1666</v>
      </c>
      <c r="F81" s="265" t="n">
        <v>18782.1666</v>
      </c>
      <c r="G81" s="102" t="n">
        <v>33505.1563</v>
      </c>
      <c r="H81" s="266" t="n">
        <v>19.6971</v>
      </c>
      <c r="I81" s="267" t="n">
        <v>0.3452</v>
      </c>
      <c r="J81" s="267" t="n">
        <v>4.0539</v>
      </c>
      <c r="K81" s="267" t="n">
        <v>6.4633</v>
      </c>
      <c r="L81" s="267" t="n">
        <v>0.0631</v>
      </c>
      <c r="M81" s="268" t="n">
        <v>165.4285</v>
      </c>
    </row>
    <row r="82" customFormat="false" ht="12.75" hidden="false" customHeight="false" outlineLevel="0" collapsed="false">
      <c r="A82" s="139" t="s">
        <v>215</v>
      </c>
      <c r="B82" s="125" t="s">
        <v>216</v>
      </c>
      <c r="C82" s="257" t="n">
        <v>120.3891</v>
      </c>
      <c r="D82" s="258" t="n">
        <v>19048.3662</v>
      </c>
      <c r="E82" s="96" t="n">
        <v>12037.2907</v>
      </c>
      <c r="F82" s="259" t="n">
        <v>17896.6666</v>
      </c>
      <c r="G82" s="96" t="n">
        <v>27086.247</v>
      </c>
      <c r="H82" s="260" t="n">
        <v>16.8143</v>
      </c>
      <c r="I82" s="261" t="n">
        <v>0.0121</v>
      </c>
      <c r="J82" s="261" t="n">
        <v>1.4825</v>
      </c>
      <c r="K82" s="261" t="n">
        <v>6.2363</v>
      </c>
      <c r="L82" s="261" t="n">
        <v>0.0003</v>
      </c>
      <c r="M82" s="262" t="n">
        <v>161.4135</v>
      </c>
    </row>
    <row r="83" customFormat="false" ht="12.75" hidden="false" customHeight="false" outlineLevel="0" collapsed="false">
      <c r="A83" s="131" t="s">
        <v>217</v>
      </c>
      <c r="B83" s="144" t="s">
        <v>218</v>
      </c>
      <c r="C83" s="263" t="n">
        <v>1223.9007</v>
      </c>
      <c r="D83" s="264" t="n">
        <v>18338.0028</v>
      </c>
      <c r="E83" s="102" t="n">
        <v>12048.5</v>
      </c>
      <c r="F83" s="265" t="n">
        <v>17652.5</v>
      </c>
      <c r="G83" s="102" t="n">
        <v>25017.3333</v>
      </c>
      <c r="H83" s="266" t="n">
        <v>17.3842</v>
      </c>
      <c r="I83" s="267" t="n">
        <v>0.0998</v>
      </c>
      <c r="J83" s="267" t="n">
        <v>1.8043</v>
      </c>
      <c r="K83" s="267" t="n">
        <v>6.7781</v>
      </c>
      <c r="L83" s="267" t="n">
        <v>0.0177</v>
      </c>
      <c r="M83" s="268" t="n">
        <v>163.5141</v>
      </c>
    </row>
    <row r="84" customFormat="false" ht="12.75" hidden="false" customHeight="false" outlineLevel="0" collapsed="false">
      <c r="A84" s="139" t="s">
        <v>219</v>
      </c>
      <c r="B84" s="125" t="s">
        <v>220</v>
      </c>
      <c r="C84" s="257" t="n">
        <v>26.8218</v>
      </c>
      <c r="D84" s="258" t="n">
        <v>21797.3315</v>
      </c>
      <c r="E84" s="96" t="n">
        <v>16195.5</v>
      </c>
      <c r="F84" s="259" t="n">
        <v>20424.5</v>
      </c>
      <c r="G84" s="96" t="n">
        <v>31538.5</v>
      </c>
      <c r="H84" s="260" t="n">
        <v>20.8095</v>
      </c>
      <c r="I84" s="261" t="n">
        <v>0.0372</v>
      </c>
      <c r="J84" s="261" t="n">
        <v>1.9613</v>
      </c>
      <c r="K84" s="261" t="n">
        <v>8.0134</v>
      </c>
      <c r="L84" s="261" t="n">
        <v>0</v>
      </c>
      <c r="M84" s="262" t="n">
        <v>161.4801</v>
      </c>
    </row>
    <row r="85" customFormat="false" ht="12.75" hidden="false" customHeight="false" outlineLevel="0" collapsed="false">
      <c r="A85" s="131" t="s">
        <v>221</v>
      </c>
      <c r="B85" s="144" t="s">
        <v>222</v>
      </c>
      <c r="C85" s="263" t="n">
        <v>115.2029</v>
      </c>
      <c r="D85" s="264" t="n">
        <v>20859.7136</v>
      </c>
      <c r="E85" s="102" t="n">
        <v>15567.3333</v>
      </c>
      <c r="F85" s="265" t="n">
        <v>19906.6666</v>
      </c>
      <c r="G85" s="102" t="n">
        <v>28276.6666</v>
      </c>
      <c r="H85" s="266" t="n">
        <v>18.6731</v>
      </c>
      <c r="I85" s="267" t="n">
        <v>0.0802</v>
      </c>
      <c r="J85" s="267" t="n">
        <v>3.3382</v>
      </c>
      <c r="K85" s="267" t="n">
        <v>7.6912</v>
      </c>
      <c r="L85" s="267" t="n">
        <v>0</v>
      </c>
      <c r="M85" s="268" t="n">
        <v>161.5231</v>
      </c>
    </row>
    <row r="86" customFormat="false" ht="12.75" hidden="false" customHeight="false" outlineLevel="0" collapsed="false">
      <c r="A86" s="139" t="s">
        <v>223</v>
      </c>
      <c r="B86" s="125" t="s">
        <v>224</v>
      </c>
      <c r="C86" s="257" t="n">
        <v>186.2748</v>
      </c>
      <c r="D86" s="258" t="n">
        <v>22586.443</v>
      </c>
      <c r="E86" s="96" t="n">
        <v>14474.0853</v>
      </c>
      <c r="F86" s="259" t="n">
        <v>20043.344</v>
      </c>
      <c r="G86" s="96" t="n">
        <v>38074.5</v>
      </c>
      <c r="H86" s="260" t="n">
        <v>15.5343</v>
      </c>
      <c r="I86" s="261" t="n">
        <v>0.0159</v>
      </c>
      <c r="J86" s="261" t="n">
        <v>1.8907</v>
      </c>
      <c r="K86" s="261" t="n">
        <v>7.178</v>
      </c>
      <c r="L86" s="261" t="n">
        <v>0</v>
      </c>
      <c r="M86" s="262" t="n">
        <v>161.7056</v>
      </c>
    </row>
    <row r="87" customFormat="false" ht="12.75" hidden="false" customHeight="false" outlineLevel="0" collapsed="false">
      <c r="A87" s="131" t="s">
        <v>225</v>
      </c>
      <c r="B87" s="144" t="s">
        <v>226</v>
      </c>
      <c r="C87" s="263" t="n">
        <v>530.2887</v>
      </c>
      <c r="D87" s="264" t="n">
        <v>20541.7844</v>
      </c>
      <c r="E87" s="102" t="n">
        <v>12416.3333</v>
      </c>
      <c r="F87" s="265" t="n">
        <v>18929.3333</v>
      </c>
      <c r="G87" s="102" t="n">
        <v>31058.5</v>
      </c>
      <c r="H87" s="266" t="n">
        <v>17.873</v>
      </c>
      <c r="I87" s="267" t="n">
        <v>0.1354</v>
      </c>
      <c r="J87" s="267" t="n">
        <v>1.4997</v>
      </c>
      <c r="K87" s="267" t="n">
        <v>7.083</v>
      </c>
      <c r="L87" s="267" t="n">
        <v>0.0273</v>
      </c>
      <c r="M87" s="268" t="n">
        <v>164.0652</v>
      </c>
    </row>
    <row r="88" customFormat="false" ht="12.75" hidden="false" customHeight="false" outlineLevel="0" collapsed="false">
      <c r="A88" s="139" t="s">
        <v>227</v>
      </c>
      <c r="B88" s="125" t="s">
        <v>228</v>
      </c>
      <c r="C88" s="257" t="n">
        <v>34.1944</v>
      </c>
      <c r="D88" s="258" t="n">
        <v>19463.3965</v>
      </c>
      <c r="E88" s="96" t="n">
        <v>16535.5261</v>
      </c>
      <c r="F88" s="259" t="n">
        <v>19410.6666</v>
      </c>
      <c r="G88" s="96" t="n">
        <v>23252.5</v>
      </c>
      <c r="H88" s="260" t="n">
        <v>11.4422</v>
      </c>
      <c r="I88" s="261" t="n">
        <v>0.8176</v>
      </c>
      <c r="J88" s="261" t="n">
        <v>12.4299</v>
      </c>
      <c r="K88" s="261" t="n">
        <v>6.3286</v>
      </c>
      <c r="L88" s="261" t="n">
        <v>0</v>
      </c>
      <c r="M88" s="262" t="n">
        <v>169.0813</v>
      </c>
    </row>
    <row r="89" customFormat="false" ht="12.75" hidden="false" customHeight="false" outlineLevel="0" collapsed="false">
      <c r="A89" s="131" t="s">
        <v>231</v>
      </c>
      <c r="B89" s="144" t="s">
        <v>232</v>
      </c>
      <c r="C89" s="263" t="n">
        <v>116.7093</v>
      </c>
      <c r="D89" s="264" t="n">
        <v>15200.2825</v>
      </c>
      <c r="E89" s="102" t="n">
        <v>11492.1666</v>
      </c>
      <c r="F89" s="265" t="n">
        <v>14491.2492</v>
      </c>
      <c r="G89" s="102" t="n">
        <v>18361.8277</v>
      </c>
      <c r="H89" s="266" t="n">
        <v>19.9583</v>
      </c>
      <c r="I89" s="267" t="n">
        <v>0</v>
      </c>
      <c r="J89" s="267" t="n">
        <v>2.6956</v>
      </c>
      <c r="K89" s="267" t="n">
        <v>4.1145</v>
      </c>
      <c r="L89" s="267" t="n">
        <v>0</v>
      </c>
      <c r="M89" s="268" t="n">
        <v>166.4323</v>
      </c>
    </row>
    <row r="90" customFormat="false" ht="12.75" hidden="false" customHeight="false" outlineLevel="0" collapsed="false">
      <c r="A90" s="139" t="s">
        <v>235</v>
      </c>
      <c r="B90" s="125" t="s">
        <v>236</v>
      </c>
      <c r="C90" s="257" t="n">
        <v>36.803</v>
      </c>
      <c r="D90" s="258" t="n">
        <v>12561.8065</v>
      </c>
      <c r="E90" s="96" t="n">
        <v>8365.1599</v>
      </c>
      <c r="F90" s="259" t="n">
        <v>11780.8219</v>
      </c>
      <c r="G90" s="96" t="n">
        <v>18533.2656</v>
      </c>
      <c r="H90" s="260" t="n">
        <v>13.2837</v>
      </c>
      <c r="I90" s="261" t="n">
        <v>0.0696</v>
      </c>
      <c r="J90" s="261" t="n">
        <v>1.9625</v>
      </c>
      <c r="K90" s="261" t="n">
        <v>7.2705</v>
      </c>
      <c r="L90" s="261" t="n">
        <v>0</v>
      </c>
      <c r="M90" s="262" t="n">
        <v>161.5109</v>
      </c>
    </row>
    <row r="91" customFormat="false" ht="12.75" hidden="false" customHeight="false" outlineLevel="0" collapsed="false">
      <c r="A91" s="131" t="s">
        <v>237</v>
      </c>
      <c r="B91" s="144" t="s">
        <v>238</v>
      </c>
      <c r="C91" s="263" t="n">
        <v>46.8725</v>
      </c>
      <c r="D91" s="264" t="n">
        <v>16545.5402</v>
      </c>
      <c r="E91" s="102" t="n">
        <v>9210.2072</v>
      </c>
      <c r="F91" s="265" t="n">
        <v>17139.834</v>
      </c>
      <c r="G91" s="102" t="n">
        <v>21563.1158</v>
      </c>
      <c r="H91" s="266" t="n">
        <v>19.1349</v>
      </c>
      <c r="I91" s="267" t="n">
        <v>0.0947</v>
      </c>
      <c r="J91" s="267" t="n">
        <v>2.6408</v>
      </c>
      <c r="K91" s="267" t="n">
        <v>7.1613</v>
      </c>
      <c r="L91" s="267" t="n">
        <v>0</v>
      </c>
      <c r="M91" s="268" t="n">
        <v>161.6528</v>
      </c>
    </row>
    <row r="92" customFormat="false" ht="12.75" hidden="false" customHeight="false" outlineLevel="0" collapsed="false">
      <c r="A92" s="139" t="s">
        <v>239</v>
      </c>
      <c r="B92" s="125" t="s">
        <v>240</v>
      </c>
      <c r="C92" s="257" t="n">
        <v>323.3128</v>
      </c>
      <c r="D92" s="258" t="n">
        <v>16644.9317</v>
      </c>
      <c r="E92" s="96" t="n">
        <v>10439.9864</v>
      </c>
      <c r="F92" s="259" t="n">
        <v>14950.5</v>
      </c>
      <c r="G92" s="96" t="n">
        <v>22350</v>
      </c>
      <c r="H92" s="260" t="n">
        <v>13.2869</v>
      </c>
      <c r="I92" s="261" t="n">
        <v>0.0317</v>
      </c>
      <c r="J92" s="261" t="n">
        <v>2.6478</v>
      </c>
      <c r="K92" s="261" t="n">
        <v>6.7265</v>
      </c>
      <c r="L92" s="261" t="n">
        <v>0.0002</v>
      </c>
      <c r="M92" s="262" t="n">
        <v>163.202</v>
      </c>
    </row>
    <row r="93" customFormat="false" ht="12.75" hidden="false" customHeight="false" outlineLevel="0" collapsed="false">
      <c r="A93" s="131" t="s">
        <v>241</v>
      </c>
      <c r="B93" s="144" t="s">
        <v>242</v>
      </c>
      <c r="C93" s="263" t="n">
        <v>195.5062</v>
      </c>
      <c r="D93" s="264" t="n">
        <v>15702.6597</v>
      </c>
      <c r="E93" s="102" t="n">
        <v>9682.8333</v>
      </c>
      <c r="F93" s="265" t="n">
        <v>14856.1666</v>
      </c>
      <c r="G93" s="102" t="n">
        <v>22388.9187</v>
      </c>
      <c r="H93" s="266" t="n">
        <v>14.9093</v>
      </c>
      <c r="I93" s="267" t="n">
        <v>0.0995</v>
      </c>
      <c r="J93" s="267" t="n">
        <v>1.5938</v>
      </c>
      <c r="K93" s="267" t="n">
        <v>5.4324</v>
      </c>
      <c r="L93" s="267" t="n">
        <v>0</v>
      </c>
      <c r="M93" s="268" t="n">
        <v>166.0778</v>
      </c>
    </row>
    <row r="94" customFormat="false" ht="12.75" hidden="false" customHeight="false" outlineLevel="0" collapsed="false">
      <c r="A94" s="139" t="s">
        <v>245</v>
      </c>
      <c r="B94" s="125" t="s">
        <v>246</v>
      </c>
      <c r="C94" s="257" t="n">
        <v>18.0435</v>
      </c>
      <c r="D94" s="258" t="n">
        <v>19078.9665</v>
      </c>
      <c r="E94" s="96" t="n">
        <v>16033.4766</v>
      </c>
      <c r="F94" s="259" t="n">
        <v>19448.6666</v>
      </c>
      <c r="G94" s="96" t="n">
        <v>20881.5</v>
      </c>
      <c r="H94" s="260" t="n">
        <v>12.8049</v>
      </c>
      <c r="I94" s="261" t="n">
        <v>0</v>
      </c>
      <c r="J94" s="261" t="n">
        <v>12.9039</v>
      </c>
      <c r="K94" s="261" t="n">
        <v>5.8058</v>
      </c>
      <c r="L94" s="261" t="n">
        <v>0</v>
      </c>
      <c r="M94" s="262" t="n">
        <v>166.6963</v>
      </c>
    </row>
    <row r="95" customFormat="false" ht="12.75" hidden="false" customHeight="false" outlineLevel="0" collapsed="false">
      <c r="A95" s="131" t="s">
        <v>247</v>
      </c>
      <c r="B95" s="144" t="s">
        <v>248</v>
      </c>
      <c r="C95" s="263" t="n">
        <v>512.6322</v>
      </c>
      <c r="D95" s="264" t="n">
        <v>14216.2457</v>
      </c>
      <c r="E95" s="102" t="n">
        <v>9602</v>
      </c>
      <c r="F95" s="265" t="n">
        <v>13852.3333</v>
      </c>
      <c r="G95" s="102" t="n">
        <v>18557.1935</v>
      </c>
      <c r="H95" s="266" t="n">
        <v>13.826</v>
      </c>
      <c r="I95" s="267" t="n">
        <v>0.6461</v>
      </c>
      <c r="J95" s="267" t="n">
        <v>9.0809</v>
      </c>
      <c r="K95" s="267" t="n">
        <v>6.5014</v>
      </c>
      <c r="L95" s="267" t="n">
        <v>0.2669</v>
      </c>
      <c r="M95" s="268" t="n">
        <v>168.3769</v>
      </c>
    </row>
    <row r="96" customFormat="false" ht="12.75" hidden="false" customHeight="false" outlineLevel="0" collapsed="false">
      <c r="A96" s="139" t="s">
        <v>249</v>
      </c>
      <c r="B96" s="125" t="s">
        <v>250</v>
      </c>
      <c r="C96" s="257" t="n">
        <v>73.1254</v>
      </c>
      <c r="D96" s="258" t="n">
        <v>16672.6609</v>
      </c>
      <c r="E96" s="96" t="n">
        <v>10345.795</v>
      </c>
      <c r="F96" s="259" t="n">
        <v>15282.3006</v>
      </c>
      <c r="G96" s="96" t="n">
        <v>27675.8333</v>
      </c>
      <c r="H96" s="260" t="n">
        <v>10.3512</v>
      </c>
      <c r="I96" s="261" t="n">
        <v>0.1903</v>
      </c>
      <c r="J96" s="261" t="n">
        <v>2.1069</v>
      </c>
      <c r="K96" s="261" t="n">
        <v>7.4815</v>
      </c>
      <c r="L96" s="261" t="n">
        <v>0</v>
      </c>
      <c r="M96" s="262" t="n">
        <v>163.7215</v>
      </c>
    </row>
    <row r="97" customFormat="false" ht="12.75" hidden="false" customHeight="false" outlineLevel="0" collapsed="false">
      <c r="A97" s="131" t="s">
        <v>251</v>
      </c>
      <c r="B97" s="144" t="s">
        <v>252</v>
      </c>
      <c r="C97" s="263" t="n">
        <v>376.2351</v>
      </c>
      <c r="D97" s="264" t="n">
        <v>16587.5849</v>
      </c>
      <c r="E97" s="102" t="n">
        <v>12116.0575</v>
      </c>
      <c r="F97" s="265" t="n">
        <v>16301.8333</v>
      </c>
      <c r="G97" s="102" t="n">
        <v>21614</v>
      </c>
      <c r="H97" s="266" t="n">
        <v>13.7392</v>
      </c>
      <c r="I97" s="267" t="n">
        <v>1.0138</v>
      </c>
      <c r="J97" s="267" t="n">
        <v>11.9703</v>
      </c>
      <c r="K97" s="267" t="n">
        <v>6.8887</v>
      </c>
      <c r="L97" s="267" t="n">
        <v>0.0369</v>
      </c>
      <c r="M97" s="268" t="n">
        <v>173.8163</v>
      </c>
    </row>
    <row r="98" customFormat="false" ht="12.75" hidden="false" customHeight="false" outlineLevel="0" collapsed="false">
      <c r="A98" s="139" t="s">
        <v>253</v>
      </c>
      <c r="B98" s="125" t="s">
        <v>254</v>
      </c>
      <c r="C98" s="257" t="n">
        <v>45.027</v>
      </c>
      <c r="D98" s="258" t="n">
        <v>13415.5321</v>
      </c>
      <c r="E98" s="96" t="n">
        <v>10435.5</v>
      </c>
      <c r="F98" s="259" t="n">
        <v>12865.9909</v>
      </c>
      <c r="G98" s="96" t="n">
        <v>16538.5276</v>
      </c>
      <c r="H98" s="260" t="n">
        <v>12.9388</v>
      </c>
      <c r="I98" s="261" t="n">
        <v>0.0286</v>
      </c>
      <c r="J98" s="261" t="n">
        <v>6.7059</v>
      </c>
      <c r="K98" s="261" t="n">
        <v>7.0753</v>
      </c>
      <c r="L98" s="261" t="n">
        <v>0</v>
      </c>
      <c r="M98" s="262" t="n">
        <v>162.685</v>
      </c>
    </row>
    <row r="99" customFormat="false" ht="12.75" hidden="false" customHeight="false" outlineLevel="0" collapsed="false">
      <c r="A99" s="131" t="s">
        <v>255</v>
      </c>
      <c r="B99" s="144" t="s">
        <v>256</v>
      </c>
      <c r="C99" s="263" t="n">
        <v>119.9625</v>
      </c>
      <c r="D99" s="264" t="n">
        <v>20320.2598</v>
      </c>
      <c r="E99" s="102" t="n">
        <v>10472.1666</v>
      </c>
      <c r="F99" s="265" t="n">
        <v>18791.2202</v>
      </c>
      <c r="G99" s="102" t="n">
        <v>34085.8333</v>
      </c>
      <c r="H99" s="266" t="n">
        <v>15.6886</v>
      </c>
      <c r="I99" s="267" t="n">
        <v>0.1202</v>
      </c>
      <c r="J99" s="267" t="n">
        <v>2.2285</v>
      </c>
      <c r="K99" s="267" t="n">
        <v>6.6905</v>
      </c>
      <c r="L99" s="267" t="n">
        <v>0.1284</v>
      </c>
      <c r="M99" s="268" t="n">
        <v>162.5205</v>
      </c>
    </row>
    <row r="100" customFormat="false" ht="12.75" hidden="false" customHeight="false" outlineLevel="0" collapsed="false">
      <c r="A100" s="139" t="s">
        <v>257</v>
      </c>
      <c r="B100" s="125" t="s">
        <v>258</v>
      </c>
      <c r="C100" s="257" t="n">
        <v>120.7532</v>
      </c>
      <c r="D100" s="258" t="n">
        <v>15144.217</v>
      </c>
      <c r="E100" s="96" t="n">
        <v>11789</v>
      </c>
      <c r="F100" s="259" t="n">
        <v>14412.6666</v>
      </c>
      <c r="G100" s="96" t="n">
        <v>20277</v>
      </c>
      <c r="H100" s="260" t="n">
        <v>12.6894</v>
      </c>
      <c r="I100" s="261" t="n">
        <v>0.0826</v>
      </c>
      <c r="J100" s="261" t="n">
        <v>3.3456</v>
      </c>
      <c r="K100" s="261" t="n">
        <v>6.5001</v>
      </c>
      <c r="L100" s="261" t="n">
        <v>0.1367</v>
      </c>
      <c r="M100" s="262" t="n">
        <v>159.9102</v>
      </c>
    </row>
    <row r="101" customFormat="false" ht="12.75" hidden="false" customHeight="false" outlineLevel="0" collapsed="false">
      <c r="A101" s="131" t="s">
        <v>259</v>
      </c>
      <c r="B101" s="144" t="s">
        <v>260</v>
      </c>
      <c r="C101" s="263" t="n">
        <v>550.4224</v>
      </c>
      <c r="D101" s="264" t="n">
        <v>14261.7263</v>
      </c>
      <c r="E101" s="102" t="n">
        <v>10937.3333</v>
      </c>
      <c r="F101" s="265" t="n">
        <v>13057.3333</v>
      </c>
      <c r="G101" s="102" t="n">
        <v>19446.2359</v>
      </c>
      <c r="H101" s="266" t="n">
        <v>14.8042</v>
      </c>
      <c r="I101" s="267" t="n">
        <v>0.0641</v>
      </c>
      <c r="J101" s="267" t="n">
        <v>2.1877</v>
      </c>
      <c r="K101" s="267" t="n">
        <v>6.7664</v>
      </c>
      <c r="L101" s="267" t="n">
        <v>0</v>
      </c>
      <c r="M101" s="268" t="n">
        <v>155.1062</v>
      </c>
    </row>
    <row r="102" customFormat="false" ht="12.75" hidden="false" customHeight="false" outlineLevel="0" collapsed="false">
      <c r="A102" s="139" t="s">
        <v>261</v>
      </c>
      <c r="B102" s="125" t="s">
        <v>262</v>
      </c>
      <c r="C102" s="257" t="n">
        <v>69.4341</v>
      </c>
      <c r="D102" s="258" t="n">
        <v>9634.2071</v>
      </c>
      <c r="E102" s="96" t="n">
        <v>7556.0884</v>
      </c>
      <c r="F102" s="259" t="n">
        <v>9251.6826</v>
      </c>
      <c r="G102" s="96" t="n">
        <v>12168.1343</v>
      </c>
      <c r="H102" s="260" t="n">
        <v>18.6456</v>
      </c>
      <c r="I102" s="261" t="n">
        <v>0.2305</v>
      </c>
      <c r="J102" s="261" t="n">
        <v>9.1584</v>
      </c>
      <c r="K102" s="261" t="n">
        <v>6.0254</v>
      </c>
      <c r="L102" s="261" t="n">
        <v>0</v>
      </c>
      <c r="M102" s="262" t="n">
        <v>156.9325</v>
      </c>
    </row>
    <row r="103" customFormat="false" ht="12.75" hidden="false" customHeight="false" outlineLevel="0" collapsed="false">
      <c r="A103" s="131" t="s">
        <v>263</v>
      </c>
      <c r="B103" s="144" t="s">
        <v>264</v>
      </c>
      <c r="C103" s="263" t="n">
        <v>82.8122</v>
      </c>
      <c r="D103" s="264" t="n">
        <v>12353.2744</v>
      </c>
      <c r="E103" s="102" t="n">
        <v>8134.6666</v>
      </c>
      <c r="F103" s="265" t="n">
        <v>12217.274</v>
      </c>
      <c r="G103" s="102" t="n">
        <v>15661.2466</v>
      </c>
      <c r="H103" s="266" t="n">
        <v>10.5809</v>
      </c>
      <c r="I103" s="267" t="n">
        <v>0.9267</v>
      </c>
      <c r="J103" s="267" t="n">
        <v>6.4394</v>
      </c>
      <c r="K103" s="267" t="n">
        <v>4.2632</v>
      </c>
      <c r="L103" s="267" t="n">
        <v>0.1427</v>
      </c>
      <c r="M103" s="268" t="n">
        <v>167.0881</v>
      </c>
    </row>
    <row r="104" customFormat="false" ht="12.75" hidden="false" customHeight="false" outlineLevel="0" collapsed="false">
      <c r="A104" s="139" t="s">
        <v>265</v>
      </c>
      <c r="B104" s="125" t="s">
        <v>266</v>
      </c>
      <c r="C104" s="257" t="n">
        <v>44.5174</v>
      </c>
      <c r="D104" s="258" t="n">
        <v>11288.148</v>
      </c>
      <c r="E104" s="96" t="n">
        <v>6739.6666</v>
      </c>
      <c r="F104" s="259" t="n">
        <v>10931.8333</v>
      </c>
      <c r="G104" s="96" t="n">
        <v>15501.47</v>
      </c>
      <c r="H104" s="260" t="n">
        <v>12.1212</v>
      </c>
      <c r="I104" s="261" t="n">
        <v>0.0169</v>
      </c>
      <c r="J104" s="261" t="n">
        <v>8.7467</v>
      </c>
      <c r="K104" s="261" t="n">
        <v>6.5771</v>
      </c>
      <c r="L104" s="261" t="n">
        <v>0</v>
      </c>
      <c r="M104" s="262" t="n">
        <v>162.9251</v>
      </c>
    </row>
    <row r="105" customFormat="false" ht="12.75" hidden="false" customHeight="false" outlineLevel="0" collapsed="false">
      <c r="A105" s="131" t="s">
        <v>267</v>
      </c>
      <c r="B105" s="144" t="s">
        <v>268</v>
      </c>
      <c r="C105" s="263" t="n">
        <v>30.4118</v>
      </c>
      <c r="D105" s="264" t="n">
        <v>14007.8467</v>
      </c>
      <c r="E105" s="102" t="n">
        <v>11444.4298</v>
      </c>
      <c r="F105" s="265" t="n">
        <v>14153.2741</v>
      </c>
      <c r="G105" s="102" t="n">
        <v>16978.1202</v>
      </c>
      <c r="H105" s="266" t="n">
        <v>12.5714</v>
      </c>
      <c r="I105" s="267" t="n">
        <v>0.5722</v>
      </c>
      <c r="J105" s="267" t="n">
        <v>15.4599</v>
      </c>
      <c r="K105" s="267" t="n">
        <v>8.426</v>
      </c>
      <c r="L105" s="267" t="n">
        <v>0</v>
      </c>
      <c r="M105" s="268" t="n">
        <v>172.6727</v>
      </c>
    </row>
    <row r="106" customFormat="false" ht="12.75" hidden="false" customHeight="false" outlineLevel="0" collapsed="false">
      <c r="A106" s="139" t="s">
        <v>269</v>
      </c>
      <c r="B106" s="125" t="s">
        <v>270</v>
      </c>
      <c r="C106" s="257" t="n">
        <v>122.9087</v>
      </c>
      <c r="D106" s="258" t="n">
        <v>12147.6714</v>
      </c>
      <c r="E106" s="96" t="n">
        <v>8101.8333</v>
      </c>
      <c r="F106" s="259" t="n">
        <v>10284.7404</v>
      </c>
      <c r="G106" s="96" t="n">
        <v>19060.8333</v>
      </c>
      <c r="H106" s="260" t="n">
        <v>15.7548</v>
      </c>
      <c r="I106" s="261" t="n">
        <v>1.3351</v>
      </c>
      <c r="J106" s="261" t="n">
        <v>2.4527</v>
      </c>
      <c r="K106" s="261" t="n">
        <v>4.9437</v>
      </c>
      <c r="L106" s="261" t="n">
        <v>0</v>
      </c>
      <c r="M106" s="262" t="n">
        <v>167.3893</v>
      </c>
    </row>
    <row r="107" customFormat="false" ht="12.75" hidden="false" customHeight="false" outlineLevel="0" collapsed="false">
      <c r="A107" s="131" t="s">
        <v>271</v>
      </c>
      <c r="B107" s="144" t="s">
        <v>272</v>
      </c>
      <c r="C107" s="263" t="n">
        <v>262.3635</v>
      </c>
      <c r="D107" s="264" t="n">
        <v>11444.1357</v>
      </c>
      <c r="E107" s="102" t="n">
        <v>7958.1036</v>
      </c>
      <c r="F107" s="265" t="n">
        <v>10769.6666</v>
      </c>
      <c r="G107" s="102" t="n">
        <v>15847</v>
      </c>
      <c r="H107" s="266" t="n">
        <v>13.9647</v>
      </c>
      <c r="I107" s="267" t="n">
        <v>0.6104</v>
      </c>
      <c r="J107" s="267" t="n">
        <v>3.9541</v>
      </c>
      <c r="K107" s="267" t="n">
        <v>5.9382</v>
      </c>
      <c r="L107" s="267" t="n">
        <v>0.0454</v>
      </c>
      <c r="M107" s="268" t="n">
        <v>165.0714</v>
      </c>
    </row>
    <row r="108" customFormat="false" ht="12.75" hidden="false" customHeight="false" outlineLevel="0" collapsed="false">
      <c r="A108" s="139" t="s">
        <v>273</v>
      </c>
      <c r="B108" s="125" t="s">
        <v>274</v>
      </c>
      <c r="C108" s="257" t="n">
        <v>129.8345</v>
      </c>
      <c r="D108" s="258" t="n">
        <v>11651.2008</v>
      </c>
      <c r="E108" s="96" t="n">
        <v>8709.6666</v>
      </c>
      <c r="F108" s="259" t="n">
        <v>11139.6522</v>
      </c>
      <c r="G108" s="96" t="n">
        <v>15424.5</v>
      </c>
      <c r="H108" s="260" t="n">
        <v>10.6458</v>
      </c>
      <c r="I108" s="261" t="n">
        <v>0.8614</v>
      </c>
      <c r="J108" s="261" t="n">
        <v>6.0089</v>
      </c>
      <c r="K108" s="261" t="n">
        <v>6.3047</v>
      </c>
      <c r="L108" s="261" t="n">
        <v>0</v>
      </c>
      <c r="M108" s="262" t="n">
        <v>167.6949</v>
      </c>
    </row>
    <row r="109" customFormat="false" ht="12.75" hidden="false" customHeight="false" outlineLevel="0" collapsed="false">
      <c r="A109" s="131" t="s">
        <v>275</v>
      </c>
      <c r="B109" s="144" t="s">
        <v>276</v>
      </c>
      <c r="C109" s="263" t="n">
        <v>36.8727</v>
      </c>
      <c r="D109" s="264" t="n">
        <v>10327.7763</v>
      </c>
      <c r="E109" s="102" t="n">
        <v>9720.004</v>
      </c>
      <c r="F109" s="265" t="n">
        <v>10172.5</v>
      </c>
      <c r="G109" s="102" t="n">
        <v>11710.5843</v>
      </c>
      <c r="H109" s="266" t="n">
        <v>9.6969</v>
      </c>
      <c r="I109" s="267" t="n">
        <v>0.1892</v>
      </c>
      <c r="J109" s="267" t="n">
        <v>5.785</v>
      </c>
      <c r="K109" s="267" t="n">
        <v>6.9019</v>
      </c>
      <c r="L109" s="267" t="n">
        <v>0.0259</v>
      </c>
      <c r="M109" s="268" t="n">
        <v>156.2285</v>
      </c>
    </row>
    <row r="110" customFormat="false" ht="12.75" hidden="false" customHeight="false" outlineLevel="0" collapsed="false">
      <c r="A110" s="139" t="s">
        <v>277</v>
      </c>
      <c r="B110" s="125" t="s">
        <v>278</v>
      </c>
      <c r="C110" s="257" t="n">
        <v>41.8844</v>
      </c>
      <c r="D110" s="258" t="n">
        <v>8986.5478</v>
      </c>
      <c r="E110" s="96" t="n">
        <v>7648</v>
      </c>
      <c r="F110" s="259" t="n">
        <v>8652.3333</v>
      </c>
      <c r="G110" s="96" t="n">
        <v>10450.5</v>
      </c>
      <c r="H110" s="260" t="n">
        <v>5.5182</v>
      </c>
      <c r="I110" s="261" t="n">
        <v>0.2497</v>
      </c>
      <c r="J110" s="261" t="n">
        <v>5.0284</v>
      </c>
      <c r="K110" s="261" t="n">
        <v>3.4013</v>
      </c>
      <c r="L110" s="261" t="n">
        <v>0</v>
      </c>
      <c r="M110" s="262" t="n">
        <v>161.5777</v>
      </c>
    </row>
    <row r="111" customFormat="false" ht="12.75" hidden="false" customHeight="false" outlineLevel="0" collapsed="false">
      <c r="A111" s="131" t="s">
        <v>279</v>
      </c>
      <c r="B111" s="144" t="s">
        <v>280</v>
      </c>
      <c r="C111" s="263" t="n">
        <v>284.0289</v>
      </c>
      <c r="D111" s="264" t="n">
        <v>18575.0123</v>
      </c>
      <c r="E111" s="102" t="n">
        <v>14112.9202</v>
      </c>
      <c r="F111" s="265" t="n">
        <v>18038.3556</v>
      </c>
      <c r="G111" s="102" t="n">
        <v>23445.2453</v>
      </c>
      <c r="H111" s="266" t="n">
        <v>9.7714</v>
      </c>
      <c r="I111" s="267" t="n">
        <v>1.2179</v>
      </c>
      <c r="J111" s="267" t="n">
        <v>13.1954</v>
      </c>
      <c r="K111" s="267" t="n">
        <v>5.9472</v>
      </c>
      <c r="L111" s="267" t="n">
        <v>1.9533</v>
      </c>
      <c r="M111" s="268" t="n">
        <v>171.9085</v>
      </c>
    </row>
    <row r="112" customFormat="false" ht="12.75" hidden="false" customHeight="false" outlineLevel="0" collapsed="false">
      <c r="A112" s="139" t="s">
        <v>281</v>
      </c>
      <c r="B112" s="125" t="s">
        <v>282</v>
      </c>
      <c r="C112" s="257" t="n">
        <v>298.2945</v>
      </c>
      <c r="D112" s="258" t="n">
        <v>10441.9977</v>
      </c>
      <c r="E112" s="96" t="n">
        <v>7610.3944</v>
      </c>
      <c r="F112" s="259" t="n">
        <v>9070.6666</v>
      </c>
      <c r="G112" s="96" t="n">
        <v>15274.8333</v>
      </c>
      <c r="H112" s="260" t="n">
        <v>7.2257</v>
      </c>
      <c r="I112" s="261" t="n">
        <v>1.3171</v>
      </c>
      <c r="J112" s="261" t="n">
        <v>10.7523</v>
      </c>
      <c r="K112" s="261" t="n">
        <v>5.7312</v>
      </c>
      <c r="L112" s="261" t="n">
        <v>0.6628</v>
      </c>
      <c r="M112" s="262" t="n">
        <v>171.3175</v>
      </c>
    </row>
    <row r="113" customFormat="false" ht="12.75" hidden="false" customHeight="false" outlineLevel="0" collapsed="false">
      <c r="A113" s="131" t="s">
        <v>283</v>
      </c>
      <c r="B113" s="144" t="s">
        <v>284</v>
      </c>
      <c r="C113" s="263" t="n">
        <v>875.8306</v>
      </c>
      <c r="D113" s="264" t="n">
        <v>9518.043</v>
      </c>
      <c r="E113" s="102" t="n">
        <v>7015.5</v>
      </c>
      <c r="F113" s="265" t="n">
        <v>8903.3319</v>
      </c>
      <c r="G113" s="102" t="n">
        <v>12973.9203</v>
      </c>
      <c r="H113" s="266" t="n">
        <v>14.6622</v>
      </c>
      <c r="I113" s="267" t="n">
        <v>0.1874</v>
      </c>
      <c r="J113" s="267" t="n">
        <v>6.9175</v>
      </c>
      <c r="K113" s="267" t="n">
        <v>4.1061</v>
      </c>
      <c r="L113" s="267" t="n">
        <v>0.2143</v>
      </c>
      <c r="M113" s="268" t="n">
        <v>164.8616</v>
      </c>
    </row>
    <row r="114" customFormat="false" ht="12.75" hidden="false" customHeight="false" outlineLevel="0" collapsed="false">
      <c r="A114" s="139" t="s">
        <v>285</v>
      </c>
      <c r="B114" s="125" t="s">
        <v>286</v>
      </c>
      <c r="C114" s="257" t="n">
        <v>74.1262</v>
      </c>
      <c r="D114" s="258" t="n">
        <v>11175.176</v>
      </c>
      <c r="E114" s="96" t="n">
        <v>8367.422</v>
      </c>
      <c r="F114" s="259" t="n">
        <v>10581.5</v>
      </c>
      <c r="G114" s="96" t="n">
        <v>14291.4971</v>
      </c>
      <c r="H114" s="260" t="n">
        <v>16.3775</v>
      </c>
      <c r="I114" s="261" t="n">
        <v>1.2883</v>
      </c>
      <c r="J114" s="261" t="n">
        <v>2.7797</v>
      </c>
      <c r="K114" s="261" t="n">
        <v>5.7572</v>
      </c>
      <c r="L114" s="261" t="n">
        <v>2.0641</v>
      </c>
      <c r="M114" s="262" t="n">
        <v>166.2622</v>
      </c>
    </row>
    <row r="115" customFormat="false" ht="12.75" hidden="false" customHeight="false" outlineLevel="0" collapsed="false">
      <c r="A115" s="131" t="s">
        <v>289</v>
      </c>
      <c r="B115" s="144" t="s">
        <v>290</v>
      </c>
      <c r="C115" s="263" t="n">
        <v>116.4243</v>
      </c>
      <c r="D115" s="264" t="n">
        <v>8885.2813</v>
      </c>
      <c r="E115" s="102" t="n">
        <v>7059.7748</v>
      </c>
      <c r="F115" s="265" t="n">
        <v>8402.3244</v>
      </c>
      <c r="G115" s="102" t="n">
        <v>11471.6666</v>
      </c>
      <c r="H115" s="266" t="n">
        <v>4.4001</v>
      </c>
      <c r="I115" s="267" t="n">
        <v>0.2803</v>
      </c>
      <c r="J115" s="267" t="n">
        <v>0.6523</v>
      </c>
      <c r="K115" s="267" t="n">
        <v>14.3184</v>
      </c>
      <c r="L115" s="267" t="n">
        <v>0</v>
      </c>
      <c r="M115" s="268" t="n">
        <v>172.3185</v>
      </c>
    </row>
    <row r="116" customFormat="false" ht="12.75" hidden="false" customHeight="false" outlineLevel="0" collapsed="false">
      <c r="A116" s="139" t="s">
        <v>291</v>
      </c>
      <c r="B116" s="125" t="s">
        <v>292</v>
      </c>
      <c r="C116" s="257" t="n">
        <v>72.8595</v>
      </c>
      <c r="D116" s="258" t="n">
        <v>12516.8028</v>
      </c>
      <c r="E116" s="96" t="n">
        <v>9471.976</v>
      </c>
      <c r="F116" s="259" t="n">
        <v>11848.3333</v>
      </c>
      <c r="G116" s="96" t="n">
        <v>16510.9366</v>
      </c>
      <c r="H116" s="260" t="n">
        <v>9.3347</v>
      </c>
      <c r="I116" s="261" t="n">
        <v>0.6727</v>
      </c>
      <c r="J116" s="261" t="n">
        <v>1.2805</v>
      </c>
      <c r="K116" s="261" t="n">
        <v>15.448</v>
      </c>
      <c r="L116" s="261" t="n">
        <v>0</v>
      </c>
      <c r="M116" s="262" t="n">
        <v>168.9375</v>
      </c>
    </row>
    <row r="117" customFormat="false" ht="12.75" hidden="false" customHeight="false" outlineLevel="0" collapsed="false">
      <c r="A117" s="131" t="s">
        <v>293</v>
      </c>
      <c r="B117" s="144" t="s">
        <v>294</v>
      </c>
      <c r="C117" s="263" t="n">
        <v>14.2329</v>
      </c>
      <c r="D117" s="264" t="n">
        <v>16676.3156</v>
      </c>
      <c r="E117" s="102" t="n">
        <v>9626.9349</v>
      </c>
      <c r="F117" s="265" t="n">
        <v>12824.1666</v>
      </c>
      <c r="G117" s="102" t="n">
        <v>29334.5</v>
      </c>
      <c r="H117" s="266" t="n">
        <v>21.21</v>
      </c>
      <c r="I117" s="267" t="n">
        <v>0.1996</v>
      </c>
      <c r="J117" s="267" t="n">
        <v>7.9294</v>
      </c>
      <c r="K117" s="267" t="n">
        <v>13.1202</v>
      </c>
      <c r="L117" s="267" t="n">
        <v>0</v>
      </c>
      <c r="M117" s="268" t="n">
        <v>179.4258</v>
      </c>
    </row>
    <row r="118" customFormat="false" ht="12.75" hidden="false" customHeight="false" outlineLevel="0" collapsed="false">
      <c r="A118" s="139" t="s">
        <v>295</v>
      </c>
      <c r="B118" s="125" t="s">
        <v>296</v>
      </c>
      <c r="C118" s="257" t="n">
        <v>425.1866</v>
      </c>
      <c r="D118" s="258" t="n">
        <v>14777.355</v>
      </c>
      <c r="E118" s="96" t="n">
        <v>10897.0189</v>
      </c>
      <c r="F118" s="259" t="n">
        <v>14206.8333</v>
      </c>
      <c r="G118" s="96" t="n">
        <v>18870.7684</v>
      </c>
      <c r="H118" s="260" t="n">
        <v>18.1903</v>
      </c>
      <c r="I118" s="261" t="n">
        <v>1.2011</v>
      </c>
      <c r="J118" s="261" t="n">
        <v>2.7774</v>
      </c>
      <c r="K118" s="261" t="n">
        <v>10.4287</v>
      </c>
      <c r="L118" s="261" t="n">
        <v>0.2217</v>
      </c>
      <c r="M118" s="262" t="n">
        <v>175.262</v>
      </c>
    </row>
    <row r="119" customFormat="false" ht="12.75" hidden="false" customHeight="false" outlineLevel="0" collapsed="false">
      <c r="A119" s="131" t="s">
        <v>297</v>
      </c>
      <c r="B119" s="144" t="s">
        <v>298</v>
      </c>
      <c r="C119" s="263" t="n">
        <v>10.3135</v>
      </c>
      <c r="D119" s="264" t="n">
        <v>14445.7587</v>
      </c>
      <c r="E119" s="102" t="n">
        <v>10269.8741</v>
      </c>
      <c r="F119" s="265" t="n">
        <v>14841.5649</v>
      </c>
      <c r="G119" s="102" t="n">
        <v>17333.8663</v>
      </c>
      <c r="H119" s="266" t="n">
        <v>13.6565</v>
      </c>
      <c r="I119" s="267" t="n">
        <v>3.0684</v>
      </c>
      <c r="J119" s="267" t="n">
        <v>0.129</v>
      </c>
      <c r="K119" s="267" t="n">
        <v>10.1989</v>
      </c>
      <c r="L119" s="267" t="n">
        <v>0</v>
      </c>
      <c r="M119" s="268" t="n">
        <v>180.9926</v>
      </c>
    </row>
    <row r="120" customFormat="false" ht="12.75" hidden="false" customHeight="false" outlineLevel="0" collapsed="false">
      <c r="A120" s="139" t="s">
        <v>299</v>
      </c>
      <c r="B120" s="125" t="s">
        <v>300</v>
      </c>
      <c r="C120" s="257" t="n">
        <v>133.6982</v>
      </c>
      <c r="D120" s="258" t="n">
        <v>14821.7814</v>
      </c>
      <c r="E120" s="96" t="n">
        <v>10920.8358</v>
      </c>
      <c r="F120" s="259" t="n">
        <v>15028.8333</v>
      </c>
      <c r="G120" s="96" t="n">
        <v>18761.3283</v>
      </c>
      <c r="H120" s="260" t="n">
        <v>16.4057</v>
      </c>
      <c r="I120" s="261" t="n">
        <v>1.3955</v>
      </c>
      <c r="J120" s="261" t="n">
        <v>2.4669</v>
      </c>
      <c r="K120" s="261" t="n">
        <v>10.8733</v>
      </c>
      <c r="L120" s="261" t="n">
        <v>0.1685</v>
      </c>
      <c r="M120" s="262" t="n">
        <v>173.9379</v>
      </c>
    </row>
    <row r="121" customFormat="false" ht="12.75" hidden="false" customHeight="false" outlineLevel="0" collapsed="false">
      <c r="A121" s="131" t="s">
        <v>301</v>
      </c>
      <c r="B121" s="144" t="s">
        <v>302</v>
      </c>
      <c r="C121" s="263" t="n">
        <v>13.2989</v>
      </c>
      <c r="D121" s="264" t="n">
        <v>15954.9286</v>
      </c>
      <c r="E121" s="102" t="n">
        <v>10049.6404</v>
      </c>
      <c r="F121" s="265" t="n">
        <v>15140.9609</v>
      </c>
      <c r="G121" s="102" t="n">
        <v>25064.6771</v>
      </c>
      <c r="H121" s="266" t="n">
        <v>10.9887</v>
      </c>
      <c r="I121" s="267" t="n">
        <v>2.6767</v>
      </c>
      <c r="J121" s="267" t="n">
        <v>5.1033</v>
      </c>
      <c r="K121" s="267" t="n">
        <v>13.0348</v>
      </c>
      <c r="L121" s="267" t="n">
        <v>0.4505</v>
      </c>
      <c r="M121" s="268" t="n">
        <v>187.9604</v>
      </c>
    </row>
    <row r="122" customFormat="false" ht="12.75" hidden="false" customHeight="false" outlineLevel="0" collapsed="false">
      <c r="A122" s="139" t="s">
        <v>303</v>
      </c>
      <c r="B122" s="125" t="s">
        <v>304</v>
      </c>
      <c r="C122" s="257" t="n">
        <v>16.0624</v>
      </c>
      <c r="D122" s="258" t="n">
        <v>15795.3979</v>
      </c>
      <c r="E122" s="96" t="n">
        <v>13326.1065</v>
      </c>
      <c r="F122" s="259" t="n">
        <v>15294.1666</v>
      </c>
      <c r="G122" s="96" t="n">
        <v>18390.4911</v>
      </c>
      <c r="H122" s="260" t="n">
        <v>7.1545</v>
      </c>
      <c r="I122" s="261" t="n">
        <v>0.3212</v>
      </c>
      <c r="J122" s="261" t="n">
        <v>5.7977</v>
      </c>
      <c r="K122" s="261" t="n">
        <v>7.4058</v>
      </c>
      <c r="L122" s="261" t="n">
        <v>4.7075</v>
      </c>
      <c r="M122" s="262" t="n">
        <v>167.0672</v>
      </c>
    </row>
    <row r="123" customFormat="false" ht="12.75" hidden="false" customHeight="false" outlineLevel="0" collapsed="false">
      <c r="A123" s="131" t="s">
        <v>305</v>
      </c>
      <c r="B123" s="144" t="s">
        <v>306</v>
      </c>
      <c r="C123" s="263" t="n">
        <v>141.7523</v>
      </c>
      <c r="D123" s="264" t="n">
        <v>13818.8433</v>
      </c>
      <c r="E123" s="102" t="n">
        <v>8755.6666</v>
      </c>
      <c r="F123" s="265" t="n">
        <v>13204.7062</v>
      </c>
      <c r="G123" s="102" t="n">
        <v>20034.8333</v>
      </c>
      <c r="H123" s="266" t="n">
        <v>21.5442</v>
      </c>
      <c r="I123" s="267" t="n">
        <v>2.7716</v>
      </c>
      <c r="J123" s="267" t="n">
        <v>1.4533</v>
      </c>
      <c r="K123" s="267" t="n">
        <v>9.709</v>
      </c>
      <c r="L123" s="267" t="n">
        <v>0.2102</v>
      </c>
      <c r="M123" s="268" t="n">
        <v>178.4616</v>
      </c>
    </row>
    <row r="124" customFormat="false" ht="12.75" hidden="false" customHeight="false" outlineLevel="0" collapsed="false">
      <c r="A124" s="139" t="s">
        <v>307</v>
      </c>
      <c r="B124" s="125" t="s">
        <v>308</v>
      </c>
      <c r="C124" s="257" t="n">
        <v>15.734</v>
      </c>
      <c r="D124" s="258" t="n">
        <v>15014.512</v>
      </c>
      <c r="E124" s="96" t="n">
        <v>12126.6485</v>
      </c>
      <c r="F124" s="259" t="n">
        <v>14422</v>
      </c>
      <c r="G124" s="96" t="n">
        <v>17212</v>
      </c>
      <c r="H124" s="260" t="n">
        <v>14.6776</v>
      </c>
      <c r="I124" s="261" t="n">
        <v>0.2551</v>
      </c>
      <c r="J124" s="261" t="n">
        <v>4.9451</v>
      </c>
      <c r="K124" s="261" t="n">
        <v>6.9669</v>
      </c>
      <c r="L124" s="261" t="n">
        <v>0.3732</v>
      </c>
      <c r="M124" s="262" t="n">
        <v>170.2576</v>
      </c>
    </row>
    <row r="125" customFormat="false" ht="12.75" hidden="false" customHeight="false" outlineLevel="0" collapsed="false">
      <c r="A125" s="131" t="s">
        <v>311</v>
      </c>
      <c r="B125" s="144" t="s">
        <v>312</v>
      </c>
      <c r="C125" s="263" t="n">
        <v>619.728</v>
      </c>
      <c r="D125" s="264" t="n">
        <v>16699.1064</v>
      </c>
      <c r="E125" s="102" t="n">
        <v>12342.475</v>
      </c>
      <c r="F125" s="265" t="n">
        <v>16324.206</v>
      </c>
      <c r="G125" s="102" t="n">
        <v>21347.1666</v>
      </c>
      <c r="H125" s="266" t="n">
        <v>26.6729</v>
      </c>
      <c r="I125" s="267" t="n">
        <v>0.6809</v>
      </c>
      <c r="J125" s="267" t="n">
        <v>0.7374</v>
      </c>
      <c r="K125" s="267" t="n">
        <v>7.8213</v>
      </c>
      <c r="L125" s="267" t="n">
        <v>3.1736</v>
      </c>
      <c r="M125" s="268" t="n">
        <v>167.5287</v>
      </c>
    </row>
    <row r="126" customFormat="false" ht="12.75" hidden="false" customHeight="false" outlineLevel="0" collapsed="false">
      <c r="A126" s="139" t="s">
        <v>313</v>
      </c>
      <c r="B126" s="125" t="s">
        <v>314</v>
      </c>
      <c r="C126" s="257" t="n">
        <v>155.4045</v>
      </c>
      <c r="D126" s="258" t="n">
        <v>16921.5391</v>
      </c>
      <c r="E126" s="96" t="n">
        <v>11844.6666</v>
      </c>
      <c r="F126" s="259" t="n">
        <v>17218.5</v>
      </c>
      <c r="G126" s="96" t="n">
        <v>21335.6666</v>
      </c>
      <c r="H126" s="260" t="n">
        <v>23.1548</v>
      </c>
      <c r="I126" s="261" t="n">
        <v>0.8459</v>
      </c>
      <c r="J126" s="261" t="n">
        <v>3.4785</v>
      </c>
      <c r="K126" s="261" t="n">
        <v>6.7675</v>
      </c>
      <c r="L126" s="261" t="n">
        <v>2.6328</v>
      </c>
      <c r="M126" s="262" t="n">
        <v>164.0183</v>
      </c>
    </row>
    <row r="127" customFormat="false" ht="12.75" hidden="false" customHeight="false" outlineLevel="0" collapsed="false">
      <c r="A127" s="131" t="s">
        <v>315</v>
      </c>
      <c r="B127" s="144" t="s">
        <v>316</v>
      </c>
      <c r="C127" s="263" t="n">
        <v>17.6981</v>
      </c>
      <c r="D127" s="264" t="n">
        <v>13908.4327</v>
      </c>
      <c r="E127" s="102" t="n">
        <v>11461.5</v>
      </c>
      <c r="F127" s="265" t="n">
        <v>14303.6347</v>
      </c>
      <c r="G127" s="102" t="n">
        <v>17272.07</v>
      </c>
      <c r="H127" s="266" t="n">
        <v>8.0775</v>
      </c>
      <c r="I127" s="267" t="n">
        <v>1.5029</v>
      </c>
      <c r="J127" s="267" t="n">
        <v>9.4384</v>
      </c>
      <c r="K127" s="267" t="n">
        <v>10.5357</v>
      </c>
      <c r="L127" s="267" t="n">
        <v>0</v>
      </c>
      <c r="M127" s="268" t="n">
        <v>177.3138</v>
      </c>
    </row>
    <row r="128" customFormat="false" ht="12.75" hidden="false" customHeight="false" outlineLevel="0" collapsed="false">
      <c r="A128" s="139" t="s">
        <v>317</v>
      </c>
      <c r="B128" s="125" t="s">
        <v>318</v>
      </c>
      <c r="C128" s="257" t="n">
        <v>15.9483</v>
      </c>
      <c r="D128" s="258" t="n">
        <v>12110.9564</v>
      </c>
      <c r="E128" s="96" t="n">
        <v>10496.4467</v>
      </c>
      <c r="F128" s="259" t="n">
        <v>12232.6666</v>
      </c>
      <c r="G128" s="96" t="n">
        <v>14100.4175</v>
      </c>
      <c r="H128" s="260" t="n">
        <v>19.2208</v>
      </c>
      <c r="I128" s="261" t="n">
        <v>0.0502</v>
      </c>
      <c r="J128" s="261" t="n">
        <v>4.8161</v>
      </c>
      <c r="K128" s="261" t="n">
        <v>7.9388</v>
      </c>
      <c r="L128" s="261" t="n">
        <v>0.0175</v>
      </c>
      <c r="M128" s="262" t="n">
        <v>161.0484</v>
      </c>
    </row>
    <row r="129" customFormat="false" ht="12.75" hidden="false" customHeight="false" outlineLevel="0" collapsed="false">
      <c r="A129" s="131" t="s">
        <v>319</v>
      </c>
      <c r="B129" s="144" t="s">
        <v>320</v>
      </c>
      <c r="C129" s="263" t="n">
        <v>46.6518</v>
      </c>
      <c r="D129" s="264" t="n">
        <v>14371.8427</v>
      </c>
      <c r="E129" s="102" t="n">
        <v>10701.8907</v>
      </c>
      <c r="F129" s="265" t="n">
        <v>13353.8333</v>
      </c>
      <c r="G129" s="102" t="n">
        <v>20446.6666</v>
      </c>
      <c r="H129" s="266" t="n">
        <v>15.7218</v>
      </c>
      <c r="I129" s="267" t="n">
        <v>0.9705</v>
      </c>
      <c r="J129" s="267" t="n">
        <v>5.7976</v>
      </c>
      <c r="K129" s="267" t="n">
        <v>11.2531</v>
      </c>
      <c r="L129" s="267" t="n">
        <v>0</v>
      </c>
      <c r="M129" s="268" t="n">
        <v>167.6256</v>
      </c>
    </row>
    <row r="130" customFormat="false" ht="12.75" hidden="false" customHeight="false" outlineLevel="0" collapsed="false">
      <c r="A130" s="139" t="s">
        <v>321</v>
      </c>
      <c r="B130" s="125" t="s">
        <v>322</v>
      </c>
      <c r="C130" s="257" t="n">
        <v>141.3872</v>
      </c>
      <c r="D130" s="258" t="n">
        <v>15759.3497</v>
      </c>
      <c r="E130" s="96" t="n">
        <v>11848.4191</v>
      </c>
      <c r="F130" s="259" t="n">
        <v>15525.3333</v>
      </c>
      <c r="G130" s="96" t="n">
        <v>20421</v>
      </c>
      <c r="H130" s="260" t="n">
        <v>16.0083</v>
      </c>
      <c r="I130" s="261" t="n">
        <v>1.3297</v>
      </c>
      <c r="J130" s="261" t="n">
        <v>11.5853</v>
      </c>
      <c r="K130" s="261" t="n">
        <v>11.2935</v>
      </c>
      <c r="L130" s="261" t="n">
        <v>1.2612</v>
      </c>
      <c r="M130" s="262" t="n">
        <v>174.6382</v>
      </c>
    </row>
    <row r="131" customFormat="false" ht="12.75" hidden="false" customHeight="false" outlineLevel="0" collapsed="false">
      <c r="A131" s="131" t="s">
        <v>323</v>
      </c>
      <c r="B131" s="144" t="s">
        <v>324</v>
      </c>
      <c r="C131" s="263" t="n">
        <v>32.6828</v>
      </c>
      <c r="D131" s="264" t="n">
        <v>15288.2198</v>
      </c>
      <c r="E131" s="102" t="n">
        <v>11408.3333</v>
      </c>
      <c r="F131" s="265" t="n">
        <v>14238.3255</v>
      </c>
      <c r="G131" s="102" t="n">
        <v>21416.4408</v>
      </c>
      <c r="H131" s="266" t="n">
        <v>17.471</v>
      </c>
      <c r="I131" s="267" t="n">
        <v>1.0449</v>
      </c>
      <c r="J131" s="267" t="n">
        <v>1.8804</v>
      </c>
      <c r="K131" s="267" t="n">
        <v>8.7711</v>
      </c>
      <c r="L131" s="267" t="n">
        <v>0</v>
      </c>
      <c r="M131" s="268" t="n">
        <v>168.9049</v>
      </c>
    </row>
    <row r="132" customFormat="false" ht="12.75" hidden="false" customHeight="false" outlineLevel="0" collapsed="false">
      <c r="A132" s="139" t="s">
        <v>325</v>
      </c>
      <c r="B132" s="125" t="s">
        <v>326</v>
      </c>
      <c r="C132" s="257" t="n">
        <v>34.7333</v>
      </c>
      <c r="D132" s="258" t="n">
        <v>17092.0941</v>
      </c>
      <c r="E132" s="96" t="n">
        <v>11586</v>
      </c>
      <c r="F132" s="259" t="n">
        <v>16542.6666</v>
      </c>
      <c r="G132" s="96" t="n">
        <v>24149.8333</v>
      </c>
      <c r="H132" s="260" t="n">
        <v>17.3243</v>
      </c>
      <c r="I132" s="261" t="n">
        <v>1.5847</v>
      </c>
      <c r="J132" s="261" t="n">
        <v>1.5531</v>
      </c>
      <c r="K132" s="261" t="n">
        <v>11.7019</v>
      </c>
      <c r="L132" s="261" t="n">
        <v>0.5413</v>
      </c>
      <c r="M132" s="262" t="n">
        <v>176.059</v>
      </c>
    </row>
    <row r="133" customFormat="false" ht="12.75" hidden="false" customHeight="false" outlineLevel="0" collapsed="false">
      <c r="A133" s="131" t="s">
        <v>327</v>
      </c>
      <c r="B133" s="144" t="s">
        <v>328</v>
      </c>
      <c r="C133" s="263" t="n">
        <v>68.1274</v>
      </c>
      <c r="D133" s="264" t="n">
        <v>10827.4595</v>
      </c>
      <c r="E133" s="102" t="n">
        <v>8494.0138</v>
      </c>
      <c r="F133" s="265" t="n">
        <v>10236.1666</v>
      </c>
      <c r="G133" s="102" t="n">
        <v>14267.5</v>
      </c>
      <c r="H133" s="266" t="n">
        <v>19.9288</v>
      </c>
      <c r="I133" s="267" t="n">
        <v>2.2938</v>
      </c>
      <c r="J133" s="267" t="n">
        <v>4.4265</v>
      </c>
      <c r="K133" s="267" t="n">
        <v>6.2267</v>
      </c>
      <c r="L133" s="267" t="n">
        <v>0</v>
      </c>
      <c r="M133" s="268" t="n">
        <v>172.9548</v>
      </c>
    </row>
    <row r="134" customFormat="false" ht="12.75" hidden="false" customHeight="false" outlineLevel="0" collapsed="false">
      <c r="A134" s="139" t="s">
        <v>329</v>
      </c>
      <c r="B134" s="125" t="s">
        <v>330</v>
      </c>
      <c r="C134" s="257" t="n">
        <v>2927.5312</v>
      </c>
      <c r="D134" s="258" t="n">
        <v>17012.0494</v>
      </c>
      <c r="E134" s="96" t="n">
        <v>12157</v>
      </c>
      <c r="F134" s="259" t="n">
        <v>16692.8333</v>
      </c>
      <c r="G134" s="96" t="n">
        <v>21841.8333</v>
      </c>
      <c r="H134" s="260" t="n">
        <v>16.885</v>
      </c>
      <c r="I134" s="261" t="n">
        <v>0.9804</v>
      </c>
      <c r="J134" s="261" t="n">
        <v>5.6868</v>
      </c>
      <c r="K134" s="261" t="n">
        <v>7.3996</v>
      </c>
      <c r="L134" s="261" t="n">
        <v>0.9128</v>
      </c>
      <c r="M134" s="262" t="n">
        <v>166.1842</v>
      </c>
    </row>
    <row r="135" customFormat="false" ht="12.75" hidden="false" customHeight="false" outlineLevel="0" collapsed="false">
      <c r="A135" s="131" t="s">
        <v>331</v>
      </c>
      <c r="B135" s="144" t="s">
        <v>332</v>
      </c>
      <c r="C135" s="263" t="n">
        <v>383.6827</v>
      </c>
      <c r="D135" s="264" t="n">
        <v>16518.8935</v>
      </c>
      <c r="E135" s="102" t="n">
        <v>11585</v>
      </c>
      <c r="F135" s="265" t="n">
        <v>15173.8704</v>
      </c>
      <c r="G135" s="102" t="n">
        <v>23102.6534</v>
      </c>
      <c r="H135" s="266" t="n">
        <v>9.6294</v>
      </c>
      <c r="I135" s="267" t="n">
        <v>1.6002</v>
      </c>
      <c r="J135" s="267" t="n">
        <v>7.5664</v>
      </c>
      <c r="K135" s="267" t="n">
        <v>9.1351</v>
      </c>
      <c r="L135" s="267" t="n">
        <v>0.3487</v>
      </c>
      <c r="M135" s="268" t="n">
        <v>170.2929</v>
      </c>
    </row>
    <row r="136" customFormat="false" ht="12.75" hidden="false" customHeight="false" outlineLevel="0" collapsed="false">
      <c r="A136" s="139" t="s">
        <v>333</v>
      </c>
      <c r="B136" s="125" t="s">
        <v>334</v>
      </c>
      <c r="C136" s="257" t="n">
        <v>81.5041</v>
      </c>
      <c r="D136" s="258" t="n">
        <v>14837.1431</v>
      </c>
      <c r="E136" s="96" t="n">
        <v>11169.984</v>
      </c>
      <c r="F136" s="259" t="n">
        <v>13817.6666</v>
      </c>
      <c r="G136" s="96" t="n">
        <v>19667.7455</v>
      </c>
      <c r="H136" s="260" t="n">
        <v>14.206</v>
      </c>
      <c r="I136" s="261" t="n">
        <v>1.5478</v>
      </c>
      <c r="J136" s="261" t="n">
        <v>9.059</v>
      </c>
      <c r="K136" s="261" t="n">
        <v>7.7676</v>
      </c>
      <c r="L136" s="261" t="n">
        <v>0.3704</v>
      </c>
      <c r="M136" s="262" t="n">
        <v>169.1251</v>
      </c>
    </row>
    <row r="137" customFormat="false" ht="12.75" hidden="false" customHeight="false" outlineLevel="0" collapsed="false">
      <c r="A137" s="131" t="s">
        <v>335</v>
      </c>
      <c r="B137" s="144" t="s">
        <v>336</v>
      </c>
      <c r="C137" s="263" t="n">
        <v>291.9331</v>
      </c>
      <c r="D137" s="264" t="n">
        <v>15614.7024</v>
      </c>
      <c r="E137" s="102" t="n">
        <v>12314.8148</v>
      </c>
      <c r="F137" s="265" t="n">
        <v>15520.3333</v>
      </c>
      <c r="G137" s="102" t="n">
        <v>19462.3333</v>
      </c>
      <c r="H137" s="266" t="n">
        <v>15.8162</v>
      </c>
      <c r="I137" s="267" t="n">
        <v>0.7895</v>
      </c>
      <c r="J137" s="267" t="n">
        <v>3.8233</v>
      </c>
      <c r="K137" s="267" t="n">
        <v>7.6017</v>
      </c>
      <c r="L137" s="267" t="n">
        <v>0.5267</v>
      </c>
      <c r="M137" s="268" t="n">
        <v>168.416</v>
      </c>
    </row>
    <row r="138" customFormat="false" ht="12.75" hidden="false" customHeight="false" outlineLevel="0" collapsed="false">
      <c r="A138" s="139" t="s">
        <v>337</v>
      </c>
      <c r="B138" s="125" t="s">
        <v>338</v>
      </c>
      <c r="C138" s="257" t="n">
        <v>655.5718</v>
      </c>
      <c r="D138" s="258" t="n">
        <v>17421.873</v>
      </c>
      <c r="E138" s="96" t="n">
        <v>14073</v>
      </c>
      <c r="F138" s="259" t="n">
        <v>17334.5</v>
      </c>
      <c r="G138" s="96" t="n">
        <v>20918.5</v>
      </c>
      <c r="H138" s="260" t="n">
        <v>16.643</v>
      </c>
      <c r="I138" s="261" t="n">
        <v>0.6905</v>
      </c>
      <c r="J138" s="261" t="n">
        <v>11.829</v>
      </c>
      <c r="K138" s="261" t="n">
        <v>9.0631</v>
      </c>
      <c r="L138" s="261" t="n">
        <v>0.6923</v>
      </c>
      <c r="M138" s="262" t="n">
        <v>169.5441</v>
      </c>
    </row>
    <row r="139" customFormat="false" ht="12.75" hidden="false" customHeight="false" outlineLevel="0" collapsed="false">
      <c r="A139" s="131" t="s">
        <v>339</v>
      </c>
      <c r="B139" s="144" t="s">
        <v>340</v>
      </c>
      <c r="C139" s="263" t="n">
        <v>520.2749</v>
      </c>
      <c r="D139" s="264" t="n">
        <v>16232.9872</v>
      </c>
      <c r="E139" s="102" t="n">
        <v>11205.962</v>
      </c>
      <c r="F139" s="265" t="n">
        <v>15759.0993</v>
      </c>
      <c r="G139" s="102" t="n">
        <v>21920.5</v>
      </c>
      <c r="H139" s="266" t="n">
        <v>7.5437</v>
      </c>
      <c r="I139" s="267" t="n">
        <v>1.1186</v>
      </c>
      <c r="J139" s="267" t="n">
        <v>9.175</v>
      </c>
      <c r="K139" s="267" t="n">
        <v>8.1961</v>
      </c>
      <c r="L139" s="267" t="n">
        <v>0.9131</v>
      </c>
      <c r="M139" s="268" t="n">
        <v>168.9033</v>
      </c>
    </row>
    <row r="140" customFormat="false" ht="12.75" hidden="false" customHeight="false" outlineLevel="0" collapsed="false">
      <c r="A140" s="139" t="s">
        <v>341</v>
      </c>
      <c r="B140" s="125" t="s">
        <v>342</v>
      </c>
      <c r="C140" s="257" t="n">
        <v>191.6111</v>
      </c>
      <c r="D140" s="258" t="n">
        <v>17448.816</v>
      </c>
      <c r="E140" s="96" t="n">
        <v>9653.6666</v>
      </c>
      <c r="F140" s="259" t="n">
        <v>17905</v>
      </c>
      <c r="G140" s="96" t="n">
        <v>24040.0595</v>
      </c>
      <c r="H140" s="260" t="n">
        <v>6.2897</v>
      </c>
      <c r="I140" s="261" t="n">
        <v>2.3727</v>
      </c>
      <c r="J140" s="261" t="n">
        <v>15.9012</v>
      </c>
      <c r="K140" s="261" t="n">
        <v>7.2361</v>
      </c>
      <c r="L140" s="261" t="n">
        <v>0.1339</v>
      </c>
      <c r="M140" s="262" t="n">
        <v>171.1552</v>
      </c>
    </row>
    <row r="141" customFormat="false" ht="12.75" hidden="false" customHeight="false" outlineLevel="0" collapsed="false">
      <c r="A141" s="131" t="s">
        <v>343</v>
      </c>
      <c r="B141" s="144" t="s">
        <v>344</v>
      </c>
      <c r="C141" s="263" t="n">
        <v>1396.3236</v>
      </c>
      <c r="D141" s="264" t="n">
        <v>18218.4397</v>
      </c>
      <c r="E141" s="102" t="n">
        <v>13615.399</v>
      </c>
      <c r="F141" s="265" t="n">
        <v>18050.2705</v>
      </c>
      <c r="G141" s="102" t="n">
        <v>22827.8333</v>
      </c>
      <c r="H141" s="266" t="n">
        <v>16.6395</v>
      </c>
      <c r="I141" s="267" t="n">
        <v>0.8051</v>
      </c>
      <c r="J141" s="267" t="n">
        <v>5.3849</v>
      </c>
      <c r="K141" s="267" t="n">
        <v>6.8371</v>
      </c>
      <c r="L141" s="267" t="n">
        <v>0.4707</v>
      </c>
      <c r="M141" s="268" t="n">
        <v>165.5808</v>
      </c>
    </row>
    <row r="142" customFormat="false" ht="12.75" hidden="false" customHeight="false" outlineLevel="0" collapsed="false">
      <c r="A142" s="139" t="s">
        <v>345</v>
      </c>
      <c r="B142" s="125" t="s">
        <v>346</v>
      </c>
      <c r="C142" s="257" t="n">
        <v>180.2382</v>
      </c>
      <c r="D142" s="258" t="n">
        <v>16290.4737</v>
      </c>
      <c r="E142" s="96" t="n">
        <v>13272.6178</v>
      </c>
      <c r="F142" s="259" t="n">
        <v>15951.6666</v>
      </c>
      <c r="G142" s="96" t="n">
        <v>19586.8333</v>
      </c>
      <c r="H142" s="260" t="n">
        <v>16.2375</v>
      </c>
      <c r="I142" s="261" t="n">
        <v>0.7004</v>
      </c>
      <c r="J142" s="261" t="n">
        <v>9.4108</v>
      </c>
      <c r="K142" s="261" t="n">
        <v>9.7975</v>
      </c>
      <c r="L142" s="261" t="n">
        <v>0.3402</v>
      </c>
      <c r="M142" s="262" t="n">
        <v>170.6734</v>
      </c>
    </row>
    <row r="143" customFormat="false" ht="12.75" hidden="false" customHeight="false" outlineLevel="0" collapsed="false">
      <c r="A143" s="131" t="s">
        <v>347</v>
      </c>
      <c r="B143" s="144" t="s">
        <v>348</v>
      </c>
      <c r="C143" s="263" t="n">
        <v>263.4816</v>
      </c>
      <c r="D143" s="264" t="n">
        <v>19459.4714</v>
      </c>
      <c r="E143" s="102" t="n">
        <v>15190.5744</v>
      </c>
      <c r="F143" s="265" t="n">
        <v>18821.3333</v>
      </c>
      <c r="G143" s="102" t="n">
        <v>24922.3333</v>
      </c>
      <c r="H143" s="266" t="n">
        <v>16.4767</v>
      </c>
      <c r="I143" s="267" t="n">
        <v>1.2045</v>
      </c>
      <c r="J143" s="267" t="n">
        <v>5.1979</v>
      </c>
      <c r="K143" s="267" t="n">
        <v>7.4075</v>
      </c>
      <c r="L143" s="267" t="n">
        <v>0.6943</v>
      </c>
      <c r="M143" s="268" t="n">
        <v>164.9155</v>
      </c>
    </row>
    <row r="144" customFormat="false" ht="12.75" hidden="false" customHeight="false" outlineLevel="0" collapsed="false">
      <c r="A144" s="139" t="s">
        <v>349</v>
      </c>
      <c r="B144" s="125" t="s">
        <v>350</v>
      </c>
      <c r="C144" s="257" t="n">
        <v>120.5272</v>
      </c>
      <c r="D144" s="258" t="n">
        <v>15218.9201</v>
      </c>
      <c r="E144" s="96" t="n">
        <v>12487.6666</v>
      </c>
      <c r="F144" s="259" t="n">
        <v>14834.3333</v>
      </c>
      <c r="G144" s="96" t="n">
        <v>18153.3281</v>
      </c>
      <c r="H144" s="260" t="n">
        <v>15.5677</v>
      </c>
      <c r="I144" s="261" t="n">
        <v>0.3924</v>
      </c>
      <c r="J144" s="261" t="n">
        <v>3.9138</v>
      </c>
      <c r="K144" s="261" t="n">
        <v>7.3282</v>
      </c>
      <c r="L144" s="261" t="n">
        <v>3.1306</v>
      </c>
      <c r="M144" s="262" t="n">
        <v>163.9036</v>
      </c>
    </row>
    <row r="145" customFormat="false" ht="12.75" hidden="false" customHeight="false" outlineLevel="0" collapsed="false">
      <c r="A145" s="131" t="s">
        <v>351</v>
      </c>
      <c r="B145" s="144" t="s">
        <v>352</v>
      </c>
      <c r="C145" s="263" t="n">
        <v>325.7161</v>
      </c>
      <c r="D145" s="264" t="n">
        <v>19861.3485</v>
      </c>
      <c r="E145" s="102" t="n">
        <v>14579.6666</v>
      </c>
      <c r="F145" s="265" t="n">
        <v>18566.3333</v>
      </c>
      <c r="G145" s="102" t="n">
        <v>27790.596</v>
      </c>
      <c r="H145" s="266" t="n">
        <v>17.7409</v>
      </c>
      <c r="I145" s="267" t="n">
        <v>0.7201</v>
      </c>
      <c r="J145" s="267" t="n">
        <v>8.2495</v>
      </c>
      <c r="K145" s="267" t="n">
        <v>7.1184</v>
      </c>
      <c r="L145" s="267" t="n">
        <v>1.4978</v>
      </c>
      <c r="M145" s="268" t="n">
        <v>166.0735</v>
      </c>
    </row>
    <row r="146" customFormat="false" ht="12.75" hidden="false" customHeight="false" outlineLevel="0" collapsed="false">
      <c r="A146" s="139" t="s">
        <v>353</v>
      </c>
      <c r="B146" s="125" t="s">
        <v>354</v>
      </c>
      <c r="C146" s="257" t="n">
        <v>21.3025</v>
      </c>
      <c r="D146" s="258" t="n">
        <v>15055.9011</v>
      </c>
      <c r="E146" s="96" t="n">
        <v>11918.5185</v>
      </c>
      <c r="F146" s="259" t="n">
        <v>14247.6666</v>
      </c>
      <c r="G146" s="96" t="n">
        <v>22210</v>
      </c>
      <c r="H146" s="260" t="n">
        <v>18.1074</v>
      </c>
      <c r="I146" s="261" t="n">
        <v>0.6162</v>
      </c>
      <c r="J146" s="261" t="n">
        <v>1.7881</v>
      </c>
      <c r="K146" s="261" t="n">
        <v>7.2359</v>
      </c>
      <c r="L146" s="261" t="n">
        <v>1.5015</v>
      </c>
      <c r="M146" s="262" t="n">
        <v>170.4514</v>
      </c>
    </row>
    <row r="147" customFormat="false" ht="12.75" hidden="false" customHeight="false" outlineLevel="0" collapsed="false">
      <c r="A147" s="131" t="s">
        <v>355</v>
      </c>
      <c r="B147" s="144" t="s">
        <v>356</v>
      </c>
      <c r="C147" s="263" t="n">
        <v>155.4837</v>
      </c>
      <c r="D147" s="264" t="n">
        <v>18391.3179</v>
      </c>
      <c r="E147" s="102" t="n">
        <v>11833.2813</v>
      </c>
      <c r="F147" s="265" t="n">
        <v>17839.4306</v>
      </c>
      <c r="G147" s="102" t="n">
        <v>24940.096</v>
      </c>
      <c r="H147" s="266" t="n">
        <v>15.0174</v>
      </c>
      <c r="I147" s="267" t="n">
        <v>1.2864</v>
      </c>
      <c r="J147" s="267" t="n">
        <v>7.6647</v>
      </c>
      <c r="K147" s="267" t="n">
        <v>6.6026</v>
      </c>
      <c r="L147" s="267" t="n">
        <v>1.4863</v>
      </c>
      <c r="M147" s="268" t="n">
        <v>166.6033</v>
      </c>
    </row>
    <row r="148" customFormat="false" ht="12.75" hidden="false" customHeight="false" outlineLevel="0" collapsed="false">
      <c r="A148" s="139" t="s">
        <v>357</v>
      </c>
      <c r="B148" s="125" t="s">
        <v>358</v>
      </c>
      <c r="C148" s="257" t="n">
        <v>611.9774</v>
      </c>
      <c r="D148" s="258" t="n">
        <v>16513.8922</v>
      </c>
      <c r="E148" s="96" t="n">
        <v>12504.0194</v>
      </c>
      <c r="F148" s="259" t="n">
        <v>16139.5</v>
      </c>
      <c r="G148" s="96" t="n">
        <v>21273.1666</v>
      </c>
      <c r="H148" s="260" t="n">
        <v>19.8597</v>
      </c>
      <c r="I148" s="261" t="n">
        <v>2.4513</v>
      </c>
      <c r="J148" s="261" t="n">
        <v>6.691</v>
      </c>
      <c r="K148" s="261" t="n">
        <v>6.1325</v>
      </c>
      <c r="L148" s="261" t="n">
        <v>0</v>
      </c>
      <c r="M148" s="262" t="n">
        <v>159.9052</v>
      </c>
    </row>
    <row r="149" customFormat="false" ht="12.75" hidden="false" customHeight="false" outlineLevel="0" collapsed="false">
      <c r="A149" s="131" t="s">
        <v>359</v>
      </c>
      <c r="B149" s="144" t="s">
        <v>360</v>
      </c>
      <c r="C149" s="263" t="n">
        <v>65.0008</v>
      </c>
      <c r="D149" s="264" t="n">
        <v>14915.7215</v>
      </c>
      <c r="E149" s="102" t="n">
        <v>8872.8333</v>
      </c>
      <c r="F149" s="265" t="n">
        <v>16047.1107</v>
      </c>
      <c r="G149" s="102" t="n">
        <v>19666.8333</v>
      </c>
      <c r="H149" s="266" t="n">
        <v>24.2459</v>
      </c>
      <c r="I149" s="267" t="n">
        <v>1.1991</v>
      </c>
      <c r="J149" s="267" t="n">
        <v>3.6182</v>
      </c>
      <c r="K149" s="267" t="n">
        <v>8.1182</v>
      </c>
      <c r="L149" s="267" t="n">
        <v>0</v>
      </c>
      <c r="M149" s="268" t="n">
        <v>183.5125</v>
      </c>
    </row>
    <row r="150" customFormat="false" ht="12.75" hidden="false" customHeight="false" outlineLevel="0" collapsed="false">
      <c r="A150" s="139" t="s">
        <v>361</v>
      </c>
      <c r="B150" s="125" t="s">
        <v>362</v>
      </c>
      <c r="C150" s="257" t="n">
        <v>157.1422</v>
      </c>
      <c r="D150" s="258" t="n">
        <v>10269.8023</v>
      </c>
      <c r="E150" s="96" t="n">
        <v>7849.1592</v>
      </c>
      <c r="F150" s="259" t="n">
        <v>9777.3759</v>
      </c>
      <c r="G150" s="96" t="n">
        <v>13424.5</v>
      </c>
      <c r="H150" s="260" t="n">
        <v>19.4745</v>
      </c>
      <c r="I150" s="261" t="n">
        <v>3.3106</v>
      </c>
      <c r="J150" s="261" t="n">
        <v>2.576</v>
      </c>
      <c r="K150" s="261" t="n">
        <v>9.4685</v>
      </c>
      <c r="L150" s="261" t="n">
        <v>6.1387</v>
      </c>
      <c r="M150" s="262" t="n">
        <v>180.0723</v>
      </c>
    </row>
    <row r="151" customFormat="false" ht="12.75" hidden="false" customHeight="false" outlineLevel="0" collapsed="false">
      <c r="A151" s="131" t="s">
        <v>363</v>
      </c>
      <c r="B151" s="144" t="s">
        <v>364</v>
      </c>
      <c r="C151" s="263" t="n">
        <v>11.7522</v>
      </c>
      <c r="D151" s="264" t="n">
        <v>11145.1898</v>
      </c>
      <c r="E151" s="102" t="n">
        <v>6864.0988</v>
      </c>
      <c r="F151" s="265" t="n">
        <v>10248.4191</v>
      </c>
      <c r="G151" s="102" t="n">
        <v>14627</v>
      </c>
      <c r="H151" s="266" t="n">
        <v>12.1487</v>
      </c>
      <c r="I151" s="267" t="n">
        <v>0.6654</v>
      </c>
      <c r="J151" s="267" t="n">
        <v>0.6844</v>
      </c>
      <c r="K151" s="267" t="n">
        <v>9.0033</v>
      </c>
      <c r="L151" s="267" t="n">
        <v>0</v>
      </c>
      <c r="M151" s="268" t="n">
        <v>162.4626</v>
      </c>
    </row>
    <row r="152" customFormat="false" ht="12.75" hidden="false" customHeight="false" outlineLevel="0" collapsed="false">
      <c r="A152" s="139" t="s">
        <v>365</v>
      </c>
      <c r="B152" s="125" t="s">
        <v>366</v>
      </c>
      <c r="C152" s="257" t="n">
        <v>977.5852</v>
      </c>
      <c r="D152" s="258" t="n">
        <v>20608.6523</v>
      </c>
      <c r="E152" s="96" t="n">
        <v>16359.5525</v>
      </c>
      <c r="F152" s="259" t="n">
        <v>20407.0966</v>
      </c>
      <c r="G152" s="96" t="n">
        <v>25267.0861</v>
      </c>
      <c r="H152" s="260" t="n">
        <v>17.748</v>
      </c>
      <c r="I152" s="261" t="n">
        <v>0.2016</v>
      </c>
      <c r="J152" s="261" t="n">
        <v>6.9933</v>
      </c>
      <c r="K152" s="261" t="n">
        <v>5.9711</v>
      </c>
      <c r="L152" s="261" t="n">
        <v>0.0002</v>
      </c>
      <c r="M152" s="262" t="n">
        <v>167.3565</v>
      </c>
    </row>
    <row r="153" customFormat="false" ht="12.75" hidden="false" customHeight="false" outlineLevel="0" collapsed="false">
      <c r="A153" s="131" t="s">
        <v>367</v>
      </c>
      <c r="B153" s="144" t="s">
        <v>368</v>
      </c>
      <c r="C153" s="263" t="n">
        <v>650.5455</v>
      </c>
      <c r="D153" s="264" t="n">
        <v>15309.0332</v>
      </c>
      <c r="E153" s="102" t="n">
        <v>12072.5397</v>
      </c>
      <c r="F153" s="265" t="n">
        <v>15164.2183</v>
      </c>
      <c r="G153" s="102" t="n">
        <v>18826.7181</v>
      </c>
      <c r="H153" s="266" t="n">
        <v>17.8342</v>
      </c>
      <c r="I153" s="267" t="n">
        <v>0.3154</v>
      </c>
      <c r="J153" s="267" t="n">
        <v>8.0192</v>
      </c>
      <c r="K153" s="267" t="n">
        <v>7.1778</v>
      </c>
      <c r="L153" s="267" t="n">
        <v>0</v>
      </c>
      <c r="M153" s="268" t="n">
        <v>162.002</v>
      </c>
    </row>
    <row r="154" customFormat="false" ht="12.75" hidden="false" customHeight="false" outlineLevel="0" collapsed="false">
      <c r="A154" s="139" t="s">
        <v>369</v>
      </c>
      <c r="B154" s="125" t="s">
        <v>370</v>
      </c>
      <c r="C154" s="257" t="n">
        <v>127.4355</v>
      </c>
      <c r="D154" s="258" t="n">
        <v>19407.117</v>
      </c>
      <c r="E154" s="96" t="n">
        <v>14301.3333</v>
      </c>
      <c r="F154" s="259" t="n">
        <v>18524.8332</v>
      </c>
      <c r="G154" s="96" t="n">
        <v>24103.5707</v>
      </c>
      <c r="H154" s="260" t="n">
        <v>16.2255</v>
      </c>
      <c r="I154" s="261" t="n">
        <v>1.6051</v>
      </c>
      <c r="J154" s="261" t="n">
        <v>19.0807</v>
      </c>
      <c r="K154" s="261" t="n">
        <v>5.9162</v>
      </c>
      <c r="L154" s="261" t="n">
        <v>0.003</v>
      </c>
      <c r="M154" s="262" t="n">
        <v>167.4426</v>
      </c>
    </row>
    <row r="155" customFormat="false" ht="12.75" hidden="false" customHeight="false" outlineLevel="0" collapsed="false">
      <c r="A155" s="131" t="s">
        <v>371</v>
      </c>
      <c r="B155" s="144" t="s">
        <v>372</v>
      </c>
      <c r="C155" s="263" t="n">
        <v>92.3801</v>
      </c>
      <c r="D155" s="264" t="n">
        <v>15224.9528</v>
      </c>
      <c r="E155" s="102" t="n">
        <v>12445.4764</v>
      </c>
      <c r="F155" s="265" t="n">
        <v>14508.8333</v>
      </c>
      <c r="G155" s="102" t="n">
        <v>18562.5</v>
      </c>
      <c r="H155" s="266" t="n">
        <v>8.3</v>
      </c>
      <c r="I155" s="267" t="n">
        <v>2.5498</v>
      </c>
      <c r="J155" s="267" t="n">
        <v>17.748</v>
      </c>
      <c r="K155" s="267" t="n">
        <v>7.9349</v>
      </c>
      <c r="L155" s="267" t="n">
        <v>0.4933</v>
      </c>
      <c r="M155" s="268" t="n">
        <v>171.992</v>
      </c>
    </row>
    <row r="156" customFormat="false" ht="12.75" hidden="false" customHeight="false" outlineLevel="0" collapsed="false">
      <c r="A156" s="139" t="s">
        <v>375</v>
      </c>
      <c r="B156" s="125" t="s">
        <v>376</v>
      </c>
      <c r="C156" s="257" t="n">
        <v>426.2583</v>
      </c>
      <c r="D156" s="258" t="n">
        <v>20393.0805</v>
      </c>
      <c r="E156" s="96" t="n">
        <v>16695.2139</v>
      </c>
      <c r="F156" s="259" t="n">
        <v>20197.8333</v>
      </c>
      <c r="G156" s="96" t="n">
        <v>23936</v>
      </c>
      <c r="H156" s="260" t="n">
        <v>15.7775</v>
      </c>
      <c r="I156" s="261" t="n">
        <v>3.2067</v>
      </c>
      <c r="J156" s="261" t="n">
        <v>3.692</v>
      </c>
      <c r="K156" s="261" t="n">
        <v>5.768</v>
      </c>
      <c r="L156" s="261" t="n">
        <v>0.072</v>
      </c>
      <c r="M156" s="262" t="n">
        <v>161.4176</v>
      </c>
    </row>
    <row r="157" customFormat="false" ht="12.75" hidden="false" customHeight="false" outlineLevel="0" collapsed="false">
      <c r="A157" s="131" t="s">
        <v>377</v>
      </c>
      <c r="B157" s="144" t="s">
        <v>378</v>
      </c>
      <c r="C157" s="263" t="n">
        <v>304.6691</v>
      </c>
      <c r="D157" s="264" t="n">
        <v>18118.6435</v>
      </c>
      <c r="E157" s="102" t="n">
        <v>14246.3004</v>
      </c>
      <c r="F157" s="265" t="n">
        <v>18106.8333</v>
      </c>
      <c r="G157" s="102" t="n">
        <v>20773.3333</v>
      </c>
      <c r="H157" s="266" t="n">
        <v>16.416</v>
      </c>
      <c r="I157" s="267" t="n">
        <v>1.7693</v>
      </c>
      <c r="J157" s="267" t="n">
        <v>2.3353</v>
      </c>
      <c r="K157" s="267" t="n">
        <v>6.1164</v>
      </c>
      <c r="L157" s="267" t="n">
        <v>0</v>
      </c>
      <c r="M157" s="268" t="n">
        <v>164.2686</v>
      </c>
    </row>
    <row r="158" customFormat="false" ht="12.75" hidden="false" customHeight="false" outlineLevel="0" collapsed="false">
      <c r="A158" s="139" t="s">
        <v>379</v>
      </c>
      <c r="B158" s="125" t="s">
        <v>380</v>
      </c>
      <c r="C158" s="257" t="n">
        <v>83.8495</v>
      </c>
      <c r="D158" s="258" t="n">
        <v>10956.2072</v>
      </c>
      <c r="E158" s="96" t="n">
        <v>8742.1666</v>
      </c>
      <c r="F158" s="259" t="n">
        <v>10558.1666</v>
      </c>
      <c r="G158" s="96" t="n">
        <v>13799.6666</v>
      </c>
      <c r="H158" s="260" t="n">
        <v>4.6647</v>
      </c>
      <c r="I158" s="261" t="n">
        <v>1.2688</v>
      </c>
      <c r="J158" s="261" t="n">
        <v>0.7081</v>
      </c>
      <c r="K158" s="261" t="n">
        <v>10.4234</v>
      </c>
      <c r="L158" s="261" t="n">
        <v>0</v>
      </c>
      <c r="M158" s="262" t="n">
        <v>169.5429</v>
      </c>
    </row>
    <row r="159" customFormat="false" ht="12.75" hidden="false" customHeight="false" outlineLevel="0" collapsed="false">
      <c r="A159" s="131" t="s">
        <v>381</v>
      </c>
      <c r="B159" s="144" t="s">
        <v>382</v>
      </c>
      <c r="C159" s="263" t="n">
        <v>264.9861</v>
      </c>
      <c r="D159" s="264" t="n">
        <v>16014.1814</v>
      </c>
      <c r="E159" s="102" t="n">
        <v>10025</v>
      </c>
      <c r="F159" s="265" t="n">
        <v>16272</v>
      </c>
      <c r="G159" s="102" t="n">
        <v>21627</v>
      </c>
      <c r="H159" s="266" t="n">
        <v>17.8141</v>
      </c>
      <c r="I159" s="267" t="n">
        <v>1.0511</v>
      </c>
      <c r="J159" s="267" t="n">
        <v>7.7421</v>
      </c>
      <c r="K159" s="267" t="n">
        <v>6.7638</v>
      </c>
      <c r="L159" s="267" t="n">
        <v>0.0435</v>
      </c>
      <c r="M159" s="268" t="n">
        <v>164.7527</v>
      </c>
    </row>
    <row r="160" customFormat="false" ht="12.75" hidden="false" customHeight="false" outlineLevel="0" collapsed="false">
      <c r="A160" s="139" t="s">
        <v>383</v>
      </c>
      <c r="B160" s="125" t="s">
        <v>384</v>
      </c>
      <c r="C160" s="257" t="n">
        <v>35.2021</v>
      </c>
      <c r="D160" s="258" t="n">
        <v>13460.8446</v>
      </c>
      <c r="E160" s="96" t="n">
        <v>10418.5029</v>
      </c>
      <c r="F160" s="259" t="n">
        <v>12956.7561</v>
      </c>
      <c r="G160" s="96" t="n">
        <v>17001.7125</v>
      </c>
      <c r="H160" s="260" t="n">
        <v>5.2222</v>
      </c>
      <c r="I160" s="261" t="n">
        <v>0.7855</v>
      </c>
      <c r="J160" s="261" t="n">
        <v>0.0811</v>
      </c>
      <c r="K160" s="261" t="n">
        <v>6.7396</v>
      </c>
      <c r="L160" s="261" t="n">
        <v>0</v>
      </c>
      <c r="M160" s="262" t="n">
        <v>163.0667</v>
      </c>
    </row>
    <row r="161" customFormat="false" ht="12.75" hidden="false" customHeight="false" outlineLevel="0" collapsed="false">
      <c r="A161" s="131" t="s">
        <v>385</v>
      </c>
      <c r="B161" s="144" t="s">
        <v>386</v>
      </c>
      <c r="C161" s="263" t="n">
        <v>75.2239</v>
      </c>
      <c r="D161" s="264" t="n">
        <v>14875.6423</v>
      </c>
      <c r="E161" s="102" t="n">
        <v>11216.4251</v>
      </c>
      <c r="F161" s="265" t="n">
        <v>15019.2943</v>
      </c>
      <c r="G161" s="102" t="n">
        <v>17987.616</v>
      </c>
      <c r="H161" s="266" t="n">
        <v>4.9746</v>
      </c>
      <c r="I161" s="267" t="n">
        <v>1.3793</v>
      </c>
      <c r="J161" s="267" t="n">
        <v>3.7449</v>
      </c>
      <c r="K161" s="267" t="n">
        <v>6.9425</v>
      </c>
      <c r="L161" s="267" t="n">
        <v>0.0784</v>
      </c>
      <c r="M161" s="268" t="n">
        <v>165.5702</v>
      </c>
    </row>
    <row r="162" customFormat="false" ht="12.75" hidden="false" customHeight="false" outlineLevel="0" collapsed="false">
      <c r="A162" s="139" t="s">
        <v>387</v>
      </c>
      <c r="B162" s="125" t="s">
        <v>388</v>
      </c>
      <c r="C162" s="257" t="n">
        <v>22.8055</v>
      </c>
      <c r="D162" s="258" t="n">
        <v>18842.611</v>
      </c>
      <c r="E162" s="96" t="n">
        <v>12571.7825</v>
      </c>
      <c r="F162" s="259" t="n">
        <v>17649.8333</v>
      </c>
      <c r="G162" s="96" t="n">
        <v>28483.4834</v>
      </c>
      <c r="H162" s="260" t="n">
        <v>13.2075</v>
      </c>
      <c r="I162" s="261" t="n">
        <v>2.6775</v>
      </c>
      <c r="J162" s="261" t="n">
        <v>15.8105</v>
      </c>
      <c r="K162" s="261" t="n">
        <v>4.9555</v>
      </c>
      <c r="L162" s="261" t="n">
        <v>0</v>
      </c>
      <c r="M162" s="262" t="n">
        <v>170.434</v>
      </c>
    </row>
    <row r="163" customFormat="false" ht="12.75" hidden="false" customHeight="false" outlineLevel="0" collapsed="false">
      <c r="A163" s="131" t="s">
        <v>389</v>
      </c>
      <c r="B163" s="144" t="s">
        <v>390</v>
      </c>
      <c r="C163" s="263" t="n">
        <v>166.8589</v>
      </c>
      <c r="D163" s="264" t="n">
        <v>23030.6914</v>
      </c>
      <c r="E163" s="102" t="n">
        <v>14859.4887</v>
      </c>
      <c r="F163" s="265" t="n">
        <v>22042.6666</v>
      </c>
      <c r="G163" s="102" t="n">
        <v>31175</v>
      </c>
      <c r="H163" s="266" t="n">
        <v>4.86</v>
      </c>
      <c r="I163" s="267" t="n">
        <v>0.3435</v>
      </c>
      <c r="J163" s="267" t="n">
        <v>10.6318</v>
      </c>
      <c r="K163" s="267" t="n">
        <v>4.9797</v>
      </c>
      <c r="L163" s="267" t="n">
        <v>0.0887</v>
      </c>
      <c r="M163" s="268" t="n">
        <v>170.3794</v>
      </c>
    </row>
    <row r="164" customFormat="false" ht="12.75" hidden="false" customHeight="false" outlineLevel="0" collapsed="false">
      <c r="A164" s="139" t="s">
        <v>391</v>
      </c>
      <c r="B164" s="125" t="s">
        <v>392</v>
      </c>
      <c r="C164" s="257" t="n">
        <v>569.753</v>
      </c>
      <c r="D164" s="258" t="n">
        <v>14601.436</v>
      </c>
      <c r="E164" s="96" t="n">
        <v>11557.1481</v>
      </c>
      <c r="F164" s="259" t="n">
        <v>14118.2931</v>
      </c>
      <c r="G164" s="96" t="n">
        <v>17873.3333</v>
      </c>
      <c r="H164" s="260" t="n">
        <v>12.6388</v>
      </c>
      <c r="I164" s="261" t="n">
        <v>0.6902</v>
      </c>
      <c r="J164" s="261" t="n">
        <v>5.5421</v>
      </c>
      <c r="K164" s="261" t="n">
        <v>6.8843</v>
      </c>
      <c r="L164" s="261" t="n">
        <v>0.0184</v>
      </c>
      <c r="M164" s="262" t="n">
        <v>164.5575</v>
      </c>
    </row>
    <row r="165" customFormat="false" ht="12.75" hidden="false" customHeight="false" outlineLevel="0" collapsed="false">
      <c r="A165" s="131" t="s">
        <v>393</v>
      </c>
      <c r="B165" s="144" t="s">
        <v>394</v>
      </c>
      <c r="C165" s="263" t="n">
        <v>502.9412</v>
      </c>
      <c r="D165" s="264" t="n">
        <v>20018.3232</v>
      </c>
      <c r="E165" s="102" t="n">
        <v>13522.5243</v>
      </c>
      <c r="F165" s="265" t="n">
        <v>19649.3333</v>
      </c>
      <c r="G165" s="102" t="n">
        <v>26606.1666</v>
      </c>
      <c r="H165" s="266" t="n">
        <v>10.5305</v>
      </c>
      <c r="I165" s="267" t="n">
        <v>0.7139</v>
      </c>
      <c r="J165" s="267" t="n">
        <v>13.5328</v>
      </c>
      <c r="K165" s="267" t="n">
        <v>6.0581</v>
      </c>
      <c r="L165" s="267" t="n">
        <v>0.092</v>
      </c>
      <c r="M165" s="268" t="n">
        <v>166.0958</v>
      </c>
    </row>
    <row r="166" customFormat="false" ht="12.75" hidden="false" customHeight="false" outlineLevel="0" collapsed="false">
      <c r="A166" s="139" t="s">
        <v>395</v>
      </c>
      <c r="B166" s="125" t="s">
        <v>396</v>
      </c>
      <c r="C166" s="257" t="n">
        <v>188.0697</v>
      </c>
      <c r="D166" s="258" t="n">
        <v>14589.606</v>
      </c>
      <c r="E166" s="96" t="n">
        <v>10127.1666</v>
      </c>
      <c r="F166" s="259" t="n">
        <v>14034.2488</v>
      </c>
      <c r="G166" s="96" t="n">
        <v>19684.2661</v>
      </c>
      <c r="H166" s="260" t="n">
        <v>11.475</v>
      </c>
      <c r="I166" s="261" t="n">
        <v>1.117</v>
      </c>
      <c r="J166" s="261" t="n">
        <v>14.9839</v>
      </c>
      <c r="K166" s="261" t="n">
        <v>5.8578</v>
      </c>
      <c r="L166" s="261" t="n">
        <v>0.044</v>
      </c>
      <c r="M166" s="262" t="n">
        <v>164.4485</v>
      </c>
    </row>
    <row r="167" customFormat="false" ht="12.75" hidden="false" customHeight="false" outlineLevel="0" collapsed="false">
      <c r="A167" s="131" t="s">
        <v>397</v>
      </c>
      <c r="B167" s="144" t="s">
        <v>398</v>
      </c>
      <c r="C167" s="263" t="n">
        <v>638.9047</v>
      </c>
      <c r="D167" s="264" t="n">
        <v>15130.9334</v>
      </c>
      <c r="E167" s="102" t="n">
        <v>11848.8333</v>
      </c>
      <c r="F167" s="265" t="n">
        <v>14722.5662</v>
      </c>
      <c r="G167" s="102" t="n">
        <v>18449.1666</v>
      </c>
      <c r="H167" s="266" t="n">
        <v>23.4556</v>
      </c>
      <c r="I167" s="267" t="n">
        <v>0.5424</v>
      </c>
      <c r="J167" s="267" t="n">
        <v>7.3523</v>
      </c>
      <c r="K167" s="267" t="n">
        <v>6.1864</v>
      </c>
      <c r="L167" s="267" t="n">
        <v>0.2237</v>
      </c>
      <c r="M167" s="268" t="n">
        <v>163.3406</v>
      </c>
    </row>
    <row r="168" customFormat="false" ht="12.75" hidden="false" customHeight="false" outlineLevel="0" collapsed="false">
      <c r="A168" s="139" t="s">
        <v>399</v>
      </c>
      <c r="B168" s="125" t="s">
        <v>400</v>
      </c>
      <c r="C168" s="257" t="n">
        <v>75.908</v>
      </c>
      <c r="D168" s="258" t="n">
        <v>17568.4776</v>
      </c>
      <c r="E168" s="96" t="n">
        <v>8088.6491</v>
      </c>
      <c r="F168" s="259" t="n">
        <v>19371.3333</v>
      </c>
      <c r="G168" s="96" t="n">
        <v>23436.5</v>
      </c>
      <c r="H168" s="260" t="n">
        <v>21.8893</v>
      </c>
      <c r="I168" s="261" t="n">
        <v>0.2523</v>
      </c>
      <c r="J168" s="261" t="n">
        <v>9.7096</v>
      </c>
      <c r="K168" s="261" t="n">
        <v>7.2729</v>
      </c>
      <c r="L168" s="261" t="n">
        <v>0</v>
      </c>
      <c r="M168" s="262" t="n">
        <v>161.0498</v>
      </c>
    </row>
    <row r="169" customFormat="false" ht="12.75" hidden="false" customHeight="false" outlineLevel="0" collapsed="false">
      <c r="A169" s="131" t="s">
        <v>401</v>
      </c>
      <c r="B169" s="144" t="s">
        <v>402</v>
      </c>
      <c r="C169" s="263" t="n">
        <v>146.8474</v>
      </c>
      <c r="D169" s="264" t="n">
        <v>17485.2942</v>
      </c>
      <c r="E169" s="102" t="n">
        <v>14095.5</v>
      </c>
      <c r="F169" s="265" t="n">
        <v>16976.9012</v>
      </c>
      <c r="G169" s="102" t="n">
        <v>21472.6666</v>
      </c>
      <c r="H169" s="266" t="n">
        <v>16.0813</v>
      </c>
      <c r="I169" s="267" t="n">
        <v>2.3171</v>
      </c>
      <c r="J169" s="267" t="n">
        <v>3.4074</v>
      </c>
      <c r="K169" s="267" t="n">
        <v>7.914</v>
      </c>
      <c r="L169" s="267" t="n">
        <v>2.1537</v>
      </c>
      <c r="M169" s="268" t="n">
        <v>176.1431</v>
      </c>
    </row>
    <row r="170" customFormat="false" ht="12.75" hidden="false" customHeight="false" outlineLevel="0" collapsed="false">
      <c r="A170" s="139" t="s">
        <v>403</v>
      </c>
      <c r="B170" s="125" t="s">
        <v>404</v>
      </c>
      <c r="C170" s="257" t="n">
        <v>508.5089</v>
      </c>
      <c r="D170" s="258" t="n">
        <v>16189.3593</v>
      </c>
      <c r="E170" s="96" t="n">
        <v>9774.8038</v>
      </c>
      <c r="F170" s="259" t="n">
        <v>16801.8782</v>
      </c>
      <c r="G170" s="96" t="n">
        <v>22689.5</v>
      </c>
      <c r="H170" s="260" t="n">
        <v>5.5754</v>
      </c>
      <c r="I170" s="261" t="n">
        <v>1.2559</v>
      </c>
      <c r="J170" s="261" t="n">
        <v>13.4353</v>
      </c>
      <c r="K170" s="261" t="n">
        <v>7.8117</v>
      </c>
      <c r="L170" s="261" t="n">
        <v>0.0486</v>
      </c>
      <c r="M170" s="262" t="n">
        <v>166.6568</v>
      </c>
    </row>
    <row r="171" customFormat="false" ht="12.75" hidden="false" customHeight="false" outlineLevel="0" collapsed="false">
      <c r="A171" s="131" t="s">
        <v>405</v>
      </c>
      <c r="B171" s="144" t="s">
        <v>406</v>
      </c>
      <c r="C171" s="263" t="n">
        <v>22.388</v>
      </c>
      <c r="D171" s="264" t="n">
        <v>21198.4321</v>
      </c>
      <c r="E171" s="102" t="n">
        <v>14584.5</v>
      </c>
      <c r="F171" s="265" t="n">
        <v>22787</v>
      </c>
      <c r="G171" s="102" t="n">
        <v>23529.3333</v>
      </c>
      <c r="H171" s="266" t="n">
        <v>22.1918</v>
      </c>
      <c r="I171" s="267" t="n">
        <v>0.4223</v>
      </c>
      <c r="J171" s="267" t="n">
        <v>1.618</v>
      </c>
      <c r="K171" s="267" t="n">
        <v>10.8155</v>
      </c>
      <c r="L171" s="267" t="n">
        <v>0</v>
      </c>
      <c r="M171" s="268" t="n">
        <v>163.7931</v>
      </c>
    </row>
    <row r="172" customFormat="false" ht="12.75" hidden="false" customHeight="false" outlineLevel="0" collapsed="false">
      <c r="A172" s="139" t="s">
        <v>407</v>
      </c>
      <c r="B172" s="125" t="s">
        <v>408</v>
      </c>
      <c r="C172" s="257" t="n">
        <v>16.1335</v>
      </c>
      <c r="D172" s="258" t="n">
        <v>9955.455</v>
      </c>
      <c r="E172" s="96" t="n">
        <v>7839.8333</v>
      </c>
      <c r="F172" s="259" t="n">
        <v>8606.5</v>
      </c>
      <c r="G172" s="96" t="n">
        <v>14419</v>
      </c>
      <c r="H172" s="260" t="n">
        <v>10.9971</v>
      </c>
      <c r="I172" s="261" t="n">
        <v>0.1986</v>
      </c>
      <c r="J172" s="261" t="n">
        <v>10.2667</v>
      </c>
      <c r="K172" s="261" t="n">
        <v>11.5228</v>
      </c>
      <c r="L172" s="261" t="n">
        <v>0</v>
      </c>
      <c r="M172" s="262" t="n">
        <v>164.8257</v>
      </c>
    </row>
    <row r="173" customFormat="false" ht="12.75" hidden="false" customHeight="false" outlineLevel="0" collapsed="false">
      <c r="A173" s="131" t="s">
        <v>409</v>
      </c>
      <c r="B173" s="144" t="s">
        <v>410</v>
      </c>
      <c r="C173" s="263" t="n">
        <v>99.1436</v>
      </c>
      <c r="D173" s="264" t="n">
        <v>13268.7687</v>
      </c>
      <c r="E173" s="102" t="n">
        <v>10849.8644</v>
      </c>
      <c r="F173" s="265" t="n">
        <v>12875.5</v>
      </c>
      <c r="G173" s="102" t="n">
        <v>16515.4927</v>
      </c>
      <c r="H173" s="266" t="n">
        <v>31.2693</v>
      </c>
      <c r="I173" s="267" t="n">
        <v>0.0115</v>
      </c>
      <c r="J173" s="267" t="n">
        <v>2.4191</v>
      </c>
      <c r="K173" s="267" t="n">
        <v>9.7704</v>
      </c>
      <c r="L173" s="267" t="n">
        <v>0</v>
      </c>
      <c r="M173" s="268" t="n">
        <v>157.4089</v>
      </c>
    </row>
    <row r="174" customFormat="false" ht="12.75" hidden="false" customHeight="false" outlineLevel="0" collapsed="false">
      <c r="A174" s="139" t="s">
        <v>411</v>
      </c>
      <c r="B174" s="125" t="s">
        <v>412</v>
      </c>
      <c r="C174" s="257" t="n">
        <v>22.5112</v>
      </c>
      <c r="D174" s="258" t="n">
        <v>15751.7739</v>
      </c>
      <c r="E174" s="96" t="n">
        <v>8945.5</v>
      </c>
      <c r="F174" s="259" t="n">
        <v>14986.1666</v>
      </c>
      <c r="G174" s="96" t="n">
        <v>25522.6615</v>
      </c>
      <c r="H174" s="260" t="n">
        <v>15.5897</v>
      </c>
      <c r="I174" s="261" t="n">
        <v>0.7745</v>
      </c>
      <c r="J174" s="261" t="n">
        <v>3.1153</v>
      </c>
      <c r="K174" s="261" t="n">
        <v>6.1706</v>
      </c>
      <c r="L174" s="261" t="n">
        <v>0</v>
      </c>
      <c r="M174" s="262" t="n">
        <v>168.4602</v>
      </c>
    </row>
    <row r="175" customFormat="false" ht="12.75" hidden="false" customHeight="false" outlineLevel="0" collapsed="false">
      <c r="A175" s="131" t="s">
        <v>413</v>
      </c>
      <c r="B175" s="144" t="s">
        <v>414</v>
      </c>
      <c r="C175" s="263" t="n">
        <v>74.0584</v>
      </c>
      <c r="D175" s="264" t="n">
        <v>16075.1807</v>
      </c>
      <c r="E175" s="102" t="n">
        <v>13214.8747</v>
      </c>
      <c r="F175" s="265" t="n">
        <v>16036.292</v>
      </c>
      <c r="G175" s="102" t="n">
        <v>19739.7601</v>
      </c>
      <c r="H175" s="266" t="n">
        <v>20.7768</v>
      </c>
      <c r="I175" s="267" t="n">
        <v>0.6888</v>
      </c>
      <c r="J175" s="267" t="n">
        <v>14.6155</v>
      </c>
      <c r="K175" s="267" t="n">
        <v>10.9982</v>
      </c>
      <c r="L175" s="267" t="n">
        <v>0</v>
      </c>
      <c r="M175" s="268" t="n">
        <v>161.4953</v>
      </c>
    </row>
    <row r="176" customFormat="false" ht="12.75" hidden="false" customHeight="false" outlineLevel="0" collapsed="false">
      <c r="A176" s="139" t="s">
        <v>415</v>
      </c>
      <c r="B176" s="125" t="s">
        <v>416</v>
      </c>
      <c r="C176" s="257" t="n">
        <v>30.8369</v>
      </c>
      <c r="D176" s="258" t="n">
        <v>19288.2607</v>
      </c>
      <c r="E176" s="96" t="n">
        <v>10286.6631</v>
      </c>
      <c r="F176" s="259" t="n">
        <v>13002.9715</v>
      </c>
      <c r="G176" s="96" t="n">
        <v>39770</v>
      </c>
      <c r="H176" s="260" t="n">
        <v>16.0664</v>
      </c>
      <c r="I176" s="261" t="n">
        <v>1.8764</v>
      </c>
      <c r="J176" s="261" t="n">
        <v>4.0158</v>
      </c>
      <c r="K176" s="261" t="n">
        <v>5.5024</v>
      </c>
      <c r="L176" s="261" t="n">
        <v>0</v>
      </c>
      <c r="M176" s="262" t="n">
        <v>168.5494</v>
      </c>
    </row>
    <row r="177" customFormat="false" ht="12.75" hidden="false" customHeight="false" outlineLevel="0" collapsed="false">
      <c r="A177" s="131" t="s">
        <v>417</v>
      </c>
      <c r="B177" s="144" t="s">
        <v>418</v>
      </c>
      <c r="C177" s="263" t="n">
        <v>77.6453</v>
      </c>
      <c r="D177" s="264" t="n">
        <v>12340.4872</v>
      </c>
      <c r="E177" s="102" t="n">
        <v>8496.3333</v>
      </c>
      <c r="F177" s="265" t="n">
        <v>11828.5</v>
      </c>
      <c r="G177" s="102" t="n">
        <v>16865.6666</v>
      </c>
      <c r="H177" s="266" t="n">
        <v>15.467</v>
      </c>
      <c r="I177" s="267" t="n">
        <v>2.3658</v>
      </c>
      <c r="J177" s="267" t="n">
        <v>10.0664</v>
      </c>
      <c r="K177" s="267" t="n">
        <v>7.8897</v>
      </c>
      <c r="L177" s="267" t="n">
        <v>0</v>
      </c>
      <c r="M177" s="268" t="n">
        <v>170.9838</v>
      </c>
    </row>
    <row r="178" customFormat="false" ht="12.75" hidden="false" customHeight="false" outlineLevel="0" collapsed="false">
      <c r="A178" s="139" t="s">
        <v>421</v>
      </c>
      <c r="B178" s="125" t="s">
        <v>422</v>
      </c>
      <c r="C178" s="257" t="n">
        <v>273.8828</v>
      </c>
      <c r="D178" s="258" t="n">
        <v>14914.6666</v>
      </c>
      <c r="E178" s="96" t="n">
        <v>9288.6666</v>
      </c>
      <c r="F178" s="259" t="n">
        <v>14148.9742</v>
      </c>
      <c r="G178" s="96" t="n">
        <v>20141</v>
      </c>
      <c r="H178" s="260" t="n">
        <v>23.4889</v>
      </c>
      <c r="I178" s="261" t="n">
        <v>1.6052</v>
      </c>
      <c r="J178" s="261" t="n">
        <v>17.8099</v>
      </c>
      <c r="K178" s="261" t="n">
        <v>5.7385</v>
      </c>
      <c r="L178" s="261" t="n">
        <v>0</v>
      </c>
      <c r="M178" s="262" t="n">
        <v>164.5293</v>
      </c>
    </row>
    <row r="179" customFormat="false" ht="12.75" hidden="false" customHeight="false" outlineLevel="0" collapsed="false">
      <c r="A179" s="131" t="s">
        <v>423</v>
      </c>
      <c r="B179" s="144" t="s">
        <v>424</v>
      </c>
      <c r="C179" s="263" t="n">
        <v>318.969</v>
      </c>
      <c r="D179" s="264" t="n">
        <v>13089.7919</v>
      </c>
      <c r="E179" s="102" t="n">
        <v>8682.4714</v>
      </c>
      <c r="F179" s="265" t="n">
        <v>12290.5</v>
      </c>
      <c r="G179" s="102" t="n">
        <v>18741</v>
      </c>
      <c r="H179" s="266" t="n">
        <v>20.371</v>
      </c>
      <c r="I179" s="267" t="n">
        <v>1.2605</v>
      </c>
      <c r="J179" s="267" t="n">
        <v>14.4022</v>
      </c>
      <c r="K179" s="267" t="n">
        <v>7.6597</v>
      </c>
      <c r="L179" s="267" t="n">
        <v>0.0235</v>
      </c>
      <c r="M179" s="268" t="n">
        <v>163.0668</v>
      </c>
    </row>
    <row r="180" customFormat="false" ht="12.75" hidden="false" customHeight="false" outlineLevel="0" collapsed="false">
      <c r="A180" s="139" t="s">
        <v>425</v>
      </c>
      <c r="B180" s="125" t="s">
        <v>426</v>
      </c>
      <c r="C180" s="257" t="n">
        <v>101.5217</v>
      </c>
      <c r="D180" s="258" t="n">
        <v>10035.6984</v>
      </c>
      <c r="E180" s="96" t="n">
        <v>7231.4485</v>
      </c>
      <c r="F180" s="259" t="n">
        <v>9599.4152</v>
      </c>
      <c r="G180" s="96" t="n">
        <v>13299.6666</v>
      </c>
      <c r="H180" s="260" t="n">
        <v>17.3407</v>
      </c>
      <c r="I180" s="261" t="n">
        <v>1.2029</v>
      </c>
      <c r="J180" s="261" t="n">
        <v>4.8247</v>
      </c>
      <c r="K180" s="261" t="n">
        <v>7.9417</v>
      </c>
      <c r="L180" s="261" t="n">
        <v>0</v>
      </c>
      <c r="M180" s="262" t="n">
        <v>164.6766</v>
      </c>
    </row>
    <row r="181" customFormat="false" ht="12.75" hidden="false" customHeight="false" outlineLevel="0" collapsed="false">
      <c r="A181" s="131" t="s">
        <v>427</v>
      </c>
      <c r="B181" s="144" t="s">
        <v>428</v>
      </c>
      <c r="C181" s="263" t="n">
        <v>229.8748</v>
      </c>
      <c r="D181" s="264" t="n">
        <v>11642.9515</v>
      </c>
      <c r="E181" s="102" t="n">
        <v>8895.2914</v>
      </c>
      <c r="F181" s="265" t="n">
        <v>11476.2789</v>
      </c>
      <c r="G181" s="102" t="n">
        <v>14116.8333</v>
      </c>
      <c r="H181" s="266" t="n">
        <v>31.0846</v>
      </c>
      <c r="I181" s="267" t="n">
        <v>1.2191</v>
      </c>
      <c r="J181" s="267" t="n">
        <v>8.7549</v>
      </c>
      <c r="K181" s="267" t="n">
        <v>5.6072</v>
      </c>
      <c r="L181" s="267" t="n">
        <v>0.0059</v>
      </c>
      <c r="M181" s="268" t="n">
        <v>167.3728</v>
      </c>
    </row>
    <row r="182" customFormat="false" ht="12.75" hidden="false" customHeight="false" outlineLevel="0" collapsed="false">
      <c r="A182" s="139" t="s">
        <v>429</v>
      </c>
      <c r="B182" s="125" t="s">
        <v>430</v>
      </c>
      <c r="C182" s="257" t="n">
        <v>32.7407</v>
      </c>
      <c r="D182" s="258" t="n">
        <v>13367.4855</v>
      </c>
      <c r="E182" s="96" t="n">
        <v>9986.9476</v>
      </c>
      <c r="F182" s="259" t="n">
        <v>13838.1304</v>
      </c>
      <c r="G182" s="96" t="n">
        <v>16041.6383</v>
      </c>
      <c r="H182" s="260" t="n">
        <v>0.029</v>
      </c>
      <c r="I182" s="261" t="n">
        <v>1.0053</v>
      </c>
      <c r="J182" s="261" t="n">
        <v>6.237</v>
      </c>
      <c r="K182" s="261" t="n">
        <v>10.6678</v>
      </c>
      <c r="L182" s="261" t="n">
        <v>0.0149</v>
      </c>
      <c r="M182" s="262" t="n">
        <v>171.5292</v>
      </c>
    </row>
    <row r="183" customFormat="false" ht="12.75" hidden="false" customHeight="false" outlineLevel="0" collapsed="false">
      <c r="A183" s="131" t="s">
        <v>431</v>
      </c>
      <c r="B183" s="144" t="s">
        <v>432</v>
      </c>
      <c r="C183" s="263" t="n">
        <v>274.3372</v>
      </c>
      <c r="D183" s="264" t="n">
        <v>11353.7804</v>
      </c>
      <c r="E183" s="102" t="n">
        <v>8888.6666</v>
      </c>
      <c r="F183" s="265" t="n">
        <v>11177.4411</v>
      </c>
      <c r="G183" s="102" t="n">
        <v>13828</v>
      </c>
      <c r="H183" s="266" t="n">
        <v>1.4155</v>
      </c>
      <c r="I183" s="267" t="n">
        <v>2.2739</v>
      </c>
      <c r="J183" s="267" t="n">
        <v>16.0434</v>
      </c>
      <c r="K183" s="267" t="n">
        <v>3.2711</v>
      </c>
      <c r="L183" s="267" t="n">
        <v>0.3039</v>
      </c>
      <c r="M183" s="268" t="n">
        <v>171.8413</v>
      </c>
    </row>
    <row r="184" customFormat="false" ht="12.75" hidden="false" customHeight="false" outlineLevel="0" collapsed="false">
      <c r="A184" s="139" t="s">
        <v>433</v>
      </c>
      <c r="B184" s="125" t="s">
        <v>434</v>
      </c>
      <c r="C184" s="257" t="n">
        <v>109.5726</v>
      </c>
      <c r="D184" s="258" t="n">
        <v>8969.9249</v>
      </c>
      <c r="E184" s="96" t="n">
        <v>7211.3231</v>
      </c>
      <c r="F184" s="259" t="n">
        <v>8780.4427</v>
      </c>
      <c r="G184" s="96" t="n">
        <v>10579.4191</v>
      </c>
      <c r="H184" s="260" t="n">
        <v>22.9489</v>
      </c>
      <c r="I184" s="261" t="n">
        <v>0.4367</v>
      </c>
      <c r="J184" s="261" t="n">
        <v>2.8384</v>
      </c>
      <c r="K184" s="261" t="n">
        <v>7.5291</v>
      </c>
      <c r="L184" s="261" t="n">
        <v>0</v>
      </c>
      <c r="M184" s="262" t="n">
        <v>167.2465</v>
      </c>
    </row>
    <row r="185" customFormat="false" ht="12.75" hidden="false" customHeight="false" outlineLevel="0" collapsed="false">
      <c r="A185" s="131" t="s">
        <v>435</v>
      </c>
      <c r="B185" s="144" t="s">
        <v>436</v>
      </c>
      <c r="C185" s="263" t="n">
        <v>251.9697</v>
      </c>
      <c r="D185" s="264" t="n">
        <v>14411.8274</v>
      </c>
      <c r="E185" s="102" t="n">
        <v>9624.9766</v>
      </c>
      <c r="F185" s="265" t="n">
        <v>13552.7573</v>
      </c>
      <c r="G185" s="102" t="n">
        <v>21664</v>
      </c>
      <c r="H185" s="266" t="n">
        <v>9.0139</v>
      </c>
      <c r="I185" s="267" t="n">
        <v>0.5466</v>
      </c>
      <c r="J185" s="267" t="n">
        <v>11.3771</v>
      </c>
      <c r="K185" s="267" t="n">
        <v>8.8044</v>
      </c>
      <c r="L185" s="267" t="n">
        <v>0.0141</v>
      </c>
      <c r="M185" s="268" t="n">
        <v>169.8194</v>
      </c>
    </row>
    <row r="186" customFormat="false" ht="12.75" hidden="false" customHeight="false" outlineLevel="0" collapsed="false">
      <c r="A186" s="139" t="s">
        <v>437</v>
      </c>
      <c r="B186" s="125" t="s">
        <v>438</v>
      </c>
      <c r="C186" s="257" t="n">
        <v>1192.9282</v>
      </c>
      <c r="D186" s="258" t="n">
        <v>20810.7787</v>
      </c>
      <c r="E186" s="96" t="n">
        <v>16652.3333</v>
      </c>
      <c r="F186" s="259" t="n">
        <v>21537.8333</v>
      </c>
      <c r="G186" s="96" t="n">
        <v>23224</v>
      </c>
      <c r="H186" s="260" t="n">
        <v>13.5018</v>
      </c>
      <c r="I186" s="261" t="n">
        <v>1.0859</v>
      </c>
      <c r="J186" s="261" t="n">
        <v>18.5665</v>
      </c>
      <c r="K186" s="261" t="n">
        <v>9.3612</v>
      </c>
      <c r="L186" s="261" t="n">
        <v>0.1793</v>
      </c>
      <c r="M186" s="262" t="n">
        <v>166.2698</v>
      </c>
    </row>
    <row r="187" customFormat="false" ht="12.75" hidden="false" customHeight="false" outlineLevel="0" collapsed="false">
      <c r="A187" s="131" t="s">
        <v>439</v>
      </c>
      <c r="B187" s="144" t="s">
        <v>440</v>
      </c>
      <c r="C187" s="263" t="n">
        <v>1288.621</v>
      </c>
      <c r="D187" s="264" t="n">
        <v>16658.2872</v>
      </c>
      <c r="E187" s="102" t="n">
        <v>14145.5571</v>
      </c>
      <c r="F187" s="265" t="n">
        <v>16638.3333</v>
      </c>
      <c r="G187" s="102" t="n">
        <v>19317.3374</v>
      </c>
      <c r="H187" s="266" t="n">
        <v>12.1103</v>
      </c>
      <c r="I187" s="267" t="n">
        <v>1.7088</v>
      </c>
      <c r="J187" s="267" t="n">
        <v>17.5636</v>
      </c>
      <c r="K187" s="267" t="n">
        <v>7.3538</v>
      </c>
      <c r="L187" s="267" t="n">
        <v>0.3556</v>
      </c>
      <c r="M187" s="268" t="n">
        <v>169.2963</v>
      </c>
    </row>
    <row r="188" customFormat="false" ht="12.75" hidden="false" customHeight="false" outlineLevel="0" collapsed="false">
      <c r="A188" s="139" t="s">
        <v>441</v>
      </c>
      <c r="B188" s="125" t="s">
        <v>442</v>
      </c>
      <c r="C188" s="257" t="n">
        <v>540.3222</v>
      </c>
      <c r="D188" s="258" t="n">
        <v>15548.6467</v>
      </c>
      <c r="E188" s="96" t="n">
        <v>13384.6527</v>
      </c>
      <c r="F188" s="259" t="n">
        <v>15479.8112</v>
      </c>
      <c r="G188" s="96" t="n">
        <v>17979.5</v>
      </c>
      <c r="H188" s="260" t="n">
        <v>11.3632</v>
      </c>
      <c r="I188" s="261" t="n">
        <v>1.6413</v>
      </c>
      <c r="J188" s="261" t="n">
        <v>17.8919</v>
      </c>
      <c r="K188" s="261" t="n">
        <v>7.0779</v>
      </c>
      <c r="L188" s="261" t="n">
        <v>0.6305</v>
      </c>
      <c r="M188" s="262" t="n">
        <v>170.5273</v>
      </c>
    </row>
    <row r="189" customFormat="false" ht="12.75" hidden="false" customHeight="false" outlineLevel="0" collapsed="false">
      <c r="A189" s="131" t="s">
        <v>443</v>
      </c>
      <c r="B189" s="144" t="s">
        <v>444</v>
      </c>
      <c r="C189" s="263" t="n">
        <v>159.7415</v>
      </c>
      <c r="D189" s="264" t="n">
        <v>14830.2622</v>
      </c>
      <c r="E189" s="102" t="n">
        <v>9838.6596</v>
      </c>
      <c r="F189" s="265" t="n">
        <v>14067.3333</v>
      </c>
      <c r="G189" s="102" t="n">
        <v>20400.3333</v>
      </c>
      <c r="H189" s="266" t="n">
        <v>19.259</v>
      </c>
      <c r="I189" s="267" t="n">
        <v>0.8853</v>
      </c>
      <c r="J189" s="267" t="n">
        <v>2.3683</v>
      </c>
      <c r="K189" s="267" t="n">
        <v>6.2579</v>
      </c>
      <c r="L189" s="267" t="n">
        <v>0.6978</v>
      </c>
      <c r="M189" s="268" t="n">
        <v>168.375</v>
      </c>
    </row>
    <row r="190" customFormat="false" ht="12.75" hidden="false" customHeight="false" outlineLevel="0" collapsed="false">
      <c r="A190" s="139" t="s">
        <v>445</v>
      </c>
      <c r="B190" s="125" t="s">
        <v>446</v>
      </c>
      <c r="C190" s="257" t="n">
        <v>731.0219</v>
      </c>
      <c r="D190" s="258" t="n">
        <v>17427.5793</v>
      </c>
      <c r="E190" s="96" t="n">
        <v>15756.8047</v>
      </c>
      <c r="F190" s="259" t="n">
        <v>17477.2419</v>
      </c>
      <c r="G190" s="96" t="n">
        <v>19308.0049</v>
      </c>
      <c r="H190" s="260" t="n">
        <v>13.0781</v>
      </c>
      <c r="I190" s="261" t="n">
        <v>2.3374</v>
      </c>
      <c r="J190" s="261" t="n">
        <v>10.3287</v>
      </c>
      <c r="K190" s="261" t="n">
        <v>8.2799</v>
      </c>
      <c r="L190" s="261" t="n">
        <v>0.0105</v>
      </c>
      <c r="M190" s="262" t="n">
        <v>190.5102</v>
      </c>
    </row>
    <row r="191" customFormat="false" ht="12.75" hidden="false" customHeight="false" outlineLevel="0" collapsed="false">
      <c r="A191" s="131" t="s">
        <v>447</v>
      </c>
      <c r="B191" s="144" t="s">
        <v>448</v>
      </c>
      <c r="C191" s="263" t="n">
        <v>931.2117</v>
      </c>
      <c r="D191" s="264" t="n">
        <v>14582.4009</v>
      </c>
      <c r="E191" s="102" t="n">
        <v>10940</v>
      </c>
      <c r="F191" s="265" t="n">
        <v>14106.8333</v>
      </c>
      <c r="G191" s="102" t="n">
        <v>18735.14</v>
      </c>
      <c r="H191" s="266" t="n">
        <v>19.5897</v>
      </c>
      <c r="I191" s="267" t="n">
        <v>2.0844</v>
      </c>
      <c r="J191" s="267" t="n">
        <v>3.9167</v>
      </c>
      <c r="K191" s="267" t="n">
        <v>8.401</v>
      </c>
      <c r="L191" s="267" t="n">
        <v>2.1356</v>
      </c>
      <c r="M191" s="268" t="n">
        <v>183.381</v>
      </c>
    </row>
    <row r="192" customFormat="false" ht="12.75" hidden="false" customHeight="false" outlineLevel="0" collapsed="false">
      <c r="A192" s="139" t="s">
        <v>449</v>
      </c>
      <c r="B192" s="125" t="s">
        <v>450</v>
      </c>
      <c r="C192" s="257" t="n">
        <v>99.7595</v>
      </c>
      <c r="D192" s="258" t="n">
        <v>16250.606</v>
      </c>
      <c r="E192" s="96" t="n">
        <v>12206.3333</v>
      </c>
      <c r="F192" s="259" t="n">
        <v>16073.1666</v>
      </c>
      <c r="G192" s="96" t="n">
        <v>21406.9218</v>
      </c>
      <c r="H192" s="260" t="n">
        <v>19.1693</v>
      </c>
      <c r="I192" s="261" t="n">
        <v>1.5123</v>
      </c>
      <c r="J192" s="261" t="n">
        <v>4.568</v>
      </c>
      <c r="K192" s="261" t="n">
        <v>7.0456</v>
      </c>
      <c r="L192" s="261" t="n">
        <v>0.2091</v>
      </c>
      <c r="M192" s="262" t="n">
        <v>171.5908</v>
      </c>
    </row>
    <row r="193" customFormat="false" ht="12.75" hidden="false" customHeight="false" outlineLevel="0" collapsed="false">
      <c r="A193" s="131" t="s">
        <v>451</v>
      </c>
      <c r="B193" s="144" t="s">
        <v>452</v>
      </c>
      <c r="C193" s="263" t="n">
        <v>68.7818</v>
      </c>
      <c r="D193" s="264" t="n">
        <v>12053.4501</v>
      </c>
      <c r="E193" s="102" t="n">
        <v>9151.1666</v>
      </c>
      <c r="F193" s="265" t="n">
        <v>11664.3333</v>
      </c>
      <c r="G193" s="102" t="n">
        <v>15514.8333</v>
      </c>
      <c r="H193" s="266" t="n">
        <v>5.249</v>
      </c>
      <c r="I193" s="267" t="n">
        <v>2.5215</v>
      </c>
      <c r="J193" s="267" t="n">
        <v>1.5811</v>
      </c>
      <c r="K193" s="267" t="n">
        <v>10.1743</v>
      </c>
      <c r="L193" s="267" t="n">
        <v>0.4808</v>
      </c>
      <c r="M193" s="268" t="n">
        <v>181.5924</v>
      </c>
    </row>
    <row r="194" customFormat="false" ht="12.75" hidden="false" customHeight="false" outlineLevel="0" collapsed="false">
      <c r="A194" s="139" t="s">
        <v>453</v>
      </c>
      <c r="B194" s="125" t="s">
        <v>454</v>
      </c>
      <c r="C194" s="257" t="n">
        <v>899.4173</v>
      </c>
      <c r="D194" s="258" t="n">
        <v>18088.447</v>
      </c>
      <c r="E194" s="96" t="n">
        <v>14384.5889</v>
      </c>
      <c r="F194" s="259" t="n">
        <v>18127.9496</v>
      </c>
      <c r="G194" s="96" t="n">
        <v>21663.3455</v>
      </c>
      <c r="H194" s="260" t="n">
        <v>18.6036</v>
      </c>
      <c r="I194" s="261" t="n">
        <v>0.9464</v>
      </c>
      <c r="J194" s="261" t="n">
        <v>5.483</v>
      </c>
      <c r="K194" s="261" t="n">
        <v>7.3515</v>
      </c>
      <c r="L194" s="261" t="n">
        <v>0.2515</v>
      </c>
      <c r="M194" s="262" t="n">
        <v>169.1022</v>
      </c>
    </row>
    <row r="195" customFormat="false" ht="12.75" hidden="false" customHeight="false" outlineLevel="0" collapsed="false">
      <c r="A195" s="131" t="s">
        <v>455</v>
      </c>
      <c r="B195" s="144" t="s">
        <v>456</v>
      </c>
      <c r="C195" s="263" t="n">
        <v>153.9445</v>
      </c>
      <c r="D195" s="264" t="n">
        <v>15795.292</v>
      </c>
      <c r="E195" s="102" t="n">
        <v>9940.9853</v>
      </c>
      <c r="F195" s="265" t="n">
        <v>15807.3763</v>
      </c>
      <c r="G195" s="102" t="n">
        <v>20812.2705</v>
      </c>
      <c r="H195" s="266" t="n">
        <v>16.6943</v>
      </c>
      <c r="I195" s="267" t="n">
        <v>0.6859</v>
      </c>
      <c r="J195" s="267" t="n">
        <v>7.0014</v>
      </c>
      <c r="K195" s="267" t="n">
        <v>7.2025</v>
      </c>
      <c r="L195" s="267" t="n">
        <v>0.0764</v>
      </c>
      <c r="M195" s="268" t="n">
        <v>168.3168</v>
      </c>
    </row>
    <row r="196" customFormat="false" ht="12.75" hidden="false" customHeight="false" outlineLevel="0" collapsed="false">
      <c r="A196" s="139" t="s">
        <v>457</v>
      </c>
      <c r="B196" s="125" t="s">
        <v>458</v>
      </c>
      <c r="C196" s="257" t="n">
        <v>422.9153</v>
      </c>
      <c r="D196" s="258" t="n">
        <v>15651.0633</v>
      </c>
      <c r="E196" s="96" t="n">
        <v>11044</v>
      </c>
      <c r="F196" s="259" t="n">
        <v>15693.5</v>
      </c>
      <c r="G196" s="96" t="n">
        <v>19803.3333</v>
      </c>
      <c r="H196" s="260" t="n">
        <v>15.9404</v>
      </c>
      <c r="I196" s="261" t="n">
        <v>1.658</v>
      </c>
      <c r="J196" s="261" t="n">
        <v>5.962</v>
      </c>
      <c r="K196" s="261" t="n">
        <v>7.2614</v>
      </c>
      <c r="L196" s="261" t="n">
        <v>0.2326</v>
      </c>
      <c r="M196" s="262" t="n">
        <v>166.4338</v>
      </c>
    </row>
    <row r="197" customFormat="false" ht="12.75" hidden="false" customHeight="false" outlineLevel="0" collapsed="false">
      <c r="A197" s="131" t="s">
        <v>459</v>
      </c>
      <c r="B197" s="144" t="s">
        <v>460</v>
      </c>
      <c r="C197" s="263" t="n">
        <v>545.4271</v>
      </c>
      <c r="D197" s="264" t="n">
        <v>8932.4815</v>
      </c>
      <c r="E197" s="102" t="n">
        <v>7062</v>
      </c>
      <c r="F197" s="265" t="n">
        <v>8697</v>
      </c>
      <c r="G197" s="102" t="n">
        <v>11186.6438</v>
      </c>
      <c r="H197" s="266" t="n">
        <v>13.1627</v>
      </c>
      <c r="I197" s="267" t="n">
        <v>0.3468</v>
      </c>
      <c r="J197" s="267" t="n">
        <v>5.7233</v>
      </c>
      <c r="K197" s="267" t="n">
        <v>7.3938</v>
      </c>
      <c r="L197" s="267" t="n">
        <v>0.0469</v>
      </c>
      <c r="M197" s="268" t="n">
        <v>163.6342</v>
      </c>
    </row>
    <row r="198" customFormat="false" ht="12.75" hidden="false" customHeight="false" outlineLevel="0" collapsed="false">
      <c r="A198" s="139" t="s">
        <v>461</v>
      </c>
      <c r="B198" s="125" t="s">
        <v>462</v>
      </c>
      <c r="C198" s="257" t="n">
        <v>53.3486</v>
      </c>
      <c r="D198" s="258" t="n">
        <v>12964.8169</v>
      </c>
      <c r="E198" s="96" t="n">
        <v>9472</v>
      </c>
      <c r="F198" s="259" t="n">
        <v>12646.5</v>
      </c>
      <c r="G198" s="96" t="n">
        <v>16861.5</v>
      </c>
      <c r="H198" s="260" t="n">
        <v>18.3329</v>
      </c>
      <c r="I198" s="261" t="n">
        <v>0.6685</v>
      </c>
      <c r="J198" s="261" t="n">
        <v>5.2271</v>
      </c>
      <c r="K198" s="261" t="n">
        <v>6.353</v>
      </c>
      <c r="L198" s="261" t="n">
        <v>0.0824</v>
      </c>
      <c r="M198" s="262" t="n">
        <v>166.4632</v>
      </c>
    </row>
    <row r="199" customFormat="false" ht="12.75" hidden="false" customHeight="false" outlineLevel="0" collapsed="false">
      <c r="A199" s="131" t="s">
        <v>463</v>
      </c>
      <c r="B199" s="144" t="s">
        <v>464</v>
      </c>
      <c r="C199" s="263" t="n">
        <v>221.7963</v>
      </c>
      <c r="D199" s="264" t="n">
        <v>9917.3813</v>
      </c>
      <c r="E199" s="102" t="n">
        <v>7133.8926</v>
      </c>
      <c r="F199" s="265" t="n">
        <v>9964.1666</v>
      </c>
      <c r="G199" s="102" t="n">
        <v>12740.3333</v>
      </c>
      <c r="H199" s="266" t="n">
        <v>10.4452</v>
      </c>
      <c r="I199" s="267" t="n">
        <v>1.6136</v>
      </c>
      <c r="J199" s="267" t="n">
        <v>13.5331</v>
      </c>
      <c r="K199" s="267" t="n">
        <v>6.4729</v>
      </c>
      <c r="L199" s="267" t="n">
        <v>0.0348</v>
      </c>
      <c r="M199" s="268" t="n">
        <v>170.7791</v>
      </c>
    </row>
    <row r="200" customFormat="false" ht="12.75" hidden="false" customHeight="false" outlineLevel="0" collapsed="false">
      <c r="A200" s="139" t="s">
        <v>465</v>
      </c>
      <c r="B200" s="125" t="s">
        <v>466</v>
      </c>
      <c r="C200" s="257" t="n">
        <v>64.1915</v>
      </c>
      <c r="D200" s="258" t="n">
        <v>12382.1378</v>
      </c>
      <c r="E200" s="96" t="n">
        <v>10972.6666</v>
      </c>
      <c r="F200" s="259" t="n">
        <v>12576.6474</v>
      </c>
      <c r="G200" s="96" t="n">
        <v>13588.1666</v>
      </c>
      <c r="H200" s="260" t="n">
        <v>28.3506</v>
      </c>
      <c r="I200" s="261" t="n">
        <v>0.1371</v>
      </c>
      <c r="J200" s="261" t="n">
        <v>0.0773</v>
      </c>
      <c r="K200" s="261" t="n">
        <v>6.2842</v>
      </c>
      <c r="L200" s="261" t="n">
        <v>0</v>
      </c>
      <c r="M200" s="262" t="n">
        <v>161.8893</v>
      </c>
    </row>
    <row r="201" customFormat="false" ht="12.75" hidden="false" customHeight="false" outlineLevel="0" collapsed="false">
      <c r="A201" s="131" t="s">
        <v>467</v>
      </c>
      <c r="B201" s="144" t="s">
        <v>468</v>
      </c>
      <c r="C201" s="263" t="n">
        <v>132.6796</v>
      </c>
      <c r="D201" s="264" t="n">
        <v>10786.1155</v>
      </c>
      <c r="E201" s="102" t="n">
        <v>8248.3981</v>
      </c>
      <c r="F201" s="265" t="n">
        <v>10723.4589</v>
      </c>
      <c r="G201" s="102" t="n">
        <v>13586.7271</v>
      </c>
      <c r="H201" s="266" t="n">
        <v>8.6603</v>
      </c>
      <c r="I201" s="267" t="n">
        <v>1.7831</v>
      </c>
      <c r="J201" s="267" t="n">
        <v>3.8484</v>
      </c>
      <c r="K201" s="267" t="n">
        <v>6.8562</v>
      </c>
      <c r="L201" s="267" t="n">
        <v>0.2143</v>
      </c>
      <c r="M201" s="268" t="n">
        <v>172.1835</v>
      </c>
    </row>
    <row r="202" customFormat="false" ht="12.75" hidden="false" customHeight="false" outlineLevel="0" collapsed="false">
      <c r="A202" s="139" t="s">
        <v>469</v>
      </c>
      <c r="B202" s="125" t="s">
        <v>470</v>
      </c>
      <c r="C202" s="257" t="n">
        <v>101.4528</v>
      </c>
      <c r="D202" s="258" t="n">
        <v>14147.942</v>
      </c>
      <c r="E202" s="96" t="n">
        <v>8773.4496</v>
      </c>
      <c r="F202" s="259" t="n">
        <v>14450.3333</v>
      </c>
      <c r="G202" s="96" t="n">
        <v>17784.7647</v>
      </c>
      <c r="H202" s="260" t="n">
        <v>29.5258</v>
      </c>
      <c r="I202" s="261" t="n">
        <v>0.3718</v>
      </c>
      <c r="J202" s="261" t="n">
        <v>4.35</v>
      </c>
      <c r="K202" s="261" t="n">
        <v>8.758</v>
      </c>
      <c r="L202" s="261" t="n">
        <v>3.021</v>
      </c>
      <c r="M202" s="262" t="n">
        <v>162.8532</v>
      </c>
    </row>
    <row r="203" customFormat="false" ht="12.75" hidden="false" customHeight="false" outlineLevel="0" collapsed="false">
      <c r="A203" s="131" t="s">
        <v>471</v>
      </c>
      <c r="B203" s="144" t="s">
        <v>472</v>
      </c>
      <c r="C203" s="263" t="n">
        <v>17.3417</v>
      </c>
      <c r="D203" s="264" t="n">
        <v>9298.4444</v>
      </c>
      <c r="E203" s="102" t="n">
        <v>7824.0787</v>
      </c>
      <c r="F203" s="265" t="n">
        <v>9392.1666</v>
      </c>
      <c r="G203" s="102" t="n">
        <v>10560.8599</v>
      </c>
      <c r="H203" s="266" t="n">
        <v>21.0961</v>
      </c>
      <c r="I203" s="267" t="n">
        <v>0.3267</v>
      </c>
      <c r="J203" s="267" t="n">
        <v>2.5373</v>
      </c>
      <c r="K203" s="267" t="n">
        <v>7.3223</v>
      </c>
      <c r="L203" s="267" t="n">
        <v>0</v>
      </c>
      <c r="M203" s="268" t="n">
        <v>165.9535</v>
      </c>
    </row>
    <row r="204" customFormat="false" ht="12.75" hidden="false" customHeight="false" outlineLevel="0" collapsed="false">
      <c r="A204" s="139" t="s">
        <v>475</v>
      </c>
      <c r="B204" s="125" t="s">
        <v>476</v>
      </c>
      <c r="C204" s="257" t="n">
        <v>122.6386</v>
      </c>
      <c r="D204" s="258" t="n">
        <v>12392.2511</v>
      </c>
      <c r="E204" s="96" t="n">
        <v>9299.3958</v>
      </c>
      <c r="F204" s="259" t="n">
        <v>12540.867</v>
      </c>
      <c r="G204" s="96" t="n">
        <v>14926.8333</v>
      </c>
      <c r="H204" s="260" t="n">
        <v>31.6717</v>
      </c>
      <c r="I204" s="261" t="n">
        <v>0.5274</v>
      </c>
      <c r="J204" s="261" t="n">
        <v>0.0687</v>
      </c>
      <c r="K204" s="261" t="n">
        <v>9.1075</v>
      </c>
      <c r="L204" s="261" t="n">
        <v>1.6671</v>
      </c>
      <c r="M204" s="262" t="n">
        <v>161.4096</v>
      </c>
    </row>
    <row r="205" customFormat="false" ht="12.75" hidden="false" customHeight="false" outlineLevel="0" collapsed="false">
      <c r="A205" s="131" t="s">
        <v>477</v>
      </c>
      <c r="B205" s="144" t="s">
        <v>478</v>
      </c>
      <c r="C205" s="263" t="n">
        <v>13.4591</v>
      </c>
      <c r="D205" s="264" t="n">
        <v>11953.6843</v>
      </c>
      <c r="E205" s="102" t="n">
        <v>9353.7371</v>
      </c>
      <c r="F205" s="265" t="n">
        <v>11940.4081</v>
      </c>
      <c r="G205" s="102" t="n">
        <v>14491.3333</v>
      </c>
      <c r="H205" s="266" t="n">
        <v>19.1217</v>
      </c>
      <c r="I205" s="267" t="n">
        <v>2.1026</v>
      </c>
      <c r="J205" s="267" t="n">
        <v>0.5279</v>
      </c>
      <c r="K205" s="267" t="n">
        <v>12.1156</v>
      </c>
      <c r="L205" s="267" t="n">
        <v>0</v>
      </c>
      <c r="M205" s="268" t="n">
        <v>177.8846</v>
      </c>
    </row>
    <row r="206" customFormat="false" ht="12.75" hidden="false" customHeight="false" outlineLevel="0" collapsed="false">
      <c r="A206" s="139" t="s">
        <v>479</v>
      </c>
      <c r="B206" s="125" t="s">
        <v>480</v>
      </c>
      <c r="C206" s="257" t="n">
        <v>34.3682</v>
      </c>
      <c r="D206" s="258" t="n">
        <v>12934.3841</v>
      </c>
      <c r="E206" s="96" t="n">
        <v>11409.0194</v>
      </c>
      <c r="F206" s="259" t="n">
        <v>12694.2136</v>
      </c>
      <c r="G206" s="96" t="n">
        <v>14993.1666</v>
      </c>
      <c r="H206" s="260" t="n">
        <v>18.3098</v>
      </c>
      <c r="I206" s="261" t="n">
        <v>0.0112</v>
      </c>
      <c r="J206" s="261" t="n">
        <v>0.215</v>
      </c>
      <c r="K206" s="261" t="n">
        <v>7.6009</v>
      </c>
      <c r="L206" s="261" t="n">
        <v>0</v>
      </c>
      <c r="M206" s="262" t="n">
        <v>159.5844</v>
      </c>
    </row>
    <row r="207" customFormat="false" ht="12.75" hidden="false" customHeight="false" outlineLevel="0" collapsed="false">
      <c r="A207" s="131" t="s">
        <v>481</v>
      </c>
      <c r="B207" s="144" t="s">
        <v>482</v>
      </c>
      <c r="C207" s="263" t="n">
        <v>762.1732</v>
      </c>
      <c r="D207" s="264" t="n">
        <v>11241.8185</v>
      </c>
      <c r="E207" s="102" t="n">
        <v>8151.9661</v>
      </c>
      <c r="F207" s="265" t="n">
        <v>10696.1666</v>
      </c>
      <c r="G207" s="102" t="n">
        <v>14948.7444</v>
      </c>
      <c r="H207" s="266" t="n">
        <v>17.2017</v>
      </c>
      <c r="I207" s="267" t="n">
        <v>0.8977</v>
      </c>
      <c r="J207" s="267" t="n">
        <v>6.5611</v>
      </c>
      <c r="K207" s="267" t="n">
        <v>6.9863</v>
      </c>
      <c r="L207" s="267" t="n">
        <v>0.0469</v>
      </c>
      <c r="M207" s="268" t="n">
        <v>166.1017</v>
      </c>
    </row>
    <row r="208" customFormat="false" ht="12.75" hidden="false" customHeight="false" outlineLevel="0" collapsed="false">
      <c r="A208" s="139" t="s">
        <v>483</v>
      </c>
      <c r="B208" s="125" t="s">
        <v>484</v>
      </c>
      <c r="C208" s="257" t="n">
        <v>134.9407</v>
      </c>
      <c r="D208" s="258" t="n">
        <v>13547.7892</v>
      </c>
      <c r="E208" s="96" t="n">
        <v>9543.8886</v>
      </c>
      <c r="F208" s="259" t="n">
        <v>12717.1666</v>
      </c>
      <c r="G208" s="96" t="n">
        <v>18340.9618</v>
      </c>
      <c r="H208" s="260" t="n">
        <v>19.1952</v>
      </c>
      <c r="I208" s="261" t="n">
        <v>1.946</v>
      </c>
      <c r="J208" s="261" t="n">
        <v>15.987</v>
      </c>
      <c r="K208" s="261" t="n">
        <v>8.7568</v>
      </c>
      <c r="L208" s="261" t="n">
        <v>0</v>
      </c>
      <c r="M208" s="262" t="n">
        <v>167.7789</v>
      </c>
    </row>
    <row r="209" customFormat="false" ht="12.75" hidden="false" customHeight="false" outlineLevel="0" collapsed="false">
      <c r="A209" s="131" t="s">
        <v>485</v>
      </c>
      <c r="B209" s="144" t="s">
        <v>486</v>
      </c>
      <c r="C209" s="263" t="n">
        <v>21.3171</v>
      </c>
      <c r="D209" s="264" t="n">
        <v>11162.0952</v>
      </c>
      <c r="E209" s="102" t="n">
        <v>6791.8333</v>
      </c>
      <c r="F209" s="265" t="n">
        <v>10511.2578</v>
      </c>
      <c r="G209" s="102" t="n">
        <v>16540.5424</v>
      </c>
      <c r="H209" s="266" t="n">
        <v>20.5997</v>
      </c>
      <c r="I209" s="267" t="n">
        <v>1.5348</v>
      </c>
      <c r="J209" s="267" t="n">
        <v>4.219</v>
      </c>
      <c r="K209" s="267" t="n">
        <v>8.6294</v>
      </c>
      <c r="L209" s="267" t="n">
        <v>0</v>
      </c>
      <c r="M209" s="268" t="n">
        <v>175.8172</v>
      </c>
    </row>
    <row r="210" customFormat="false" ht="12.75" hidden="false" customHeight="false" outlineLevel="0" collapsed="false">
      <c r="A210" s="139" t="s">
        <v>487</v>
      </c>
      <c r="B210" s="125" t="s">
        <v>488</v>
      </c>
      <c r="C210" s="257" t="n">
        <v>95.128</v>
      </c>
      <c r="D210" s="258" t="n">
        <v>11420.26</v>
      </c>
      <c r="E210" s="96" t="n">
        <v>8924.5</v>
      </c>
      <c r="F210" s="259" t="n">
        <v>10416.1735</v>
      </c>
      <c r="G210" s="96" t="n">
        <v>16270.6666</v>
      </c>
      <c r="H210" s="260" t="n">
        <v>17.3501</v>
      </c>
      <c r="I210" s="261" t="n">
        <v>1.8853</v>
      </c>
      <c r="J210" s="261" t="n">
        <v>2.8562</v>
      </c>
      <c r="K210" s="261" t="n">
        <v>8.641</v>
      </c>
      <c r="L210" s="261" t="n">
        <v>1.5946</v>
      </c>
      <c r="M210" s="262" t="n">
        <v>179.5925</v>
      </c>
    </row>
    <row r="211" customFormat="false" ht="12.75" hidden="false" customHeight="false" outlineLevel="0" collapsed="false">
      <c r="A211" s="131" t="s">
        <v>489</v>
      </c>
      <c r="B211" s="144" t="s">
        <v>490</v>
      </c>
      <c r="C211" s="263" t="n">
        <v>1076.4886</v>
      </c>
      <c r="D211" s="264" t="n">
        <v>12473.1327</v>
      </c>
      <c r="E211" s="102" t="n">
        <v>9522</v>
      </c>
      <c r="F211" s="265" t="n">
        <v>12427</v>
      </c>
      <c r="G211" s="102" t="n">
        <v>15517.6666</v>
      </c>
      <c r="H211" s="266" t="n">
        <v>17.1378</v>
      </c>
      <c r="I211" s="267" t="n">
        <v>0.5908</v>
      </c>
      <c r="J211" s="267" t="n">
        <v>7.0335</v>
      </c>
      <c r="K211" s="267" t="n">
        <v>7.8185</v>
      </c>
      <c r="L211" s="267" t="n">
        <v>0.5772</v>
      </c>
      <c r="M211" s="268" t="n">
        <v>165.4921</v>
      </c>
    </row>
    <row r="212" customFormat="false" ht="12.75" hidden="false" customHeight="false" outlineLevel="0" collapsed="false">
      <c r="A212" s="131"/>
      <c r="B212" s="144"/>
      <c r="C212" s="263"/>
      <c r="D212" s="264"/>
      <c r="E212" s="102"/>
      <c r="F212" s="265"/>
      <c r="G212" s="102"/>
      <c r="H212" s="266"/>
      <c r="I212" s="267"/>
      <c r="J212" s="267"/>
      <c r="K212" s="267"/>
      <c r="L212" s="267"/>
      <c r="M212" s="268"/>
    </row>
    <row r="213" customFormat="false" ht="12.75" hidden="false" customHeight="false" outlineLevel="0" collapsed="false">
      <c r="A213" s="131"/>
      <c r="B213" s="144"/>
      <c r="C213" s="263"/>
      <c r="D213" s="264"/>
      <c r="E213" s="102"/>
      <c r="F213" s="265"/>
      <c r="G213" s="102"/>
      <c r="H213" s="266"/>
      <c r="I213" s="267"/>
      <c r="J213" s="267"/>
      <c r="K213" s="267"/>
      <c r="L213" s="267"/>
      <c r="M213" s="268"/>
    </row>
    <row r="214" customFormat="false" ht="12.75" hidden="false" customHeight="false" outlineLevel="0" collapsed="false">
      <c r="A214" s="131"/>
      <c r="B214" s="144"/>
      <c r="C214" s="263"/>
      <c r="D214" s="264"/>
      <c r="E214" s="102"/>
      <c r="F214" s="265"/>
      <c r="G214" s="102"/>
      <c r="H214" s="266"/>
      <c r="I214" s="267"/>
      <c r="J214" s="267"/>
      <c r="K214" s="267"/>
      <c r="L214" s="267"/>
      <c r="M214" s="268"/>
    </row>
    <row r="215" customFormat="false" ht="12.75" hidden="false" customHeight="false" outlineLevel="0" collapsed="false">
      <c r="A215" s="131"/>
      <c r="B215" s="144"/>
      <c r="C215" s="263"/>
      <c r="D215" s="264"/>
      <c r="E215" s="102"/>
      <c r="F215" s="265"/>
      <c r="G215" s="102"/>
      <c r="H215" s="266"/>
      <c r="I215" s="267"/>
      <c r="J215" s="267"/>
      <c r="K215" s="267"/>
      <c r="L215" s="267"/>
      <c r="M215" s="268"/>
    </row>
    <row r="216" customFormat="false" ht="12.75" hidden="false" customHeight="false" outlineLevel="0" collapsed="false">
      <c r="A216" s="131"/>
      <c r="B216" s="144"/>
      <c r="C216" s="263"/>
      <c r="D216" s="264"/>
      <c r="E216" s="102"/>
      <c r="F216" s="265"/>
      <c r="G216" s="102"/>
      <c r="H216" s="266"/>
      <c r="I216" s="267"/>
      <c r="J216" s="267"/>
      <c r="K216" s="267"/>
      <c r="L216" s="267"/>
      <c r="M216" s="268"/>
    </row>
    <row r="217" customFormat="false" ht="12.75" hidden="false" customHeight="false" outlineLevel="0" collapsed="false">
      <c r="A217" s="131"/>
      <c r="B217" s="144"/>
      <c r="C217" s="263"/>
      <c r="D217" s="264"/>
      <c r="E217" s="102"/>
      <c r="F217" s="265"/>
      <c r="G217" s="102"/>
      <c r="H217" s="266"/>
      <c r="I217" s="267"/>
      <c r="J217" s="267"/>
      <c r="K217" s="267"/>
      <c r="L217" s="267"/>
      <c r="M217" s="268"/>
    </row>
    <row r="218" customFormat="false" ht="12.75" hidden="false" customHeight="false" outlineLevel="0" collapsed="false">
      <c r="A218" s="131"/>
      <c r="B218" s="144"/>
      <c r="C218" s="263"/>
      <c r="D218" s="264"/>
      <c r="E218" s="102"/>
      <c r="F218" s="265"/>
      <c r="G218" s="102"/>
      <c r="H218" s="266"/>
      <c r="I218" s="267"/>
      <c r="J218" s="267"/>
      <c r="K218" s="267"/>
      <c r="L218" s="267"/>
      <c r="M218" s="268"/>
    </row>
    <row r="219" customFormat="false" ht="12.75" hidden="false" customHeight="false" outlineLevel="0" collapsed="false">
      <c r="A219" s="131"/>
      <c r="B219" s="144"/>
      <c r="C219" s="263"/>
      <c r="D219" s="264"/>
      <c r="E219" s="102"/>
      <c r="F219" s="265"/>
      <c r="G219" s="102"/>
      <c r="H219" s="266"/>
      <c r="I219" s="267"/>
      <c r="J219" s="267"/>
      <c r="K219" s="267"/>
      <c r="L219" s="267"/>
      <c r="M219" s="268"/>
    </row>
    <row r="220" customFormat="false" ht="12.75" hidden="false" customHeight="false" outlineLevel="0" collapsed="false">
      <c r="A220" s="131"/>
      <c r="B220" s="144"/>
      <c r="C220" s="263"/>
      <c r="D220" s="264"/>
      <c r="E220" s="102"/>
      <c r="F220" s="265"/>
      <c r="G220" s="102"/>
      <c r="H220" s="266"/>
      <c r="I220" s="267"/>
      <c r="J220" s="267"/>
      <c r="K220" s="267"/>
      <c r="L220" s="267"/>
      <c r="M220" s="268"/>
    </row>
    <row r="221" customFormat="false" ht="12.75" hidden="false" customHeight="false" outlineLevel="0" collapsed="false">
      <c r="A221" s="131"/>
      <c r="B221" s="144"/>
      <c r="C221" s="263"/>
      <c r="D221" s="264"/>
      <c r="E221" s="102"/>
      <c r="F221" s="265"/>
      <c r="G221" s="102"/>
      <c r="H221" s="266"/>
      <c r="I221" s="267"/>
      <c r="J221" s="267"/>
      <c r="K221" s="267"/>
      <c r="L221" s="267"/>
      <c r="M221" s="268"/>
    </row>
    <row r="222" customFormat="false" ht="12.75" hidden="false" customHeight="false" outlineLevel="0" collapsed="false">
      <c r="A222" s="131"/>
      <c r="B222" s="144"/>
      <c r="C222" s="263"/>
      <c r="D222" s="264"/>
      <c r="E222" s="102"/>
      <c r="F222" s="265"/>
      <c r="G222" s="102"/>
      <c r="H222" s="266"/>
      <c r="I222" s="267"/>
      <c r="J222" s="267"/>
      <c r="K222" s="267"/>
      <c r="L222" s="267"/>
      <c r="M222" s="268"/>
    </row>
    <row r="223" customFormat="false" ht="12.75" hidden="false" customHeight="false" outlineLevel="0" collapsed="false">
      <c r="A223" s="131"/>
      <c r="B223" s="144"/>
      <c r="C223" s="263"/>
      <c r="D223" s="264"/>
      <c r="E223" s="102"/>
      <c r="F223" s="265"/>
      <c r="G223" s="102"/>
      <c r="H223" s="266"/>
      <c r="I223" s="267"/>
      <c r="J223" s="267"/>
      <c r="K223" s="267"/>
      <c r="L223" s="267"/>
      <c r="M223" s="268"/>
    </row>
    <row r="224" customFormat="false" ht="12.75" hidden="false" customHeight="false" outlineLevel="0" collapsed="false">
      <c r="A224" s="131"/>
      <c r="B224" s="144"/>
      <c r="C224" s="263"/>
      <c r="D224" s="264"/>
      <c r="E224" s="102"/>
      <c r="F224" s="265"/>
      <c r="G224" s="102"/>
      <c r="H224" s="266"/>
      <c r="I224" s="267"/>
      <c r="J224" s="267"/>
      <c r="K224" s="267"/>
      <c r="L224" s="267"/>
      <c r="M224" s="268"/>
    </row>
    <row r="225" customFormat="false" ht="12.75" hidden="false" customHeight="false" outlineLevel="0" collapsed="false">
      <c r="A225" s="131"/>
      <c r="B225" s="144"/>
      <c r="C225" s="263"/>
      <c r="D225" s="264"/>
      <c r="E225" s="102"/>
      <c r="F225" s="265"/>
      <c r="G225" s="102"/>
      <c r="H225" s="266"/>
      <c r="I225" s="267"/>
      <c r="J225" s="267"/>
      <c r="K225" s="267"/>
      <c r="L225" s="267"/>
      <c r="M225" s="268"/>
    </row>
    <row r="226" customFormat="false" ht="12.75" hidden="false" customHeight="false" outlineLevel="0" collapsed="false">
      <c r="A226" s="131"/>
      <c r="B226" s="144"/>
      <c r="C226" s="263"/>
      <c r="D226" s="264"/>
      <c r="E226" s="102"/>
      <c r="F226" s="265"/>
      <c r="G226" s="102"/>
      <c r="H226" s="266"/>
      <c r="I226" s="267"/>
      <c r="J226" s="267"/>
      <c r="K226" s="267"/>
      <c r="L226" s="267"/>
      <c r="M226" s="268"/>
    </row>
    <row r="227" customFormat="false" ht="12.75" hidden="false" customHeight="false" outlineLevel="0" collapsed="false">
      <c r="A227" s="131"/>
      <c r="B227" s="144"/>
      <c r="C227" s="263"/>
      <c r="D227" s="264"/>
      <c r="E227" s="102"/>
      <c r="F227" s="265"/>
      <c r="G227" s="102"/>
      <c r="H227" s="266"/>
      <c r="I227" s="267"/>
      <c r="J227" s="267"/>
      <c r="K227" s="267"/>
      <c r="L227" s="267"/>
      <c r="M227" s="268"/>
    </row>
    <row r="228" customFormat="false" ht="12.75" hidden="false" customHeight="false" outlineLevel="0" collapsed="false">
      <c r="A228" s="131"/>
      <c r="B228" s="144"/>
      <c r="C228" s="263"/>
      <c r="D228" s="264"/>
      <c r="E228" s="102"/>
      <c r="F228" s="265"/>
      <c r="G228" s="102"/>
      <c r="H228" s="266"/>
      <c r="I228" s="267"/>
      <c r="J228" s="267"/>
      <c r="K228" s="267"/>
      <c r="L228" s="267"/>
      <c r="M228" s="268"/>
    </row>
    <row r="229" customFormat="false" ht="12.75" hidden="false" customHeight="false" outlineLevel="0" collapsed="false">
      <c r="A229" s="131"/>
      <c r="B229" s="144"/>
      <c r="C229" s="263"/>
      <c r="D229" s="264"/>
      <c r="E229" s="102"/>
      <c r="F229" s="265"/>
      <c r="G229" s="102"/>
      <c r="H229" s="266"/>
      <c r="I229" s="267"/>
      <c r="J229" s="267"/>
      <c r="K229" s="267"/>
      <c r="L229" s="267"/>
      <c r="M229" s="268"/>
    </row>
    <row r="230" customFormat="false" ht="12.75" hidden="false" customHeight="false" outlineLevel="0" collapsed="false">
      <c r="A230" s="131"/>
      <c r="B230" s="144"/>
      <c r="C230" s="263"/>
      <c r="D230" s="264"/>
      <c r="E230" s="102"/>
      <c r="F230" s="265"/>
      <c r="G230" s="102"/>
      <c r="H230" s="266"/>
      <c r="I230" s="267"/>
      <c r="J230" s="267"/>
      <c r="K230" s="267"/>
      <c r="L230" s="267"/>
      <c r="M230" s="268"/>
    </row>
    <row r="231" customFormat="false" ht="12.75" hidden="false" customHeight="false" outlineLevel="0" collapsed="false">
      <c r="A231" s="131"/>
      <c r="B231" s="144"/>
      <c r="C231" s="263"/>
      <c r="D231" s="264"/>
      <c r="E231" s="102"/>
      <c r="F231" s="265"/>
      <c r="G231" s="102"/>
      <c r="H231" s="266"/>
      <c r="I231" s="267"/>
      <c r="J231" s="267"/>
      <c r="K231" s="267"/>
      <c r="L231" s="267"/>
      <c r="M231" s="268"/>
    </row>
    <row r="232" customFormat="false" ht="12.75" hidden="false" customHeight="false" outlineLevel="0" collapsed="false">
      <c r="A232" s="131"/>
      <c r="B232" s="144"/>
      <c r="C232" s="263"/>
      <c r="D232" s="264"/>
      <c r="E232" s="102"/>
      <c r="F232" s="265"/>
      <c r="G232" s="102"/>
      <c r="H232" s="266"/>
      <c r="I232" s="267"/>
      <c r="J232" s="267"/>
      <c r="K232" s="267"/>
      <c r="L232" s="267"/>
      <c r="M232" s="268"/>
    </row>
    <row r="233" customFormat="false" ht="12.75" hidden="false" customHeight="false" outlineLevel="0" collapsed="false">
      <c r="A233" s="131"/>
      <c r="B233" s="144"/>
      <c r="C233" s="263"/>
      <c r="D233" s="264"/>
      <c r="E233" s="102"/>
      <c r="F233" s="265"/>
      <c r="G233" s="102"/>
      <c r="H233" s="266"/>
      <c r="I233" s="267"/>
      <c r="J233" s="267"/>
      <c r="K233" s="267"/>
      <c r="L233" s="267"/>
      <c r="M233" s="268"/>
    </row>
    <row r="234" customFormat="false" ht="12.75" hidden="false" customHeight="false" outlineLevel="0" collapsed="false">
      <c r="A234" s="131"/>
      <c r="B234" s="144"/>
      <c r="C234" s="263"/>
      <c r="D234" s="264"/>
      <c r="E234" s="102"/>
      <c r="F234" s="265"/>
      <c r="G234" s="102"/>
      <c r="H234" s="266"/>
      <c r="I234" s="267"/>
      <c r="J234" s="267"/>
      <c r="K234" s="267"/>
      <c r="L234" s="267"/>
      <c r="M234" s="268"/>
    </row>
    <row r="235" customFormat="false" ht="12.75" hidden="false" customHeight="false" outlineLevel="0" collapsed="false">
      <c r="A235" s="131"/>
      <c r="B235" s="144"/>
      <c r="C235" s="263"/>
      <c r="D235" s="264"/>
      <c r="E235" s="102"/>
      <c r="F235" s="265"/>
      <c r="G235" s="102"/>
      <c r="H235" s="266"/>
      <c r="I235" s="267"/>
      <c r="J235" s="267"/>
      <c r="K235" s="267"/>
      <c r="L235" s="267"/>
      <c r="M235" s="268"/>
    </row>
    <row r="236" customFormat="false" ht="12.75" hidden="false" customHeight="false" outlineLevel="0" collapsed="false">
      <c r="A236" s="131"/>
      <c r="B236" s="144"/>
      <c r="C236" s="263"/>
      <c r="D236" s="264"/>
      <c r="E236" s="102"/>
      <c r="F236" s="265"/>
      <c r="G236" s="102"/>
      <c r="H236" s="266"/>
      <c r="I236" s="267"/>
      <c r="J236" s="267"/>
      <c r="K236" s="267"/>
      <c r="L236" s="267"/>
      <c r="M236" s="268"/>
    </row>
    <row r="237" customFormat="false" ht="12.75" hidden="false" customHeight="false" outlineLevel="0" collapsed="false">
      <c r="A237" s="131"/>
      <c r="B237" s="144"/>
      <c r="C237" s="263"/>
      <c r="D237" s="264"/>
      <c r="E237" s="102"/>
      <c r="F237" s="265"/>
      <c r="G237" s="102"/>
      <c r="H237" s="266"/>
      <c r="I237" s="267"/>
      <c r="J237" s="267"/>
      <c r="K237" s="267"/>
      <c r="L237" s="267"/>
      <c r="M237" s="268"/>
    </row>
    <row r="238" customFormat="false" ht="12.75" hidden="false" customHeight="false" outlineLevel="0" collapsed="false">
      <c r="A238" s="131"/>
      <c r="B238" s="144"/>
      <c r="C238" s="263"/>
      <c r="D238" s="264"/>
      <c r="E238" s="102"/>
      <c r="F238" s="265"/>
      <c r="G238" s="102"/>
      <c r="H238" s="266"/>
      <c r="I238" s="267"/>
      <c r="J238" s="267"/>
      <c r="K238" s="267"/>
      <c r="L238" s="267"/>
      <c r="M238" s="268"/>
    </row>
    <row r="239" customFormat="false" ht="12.75" hidden="false" customHeight="false" outlineLevel="0" collapsed="false">
      <c r="A239" s="131"/>
      <c r="B239" s="144"/>
      <c r="C239" s="263"/>
      <c r="D239" s="264"/>
      <c r="E239" s="102"/>
      <c r="F239" s="265"/>
      <c r="G239" s="102"/>
      <c r="H239" s="266"/>
      <c r="I239" s="267"/>
      <c r="J239" s="267"/>
      <c r="K239" s="267"/>
      <c r="L239" s="267"/>
      <c r="M239" s="268"/>
    </row>
    <row r="240" customFormat="false" ht="12.75" hidden="false" customHeight="false" outlineLevel="0" collapsed="false">
      <c r="A240" s="131"/>
      <c r="B240" s="144"/>
      <c r="C240" s="263"/>
      <c r="D240" s="264"/>
      <c r="E240" s="102"/>
      <c r="F240" s="265"/>
      <c r="G240" s="102"/>
      <c r="H240" s="266"/>
      <c r="I240" s="267"/>
      <c r="J240" s="267"/>
      <c r="K240" s="267"/>
      <c r="L240" s="267"/>
      <c r="M240" s="268"/>
    </row>
    <row r="241" customFormat="false" ht="12.75" hidden="false" customHeight="false" outlineLevel="0" collapsed="false">
      <c r="A241" s="131"/>
      <c r="B241" s="144"/>
      <c r="C241" s="263"/>
      <c r="D241" s="264"/>
      <c r="E241" s="102"/>
      <c r="F241" s="265"/>
      <c r="G241" s="102"/>
      <c r="H241" s="266"/>
      <c r="I241" s="267"/>
      <c r="J241" s="267"/>
      <c r="K241" s="267"/>
      <c r="L241" s="267"/>
      <c r="M241" s="268"/>
    </row>
    <row r="242" customFormat="false" ht="12.75" hidden="false" customHeight="false" outlineLevel="0" collapsed="false">
      <c r="A242" s="131"/>
      <c r="B242" s="144"/>
      <c r="C242" s="263"/>
      <c r="D242" s="264"/>
      <c r="E242" s="102"/>
      <c r="F242" s="265"/>
      <c r="G242" s="102"/>
      <c r="H242" s="266"/>
      <c r="I242" s="267"/>
      <c r="J242" s="267"/>
      <c r="K242" s="267"/>
      <c r="L242" s="267"/>
      <c r="M242" s="268"/>
    </row>
    <row r="243" customFormat="false" ht="12.75" hidden="false" customHeight="false" outlineLevel="0" collapsed="false">
      <c r="A243" s="131"/>
      <c r="B243" s="144"/>
      <c r="C243" s="263"/>
      <c r="D243" s="264"/>
      <c r="E243" s="102"/>
      <c r="F243" s="265"/>
      <c r="G243" s="102"/>
      <c r="H243" s="266"/>
      <c r="I243" s="267"/>
      <c r="J243" s="267"/>
      <c r="K243" s="267"/>
      <c r="L243" s="267"/>
      <c r="M243" s="268"/>
    </row>
    <row r="244" customFormat="false" ht="12.75" hidden="false" customHeight="false" outlineLevel="0" collapsed="false">
      <c r="A244" s="131"/>
      <c r="B244" s="144"/>
      <c r="C244" s="263"/>
      <c r="D244" s="264"/>
      <c r="E244" s="102"/>
      <c r="F244" s="265"/>
      <c r="G244" s="102"/>
      <c r="H244" s="266"/>
      <c r="I244" s="267"/>
      <c r="J244" s="267"/>
      <c r="K244" s="267"/>
      <c r="L244" s="267"/>
      <c r="M244" s="268"/>
    </row>
    <row r="245" customFormat="false" ht="12.75" hidden="false" customHeight="false" outlineLevel="0" collapsed="false">
      <c r="A245" s="131"/>
      <c r="B245" s="144"/>
      <c r="C245" s="263"/>
      <c r="D245" s="264"/>
      <c r="E245" s="102"/>
      <c r="F245" s="265"/>
      <c r="G245" s="102"/>
      <c r="H245" s="266"/>
      <c r="I245" s="267"/>
      <c r="J245" s="267"/>
      <c r="K245" s="267"/>
      <c r="L245" s="267"/>
      <c r="M245" s="268"/>
    </row>
    <row r="246" customFormat="false" ht="12.75" hidden="false" customHeight="false" outlineLevel="0" collapsed="false">
      <c r="A246" s="131"/>
      <c r="B246" s="144"/>
      <c r="C246" s="263"/>
      <c r="D246" s="264"/>
      <c r="E246" s="102"/>
      <c r="F246" s="265"/>
      <c r="G246" s="102"/>
      <c r="H246" s="266"/>
      <c r="I246" s="267"/>
      <c r="J246" s="267"/>
      <c r="K246" s="267"/>
      <c r="L246" s="267"/>
      <c r="M246" s="268"/>
    </row>
    <row r="247" customFormat="false" ht="12.75" hidden="false" customHeight="false" outlineLevel="0" collapsed="false">
      <c r="A247" s="131"/>
      <c r="B247" s="144"/>
      <c r="C247" s="263"/>
      <c r="D247" s="264"/>
      <c r="E247" s="102"/>
      <c r="F247" s="265"/>
      <c r="G247" s="102"/>
      <c r="H247" s="266"/>
      <c r="I247" s="267"/>
      <c r="J247" s="267"/>
      <c r="K247" s="267"/>
      <c r="L247" s="267"/>
      <c r="M247" s="268"/>
    </row>
    <row r="248" customFormat="false" ht="12.75" hidden="false" customHeight="false" outlineLevel="0" collapsed="false">
      <c r="A248" s="131"/>
      <c r="B248" s="144"/>
      <c r="C248" s="263"/>
      <c r="D248" s="264"/>
      <c r="E248" s="102"/>
      <c r="F248" s="265"/>
      <c r="G248" s="102"/>
      <c r="H248" s="266"/>
      <c r="I248" s="267"/>
      <c r="J248" s="267"/>
      <c r="K248" s="267"/>
      <c r="L248" s="267"/>
      <c r="M248" s="268"/>
    </row>
    <row r="249" customFormat="false" ht="12.75" hidden="false" customHeight="false" outlineLevel="0" collapsed="false">
      <c r="A249" s="131"/>
      <c r="B249" s="144"/>
      <c r="C249" s="263"/>
      <c r="D249" s="264"/>
      <c r="E249" s="102"/>
      <c r="F249" s="265"/>
      <c r="G249" s="102"/>
      <c r="H249" s="266"/>
      <c r="I249" s="267"/>
      <c r="J249" s="267"/>
      <c r="K249" s="267"/>
      <c r="L249" s="267"/>
      <c r="M249" s="268"/>
    </row>
    <row r="250" customFormat="false" ht="12.75" hidden="false" customHeight="false" outlineLevel="0" collapsed="false">
      <c r="A250" s="131"/>
      <c r="B250" s="144"/>
      <c r="C250" s="263"/>
      <c r="D250" s="264"/>
      <c r="E250" s="102"/>
      <c r="F250" s="265"/>
      <c r="G250" s="102"/>
      <c r="H250" s="266"/>
      <c r="I250" s="267"/>
      <c r="J250" s="267"/>
      <c r="K250" s="267"/>
      <c r="L250" s="267"/>
      <c r="M250" s="268"/>
    </row>
    <row r="251" customFormat="false" ht="12.75" hidden="false" customHeight="false" outlineLevel="0" collapsed="false">
      <c r="A251" s="131"/>
      <c r="B251" s="144"/>
      <c r="C251" s="263"/>
      <c r="D251" s="264"/>
      <c r="E251" s="102"/>
      <c r="F251" s="265"/>
      <c r="G251" s="102"/>
      <c r="H251" s="266"/>
      <c r="I251" s="267"/>
      <c r="J251" s="267"/>
      <c r="K251" s="267"/>
      <c r="L251" s="267"/>
      <c r="M251" s="268"/>
    </row>
    <row r="252" customFormat="false" ht="12.75" hidden="false" customHeight="false" outlineLevel="0" collapsed="false">
      <c r="A252" s="131"/>
      <c r="B252" s="144"/>
      <c r="C252" s="263"/>
      <c r="D252" s="264"/>
      <c r="E252" s="102"/>
      <c r="F252" s="265"/>
      <c r="G252" s="102"/>
      <c r="H252" s="266"/>
      <c r="I252" s="267"/>
      <c r="J252" s="267"/>
      <c r="K252" s="267"/>
      <c r="L252" s="267"/>
      <c r="M252" s="268"/>
    </row>
    <row r="253" customFormat="false" ht="12.75" hidden="false" customHeight="false" outlineLevel="0" collapsed="false">
      <c r="A253" s="131"/>
      <c r="B253" s="144"/>
      <c r="C253" s="263"/>
      <c r="D253" s="264"/>
      <c r="E253" s="102"/>
      <c r="F253" s="265"/>
      <c r="G253" s="102"/>
      <c r="H253" s="266"/>
      <c r="I253" s="267"/>
      <c r="J253" s="267"/>
      <c r="K253" s="267"/>
      <c r="L253" s="267"/>
      <c r="M253" s="268"/>
    </row>
    <row r="254" customFormat="false" ht="12.75" hidden="false" customHeight="false" outlineLevel="0" collapsed="false">
      <c r="A254" s="131"/>
      <c r="B254" s="144"/>
      <c r="C254" s="263"/>
      <c r="D254" s="264"/>
      <c r="E254" s="102"/>
      <c r="F254" s="265"/>
      <c r="G254" s="102"/>
      <c r="H254" s="266"/>
      <c r="I254" s="267"/>
      <c r="J254" s="267"/>
      <c r="K254" s="267"/>
      <c r="L254" s="267"/>
      <c r="M254" s="268"/>
    </row>
    <row r="255" customFormat="false" ht="12.75" hidden="false" customHeight="false" outlineLevel="0" collapsed="false">
      <c r="A255" s="131"/>
      <c r="B255" s="144"/>
      <c r="C255" s="263"/>
      <c r="D255" s="264"/>
      <c r="E255" s="102"/>
      <c r="F255" s="265"/>
      <c r="G255" s="102"/>
      <c r="H255" s="266"/>
      <c r="I255" s="267"/>
      <c r="J255" s="267"/>
      <c r="K255" s="267"/>
      <c r="L255" s="267"/>
      <c r="M255" s="268"/>
    </row>
    <row r="256" customFormat="false" ht="12.75" hidden="false" customHeight="false" outlineLevel="0" collapsed="false">
      <c r="A256" s="131"/>
      <c r="B256" s="144"/>
      <c r="C256" s="263"/>
      <c r="D256" s="264"/>
      <c r="E256" s="102"/>
      <c r="F256" s="265"/>
      <c r="G256" s="102"/>
      <c r="H256" s="266"/>
      <c r="I256" s="267"/>
      <c r="J256" s="267"/>
      <c r="K256" s="267"/>
      <c r="L256" s="267"/>
      <c r="M256" s="268"/>
    </row>
    <row r="257" customFormat="false" ht="12.75" hidden="false" customHeight="false" outlineLevel="0" collapsed="false">
      <c r="A257" s="131"/>
      <c r="B257" s="144"/>
      <c r="C257" s="263"/>
      <c r="D257" s="264"/>
      <c r="E257" s="102"/>
      <c r="F257" s="265"/>
      <c r="G257" s="102"/>
      <c r="H257" s="266"/>
      <c r="I257" s="267"/>
      <c r="J257" s="267"/>
      <c r="K257" s="267"/>
      <c r="L257" s="267"/>
      <c r="M257" s="268"/>
    </row>
    <row r="258" customFormat="false" ht="12.75" hidden="false" customHeight="false" outlineLevel="0" collapsed="false">
      <c r="A258" s="131"/>
      <c r="B258" s="144"/>
      <c r="C258" s="263"/>
      <c r="D258" s="264"/>
      <c r="E258" s="102"/>
      <c r="F258" s="265"/>
      <c r="G258" s="102"/>
      <c r="H258" s="266"/>
      <c r="I258" s="267"/>
      <c r="J258" s="267"/>
      <c r="K258" s="267"/>
      <c r="L258" s="267"/>
      <c r="M258" s="268"/>
    </row>
    <row r="259" customFormat="false" ht="12.75" hidden="false" customHeight="false" outlineLevel="0" collapsed="false">
      <c r="A259" s="131"/>
      <c r="B259" s="144"/>
      <c r="C259" s="263"/>
      <c r="D259" s="264"/>
      <c r="E259" s="102"/>
      <c r="F259" s="265"/>
      <c r="G259" s="102"/>
      <c r="H259" s="266"/>
      <c r="I259" s="267"/>
      <c r="J259" s="267"/>
      <c r="K259" s="267"/>
      <c r="L259" s="267"/>
      <c r="M259" s="268"/>
    </row>
    <row r="260" customFormat="false" ht="12.75" hidden="false" customHeight="false" outlineLevel="0" collapsed="false">
      <c r="A260" s="131"/>
      <c r="B260" s="144"/>
      <c r="C260" s="263"/>
      <c r="D260" s="264"/>
      <c r="E260" s="102"/>
      <c r="F260" s="265"/>
      <c r="G260" s="102"/>
      <c r="H260" s="266"/>
      <c r="I260" s="267"/>
      <c r="J260" s="267"/>
      <c r="K260" s="267"/>
      <c r="L260" s="267"/>
      <c r="M260" s="268"/>
    </row>
    <row r="261" customFormat="false" ht="12.75" hidden="false" customHeight="false" outlineLevel="0" collapsed="false">
      <c r="A261" s="131"/>
      <c r="B261" s="144"/>
      <c r="C261" s="263"/>
      <c r="D261" s="264"/>
      <c r="E261" s="102"/>
      <c r="F261" s="265"/>
      <c r="G261" s="102"/>
      <c r="H261" s="266"/>
      <c r="I261" s="267"/>
      <c r="J261" s="267"/>
      <c r="K261" s="267"/>
      <c r="L261" s="267"/>
      <c r="M261" s="268"/>
    </row>
    <row r="262" customFormat="false" ht="12.75" hidden="false" customHeight="false" outlineLevel="0" collapsed="false">
      <c r="A262" s="131"/>
      <c r="B262" s="144"/>
      <c r="C262" s="263"/>
      <c r="D262" s="264"/>
      <c r="E262" s="102"/>
      <c r="F262" s="265"/>
      <c r="G262" s="102"/>
      <c r="H262" s="266"/>
      <c r="I262" s="267"/>
      <c r="J262" s="267"/>
      <c r="K262" s="267"/>
      <c r="L262" s="267"/>
      <c r="M262" s="268"/>
    </row>
    <row r="263" customFormat="false" ht="12.75" hidden="false" customHeight="false" outlineLevel="0" collapsed="false">
      <c r="A263" s="131"/>
      <c r="B263" s="144"/>
      <c r="C263" s="263"/>
      <c r="D263" s="264"/>
      <c r="E263" s="102"/>
      <c r="F263" s="265"/>
      <c r="G263" s="102"/>
      <c r="H263" s="266"/>
      <c r="I263" s="267"/>
      <c r="J263" s="267"/>
      <c r="K263" s="267"/>
      <c r="L263" s="267"/>
      <c r="M263" s="268"/>
    </row>
    <row r="264" customFormat="false" ht="12.75" hidden="false" customHeight="false" outlineLevel="0" collapsed="false">
      <c r="A264" s="131"/>
      <c r="B264" s="144"/>
      <c r="C264" s="263"/>
      <c r="D264" s="264"/>
      <c r="E264" s="102"/>
      <c r="F264" s="265"/>
      <c r="G264" s="102"/>
      <c r="H264" s="266"/>
      <c r="I264" s="267"/>
      <c r="J264" s="267"/>
      <c r="K264" s="267"/>
      <c r="L264" s="267"/>
      <c r="M264" s="268"/>
    </row>
    <row r="265" customFormat="false" ht="12.75" hidden="false" customHeight="false" outlineLevel="0" collapsed="false">
      <c r="A265" s="131"/>
      <c r="B265" s="144"/>
      <c r="C265" s="263"/>
      <c r="D265" s="264"/>
      <c r="E265" s="102"/>
      <c r="F265" s="265"/>
      <c r="G265" s="102"/>
      <c r="H265" s="266"/>
      <c r="I265" s="267"/>
      <c r="J265" s="267"/>
      <c r="K265" s="267"/>
      <c r="L265" s="267"/>
      <c r="M265" s="268"/>
    </row>
    <row r="266" customFormat="false" ht="12.75" hidden="false" customHeight="false" outlineLevel="0" collapsed="false">
      <c r="A266" s="131"/>
      <c r="B266" s="144"/>
      <c r="C266" s="263"/>
      <c r="D266" s="264"/>
      <c r="E266" s="102"/>
      <c r="F266" s="265"/>
      <c r="G266" s="102"/>
      <c r="H266" s="266"/>
      <c r="I266" s="267"/>
      <c r="J266" s="267"/>
      <c r="K266" s="267"/>
      <c r="L266" s="267"/>
      <c r="M266" s="268"/>
    </row>
    <row r="267" customFormat="false" ht="12.75" hidden="false" customHeight="false" outlineLevel="0" collapsed="false">
      <c r="A267" s="131"/>
      <c r="B267" s="144"/>
      <c r="C267" s="263"/>
      <c r="D267" s="264"/>
      <c r="E267" s="102"/>
      <c r="F267" s="265"/>
      <c r="G267" s="102"/>
      <c r="H267" s="266"/>
      <c r="I267" s="267"/>
      <c r="J267" s="267"/>
      <c r="K267" s="267"/>
      <c r="L267" s="267"/>
      <c r="M267" s="268"/>
    </row>
    <row r="268" customFormat="false" ht="12.75" hidden="false" customHeight="false" outlineLevel="0" collapsed="false">
      <c r="A268" s="131"/>
      <c r="B268" s="144"/>
      <c r="C268" s="263"/>
      <c r="D268" s="264"/>
      <c r="E268" s="102"/>
      <c r="F268" s="265"/>
      <c r="G268" s="102"/>
      <c r="H268" s="266"/>
      <c r="I268" s="267"/>
      <c r="J268" s="267"/>
      <c r="K268" s="267"/>
      <c r="L268" s="267"/>
      <c r="M268" s="268"/>
    </row>
    <row r="269" customFormat="false" ht="12.75" hidden="false" customHeight="false" outlineLevel="0" collapsed="false">
      <c r="A269" s="131"/>
      <c r="B269" s="144"/>
      <c r="C269" s="263"/>
      <c r="D269" s="264"/>
      <c r="E269" s="102"/>
      <c r="F269" s="265"/>
      <c r="G269" s="102"/>
      <c r="H269" s="266"/>
      <c r="I269" s="267"/>
      <c r="J269" s="267"/>
      <c r="K269" s="267"/>
      <c r="L269" s="267"/>
      <c r="M269" s="268"/>
    </row>
    <row r="270" customFormat="false" ht="12.75" hidden="false" customHeight="false" outlineLevel="0" collapsed="false">
      <c r="A270" s="131"/>
      <c r="B270" s="144"/>
      <c r="C270" s="263"/>
      <c r="D270" s="264"/>
      <c r="E270" s="102"/>
      <c r="F270" s="265"/>
      <c r="G270" s="102"/>
      <c r="H270" s="266"/>
      <c r="I270" s="267"/>
      <c r="J270" s="267"/>
      <c r="K270" s="267"/>
      <c r="L270" s="267"/>
      <c r="M270" s="268"/>
    </row>
    <row r="271" customFormat="false" ht="12.75" hidden="false" customHeight="false" outlineLevel="0" collapsed="false">
      <c r="A271" s="131"/>
      <c r="B271" s="144"/>
      <c r="C271" s="263"/>
      <c r="D271" s="264"/>
      <c r="E271" s="102"/>
      <c r="F271" s="265"/>
      <c r="G271" s="102"/>
      <c r="H271" s="266"/>
      <c r="I271" s="267"/>
      <c r="J271" s="267"/>
      <c r="K271" s="267"/>
      <c r="L271" s="267"/>
      <c r="M271" s="268"/>
    </row>
    <row r="272" customFormat="false" ht="12.75" hidden="false" customHeight="false" outlineLevel="0" collapsed="false">
      <c r="A272" s="131"/>
      <c r="B272" s="144"/>
      <c r="C272" s="263"/>
      <c r="D272" s="264"/>
      <c r="E272" s="102"/>
      <c r="F272" s="265"/>
      <c r="G272" s="102"/>
      <c r="H272" s="266"/>
      <c r="I272" s="267"/>
      <c r="J272" s="267"/>
      <c r="K272" s="267"/>
      <c r="L272" s="267"/>
      <c r="M272" s="268"/>
    </row>
    <row r="273" customFormat="false" ht="12.75" hidden="false" customHeight="false" outlineLevel="0" collapsed="false">
      <c r="A273" s="131"/>
      <c r="B273" s="144"/>
      <c r="C273" s="263"/>
      <c r="D273" s="264"/>
      <c r="E273" s="102"/>
      <c r="F273" s="265"/>
      <c r="G273" s="102"/>
      <c r="H273" s="266"/>
      <c r="I273" s="267"/>
      <c r="J273" s="267"/>
      <c r="K273" s="267"/>
      <c r="L273" s="267"/>
      <c r="M273" s="268"/>
    </row>
    <row r="274" customFormat="false" ht="12.75" hidden="false" customHeight="false" outlineLevel="0" collapsed="false">
      <c r="A274" s="131"/>
      <c r="B274" s="144"/>
      <c r="C274" s="263"/>
      <c r="D274" s="264"/>
      <c r="E274" s="102"/>
      <c r="F274" s="265"/>
      <c r="G274" s="102"/>
      <c r="H274" s="266"/>
      <c r="I274" s="267"/>
      <c r="J274" s="267"/>
      <c r="K274" s="267"/>
      <c r="L274" s="267"/>
      <c r="M274" s="268"/>
    </row>
    <row r="275" customFormat="false" ht="12.75" hidden="false" customHeight="false" outlineLevel="0" collapsed="false">
      <c r="A275" s="131"/>
      <c r="B275" s="144"/>
      <c r="C275" s="263"/>
      <c r="D275" s="264"/>
      <c r="E275" s="102"/>
      <c r="F275" s="265"/>
      <c r="G275" s="102"/>
      <c r="H275" s="266"/>
      <c r="I275" s="267"/>
      <c r="J275" s="267"/>
      <c r="K275" s="267"/>
      <c r="L275" s="267"/>
      <c r="M275" s="268"/>
    </row>
    <row r="276" customFormat="false" ht="12.75" hidden="false" customHeight="false" outlineLevel="0" collapsed="false">
      <c r="A276" s="131"/>
      <c r="B276" s="144"/>
      <c r="C276" s="263"/>
      <c r="D276" s="264"/>
      <c r="E276" s="102"/>
      <c r="F276" s="265"/>
      <c r="G276" s="102"/>
      <c r="H276" s="266"/>
      <c r="I276" s="267"/>
      <c r="J276" s="267"/>
      <c r="K276" s="267"/>
      <c r="L276" s="267"/>
      <c r="M276" s="268"/>
    </row>
    <row r="277" customFormat="false" ht="12.75" hidden="false" customHeight="false" outlineLevel="0" collapsed="false">
      <c r="A277" s="131"/>
      <c r="B277" s="144"/>
      <c r="C277" s="263"/>
      <c r="D277" s="264"/>
      <c r="E277" s="102"/>
      <c r="F277" s="265"/>
      <c r="G277" s="102"/>
      <c r="H277" s="266"/>
      <c r="I277" s="267"/>
      <c r="J277" s="267"/>
      <c r="K277" s="267"/>
      <c r="L277" s="267"/>
      <c r="M277" s="268"/>
    </row>
    <row r="278" customFormat="false" ht="12.75" hidden="false" customHeight="false" outlineLevel="0" collapsed="false">
      <c r="A278" s="131"/>
      <c r="B278" s="144"/>
      <c r="C278" s="263"/>
      <c r="D278" s="264"/>
      <c r="E278" s="102"/>
      <c r="F278" s="265"/>
      <c r="G278" s="102"/>
      <c r="H278" s="266"/>
      <c r="I278" s="267"/>
      <c r="J278" s="267"/>
      <c r="K278" s="267"/>
      <c r="L278" s="267"/>
      <c r="M278" s="268"/>
    </row>
    <row r="279" customFormat="false" ht="12.75" hidden="false" customHeight="false" outlineLevel="0" collapsed="false">
      <c r="A279" s="131"/>
      <c r="B279" s="144"/>
      <c r="C279" s="263"/>
      <c r="D279" s="264"/>
      <c r="E279" s="102"/>
      <c r="F279" s="265"/>
      <c r="G279" s="102"/>
      <c r="H279" s="266"/>
      <c r="I279" s="267"/>
      <c r="J279" s="267"/>
      <c r="K279" s="267"/>
      <c r="L279" s="267"/>
      <c r="M279" s="268"/>
    </row>
    <row r="280" customFormat="false" ht="12.75" hidden="false" customHeight="false" outlineLevel="0" collapsed="false">
      <c r="A280" s="131"/>
      <c r="B280" s="144"/>
      <c r="C280" s="263"/>
      <c r="D280" s="264"/>
      <c r="E280" s="102"/>
      <c r="F280" s="265"/>
      <c r="G280" s="102"/>
      <c r="H280" s="266"/>
      <c r="I280" s="267"/>
      <c r="J280" s="267"/>
      <c r="K280" s="267"/>
      <c r="L280" s="267"/>
      <c r="M280" s="268"/>
    </row>
    <row r="281" customFormat="false" ht="12.75" hidden="false" customHeight="false" outlineLevel="0" collapsed="false">
      <c r="A281" s="131"/>
      <c r="B281" s="144"/>
      <c r="C281" s="263"/>
      <c r="D281" s="264"/>
      <c r="E281" s="102"/>
      <c r="F281" s="265"/>
      <c r="G281" s="102"/>
      <c r="H281" s="266"/>
      <c r="I281" s="267"/>
      <c r="J281" s="267"/>
      <c r="K281" s="267"/>
      <c r="L281" s="267"/>
      <c r="M281" s="268"/>
    </row>
    <row r="282" customFormat="false" ht="12.75" hidden="false" customHeight="false" outlineLevel="0" collapsed="false">
      <c r="A282" s="131"/>
      <c r="B282" s="144"/>
      <c r="C282" s="263"/>
      <c r="D282" s="264"/>
      <c r="E282" s="102"/>
      <c r="F282" s="265"/>
      <c r="G282" s="102"/>
      <c r="H282" s="266"/>
      <c r="I282" s="267"/>
      <c r="J282" s="267"/>
      <c r="K282" s="267"/>
      <c r="L282" s="267"/>
      <c r="M282" s="268"/>
    </row>
    <row r="283" customFormat="false" ht="12.75" hidden="false" customHeight="false" outlineLevel="0" collapsed="false">
      <c r="A283" s="131"/>
      <c r="B283" s="144"/>
      <c r="C283" s="263"/>
      <c r="D283" s="264"/>
      <c r="E283" s="102"/>
      <c r="F283" s="265"/>
      <c r="G283" s="102"/>
      <c r="H283" s="266"/>
      <c r="I283" s="267"/>
      <c r="J283" s="267"/>
      <c r="K283" s="267"/>
      <c r="L283" s="267"/>
      <c r="M283" s="268"/>
    </row>
    <row r="284" customFormat="false" ht="12.75" hidden="false" customHeight="false" outlineLevel="0" collapsed="false">
      <c r="A284" s="131"/>
      <c r="B284" s="144"/>
      <c r="C284" s="263"/>
      <c r="D284" s="264"/>
      <c r="E284" s="102"/>
      <c r="F284" s="265"/>
      <c r="G284" s="102"/>
      <c r="H284" s="266"/>
      <c r="I284" s="267"/>
      <c r="J284" s="267"/>
      <c r="K284" s="267"/>
      <c r="L284" s="267"/>
      <c r="M284" s="268"/>
    </row>
    <row r="285" customFormat="false" ht="12.75" hidden="false" customHeight="false" outlineLevel="0" collapsed="false">
      <c r="A285" s="131"/>
      <c r="B285" s="144"/>
      <c r="C285" s="263"/>
      <c r="D285" s="264"/>
      <c r="E285" s="102"/>
      <c r="F285" s="265"/>
      <c r="G285" s="102"/>
      <c r="H285" s="266"/>
      <c r="I285" s="267"/>
      <c r="J285" s="267"/>
      <c r="K285" s="267"/>
      <c r="L285" s="267"/>
      <c r="M285" s="268"/>
    </row>
    <row r="286" customFormat="false" ht="12.75" hidden="false" customHeight="false" outlineLevel="0" collapsed="false">
      <c r="A286" s="131"/>
      <c r="B286" s="144"/>
      <c r="C286" s="263"/>
      <c r="D286" s="264"/>
      <c r="E286" s="102"/>
      <c r="F286" s="265"/>
      <c r="G286" s="102"/>
      <c r="H286" s="266"/>
      <c r="I286" s="267"/>
      <c r="J286" s="267"/>
      <c r="K286" s="267"/>
      <c r="L286" s="267"/>
      <c r="M286" s="268"/>
    </row>
    <row r="287" customFormat="false" ht="12.75" hidden="false" customHeight="false" outlineLevel="0" collapsed="false">
      <c r="A287" s="131"/>
      <c r="B287" s="144"/>
      <c r="C287" s="263"/>
      <c r="D287" s="264"/>
      <c r="E287" s="102"/>
      <c r="F287" s="265"/>
      <c r="G287" s="102"/>
      <c r="H287" s="266"/>
      <c r="I287" s="267"/>
      <c r="J287" s="267"/>
      <c r="K287" s="267"/>
      <c r="L287" s="267"/>
      <c r="M287" s="268"/>
    </row>
    <row r="288" customFormat="false" ht="18.75" hidden="false" customHeight="false" outlineLevel="0" collapsed="false">
      <c r="A288" s="245"/>
      <c r="B288" s="269"/>
      <c r="C288" s="270"/>
      <c r="D288" s="271"/>
      <c r="E288" s="272"/>
      <c r="F288" s="273"/>
      <c r="G288" s="272"/>
      <c r="H288" s="274"/>
      <c r="I288" s="275"/>
      <c r="J288" s="275"/>
      <c r="K288" s="275"/>
      <c r="L288" s="275"/>
      <c r="M288" s="276"/>
    </row>
    <row r="289" customFormat="false" ht="18.75" hidden="false" customHeight="false" outlineLevel="0" collapsed="false">
      <c r="A289" s="245"/>
      <c r="B289" s="269"/>
      <c r="C289" s="270"/>
      <c r="D289" s="271"/>
      <c r="E289" s="272"/>
      <c r="F289" s="273"/>
      <c r="G289" s="272"/>
      <c r="H289" s="274"/>
      <c r="I289" s="275"/>
      <c r="J289" s="275"/>
      <c r="K289" s="275"/>
      <c r="L289" s="275"/>
      <c r="M289" s="276"/>
    </row>
    <row r="290" customFormat="false" ht="18.75" hidden="false" customHeight="false" outlineLevel="0" collapsed="false">
      <c r="A290" s="245"/>
      <c r="B290" s="269"/>
      <c r="C290" s="270"/>
      <c r="D290" s="271"/>
      <c r="E290" s="272"/>
      <c r="F290" s="273"/>
      <c r="G290" s="272"/>
      <c r="H290" s="274"/>
      <c r="I290" s="275"/>
      <c r="J290" s="275"/>
      <c r="K290" s="275"/>
      <c r="L290" s="275"/>
      <c r="M290" s="276"/>
    </row>
    <row r="291" customFormat="false" ht="18.75" hidden="false" customHeight="false" outlineLevel="0" collapsed="false">
      <c r="A291" s="245"/>
      <c r="B291" s="269"/>
      <c r="C291" s="270"/>
      <c r="D291" s="271"/>
      <c r="E291" s="272"/>
      <c r="F291" s="273"/>
      <c r="G291" s="272"/>
      <c r="H291" s="274"/>
      <c r="I291" s="275"/>
      <c r="J291" s="275"/>
      <c r="K291" s="275"/>
      <c r="L291" s="275"/>
      <c r="M291" s="276"/>
    </row>
    <row r="292" customFormat="false" ht="18.75" hidden="false" customHeight="false" outlineLevel="0" collapsed="false">
      <c r="A292" s="245"/>
      <c r="B292" s="269"/>
      <c r="C292" s="270"/>
      <c r="D292" s="271"/>
      <c r="E292" s="272"/>
      <c r="F292" s="273"/>
      <c r="G292" s="272"/>
      <c r="H292" s="274"/>
      <c r="I292" s="275"/>
      <c r="J292" s="275"/>
      <c r="K292" s="275"/>
      <c r="L292" s="275"/>
      <c r="M292" s="276"/>
    </row>
    <row r="293" customFormat="false" ht="18.75" hidden="false" customHeight="false" outlineLevel="0" collapsed="false">
      <c r="A293" s="245"/>
      <c r="B293" s="269"/>
      <c r="C293" s="270"/>
      <c r="D293" s="271"/>
      <c r="E293" s="272"/>
      <c r="F293" s="273"/>
      <c r="G293" s="272"/>
      <c r="H293" s="274"/>
      <c r="I293" s="275"/>
      <c r="J293" s="275"/>
      <c r="K293" s="275"/>
      <c r="L293" s="275"/>
      <c r="M293" s="276"/>
    </row>
    <row r="294" customFormat="false" ht="18.75" hidden="false" customHeight="false" outlineLevel="0" collapsed="false">
      <c r="A294" s="245"/>
      <c r="B294" s="269"/>
      <c r="C294" s="270"/>
      <c r="D294" s="271"/>
      <c r="E294" s="272"/>
      <c r="F294" s="273"/>
      <c r="G294" s="272"/>
      <c r="H294" s="274"/>
      <c r="I294" s="275"/>
      <c r="J294" s="275"/>
      <c r="K294" s="275"/>
      <c r="L294" s="275"/>
      <c r="M294" s="276"/>
    </row>
    <row r="295" customFormat="false" ht="18.75" hidden="false" customHeight="false" outlineLevel="0" collapsed="false">
      <c r="A295" s="245"/>
      <c r="B295" s="269"/>
      <c r="C295" s="270"/>
      <c r="D295" s="271"/>
      <c r="E295" s="272"/>
      <c r="F295" s="273"/>
      <c r="G295" s="272"/>
      <c r="H295" s="274"/>
      <c r="I295" s="275"/>
      <c r="J295" s="275"/>
      <c r="K295" s="275"/>
      <c r="L295" s="275"/>
      <c r="M295" s="276"/>
    </row>
    <row r="296" customFormat="false" ht="18.75" hidden="false" customHeight="false" outlineLevel="0" collapsed="false">
      <c r="A296" s="245"/>
      <c r="B296" s="269"/>
      <c r="C296" s="270"/>
      <c r="D296" s="271"/>
      <c r="E296" s="272"/>
      <c r="F296" s="273"/>
      <c r="G296" s="272"/>
      <c r="H296" s="274"/>
      <c r="I296" s="275"/>
      <c r="J296" s="275"/>
      <c r="K296" s="275"/>
      <c r="L296" s="275"/>
      <c r="M296" s="276"/>
    </row>
    <row r="297" customFormat="false" ht="18.75" hidden="false" customHeight="false" outlineLevel="0" collapsed="false">
      <c r="A297" s="245"/>
      <c r="B297" s="269"/>
      <c r="C297" s="270"/>
      <c r="D297" s="271"/>
      <c r="E297" s="272"/>
      <c r="F297" s="273"/>
      <c r="G297" s="272"/>
      <c r="H297" s="274"/>
      <c r="I297" s="275"/>
      <c r="J297" s="275"/>
      <c r="K297" s="275"/>
      <c r="L297" s="275"/>
      <c r="M297" s="276"/>
    </row>
    <row r="298" customFormat="false" ht="18.75" hidden="false" customHeight="false" outlineLevel="0" collapsed="false">
      <c r="A298" s="245"/>
      <c r="B298" s="269"/>
      <c r="C298" s="270"/>
      <c r="D298" s="271"/>
      <c r="E298" s="272"/>
      <c r="F298" s="273"/>
      <c r="G298" s="272"/>
      <c r="H298" s="274"/>
      <c r="I298" s="275"/>
      <c r="J298" s="275"/>
      <c r="K298" s="275"/>
      <c r="L298" s="275"/>
      <c r="M298" s="276"/>
    </row>
    <row r="299" customFormat="false" ht="18.75" hidden="false" customHeight="false" outlineLevel="0" collapsed="false">
      <c r="A299" s="245"/>
      <c r="B299" s="269"/>
      <c r="C299" s="270"/>
      <c r="D299" s="271"/>
      <c r="E299" s="272"/>
      <c r="F299" s="273"/>
      <c r="G299" s="272"/>
      <c r="H299" s="274"/>
      <c r="I299" s="275"/>
      <c r="J299" s="275"/>
      <c r="K299" s="275"/>
      <c r="L299" s="275"/>
      <c r="M299" s="276"/>
    </row>
    <row r="300" customFormat="false" ht="18.75" hidden="false" customHeight="false" outlineLevel="0" collapsed="false">
      <c r="A300" s="245"/>
      <c r="B300" s="269"/>
      <c r="C300" s="270"/>
      <c r="D300" s="271"/>
      <c r="E300" s="272"/>
      <c r="F300" s="273"/>
      <c r="G300" s="272"/>
      <c r="H300" s="274"/>
      <c r="I300" s="275"/>
      <c r="J300" s="275"/>
      <c r="K300" s="275"/>
      <c r="L300" s="275"/>
      <c r="M300" s="276"/>
    </row>
    <row r="301" customFormat="false" ht="18.75" hidden="false" customHeight="false" outlineLevel="0" collapsed="false">
      <c r="A301" s="245"/>
      <c r="B301" s="269"/>
      <c r="C301" s="270"/>
      <c r="D301" s="271"/>
      <c r="E301" s="272"/>
      <c r="F301" s="273"/>
      <c r="G301" s="272"/>
      <c r="H301" s="274"/>
      <c r="I301" s="275"/>
      <c r="J301" s="275"/>
      <c r="K301" s="275"/>
      <c r="L301" s="275"/>
      <c r="M301" s="276"/>
    </row>
    <row r="302" customFormat="false" ht="18.75" hidden="false" customHeight="false" outlineLevel="0" collapsed="false">
      <c r="A302" s="245"/>
      <c r="B302" s="269"/>
      <c r="C302" s="270"/>
      <c r="D302" s="271"/>
      <c r="E302" s="272"/>
      <c r="F302" s="273"/>
      <c r="G302" s="272"/>
      <c r="H302" s="274"/>
      <c r="I302" s="275"/>
      <c r="J302" s="275"/>
      <c r="K302" s="275"/>
      <c r="L302" s="275"/>
      <c r="M302" s="276"/>
    </row>
    <row r="303" customFormat="false" ht="18.75" hidden="false" customHeight="false" outlineLevel="0" collapsed="false">
      <c r="A303" s="245"/>
      <c r="B303" s="269"/>
      <c r="C303" s="270"/>
      <c r="D303" s="271"/>
      <c r="E303" s="272"/>
      <c r="F303" s="273"/>
      <c r="G303" s="272"/>
      <c r="H303" s="274"/>
      <c r="I303" s="275"/>
      <c r="J303" s="275"/>
      <c r="K303" s="275"/>
      <c r="L303" s="275"/>
      <c r="M303" s="276"/>
    </row>
    <row r="304" customFormat="false" ht="18.75" hidden="false" customHeight="false" outlineLevel="0" collapsed="false">
      <c r="A304" s="245"/>
      <c r="B304" s="269"/>
      <c r="C304" s="270"/>
      <c r="D304" s="271"/>
      <c r="E304" s="272"/>
      <c r="F304" s="273"/>
      <c r="G304" s="272"/>
      <c r="H304" s="274"/>
      <c r="I304" s="275"/>
      <c r="J304" s="275"/>
      <c r="K304" s="275"/>
      <c r="L304" s="275"/>
      <c r="M304" s="276"/>
    </row>
    <row r="305" customFormat="false" ht="18.75" hidden="false" customHeight="false" outlineLevel="0" collapsed="false">
      <c r="A305" s="245"/>
      <c r="B305" s="269"/>
      <c r="C305" s="270"/>
      <c r="D305" s="271"/>
      <c r="E305" s="272"/>
      <c r="F305" s="273"/>
      <c r="G305" s="272"/>
      <c r="H305" s="274"/>
      <c r="I305" s="275"/>
      <c r="J305" s="275"/>
      <c r="K305" s="275"/>
      <c r="L305" s="275"/>
      <c r="M305" s="276"/>
    </row>
    <row r="306" customFormat="false" ht="18.75" hidden="false" customHeight="false" outlineLevel="0" collapsed="false">
      <c r="A306" s="245"/>
      <c r="B306" s="269"/>
      <c r="C306" s="270"/>
      <c r="D306" s="271"/>
      <c r="E306" s="272"/>
      <c r="F306" s="273"/>
      <c r="G306" s="272"/>
      <c r="H306" s="274"/>
      <c r="I306" s="275"/>
      <c r="J306" s="275"/>
      <c r="K306" s="275"/>
      <c r="L306" s="275"/>
      <c r="M306" s="276"/>
    </row>
    <row r="307" customFormat="false" ht="18.75" hidden="false" customHeight="false" outlineLevel="0" collapsed="false">
      <c r="A307" s="245"/>
      <c r="B307" s="269"/>
      <c r="C307" s="270"/>
      <c r="D307" s="271"/>
      <c r="E307" s="272"/>
      <c r="F307" s="273"/>
      <c r="G307" s="272"/>
      <c r="H307" s="274"/>
      <c r="I307" s="275"/>
      <c r="J307" s="275"/>
      <c r="K307" s="275"/>
      <c r="L307" s="275"/>
      <c r="M307" s="276"/>
    </row>
    <row r="308" customFormat="false" ht="18.75" hidden="false" customHeight="false" outlineLevel="0" collapsed="false">
      <c r="A308" s="245"/>
      <c r="B308" s="269"/>
      <c r="C308" s="270"/>
      <c r="D308" s="271"/>
      <c r="E308" s="272"/>
      <c r="F308" s="273"/>
      <c r="G308" s="272"/>
      <c r="H308" s="274"/>
      <c r="I308" s="275"/>
      <c r="J308" s="275"/>
      <c r="K308" s="275"/>
      <c r="L308" s="275"/>
      <c r="M308" s="276"/>
    </row>
    <row r="309" customFormat="false" ht="18.75" hidden="false" customHeight="false" outlineLevel="0" collapsed="false">
      <c r="A309" s="245"/>
      <c r="B309" s="269"/>
      <c r="C309" s="270"/>
      <c r="D309" s="271"/>
      <c r="E309" s="272"/>
      <c r="F309" s="273"/>
      <c r="G309" s="272"/>
      <c r="H309" s="274"/>
      <c r="I309" s="275"/>
      <c r="J309" s="275"/>
      <c r="K309" s="275"/>
      <c r="L309" s="275"/>
      <c r="M309" s="276"/>
    </row>
    <row r="310" customFormat="false" ht="18.75" hidden="false" customHeight="false" outlineLevel="0" collapsed="false">
      <c r="A310" s="245"/>
      <c r="B310" s="269"/>
      <c r="C310" s="270"/>
      <c r="D310" s="271"/>
      <c r="E310" s="272"/>
      <c r="F310" s="273"/>
      <c r="G310" s="272"/>
      <c r="H310" s="274"/>
      <c r="I310" s="275"/>
      <c r="J310" s="275"/>
      <c r="K310" s="275"/>
      <c r="L310" s="275"/>
      <c r="M310" s="276"/>
    </row>
    <row r="311" customFormat="false" ht="18.75" hidden="false" customHeight="false" outlineLevel="0" collapsed="false">
      <c r="A311" s="245"/>
      <c r="B311" s="269"/>
      <c r="C311" s="270"/>
      <c r="D311" s="271"/>
      <c r="E311" s="272"/>
      <c r="F311" s="273"/>
      <c r="G311" s="272"/>
      <c r="H311" s="274"/>
      <c r="I311" s="275"/>
      <c r="J311" s="275"/>
      <c r="K311" s="275"/>
      <c r="L311" s="275"/>
      <c r="M311" s="276"/>
    </row>
    <row r="312" customFormat="false" ht="18.75" hidden="false" customHeight="false" outlineLevel="0" collapsed="false">
      <c r="A312" s="245"/>
      <c r="B312" s="269"/>
      <c r="C312" s="270"/>
      <c r="D312" s="271"/>
      <c r="E312" s="272"/>
      <c r="F312" s="273"/>
      <c r="G312" s="272"/>
      <c r="H312" s="274"/>
      <c r="I312" s="275"/>
      <c r="J312" s="275"/>
      <c r="K312" s="275"/>
      <c r="L312" s="275"/>
      <c r="M312" s="276"/>
    </row>
    <row r="313" customFormat="false" ht="18.75" hidden="false" customHeight="false" outlineLevel="0" collapsed="false">
      <c r="A313" s="245"/>
      <c r="B313" s="269"/>
      <c r="C313" s="270"/>
      <c r="D313" s="271"/>
      <c r="E313" s="272"/>
      <c r="F313" s="273"/>
      <c r="G313" s="272"/>
      <c r="H313" s="274"/>
      <c r="I313" s="275"/>
      <c r="J313" s="275"/>
      <c r="K313" s="275"/>
      <c r="L313" s="275"/>
      <c r="M313" s="276"/>
    </row>
    <row r="314" customFormat="false" ht="18.75" hidden="false" customHeight="false" outlineLevel="0" collapsed="false">
      <c r="A314" s="245"/>
      <c r="B314" s="269"/>
      <c r="C314" s="270"/>
      <c r="D314" s="271"/>
      <c r="E314" s="272"/>
      <c r="F314" s="273"/>
      <c r="G314" s="272"/>
      <c r="H314" s="274"/>
      <c r="I314" s="275"/>
      <c r="J314" s="275"/>
      <c r="K314" s="275"/>
      <c r="L314" s="275"/>
      <c r="M314" s="276"/>
    </row>
    <row r="315" customFormat="false" ht="18.75" hidden="false" customHeight="false" outlineLevel="0" collapsed="false">
      <c r="A315" s="245"/>
      <c r="B315" s="269"/>
      <c r="C315" s="270"/>
      <c r="D315" s="271"/>
      <c r="E315" s="272"/>
      <c r="F315" s="273"/>
      <c r="G315" s="272"/>
      <c r="H315" s="274"/>
      <c r="I315" s="275"/>
      <c r="J315" s="275"/>
      <c r="K315" s="275"/>
      <c r="L315" s="275"/>
      <c r="M315" s="276"/>
    </row>
    <row r="316" customFormat="false" ht="18.75" hidden="false" customHeight="false" outlineLevel="0" collapsed="false">
      <c r="A316" s="245"/>
      <c r="B316" s="269"/>
      <c r="C316" s="270"/>
      <c r="D316" s="271"/>
      <c r="E316" s="272"/>
      <c r="F316" s="273"/>
      <c r="G316" s="272"/>
      <c r="H316" s="274"/>
      <c r="I316" s="275"/>
      <c r="J316" s="275"/>
      <c r="K316" s="275"/>
      <c r="L316" s="275"/>
      <c r="M316" s="276"/>
    </row>
    <row r="317" customFormat="false" ht="18.75" hidden="false" customHeight="false" outlineLevel="0" collapsed="false">
      <c r="A317" s="245"/>
      <c r="B317" s="269"/>
      <c r="C317" s="270"/>
      <c r="D317" s="271"/>
      <c r="E317" s="272"/>
      <c r="F317" s="273"/>
      <c r="G317" s="272"/>
      <c r="H317" s="274"/>
      <c r="I317" s="275"/>
      <c r="J317" s="275"/>
      <c r="K317" s="275"/>
      <c r="L317" s="275"/>
      <c r="M317" s="276"/>
    </row>
    <row r="318" customFormat="false" ht="18.75" hidden="false" customHeight="false" outlineLevel="0" collapsed="false">
      <c r="A318" s="245"/>
      <c r="B318" s="269"/>
      <c r="C318" s="270"/>
      <c r="D318" s="271"/>
      <c r="E318" s="272"/>
      <c r="F318" s="273"/>
      <c r="G318" s="272"/>
      <c r="H318" s="274"/>
      <c r="I318" s="275"/>
      <c r="J318" s="275"/>
      <c r="K318" s="275"/>
      <c r="L318" s="275"/>
      <c r="M318" s="276"/>
    </row>
    <row r="319" customFormat="false" ht="18.75" hidden="false" customHeight="false" outlineLevel="0" collapsed="false">
      <c r="A319" s="245"/>
      <c r="B319" s="269"/>
      <c r="C319" s="270"/>
      <c r="D319" s="271"/>
      <c r="E319" s="272"/>
      <c r="F319" s="273"/>
      <c r="G319" s="272"/>
      <c r="H319" s="274"/>
      <c r="I319" s="275"/>
      <c r="J319" s="275"/>
      <c r="K319" s="275"/>
      <c r="L319" s="275"/>
      <c r="M319" s="276"/>
    </row>
    <row r="320" customFormat="false" ht="18.75" hidden="false" customHeight="false" outlineLevel="0" collapsed="false">
      <c r="A320" s="245"/>
      <c r="B320" s="269"/>
      <c r="C320" s="270"/>
      <c r="D320" s="271"/>
      <c r="E320" s="272"/>
      <c r="F320" s="273"/>
      <c r="G320" s="272"/>
      <c r="H320" s="274"/>
      <c r="I320" s="275"/>
      <c r="J320" s="275"/>
      <c r="K320" s="275"/>
      <c r="L320" s="275"/>
      <c r="M320" s="276"/>
    </row>
    <row r="321" customFormat="false" ht="18.75" hidden="false" customHeight="false" outlineLevel="0" collapsed="false">
      <c r="A321" s="245"/>
      <c r="B321" s="269"/>
      <c r="C321" s="270"/>
      <c r="D321" s="271"/>
      <c r="E321" s="272"/>
      <c r="F321" s="273"/>
      <c r="G321" s="272"/>
      <c r="H321" s="274"/>
      <c r="I321" s="275"/>
      <c r="J321" s="275"/>
      <c r="K321" s="275"/>
      <c r="L321" s="275"/>
      <c r="M321" s="276"/>
    </row>
    <row r="322" customFormat="false" ht="18.75" hidden="false" customHeight="false" outlineLevel="0" collapsed="false">
      <c r="A322" s="245"/>
      <c r="B322" s="269"/>
      <c r="C322" s="270"/>
      <c r="D322" s="271"/>
      <c r="E322" s="272"/>
      <c r="F322" s="273"/>
      <c r="G322" s="272"/>
      <c r="H322" s="274"/>
      <c r="I322" s="275"/>
      <c r="J322" s="275"/>
      <c r="K322" s="275"/>
      <c r="L322" s="275"/>
      <c r="M322" s="276"/>
    </row>
    <row r="323" customFormat="false" ht="18.75" hidden="false" customHeight="false" outlineLevel="0" collapsed="false">
      <c r="A323" s="245"/>
      <c r="B323" s="269"/>
      <c r="C323" s="270"/>
      <c r="D323" s="271"/>
      <c r="E323" s="272"/>
      <c r="F323" s="273"/>
      <c r="G323" s="272"/>
      <c r="H323" s="274"/>
      <c r="I323" s="275"/>
      <c r="J323" s="275"/>
      <c r="K323" s="275"/>
      <c r="L323" s="275"/>
      <c r="M323" s="276"/>
    </row>
    <row r="324" customFormat="false" ht="18.75" hidden="false" customHeight="false" outlineLevel="0" collapsed="false">
      <c r="A324" s="245"/>
      <c r="B324" s="269"/>
      <c r="C324" s="270"/>
      <c r="D324" s="271"/>
      <c r="E324" s="272"/>
      <c r="F324" s="273"/>
      <c r="G324" s="272"/>
      <c r="H324" s="274"/>
      <c r="I324" s="275"/>
      <c r="J324" s="275"/>
      <c r="K324" s="275"/>
      <c r="L324" s="275"/>
      <c r="M324" s="276"/>
    </row>
    <row r="325" customFormat="false" ht="18.75" hidden="false" customHeight="false" outlineLevel="0" collapsed="false">
      <c r="A325" s="245"/>
      <c r="B325" s="269"/>
      <c r="C325" s="270"/>
      <c r="D325" s="271"/>
      <c r="E325" s="272"/>
      <c r="F325" s="273"/>
      <c r="G325" s="272"/>
      <c r="H325" s="274"/>
      <c r="I325" s="275"/>
      <c r="J325" s="275"/>
      <c r="K325" s="275"/>
      <c r="L325" s="275"/>
      <c r="M325" s="276"/>
    </row>
    <row r="326" customFormat="false" ht="18.75" hidden="false" customHeight="false" outlineLevel="0" collapsed="false">
      <c r="A326" s="245"/>
      <c r="B326" s="269"/>
      <c r="C326" s="270"/>
      <c r="D326" s="271"/>
      <c r="E326" s="272"/>
      <c r="F326" s="273"/>
      <c r="G326" s="272"/>
      <c r="H326" s="274"/>
      <c r="I326" s="275"/>
      <c r="J326" s="275"/>
      <c r="K326" s="275"/>
      <c r="L326" s="275"/>
      <c r="M326" s="276"/>
    </row>
    <row r="327" customFormat="false" ht="18.75" hidden="false" customHeight="false" outlineLevel="0" collapsed="false">
      <c r="A327" s="245"/>
      <c r="B327" s="269"/>
      <c r="C327" s="270"/>
      <c r="D327" s="271"/>
      <c r="E327" s="272"/>
      <c r="F327" s="273"/>
      <c r="G327" s="272"/>
      <c r="H327" s="274"/>
      <c r="I327" s="275"/>
      <c r="J327" s="275"/>
      <c r="K327" s="275"/>
      <c r="L327" s="275"/>
      <c r="M327" s="276"/>
    </row>
    <row r="328" customFormat="false" ht="18.75" hidden="false" customHeight="false" outlineLevel="0" collapsed="false">
      <c r="A328" s="245"/>
      <c r="B328" s="269"/>
      <c r="C328" s="270"/>
      <c r="D328" s="271"/>
      <c r="E328" s="272"/>
      <c r="F328" s="273"/>
      <c r="G328" s="272"/>
      <c r="H328" s="274"/>
      <c r="I328" s="275"/>
      <c r="J328" s="275"/>
      <c r="K328" s="275"/>
      <c r="L328" s="275"/>
      <c r="M328" s="276"/>
    </row>
    <row r="329" customFormat="false" ht="18.75" hidden="false" customHeight="false" outlineLevel="0" collapsed="false">
      <c r="A329" s="245"/>
      <c r="B329" s="269"/>
      <c r="C329" s="270"/>
      <c r="D329" s="271"/>
      <c r="E329" s="272"/>
      <c r="F329" s="273"/>
      <c r="G329" s="272"/>
      <c r="H329" s="274"/>
      <c r="I329" s="275"/>
      <c r="J329" s="275"/>
      <c r="K329" s="275"/>
      <c r="L329" s="275"/>
      <c r="M329" s="276"/>
    </row>
    <row r="330" customFormat="false" ht="18.75" hidden="false" customHeight="false" outlineLevel="0" collapsed="false">
      <c r="A330" s="245"/>
      <c r="B330" s="269"/>
      <c r="C330" s="270"/>
      <c r="D330" s="271"/>
      <c r="E330" s="272"/>
      <c r="F330" s="273"/>
      <c r="G330" s="272"/>
      <c r="H330" s="274"/>
      <c r="I330" s="275"/>
      <c r="J330" s="275"/>
      <c r="K330" s="275"/>
      <c r="L330" s="275"/>
      <c r="M330" s="276"/>
    </row>
    <row r="331" customFormat="false" ht="18.75" hidden="false" customHeight="false" outlineLevel="0" collapsed="false">
      <c r="A331" s="245"/>
      <c r="B331" s="269"/>
      <c r="C331" s="270"/>
      <c r="D331" s="271"/>
      <c r="E331" s="272"/>
      <c r="F331" s="273"/>
      <c r="G331" s="272"/>
      <c r="H331" s="274"/>
      <c r="I331" s="275"/>
      <c r="J331" s="275"/>
      <c r="K331" s="275"/>
      <c r="L331" s="275"/>
      <c r="M331" s="276"/>
    </row>
    <row r="332" customFormat="false" ht="18.75" hidden="false" customHeight="false" outlineLevel="0" collapsed="false">
      <c r="A332" s="245"/>
      <c r="B332" s="269"/>
      <c r="C332" s="270"/>
      <c r="D332" s="271"/>
      <c r="E332" s="272"/>
      <c r="F332" s="273"/>
      <c r="G332" s="272"/>
      <c r="H332" s="274"/>
      <c r="I332" s="275"/>
      <c r="J332" s="275"/>
      <c r="K332" s="275"/>
      <c r="L332" s="275"/>
      <c r="M332" s="276"/>
    </row>
    <row r="333" customFormat="false" ht="18.75" hidden="false" customHeight="false" outlineLevel="0" collapsed="false">
      <c r="A333" s="245"/>
      <c r="B333" s="269"/>
      <c r="C333" s="270"/>
      <c r="D333" s="271"/>
      <c r="E333" s="272"/>
      <c r="F333" s="273"/>
      <c r="G333" s="272"/>
      <c r="H333" s="274"/>
      <c r="I333" s="275"/>
      <c r="J333" s="275"/>
      <c r="K333" s="275"/>
      <c r="L333" s="275"/>
      <c r="M333" s="276"/>
    </row>
    <row r="334" customFormat="false" ht="18.75" hidden="false" customHeight="false" outlineLevel="0" collapsed="false">
      <c r="A334" s="245"/>
      <c r="B334" s="269"/>
      <c r="C334" s="270"/>
      <c r="D334" s="271"/>
      <c r="E334" s="272"/>
      <c r="F334" s="273"/>
      <c r="G334" s="272"/>
      <c r="H334" s="274"/>
      <c r="I334" s="275"/>
      <c r="J334" s="275"/>
      <c r="K334" s="275"/>
      <c r="L334" s="275"/>
      <c r="M334" s="276"/>
    </row>
    <row r="335" customFormat="false" ht="18.75" hidden="false" customHeight="false" outlineLevel="0" collapsed="false">
      <c r="A335" s="245"/>
      <c r="B335" s="269"/>
      <c r="C335" s="270"/>
      <c r="D335" s="271"/>
      <c r="E335" s="272"/>
      <c r="F335" s="273"/>
      <c r="G335" s="272"/>
      <c r="H335" s="274"/>
      <c r="I335" s="275"/>
      <c r="J335" s="275"/>
      <c r="K335" s="275"/>
      <c r="L335" s="275"/>
      <c r="M335" s="276"/>
    </row>
    <row r="336" customFormat="false" ht="18.75" hidden="false" customHeight="false" outlineLevel="0" collapsed="false">
      <c r="A336" s="245"/>
      <c r="B336" s="269"/>
      <c r="C336" s="270"/>
      <c r="D336" s="271"/>
      <c r="E336" s="272"/>
      <c r="F336" s="273"/>
      <c r="G336" s="272"/>
      <c r="H336" s="274"/>
      <c r="I336" s="275"/>
      <c r="J336" s="275"/>
      <c r="K336" s="275"/>
      <c r="L336" s="275"/>
      <c r="M336" s="276"/>
    </row>
    <row r="337" customFormat="false" ht="18.75" hidden="false" customHeight="false" outlineLevel="0" collapsed="false">
      <c r="A337" s="245"/>
      <c r="B337" s="269"/>
      <c r="C337" s="270"/>
      <c r="D337" s="271"/>
      <c r="E337" s="272"/>
      <c r="F337" s="273"/>
      <c r="G337" s="272"/>
      <c r="H337" s="274"/>
      <c r="I337" s="275"/>
      <c r="J337" s="275"/>
      <c r="K337" s="275"/>
      <c r="L337" s="275"/>
      <c r="M337" s="276"/>
    </row>
    <row r="338" customFormat="false" ht="18.75" hidden="false" customHeight="false" outlineLevel="0" collapsed="false">
      <c r="A338" s="245"/>
      <c r="B338" s="269"/>
      <c r="C338" s="270"/>
      <c r="D338" s="271"/>
      <c r="E338" s="272"/>
      <c r="F338" s="273"/>
      <c r="G338" s="272"/>
      <c r="H338" s="274"/>
      <c r="I338" s="275"/>
      <c r="J338" s="275"/>
      <c r="K338" s="275"/>
      <c r="L338" s="275"/>
      <c r="M338" s="276"/>
    </row>
    <row r="339" customFormat="false" ht="18.75" hidden="false" customHeight="false" outlineLevel="0" collapsed="false">
      <c r="A339" s="245"/>
      <c r="B339" s="269"/>
      <c r="C339" s="270"/>
      <c r="D339" s="271"/>
      <c r="E339" s="272"/>
      <c r="F339" s="273"/>
      <c r="G339" s="272"/>
      <c r="H339" s="274"/>
      <c r="I339" s="275"/>
      <c r="J339" s="275"/>
      <c r="K339" s="275"/>
      <c r="L339" s="275"/>
      <c r="M339" s="276"/>
    </row>
    <row r="340" customFormat="false" ht="18.75" hidden="false" customHeight="false" outlineLevel="0" collapsed="false">
      <c r="A340" s="245"/>
      <c r="B340" s="269"/>
      <c r="C340" s="270"/>
      <c r="D340" s="271"/>
      <c r="E340" s="272"/>
      <c r="F340" s="273"/>
      <c r="G340" s="272"/>
      <c r="H340" s="274"/>
      <c r="I340" s="275"/>
      <c r="J340" s="275"/>
      <c r="K340" s="275"/>
      <c r="L340" s="275"/>
      <c r="M340" s="276"/>
    </row>
    <row r="341" customFormat="false" ht="18.75" hidden="false" customHeight="false" outlineLevel="0" collapsed="false">
      <c r="A341" s="245"/>
      <c r="B341" s="269"/>
      <c r="C341" s="270"/>
      <c r="D341" s="271"/>
      <c r="E341" s="272"/>
      <c r="F341" s="273"/>
      <c r="G341" s="272"/>
      <c r="H341" s="274"/>
      <c r="I341" s="275"/>
      <c r="J341" s="275"/>
      <c r="K341" s="275"/>
      <c r="L341" s="275"/>
      <c r="M341" s="276"/>
    </row>
    <row r="342" customFormat="false" ht="18.75" hidden="false" customHeight="false" outlineLevel="0" collapsed="false">
      <c r="A342" s="245"/>
      <c r="B342" s="269"/>
      <c r="C342" s="270"/>
      <c r="D342" s="271"/>
      <c r="E342" s="272"/>
      <c r="F342" s="273"/>
      <c r="G342" s="272"/>
      <c r="H342" s="274"/>
      <c r="I342" s="275"/>
      <c r="J342" s="275"/>
      <c r="K342" s="275"/>
      <c r="L342" s="275"/>
      <c r="M342" s="276"/>
    </row>
    <row r="343" customFormat="false" ht="18.75" hidden="false" customHeight="false" outlineLevel="0" collapsed="false">
      <c r="A343" s="245"/>
      <c r="B343" s="269"/>
      <c r="C343" s="270"/>
      <c r="D343" s="271"/>
      <c r="E343" s="272"/>
      <c r="F343" s="273"/>
      <c r="G343" s="272"/>
      <c r="H343" s="274"/>
      <c r="I343" s="275"/>
      <c r="J343" s="275"/>
      <c r="K343" s="275"/>
      <c r="L343" s="275"/>
      <c r="M343" s="276"/>
    </row>
    <row r="344" customFormat="false" ht="18.75" hidden="false" customHeight="false" outlineLevel="0" collapsed="false">
      <c r="A344" s="245"/>
      <c r="B344" s="269"/>
      <c r="C344" s="270"/>
      <c r="D344" s="271"/>
      <c r="E344" s="272"/>
      <c r="F344" s="273"/>
      <c r="G344" s="272"/>
      <c r="H344" s="274"/>
      <c r="I344" s="275"/>
      <c r="J344" s="275"/>
      <c r="K344" s="275"/>
      <c r="L344" s="275"/>
      <c r="M344" s="276"/>
    </row>
    <row r="345" customFormat="false" ht="18.75" hidden="false" customHeight="false" outlineLevel="0" collapsed="false">
      <c r="A345" s="245"/>
      <c r="B345" s="269"/>
      <c r="C345" s="270"/>
      <c r="D345" s="271"/>
      <c r="E345" s="272"/>
      <c r="F345" s="273"/>
      <c r="G345" s="272"/>
      <c r="H345" s="274"/>
      <c r="I345" s="275"/>
      <c r="J345" s="275"/>
      <c r="K345" s="275"/>
      <c r="L345" s="275"/>
      <c r="M345" s="276"/>
    </row>
    <row r="346" customFormat="false" ht="18.75" hidden="false" customHeight="false" outlineLevel="0" collapsed="false">
      <c r="A346" s="245"/>
      <c r="B346" s="269"/>
      <c r="C346" s="270"/>
      <c r="D346" s="271"/>
      <c r="E346" s="272"/>
      <c r="F346" s="273"/>
      <c r="G346" s="272"/>
      <c r="H346" s="274"/>
      <c r="I346" s="275"/>
      <c r="J346" s="275"/>
      <c r="K346" s="275"/>
      <c r="L346" s="275"/>
      <c r="M346" s="276"/>
    </row>
    <row r="347" customFormat="false" ht="18.75" hidden="false" customHeight="false" outlineLevel="0" collapsed="false">
      <c r="A347" s="245"/>
      <c r="B347" s="269"/>
      <c r="C347" s="270"/>
      <c r="D347" s="271"/>
      <c r="E347" s="272"/>
      <c r="F347" s="273"/>
      <c r="G347" s="272"/>
      <c r="H347" s="274"/>
      <c r="I347" s="275"/>
      <c r="J347" s="275"/>
      <c r="K347" s="275"/>
      <c r="L347" s="275"/>
      <c r="M347" s="276"/>
    </row>
    <row r="348" customFormat="false" ht="18.75" hidden="false" customHeight="false" outlineLevel="0" collapsed="false">
      <c r="A348" s="245"/>
      <c r="B348" s="269"/>
      <c r="C348" s="270"/>
      <c r="D348" s="271"/>
      <c r="E348" s="272"/>
      <c r="F348" s="273"/>
      <c r="G348" s="272"/>
      <c r="H348" s="274"/>
      <c r="I348" s="275"/>
      <c r="J348" s="275"/>
      <c r="K348" s="275"/>
      <c r="L348" s="275"/>
      <c r="M348" s="276"/>
    </row>
    <row r="349" customFormat="false" ht="18.75" hidden="false" customHeight="false" outlineLevel="0" collapsed="false">
      <c r="A349" s="245"/>
      <c r="B349" s="269"/>
      <c r="C349" s="270"/>
      <c r="D349" s="271"/>
      <c r="E349" s="272"/>
      <c r="F349" s="273"/>
      <c r="G349" s="272"/>
      <c r="H349" s="274"/>
      <c r="I349" s="275"/>
      <c r="J349" s="275"/>
      <c r="K349" s="275"/>
      <c r="L349" s="275"/>
      <c r="M349" s="276"/>
    </row>
    <row r="350" customFormat="false" ht="18.75" hidden="false" customHeight="false" outlineLevel="0" collapsed="false">
      <c r="A350" s="245"/>
      <c r="B350" s="269"/>
      <c r="C350" s="270"/>
      <c r="D350" s="271"/>
      <c r="E350" s="272"/>
      <c r="F350" s="273"/>
      <c r="G350" s="272"/>
      <c r="H350" s="274"/>
      <c r="I350" s="275"/>
      <c r="J350" s="275"/>
      <c r="K350" s="275"/>
      <c r="L350" s="275"/>
      <c r="M350" s="276"/>
    </row>
    <row r="351" customFormat="false" ht="18.75" hidden="false" customHeight="false" outlineLevel="0" collapsed="false">
      <c r="A351" s="245"/>
      <c r="B351" s="269"/>
      <c r="C351" s="270"/>
      <c r="D351" s="271"/>
      <c r="E351" s="272"/>
      <c r="F351" s="273"/>
      <c r="G351" s="272"/>
      <c r="H351" s="274"/>
      <c r="I351" s="275"/>
      <c r="J351" s="275"/>
      <c r="K351" s="275"/>
      <c r="L351" s="275"/>
      <c r="M351" s="276"/>
    </row>
    <row r="352" customFormat="false" ht="18.75" hidden="false" customHeight="false" outlineLevel="0" collapsed="false">
      <c r="A352" s="245"/>
      <c r="B352" s="269"/>
      <c r="C352" s="270"/>
      <c r="D352" s="271"/>
      <c r="E352" s="272"/>
      <c r="F352" s="273"/>
      <c r="G352" s="272"/>
      <c r="H352" s="274"/>
      <c r="I352" s="275"/>
      <c r="J352" s="275"/>
      <c r="K352" s="275"/>
      <c r="L352" s="275"/>
      <c r="M352" s="276"/>
    </row>
    <row r="353" customFormat="false" ht="18.75" hidden="false" customHeight="false" outlineLevel="0" collapsed="false">
      <c r="A353" s="245"/>
      <c r="B353" s="269"/>
      <c r="C353" s="270"/>
      <c r="D353" s="271"/>
      <c r="E353" s="272"/>
      <c r="F353" s="273"/>
      <c r="G353" s="272"/>
      <c r="H353" s="274"/>
      <c r="I353" s="275"/>
      <c r="J353" s="275"/>
      <c r="K353" s="275"/>
      <c r="L353" s="275"/>
      <c r="M353" s="276"/>
    </row>
    <row r="354" customFormat="false" ht="18.75" hidden="false" customHeight="false" outlineLevel="0" collapsed="false">
      <c r="A354" s="245"/>
      <c r="B354" s="269"/>
      <c r="C354" s="270"/>
      <c r="D354" s="271"/>
      <c r="E354" s="272"/>
      <c r="F354" s="273"/>
      <c r="G354" s="272"/>
      <c r="H354" s="274"/>
      <c r="I354" s="275"/>
      <c r="J354" s="275"/>
      <c r="K354" s="275"/>
      <c r="L354" s="275"/>
      <c r="M354" s="276"/>
    </row>
    <row r="355" customFormat="false" ht="18.75" hidden="false" customHeight="false" outlineLevel="0" collapsed="false">
      <c r="A355" s="245"/>
      <c r="B355" s="269"/>
      <c r="C355" s="270"/>
      <c r="D355" s="271"/>
      <c r="E355" s="272"/>
      <c r="F355" s="273"/>
      <c r="G355" s="272"/>
      <c r="H355" s="274"/>
      <c r="I355" s="275"/>
      <c r="J355" s="275"/>
      <c r="K355" s="275"/>
      <c r="L355" s="275"/>
      <c r="M355" s="276"/>
    </row>
    <row r="356" customFormat="false" ht="12.75" hidden="false" customHeight="false" outlineLevel="0" collapsed="false">
      <c r="A356" s="151"/>
      <c r="B356" s="151"/>
      <c r="C356" s="151"/>
      <c r="D356" s="152"/>
      <c r="E356" s="151"/>
      <c r="F356" s="153"/>
      <c r="G356" s="151"/>
      <c r="H356" s="151"/>
      <c r="I356" s="151"/>
      <c r="J356" s="151"/>
      <c r="K356" s="151"/>
      <c r="L356" s="151"/>
      <c r="M356" s="153"/>
    </row>
    <row r="357" customFormat="false" ht="12.75" hidden="false" customHeight="false" outlineLevel="0" collapsed="false">
      <c r="A357" s="151"/>
      <c r="B357" s="151"/>
      <c r="C357" s="151"/>
      <c r="D357" s="152"/>
      <c r="E357" s="151"/>
      <c r="F357" s="153"/>
      <c r="G357" s="151"/>
      <c r="H357" s="151"/>
      <c r="I357" s="151"/>
      <c r="J357" s="151"/>
      <c r="K357" s="151"/>
      <c r="L357" s="151"/>
      <c r="M357" s="153"/>
    </row>
    <row r="358" customFormat="false" ht="12.75" hidden="false" customHeight="false" outlineLevel="0" collapsed="false">
      <c r="A358" s="151"/>
      <c r="B358" s="151"/>
      <c r="C358" s="151"/>
      <c r="D358" s="152"/>
      <c r="E358" s="151"/>
      <c r="F358" s="153"/>
      <c r="G358" s="151"/>
      <c r="H358" s="151"/>
      <c r="I358" s="151"/>
      <c r="J358" s="151"/>
      <c r="K358" s="151"/>
      <c r="L358" s="151"/>
      <c r="M358" s="153"/>
    </row>
    <row r="359" customFormat="false" ht="12.75" hidden="false" customHeight="false" outlineLevel="0" collapsed="false">
      <c r="A359" s="151"/>
      <c r="B359" s="151"/>
      <c r="C359" s="151"/>
      <c r="D359" s="152"/>
      <c r="E359" s="151"/>
      <c r="F359" s="153"/>
      <c r="G359" s="151"/>
      <c r="H359" s="151"/>
      <c r="I359" s="151"/>
      <c r="J359" s="151"/>
      <c r="K359" s="151"/>
      <c r="L359" s="151"/>
      <c r="M359" s="153"/>
    </row>
    <row r="360" customFormat="false" ht="12.75" hidden="false" customHeight="false" outlineLevel="0" collapsed="false">
      <c r="A360" s="151"/>
      <c r="B360" s="151"/>
      <c r="C360" s="151"/>
      <c r="D360" s="152"/>
      <c r="E360" s="151"/>
      <c r="F360" s="153"/>
      <c r="G360" s="151"/>
      <c r="H360" s="151"/>
      <c r="I360" s="151"/>
      <c r="J360" s="151"/>
      <c r="K360" s="151"/>
      <c r="L360" s="151"/>
      <c r="M360" s="153"/>
    </row>
    <row r="361" customFormat="false" ht="12.75" hidden="false" customHeight="false" outlineLevel="0" collapsed="false">
      <c r="A361" s="151"/>
      <c r="B361" s="151"/>
      <c r="C361" s="151"/>
      <c r="D361" s="152"/>
      <c r="E361" s="151"/>
      <c r="F361" s="153"/>
      <c r="G361" s="151"/>
      <c r="H361" s="151"/>
      <c r="I361" s="151"/>
      <c r="J361" s="151"/>
      <c r="K361" s="151"/>
      <c r="L361" s="151"/>
      <c r="M361" s="153"/>
    </row>
    <row r="362" customFormat="false" ht="12.75" hidden="false" customHeight="false" outlineLevel="0" collapsed="false">
      <c r="A362" s="151"/>
      <c r="B362" s="151"/>
      <c r="C362" s="151"/>
      <c r="D362" s="152"/>
      <c r="E362" s="151"/>
      <c r="F362" s="153"/>
      <c r="G362" s="151"/>
      <c r="H362" s="151"/>
      <c r="I362" s="151"/>
      <c r="J362" s="151"/>
      <c r="K362" s="151"/>
      <c r="L362" s="151"/>
      <c r="M362" s="153"/>
    </row>
    <row r="363" customFormat="false" ht="12.75" hidden="false" customHeight="false" outlineLevel="0" collapsed="false">
      <c r="A363" s="151"/>
      <c r="B363" s="151"/>
      <c r="C363" s="151"/>
      <c r="D363" s="152"/>
      <c r="E363" s="151"/>
      <c r="F363" s="153"/>
      <c r="G363" s="151"/>
      <c r="H363" s="151"/>
      <c r="I363" s="151"/>
      <c r="J363" s="151"/>
      <c r="K363" s="151"/>
      <c r="L363" s="151"/>
      <c r="M363" s="153"/>
    </row>
    <row r="364" customFormat="false" ht="12.75" hidden="false" customHeight="false" outlineLevel="0" collapsed="false">
      <c r="A364" s="151"/>
      <c r="B364" s="151"/>
      <c r="C364" s="151"/>
      <c r="D364" s="152"/>
      <c r="E364" s="151"/>
      <c r="F364" s="153"/>
      <c r="G364" s="151"/>
      <c r="H364" s="151"/>
      <c r="I364" s="151"/>
      <c r="J364" s="151"/>
      <c r="K364" s="151"/>
      <c r="L364" s="151"/>
      <c r="M364" s="153"/>
    </row>
    <row r="365" customFormat="false" ht="12.75" hidden="false" customHeight="false" outlineLevel="0" collapsed="false">
      <c r="A365" s="151"/>
      <c r="B365" s="151"/>
      <c r="C365" s="151"/>
      <c r="D365" s="152"/>
      <c r="E365" s="151"/>
      <c r="F365" s="153"/>
      <c r="G365" s="151"/>
      <c r="H365" s="151"/>
      <c r="I365" s="151"/>
      <c r="J365" s="151"/>
      <c r="K365" s="151"/>
      <c r="L365" s="151"/>
      <c r="M365" s="153"/>
    </row>
    <row r="366" customFormat="false" ht="12.75" hidden="false" customHeight="false" outlineLevel="0" collapsed="false">
      <c r="A366" s="151"/>
      <c r="B366" s="151"/>
      <c r="C366" s="151"/>
      <c r="D366" s="152"/>
      <c r="E366" s="151"/>
      <c r="F366" s="153"/>
      <c r="G366" s="151"/>
      <c r="H366" s="151"/>
      <c r="I366" s="151"/>
      <c r="J366" s="151"/>
      <c r="K366" s="151"/>
      <c r="L366" s="151"/>
      <c r="M366" s="153"/>
    </row>
    <row r="367" customFormat="false" ht="12.75" hidden="false" customHeight="false" outlineLevel="0" collapsed="false">
      <c r="A367" s="151"/>
      <c r="B367" s="151"/>
      <c r="C367" s="151"/>
      <c r="D367" s="152"/>
      <c r="E367" s="151"/>
      <c r="F367" s="153"/>
      <c r="G367" s="151"/>
      <c r="H367" s="151"/>
      <c r="I367" s="151"/>
      <c r="J367" s="151"/>
      <c r="K367" s="151"/>
      <c r="L367" s="151"/>
      <c r="M367" s="153"/>
    </row>
    <row r="368" customFormat="false" ht="12.75" hidden="false" customHeight="false" outlineLevel="0" collapsed="false">
      <c r="A368" s="151"/>
      <c r="B368" s="151"/>
      <c r="C368" s="151"/>
      <c r="D368" s="152"/>
      <c r="E368" s="151"/>
      <c r="F368" s="153"/>
      <c r="G368" s="151"/>
      <c r="H368" s="151"/>
      <c r="I368" s="151"/>
      <c r="J368" s="151"/>
      <c r="K368" s="151"/>
      <c r="L368" s="151"/>
      <c r="M368" s="153"/>
    </row>
    <row r="369" customFormat="false" ht="12.75" hidden="false" customHeight="false" outlineLevel="0" collapsed="false">
      <c r="A369" s="151"/>
      <c r="B369" s="151"/>
      <c r="C369" s="151"/>
      <c r="D369" s="152"/>
      <c r="E369" s="151"/>
      <c r="F369" s="153"/>
      <c r="G369" s="151"/>
      <c r="H369" s="151"/>
      <c r="I369" s="151"/>
      <c r="J369" s="151"/>
      <c r="K369" s="151"/>
      <c r="L369" s="151"/>
      <c r="M369" s="153"/>
    </row>
    <row r="370" customFormat="false" ht="12.75" hidden="false" customHeight="false" outlineLevel="0" collapsed="false">
      <c r="A370" s="151"/>
      <c r="B370" s="151"/>
      <c r="C370" s="151"/>
      <c r="D370" s="152"/>
      <c r="E370" s="151"/>
      <c r="F370" s="153"/>
      <c r="G370" s="151"/>
      <c r="H370" s="151"/>
      <c r="I370" s="151"/>
      <c r="J370" s="151"/>
      <c r="K370" s="151"/>
      <c r="L370" s="151"/>
      <c r="M370" s="153"/>
    </row>
    <row r="371" customFormat="false" ht="12.75" hidden="false" customHeight="false" outlineLevel="0" collapsed="false">
      <c r="A371" s="151"/>
      <c r="B371" s="151"/>
      <c r="C371" s="151"/>
      <c r="D371" s="152"/>
      <c r="E371" s="151"/>
      <c r="F371" s="153"/>
      <c r="G371" s="151"/>
      <c r="H371" s="151"/>
      <c r="I371" s="151"/>
      <c r="J371" s="151"/>
      <c r="K371" s="151"/>
      <c r="L371" s="151"/>
      <c r="M371" s="153"/>
    </row>
    <row r="372" customFormat="false" ht="12.75" hidden="false" customHeight="false" outlineLevel="0" collapsed="false">
      <c r="A372" s="151"/>
      <c r="B372" s="151"/>
      <c r="C372" s="151"/>
      <c r="D372" s="152"/>
      <c r="E372" s="151"/>
      <c r="F372" s="153"/>
      <c r="G372" s="151"/>
      <c r="H372" s="151"/>
      <c r="I372" s="151"/>
      <c r="J372" s="151"/>
      <c r="K372" s="151"/>
      <c r="L372" s="151"/>
      <c r="M372" s="153"/>
    </row>
    <row r="373" customFormat="false" ht="12.75" hidden="false" customHeight="false" outlineLevel="0" collapsed="false">
      <c r="A373" s="151"/>
      <c r="B373" s="151"/>
      <c r="C373" s="151"/>
      <c r="D373" s="152"/>
      <c r="E373" s="151"/>
      <c r="F373" s="153"/>
      <c r="G373" s="151"/>
      <c r="H373" s="151"/>
      <c r="I373" s="151"/>
      <c r="J373" s="151"/>
      <c r="K373" s="151"/>
      <c r="L373" s="151"/>
      <c r="M373" s="153"/>
    </row>
    <row r="374" customFormat="false" ht="12.75" hidden="false" customHeight="false" outlineLevel="0" collapsed="false">
      <c r="A374" s="151"/>
      <c r="B374" s="151"/>
      <c r="C374" s="151"/>
      <c r="D374" s="152"/>
      <c r="E374" s="151"/>
      <c r="F374" s="153"/>
      <c r="G374" s="151"/>
      <c r="H374" s="151"/>
      <c r="I374" s="151"/>
      <c r="J374" s="151"/>
      <c r="K374" s="151"/>
      <c r="L374" s="151"/>
      <c r="M374" s="153"/>
    </row>
    <row r="375" customFormat="false" ht="12.75" hidden="false" customHeight="false" outlineLevel="0" collapsed="false">
      <c r="A375" s="151"/>
      <c r="B375" s="151"/>
      <c r="C375" s="151"/>
      <c r="D375" s="152"/>
      <c r="E375" s="151"/>
      <c r="F375" s="153"/>
      <c r="G375" s="151"/>
      <c r="H375" s="151"/>
      <c r="I375" s="151"/>
      <c r="J375" s="151"/>
      <c r="K375" s="151"/>
      <c r="L375" s="151"/>
      <c r="M375" s="153"/>
    </row>
    <row r="376" customFormat="false" ht="12.75" hidden="false" customHeight="false" outlineLevel="0" collapsed="false">
      <c r="A376" s="151"/>
      <c r="B376" s="151"/>
      <c r="C376" s="151"/>
      <c r="D376" s="152"/>
      <c r="E376" s="151"/>
      <c r="F376" s="153"/>
      <c r="G376" s="151"/>
      <c r="H376" s="151"/>
      <c r="I376" s="151"/>
      <c r="J376" s="151"/>
      <c r="K376" s="151"/>
      <c r="L376" s="151"/>
      <c r="M376" s="153"/>
    </row>
    <row r="377" customFormat="false" ht="12.75" hidden="false" customHeight="false" outlineLevel="0" collapsed="false">
      <c r="A377" s="151"/>
      <c r="B377" s="151"/>
      <c r="C377" s="151"/>
      <c r="D377" s="152"/>
      <c r="E377" s="151"/>
      <c r="F377" s="153"/>
      <c r="G377" s="151"/>
      <c r="H377" s="151"/>
      <c r="I377" s="151"/>
      <c r="J377" s="151"/>
      <c r="K377" s="151"/>
      <c r="L377" s="151"/>
      <c r="M377" s="153"/>
    </row>
    <row r="378" customFormat="false" ht="12.75" hidden="false" customHeight="false" outlineLevel="0" collapsed="false">
      <c r="A378" s="151"/>
      <c r="B378" s="151"/>
      <c r="C378" s="151"/>
      <c r="D378" s="152"/>
      <c r="E378" s="151"/>
      <c r="F378" s="153"/>
      <c r="G378" s="151"/>
      <c r="H378" s="151"/>
      <c r="I378" s="151"/>
      <c r="J378" s="151"/>
      <c r="K378" s="151"/>
      <c r="L378" s="151"/>
      <c r="M378" s="153"/>
    </row>
    <row r="379" customFormat="false" ht="12.75" hidden="false" customHeight="false" outlineLevel="0" collapsed="false">
      <c r="A379" s="151"/>
      <c r="B379" s="151"/>
      <c r="C379" s="151"/>
      <c r="D379" s="152"/>
      <c r="E379" s="151"/>
      <c r="F379" s="153"/>
      <c r="G379" s="151"/>
      <c r="H379" s="151"/>
      <c r="I379" s="151"/>
      <c r="J379" s="151"/>
      <c r="K379" s="151"/>
      <c r="L379" s="151"/>
      <c r="M379" s="153"/>
    </row>
    <row r="380" customFormat="false" ht="12.75" hidden="false" customHeight="false" outlineLevel="0" collapsed="false">
      <c r="A380" s="151"/>
      <c r="B380" s="151"/>
      <c r="C380" s="151"/>
      <c r="D380" s="152"/>
      <c r="E380" s="151"/>
      <c r="F380" s="153"/>
      <c r="G380" s="151"/>
      <c r="H380" s="151"/>
      <c r="I380" s="151"/>
      <c r="J380" s="151"/>
      <c r="K380" s="151"/>
      <c r="L380" s="151"/>
      <c r="M380" s="153"/>
    </row>
    <row r="381" customFormat="false" ht="12.75" hidden="false" customHeight="false" outlineLevel="0" collapsed="false">
      <c r="A381" s="151"/>
      <c r="B381" s="151"/>
      <c r="C381" s="151"/>
      <c r="D381" s="152"/>
      <c r="E381" s="151"/>
      <c r="F381" s="153"/>
      <c r="G381" s="151"/>
      <c r="H381" s="151"/>
      <c r="I381" s="151"/>
      <c r="J381" s="151"/>
      <c r="K381" s="151"/>
      <c r="L381" s="151"/>
      <c r="M381" s="153"/>
    </row>
    <row r="382" customFormat="false" ht="12.75" hidden="false" customHeight="false" outlineLevel="0" collapsed="false">
      <c r="A382" s="151"/>
      <c r="B382" s="151"/>
      <c r="C382" s="151"/>
      <c r="D382" s="152"/>
      <c r="E382" s="151"/>
      <c r="F382" s="153"/>
      <c r="G382" s="151"/>
      <c r="H382" s="151"/>
      <c r="I382" s="151"/>
      <c r="J382" s="151"/>
      <c r="K382" s="151"/>
      <c r="L382" s="151"/>
      <c r="M382" s="153"/>
    </row>
    <row r="383" customFormat="false" ht="12.75" hidden="false" customHeight="false" outlineLevel="0" collapsed="false">
      <c r="A383" s="151"/>
      <c r="B383" s="151"/>
      <c r="C383" s="151"/>
      <c r="D383" s="152"/>
      <c r="E383" s="151"/>
      <c r="F383" s="153"/>
      <c r="G383" s="151"/>
      <c r="H383" s="151"/>
      <c r="I383" s="151"/>
      <c r="J383" s="151"/>
      <c r="K383" s="151"/>
      <c r="L383" s="151"/>
      <c r="M383" s="153"/>
    </row>
    <row r="384" customFormat="false" ht="12.75" hidden="false" customHeight="false" outlineLevel="0" collapsed="false">
      <c r="A384" s="151"/>
      <c r="B384" s="151"/>
      <c r="C384" s="151"/>
      <c r="D384" s="152"/>
      <c r="E384" s="151"/>
      <c r="F384" s="153"/>
      <c r="G384" s="151"/>
      <c r="H384" s="151"/>
      <c r="I384" s="151"/>
      <c r="J384" s="151"/>
      <c r="K384" s="151"/>
      <c r="L384" s="151"/>
      <c r="M384" s="153"/>
    </row>
    <row r="385" customFormat="false" ht="12.75" hidden="false" customHeight="false" outlineLevel="0" collapsed="false">
      <c r="A385" s="151"/>
      <c r="B385" s="151"/>
      <c r="C385" s="151"/>
      <c r="D385" s="152"/>
      <c r="E385" s="151"/>
      <c r="F385" s="153"/>
      <c r="G385" s="151"/>
      <c r="H385" s="151"/>
      <c r="I385" s="151"/>
      <c r="J385" s="151"/>
      <c r="K385" s="151"/>
      <c r="L385" s="151"/>
      <c r="M385" s="153"/>
    </row>
    <row r="386" customFormat="false" ht="12.75" hidden="false" customHeight="false" outlineLevel="0" collapsed="false">
      <c r="A386" s="151"/>
      <c r="B386" s="151"/>
      <c r="C386" s="151"/>
      <c r="D386" s="152"/>
      <c r="E386" s="151"/>
      <c r="F386" s="153"/>
      <c r="G386" s="151"/>
      <c r="H386" s="151"/>
      <c r="I386" s="151"/>
      <c r="J386" s="151"/>
      <c r="K386" s="151"/>
      <c r="L386" s="151"/>
      <c r="M386" s="153"/>
    </row>
    <row r="387" customFormat="false" ht="12.75" hidden="false" customHeight="false" outlineLevel="0" collapsed="false">
      <c r="A387" s="151"/>
      <c r="B387" s="151"/>
      <c r="C387" s="151"/>
      <c r="D387" s="152"/>
      <c r="E387" s="151"/>
      <c r="F387" s="153"/>
      <c r="G387" s="151"/>
      <c r="H387" s="151"/>
      <c r="I387" s="151"/>
      <c r="J387" s="151"/>
      <c r="K387" s="151"/>
      <c r="L387" s="151"/>
      <c r="M387" s="153"/>
    </row>
    <row r="388" customFormat="false" ht="12.75" hidden="false" customHeight="false" outlineLevel="0" collapsed="false">
      <c r="A388" s="151"/>
      <c r="B388" s="151"/>
      <c r="C388" s="151"/>
      <c r="D388" s="152"/>
      <c r="E388" s="151"/>
      <c r="F388" s="153"/>
      <c r="G388" s="151"/>
      <c r="H388" s="151"/>
      <c r="I388" s="151"/>
      <c r="J388" s="151"/>
      <c r="K388" s="151"/>
      <c r="L388" s="151"/>
      <c r="M388" s="153"/>
    </row>
    <row r="389" customFormat="false" ht="12.75" hidden="false" customHeight="false" outlineLevel="0" collapsed="false">
      <c r="A389" s="151"/>
      <c r="B389" s="151"/>
      <c r="C389" s="151"/>
      <c r="D389" s="152"/>
      <c r="E389" s="151"/>
      <c r="F389" s="153"/>
      <c r="G389" s="151"/>
      <c r="H389" s="151"/>
      <c r="I389" s="151"/>
      <c r="J389" s="151"/>
      <c r="K389" s="151"/>
      <c r="L389" s="151"/>
      <c r="M389" s="153"/>
    </row>
    <row r="390" customFormat="false" ht="12.75" hidden="false" customHeight="false" outlineLevel="0" collapsed="false">
      <c r="A390" s="151"/>
      <c r="B390" s="151"/>
      <c r="C390" s="151"/>
      <c r="D390" s="152"/>
      <c r="E390" s="151"/>
      <c r="F390" s="153"/>
      <c r="G390" s="151"/>
      <c r="H390" s="151"/>
      <c r="I390" s="151"/>
      <c r="J390" s="151"/>
      <c r="K390" s="151"/>
      <c r="L390" s="151"/>
      <c r="M390" s="153"/>
    </row>
    <row r="391" customFormat="false" ht="12.75" hidden="false" customHeight="false" outlineLevel="0" collapsed="false">
      <c r="A391" s="151"/>
      <c r="B391" s="151"/>
      <c r="C391" s="151"/>
      <c r="D391" s="152"/>
      <c r="E391" s="151"/>
      <c r="F391" s="153"/>
      <c r="G391" s="151"/>
      <c r="H391" s="151"/>
      <c r="I391" s="151"/>
      <c r="J391" s="151"/>
      <c r="K391" s="151"/>
      <c r="L391" s="151"/>
      <c r="M391" s="153"/>
    </row>
    <row r="392" customFormat="false" ht="12.75" hidden="false" customHeight="false" outlineLevel="0" collapsed="false">
      <c r="A392" s="151"/>
      <c r="B392" s="151"/>
      <c r="C392" s="151"/>
      <c r="D392" s="152"/>
      <c r="E392" s="151"/>
      <c r="F392" s="153"/>
      <c r="G392" s="151"/>
      <c r="H392" s="151"/>
      <c r="I392" s="151"/>
      <c r="J392" s="151"/>
      <c r="K392" s="151"/>
      <c r="L392" s="151"/>
      <c r="M392" s="153"/>
    </row>
    <row r="393" customFormat="false" ht="12.75" hidden="false" customHeight="false" outlineLevel="0" collapsed="false">
      <c r="A393" s="151"/>
      <c r="B393" s="151"/>
      <c r="C393" s="151"/>
      <c r="D393" s="152"/>
      <c r="E393" s="151"/>
      <c r="F393" s="153"/>
      <c r="G393" s="151"/>
      <c r="H393" s="151"/>
      <c r="I393" s="151"/>
      <c r="J393" s="151"/>
      <c r="K393" s="151"/>
      <c r="L393" s="151"/>
      <c r="M393" s="153"/>
    </row>
    <row r="394" customFormat="false" ht="12.75" hidden="false" customHeight="false" outlineLevel="0" collapsed="false">
      <c r="A394" s="151"/>
      <c r="B394" s="151"/>
      <c r="C394" s="151"/>
      <c r="D394" s="152"/>
      <c r="E394" s="151"/>
      <c r="F394" s="153"/>
      <c r="G394" s="151"/>
      <c r="H394" s="151"/>
      <c r="I394" s="151"/>
      <c r="J394" s="151"/>
      <c r="K394" s="151"/>
      <c r="L394" s="151"/>
      <c r="M394" s="153"/>
    </row>
    <row r="395" customFormat="false" ht="12.75" hidden="false" customHeight="false" outlineLevel="0" collapsed="false">
      <c r="A395" s="151"/>
      <c r="B395" s="151"/>
      <c r="C395" s="151"/>
      <c r="D395" s="152"/>
      <c r="E395" s="151"/>
      <c r="F395" s="153"/>
      <c r="G395" s="151"/>
      <c r="H395" s="151"/>
      <c r="I395" s="151"/>
      <c r="J395" s="151"/>
      <c r="K395" s="151"/>
      <c r="L395" s="151"/>
      <c r="M395" s="153"/>
    </row>
    <row r="396" customFormat="false" ht="12.75" hidden="false" customHeight="false" outlineLevel="0" collapsed="false">
      <c r="A396" s="151"/>
      <c r="B396" s="151"/>
      <c r="C396" s="151"/>
      <c r="D396" s="152"/>
      <c r="E396" s="151"/>
      <c r="F396" s="153"/>
      <c r="G396" s="151"/>
      <c r="H396" s="151"/>
      <c r="I396" s="151"/>
      <c r="J396" s="151"/>
      <c r="K396" s="151"/>
      <c r="L396" s="151"/>
      <c r="M396" s="153"/>
    </row>
    <row r="397" customFormat="false" ht="12.75" hidden="false" customHeight="false" outlineLevel="0" collapsed="false">
      <c r="A397" s="151"/>
      <c r="B397" s="151"/>
      <c r="C397" s="151"/>
      <c r="D397" s="152"/>
      <c r="E397" s="151"/>
      <c r="F397" s="153"/>
      <c r="G397" s="151"/>
      <c r="H397" s="151"/>
      <c r="I397" s="151"/>
      <c r="J397" s="151"/>
      <c r="K397" s="151"/>
      <c r="L397" s="151"/>
      <c r="M397" s="153"/>
    </row>
    <row r="398" customFormat="false" ht="12.75" hidden="false" customHeight="false" outlineLevel="0" collapsed="false">
      <c r="A398" s="151"/>
      <c r="B398" s="151"/>
      <c r="C398" s="151"/>
      <c r="D398" s="152"/>
      <c r="E398" s="151"/>
      <c r="F398" s="153"/>
      <c r="G398" s="151"/>
      <c r="H398" s="151"/>
      <c r="I398" s="151"/>
      <c r="J398" s="151"/>
      <c r="K398" s="151"/>
      <c r="L398" s="151"/>
      <c r="M398" s="153"/>
    </row>
    <row r="399" customFormat="false" ht="12.75" hidden="false" customHeight="false" outlineLevel="0" collapsed="false">
      <c r="A399" s="151"/>
      <c r="B399" s="151"/>
      <c r="C399" s="151"/>
      <c r="D399" s="152"/>
      <c r="E399" s="151"/>
      <c r="F399" s="153"/>
      <c r="G399" s="151"/>
      <c r="H399" s="151"/>
      <c r="I399" s="151"/>
      <c r="J399" s="151"/>
      <c r="K399" s="151"/>
      <c r="L399" s="151"/>
      <c r="M399" s="153"/>
    </row>
    <row r="400" customFormat="false" ht="12.75" hidden="false" customHeight="false" outlineLevel="0" collapsed="false">
      <c r="A400" s="151"/>
      <c r="B400" s="151"/>
      <c r="C400" s="151"/>
      <c r="D400" s="152"/>
      <c r="E400" s="151"/>
      <c r="F400" s="153"/>
      <c r="G400" s="151"/>
      <c r="H400" s="151"/>
      <c r="I400" s="151"/>
      <c r="J400" s="151"/>
      <c r="K400" s="151"/>
      <c r="L400" s="151"/>
      <c r="M400" s="153"/>
    </row>
    <row r="401" customFormat="false" ht="12.75" hidden="false" customHeight="false" outlineLevel="0" collapsed="false">
      <c r="A401" s="151"/>
      <c r="B401" s="151"/>
      <c r="C401" s="151"/>
      <c r="D401" s="152"/>
      <c r="E401" s="151"/>
      <c r="F401" s="153"/>
      <c r="G401" s="151"/>
      <c r="H401" s="151"/>
      <c r="I401" s="151"/>
      <c r="J401" s="151"/>
      <c r="K401" s="151"/>
      <c r="L401" s="151"/>
      <c r="M401" s="153"/>
    </row>
    <row r="402" customFormat="false" ht="12.75" hidden="false" customHeight="false" outlineLevel="0" collapsed="false">
      <c r="A402" s="151"/>
      <c r="B402" s="151"/>
      <c r="C402" s="151"/>
      <c r="D402" s="152"/>
      <c r="E402" s="151"/>
      <c r="F402" s="153"/>
      <c r="G402" s="151"/>
      <c r="H402" s="151"/>
      <c r="I402" s="151"/>
      <c r="J402" s="151"/>
      <c r="K402" s="151"/>
      <c r="L402" s="151"/>
      <c r="M402" s="153"/>
    </row>
    <row r="403" customFormat="false" ht="12.75" hidden="false" customHeight="false" outlineLevel="0" collapsed="false">
      <c r="A403" s="151"/>
      <c r="B403" s="151"/>
      <c r="C403" s="151"/>
      <c r="D403" s="152"/>
      <c r="E403" s="151"/>
      <c r="F403" s="153"/>
      <c r="G403" s="151"/>
      <c r="H403" s="151"/>
      <c r="I403" s="151"/>
      <c r="J403" s="151"/>
      <c r="K403" s="151"/>
      <c r="L403" s="151"/>
      <c r="M403" s="153"/>
    </row>
    <row r="404" customFormat="false" ht="12.75" hidden="false" customHeight="false" outlineLevel="0" collapsed="false">
      <c r="A404" s="151"/>
      <c r="B404" s="151"/>
      <c r="C404" s="151"/>
      <c r="D404" s="152"/>
      <c r="E404" s="151"/>
      <c r="F404" s="153"/>
      <c r="G404" s="151"/>
      <c r="H404" s="151"/>
      <c r="I404" s="151"/>
      <c r="J404" s="151"/>
      <c r="K404" s="151"/>
      <c r="L404" s="151"/>
      <c r="M404" s="153"/>
    </row>
    <row r="405" customFormat="false" ht="12.75" hidden="false" customHeight="false" outlineLevel="0" collapsed="false">
      <c r="A405" s="151"/>
      <c r="B405" s="151"/>
      <c r="C405" s="151"/>
      <c r="D405" s="152"/>
      <c r="E405" s="151"/>
      <c r="F405" s="153"/>
      <c r="G405" s="151"/>
      <c r="H405" s="151"/>
      <c r="I405" s="151"/>
      <c r="J405" s="151"/>
      <c r="K405" s="151"/>
      <c r="L405" s="151"/>
      <c r="M405" s="153"/>
    </row>
    <row r="406" customFormat="false" ht="12.75" hidden="false" customHeight="false" outlineLevel="0" collapsed="false">
      <c r="A406" s="151"/>
      <c r="B406" s="151"/>
      <c r="C406" s="151"/>
      <c r="D406" s="152"/>
      <c r="E406" s="151"/>
      <c r="F406" s="153"/>
      <c r="G406" s="151"/>
      <c r="H406" s="151"/>
      <c r="I406" s="151"/>
      <c r="J406" s="151"/>
      <c r="K406" s="151"/>
      <c r="L406" s="151"/>
      <c r="M406" s="153"/>
    </row>
    <row r="407" customFormat="false" ht="12.75" hidden="false" customHeight="false" outlineLevel="0" collapsed="false">
      <c r="A407" s="151"/>
      <c r="B407" s="151"/>
      <c r="C407" s="151"/>
      <c r="D407" s="152"/>
      <c r="E407" s="151"/>
      <c r="F407" s="153"/>
      <c r="G407" s="151"/>
      <c r="H407" s="151"/>
      <c r="I407" s="151"/>
      <c r="J407" s="151"/>
      <c r="K407" s="151"/>
      <c r="L407" s="151"/>
      <c r="M407" s="153"/>
    </row>
    <row r="408" customFormat="false" ht="12.75" hidden="false" customHeight="false" outlineLevel="0" collapsed="false">
      <c r="A408" s="151"/>
      <c r="B408" s="151"/>
      <c r="C408" s="151"/>
      <c r="D408" s="152"/>
      <c r="E408" s="151"/>
      <c r="F408" s="153"/>
      <c r="G408" s="151"/>
      <c r="H408" s="151"/>
      <c r="I408" s="151"/>
      <c r="J408" s="151"/>
      <c r="K408" s="151"/>
      <c r="L408" s="151"/>
      <c r="M408" s="153"/>
    </row>
    <row r="409" customFormat="false" ht="12.75" hidden="false" customHeight="false" outlineLevel="0" collapsed="false">
      <c r="A409" s="151"/>
      <c r="B409" s="151"/>
      <c r="C409" s="151"/>
      <c r="D409" s="152"/>
      <c r="E409" s="151"/>
      <c r="F409" s="153"/>
      <c r="G409" s="151"/>
      <c r="H409" s="151"/>
      <c r="I409" s="151"/>
      <c r="J409" s="151"/>
      <c r="K409" s="151"/>
      <c r="L409" s="151"/>
      <c r="M409" s="153"/>
    </row>
    <row r="410" customFormat="false" ht="12.75" hidden="false" customHeight="false" outlineLevel="0" collapsed="false">
      <c r="A410" s="151"/>
      <c r="B410" s="151"/>
      <c r="C410" s="151"/>
      <c r="D410" s="152"/>
      <c r="E410" s="151"/>
      <c r="F410" s="153"/>
      <c r="G410" s="151"/>
      <c r="H410" s="151"/>
      <c r="I410" s="151"/>
      <c r="J410" s="151"/>
      <c r="K410" s="151"/>
      <c r="L410" s="151"/>
      <c r="M410" s="153"/>
    </row>
    <row r="411" customFormat="false" ht="12.75" hidden="false" customHeight="false" outlineLevel="0" collapsed="false">
      <c r="A411" s="151"/>
      <c r="B411" s="151"/>
      <c r="C411" s="151"/>
      <c r="D411" s="152"/>
      <c r="E411" s="151"/>
      <c r="F411" s="153"/>
      <c r="G411" s="151"/>
      <c r="H411" s="151"/>
      <c r="I411" s="151"/>
      <c r="J411" s="151"/>
      <c r="K411" s="151"/>
      <c r="L411" s="151"/>
      <c r="M411" s="153"/>
    </row>
    <row r="412" customFormat="false" ht="12.75" hidden="false" customHeight="false" outlineLevel="0" collapsed="false">
      <c r="A412" s="151"/>
      <c r="B412" s="151"/>
      <c r="C412" s="151"/>
      <c r="D412" s="152"/>
      <c r="E412" s="151"/>
      <c r="F412" s="153"/>
      <c r="G412" s="151"/>
      <c r="H412" s="151"/>
      <c r="I412" s="151"/>
      <c r="J412" s="151"/>
      <c r="K412" s="151"/>
      <c r="L412" s="151"/>
      <c r="M412" s="153"/>
    </row>
    <row r="413" customFormat="false" ht="12.75" hidden="false" customHeight="false" outlineLevel="0" collapsed="false">
      <c r="A413" s="151"/>
      <c r="B413" s="151"/>
      <c r="C413" s="151"/>
      <c r="D413" s="152"/>
      <c r="E413" s="151"/>
      <c r="F413" s="153"/>
      <c r="G413" s="151"/>
      <c r="H413" s="151"/>
      <c r="I413" s="151"/>
      <c r="J413" s="151"/>
      <c r="K413" s="151"/>
      <c r="L413" s="151"/>
      <c r="M413" s="153"/>
    </row>
    <row r="414" customFormat="false" ht="12.75" hidden="false" customHeight="false" outlineLevel="0" collapsed="false">
      <c r="A414" s="151"/>
      <c r="B414" s="151"/>
      <c r="C414" s="151"/>
      <c r="D414" s="152"/>
      <c r="E414" s="151"/>
      <c r="F414" s="153"/>
      <c r="G414" s="151"/>
      <c r="H414" s="151"/>
      <c r="I414" s="151"/>
      <c r="J414" s="151"/>
      <c r="K414" s="151"/>
      <c r="L414" s="151"/>
      <c r="M414" s="153"/>
    </row>
    <row r="415" customFormat="false" ht="12.75" hidden="false" customHeight="false" outlineLevel="0" collapsed="false">
      <c r="A415" s="151"/>
      <c r="B415" s="151"/>
      <c r="C415" s="151"/>
      <c r="D415" s="152"/>
      <c r="E415" s="151"/>
      <c r="F415" s="153"/>
      <c r="G415" s="151"/>
      <c r="H415" s="151"/>
      <c r="I415" s="151"/>
      <c r="J415" s="151"/>
      <c r="K415" s="151"/>
      <c r="L415" s="151"/>
      <c r="M415" s="153"/>
    </row>
    <row r="416" customFormat="false" ht="12.75" hidden="false" customHeight="false" outlineLevel="0" collapsed="false">
      <c r="A416" s="151"/>
      <c r="B416" s="151"/>
      <c r="C416" s="151"/>
      <c r="D416" s="152"/>
      <c r="E416" s="151"/>
      <c r="F416" s="153"/>
      <c r="G416" s="151"/>
      <c r="H416" s="151"/>
      <c r="I416" s="151"/>
      <c r="J416" s="151"/>
      <c r="K416" s="151"/>
      <c r="L416" s="151"/>
      <c r="M416" s="153"/>
    </row>
    <row r="417" customFormat="false" ht="12.75" hidden="false" customHeight="false" outlineLevel="0" collapsed="false">
      <c r="A417" s="151"/>
      <c r="B417" s="151"/>
      <c r="C417" s="151"/>
      <c r="D417" s="152"/>
      <c r="E417" s="151"/>
      <c r="F417" s="153"/>
      <c r="G417" s="151"/>
      <c r="H417" s="151"/>
      <c r="I417" s="151"/>
      <c r="J417" s="151"/>
      <c r="K417" s="151"/>
      <c r="L417" s="151"/>
      <c r="M417" s="153"/>
    </row>
    <row r="418" customFormat="false" ht="12.75" hidden="false" customHeight="false" outlineLevel="0" collapsed="false">
      <c r="A418" s="151"/>
      <c r="B418" s="151"/>
      <c r="C418" s="151"/>
      <c r="D418" s="152"/>
      <c r="E418" s="151"/>
      <c r="F418" s="153"/>
      <c r="G418" s="151"/>
      <c r="H418" s="151"/>
      <c r="I418" s="151"/>
      <c r="J418" s="151"/>
      <c r="K418" s="151"/>
      <c r="L418" s="151"/>
      <c r="M418" s="153"/>
    </row>
    <row r="419" customFormat="false" ht="12.75" hidden="false" customHeight="false" outlineLevel="0" collapsed="false">
      <c r="A419" s="151"/>
      <c r="B419" s="151"/>
      <c r="C419" s="151"/>
      <c r="D419" s="152"/>
      <c r="E419" s="151"/>
      <c r="F419" s="153"/>
      <c r="G419" s="151"/>
      <c r="H419" s="151"/>
      <c r="I419" s="151"/>
      <c r="J419" s="151"/>
      <c r="K419" s="151"/>
      <c r="L419" s="151"/>
      <c r="M419" s="153"/>
    </row>
    <row r="420" customFormat="false" ht="12.75" hidden="false" customHeight="false" outlineLevel="0" collapsed="false">
      <c r="A420" s="151"/>
      <c r="B420" s="151"/>
      <c r="C420" s="151"/>
      <c r="D420" s="152"/>
      <c r="E420" s="151"/>
      <c r="F420" s="153"/>
      <c r="G420" s="151"/>
      <c r="H420" s="151"/>
      <c r="I420" s="151"/>
      <c r="J420" s="151"/>
      <c r="K420" s="151"/>
      <c r="L420" s="151"/>
      <c r="M420" s="153"/>
    </row>
    <row r="421" customFormat="false" ht="12.75" hidden="false" customHeight="false" outlineLevel="0" collapsed="false">
      <c r="A421" s="151"/>
      <c r="B421" s="151"/>
      <c r="C421" s="151"/>
      <c r="D421" s="152"/>
      <c r="E421" s="151"/>
      <c r="F421" s="153"/>
      <c r="G421" s="151"/>
      <c r="H421" s="151"/>
      <c r="I421" s="151"/>
      <c r="J421" s="151"/>
      <c r="K421" s="151"/>
      <c r="L421" s="151"/>
      <c r="M421" s="153"/>
    </row>
    <row r="422" customFormat="false" ht="12.75" hidden="false" customHeight="false" outlineLevel="0" collapsed="false">
      <c r="A422" s="151"/>
      <c r="B422" s="151"/>
      <c r="C422" s="151"/>
      <c r="D422" s="152"/>
      <c r="E422" s="151"/>
      <c r="F422" s="153"/>
      <c r="G422" s="151"/>
      <c r="H422" s="151"/>
      <c r="I422" s="151"/>
      <c r="J422" s="151"/>
      <c r="K422" s="151"/>
      <c r="L422" s="151"/>
      <c r="M422" s="153"/>
    </row>
    <row r="423" customFormat="false" ht="12.75" hidden="false" customHeight="false" outlineLevel="0" collapsed="false">
      <c r="A423" s="151"/>
      <c r="B423" s="151"/>
      <c r="C423" s="151"/>
      <c r="D423" s="152"/>
      <c r="E423" s="151"/>
      <c r="F423" s="153"/>
      <c r="G423" s="151"/>
      <c r="H423" s="151"/>
      <c r="I423" s="151"/>
      <c r="J423" s="151"/>
      <c r="K423" s="151"/>
      <c r="L423" s="151"/>
      <c r="M423" s="153"/>
    </row>
    <row r="424" customFormat="false" ht="12.75" hidden="false" customHeight="false" outlineLevel="0" collapsed="false">
      <c r="A424" s="151"/>
      <c r="B424" s="151"/>
      <c r="C424" s="151"/>
      <c r="D424" s="152"/>
      <c r="E424" s="151"/>
      <c r="F424" s="153"/>
      <c r="G424" s="151"/>
      <c r="H424" s="151"/>
      <c r="I424" s="151"/>
      <c r="J424" s="151"/>
      <c r="K424" s="151"/>
      <c r="L424" s="151"/>
      <c r="M424" s="153"/>
    </row>
    <row r="425" customFormat="false" ht="12.75" hidden="false" customHeight="false" outlineLevel="0" collapsed="false">
      <c r="A425" s="151"/>
      <c r="B425" s="151"/>
      <c r="C425" s="151"/>
      <c r="D425" s="152"/>
      <c r="E425" s="151"/>
      <c r="F425" s="153"/>
      <c r="G425" s="151"/>
      <c r="H425" s="151"/>
      <c r="I425" s="151"/>
      <c r="J425" s="151"/>
      <c r="K425" s="151"/>
      <c r="L425" s="151"/>
      <c r="M425" s="153"/>
    </row>
    <row r="426" customFormat="false" ht="12.75" hidden="false" customHeight="false" outlineLevel="0" collapsed="false">
      <c r="A426" s="151"/>
      <c r="B426" s="151"/>
      <c r="C426" s="151"/>
      <c r="D426" s="152"/>
      <c r="E426" s="151"/>
      <c r="F426" s="153"/>
      <c r="G426" s="151"/>
      <c r="H426" s="151"/>
      <c r="I426" s="151"/>
      <c r="J426" s="151"/>
      <c r="K426" s="151"/>
      <c r="L426" s="151"/>
      <c r="M426" s="153"/>
    </row>
    <row r="427" customFormat="false" ht="12.75" hidden="false" customHeight="false" outlineLevel="0" collapsed="false">
      <c r="A427" s="151"/>
      <c r="B427" s="151"/>
      <c r="C427" s="151"/>
      <c r="D427" s="152"/>
      <c r="E427" s="151"/>
      <c r="F427" s="153"/>
      <c r="G427" s="151"/>
      <c r="H427" s="151"/>
      <c r="I427" s="151"/>
      <c r="J427" s="151"/>
      <c r="K427" s="151"/>
      <c r="L427" s="151"/>
      <c r="M427" s="153"/>
    </row>
    <row r="428" customFormat="false" ht="12.75" hidden="false" customHeight="false" outlineLevel="0" collapsed="false">
      <c r="A428" s="151"/>
      <c r="B428" s="151"/>
      <c r="C428" s="151"/>
      <c r="D428" s="152"/>
      <c r="E428" s="151"/>
      <c r="F428" s="153"/>
      <c r="G428" s="151"/>
      <c r="H428" s="151"/>
      <c r="I428" s="151"/>
      <c r="J428" s="151"/>
      <c r="K428" s="151"/>
      <c r="L428" s="151"/>
      <c r="M428" s="153"/>
    </row>
    <row r="429" customFormat="false" ht="12.75" hidden="false" customHeight="false" outlineLevel="0" collapsed="false">
      <c r="A429" s="151"/>
      <c r="B429" s="151"/>
      <c r="C429" s="151"/>
      <c r="D429" s="152"/>
      <c r="E429" s="151"/>
      <c r="F429" s="153"/>
      <c r="G429" s="151"/>
      <c r="H429" s="151"/>
      <c r="I429" s="151"/>
      <c r="J429" s="151"/>
      <c r="K429" s="151"/>
      <c r="L429" s="151"/>
      <c r="M429" s="153"/>
    </row>
    <row r="430" customFormat="false" ht="12.75" hidden="false" customHeight="false" outlineLevel="0" collapsed="false">
      <c r="A430" s="151"/>
      <c r="B430" s="151"/>
      <c r="C430" s="151"/>
      <c r="D430" s="152"/>
      <c r="E430" s="151"/>
      <c r="F430" s="153"/>
      <c r="G430" s="151"/>
      <c r="H430" s="151"/>
      <c r="I430" s="151"/>
      <c r="J430" s="151"/>
      <c r="K430" s="151"/>
      <c r="L430" s="151"/>
      <c r="M430" s="153"/>
    </row>
    <row r="431" customFormat="false" ht="12.75" hidden="false" customHeight="false" outlineLevel="0" collapsed="false">
      <c r="A431" s="151"/>
      <c r="B431" s="151"/>
      <c r="C431" s="151"/>
      <c r="D431" s="152"/>
      <c r="E431" s="151"/>
      <c r="F431" s="153"/>
      <c r="G431" s="151"/>
      <c r="H431" s="151"/>
      <c r="I431" s="151"/>
      <c r="J431" s="151"/>
      <c r="K431" s="151"/>
      <c r="L431" s="151"/>
      <c r="M431" s="153"/>
    </row>
    <row r="432" customFormat="false" ht="12.75" hidden="false" customHeight="false" outlineLevel="0" collapsed="false">
      <c r="A432" s="151"/>
      <c r="B432" s="151"/>
      <c r="C432" s="151"/>
      <c r="D432" s="151"/>
      <c r="E432" s="151"/>
      <c r="F432" s="153"/>
      <c r="G432" s="151"/>
      <c r="H432" s="151"/>
      <c r="I432" s="151"/>
      <c r="J432" s="151"/>
      <c r="K432" s="151"/>
      <c r="L432" s="151"/>
      <c r="M432" s="153"/>
    </row>
    <row r="433" customFormat="false" ht="12.75" hidden="false" customHeight="false" outlineLevel="0" collapsed="false">
      <c r="A433" s="151"/>
      <c r="B433" s="151"/>
      <c r="C433" s="151"/>
      <c r="D433" s="151"/>
      <c r="E433" s="151"/>
      <c r="F433" s="153"/>
      <c r="G433" s="151"/>
      <c r="H433" s="151"/>
      <c r="I433" s="151"/>
      <c r="J433" s="151"/>
      <c r="K433" s="151"/>
      <c r="L433" s="151"/>
      <c r="M433" s="153"/>
    </row>
    <row r="434" customFormat="false" ht="12.75" hidden="false" customHeight="false" outlineLevel="0" collapsed="false">
      <c r="A434" s="151"/>
      <c r="B434" s="151"/>
      <c r="C434" s="151"/>
      <c r="D434" s="151"/>
      <c r="E434" s="151"/>
      <c r="F434" s="153"/>
      <c r="G434" s="151"/>
      <c r="H434" s="151"/>
      <c r="I434" s="151"/>
      <c r="J434" s="151"/>
      <c r="K434" s="151"/>
      <c r="L434" s="151"/>
      <c r="M434" s="153"/>
    </row>
    <row r="435" customFormat="false" ht="12.75" hidden="false" customHeight="false" outlineLevel="0" collapsed="false">
      <c r="A435" s="151"/>
      <c r="B435" s="151"/>
      <c r="C435" s="151"/>
      <c r="D435" s="151"/>
      <c r="E435" s="151"/>
      <c r="F435" s="153"/>
      <c r="G435" s="151"/>
      <c r="H435" s="151"/>
      <c r="I435" s="151"/>
      <c r="J435" s="151"/>
      <c r="K435" s="151"/>
      <c r="L435" s="151"/>
      <c r="M435" s="153"/>
    </row>
    <row r="436" customFormat="false" ht="12.75" hidden="false" customHeight="false" outlineLevel="0" collapsed="false">
      <c r="A436" s="151"/>
      <c r="B436" s="151"/>
      <c r="C436" s="151"/>
      <c r="D436" s="151"/>
      <c r="E436" s="151"/>
      <c r="F436" s="153"/>
      <c r="G436" s="151"/>
      <c r="H436" s="151"/>
      <c r="I436" s="151"/>
      <c r="J436" s="151"/>
      <c r="K436" s="151"/>
      <c r="L436" s="151"/>
      <c r="M436" s="153"/>
    </row>
    <row r="437" customFormat="false" ht="12.75" hidden="false" customHeight="false" outlineLevel="0" collapsed="false">
      <c r="A437" s="151"/>
      <c r="B437" s="151"/>
      <c r="C437" s="151"/>
      <c r="D437" s="151"/>
      <c r="E437" s="151"/>
      <c r="F437" s="153"/>
      <c r="G437" s="151"/>
      <c r="H437" s="151"/>
      <c r="I437" s="151"/>
      <c r="J437" s="151"/>
      <c r="K437" s="151"/>
      <c r="L437" s="151"/>
      <c r="M437" s="153"/>
    </row>
    <row r="438" customFormat="false" ht="12.75" hidden="false" customHeight="false" outlineLevel="0" collapsed="false">
      <c r="A438" s="151"/>
      <c r="B438" s="151"/>
      <c r="C438" s="151"/>
      <c r="D438" s="151"/>
      <c r="E438" s="151"/>
      <c r="F438" s="153"/>
      <c r="G438" s="151"/>
      <c r="H438" s="151"/>
      <c r="I438" s="151"/>
      <c r="J438" s="151"/>
      <c r="K438" s="151"/>
      <c r="L438" s="151"/>
      <c r="M438" s="153"/>
    </row>
    <row r="439" customFormat="false" ht="12.75" hidden="false" customHeight="false" outlineLevel="0" collapsed="false">
      <c r="A439" s="151"/>
      <c r="B439" s="151"/>
      <c r="C439" s="151"/>
      <c r="D439" s="151"/>
      <c r="E439" s="151"/>
      <c r="F439" s="153"/>
      <c r="G439" s="151"/>
      <c r="H439" s="151"/>
      <c r="I439" s="151"/>
      <c r="J439" s="151"/>
      <c r="K439" s="151"/>
      <c r="L439" s="151"/>
      <c r="M439" s="153"/>
    </row>
    <row r="440" customFormat="false" ht="12.75" hidden="false" customHeight="false" outlineLevel="0" collapsed="false">
      <c r="A440" s="151"/>
      <c r="B440" s="151"/>
      <c r="C440" s="151"/>
      <c r="D440" s="151"/>
      <c r="E440" s="151"/>
      <c r="F440" s="153"/>
      <c r="G440" s="151"/>
      <c r="H440" s="151"/>
      <c r="I440" s="151"/>
      <c r="J440" s="151"/>
      <c r="K440" s="151"/>
      <c r="L440" s="151"/>
      <c r="M440" s="153"/>
    </row>
    <row r="441" customFormat="false" ht="12.75" hidden="false" customHeight="false" outlineLevel="0" collapsed="false">
      <c r="A441" s="151"/>
      <c r="B441" s="151"/>
      <c r="C441" s="151"/>
      <c r="D441" s="151"/>
      <c r="E441" s="151"/>
      <c r="F441" s="153"/>
      <c r="G441" s="151"/>
      <c r="H441" s="151"/>
      <c r="I441" s="151"/>
      <c r="J441" s="151"/>
      <c r="K441" s="151"/>
      <c r="L441" s="151"/>
      <c r="M441" s="153"/>
    </row>
    <row r="442" customFormat="false" ht="12.75" hidden="false" customHeight="false" outlineLevel="0" collapsed="false">
      <c r="A442" s="151"/>
      <c r="B442" s="151"/>
      <c r="C442" s="151"/>
      <c r="D442" s="151"/>
      <c r="E442" s="151"/>
      <c r="F442" s="153"/>
      <c r="G442" s="151"/>
      <c r="H442" s="151"/>
      <c r="I442" s="151"/>
      <c r="J442" s="151"/>
      <c r="K442" s="151"/>
      <c r="L442" s="151"/>
      <c r="M442" s="153"/>
    </row>
    <row r="443" customFormat="false" ht="12.75" hidden="false" customHeight="false" outlineLevel="0" collapsed="false">
      <c r="A443" s="151"/>
      <c r="B443" s="151"/>
      <c r="C443" s="151"/>
      <c r="D443" s="151"/>
      <c r="E443" s="151"/>
      <c r="F443" s="153"/>
      <c r="G443" s="151"/>
      <c r="H443" s="151"/>
      <c r="I443" s="151"/>
      <c r="J443" s="151"/>
      <c r="K443" s="151"/>
      <c r="L443" s="151"/>
      <c r="M443" s="153"/>
    </row>
    <row r="444" customFormat="false" ht="12.75" hidden="false" customHeight="false" outlineLevel="0" collapsed="false">
      <c r="A444" s="151"/>
      <c r="B444" s="151"/>
      <c r="C444" s="151"/>
      <c r="D444" s="151"/>
      <c r="E444" s="151"/>
      <c r="F444" s="153"/>
      <c r="G444" s="151"/>
      <c r="H444" s="151"/>
      <c r="I444" s="151"/>
      <c r="J444" s="151"/>
      <c r="K444" s="151"/>
      <c r="L444" s="151"/>
      <c r="M444" s="153"/>
    </row>
    <row r="445" customFormat="false" ht="12.75" hidden="false" customHeight="false" outlineLevel="0" collapsed="false">
      <c r="A445" s="151"/>
      <c r="B445" s="151"/>
      <c r="C445" s="151"/>
      <c r="D445" s="151"/>
      <c r="E445" s="151"/>
      <c r="F445" s="153"/>
      <c r="G445" s="151"/>
      <c r="H445" s="151"/>
      <c r="I445" s="151"/>
      <c r="J445" s="151"/>
      <c r="K445" s="151"/>
      <c r="L445" s="151"/>
      <c r="M445" s="153"/>
    </row>
    <row r="446" customFormat="false" ht="12.75" hidden="false" customHeight="false" outlineLevel="0" collapsed="false">
      <c r="A446" s="151"/>
      <c r="B446" s="151"/>
      <c r="C446" s="151"/>
      <c r="D446" s="151"/>
      <c r="E446" s="151"/>
      <c r="F446" s="153"/>
      <c r="G446" s="151"/>
      <c r="H446" s="151"/>
      <c r="I446" s="151"/>
      <c r="J446" s="151"/>
      <c r="K446" s="151"/>
      <c r="L446" s="151"/>
      <c r="M446" s="153"/>
    </row>
    <row r="447" customFormat="false" ht="12.75" hidden="false" customHeight="false" outlineLevel="0" collapsed="false">
      <c r="A447" s="151"/>
      <c r="B447" s="151"/>
      <c r="C447" s="151"/>
      <c r="D447" s="151"/>
      <c r="E447" s="151"/>
      <c r="F447" s="153"/>
      <c r="G447" s="151"/>
      <c r="H447" s="151"/>
      <c r="I447" s="151"/>
      <c r="J447" s="151"/>
      <c r="K447" s="151"/>
      <c r="L447" s="151"/>
      <c r="M447" s="153"/>
    </row>
    <row r="448" customFormat="false" ht="12.75" hidden="false" customHeight="false" outlineLevel="0" collapsed="false">
      <c r="A448" s="151"/>
      <c r="B448" s="151"/>
      <c r="C448" s="151"/>
      <c r="D448" s="151"/>
      <c r="E448" s="151"/>
      <c r="F448" s="153"/>
      <c r="G448" s="151"/>
      <c r="H448" s="151"/>
      <c r="I448" s="151"/>
      <c r="J448" s="151"/>
      <c r="K448" s="151"/>
      <c r="L448" s="151"/>
      <c r="M448" s="153"/>
    </row>
    <row r="449" customFormat="false" ht="12.75" hidden="false" customHeight="false" outlineLevel="0" collapsed="false">
      <c r="A449" s="151"/>
      <c r="B449" s="151"/>
      <c r="C449" s="151"/>
      <c r="D449" s="151"/>
      <c r="E449" s="151"/>
      <c r="F449" s="153"/>
      <c r="G449" s="151"/>
      <c r="H449" s="151"/>
      <c r="I449" s="151"/>
      <c r="J449" s="151"/>
      <c r="K449" s="151"/>
      <c r="L449" s="151"/>
      <c r="M449" s="153"/>
    </row>
    <row r="450" customFormat="false" ht="12.75" hidden="false" customHeight="false" outlineLevel="0" collapsed="false">
      <c r="A450" s="151"/>
      <c r="B450" s="151"/>
      <c r="C450" s="151"/>
      <c r="D450" s="151"/>
      <c r="E450" s="151"/>
      <c r="F450" s="153"/>
      <c r="G450" s="151"/>
      <c r="H450" s="151"/>
      <c r="I450" s="151"/>
      <c r="J450" s="151"/>
      <c r="K450" s="151"/>
      <c r="L450" s="151"/>
      <c r="M450" s="153"/>
    </row>
    <row r="451" customFormat="false" ht="12.75" hidden="false" customHeight="false" outlineLevel="0" collapsed="false">
      <c r="A451" s="151"/>
      <c r="B451" s="151"/>
      <c r="C451" s="151"/>
      <c r="D451" s="151"/>
      <c r="E451" s="151"/>
      <c r="F451" s="153"/>
      <c r="G451" s="151"/>
      <c r="H451" s="151"/>
      <c r="I451" s="151"/>
      <c r="J451" s="151"/>
      <c r="K451" s="151"/>
      <c r="L451" s="151"/>
      <c r="M451" s="153"/>
    </row>
    <row r="452" customFormat="false" ht="12.75" hidden="false" customHeight="false" outlineLevel="0" collapsed="false">
      <c r="A452" s="151"/>
      <c r="B452" s="151"/>
      <c r="C452" s="151"/>
      <c r="D452" s="151"/>
      <c r="E452" s="151"/>
      <c r="F452" s="153"/>
      <c r="G452" s="151"/>
      <c r="H452" s="151"/>
      <c r="I452" s="151"/>
      <c r="J452" s="151"/>
      <c r="K452" s="151"/>
      <c r="L452" s="151"/>
      <c r="M452" s="153"/>
    </row>
    <row r="453" customFormat="false" ht="12.75" hidden="false" customHeight="false" outlineLevel="0" collapsed="false">
      <c r="A453" s="151"/>
      <c r="B453" s="151"/>
      <c r="C453" s="151"/>
      <c r="D453" s="151"/>
      <c r="E453" s="151"/>
      <c r="F453" s="153"/>
      <c r="G453" s="151"/>
      <c r="H453" s="151"/>
      <c r="I453" s="151"/>
      <c r="J453" s="151"/>
      <c r="K453" s="151"/>
      <c r="L453" s="151"/>
      <c r="M453" s="153"/>
    </row>
    <row r="454" customFormat="false" ht="12.75" hidden="false" customHeight="false" outlineLevel="0" collapsed="false">
      <c r="A454" s="151"/>
      <c r="B454" s="151"/>
      <c r="C454" s="151"/>
      <c r="D454" s="151"/>
      <c r="E454" s="151"/>
      <c r="F454" s="153"/>
      <c r="G454" s="151"/>
      <c r="H454" s="151"/>
      <c r="I454" s="151"/>
      <c r="J454" s="151"/>
      <c r="K454" s="151"/>
      <c r="L454" s="151"/>
      <c r="M454" s="153"/>
    </row>
    <row r="455" customFormat="false" ht="12.75" hidden="false" customHeight="false" outlineLevel="0" collapsed="false">
      <c r="A455" s="151"/>
      <c r="B455" s="151"/>
      <c r="C455" s="151"/>
      <c r="D455" s="151"/>
      <c r="E455" s="151"/>
      <c r="F455" s="153"/>
      <c r="G455" s="151"/>
      <c r="H455" s="151"/>
      <c r="I455" s="151"/>
      <c r="J455" s="151"/>
      <c r="K455" s="151"/>
      <c r="L455" s="151"/>
      <c r="M455" s="153"/>
    </row>
    <row r="456" customFormat="false" ht="12.75" hidden="false" customHeight="false" outlineLevel="0" collapsed="false">
      <c r="A456" s="151"/>
      <c r="B456" s="151"/>
      <c r="C456" s="151"/>
      <c r="D456" s="151"/>
      <c r="E456" s="151"/>
      <c r="F456" s="153"/>
      <c r="G456" s="151"/>
      <c r="H456" s="151"/>
      <c r="I456" s="151"/>
      <c r="J456" s="151"/>
      <c r="K456" s="151"/>
      <c r="L456" s="151"/>
      <c r="M456" s="153"/>
    </row>
    <row r="457" customFormat="false" ht="12.75" hidden="false" customHeight="false" outlineLevel="0" collapsed="false">
      <c r="A457" s="151"/>
      <c r="B457" s="151"/>
      <c r="C457" s="151"/>
      <c r="D457" s="151"/>
      <c r="E457" s="151"/>
      <c r="F457" s="153"/>
      <c r="G457" s="151"/>
      <c r="H457" s="151"/>
      <c r="I457" s="151"/>
      <c r="J457" s="151"/>
      <c r="K457" s="151"/>
      <c r="L457" s="151"/>
      <c r="M457" s="153"/>
    </row>
    <row r="458" customFormat="false" ht="12.75" hidden="false" customHeight="false" outlineLevel="0" collapsed="false">
      <c r="A458" s="151"/>
      <c r="B458" s="151"/>
      <c r="C458" s="151"/>
      <c r="D458" s="151"/>
      <c r="E458" s="151"/>
      <c r="F458" s="153"/>
      <c r="G458" s="151"/>
      <c r="H458" s="151"/>
      <c r="I458" s="151"/>
      <c r="J458" s="151"/>
      <c r="K458" s="151"/>
      <c r="L458" s="151"/>
      <c r="M458" s="153"/>
    </row>
    <row r="459" customFormat="false" ht="12.75" hidden="false" customHeight="false" outlineLevel="0" collapsed="false">
      <c r="A459" s="151"/>
      <c r="B459" s="151"/>
      <c r="C459" s="151"/>
      <c r="D459" s="151"/>
      <c r="E459" s="151"/>
      <c r="F459" s="153"/>
      <c r="G459" s="151"/>
      <c r="H459" s="151"/>
      <c r="I459" s="151"/>
      <c r="J459" s="151"/>
      <c r="K459" s="151"/>
      <c r="L459" s="151"/>
      <c r="M459" s="153"/>
    </row>
    <row r="460" customFormat="false" ht="12.75" hidden="false" customHeight="false" outlineLevel="0" collapsed="false">
      <c r="A460" s="151"/>
      <c r="B460" s="151"/>
      <c r="C460" s="151"/>
      <c r="D460" s="151"/>
      <c r="E460" s="151"/>
      <c r="F460" s="153"/>
      <c r="G460" s="151"/>
      <c r="H460" s="151"/>
      <c r="I460" s="151"/>
      <c r="J460" s="151"/>
      <c r="K460" s="151"/>
      <c r="L460" s="151"/>
      <c r="M460" s="153"/>
    </row>
    <row r="461" customFormat="false" ht="12.75" hidden="false" customHeight="false" outlineLevel="0" collapsed="false">
      <c r="A461" s="151"/>
      <c r="B461" s="151"/>
      <c r="C461" s="151"/>
      <c r="D461" s="151"/>
      <c r="E461" s="151"/>
      <c r="F461" s="153"/>
      <c r="G461" s="151"/>
      <c r="H461" s="151"/>
      <c r="I461" s="151"/>
      <c r="J461" s="151"/>
      <c r="K461" s="151"/>
      <c r="L461" s="151"/>
      <c r="M461" s="153"/>
    </row>
    <row r="462" customFormat="false" ht="12.75" hidden="false" customHeight="false" outlineLevel="0" collapsed="false">
      <c r="A462" s="151"/>
      <c r="B462" s="151"/>
      <c r="C462" s="151"/>
      <c r="D462" s="151"/>
      <c r="E462" s="151"/>
      <c r="F462" s="153"/>
      <c r="G462" s="151"/>
      <c r="H462" s="151"/>
      <c r="I462" s="151"/>
      <c r="J462" s="151"/>
      <c r="K462" s="151"/>
      <c r="L462" s="151"/>
      <c r="M462" s="153"/>
    </row>
    <row r="463" customFormat="false" ht="12.75" hidden="false" customHeight="false" outlineLevel="0" collapsed="false">
      <c r="A463" s="151"/>
      <c r="B463" s="151"/>
      <c r="C463" s="151"/>
      <c r="D463" s="151"/>
      <c r="E463" s="151"/>
      <c r="F463" s="153"/>
      <c r="G463" s="151"/>
      <c r="H463" s="151"/>
      <c r="I463" s="151"/>
      <c r="J463" s="151"/>
      <c r="K463" s="151"/>
      <c r="L463" s="151"/>
      <c r="M463" s="153"/>
    </row>
    <row r="464" customFormat="false" ht="12.75" hidden="false" customHeight="false" outlineLevel="0" collapsed="false">
      <c r="A464" s="151"/>
      <c r="B464" s="151"/>
      <c r="C464" s="151"/>
      <c r="D464" s="151"/>
      <c r="E464" s="151"/>
      <c r="F464" s="153"/>
      <c r="G464" s="151"/>
      <c r="H464" s="151"/>
      <c r="I464" s="151"/>
      <c r="J464" s="151"/>
      <c r="K464" s="151"/>
      <c r="L464" s="151"/>
      <c r="M464" s="153"/>
    </row>
    <row r="465" customFormat="false" ht="12.75" hidden="false" customHeight="false" outlineLevel="0" collapsed="false">
      <c r="A465" s="151"/>
      <c r="B465" s="151"/>
      <c r="C465" s="151"/>
      <c r="D465" s="151"/>
      <c r="E465" s="151"/>
      <c r="F465" s="153"/>
      <c r="G465" s="151"/>
      <c r="H465" s="151"/>
      <c r="I465" s="151"/>
      <c r="J465" s="151"/>
      <c r="K465" s="151"/>
      <c r="L465" s="151"/>
      <c r="M465" s="153"/>
    </row>
    <row r="466" customFormat="false" ht="12.75" hidden="false" customHeight="false" outlineLevel="0" collapsed="false">
      <c r="A466" s="151"/>
      <c r="B466" s="151"/>
      <c r="C466" s="151"/>
      <c r="D466" s="151"/>
      <c r="E466" s="151"/>
      <c r="F466" s="153"/>
      <c r="G466" s="151"/>
      <c r="H466" s="151"/>
      <c r="I466" s="151"/>
      <c r="J466" s="151"/>
      <c r="K466" s="151"/>
      <c r="L466" s="151"/>
      <c r="M466" s="153"/>
    </row>
    <row r="467" customFormat="false" ht="12.75" hidden="false" customHeight="false" outlineLevel="0" collapsed="false">
      <c r="A467" s="151"/>
      <c r="B467" s="151"/>
      <c r="C467" s="151"/>
      <c r="D467" s="151"/>
      <c r="E467" s="151"/>
      <c r="F467" s="153"/>
      <c r="G467" s="151"/>
      <c r="H467" s="151"/>
      <c r="I467" s="151"/>
      <c r="J467" s="151"/>
      <c r="K467" s="151"/>
      <c r="L467" s="151"/>
      <c r="M467" s="153"/>
    </row>
    <row r="468" customFormat="false" ht="12.75" hidden="false" customHeight="false" outlineLevel="0" collapsed="false">
      <c r="A468" s="151"/>
      <c r="B468" s="151"/>
      <c r="C468" s="151"/>
      <c r="D468" s="151"/>
      <c r="E468" s="151"/>
      <c r="F468" s="153"/>
      <c r="G468" s="151"/>
      <c r="H468" s="151"/>
      <c r="I468" s="151"/>
      <c r="J468" s="151"/>
      <c r="K468" s="151"/>
      <c r="L468" s="151"/>
      <c r="M468" s="153"/>
    </row>
    <row r="469" customFormat="false" ht="12.75" hidden="false" customHeight="false" outlineLevel="0" collapsed="false">
      <c r="A469" s="151"/>
      <c r="B469" s="151"/>
      <c r="C469" s="151"/>
      <c r="D469" s="151"/>
      <c r="E469" s="151"/>
      <c r="F469" s="153"/>
      <c r="G469" s="151"/>
      <c r="H469" s="151"/>
      <c r="I469" s="151"/>
      <c r="J469" s="151"/>
      <c r="K469" s="151"/>
      <c r="L469" s="151"/>
      <c r="M469" s="153"/>
    </row>
    <row r="470" customFormat="false" ht="12.75" hidden="false" customHeight="false" outlineLevel="0" collapsed="false">
      <c r="A470" s="151"/>
      <c r="B470" s="151"/>
      <c r="C470" s="151"/>
      <c r="D470" s="151"/>
      <c r="E470" s="151"/>
      <c r="F470" s="153"/>
      <c r="G470" s="151"/>
      <c r="H470" s="151"/>
      <c r="I470" s="151"/>
      <c r="J470" s="151"/>
      <c r="K470" s="151"/>
      <c r="L470" s="151"/>
      <c r="M470" s="153"/>
    </row>
    <row r="471" customFormat="false" ht="12.75" hidden="false" customHeight="false" outlineLevel="0" collapsed="false">
      <c r="A471" s="151"/>
      <c r="B471" s="151"/>
      <c r="C471" s="151"/>
      <c r="D471" s="151"/>
      <c r="E471" s="151"/>
      <c r="F471" s="153"/>
      <c r="G471" s="151"/>
      <c r="H471" s="151"/>
      <c r="I471" s="151"/>
      <c r="J471" s="151"/>
      <c r="K471" s="151"/>
      <c r="L471" s="151"/>
      <c r="M471" s="153"/>
    </row>
    <row r="472" customFormat="false" ht="12.75" hidden="false" customHeight="false" outlineLevel="0" collapsed="false">
      <c r="A472" s="151"/>
      <c r="B472" s="151"/>
      <c r="C472" s="151"/>
      <c r="D472" s="151"/>
      <c r="E472" s="151"/>
      <c r="F472" s="153"/>
      <c r="G472" s="151"/>
      <c r="H472" s="151"/>
      <c r="I472" s="151"/>
      <c r="J472" s="151"/>
      <c r="K472" s="151"/>
      <c r="L472" s="151"/>
      <c r="M472" s="153"/>
    </row>
    <row r="473" customFormat="false" ht="12.75" hidden="false" customHeight="false" outlineLevel="0" collapsed="false">
      <c r="A473" s="151"/>
      <c r="B473" s="151"/>
      <c r="C473" s="151"/>
      <c r="D473" s="151"/>
      <c r="E473" s="151"/>
      <c r="F473" s="153"/>
      <c r="G473" s="151"/>
      <c r="H473" s="151"/>
      <c r="I473" s="151"/>
      <c r="J473" s="151"/>
      <c r="K473" s="151"/>
      <c r="L473" s="151"/>
      <c r="M473" s="153"/>
    </row>
    <row r="474" customFormat="false" ht="12.75" hidden="false" customHeight="false" outlineLevel="0" collapsed="false">
      <c r="A474" s="151"/>
      <c r="B474" s="151"/>
      <c r="C474" s="151"/>
      <c r="D474" s="151"/>
      <c r="E474" s="151"/>
      <c r="F474" s="153"/>
      <c r="G474" s="151"/>
      <c r="H474" s="151"/>
      <c r="I474" s="151"/>
      <c r="J474" s="151"/>
      <c r="K474" s="151"/>
      <c r="L474" s="151"/>
      <c r="M474" s="153"/>
    </row>
    <row r="475" customFormat="false" ht="12.75" hidden="false" customHeight="false" outlineLevel="0" collapsed="false">
      <c r="A475" s="151"/>
      <c r="B475" s="151"/>
      <c r="C475" s="151"/>
      <c r="D475" s="151"/>
      <c r="E475" s="151"/>
      <c r="F475" s="153"/>
      <c r="G475" s="151"/>
      <c r="H475" s="151"/>
      <c r="I475" s="151"/>
      <c r="J475" s="151"/>
      <c r="K475" s="151"/>
      <c r="L475" s="151"/>
      <c r="M475" s="153"/>
    </row>
    <row r="476" customFormat="false" ht="12.75" hidden="false" customHeight="false" outlineLevel="0" collapsed="false">
      <c r="A476" s="151"/>
      <c r="B476" s="151"/>
      <c r="C476" s="151"/>
      <c r="D476" s="151"/>
      <c r="E476" s="151"/>
      <c r="F476" s="153"/>
      <c r="G476" s="151"/>
      <c r="H476" s="151"/>
      <c r="I476" s="151"/>
      <c r="J476" s="151"/>
      <c r="K476" s="151"/>
      <c r="L476" s="151"/>
      <c r="M476" s="153"/>
    </row>
    <row r="477" customFormat="false" ht="12.75" hidden="false" customHeight="false" outlineLevel="0" collapsed="false">
      <c r="A477" s="151"/>
      <c r="B477" s="151"/>
      <c r="C477" s="151"/>
      <c r="D477" s="151"/>
      <c r="E477" s="151"/>
      <c r="F477" s="153"/>
      <c r="G477" s="151"/>
      <c r="H477" s="151"/>
      <c r="I477" s="151"/>
      <c r="J477" s="151"/>
      <c r="K477" s="151"/>
      <c r="L477" s="151"/>
      <c r="M477" s="153"/>
    </row>
    <row r="478" customFormat="false" ht="12.75" hidden="false" customHeight="false" outlineLevel="0" collapsed="false">
      <c r="A478" s="151"/>
      <c r="B478" s="151"/>
      <c r="C478" s="151"/>
      <c r="D478" s="151"/>
      <c r="E478" s="151"/>
      <c r="F478" s="153"/>
      <c r="G478" s="151"/>
      <c r="H478" s="151"/>
      <c r="I478" s="151"/>
      <c r="J478" s="151"/>
      <c r="K478" s="151"/>
      <c r="L478" s="151"/>
      <c r="M478" s="153"/>
    </row>
    <row r="479" customFormat="false" ht="12.75" hidden="false" customHeight="false" outlineLevel="0" collapsed="false">
      <c r="A479" s="151"/>
      <c r="B479" s="151"/>
      <c r="C479" s="151"/>
      <c r="D479" s="151"/>
      <c r="E479" s="151"/>
      <c r="F479" s="153"/>
      <c r="G479" s="151"/>
      <c r="H479" s="151"/>
      <c r="I479" s="151"/>
      <c r="J479" s="151"/>
      <c r="K479" s="151"/>
      <c r="L479" s="151"/>
      <c r="M479" s="151"/>
    </row>
    <row r="480" customFormat="false" ht="12.75" hidden="false" customHeight="false" outlineLevel="0" collapsed="false">
      <c r="A480" s="151"/>
      <c r="B480" s="151"/>
      <c r="C480" s="151"/>
      <c r="D480" s="151"/>
      <c r="E480" s="151"/>
      <c r="F480" s="153"/>
      <c r="G480" s="151"/>
      <c r="H480" s="151"/>
      <c r="I480" s="151"/>
      <c r="J480" s="151"/>
      <c r="K480" s="151"/>
      <c r="L480" s="151"/>
      <c r="M480" s="151"/>
    </row>
    <row r="481" customFormat="false" ht="12.75" hidden="false" customHeight="false" outlineLevel="0" collapsed="false">
      <c r="A481" s="151"/>
      <c r="B481" s="151"/>
      <c r="C481" s="151"/>
      <c r="D481" s="151"/>
      <c r="E481" s="151"/>
      <c r="F481" s="153"/>
      <c r="G481" s="151"/>
      <c r="H481" s="151"/>
      <c r="I481" s="151"/>
      <c r="J481" s="151"/>
      <c r="K481" s="151"/>
      <c r="L481" s="151"/>
      <c r="M481" s="151"/>
    </row>
    <row r="482" customFormat="false" ht="12.75" hidden="false" customHeight="false" outlineLevel="0" collapsed="false">
      <c r="A482" s="151"/>
      <c r="B482" s="151"/>
      <c r="C482" s="151"/>
      <c r="D482" s="151"/>
      <c r="E482" s="151"/>
      <c r="F482" s="153"/>
      <c r="G482" s="151"/>
      <c r="H482" s="151"/>
      <c r="I482" s="151"/>
      <c r="J482" s="151"/>
      <c r="K482" s="151"/>
      <c r="L482" s="151"/>
      <c r="M482" s="151"/>
    </row>
    <row r="483" customFormat="false" ht="12.75" hidden="false" customHeight="false" outlineLevel="0" collapsed="false">
      <c r="A483" s="151"/>
      <c r="B483" s="151"/>
      <c r="C483" s="151"/>
      <c r="D483" s="151"/>
      <c r="E483" s="151"/>
      <c r="F483" s="153"/>
      <c r="G483" s="151"/>
      <c r="H483" s="151"/>
      <c r="I483" s="151"/>
      <c r="J483" s="151"/>
      <c r="K483" s="151"/>
      <c r="L483" s="151"/>
      <c r="M483" s="151"/>
    </row>
    <row r="484" customFormat="false" ht="12.75" hidden="false" customHeight="false" outlineLevel="0" collapsed="false">
      <c r="A484" s="151"/>
      <c r="B484" s="151"/>
      <c r="C484" s="151"/>
      <c r="D484" s="151"/>
      <c r="E484" s="151"/>
      <c r="F484" s="153"/>
      <c r="G484" s="151"/>
      <c r="H484" s="151"/>
      <c r="I484" s="151"/>
      <c r="J484" s="151"/>
      <c r="K484" s="151"/>
      <c r="L484" s="151"/>
      <c r="M484" s="151"/>
    </row>
    <row r="485" customFormat="false" ht="12.75" hidden="false" customHeight="false" outlineLevel="0" collapsed="false">
      <c r="A485" s="151"/>
      <c r="B485" s="151"/>
      <c r="C485" s="151"/>
      <c r="D485" s="151"/>
      <c r="E485" s="151"/>
      <c r="F485" s="153"/>
      <c r="G485" s="151"/>
      <c r="H485" s="151"/>
      <c r="I485" s="151"/>
      <c r="J485" s="151"/>
      <c r="K485" s="151"/>
      <c r="L485" s="151"/>
      <c r="M485" s="151"/>
    </row>
    <row r="486" customFormat="false" ht="12.75" hidden="false" customHeight="false" outlineLevel="0" collapsed="false">
      <c r="A486" s="151"/>
      <c r="B486" s="151"/>
      <c r="C486" s="151"/>
      <c r="D486" s="151"/>
      <c r="E486" s="151"/>
      <c r="F486" s="153"/>
      <c r="G486" s="151"/>
      <c r="H486" s="151"/>
      <c r="I486" s="151"/>
      <c r="J486" s="151"/>
      <c r="K486" s="151"/>
      <c r="L486" s="151"/>
      <c r="M486" s="151"/>
    </row>
    <row r="487" customFormat="false" ht="12.75" hidden="false" customHeight="false" outlineLevel="0" collapsed="false">
      <c r="A487" s="151"/>
      <c r="B487" s="151"/>
      <c r="C487" s="151"/>
      <c r="D487" s="151"/>
      <c r="E487" s="151"/>
      <c r="F487" s="153"/>
      <c r="G487" s="151"/>
      <c r="H487" s="151"/>
      <c r="I487" s="151"/>
      <c r="J487" s="151"/>
      <c r="K487" s="151"/>
      <c r="L487" s="151"/>
      <c r="M487" s="151"/>
    </row>
    <row r="488" customFormat="false" ht="12.75" hidden="false" customHeight="false" outlineLevel="0" collapsed="false">
      <c r="A488" s="151"/>
      <c r="B488" s="151"/>
      <c r="C488" s="151"/>
      <c r="D488" s="151"/>
      <c r="E488" s="151"/>
      <c r="F488" s="153"/>
      <c r="G488" s="151"/>
      <c r="H488" s="151"/>
      <c r="I488" s="151"/>
      <c r="J488" s="151"/>
      <c r="K488" s="151"/>
      <c r="L488" s="151"/>
      <c r="M488" s="151"/>
    </row>
    <row r="489" customFormat="false" ht="12.75" hidden="false" customHeight="false" outlineLevel="0" collapsed="false">
      <c r="A489" s="151"/>
      <c r="B489" s="151"/>
      <c r="C489" s="151"/>
      <c r="D489" s="151"/>
      <c r="E489" s="151"/>
      <c r="F489" s="153"/>
      <c r="G489" s="151"/>
      <c r="H489" s="151"/>
      <c r="I489" s="151"/>
      <c r="J489" s="151"/>
      <c r="K489" s="151"/>
      <c r="L489" s="151"/>
      <c r="M489" s="151"/>
    </row>
    <row r="490" customFormat="false" ht="12.75" hidden="false" customHeight="false" outlineLevel="0" collapsed="false">
      <c r="A490" s="151"/>
      <c r="B490" s="151"/>
      <c r="C490" s="151"/>
      <c r="D490" s="151"/>
      <c r="E490" s="151"/>
      <c r="F490" s="153"/>
      <c r="G490" s="151"/>
      <c r="H490" s="151"/>
      <c r="I490" s="151"/>
      <c r="J490" s="151"/>
      <c r="K490" s="151"/>
      <c r="L490" s="151"/>
      <c r="M490" s="151"/>
    </row>
    <row r="491" customFormat="false" ht="12.75" hidden="false" customHeight="false" outlineLevel="0" collapsed="false">
      <c r="A491" s="151"/>
      <c r="B491" s="151"/>
      <c r="C491" s="151"/>
      <c r="D491" s="151"/>
      <c r="E491" s="151"/>
      <c r="F491" s="153"/>
      <c r="G491" s="151"/>
      <c r="H491" s="151"/>
      <c r="I491" s="151"/>
      <c r="J491" s="151"/>
      <c r="K491" s="151"/>
      <c r="L491" s="151"/>
      <c r="M491" s="151"/>
    </row>
    <row r="492" customFormat="false" ht="12.75" hidden="false" customHeight="false" outlineLevel="0" collapsed="false">
      <c r="A492" s="151"/>
      <c r="B492" s="151"/>
      <c r="C492" s="151"/>
      <c r="D492" s="151"/>
      <c r="E492" s="151"/>
      <c r="F492" s="153"/>
      <c r="G492" s="151"/>
      <c r="H492" s="151"/>
      <c r="I492" s="151"/>
      <c r="J492" s="151"/>
      <c r="K492" s="151"/>
      <c r="L492" s="151"/>
      <c r="M492" s="151"/>
    </row>
    <row r="493" customFormat="false" ht="12.75" hidden="false" customHeight="false" outlineLevel="0" collapsed="false">
      <c r="A493" s="151"/>
      <c r="B493" s="151"/>
      <c r="C493" s="151"/>
      <c r="D493" s="151"/>
      <c r="E493" s="151"/>
      <c r="F493" s="153"/>
      <c r="G493" s="151"/>
      <c r="H493" s="151"/>
      <c r="I493" s="151"/>
      <c r="J493" s="151"/>
      <c r="K493" s="151"/>
      <c r="L493" s="151"/>
      <c r="M493" s="151"/>
    </row>
    <row r="494" customFormat="false" ht="12.75" hidden="false" customHeight="false" outlineLevel="0" collapsed="false">
      <c r="A494" s="151"/>
      <c r="B494" s="151"/>
      <c r="C494" s="151"/>
      <c r="D494" s="151"/>
      <c r="E494" s="151"/>
      <c r="F494" s="153"/>
      <c r="G494" s="151"/>
      <c r="H494" s="151"/>
      <c r="I494" s="151"/>
      <c r="J494" s="151"/>
      <c r="K494" s="151"/>
      <c r="L494" s="151"/>
      <c r="M494" s="151"/>
    </row>
    <row r="495" customFormat="false" ht="12.75" hidden="false" customHeight="false" outlineLevel="0" collapsed="false">
      <c r="A495" s="151"/>
      <c r="B495" s="151"/>
      <c r="C495" s="151"/>
      <c r="D495" s="151"/>
      <c r="E495" s="151"/>
      <c r="F495" s="153"/>
      <c r="G495" s="151"/>
      <c r="H495" s="151"/>
      <c r="I495" s="151"/>
      <c r="J495" s="151"/>
      <c r="K495" s="151"/>
      <c r="L495" s="151"/>
      <c r="M495" s="151"/>
    </row>
    <row r="496" customFormat="false" ht="12.75" hidden="false" customHeight="false" outlineLevel="0" collapsed="false">
      <c r="A496" s="151"/>
      <c r="B496" s="151"/>
      <c r="C496" s="151"/>
      <c r="D496" s="151"/>
      <c r="E496" s="151"/>
      <c r="F496" s="153"/>
      <c r="G496" s="151"/>
      <c r="H496" s="151"/>
      <c r="I496" s="151"/>
      <c r="J496" s="151"/>
      <c r="K496" s="151"/>
      <c r="L496" s="151"/>
      <c r="M496" s="151"/>
    </row>
    <row r="497" customFormat="false" ht="12.75" hidden="false" customHeight="false" outlineLevel="0" collapsed="false">
      <c r="A497" s="151"/>
      <c r="B497" s="151"/>
      <c r="C497" s="151"/>
      <c r="D497" s="151"/>
      <c r="E497" s="151"/>
      <c r="F497" s="153"/>
      <c r="G497" s="151"/>
      <c r="H497" s="151"/>
      <c r="I497" s="151"/>
      <c r="J497" s="151"/>
      <c r="K497" s="151"/>
      <c r="L497" s="151"/>
      <c r="M497" s="151"/>
    </row>
    <row r="498" customFormat="false" ht="12.75" hidden="false" customHeight="false" outlineLevel="0" collapsed="false">
      <c r="A498" s="151"/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</row>
    <row r="499" customFormat="false" ht="12.75" hidden="false" customHeight="false" outlineLevel="0" collapsed="false">
      <c r="A499" s="151"/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</row>
    <row r="500" customFormat="false" ht="12.7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6.32"/>
    <col collapsed="false" customWidth="true" hidden="false" outlineLevel="0" max="2" min="2" style="277" width="47.32"/>
    <col collapsed="false" customWidth="true" hidden="false" outlineLevel="0" max="3" min="3" style="277" width="12.82"/>
    <col collapsed="false" customWidth="true" hidden="false" outlineLevel="0" max="4" min="4" style="277" width="7.15"/>
    <col collapsed="false" customWidth="true" hidden="false" outlineLevel="0" max="5" min="5" style="277" width="7.49"/>
    <col collapsed="false" customWidth="true" hidden="false" outlineLevel="0" max="6" min="6" style="277" width="7.32"/>
    <col collapsed="false" customWidth="true" hidden="false" outlineLevel="0" max="7" min="7" style="277" width="7.65"/>
    <col collapsed="false" customWidth="true" hidden="false" outlineLevel="0" max="8" min="8" style="277" width="7.99"/>
    <col collapsed="false" customWidth="false" hidden="false" outlineLevel="0" max="257" min="9" style="278" width="9.32"/>
  </cols>
  <sheetData>
    <row r="1" s="283" customFormat="true" ht="23.25" hidden="false" customHeight="true" outlineLevel="0" collapsed="false">
      <c r="A1" s="279" t="s">
        <v>548</v>
      </c>
      <c r="B1" s="280"/>
      <c r="C1" s="281"/>
      <c r="D1" s="281"/>
      <c r="E1" s="281"/>
      <c r="F1" s="281"/>
      <c r="G1" s="281"/>
      <c r="H1" s="282" t="s">
        <v>549</v>
      </c>
      <c r="S1" s="7" t="s">
        <v>0</v>
      </c>
      <c r="T1" s="284" t="s">
        <v>550</v>
      </c>
    </row>
    <row r="2" customFormat="false" ht="16.5" hidden="false" customHeight="true" outlineLevel="0" collapsed="false">
      <c r="A2" s="285"/>
      <c r="B2" s="285"/>
      <c r="C2" s="285"/>
      <c r="D2" s="286"/>
      <c r="E2" s="286"/>
      <c r="F2" s="286"/>
      <c r="G2" s="278"/>
      <c r="H2" s="278"/>
    </row>
    <row r="3" customFormat="false" ht="14.25" hidden="false" customHeight="true" outlineLevel="0" collapsed="false">
      <c r="A3" s="287" t="s">
        <v>551</v>
      </c>
      <c r="B3" s="287"/>
      <c r="C3" s="287"/>
      <c r="D3" s="287"/>
      <c r="E3" s="287"/>
      <c r="F3" s="287"/>
      <c r="G3" s="287"/>
      <c r="H3" s="287"/>
    </row>
    <row r="4" customFormat="false" ht="14.25" hidden="false" customHeight="true" outlineLevel="0" collapsed="false">
      <c r="A4" s="287" t="s">
        <v>69</v>
      </c>
      <c r="B4" s="287"/>
      <c r="C4" s="287"/>
      <c r="D4" s="287"/>
      <c r="E4" s="287"/>
      <c r="F4" s="287"/>
      <c r="G4" s="287"/>
      <c r="H4" s="287"/>
    </row>
    <row r="5" customFormat="false" ht="12" hidden="false" customHeight="true" outlineLevel="0" collapsed="false">
      <c r="A5" s="288"/>
      <c r="B5" s="288"/>
      <c r="C5" s="288"/>
      <c r="D5" s="288"/>
      <c r="E5" s="288"/>
      <c r="F5" s="288"/>
      <c r="G5" s="288"/>
      <c r="H5" s="288"/>
    </row>
    <row r="6" customFormat="false" ht="14.25" hidden="false" customHeight="true" outlineLevel="0" collapsed="false">
      <c r="A6" s="288"/>
      <c r="B6" s="288"/>
      <c r="C6" s="288"/>
      <c r="D6" s="78" t="s">
        <v>5</v>
      </c>
      <c r="E6" s="79" t="s">
        <v>6</v>
      </c>
      <c r="F6" s="79"/>
      <c r="G6" s="79"/>
      <c r="H6" s="79"/>
    </row>
    <row r="7" customFormat="false" ht="14.25" hidden="false" customHeight="true" outlineLevel="0" collapsed="false">
      <c r="A7" s="286"/>
      <c r="B7" s="286"/>
      <c r="C7" s="286"/>
      <c r="D7" s="286"/>
      <c r="E7" s="286"/>
      <c r="F7" s="286"/>
      <c r="G7" s="278"/>
      <c r="H7" s="278"/>
    </row>
    <row r="8" customFormat="false" ht="14.25" hidden="false" customHeight="true" outlineLevel="0" collapsed="false">
      <c r="A8" s="289"/>
      <c r="B8" s="290"/>
      <c r="C8" s="195" t="s">
        <v>552</v>
      </c>
      <c r="D8" s="291" t="s">
        <v>553</v>
      </c>
      <c r="E8" s="291"/>
      <c r="F8" s="291" t="s">
        <v>554</v>
      </c>
      <c r="G8" s="291"/>
      <c r="H8" s="291"/>
    </row>
    <row r="9" customFormat="false" ht="14.25" hidden="false" customHeight="true" outlineLevel="0" collapsed="false">
      <c r="A9" s="292" t="s">
        <v>71</v>
      </c>
      <c r="B9" s="292"/>
      <c r="C9" s="195"/>
      <c r="D9" s="293" t="s">
        <v>555</v>
      </c>
      <c r="E9" s="293"/>
      <c r="F9" s="293" t="s">
        <v>555</v>
      </c>
      <c r="G9" s="293"/>
      <c r="H9" s="293"/>
    </row>
    <row r="10" customFormat="false" ht="14.25" hidden="false" customHeight="true" outlineLevel="0" collapsed="false">
      <c r="A10" s="294" t="s">
        <v>556</v>
      </c>
      <c r="B10" s="294"/>
      <c r="C10" s="195"/>
      <c r="D10" s="291" t="s">
        <v>557</v>
      </c>
      <c r="E10" s="291" t="s">
        <v>558</v>
      </c>
      <c r="F10" s="291" t="s">
        <v>557</v>
      </c>
      <c r="G10" s="256" t="s">
        <v>558</v>
      </c>
      <c r="H10" s="256"/>
    </row>
    <row r="11" customFormat="false" ht="14.25" hidden="false" customHeight="true" outlineLevel="0" collapsed="false">
      <c r="A11" s="295"/>
      <c r="B11" s="296"/>
      <c r="C11" s="195"/>
      <c r="D11" s="293"/>
      <c r="E11" s="293" t="s">
        <v>559</v>
      </c>
      <c r="F11" s="293"/>
      <c r="G11" s="293" t="s">
        <v>560</v>
      </c>
      <c r="H11" s="293" t="s">
        <v>561</v>
      </c>
    </row>
    <row r="12" customFormat="false" ht="14.25" hidden="false" customHeight="true" outlineLevel="0" collapsed="false">
      <c r="A12" s="253"/>
      <c r="B12" s="297"/>
      <c r="C12" s="195"/>
      <c r="D12" s="256" t="s">
        <v>518</v>
      </c>
      <c r="E12" s="256" t="s">
        <v>518</v>
      </c>
      <c r="F12" s="256" t="s">
        <v>562</v>
      </c>
      <c r="G12" s="256" t="s">
        <v>562</v>
      </c>
      <c r="H12" s="256" t="s">
        <v>562</v>
      </c>
    </row>
    <row r="13" customFormat="false" ht="12.75" hidden="false" customHeight="true" outlineLevel="0" collapsed="false">
      <c r="A13" s="298"/>
      <c r="B13" s="298"/>
      <c r="C13" s="299"/>
      <c r="D13" s="300"/>
      <c r="E13" s="298"/>
      <c r="F13" s="298"/>
      <c r="G13" s="278"/>
      <c r="H13" s="278"/>
    </row>
    <row r="14" s="7" customFormat="true" ht="12.75" hidden="false" customHeight="true" outlineLevel="0" collapsed="false">
      <c r="A14" s="301" t="s">
        <v>77</v>
      </c>
      <c r="B14" s="301" t="s">
        <v>78</v>
      </c>
      <c r="C14" s="302" t="n">
        <v>146.5346</v>
      </c>
      <c r="D14" s="303" t="n">
        <v>151.5499</v>
      </c>
      <c r="E14" s="304" t="n">
        <v>0</v>
      </c>
      <c r="F14" s="304" t="n">
        <v>1.6311</v>
      </c>
      <c r="G14" s="304" t="n">
        <v>0.1209</v>
      </c>
      <c r="H14" s="304" t="n">
        <v>1.3259</v>
      </c>
      <c r="I14" s="305"/>
      <c r="J14" s="131"/>
      <c r="K14" s="131"/>
      <c r="M14" s="131"/>
      <c r="N14" s="131"/>
    </row>
    <row r="15" s="7" customFormat="true" ht="12.75" hidden="false" customHeight="true" outlineLevel="0" collapsed="false">
      <c r="A15" s="277" t="s">
        <v>79</v>
      </c>
      <c r="B15" s="277" t="s">
        <v>80</v>
      </c>
      <c r="C15" s="306" t="n">
        <v>91.4735</v>
      </c>
      <c r="D15" s="307" t="n">
        <v>152.3723</v>
      </c>
      <c r="E15" s="308" t="n">
        <v>0.0344</v>
      </c>
      <c r="F15" s="308" t="n">
        <v>1.7173</v>
      </c>
      <c r="G15" s="308" t="n">
        <v>0.0996</v>
      </c>
      <c r="H15" s="308" t="n">
        <v>1.5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301" t="s">
        <v>81</v>
      </c>
      <c r="B16" s="301" t="s">
        <v>82</v>
      </c>
      <c r="C16" s="302" t="n">
        <v>487.7575</v>
      </c>
      <c r="D16" s="303" t="n">
        <v>148.0315</v>
      </c>
      <c r="E16" s="304" t="n">
        <v>1.2403</v>
      </c>
      <c r="F16" s="304" t="n">
        <v>1.9775</v>
      </c>
      <c r="G16" s="304" t="n">
        <v>0.3375</v>
      </c>
      <c r="H16" s="304" t="n">
        <v>1.2136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77" t="s">
        <v>83</v>
      </c>
      <c r="B17" s="277" t="s">
        <v>84</v>
      </c>
      <c r="C17" s="306" t="n">
        <v>94.6366</v>
      </c>
      <c r="D17" s="307" t="n">
        <v>148.0801</v>
      </c>
      <c r="E17" s="308" t="n">
        <v>0.0464</v>
      </c>
      <c r="F17" s="308" t="n">
        <v>2.2147</v>
      </c>
      <c r="G17" s="308" t="n">
        <v>0.5017</v>
      </c>
      <c r="H17" s="308" t="n">
        <v>1.5103</v>
      </c>
    </row>
    <row r="18" customFormat="false" ht="12.75" hidden="false" customHeight="true" outlineLevel="0" collapsed="false">
      <c r="A18" s="301" t="s">
        <v>85</v>
      </c>
      <c r="B18" s="301" t="s">
        <v>86</v>
      </c>
      <c r="C18" s="302" t="n">
        <v>65.1729</v>
      </c>
      <c r="D18" s="309" t="n">
        <v>153.2434</v>
      </c>
      <c r="E18" s="304" t="n">
        <v>0.4349</v>
      </c>
      <c r="F18" s="304" t="n">
        <v>1.8491</v>
      </c>
      <c r="G18" s="304" t="n">
        <v>0.5482</v>
      </c>
      <c r="H18" s="304" t="n">
        <v>1.0416</v>
      </c>
    </row>
    <row r="19" customFormat="false" ht="12.75" hidden="false" customHeight="true" outlineLevel="0" collapsed="false">
      <c r="A19" s="277" t="s">
        <v>89</v>
      </c>
      <c r="B19" s="277" t="s">
        <v>90</v>
      </c>
      <c r="C19" s="306" t="n">
        <v>334.634</v>
      </c>
      <c r="D19" s="310" t="n">
        <v>144.8526</v>
      </c>
      <c r="E19" s="308" t="n">
        <v>0.2629</v>
      </c>
      <c r="F19" s="308" t="n">
        <v>2.2372</v>
      </c>
      <c r="G19" s="308" t="n">
        <v>0.6086</v>
      </c>
      <c r="H19" s="308" t="n">
        <v>1.4089</v>
      </c>
    </row>
    <row r="20" customFormat="false" ht="12.75" hidden="false" customHeight="true" outlineLevel="0" collapsed="false">
      <c r="A20" s="301" t="s">
        <v>91</v>
      </c>
      <c r="B20" s="301" t="s">
        <v>92</v>
      </c>
      <c r="C20" s="302" t="n">
        <v>55.4605</v>
      </c>
      <c r="D20" s="309" t="n">
        <v>151.6826</v>
      </c>
      <c r="E20" s="304" t="n">
        <v>0.7033</v>
      </c>
      <c r="F20" s="304" t="n">
        <v>1.797</v>
      </c>
      <c r="G20" s="304" t="n">
        <v>0.0718</v>
      </c>
      <c r="H20" s="304" t="n">
        <v>1.4586</v>
      </c>
    </row>
    <row r="21" customFormat="false" ht="12.75" hidden="false" customHeight="true" outlineLevel="0" collapsed="false">
      <c r="A21" s="277" t="s">
        <v>93</v>
      </c>
      <c r="B21" s="277" t="s">
        <v>563</v>
      </c>
      <c r="C21" s="306" t="n">
        <v>101.2479</v>
      </c>
      <c r="D21" s="310" t="n">
        <v>151.6789</v>
      </c>
      <c r="E21" s="308" t="n">
        <v>3.0668</v>
      </c>
      <c r="F21" s="308" t="n">
        <v>1.5932</v>
      </c>
      <c r="G21" s="308" t="n">
        <v>0.329</v>
      </c>
      <c r="H21" s="308" t="n">
        <v>1.0794</v>
      </c>
    </row>
    <row r="22" customFormat="false" ht="12.75" hidden="false" customHeight="true" outlineLevel="0" collapsed="false">
      <c r="A22" s="301" t="s">
        <v>95</v>
      </c>
      <c r="B22" s="301" t="s">
        <v>96</v>
      </c>
      <c r="C22" s="302" t="n">
        <v>318.0372</v>
      </c>
      <c r="D22" s="309" t="n">
        <v>146.932</v>
      </c>
      <c r="E22" s="304" t="n">
        <v>0.0692</v>
      </c>
      <c r="F22" s="304" t="n">
        <v>2.0218</v>
      </c>
      <c r="G22" s="304" t="n">
        <v>0.4163</v>
      </c>
      <c r="H22" s="304" t="n">
        <v>1.2414</v>
      </c>
    </row>
    <row r="23" customFormat="false" ht="12.75" hidden="false" customHeight="true" outlineLevel="0" collapsed="false">
      <c r="A23" s="277" t="s">
        <v>97</v>
      </c>
      <c r="B23" s="277" t="s">
        <v>98</v>
      </c>
      <c r="C23" s="306" t="n">
        <v>66.9077</v>
      </c>
      <c r="D23" s="310" t="n">
        <v>148.0353</v>
      </c>
      <c r="E23" s="308" t="n">
        <v>0.4136</v>
      </c>
      <c r="F23" s="308" t="n">
        <v>1.9257</v>
      </c>
      <c r="G23" s="308" t="n">
        <v>0.3041</v>
      </c>
      <c r="H23" s="308" t="n">
        <v>1.229</v>
      </c>
    </row>
    <row r="24" customFormat="false" ht="12.75" hidden="false" customHeight="true" outlineLevel="0" collapsed="false">
      <c r="A24" s="301" t="s">
        <v>99</v>
      </c>
      <c r="B24" s="301" t="s">
        <v>100</v>
      </c>
      <c r="C24" s="302" t="n">
        <v>145.1236</v>
      </c>
      <c r="D24" s="309" t="n">
        <v>148.0633</v>
      </c>
      <c r="E24" s="304" t="n">
        <v>0.0619</v>
      </c>
      <c r="F24" s="304" t="n">
        <v>1.9974</v>
      </c>
      <c r="G24" s="304" t="n">
        <v>0.4341</v>
      </c>
      <c r="H24" s="304" t="n">
        <v>1.2461</v>
      </c>
    </row>
    <row r="25" customFormat="false" ht="12.75" hidden="false" customHeight="true" outlineLevel="0" collapsed="false">
      <c r="A25" s="277" t="s">
        <v>101</v>
      </c>
      <c r="B25" s="277" t="s">
        <v>102</v>
      </c>
      <c r="C25" s="306" t="n">
        <v>13.7365</v>
      </c>
      <c r="D25" s="310" t="n">
        <v>146.7312</v>
      </c>
      <c r="E25" s="308" t="n">
        <v>0</v>
      </c>
      <c r="F25" s="308" t="n">
        <v>1.7142</v>
      </c>
      <c r="G25" s="308" t="n">
        <v>0.2619</v>
      </c>
      <c r="H25" s="308" t="n">
        <v>0.8928</v>
      </c>
    </row>
    <row r="26" customFormat="false" ht="12.75" hidden="false" customHeight="true" outlineLevel="0" collapsed="false">
      <c r="A26" s="301" t="s">
        <v>103</v>
      </c>
      <c r="B26" s="301" t="s">
        <v>104</v>
      </c>
      <c r="C26" s="302" t="n">
        <v>61.7777</v>
      </c>
      <c r="D26" s="309" t="n">
        <v>148.8524</v>
      </c>
      <c r="E26" s="304" t="n">
        <v>0.0905</v>
      </c>
      <c r="F26" s="304" t="n">
        <v>1.7734</v>
      </c>
      <c r="G26" s="304" t="n">
        <v>0.2582</v>
      </c>
      <c r="H26" s="304" t="n">
        <v>1.1955</v>
      </c>
    </row>
    <row r="27" customFormat="false" ht="12.75" hidden="false" customHeight="false" outlineLevel="0" collapsed="false">
      <c r="A27" s="277" t="s">
        <v>105</v>
      </c>
      <c r="B27" s="277" t="s">
        <v>106</v>
      </c>
      <c r="C27" s="306" t="n">
        <v>55.442</v>
      </c>
      <c r="D27" s="310" t="n">
        <v>147.1446</v>
      </c>
      <c r="E27" s="308" t="n">
        <v>0.8762</v>
      </c>
      <c r="F27" s="308" t="n">
        <v>2.0416</v>
      </c>
      <c r="G27" s="308" t="n">
        <v>0.4212</v>
      </c>
      <c r="H27" s="308" t="n">
        <v>1.1725</v>
      </c>
    </row>
    <row r="28" customFormat="false" ht="12.75" hidden="false" customHeight="false" outlineLevel="0" collapsed="false">
      <c r="A28" s="301" t="s">
        <v>107</v>
      </c>
      <c r="B28" s="301" t="s">
        <v>108</v>
      </c>
      <c r="C28" s="302" t="n">
        <v>56.7099</v>
      </c>
      <c r="D28" s="309" t="n">
        <v>150.597</v>
      </c>
      <c r="E28" s="304" t="n">
        <v>0.2413</v>
      </c>
      <c r="F28" s="304" t="n">
        <v>1.5851</v>
      </c>
      <c r="G28" s="304" t="n">
        <v>0.0935</v>
      </c>
      <c r="H28" s="304" t="n">
        <v>1.3131</v>
      </c>
    </row>
    <row r="29" customFormat="false" ht="12.75" hidden="false" customHeight="false" outlineLevel="0" collapsed="false">
      <c r="A29" s="277" t="s">
        <v>109</v>
      </c>
      <c r="B29" s="277" t="s">
        <v>110</v>
      </c>
      <c r="C29" s="306" t="n">
        <v>222.6214</v>
      </c>
      <c r="D29" s="310" t="n">
        <v>147.9009</v>
      </c>
      <c r="E29" s="308" t="n">
        <v>0.6295</v>
      </c>
      <c r="F29" s="308" t="n">
        <v>2.0236</v>
      </c>
      <c r="G29" s="308" t="n">
        <v>0.3527</v>
      </c>
      <c r="H29" s="308" t="n">
        <v>1.2814</v>
      </c>
    </row>
    <row r="30" customFormat="false" ht="12.75" hidden="false" customHeight="false" outlineLevel="0" collapsed="false">
      <c r="A30" s="301" t="s">
        <v>111</v>
      </c>
      <c r="B30" s="301" t="s">
        <v>112</v>
      </c>
      <c r="C30" s="302" t="n">
        <v>77.7459</v>
      </c>
      <c r="D30" s="309" t="n">
        <v>150.4906</v>
      </c>
      <c r="E30" s="304" t="n">
        <v>0.9634</v>
      </c>
      <c r="F30" s="304" t="n">
        <v>1.6618</v>
      </c>
      <c r="G30" s="304" t="n">
        <v>0.2416</v>
      </c>
      <c r="H30" s="304" t="n">
        <v>1.1954</v>
      </c>
    </row>
    <row r="31" customFormat="false" ht="12.75" hidden="false" customHeight="false" outlineLevel="0" collapsed="false">
      <c r="A31" s="277" t="s">
        <v>113</v>
      </c>
      <c r="B31" s="277" t="s">
        <v>114</v>
      </c>
      <c r="C31" s="306" t="n">
        <v>12.6358</v>
      </c>
      <c r="D31" s="310" t="n">
        <v>155.8974</v>
      </c>
      <c r="E31" s="308" t="n">
        <v>0</v>
      </c>
      <c r="F31" s="308" t="n">
        <v>1.8846</v>
      </c>
      <c r="G31" s="308" t="n">
        <v>0.6025</v>
      </c>
      <c r="H31" s="308" t="n">
        <v>1.2307</v>
      </c>
    </row>
    <row r="32" customFormat="false" ht="12.75" hidden="false" customHeight="false" outlineLevel="0" collapsed="false">
      <c r="A32" s="301" t="s">
        <v>115</v>
      </c>
      <c r="B32" s="301" t="s">
        <v>116</v>
      </c>
      <c r="C32" s="302" t="n">
        <v>127.5941</v>
      </c>
      <c r="D32" s="309" t="n">
        <v>155.2797</v>
      </c>
      <c r="E32" s="304" t="n">
        <v>0.2713</v>
      </c>
      <c r="F32" s="304" t="n">
        <v>1.757</v>
      </c>
      <c r="G32" s="304" t="n">
        <v>0.5831</v>
      </c>
      <c r="H32" s="304" t="n">
        <v>0.9292</v>
      </c>
    </row>
    <row r="33" customFormat="false" ht="12.75" hidden="false" customHeight="false" outlineLevel="0" collapsed="false">
      <c r="A33" s="277" t="s">
        <v>117</v>
      </c>
      <c r="B33" s="277" t="s">
        <v>564</v>
      </c>
      <c r="C33" s="306" t="n">
        <v>210.2295</v>
      </c>
      <c r="D33" s="310" t="n">
        <v>133.5831</v>
      </c>
      <c r="E33" s="308" t="n">
        <v>0.4624</v>
      </c>
      <c r="F33" s="308" t="n">
        <v>3.3074</v>
      </c>
      <c r="G33" s="308" t="n">
        <v>1.335</v>
      </c>
      <c r="H33" s="308" t="n">
        <v>1.5095</v>
      </c>
    </row>
    <row r="34" customFormat="false" ht="12.75" hidden="false" customHeight="false" outlineLevel="0" collapsed="false">
      <c r="A34" s="301" t="s">
        <v>119</v>
      </c>
      <c r="B34" s="301" t="s">
        <v>120</v>
      </c>
      <c r="C34" s="302" t="n">
        <v>55.1424</v>
      </c>
      <c r="D34" s="309" t="n">
        <v>152.2325</v>
      </c>
      <c r="E34" s="304" t="n">
        <v>0</v>
      </c>
      <c r="F34" s="304" t="n">
        <v>1.7335</v>
      </c>
      <c r="G34" s="304" t="n">
        <v>0.4931</v>
      </c>
      <c r="H34" s="304" t="n">
        <v>1.2255</v>
      </c>
    </row>
    <row r="35" customFormat="false" ht="12.75" hidden="false" customHeight="false" outlineLevel="0" collapsed="false">
      <c r="A35" s="277" t="s">
        <v>121</v>
      </c>
      <c r="B35" s="277" t="s">
        <v>122</v>
      </c>
      <c r="C35" s="306" t="n">
        <v>87.3365</v>
      </c>
      <c r="D35" s="310" t="n">
        <v>147.1428</v>
      </c>
      <c r="E35" s="308" t="n">
        <v>0.7712</v>
      </c>
      <c r="F35" s="308" t="n">
        <v>2.0332</v>
      </c>
      <c r="G35" s="308" t="n">
        <v>0.2152</v>
      </c>
      <c r="H35" s="308" t="n">
        <v>1.2875</v>
      </c>
    </row>
    <row r="36" customFormat="false" ht="12.75" hidden="false" customHeight="false" outlineLevel="0" collapsed="false">
      <c r="A36" s="301" t="s">
        <v>123</v>
      </c>
      <c r="B36" s="301" t="s">
        <v>124</v>
      </c>
      <c r="C36" s="302" t="n">
        <v>44.8006</v>
      </c>
      <c r="D36" s="309" t="n">
        <v>138.4407</v>
      </c>
      <c r="E36" s="304" t="n">
        <v>0.1209</v>
      </c>
      <c r="F36" s="304" t="n">
        <v>2.9626</v>
      </c>
      <c r="G36" s="304" t="n">
        <v>0.8144</v>
      </c>
      <c r="H36" s="304" t="n">
        <v>1.1523</v>
      </c>
    </row>
    <row r="37" customFormat="false" ht="12.75" hidden="false" customHeight="false" outlineLevel="0" collapsed="false">
      <c r="A37" s="277" t="s">
        <v>125</v>
      </c>
      <c r="B37" s="277" t="s">
        <v>126</v>
      </c>
      <c r="C37" s="306" t="n">
        <v>16.6384</v>
      </c>
      <c r="D37" s="310" t="n">
        <v>154.8953</v>
      </c>
      <c r="E37" s="308" t="n">
        <v>1.9389</v>
      </c>
      <c r="F37" s="308" t="n">
        <v>1.0937</v>
      </c>
      <c r="G37" s="308" t="n">
        <v>0.159</v>
      </c>
      <c r="H37" s="308" t="n">
        <v>0.8252</v>
      </c>
    </row>
    <row r="38" customFormat="false" ht="12.75" hidden="false" customHeight="false" outlineLevel="0" collapsed="false">
      <c r="A38" s="301" t="s">
        <v>127</v>
      </c>
      <c r="B38" s="301" t="s">
        <v>128</v>
      </c>
      <c r="C38" s="302" t="n">
        <v>55.7207</v>
      </c>
      <c r="D38" s="309" t="n">
        <v>149.7484</v>
      </c>
      <c r="E38" s="304" t="n">
        <v>2.6223</v>
      </c>
      <c r="F38" s="304" t="n">
        <v>2.0206</v>
      </c>
      <c r="G38" s="304" t="n">
        <v>0.39</v>
      </c>
      <c r="H38" s="304" t="n">
        <v>1.3285</v>
      </c>
    </row>
    <row r="39" customFormat="false" ht="12.75" hidden="false" customHeight="false" outlineLevel="0" collapsed="false">
      <c r="A39" s="277" t="s">
        <v>129</v>
      </c>
      <c r="B39" s="277" t="s">
        <v>130</v>
      </c>
      <c r="C39" s="306" t="n">
        <v>55.3609</v>
      </c>
      <c r="D39" s="310" t="n">
        <v>146.4923</v>
      </c>
      <c r="E39" s="308" t="n">
        <v>1.3065</v>
      </c>
      <c r="F39" s="308" t="n">
        <v>2.0677</v>
      </c>
      <c r="G39" s="308" t="n">
        <v>0.7105</v>
      </c>
      <c r="H39" s="308" t="n">
        <v>0.9686</v>
      </c>
    </row>
    <row r="40" customFormat="false" ht="12.75" hidden="false" customHeight="false" outlineLevel="0" collapsed="false">
      <c r="A40" s="301" t="s">
        <v>131</v>
      </c>
      <c r="B40" s="301" t="s">
        <v>132</v>
      </c>
      <c r="C40" s="302" t="n">
        <v>147.3845</v>
      </c>
      <c r="D40" s="309" t="n">
        <v>145.6126</v>
      </c>
      <c r="E40" s="304" t="n">
        <v>0.9549</v>
      </c>
      <c r="F40" s="304" t="n">
        <v>2.3992</v>
      </c>
      <c r="G40" s="304" t="n">
        <v>0.6841</v>
      </c>
      <c r="H40" s="304" t="n">
        <v>1.3736</v>
      </c>
    </row>
    <row r="41" customFormat="false" ht="12.75" hidden="false" customHeight="false" outlineLevel="0" collapsed="false">
      <c r="A41" s="277" t="s">
        <v>133</v>
      </c>
      <c r="B41" s="277" t="s">
        <v>134</v>
      </c>
      <c r="C41" s="306" t="n">
        <v>90.4741</v>
      </c>
      <c r="D41" s="310" t="n">
        <v>147.5268</v>
      </c>
      <c r="E41" s="308" t="n">
        <v>0.0385</v>
      </c>
      <c r="F41" s="308" t="n">
        <v>1.9032</v>
      </c>
      <c r="G41" s="308" t="n">
        <v>0.5806</v>
      </c>
      <c r="H41" s="308" t="n">
        <v>1.206</v>
      </c>
    </row>
    <row r="42" customFormat="false" ht="12.75" hidden="false" customHeight="false" outlineLevel="0" collapsed="false">
      <c r="A42" s="301" t="s">
        <v>135</v>
      </c>
      <c r="B42" s="301" t="s">
        <v>136</v>
      </c>
      <c r="C42" s="302" t="n">
        <v>94.5712</v>
      </c>
      <c r="D42" s="309" t="n">
        <v>148.8393</v>
      </c>
      <c r="E42" s="304" t="n">
        <v>1.37</v>
      </c>
      <c r="F42" s="304" t="n">
        <v>2.2092</v>
      </c>
      <c r="G42" s="304" t="n">
        <v>0.6189</v>
      </c>
      <c r="H42" s="304" t="n">
        <v>1.3354</v>
      </c>
    </row>
    <row r="43" customFormat="false" ht="12.75" hidden="false" customHeight="false" outlineLevel="0" collapsed="false">
      <c r="A43" s="277" t="s">
        <v>137</v>
      </c>
      <c r="B43" s="277" t="s">
        <v>565</v>
      </c>
      <c r="C43" s="306" t="n">
        <v>35.2009</v>
      </c>
      <c r="D43" s="310" t="n">
        <v>145.9014</v>
      </c>
      <c r="E43" s="308" t="n">
        <v>0.2694</v>
      </c>
      <c r="F43" s="308" t="n">
        <v>2.219</v>
      </c>
      <c r="G43" s="308" t="n">
        <v>0.767</v>
      </c>
      <c r="H43" s="308" t="n">
        <v>1.2921</v>
      </c>
    </row>
    <row r="44" customFormat="false" ht="12.75" hidden="false" customHeight="false" outlineLevel="0" collapsed="false">
      <c r="A44" s="301" t="s">
        <v>139</v>
      </c>
      <c r="B44" s="301" t="s">
        <v>566</v>
      </c>
      <c r="C44" s="302" t="n">
        <v>110.9922</v>
      </c>
      <c r="D44" s="309" t="n">
        <v>151.5195</v>
      </c>
      <c r="E44" s="304" t="n">
        <v>0.7731</v>
      </c>
      <c r="F44" s="304" t="n">
        <v>1.8816</v>
      </c>
      <c r="G44" s="304" t="n">
        <v>0.4993</v>
      </c>
      <c r="H44" s="304" t="n">
        <v>1.1728</v>
      </c>
    </row>
    <row r="45" customFormat="false" ht="12.75" hidden="false" customHeight="false" outlineLevel="0" collapsed="false">
      <c r="A45" s="277" t="s">
        <v>141</v>
      </c>
      <c r="B45" s="277" t="s">
        <v>142</v>
      </c>
      <c r="C45" s="306" t="n">
        <v>83.7637</v>
      </c>
      <c r="D45" s="310" t="n">
        <v>147.8719</v>
      </c>
      <c r="E45" s="308" t="n">
        <v>0.151</v>
      </c>
      <c r="F45" s="308" t="n">
        <v>2.3275</v>
      </c>
      <c r="G45" s="308" t="n">
        <v>0.37</v>
      </c>
      <c r="H45" s="308" t="n">
        <v>1.4452</v>
      </c>
    </row>
    <row r="46" customFormat="false" ht="12.75" hidden="false" customHeight="false" outlineLevel="0" collapsed="false">
      <c r="A46" s="301" t="s">
        <v>143</v>
      </c>
      <c r="B46" s="301" t="s">
        <v>144</v>
      </c>
      <c r="C46" s="302" t="n">
        <v>64.1557</v>
      </c>
      <c r="D46" s="309" t="n">
        <v>142.7642</v>
      </c>
      <c r="E46" s="304" t="n">
        <v>0.2421</v>
      </c>
      <c r="F46" s="304" t="n">
        <v>2.4029</v>
      </c>
      <c r="G46" s="304" t="n">
        <v>0.5074</v>
      </c>
      <c r="H46" s="304" t="n">
        <v>1.0049</v>
      </c>
    </row>
    <row r="47" customFormat="false" ht="12.75" hidden="false" customHeight="false" outlineLevel="0" collapsed="false">
      <c r="A47" s="277" t="s">
        <v>145</v>
      </c>
      <c r="B47" s="277" t="s">
        <v>567</v>
      </c>
      <c r="C47" s="306" t="n">
        <v>107.6887</v>
      </c>
      <c r="D47" s="310" t="n">
        <v>144.4757</v>
      </c>
      <c r="E47" s="308" t="n">
        <v>0.1676</v>
      </c>
      <c r="F47" s="308" t="n">
        <v>2.2567</v>
      </c>
      <c r="G47" s="308" t="n">
        <v>0.6119</v>
      </c>
      <c r="H47" s="308" t="n">
        <v>1.3246</v>
      </c>
    </row>
    <row r="48" customFormat="false" ht="12.75" hidden="false" customHeight="false" outlineLevel="0" collapsed="false">
      <c r="A48" s="301" t="s">
        <v>147</v>
      </c>
      <c r="B48" s="301" t="s">
        <v>568</v>
      </c>
      <c r="C48" s="302" t="n">
        <v>33.3879</v>
      </c>
      <c r="D48" s="309" t="n">
        <v>147.8225</v>
      </c>
      <c r="E48" s="304" t="n">
        <v>0.0172</v>
      </c>
      <c r="F48" s="304" t="n">
        <v>1.8921</v>
      </c>
      <c r="G48" s="304" t="n">
        <v>0.348</v>
      </c>
      <c r="H48" s="304" t="n">
        <v>1.3431</v>
      </c>
    </row>
    <row r="49" customFormat="false" ht="12.75" hidden="false" customHeight="false" outlineLevel="0" collapsed="false">
      <c r="A49" s="277" t="s">
        <v>149</v>
      </c>
      <c r="B49" s="277" t="s">
        <v>150</v>
      </c>
      <c r="C49" s="306" t="n">
        <v>51.0724</v>
      </c>
      <c r="D49" s="310" t="n">
        <v>159.8306</v>
      </c>
      <c r="E49" s="308" t="n">
        <v>14.0075</v>
      </c>
      <c r="F49" s="308" t="n">
        <v>2.0959</v>
      </c>
      <c r="G49" s="308" t="n">
        <v>0.9013</v>
      </c>
      <c r="H49" s="308" t="n">
        <v>1.129</v>
      </c>
    </row>
    <row r="50" customFormat="false" ht="12.75" hidden="false" customHeight="false" outlineLevel="0" collapsed="false">
      <c r="A50" s="301" t="s">
        <v>151</v>
      </c>
      <c r="B50" s="301" t="s">
        <v>569</v>
      </c>
      <c r="C50" s="302" t="n">
        <v>204.3448</v>
      </c>
      <c r="D50" s="309" t="n">
        <v>149.323</v>
      </c>
      <c r="E50" s="304" t="n">
        <v>0.5413</v>
      </c>
      <c r="F50" s="304" t="n">
        <v>1.9607</v>
      </c>
      <c r="G50" s="304" t="n">
        <v>0.4864</v>
      </c>
      <c r="H50" s="304" t="n">
        <v>1.1376</v>
      </c>
    </row>
    <row r="51" customFormat="false" ht="12.75" hidden="false" customHeight="false" outlineLevel="0" collapsed="false">
      <c r="A51" s="277" t="s">
        <v>153</v>
      </c>
      <c r="B51" s="277" t="s">
        <v>154</v>
      </c>
      <c r="C51" s="306" t="n">
        <v>54.4001</v>
      </c>
      <c r="D51" s="310" t="n">
        <v>142.5914</v>
      </c>
      <c r="E51" s="308" t="n">
        <v>0.2225</v>
      </c>
      <c r="F51" s="308" t="n">
        <v>2.5082</v>
      </c>
      <c r="G51" s="308" t="n">
        <v>0.7928</v>
      </c>
      <c r="H51" s="308" t="n">
        <v>1.4059</v>
      </c>
    </row>
    <row r="52" customFormat="false" ht="12.75" hidden="false" customHeight="false" outlineLevel="0" collapsed="false">
      <c r="A52" s="301" t="s">
        <v>155</v>
      </c>
      <c r="B52" s="301" t="s">
        <v>156</v>
      </c>
      <c r="C52" s="302" t="n">
        <v>336.7316</v>
      </c>
      <c r="D52" s="309" t="n">
        <v>144.9095</v>
      </c>
      <c r="E52" s="304" t="n">
        <v>1.8746</v>
      </c>
      <c r="F52" s="304" t="n">
        <v>2.7741</v>
      </c>
      <c r="G52" s="304" t="n">
        <v>0.9299</v>
      </c>
      <c r="H52" s="304" t="n">
        <v>1.4758</v>
      </c>
    </row>
    <row r="53" customFormat="false" ht="12.75" hidden="false" customHeight="false" outlineLevel="0" collapsed="false">
      <c r="A53" s="277" t="s">
        <v>157</v>
      </c>
      <c r="B53" s="277" t="s">
        <v>158</v>
      </c>
      <c r="C53" s="306" t="n">
        <v>136.9354</v>
      </c>
      <c r="D53" s="310" t="n">
        <v>146.6649</v>
      </c>
      <c r="E53" s="308" t="n">
        <v>0.188</v>
      </c>
      <c r="F53" s="308" t="n">
        <v>2.1603</v>
      </c>
      <c r="G53" s="308" t="n">
        <v>0.6258</v>
      </c>
      <c r="H53" s="308" t="n">
        <v>1.2469</v>
      </c>
    </row>
    <row r="54" customFormat="false" ht="12.75" hidden="false" customHeight="false" outlineLevel="0" collapsed="false">
      <c r="A54" s="301" t="s">
        <v>159</v>
      </c>
      <c r="B54" s="301" t="s">
        <v>160</v>
      </c>
      <c r="C54" s="302" t="n">
        <v>35.3978</v>
      </c>
      <c r="D54" s="309" t="n">
        <v>147.0526</v>
      </c>
      <c r="E54" s="304" t="n">
        <v>0.0764</v>
      </c>
      <c r="F54" s="304" t="n">
        <v>1.9123</v>
      </c>
      <c r="G54" s="304" t="n">
        <v>0.338</v>
      </c>
      <c r="H54" s="304" t="n">
        <v>1.2872</v>
      </c>
    </row>
    <row r="55" customFormat="false" ht="12.75" hidden="false" customHeight="false" outlineLevel="0" collapsed="false">
      <c r="A55" s="277" t="s">
        <v>161</v>
      </c>
      <c r="B55" s="277" t="s">
        <v>162</v>
      </c>
      <c r="C55" s="306" t="n">
        <v>28.613</v>
      </c>
      <c r="D55" s="310" t="n">
        <v>138.7213</v>
      </c>
      <c r="E55" s="308" t="n">
        <v>0.4472</v>
      </c>
      <c r="F55" s="308" t="n">
        <v>3.0277</v>
      </c>
      <c r="G55" s="308" t="n">
        <v>0.9944</v>
      </c>
      <c r="H55" s="308" t="n">
        <v>1.3777</v>
      </c>
    </row>
    <row r="56" customFormat="false" ht="12.75" hidden="false" customHeight="false" outlineLevel="0" collapsed="false">
      <c r="A56" s="301" t="s">
        <v>163</v>
      </c>
      <c r="B56" s="301" t="s">
        <v>164</v>
      </c>
      <c r="C56" s="302" t="n">
        <v>99.1872</v>
      </c>
      <c r="D56" s="309" t="n">
        <v>144.3347</v>
      </c>
      <c r="E56" s="304" t="n">
        <v>0.2047</v>
      </c>
      <c r="F56" s="304" t="n">
        <v>2.415</v>
      </c>
      <c r="G56" s="304" t="n">
        <v>0.5653</v>
      </c>
      <c r="H56" s="304" t="n">
        <v>1.2859</v>
      </c>
    </row>
    <row r="57" customFormat="false" ht="12.75" hidden="false" customHeight="false" outlineLevel="0" collapsed="false">
      <c r="A57" s="277" t="s">
        <v>165</v>
      </c>
      <c r="B57" s="277" t="s">
        <v>166</v>
      </c>
      <c r="C57" s="306" t="n">
        <v>79.73</v>
      </c>
      <c r="D57" s="310" t="n">
        <v>143.4546</v>
      </c>
      <c r="E57" s="308" t="n">
        <v>0.6297</v>
      </c>
      <c r="F57" s="308" t="n">
        <v>2.6237</v>
      </c>
      <c r="G57" s="308" t="n">
        <v>0.7421</v>
      </c>
      <c r="H57" s="308" t="n">
        <v>1.3874</v>
      </c>
    </row>
    <row r="58" customFormat="false" ht="12.75" hidden="false" customHeight="false" outlineLevel="0" collapsed="false">
      <c r="A58" s="301" t="s">
        <v>167</v>
      </c>
      <c r="B58" s="301" t="s">
        <v>168</v>
      </c>
      <c r="C58" s="302" t="n">
        <v>135.5554</v>
      </c>
      <c r="D58" s="309" t="n">
        <v>146.4677</v>
      </c>
      <c r="E58" s="304" t="n">
        <v>0.21</v>
      </c>
      <c r="F58" s="304" t="n">
        <v>2.454</v>
      </c>
      <c r="G58" s="304" t="n">
        <v>0.7337</v>
      </c>
      <c r="H58" s="304" t="n">
        <v>1.3564</v>
      </c>
    </row>
    <row r="59" customFormat="false" ht="12.75" hidden="false" customHeight="false" outlineLevel="0" collapsed="false">
      <c r="A59" s="277" t="s">
        <v>169</v>
      </c>
      <c r="B59" s="277" t="s">
        <v>170</v>
      </c>
      <c r="C59" s="306" t="n">
        <v>401.4129</v>
      </c>
      <c r="D59" s="310" t="n">
        <v>147.2253</v>
      </c>
      <c r="E59" s="308" t="n">
        <v>0.8965</v>
      </c>
      <c r="F59" s="308" t="n">
        <v>2.3471</v>
      </c>
      <c r="G59" s="308" t="n">
        <v>0.7437</v>
      </c>
      <c r="H59" s="308" t="n">
        <v>1.2577</v>
      </c>
    </row>
    <row r="60" customFormat="false" ht="12.75" hidden="false" customHeight="false" outlineLevel="0" collapsed="false">
      <c r="A60" s="301" t="s">
        <v>171</v>
      </c>
      <c r="B60" s="301" t="s">
        <v>172</v>
      </c>
      <c r="C60" s="302" t="n">
        <v>761.9687</v>
      </c>
      <c r="D60" s="309" t="n">
        <v>149.2185</v>
      </c>
      <c r="E60" s="304" t="n">
        <v>2.7128</v>
      </c>
      <c r="F60" s="304" t="n">
        <v>2.1183</v>
      </c>
      <c r="G60" s="304" t="n">
        <v>0.6453</v>
      </c>
      <c r="H60" s="304" t="n">
        <v>1.2226</v>
      </c>
    </row>
    <row r="61" customFormat="false" ht="12.75" hidden="false" customHeight="false" outlineLevel="0" collapsed="false">
      <c r="A61" s="277" t="s">
        <v>173</v>
      </c>
      <c r="B61" s="277" t="s">
        <v>570</v>
      </c>
      <c r="C61" s="306" t="n">
        <v>51.7516</v>
      </c>
      <c r="D61" s="310" t="n">
        <v>144.7339</v>
      </c>
      <c r="E61" s="308" t="n">
        <v>1.2115</v>
      </c>
      <c r="F61" s="308" t="n">
        <v>2.2462</v>
      </c>
      <c r="G61" s="308" t="n">
        <v>0.3975</v>
      </c>
      <c r="H61" s="308" t="n">
        <v>1.3408</v>
      </c>
    </row>
    <row r="62" customFormat="false" ht="12.75" hidden="false" customHeight="false" outlineLevel="0" collapsed="false">
      <c r="A62" s="301" t="s">
        <v>175</v>
      </c>
      <c r="B62" s="301" t="s">
        <v>176</v>
      </c>
      <c r="C62" s="302" t="n">
        <v>707.1573</v>
      </c>
      <c r="D62" s="309" t="n">
        <v>149.2339</v>
      </c>
      <c r="E62" s="304" t="n">
        <v>2.6905</v>
      </c>
      <c r="F62" s="304" t="n">
        <v>2.1249</v>
      </c>
      <c r="G62" s="304" t="n">
        <v>0.5333</v>
      </c>
      <c r="H62" s="304" t="n">
        <v>1.2331</v>
      </c>
    </row>
    <row r="63" customFormat="false" ht="12.75" hidden="false" customHeight="false" outlineLevel="0" collapsed="false">
      <c r="A63" s="277" t="s">
        <v>177</v>
      </c>
      <c r="B63" s="277" t="s">
        <v>178</v>
      </c>
      <c r="C63" s="306" t="n">
        <v>675.4892</v>
      </c>
      <c r="D63" s="310" t="n">
        <v>148.4761</v>
      </c>
      <c r="E63" s="308" t="n">
        <v>4.2136</v>
      </c>
      <c r="F63" s="308" t="n">
        <v>2.4938</v>
      </c>
      <c r="G63" s="308" t="n">
        <v>0.4026</v>
      </c>
      <c r="H63" s="308" t="n">
        <v>1.4798</v>
      </c>
    </row>
    <row r="64" customFormat="false" ht="12.75" hidden="false" customHeight="false" outlineLevel="0" collapsed="false">
      <c r="A64" s="301" t="s">
        <v>179</v>
      </c>
      <c r="B64" s="301" t="s">
        <v>180</v>
      </c>
      <c r="C64" s="302" t="n">
        <v>450.7789</v>
      </c>
      <c r="D64" s="309" t="n">
        <v>146.8601</v>
      </c>
      <c r="E64" s="304" t="n">
        <v>2.3947</v>
      </c>
      <c r="F64" s="304" t="n">
        <v>2.2164</v>
      </c>
      <c r="G64" s="304" t="n">
        <v>0.4287</v>
      </c>
      <c r="H64" s="304" t="n">
        <v>0.991</v>
      </c>
    </row>
    <row r="65" customFormat="false" ht="12.75" hidden="false" customHeight="false" outlineLevel="0" collapsed="false">
      <c r="A65" s="277" t="s">
        <v>181</v>
      </c>
      <c r="B65" s="277" t="s">
        <v>182</v>
      </c>
      <c r="C65" s="306" t="n">
        <v>103.8588</v>
      </c>
      <c r="D65" s="310" t="n">
        <v>146.2471</v>
      </c>
      <c r="E65" s="308" t="n">
        <v>0.9199</v>
      </c>
      <c r="F65" s="308" t="n">
        <v>2.2363</v>
      </c>
      <c r="G65" s="308" t="n">
        <v>0.6875</v>
      </c>
      <c r="H65" s="308" t="n">
        <v>1.1686</v>
      </c>
    </row>
    <row r="66" customFormat="false" ht="12.75" hidden="false" customHeight="false" outlineLevel="0" collapsed="false">
      <c r="A66" s="301" t="s">
        <v>183</v>
      </c>
      <c r="B66" s="301" t="s">
        <v>184</v>
      </c>
      <c r="C66" s="302" t="n">
        <v>1280.0913</v>
      </c>
      <c r="D66" s="309" t="n">
        <v>149.597</v>
      </c>
      <c r="E66" s="304" t="n">
        <v>1.9482</v>
      </c>
      <c r="F66" s="304" t="n">
        <v>1.888</v>
      </c>
      <c r="G66" s="304" t="n">
        <v>0.5237</v>
      </c>
      <c r="H66" s="304" t="n">
        <v>1.0573</v>
      </c>
    </row>
    <row r="67" customFormat="false" ht="12.75" hidden="false" customHeight="false" outlineLevel="0" collapsed="false">
      <c r="A67" s="277" t="s">
        <v>185</v>
      </c>
      <c r="B67" s="277" t="s">
        <v>186</v>
      </c>
      <c r="C67" s="306" t="n">
        <v>139.2347</v>
      </c>
      <c r="D67" s="310" t="n">
        <v>147.4791</v>
      </c>
      <c r="E67" s="308" t="n">
        <v>1.4171</v>
      </c>
      <c r="F67" s="308" t="n">
        <v>2.275</v>
      </c>
      <c r="G67" s="308" t="n">
        <v>0.3993</v>
      </c>
      <c r="H67" s="308" t="n">
        <v>1.3612</v>
      </c>
    </row>
    <row r="68" customFormat="false" ht="12.75" hidden="false" customHeight="false" outlineLevel="0" collapsed="false">
      <c r="A68" s="301" t="s">
        <v>187</v>
      </c>
      <c r="B68" s="301" t="s">
        <v>188</v>
      </c>
      <c r="C68" s="302" t="n">
        <v>120.6183</v>
      </c>
      <c r="D68" s="309" t="n">
        <v>148.0104</v>
      </c>
      <c r="E68" s="304" t="n">
        <v>1.9098</v>
      </c>
      <c r="F68" s="304" t="n">
        <v>2.0564</v>
      </c>
      <c r="G68" s="304" t="n">
        <v>0.4644</v>
      </c>
      <c r="H68" s="304" t="n">
        <v>1.2746</v>
      </c>
    </row>
    <row r="69" customFormat="false" ht="12.75" hidden="false" customHeight="false" outlineLevel="0" collapsed="false">
      <c r="A69" s="277" t="s">
        <v>189</v>
      </c>
      <c r="B69" s="277" t="s">
        <v>190</v>
      </c>
      <c r="C69" s="306" t="n">
        <v>23.5663</v>
      </c>
      <c r="D69" s="310" t="n">
        <v>147.7199</v>
      </c>
      <c r="E69" s="308" t="n">
        <v>0</v>
      </c>
      <c r="F69" s="308" t="n">
        <v>1.8194</v>
      </c>
      <c r="G69" s="308" t="n">
        <v>0.368</v>
      </c>
      <c r="H69" s="308" t="n">
        <v>1.2083</v>
      </c>
    </row>
    <row r="70" customFormat="false" ht="12.75" hidden="false" customHeight="false" outlineLevel="0" collapsed="false">
      <c r="A70" s="301" t="s">
        <v>191</v>
      </c>
      <c r="B70" s="301" t="s">
        <v>192</v>
      </c>
      <c r="C70" s="302" t="n">
        <v>66.4195</v>
      </c>
      <c r="D70" s="309" t="n">
        <v>151.1532</v>
      </c>
      <c r="E70" s="304" t="n">
        <v>5.3381</v>
      </c>
      <c r="F70" s="304" t="n">
        <v>2.3531</v>
      </c>
      <c r="G70" s="304" t="n">
        <v>0.4662</v>
      </c>
      <c r="H70" s="304" t="n">
        <v>1.4992</v>
      </c>
    </row>
    <row r="71" customFormat="false" ht="12.75" hidden="false" customHeight="false" outlineLevel="0" collapsed="false">
      <c r="A71" s="277" t="s">
        <v>193</v>
      </c>
      <c r="B71" s="277" t="s">
        <v>194</v>
      </c>
      <c r="C71" s="306" t="n">
        <v>174.4349</v>
      </c>
      <c r="D71" s="310" t="n">
        <v>145.9172</v>
      </c>
      <c r="E71" s="308" t="n">
        <v>1.0779</v>
      </c>
      <c r="F71" s="308" t="n">
        <v>2.2781</v>
      </c>
      <c r="G71" s="308" t="n">
        <v>0.5552</v>
      </c>
      <c r="H71" s="308" t="n">
        <v>1.3028</v>
      </c>
    </row>
    <row r="72" customFormat="false" ht="12.75" hidden="false" customHeight="false" outlineLevel="0" collapsed="false">
      <c r="A72" s="301" t="s">
        <v>195</v>
      </c>
      <c r="B72" s="301" t="s">
        <v>196</v>
      </c>
      <c r="C72" s="302" t="n">
        <v>1208.3343</v>
      </c>
      <c r="D72" s="309" t="n">
        <v>147.4068</v>
      </c>
      <c r="E72" s="304" t="n">
        <v>6.3188</v>
      </c>
      <c r="F72" s="304" t="n">
        <v>2.7108</v>
      </c>
      <c r="G72" s="304" t="n">
        <v>0.7431</v>
      </c>
      <c r="H72" s="304" t="n">
        <v>1.7226</v>
      </c>
    </row>
    <row r="73" customFormat="false" ht="12.75" hidden="false" customHeight="false" outlineLevel="0" collapsed="false">
      <c r="A73" s="277" t="s">
        <v>197</v>
      </c>
      <c r="B73" s="277" t="s">
        <v>198</v>
      </c>
      <c r="C73" s="306" t="n">
        <v>40.5041</v>
      </c>
      <c r="D73" s="310" t="n">
        <v>151.928</v>
      </c>
      <c r="E73" s="308" t="n">
        <v>2.7846</v>
      </c>
      <c r="F73" s="308" t="n">
        <v>1.7073</v>
      </c>
      <c r="G73" s="308" t="n">
        <v>0.2601</v>
      </c>
      <c r="H73" s="308" t="n">
        <v>1.256</v>
      </c>
    </row>
    <row r="74" customFormat="false" ht="12.75" hidden="false" customHeight="false" outlineLevel="0" collapsed="false">
      <c r="A74" s="301" t="s">
        <v>199</v>
      </c>
      <c r="B74" s="301" t="s">
        <v>200</v>
      </c>
      <c r="C74" s="302" t="n">
        <v>234.6628</v>
      </c>
      <c r="D74" s="309" t="n">
        <v>155.6879</v>
      </c>
      <c r="E74" s="304" t="n">
        <v>0.2696</v>
      </c>
      <c r="F74" s="304" t="n">
        <v>1.6993</v>
      </c>
      <c r="G74" s="304" t="n">
        <v>0.3494</v>
      </c>
      <c r="H74" s="304" t="n">
        <v>1.2159</v>
      </c>
    </row>
    <row r="75" customFormat="false" ht="12.75" hidden="false" customHeight="false" outlineLevel="0" collapsed="false">
      <c r="A75" s="277" t="s">
        <v>201</v>
      </c>
      <c r="B75" s="277" t="s">
        <v>571</v>
      </c>
      <c r="C75" s="306" t="n">
        <v>28.2683</v>
      </c>
      <c r="D75" s="310" t="n">
        <v>146.432</v>
      </c>
      <c r="E75" s="308" t="n">
        <v>1.1365</v>
      </c>
      <c r="F75" s="308" t="n">
        <v>2.3235</v>
      </c>
      <c r="G75" s="308" t="n">
        <v>0.9845</v>
      </c>
      <c r="H75" s="308" t="n">
        <v>1.3108</v>
      </c>
    </row>
    <row r="76" customFormat="false" ht="12.75" hidden="false" customHeight="false" outlineLevel="0" collapsed="false">
      <c r="A76" s="301" t="s">
        <v>203</v>
      </c>
      <c r="B76" s="301" t="s">
        <v>204</v>
      </c>
      <c r="C76" s="302" t="n">
        <v>113.7616</v>
      </c>
      <c r="D76" s="309" t="n">
        <v>144.605</v>
      </c>
      <c r="E76" s="304" t="n">
        <v>2.9379</v>
      </c>
      <c r="F76" s="304" t="n">
        <v>2.4429</v>
      </c>
      <c r="G76" s="304" t="n">
        <v>1.1535</v>
      </c>
      <c r="H76" s="304" t="n">
        <v>1.2713</v>
      </c>
    </row>
    <row r="77" customFormat="false" ht="12.75" hidden="false" customHeight="false" outlineLevel="0" collapsed="false">
      <c r="A77" s="277" t="s">
        <v>205</v>
      </c>
      <c r="B77" s="277" t="s">
        <v>572</v>
      </c>
      <c r="C77" s="306" t="n">
        <v>152.5725</v>
      </c>
      <c r="D77" s="310" t="n">
        <v>149.5931</v>
      </c>
      <c r="E77" s="308" t="n">
        <v>0.4986</v>
      </c>
      <c r="F77" s="308" t="n">
        <v>2.0907</v>
      </c>
      <c r="G77" s="308" t="n">
        <v>0.6099</v>
      </c>
      <c r="H77" s="308" t="n">
        <v>1.1562</v>
      </c>
    </row>
    <row r="78" customFormat="false" ht="12.75" hidden="false" customHeight="false" outlineLevel="0" collapsed="false">
      <c r="A78" s="301" t="s">
        <v>207</v>
      </c>
      <c r="B78" s="301" t="s">
        <v>208</v>
      </c>
      <c r="C78" s="302" t="n">
        <v>262.5589</v>
      </c>
      <c r="D78" s="309" t="n">
        <v>143.7311</v>
      </c>
      <c r="E78" s="304" t="n">
        <v>0.5617</v>
      </c>
      <c r="F78" s="304" t="n">
        <v>2.5596</v>
      </c>
      <c r="G78" s="304" t="n">
        <v>0.8131</v>
      </c>
      <c r="H78" s="304" t="n">
        <v>1.338</v>
      </c>
    </row>
    <row r="79" customFormat="false" ht="12.75" hidden="false" customHeight="false" outlineLevel="0" collapsed="false">
      <c r="A79" s="277" t="s">
        <v>209</v>
      </c>
      <c r="B79" s="277" t="s">
        <v>210</v>
      </c>
      <c r="C79" s="306" t="n">
        <v>19.8296</v>
      </c>
      <c r="D79" s="310" t="n">
        <v>146.2445</v>
      </c>
      <c r="E79" s="308" t="n">
        <v>0</v>
      </c>
      <c r="F79" s="308" t="n">
        <v>2.7583</v>
      </c>
      <c r="G79" s="308" t="n">
        <v>0.1833</v>
      </c>
      <c r="H79" s="308" t="n">
        <v>1.7416</v>
      </c>
    </row>
    <row r="80" customFormat="false" ht="12.75" hidden="false" customHeight="false" outlineLevel="0" collapsed="false">
      <c r="A80" s="301" t="s">
        <v>211</v>
      </c>
      <c r="B80" s="301" t="s">
        <v>212</v>
      </c>
      <c r="C80" s="302" t="n">
        <v>460.321</v>
      </c>
      <c r="D80" s="309" t="n">
        <v>145.5348</v>
      </c>
      <c r="E80" s="304" t="n">
        <v>0.7021</v>
      </c>
      <c r="F80" s="304" t="n">
        <v>2.4088</v>
      </c>
      <c r="G80" s="304" t="n">
        <v>0.7796</v>
      </c>
      <c r="H80" s="304" t="n">
        <v>1.092</v>
      </c>
    </row>
    <row r="81" customFormat="false" ht="12.75" hidden="false" customHeight="false" outlineLevel="0" collapsed="false">
      <c r="A81" s="277" t="s">
        <v>213</v>
      </c>
      <c r="B81" s="277" t="s">
        <v>214</v>
      </c>
      <c r="C81" s="306" t="n">
        <v>484.3693</v>
      </c>
      <c r="D81" s="310" t="n">
        <v>148.2499</v>
      </c>
      <c r="E81" s="308" t="n">
        <v>1.778</v>
      </c>
      <c r="F81" s="308" t="n">
        <v>2.2571</v>
      </c>
      <c r="G81" s="308" t="n">
        <v>0.5909</v>
      </c>
      <c r="H81" s="308" t="n">
        <v>1.4186</v>
      </c>
    </row>
    <row r="82" customFormat="false" ht="12.75" hidden="false" customHeight="false" outlineLevel="0" collapsed="false">
      <c r="A82" s="301" t="s">
        <v>215</v>
      </c>
      <c r="B82" s="301" t="s">
        <v>216</v>
      </c>
      <c r="C82" s="302" t="n">
        <v>120.3891</v>
      </c>
      <c r="D82" s="309" t="n">
        <v>143.9318</v>
      </c>
      <c r="E82" s="304" t="n">
        <v>0.039</v>
      </c>
      <c r="F82" s="304" t="n">
        <v>2.3252</v>
      </c>
      <c r="G82" s="304" t="n">
        <v>0.7901</v>
      </c>
      <c r="H82" s="304" t="n">
        <v>1.1819</v>
      </c>
    </row>
    <row r="83" customFormat="false" ht="12.75" hidden="false" customHeight="false" outlineLevel="0" collapsed="false">
      <c r="A83" s="277" t="s">
        <v>217</v>
      </c>
      <c r="B83" s="277" t="s">
        <v>573</v>
      </c>
      <c r="C83" s="306" t="n">
        <v>1223.9007</v>
      </c>
      <c r="D83" s="310" t="n">
        <v>146.4183</v>
      </c>
      <c r="E83" s="308" t="n">
        <v>0.4631</v>
      </c>
      <c r="F83" s="308" t="n">
        <v>2.2507</v>
      </c>
      <c r="G83" s="308" t="n">
        <v>0.702</v>
      </c>
      <c r="H83" s="308" t="n">
        <v>1.1425</v>
      </c>
    </row>
    <row r="84" customFormat="false" ht="12.75" hidden="false" customHeight="false" outlineLevel="0" collapsed="false">
      <c r="A84" s="301" t="s">
        <v>219</v>
      </c>
      <c r="B84" s="301" t="s">
        <v>220</v>
      </c>
      <c r="C84" s="302" t="n">
        <v>26.8218</v>
      </c>
      <c r="D84" s="309" t="n">
        <v>146.584</v>
      </c>
      <c r="E84" s="304" t="n">
        <v>0.1975</v>
      </c>
      <c r="F84" s="304" t="n">
        <v>1.9876</v>
      </c>
      <c r="G84" s="304" t="n">
        <v>0.1172</v>
      </c>
      <c r="H84" s="304" t="n">
        <v>1.1172</v>
      </c>
    </row>
    <row r="85" customFormat="false" ht="12.75" hidden="false" customHeight="false" outlineLevel="0" collapsed="false">
      <c r="A85" s="277" t="s">
        <v>221</v>
      </c>
      <c r="B85" s="277" t="s">
        <v>222</v>
      </c>
      <c r="C85" s="306" t="n">
        <v>115.2029</v>
      </c>
      <c r="D85" s="310" t="n">
        <v>142.9822</v>
      </c>
      <c r="E85" s="308" t="n">
        <v>0.3838</v>
      </c>
      <c r="F85" s="308" t="n">
        <v>2.4705</v>
      </c>
      <c r="G85" s="308" t="n">
        <v>0.6582</v>
      </c>
      <c r="H85" s="308" t="n">
        <v>1.3403</v>
      </c>
    </row>
    <row r="86" customFormat="false" ht="12.75" hidden="false" customHeight="false" outlineLevel="0" collapsed="false">
      <c r="A86" s="301" t="s">
        <v>223</v>
      </c>
      <c r="B86" s="301" t="s">
        <v>224</v>
      </c>
      <c r="C86" s="302" t="n">
        <v>186.2748</v>
      </c>
      <c r="D86" s="309" t="n">
        <v>143.2627</v>
      </c>
      <c r="E86" s="304" t="n">
        <v>0.0768</v>
      </c>
      <c r="F86" s="304" t="n">
        <v>2.4499</v>
      </c>
      <c r="G86" s="304" t="n">
        <v>0.7404</v>
      </c>
      <c r="H86" s="304" t="n">
        <v>1.2236</v>
      </c>
    </row>
    <row r="87" customFormat="false" ht="12.75" hidden="false" customHeight="false" outlineLevel="0" collapsed="false">
      <c r="A87" s="277" t="s">
        <v>225</v>
      </c>
      <c r="B87" s="277" t="s">
        <v>226</v>
      </c>
      <c r="C87" s="306" t="n">
        <v>530.2887</v>
      </c>
      <c r="D87" s="310" t="n">
        <v>146.1762</v>
      </c>
      <c r="E87" s="308" t="n">
        <v>0.6187</v>
      </c>
      <c r="F87" s="308" t="n">
        <v>2.3421</v>
      </c>
      <c r="G87" s="308" t="n">
        <v>0.6367</v>
      </c>
      <c r="H87" s="308" t="n">
        <v>1.3197</v>
      </c>
    </row>
    <row r="88" customFormat="false" ht="12.75" hidden="false" customHeight="false" outlineLevel="0" collapsed="false">
      <c r="A88" s="301" t="s">
        <v>227</v>
      </c>
      <c r="B88" s="301" t="s">
        <v>228</v>
      </c>
      <c r="C88" s="302" t="n">
        <v>34.1944</v>
      </c>
      <c r="D88" s="309" t="n">
        <v>151.9752</v>
      </c>
      <c r="E88" s="304" t="n">
        <v>3.69</v>
      </c>
      <c r="F88" s="304" t="n">
        <v>2.2476</v>
      </c>
      <c r="G88" s="304" t="n">
        <v>0.4952</v>
      </c>
      <c r="H88" s="304" t="n">
        <v>1.6428</v>
      </c>
    </row>
    <row r="89" customFormat="false" ht="12.75" hidden="false" customHeight="false" outlineLevel="0" collapsed="false">
      <c r="A89" s="277" t="s">
        <v>231</v>
      </c>
      <c r="B89" s="277" t="s">
        <v>232</v>
      </c>
      <c r="C89" s="306" t="n">
        <v>116.7093</v>
      </c>
      <c r="D89" s="310" t="n">
        <v>146.8736</v>
      </c>
      <c r="E89" s="308" t="n">
        <v>0.3182</v>
      </c>
      <c r="F89" s="308" t="n">
        <v>2.5493</v>
      </c>
      <c r="G89" s="308" t="n">
        <v>0.9638</v>
      </c>
      <c r="H89" s="308" t="n">
        <v>0.7652</v>
      </c>
    </row>
    <row r="90" customFormat="false" ht="12.75" hidden="false" customHeight="false" outlineLevel="0" collapsed="false">
      <c r="A90" s="301" t="s">
        <v>235</v>
      </c>
      <c r="B90" s="301" t="s">
        <v>574</v>
      </c>
      <c r="C90" s="302" t="n">
        <v>36.803</v>
      </c>
      <c r="D90" s="309" t="n">
        <v>140.1874</v>
      </c>
      <c r="E90" s="304" t="n">
        <v>0.3394</v>
      </c>
      <c r="F90" s="304" t="n">
        <v>2.8329</v>
      </c>
      <c r="G90" s="304" t="n">
        <v>1.1782</v>
      </c>
      <c r="H90" s="304" t="n">
        <v>1.2463</v>
      </c>
    </row>
    <row r="91" customFormat="false" ht="12.75" hidden="false" customHeight="false" outlineLevel="0" collapsed="false">
      <c r="A91" s="277" t="s">
        <v>237</v>
      </c>
      <c r="B91" s="277" t="s">
        <v>238</v>
      </c>
      <c r="C91" s="306" t="n">
        <v>46.8725</v>
      </c>
      <c r="D91" s="310" t="n">
        <v>136.397</v>
      </c>
      <c r="E91" s="308" t="n">
        <v>0.3786</v>
      </c>
      <c r="F91" s="308" t="n">
        <v>3.3575</v>
      </c>
      <c r="G91" s="308" t="n">
        <v>1.798</v>
      </c>
      <c r="H91" s="308" t="n">
        <v>0.957</v>
      </c>
    </row>
    <row r="92" customFormat="false" ht="12.75" hidden="false" customHeight="false" outlineLevel="0" collapsed="false">
      <c r="A92" s="301" t="s">
        <v>239</v>
      </c>
      <c r="B92" s="301" t="s">
        <v>240</v>
      </c>
      <c r="C92" s="302" t="n">
        <v>323.3128</v>
      </c>
      <c r="D92" s="309" t="n">
        <v>143.0144</v>
      </c>
      <c r="E92" s="304" t="n">
        <v>0.176</v>
      </c>
      <c r="F92" s="304" t="n">
        <v>2.6559</v>
      </c>
      <c r="G92" s="304" t="n">
        <v>1.0395</v>
      </c>
      <c r="H92" s="304" t="n">
        <v>1.1864</v>
      </c>
    </row>
    <row r="93" customFormat="false" ht="12.75" hidden="false" customHeight="false" outlineLevel="0" collapsed="false">
      <c r="A93" s="277" t="s">
        <v>241</v>
      </c>
      <c r="B93" s="277" t="s">
        <v>242</v>
      </c>
      <c r="C93" s="306" t="n">
        <v>195.5062</v>
      </c>
      <c r="D93" s="310" t="n">
        <v>148.4027</v>
      </c>
      <c r="E93" s="308" t="n">
        <v>0.5135</v>
      </c>
      <c r="F93" s="308" t="n">
        <v>2.2854</v>
      </c>
      <c r="G93" s="308" t="n">
        <v>0.8441</v>
      </c>
      <c r="H93" s="308" t="n">
        <v>1.0372</v>
      </c>
    </row>
    <row r="94" customFormat="false" ht="12.75" hidden="false" customHeight="false" outlineLevel="0" collapsed="false">
      <c r="A94" s="301" t="s">
        <v>245</v>
      </c>
      <c r="B94" s="301" t="s">
        <v>246</v>
      </c>
      <c r="C94" s="302" t="n">
        <v>18.0435</v>
      </c>
      <c r="D94" s="309" t="n">
        <v>148.0927</v>
      </c>
      <c r="E94" s="304" t="n">
        <v>0</v>
      </c>
      <c r="F94" s="304" t="n">
        <v>2.4083</v>
      </c>
      <c r="G94" s="304" t="n">
        <v>0.5481</v>
      </c>
      <c r="H94" s="304" t="n">
        <v>1.2221</v>
      </c>
    </row>
    <row r="95" customFormat="false" ht="12.75" hidden="false" customHeight="false" outlineLevel="0" collapsed="false">
      <c r="A95" s="277" t="s">
        <v>247</v>
      </c>
      <c r="B95" s="277" t="s">
        <v>248</v>
      </c>
      <c r="C95" s="306" t="n">
        <v>512.6322</v>
      </c>
      <c r="D95" s="310" t="n">
        <v>147.7074</v>
      </c>
      <c r="E95" s="308" t="n">
        <v>3.8952</v>
      </c>
      <c r="F95" s="308" t="n">
        <v>2.6855</v>
      </c>
      <c r="G95" s="308" t="n">
        <v>1.059</v>
      </c>
      <c r="H95" s="308" t="n">
        <v>1.3188</v>
      </c>
    </row>
    <row r="96" customFormat="false" ht="12.75" hidden="false" customHeight="false" outlineLevel="0" collapsed="false">
      <c r="A96" s="301" t="s">
        <v>249</v>
      </c>
      <c r="B96" s="301" t="s">
        <v>250</v>
      </c>
      <c r="C96" s="302" t="n">
        <v>73.1254</v>
      </c>
      <c r="D96" s="309" t="n">
        <v>143.7363</v>
      </c>
      <c r="E96" s="304" t="n">
        <v>0.8003</v>
      </c>
      <c r="F96" s="304" t="n">
        <v>2.6147</v>
      </c>
      <c r="G96" s="304" t="n">
        <v>0.9935</v>
      </c>
      <c r="H96" s="304" t="n">
        <v>1.2164</v>
      </c>
    </row>
    <row r="97" customFormat="false" ht="12.75" hidden="false" customHeight="false" outlineLevel="0" collapsed="false">
      <c r="A97" s="277" t="s">
        <v>251</v>
      </c>
      <c r="B97" s="277" t="s">
        <v>575</v>
      </c>
      <c r="C97" s="306" t="n">
        <v>376.2351</v>
      </c>
      <c r="D97" s="310" t="n">
        <v>149.135</v>
      </c>
      <c r="E97" s="308" t="n">
        <v>5.0361</v>
      </c>
      <c r="F97" s="308" t="n">
        <v>3.1534</v>
      </c>
      <c r="G97" s="308" t="n">
        <v>1.2471</v>
      </c>
      <c r="H97" s="308" t="n">
        <v>1.6873</v>
      </c>
    </row>
    <row r="98" customFormat="false" ht="12.75" hidden="false" customHeight="false" outlineLevel="0" collapsed="false">
      <c r="A98" s="301" t="s">
        <v>253</v>
      </c>
      <c r="B98" s="301" t="s">
        <v>254</v>
      </c>
      <c r="C98" s="302" t="n">
        <v>45.027</v>
      </c>
      <c r="D98" s="309" t="n">
        <v>140.0952</v>
      </c>
      <c r="E98" s="304" t="n">
        <v>0.1246</v>
      </c>
      <c r="F98" s="304" t="n">
        <v>2.9689</v>
      </c>
      <c r="G98" s="304" t="n">
        <v>1.391</v>
      </c>
      <c r="H98" s="304" t="n">
        <v>1.2699</v>
      </c>
    </row>
    <row r="99" customFormat="false" ht="12.75" hidden="false" customHeight="false" outlineLevel="0" collapsed="false">
      <c r="A99" s="277" t="s">
        <v>255</v>
      </c>
      <c r="B99" s="277" t="s">
        <v>256</v>
      </c>
      <c r="C99" s="306" t="n">
        <v>119.9625</v>
      </c>
      <c r="D99" s="310" t="n">
        <v>145.733</v>
      </c>
      <c r="E99" s="308" t="n">
        <v>0.7841</v>
      </c>
      <c r="F99" s="308" t="n">
        <v>2.2097</v>
      </c>
      <c r="G99" s="308" t="n">
        <v>0.6361</v>
      </c>
      <c r="H99" s="308" t="n">
        <v>1.1754</v>
      </c>
    </row>
    <row r="100" customFormat="false" ht="12.75" hidden="false" customHeight="false" outlineLevel="0" collapsed="false">
      <c r="A100" s="301" t="s">
        <v>257</v>
      </c>
      <c r="B100" s="301" t="s">
        <v>576</v>
      </c>
      <c r="C100" s="302" t="n">
        <v>120.7532</v>
      </c>
      <c r="D100" s="309" t="n">
        <v>137.9993</v>
      </c>
      <c r="E100" s="304" t="n">
        <v>0.4805</v>
      </c>
      <c r="F100" s="304" t="n">
        <v>2.9468</v>
      </c>
      <c r="G100" s="304" t="n">
        <v>1.0229</v>
      </c>
      <c r="H100" s="304" t="n">
        <v>1.2592</v>
      </c>
    </row>
    <row r="101" customFormat="false" ht="12.75" hidden="false" customHeight="false" outlineLevel="0" collapsed="false">
      <c r="A101" s="277" t="s">
        <v>259</v>
      </c>
      <c r="B101" s="277" t="s">
        <v>260</v>
      </c>
      <c r="C101" s="306" t="n">
        <v>550.4224</v>
      </c>
      <c r="D101" s="310" t="n">
        <v>129.1338</v>
      </c>
      <c r="E101" s="308" t="n">
        <v>0.3431</v>
      </c>
      <c r="F101" s="308" t="n">
        <v>3.6065</v>
      </c>
      <c r="G101" s="308" t="n">
        <v>1.8894</v>
      </c>
      <c r="H101" s="308" t="n">
        <v>1.2472</v>
      </c>
    </row>
    <row r="102" customFormat="false" ht="12.75" hidden="false" customHeight="false" outlineLevel="0" collapsed="false">
      <c r="A102" s="301" t="s">
        <v>261</v>
      </c>
      <c r="B102" s="301" t="s">
        <v>262</v>
      </c>
      <c r="C102" s="302" t="n">
        <v>69.4341</v>
      </c>
      <c r="D102" s="309" t="n">
        <v>121.0878</v>
      </c>
      <c r="E102" s="304" t="n">
        <v>1.0911</v>
      </c>
      <c r="F102" s="304" t="n">
        <v>4.9376</v>
      </c>
      <c r="G102" s="304" t="n">
        <v>3.6574</v>
      </c>
      <c r="H102" s="304" t="n">
        <v>0.9058</v>
      </c>
    </row>
    <row r="103" customFormat="false" ht="12.75" hidden="false" customHeight="false" outlineLevel="0" collapsed="false">
      <c r="A103" s="277" t="s">
        <v>263</v>
      </c>
      <c r="B103" s="277" t="s">
        <v>264</v>
      </c>
      <c r="C103" s="306" t="n">
        <v>82.8122</v>
      </c>
      <c r="D103" s="310" t="n">
        <v>152.1746</v>
      </c>
      <c r="E103" s="308" t="n">
        <v>4.8448</v>
      </c>
      <c r="F103" s="308" t="n">
        <v>1.9394</v>
      </c>
      <c r="G103" s="308" t="n">
        <v>0.9831</v>
      </c>
      <c r="H103" s="308" t="n">
        <v>0.8183</v>
      </c>
    </row>
    <row r="104" customFormat="false" ht="12.75" hidden="false" customHeight="false" outlineLevel="0" collapsed="false">
      <c r="A104" s="301" t="s">
        <v>265</v>
      </c>
      <c r="B104" s="301" t="s">
        <v>266</v>
      </c>
      <c r="C104" s="302" t="n">
        <v>44.5174</v>
      </c>
      <c r="D104" s="309" t="n">
        <v>144.5829</v>
      </c>
      <c r="E104" s="304" t="n">
        <v>0.1613</v>
      </c>
      <c r="F104" s="304" t="n">
        <v>2.4222</v>
      </c>
      <c r="G104" s="304" t="n">
        <v>0.7894</v>
      </c>
      <c r="H104" s="304" t="n">
        <v>1.4454</v>
      </c>
    </row>
    <row r="105" customFormat="false" ht="12.75" hidden="false" customHeight="false" outlineLevel="0" collapsed="false">
      <c r="A105" s="277" t="s">
        <v>267</v>
      </c>
      <c r="B105" s="277" t="s">
        <v>268</v>
      </c>
      <c r="C105" s="306" t="n">
        <v>30.4118</v>
      </c>
      <c r="D105" s="310" t="n">
        <v>142.4104</v>
      </c>
      <c r="E105" s="308" t="n">
        <v>2.5611</v>
      </c>
      <c r="F105" s="308" t="n">
        <v>3.8434</v>
      </c>
      <c r="G105" s="308" t="n">
        <v>1.6868</v>
      </c>
      <c r="H105" s="308" t="n">
        <v>2.0202</v>
      </c>
    </row>
    <row r="106" customFormat="false" ht="12.75" hidden="false" customHeight="false" outlineLevel="0" collapsed="false">
      <c r="A106" s="301" t="s">
        <v>269</v>
      </c>
      <c r="B106" s="301" t="s">
        <v>577</v>
      </c>
      <c r="C106" s="302" t="n">
        <v>122.9087</v>
      </c>
      <c r="D106" s="309" t="n">
        <v>152.1846</v>
      </c>
      <c r="E106" s="304" t="n">
        <v>8.1641</v>
      </c>
      <c r="F106" s="304" t="n">
        <v>1.9823</v>
      </c>
      <c r="G106" s="304" t="n">
        <v>0.9782</v>
      </c>
      <c r="H106" s="304" t="n">
        <v>0.9316</v>
      </c>
    </row>
    <row r="107" customFormat="false" ht="12.75" hidden="false" customHeight="false" outlineLevel="0" collapsed="false">
      <c r="A107" s="277" t="s">
        <v>271</v>
      </c>
      <c r="B107" s="277" t="s">
        <v>272</v>
      </c>
      <c r="C107" s="306" t="n">
        <v>262.3635</v>
      </c>
      <c r="D107" s="310" t="n">
        <v>144.1546</v>
      </c>
      <c r="E107" s="308" t="n">
        <v>3.3297</v>
      </c>
      <c r="F107" s="308" t="n">
        <v>2.7349</v>
      </c>
      <c r="G107" s="308" t="n">
        <v>1.4726</v>
      </c>
      <c r="H107" s="308" t="n">
        <v>1.0979</v>
      </c>
    </row>
    <row r="108" customFormat="false" ht="12.75" hidden="false" customHeight="false" outlineLevel="0" collapsed="false">
      <c r="A108" s="301" t="s">
        <v>273</v>
      </c>
      <c r="B108" s="301" t="s">
        <v>274</v>
      </c>
      <c r="C108" s="302" t="n">
        <v>129.8345</v>
      </c>
      <c r="D108" s="309" t="n">
        <v>151.4927</v>
      </c>
      <c r="E108" s="304" t="n">
        <v>4.3448</v>
      </c>
      <c r="F108" s="304" t="n">
        <v>2.11</v>
      </c>
      <c r="G108" s="304" t="n">
        <v>0.7564</v>
      </c>
      <c r="H108" s="304" t="n">
        <v>1.2179</v>
      </c>
    </row>
    <row r="109" customFormat="false" ht="12.75" hidden="false" customHeight="false" outlineLevel="0" collapsed="false">
      <c r="A109" s="277" t="s">
        <v>275</v>
      </c>
      <c r="B109" s="277" t="s">
        <v>276</v>
      </c>
      <c r="C109" s="306" t="n">
        <v>36.8727</v>
      </c>
      <c r="D109" s="310" t="n">
        <v>136.116</v>
      </c>
      <c r="E109" s="308" t="n">
        <v>0.8669</v>
      </c>
      <c r="F109" s="308" t="n">
        <v>2.7493</v>
      </c>
      <c r="G109" s="308" t="n">
        <v>1.2875</v>
      </c>
      <c r="H109" s="308" t="n">
        <v>1.4363</v>
      </c>
    </row>
    <row r="110" customFormat="false" ht="12.75" hidden="false" customHeight="false" outlineLevel="0" collapsed="false">
      <c r="A110" s="301" t="s">
        <v>277</v>
      </c>
      <c r="B110" s="301" t="s">
        <v>278</v>
      </c>
      <c r="C110" s="302" t="n">
        <v>41.8844</v>
      </c>
      <c r="D110" s="309" t="n">
        <v>147.8656</v>
      </c>
      <c r="E110" s="304" t="n">
        <v>1.3019</v>
      </c>
      <c r="F110" s="304" t="n">
        <v>1.8309</v>
      </c>
      <c r="G110" s="304" t="n">
        <v>0.8679</v>
      </c>
      <c r="H110" s="304" t="n">
        <v>0.6395</v>
      </c>
    </row>
    <row r="111" customFormat="false" ht="12.75" hidden="false" customHeight="false" outlineLevel="0" collapsed="false">
      <c r="A111" s="277" t="s">
        <v>279</v>
      </c>
      <c r="B111" s="277" t="s">
        <v>280</v>
      </c>
      <c r="C111" s="306" t="n">
        <v>284.0289</v>
      </c>
      <c r="D111" s="310" t="n">
        <v>151.0259</v>
      </c>
      <c r="E111" s="308" t="n">
        <v>8.1435</v>
      </c>
      <c r="F111" s="308" t="n">
        <v>2.7155</v>
      </c>
      <c r="G111" s="308" t="n">
        <v>0.9122</v>
      </c>
      <c r="H111" s="308" t="n">
        <v>1.34</v>
      </c>
    </row>
    <row r="112" customFormat="false" ht="12.75" hidden="false" customHeight="false" outlineLevel="0" collapsed="false">
      <c r="A112" s="301" t="s">
        <v>281</v>
      </c>
      <c r="B112" s="301" t="s">
        <v>282</v>
      </c>
      <c r="C112" s="302" t="n">
        <v>298.2945</v>
      </c>
      <c r="D112" s="309" t="n">
        <v>160.4392</v>
      </c>
      <c r="E112" s="304" t="n">
        <v>10.6828</v>
      </c>
      <c r="F112" s="304" t="n">
        <v>1.4137</v>
      </c>
      <c r="G112" s="304" t="n">
        <v>0.5741</v>
      </c>
      <c r="H112" s="304" t="n">
        <v>0.7862</v>
      </c>
    </row>
    <row r="113" customFormat="false" ht="12.75" hidden="false" customHeight="false" outlineLevel="0" collapsed="false">
      <c r="A113" s="277" t="s">
        <v>283</v>
      </c>
      <c r="B113" s="277" t="s">
        <v>284</v>
      </c>
      <c r="C113" s="306" t="n">
        <v>875.8306</v>
      </c>
      <c r="D113" s="310" t="n">
        <v>145.4541</v>
      </c>
      <c r="E113" s="308" t="n">
        <v>0.741</v>
      </c>
      <c r="F113" s="308" t="n">
        <v>2.5285</v>
      </c>
      <c r="G113" s="308" t="n">
        <v>1.4184</v>
      </c>
      <c r="H113" s="308" t="n">
        <v>0.9728</v>
      </c>
    </row>
    <row r="114" customFormat="false" ht="12.75" hidden="false" customHeight="false" outlineLevel="0" collapsed="false">
      <c r="A114" s="301" t="s">
        <v>285</v>
      </c>
      <c r="B114" s="301" t="s">
        <v>286</v>
      </c>
      <c r="C114" s="302" t="n">
        <v>74.1262</v>
      </c>
      <c r="D114" s="309" t="n">
        <v>145.3277</v>
      </c>
      <c r="E114" s="304" t="n">
        <v>5.7536</v>
      </c>
      <c r="F114" s="304" t="n">
        <v>2.7584</v>
      </c>
      <c r="G114" s="304" t="n">
        <v>1.4535</v>
      </c>
      <c r="H114" s="304" t="n">
        <v>0.888</v>
      </c>
    </row>
    <row r="115" customFormat="false" ht="12.75" hidden="false" customHeight="false" outlineLevel="0" collapsed="false">
      <c r="A115" s="277" t="s">
        <v>289</v>
      </c>
      <c r="B115" s="277" t="s">
        <v>290</v>
      </c>
      <c r="C115" s="306" t="n">
        <v>116.4243</v>
      </c>
      <c r="D115" s="310" t="n">
        <v>132.0603</v>
      </c>
      <c r="E115" s="308" t="n">
        <v>2.3267</v>
      </c>
      <c r="F115" s="308" t="n">
        <v>5.0666</v>
      </c>
      <c r="G115" s="308" t="n">
        <v>2.5813</v>
      </c>
      <c r="H115" s="308" t="n">
        <v>1.3406</v>
      </c>
    </row>
    <row r="116" customFormat="false" ht="12.75" hidden="false" customHeight="false" outlineLevel="0" collapsed="false">
      <c r="A116" s="301" t="s">
        <v>291</v>
      </c>
      <c r="B116" s="301" t="s">
        <v>292</v>
      </c>
      <c r="C116" s="302" t="n">
        <v>72.8595</v>
      </c>
      <c r="D116" s="309" t="n">
        <v>129.8892</v>
      </c>
      <c r="E116" s="304" t="n">
        <v>2.2051</v>
      </c>
      <c r="F116" s="304" t="n">
        <v>5.0204</v>
      </c>
      <c r="G116" s="304" t="n">
        <v>2.5734</v>
      </c>
      <c r="H116" s="304" t="n">
        <v>1.383</v>
      </c>
    </row>
    <row r="117" customFormat="false" ht="12.75" hidden="false" customHeight="false" outlineLevel="0" collapsed="false">
      <c r="A117" s="277" t="s">
        <v>293</v>
      </c>
      <c r="B117" s="277" t="s">
        <v>294</v>
      </c>
      <c r="C117" s="306" t="n">
        <v>14.2329</v>
      </c>
      <c r="D117" s="310" t="n">
        <v>155.4075</v>
      </c>
      <c r="E117" s="308" t="n">
        <v>7.0251</v>
      </c>
      <c r="F117" s="308" t="n">
        <v>2.982</v>
      </c>
      <c r="G117" s="308" t="n">
        <v>0.9381</v>
      </c>
      <c r="H117" s="308" t="n">
        <v>1.5524</v>
      </c>
    </row>
    <row r="118" customFormat="false" ht="12.75" hidden="false" customHeight="false" outlineLevel="0" collapsed="false">
      <c r="A118" s="301" t="s">
        <v>295</v>
      </c>
      <c r="B118" s="301" t="s">
        <v>296</v>
      </c>
      <c r="C118" s="302" t="n">
        <v>425.1866</v>
      </c>
      <c r="D118" s="309" t="n">
        <v>146.4026</v>
      </c>
      <c r="E118" s="304" t="n">
        <v>8.1212</v>
      </c>
      <c r="F118" s="304" t="n">
        <v>3.6052</v>
      </c>
      <c r="G118" s="304" t="n">
        <v>1.8207</v>
      </c>
      <c r="H118" s="304" t="n">
        <v>1.3738</v>
      </c>
    </row>
    <row r="119" customFormat="false" ht="12.75" hidden="false" customHeight="false" outlineLevel="0" collapsed="false">
      <c r="A119" s="277" t="s">
        <v>297</v>
      </c>
      <c r="B119" s="277" t="s">
        <v>578</v>
      </c>
      <c r="C119" s="306" t="n">
        <v>10.3135</v>
      </c>
      <c r="D119" s="310" t="n">
        <v>154.12</v>
      </c>
      <c r="E119" s="308" t="n">
        <v>13.6758</v>
      </c>
      <c r="F119" s="308" t="n">
        <v>3.3148</v>
      </c>
      <c r="G119" s="308" t="n">
        <v>1.1957</v>
      </c>
      <c r="H119" s="308" t="n">
        <v>1.4228</v>
      </c>
    </row>
    <row r="120" customFormat="false" ht="12.75" hidden="false" customHeight="false" outlineLevel="0" collapsed="false">
      <c r="A120" s="301" t="s">
        <v>299</v>
      </c>
      <c r="B120" s="301" t="s">
        <v>300</v>
      </c>
      <c r="C120" s="302" t="n">
        <v>133.6982</v>
      </c>
      <c r="D120" s="309" t="n">
        <v>143.7315</v>
      </c>
      <c r="E120" s="304" t="n">
        <v>6.4659</v>
      </c>
      <c r="F120" s="304" t="n">
        <v>3.7929</v>
      </c>
      <c r="G120" s="304" t="n">
        <v>1.8998</v>
      </c>
      <c r="H120" s="304" t="n">
        <v>1.5133</v>
      </c>
    </row>
    <row r="121" customFormat="false" ht="12.75" hidden="false" customHeight="false" outlineLevel="0" collapsed="false">
      <c r="A121" s="277" t="s">
        <v>301</v>
      </c>
      <c r="B121" s="277" t="s">
        <v>302</v>
      </c>
      <c r="C121" s="306" t="n">
        <v>13.2989</v>
      </c>
      <c r="D121" s="310" t="n">
        <v>150.3975</v>
      </c>
      <c r="E121" s="308" t="n">
        <v>16.9313</v>
      </c>
      <c r="F121" s="308" t="n">
        <v>4.5459</v>
      </c>
      <c r="G121" s="308" t="n">
        <v>2.0519</v>
      </c>
      <c r="H121" s="308" t="n">
        <v>1.6211</v>
      </c>
    </row>
    <row r="122" customFormat="false" ht="12.75" hidden="false" customHeight="false" outlineLevel="0" collapsed="false">
      <c r="A122" s="301" t="s">
        <v>303</v>
      </c>
      <c r="B122" s="301" t="s">
        <v>304</v>
      </c>
      <c r="C122" s="302" t="n">
        <v>16.0624</v>
      </c>
      <c r="D122" s="309" t="n">
        <v>137.6944</v>
      </c>
      <c r="E122" s="304" t="n">
        <v>9.2963</v>
      </c>
      <c r="F122" s="304" t="n">
        <v>3.8333</v>
      </c>
      <c r="G122" s="304" t="n">
        <v>2.037</v>
      </c>
      <c r="H122" s="304" t="n">
        <v>1.1111</v>
      </c>
    </row>
    <row r="123" customFormat="false" ht="12.75" hidden="false" customHeight="false" outlineLevel="0" collapsed="false">
      <c r="A123" s="277" t="s">
        <v>305</v>
      </c>
      <c r="B123" s="277" t="s">
        <v>579</v>
      </c>
      <c r="C123" s="306" t="n">
        <v>141.7523</v>
      </c>
      <c r="D123" s="310" t="n">
        <v>147.1348</v>
      </c>
      <c r="E123" s="308" t="n">
        <v>11.453</v>
      </c>
      <c r="F123" s="308" t="n">
        <v>3.8603</v>
      </c>
      <c r="G123" s="308" t="n">
        <v>2.288</v>
      </c>
      <c r="H123" s="308" t="n">
        <v>1.2909</v>
      </c>
    </row>
    <row r="124" customFormat="false" ht="12.75" hidden="false" customHeight="false" outlineLevel="0" collapsed="false">
      <c r="A124" s="301" t="s">
        <v>307</v>
      </c>
      <c r="B124" s="301" t="s">
        <v>308</v>
      </c>
      <c r="C124" s="302" t="n">
        <v>15.734</v>
      </c>
      <c r="D124" s="309" t="n">
        <v>136.7083</v>
      </c>
      <c r="E124" s="304" t="n">
        <v>3.1541</v>
      </c>
      <c r="F124" s="304" t="n">
        <v>4.2521</v>
      </c>
      <c r="G124" s="304" t="n">
        <v>2.5325</v>
      </c>
      <c r="H124" s="304" t="n">
        <v>1.1681</v>
      </c>
    </row>
    <row r="125" customFormat="false" ht="12.75" hidden="false" customHeight="false" outlineLevel="0" collapsed="false">
      <c r="A125" s="277" t="s">
        <v>311</v>
      </c>
      <c r="B125" s="277" t="s">
        <v>312</v>
      </c>
      <c r="C125" s="306" t="n">
        <v>619.728</v>
      </c>
      <c r="D125" s="310" t="n">
        <v>144.7991</v>
      </c>
      <c r="E125" s="308" t="n">
        <v>3.7982</v>
      </c>
      <c r="F125" s="308" t="n">
        <v>2.9259</v>
      </c>
      <c r="G125" s="308" t="n">
        <v>1.3197</v>
      </c>
      <c r="H125" s="308" t="n">
        <v>1.1603</v>
      </c>
    </row>
    <row r="126" customFormat="false" ht="12.75" hidden="false" customHeight="false" outlineLevel="0" collapsed="false">
      <c r="A126" s="301" t="s">
        <v>313</v>
      </c>
      <c r="B126" s="301" t="s">
        <v>314</v>
      </c>
      <c r="C126" s="302" t="n">
        <v>155.4045</v>
      </c>
      <c r="D126" s="309" t="n">
        <v>146.5218</v>
      </c>
      <c r="E126" s="304" t="n">
        <v>4.7095</v>
      </c>
      <c r="F126" s="304" t="n">
        <v>2.3074</v>
      </c>
      <c r="G126" s="304" t="n">
        <v>0.9835</v>
      </c>
      <c r="H126" s="304" t="n">
        <v>1.0182</v>
      </c>
    </row>
    <row r="127" customFormat="false" ht="12.75" hidden="false" customHeight="false" outlineLevel="0" collapsed="false">
      <c r="A127" s="277" t="s">
        <v>315</v>
      </c>
      <c r="B127" s="277" t="s">
        <v>580</v>
      </c>
      <c r="C127" s="306" t="n">
        <v>17.6981</v>
      </c>
      <c r="D127" s="310" t="n">
        <v>139.2892</v>
      </c>
      <c r="E127" s="308" t="n">
        <v>6.9333</v>
      </c>
      <c r="F127" s="308" t="n">
        <v>4.7</v>
      </c>
      <c r="G127" s="308" t="n">
        <v>2.3333</v>
      </c>
      <c r="H127" s="308" t="n">
        <v>1.65</v>
      </c>
    </row>
    <row r="128" customFormat="false" ht="12.75" hidden="false" customHeight="false" outlineLevel="0" collapsed="false">
      <c r="A128" s="301" t="s">
        <v>317</v>
      </c>
      <c r="B128" s="301" t="s">
        <v>318</v>
      </c>
      <c r="C128" s="302" t="n">
        <v>15.9483</v>
      </c>
      <c r="D128" s="309" t="n">
        <v>139.0624</v>
      </c>
      <c r="E128" s="304" t="n">
        <v>0.2452</v>
      </c>
      <c r="F128" s="304" t="n">
        <v>2.9323</v>
      </c>
      <c r="G128" s="304" t="n">
        <v>1.3239</v>
      </c>
      <c r="H128" s="304" t="n">
        <v>1.3533</v>
      </c>
    </row>
    <row r="129" customFormat="false" ht="12.75" hidden="false" customHeight="false" outlineLevel="0" collapsed="false">
      <c r="A129" s="277" t="s">
        <v>319</v>
      </c>
      <c r="B129" s="277" t="s">
        <v>320</v>
      </c>
      <c r="C129" s="306" t="n">
        <v>46.6518</v>
      </c>
      <c r="D129" s="310" t="n">
        <v>133.8209</v>
      </c>
      <c r="E129" s="308" t="n">
        <v>4.4274</v>
      </c>
      <c r="F129" s="308" t="n">
        <v>4.3913</v>
      </c>
      <c r="G129" s="308" t="n">
        <v>1.9926</v>
      </c>
      <c r="H129" s="308" t="n">
        <v>1.5047</v>
      </c>
    </row>
    <row r="130" customFormat="false" ht="12.75" hidden="false" customHeight="false" outlineLevel="0" collapsed="false">
      <c r="A130" s="301" t="s">
        <v>321</v>
      </c>
      <c r="B130" s="301" t="s">
        <v>322</v>
      </c>
      <c r="C130" s="302" t="n">
        <v>141.3872</v>
      </c>
      <c r="D130" s="309" t="n">
        <v>146.8441</v>
      </c>
      <c r="E130" s="304" t="n">
        <v>8.1898</v>
      </c>
      <c r="F130" s="304" t="n">
        <v>3.4908</v>
      </c>
      <c r="G130" s="304" t="n">
        <v>1.8508</v>
      </c>
      <c r="H130" s="304" t="n">
        <v>1.2601</v>
      </c>
    </row>
    <row r="131" customFormat="false" ht="12.75" hidden="false" customHeight="false" outlineLevel="0" collapsed="false">
      <c r="A131" s="277" t="s">
        <v>323</v>
      </c>
      <c r="B131" s="277" t="s">
        <v>324</v>
      </c>
      <c r="C131" s="306" t="n">
        <v>32.6828</v>
      </c>
      <c r="D131" s="310" t="n">
        <v>143.4534</v>
      </c>
      <c r="E131" s="308" t="n">
        <v>6.1131</v>
      </c>
      <c r="F131" s="308" t="n">
        <v>3.3095</v>
      </c>
      <c r="G131" s="308" t="n">
        <v>1.4238</v>
      </c>
      <c r="H131" s="308" t="n">
        <v>1.3047</v>
      </c>
    </row>
    <row r="132" customFormat="false" ht="12.75" hidden="false" customHeight="false" outlineLevel="0" collapsed="false">
      <c r="A132" s="301" t="s">
        <v>325</v>
      </c>
      <c r="B132" s="301" t="s">
        <v>326</v>
      </c>
      <c r="C132" s="302" t="n">
        <v>34.7333</v>
      </c>
      <c r="D132" s="309" t="n">
        <v>148.6147</v>
      </c>
      <c r="E132" s="304" t="n">
        <v>7.8424</v>
      </c>
      <c r="F132" s="304" t="n">
        <v>3.444</v>
      </c>
      <c r="G132" s="304" t="n">
        <v>1.0887</v>
      </c>
      <c r="H132" s="304" t="n">
        <v>1.4441</v>
      </c>
    </row>
    <row r="133" customFormat="false" ht="12.75" hidden="false" customHeight="false" outlineLevel="0" collapsed="false">
      <c r="A133" s="277" t="s">
        <v>327</v>
      </c>
      <c r="B133" s="277" t="s">
        <v>328</v>
      </c>
      <c r="C133" s="306" t="n">
        <v>68.1274</v>
      </c>
      <c r="D133" s="310" t="n">
        <v>153.7765</v>
      </c>
      <c r="E133" s="308" t="n">
        <v>12.6116</v>
      </c>
      <c r="F133" s="308" t="n">
        <v>2.4489</v>
      </c>
      <c r="G133" s="308" t="n">
        <v>1.3775</v>
      </c>
      <c r="H133" s="308" t="n">
        <v>0.7561</v>
      </c>
    </row>
    <row r="134" customFormat="false" ht="12.75" hidden="false" customHeight="false" outlineLevel="0" collapsed="false">
      <c r="A134" s="301" t="s">
        <v>329</v>
      </c>
      <c r="B134" s="301" t="s">
        <v>330</v>
      </c>
      <c r="C134" s="302" t="n">
        <v>2927.5312</v>
      </c>
      <c r="D134" s="309" t="n">
        <v>143.7745</v>
      </c>
      <c r="E134" s="304" t="n">
        <v>5.8074</v>
      </c>
      <c r="F134" s="304" t="n">
        <v>2.9447</v>
      </c>
      <c r="G134" s="304" t="n">
        <v>1.1945</v>
      </c>
      <c r="H134" s="304" t="n">
        <v>1.1038</v>
      </c>
    </row>
    <row r="135" customFormat="false" ht="12.75" hidden="false" customHeight="false" outlineLevel="0" collapsed="false">
      <c r="A135" s="277" t="s">
        <v>331</v>
      </c>
      <c r="B135" s="277" t="s">
        <v>581</v>
      </c>
      <c r="C135" s="306" t="n">
        <v>383.6827</v>
      </c>
      <c r="D135" s="310" t="n">
        <v>145.6316</v>
      </c>
      <c r="E135" s="308" t="n">
        <v>8.5385</v>
      </c>
      <c r="F135" s="308" t="n">
        <v>3.1761</v>
      </c>
      <c r="G135" s="308" t="n">
        <v>1.509</v>
      </c>
      <c r="H135" s="308" t="n">
        <v>1.1525</v>
      </c>
    </row>
    <row r="136" customFormat="false" ht="12.75" hidden="false" customHeight="false" outlineLevel="0" collapsed="false">
      <c r="A136" s="301" t="s">
        <v>333</v>
      </c>
      <c r="B136" s="301" t="s">
        <v>334</v>
      </c>
      <c r="C136" s="302" t="n">
        <v>81.5041</v>
      </c>
      <c r="D136" s="309" t="n">
        <v>149.4705</v>
      </c>
      <c r="E136" s="304" t="n">
        <v>5.6616</v>
      </c>
      <c r="F136" s="304" t="n">
        <v>2.5287</v>
      </c>
      <c r="G136" s="304" t="n">
        <v>1.006</v>
      </c>
      <c r="H136" s="304" t="n">
        <v>0.9497</v>
      </c>
    </row>
    <row r="137" customFormat="false" ht="12.75" hidden="false" customHeight="false" outlineLevel="0" collapsed="false">
      <c r="A137" s="277" t="s">
        <v>335</v>
      </c>
      <c r="B137" s="277" t="s">
        <v>336</v>
      </c>
      <c r="C137" s="306" t="n">
        <v>291.9331</v>
      </c>
      <c r="D137" s="310" t="n">
        <v>146.8992</v>
      </c>
      <c r="E137" s="308" t="n">
        <v>4.7108</v>
      </c>
      <c r="F137" s="308" t="n">
        <v>2.7831</v>
      </c>
      <c r="G137" s="308" t="n">
        <v>1.1322</v>
      </c>
      <c r="H137" s="308" t="n">
        <v>1.1365</v>
      </c>
    </row>
    <row r="138" customFormat="false" ht="12.75" hidden="false" customHeight="false" outlineLevel="0" collapsed="false">
      <c r="A138" s="301" t="s">
        <v>337</v>
      </c>
      <c r="B138" s="301" t="s">
        <v>338</v>
      </c>
      <c r="C138" s="302" t="n">
        <v>655.5718</v>
      </c>
      <c r="D138" s="309" t="n">
        <v>142.4425</v>
      </c>
      <c r="E138" s="304" t="n">
        <v>2.9937</v>
      </c>
      <c r="F138" s="304" t="n">
        <v>3.5384</v>
      </c>
      <c r="G138" s="304" t="n">
        <v>1.1296</v>
      </c>
      <c r="H138" s="304" t="n">
        <v>1.9763</v>
      </c>
    </row>
    <row r="139" customFormat="false" ht="12.75" hidden="false" customHeight="false" outlineLevel="0" collapsed="false">
      <c r="A139" s="277" t="s">
        <v>339</v>
      </c>
      <c r="B139" s="277" t="s">
        <v>582</v>
      </c>
      <c r="C139" s="306" t="n">
        <v>520.2749</v>
      </c>
      <c r="D139" s="310" t="n">
        <v>145.7435</v>
      </c>
      <c r="E139" s="308" t="n">
        <v>6.6774</v>
      </c>
      <c r="F139" s="308" t="n">
        <v>3.0164</v>
      </c>
      <c r="G139" s="308" t="n">
        <v>1.1417</v>
      </c>
      <c r="H139" s="308" t="n">
        <v>1.2922</v>
      </c>
    </row>
    <row r="140" customFormat="false" ht="12.75" hidden="false" customHeight="false" outlineLevel="0" collapsed="false">
      <c r="A140" s="301" t="s">
        <v>341</v>
      </c>
      <c r="B140" s="301" t="s">
        <v>342</v>
      </c>
      <c r="C140" s="302" t="n">
        <v>191.6111</v>
      </c>
      <c r="D140" s="309" t="n">
        <v>155.1267</v>
      </c>
      <c r="E140" s="304" t="n">
        <v>13.4447</v>
      </c>
      <c r="F140" s="304" t="n">
        <v>2.0653</v>
      </c>
      <c r="G140" s="304" t="n">
        <v>1.0694</v>
      </c>
      <c r="H140" s="304" t="n">
        <v>0.8653</v>
      </c>
    </row>
    <row r="141" customFormat="false" ht="12.75" hidden="false" customHeight="false" outlineLevel="0" collapsed="false">
      <c r="A141" s="277" t="s">
        <v>343</v>
      </c>
      <c r="B141" s="277" t="s">
        <v>583</v>
      </c>
      <c r="C141" s="306" t="n">
        <v>1396.3236</v>
      </c>
      <c r="D141" s="310" t="n">
        <v>146.3051</v>
      </c>
      <c r="E141" s="308" t="n">
        <v>4.4016</v>
      </c>
      <c r="F141" s="308" t="n">
        <v>2.546</v>
      </c>
      <c r="G141" s="308" t="n">
        <v>0.8445</v>
      </c>
      <c r="H141" s="308" t="n">
        <v>1.0941</v>
      </c>
    </row>
    <row r="142" customFormat="false" ht="12.75" hidden="false" customHeight="false" outlineLevel="0" collapsed="false">
      <c r="A142" s="301" t="s">
        <v>345</v>
      </c>
      <c r="B142" s="301" t="s">
        <v>584</v>
      </c>
      <c r="C142" s="302" t="n">
        <v>180.2382</v>
      </c>
      <c r="D142" s="309" t="n">
        <v>143.8502</v>
      </c>
      <c r="E142" s="304" t="n">
        <v>3.4916</v>
      </c>
      <c r="F142" s="304" t="n">
        <v>3.4738</v>
      </c>
      <c r="G142" s="304" t="n">
        <v>1.0774</v>
      </c>
      <c r="H142" s="304" t="n">
        <v>2.0126</v>
      </c>
    </row>
    <row r="143" customFormat="false" ht="12.75" hidden="false" customHeight="false" outlineLevel="0" collapsed="false">
      <c r="A143" s="277" t="s">
        <v>347</v>
      </c>
      <c r="B143" s="277" t="s">
        <v>348</v>
      </c>
      <c r="C143" s="306" t="n">
        <v>263.4816</v>
      </c>
      <c r="D143" s="310" t="n">
        <v>149.5461</v>
      </c>
      <c r="E143" s="308" t="n">
        <v>5.4841</v>
      </c>
      <c r="F143" s="308" t="n">
        <v>2.0347</v>
      </c>
      <c r="G143" s="308" t="n">
        <v>0.4489</v>
      </c>
      <c r="H143" s="308" t="n">
        <v>1.0516</v>
      </c>
    </row>
    <row r="144" customFormat="false" ht="12.75" hidden="false" customHeight="false" outlineLevel="0" collapsed="false">
      <c r="A144" s="301" t="s">
        <v>349</v>
      </c>
      <c r="B144" s="301" t="s">
        <v>350</v>
      </c>
      <c r="C144" s="302" t="n">
        <v>120.5272</v>
      </c>
      <c r="D144" s="309" t="n">
        <v>141.6645</v>
      </c>
      <c r="E144" s="304" t="n">
        <v>1.7557</v>
      </c>
      <c r="F144" s="304" t="n">
        <v>2.9516</v>
      </c>
      <c r="G144" s="304" t="n">
        <v>1.2564</v>
      </c>
      <c r="H144" s="304" t="n">
        <v>1.4686</v>
      </c>
    </row>
    <row r="145" customFormat="false" ht="12.75" hidden="false" customHeight="false" outlineLevel="0" collapsed="false">
      <c r="A145" s="277" t="s">
        <v>351</v>
      </c>
      <c r="B145" s="277" t="s">
        <v>352</v>
      </c>
      <c r="C145" s="306" t="n">
        <v>325.7161</v>
      </c>
      <c r="D145" s="310" t="n">
        <v>148.6089</v>
      </c>
      <c r="E145" s="308" t="n">
        <v>4.2452</v>
      </c>
      <c r="F145" s="308" t="n">
        <v>2.3025</v>
      </c>
      <c r="G145" s="308" t="n">
        <v>0.6748</v>
      </c>
      <c r="H145" s="308" t="n">
        <v>1.3259</v>
      </c>
    </row>
    <row r="146" customFormat="false" ht="12.75" hidden="false" customHeight="false" outlineLevel="0" collapsed="false">
      <c r="A146" s="301" t="s">
        <v>353</v>
      </c>
      <c r="B146" s="301" t="s">
        <v>354</v>
      </c>
      <c r="C146" s="302" t="n">
        <v>21.3025</v>
      </c>
      <c r="D146" s="309" t="n">
        <v>153.6837</v>
      </c>
      <c r="E146" s="304" t="n">
        <v>9.8182</v>
      </c>
      <c r="F146" s="304" t="n">
        <v>2.1969</v>
      </c>
      <c r="G146" s="304" t="n">
        <v>0.3787</v>
      </c>
      <c r="H146" s="304" t="n">
        <v>1.2045</v>
      </c>
    </row>
    <row r="147" customFormat="false" ht="12.75" hidden="false" customHeight="false" outlineLevel="0" collapsed="false">
      <c r="A147" s="277" t="s">
        <v>355</v>
      </c>
      <c r="B147" s="277" t="s">
        <v>585</v>
      </c>
      <c r="C147" s="306" t="n">
        <v>155.4837</v>
      </c>
      <c r="D147" s="310" t="n">
        <v>147.9286</v>
      </c>
      <c r="E147" s="308" t="n">
        <v>6.4306</v>
      </c>
      <c r="F147" s="308" t="n">
        <v>2.4536</v>
      </c>
      <c r="G147" s="308" t="n">
        <v>0.885</v>
      </c>
      <c r="H147" s="308" t="n">
        <v>1.1501</v>
      </c>
    </row>
    <row r="148" customFormat="false" ht="12.75" hidden="false" customHeight="false" outlineLevel="0" collapsed="false">
      <c r="A148" s="301" t="s">
        <v>357</v>
      </c>
      <c r="B148" s="301" t="s">
        <v>358</v>
      </c>
      <c r="C148" s="302" t="n">
        <v>611.9774</v>
      </c>
      <c r="D148" s="309" t="n">
        <v>143.7386</v>
      </c>
      <c r="E148" s="304" t="n">
        <v>5.3168</v>
      </c>
      <c r="F148" s="304" t="n">
        <v>2.1646</v>
      </c>
      <c r="G148" s="304" t="n">
        <v>1.0708</v>
      </c>
      <c r="H148" s="304" t="n">
        <v>0.9407</v>
      </c>
    </row>
    <row r="149" customFormat="false" ht="12.75" hidden="false" customHeight="false" outlineLevel="0" collapsed="false">
      <c r="A149" s="277" t="s">
        <v>359</v>
      </c>
      <c r="B149" s="277" t="s">
        <v>360</v>
      </c>
      <c r="C149" s="306" t="n">
        <v>65.0008</v>
      </c>
      <c r="D149" s="310" t="n">
        <v>154.5223</v>
      </c>
      <c r="E149" s="308" t="n">
        <v>8.0591</v>
      </c>
      <c r="F149" s="308" t="n">
        <v>3.4903</v>
      </c>
      <c r="G149" s="308" t="n">
        <v>2.0021</v>
      </c>
      <c r="H149" s="308" t="n">
        <v>1.0185</v>
      </c>
    </row>
    <row r="150" customFormat="false" ht="12.75" hidden="false" customHeight="false" outlineLevel="0" collapsed="false">
      <c r="A150" s="301" t="s">
        <v>361</v>
      </c>
      <c r="B150" s="301" t="s">
        <v>362</v>
      </c>
      <c r="C150" s="302" t="n">
        <v>157.1422</v>
      </c>
      <c r="D150" s="309" t="n">
        <v>152.8041</v>
      </c>
      <c r="E150" s="304" t="n">
        <v>5.5968</v>
      </c>
      <c r="F150" s="304" t="n">
        <v>3.3228</v>
      </c>
      <c r="G150" s="304" t="n">
        <v>2.0353</v>
      </c>
      <c r="H150" s="304" t="n">
        <v>1.1386</v>
      </c>
    </row>
    <row r="151" customFormat="false" ht="12.75" hidden="false" customHeight="false" outlineLevel="0" collapsed="false">
      <c r="A151" s="277" t="s">
        <v>363</v>
      </c>
      <c r="B151" s="277" t="s">
        <v>586</v>
      </c>
      <c r="C151" s="306" t="n">
        <v>11.7522</v>
      </c>
      <c r="D151" s="310" t="n">
        <v>133.4455</v>
      </c>
      <c r="E151" s="308" t="n">
        <v>2.1859</v>
      </c>
      <c r="F151" s="308" t="n">
        <v>3.8205</v>
      </c>
      <c r="G151" s="308" t="n">
        <v>1.9871</v>
      </c>
      <c r="H151" s="308" t="n">
        <v>1.423</v>
      </c>
    </row>
    <row r="152" customFormat="false" ht="12.75" hidden="false" customHeight="false" outlineLevel="0" collapsed="false">
      <c r="A152" s="301" t="s">
        <v>365</v>
      </c>
      <c r="B152" s="301" t="s">
        <v>366</v>
      </c>
      <c r="C152" s="302" t="n">
        <v>977.5852</v>
      </c>
      <c r="D152" s="309" t="n">
        <v>139.6816</v>
      </c>
      <c r="E152" s="304" t="n">
        <v>1.3016</v>
      </c>
      <c r="F152" s="304" t="n">
        <v>3.6481</v>
      </c>
      <c r="G152" s="304" t="n">
        <v>1.0045</v>
      </c>
      <c r="H152" s="304" t="n">
        <v>1.2078</v>
      </c>
    </row>
    <row r="153" customFormat="false" ht="12.75" hidden="false" customHeight="false" outlineLevel="0" collapsed="false">
      <c r="A153" s="277" t="s">
        <v>367</v>
      </c>
      <c r="B153" s="277" t="s">
        <v>368</v>
      </c>
      <c r="C153" s="306" t="n">
        <v>650.5455</v>
      </c>
      <c r="D153" s="310" t="n">
        <v>140.3433</v>
      </c>
      <c r="E153" s="308" t="n">
        <v>1.6949</v>
      </c>
      <c r="F153" s="308" t="n">
        <v>2.8954</v>
      </c>
      <c r="G153" s="308" t="n">
        <v>0.9861</v>
      </c>
      <c r="H153" s="308" t="n">
        <v>1.0109</v>
      </c>
    </row>
    <row r="154" customFormat="false" ht="12.75" hidden="false" customHeight="false" outlineLevel="0" collapsed="false">
      <c r="A154" s="301" t="s">
        <v>369</v>
      </c>
      <c r="B154" s="301" t="s">
        <v>370</v>
      </c>
      <c r="C154" s="302" t="n">
        <v>127.4355</v>
      </c>
      <c r="D154" s="309" t="n">
        <v>151.7401</v>
      </c>
      <c r="E154" s="304" t="n">
        <v>9.5066</v>
      </c>
      <c r="F154" s="304" t="n">
        <v>2.0435</v>
      </c>
      <c r="G154" s="304" t="n">
        <v>1.2354</v>
      </c>
      <c r="H154" s="304" t="n">
        <v>0.4421</v>
      </c>
    </row>
    <row r="155" customFormat="false" ht="12.75" hidden="false" customHeight="false" outlineLevel="0" collapsed="false">
      <c r="A155" s="277" t="s">
        <v>371</v>
      </c>
      <c r="B155" s="277" t="s">
        <v>372</v>
      </c>
      <c r="C155" s="306" t="n">
        <v>92.3801</v>
      </c>
      <c r="D155" s="310" t="n">
        <v>151.8845</v>
      </c>
      <c r="E155" s="308" t="n">
        <v>10.4264</v>
      </c>
      <c r="F155" s="308" t="n">
        <v>2.6107</v>
      </c>
      <c r="G155" s="308" t="n">
        <v>1.035</v>
      </c>
      <c r="H155" s="308" t="n">
        <v>1.1071</v>
      </c>
    </row>
    <row r="156" customFormat="false" ht="12.75" hidden="false" customHeight="false" outlineLevel="0" collapsed="false">
      <c r="A156" s="301" t="s">
        <v>375</v>
      </c>
      <c r="B156" s="301" t="s">
        <v>376</v>
      </c>
      <c r="C156" s="302" t="n">
        <v>426.2583</v>
      </c>
      <c r="D156" s="309" t="n">
        <v>147.0368</v>
      </c>
      <c r="E156" s="304" t="n">
        <v>6.0311</v>
      </c>
      <c r="F156" s="304" t="n">
        <v>1.9168</v>
      </c>
      <c r="G156" s="304" t="n">
        <v>0.7018</v>
      </c>
      <c r="H156" s="304" t="n">
        <v>0.9856</v>
      </c>
    </row>
    <row r="157" customFormat="false" ht="12.75" hidden="false" customHeight="false" outlineLevel="0" collapsed="false">
      <c r="A157" s="277" t="s">
        <v>377</v>
      </c>
      <c r="B157" s="277" t="s">
        <v>378</v>
      </c>
      <c r="C157" s="306" t="n">
        <v>304.6691</v>
      </c>
      <c r="D157" s="310" t="n">
        <v>147.3857</v>
      </c>
      <c r="E157" s="308" t="n">
        <v>3.8196</v>
      </c>
      <c r="F157" s="308" t="n">
        <v>2.2258</v>
      </c>
      <c r="G157" s="308" t="n">
        <v>0.9253</v>
      </c>
      <c r="H157" s="308" t="n">
        <v>1.088</v>
      </c>
    </row>
    <row r="158" customFormat="false" ht="12.75" hidden="false" customHeight="false" outlineLevel="0" collapsed="false">
      <c r="A158" s="301" t="s">
        <v>379</v>
      </c>
      <c r="B158" s="301" t="s">
        <v>380</v>
      </c>
      <c r="C158" s="302" t="n">
        <v>83.8495</v>
      </c>
      <c r="D158" s="309" t="n">
        <v>144.1961</v>
      </c>
      <c r="E158" s="304" t="n">
        <v>4.788</v>
      </c>
      <c r="F158" s="304" t="n">
        <v>3.2762</v>
      </c>
      <c r="G158" s="304" t="n">
        <v>1.1964</v>
      </c>
      <c r="H158" s="304" t="n">
        <v>1.3165</v>
      </c>
    </row>
    <row r="159" customFormat="false" ht="12.75" hidden="false" customHeight="false" outlineLevel="0" collapsed="false">
      <c r="A159" s="277" t="s">
        <v>381</v>
      </c>
      <c r="B159" s="277" t="s">
        <v>382</v>
      </c>
      <c r="C159" s="306" t="n">
        <v>264.9861</v>
      </c>
      <c r="D159" s="310" t="n">
        <v>140.7826</v>
      </c>
      <c r="E159" s="308" t="n">
        <v>6.4253</v>
      </c>
      <c r="F159" s="308" t="n">
        <v>3.1669</v>
      </c>
      <c r="G159" s="308" t="n">
        <v>1.3127</v>
      </c>
      <c r="H159" s="308" t="n">
        <v>1.3203</v>
      </c>
    </row>
    <row r="160" customFormat="false" ht="12.75" hidden="false" customHeight="false" outlineLevel="0" collapsed="false">
      <c r="A160" s="301" t="s">
        <v>383</v>
      </c>
      <c r="B160" s="301" t="s">
        <v>384</v>
      </c>
      <c r="C160" s="302" t="n">
        <v>35.2021</v>
      </c>
      <c r="D160" s="309" t="n">
        <v>143.7014</v>
      </c>
      <c r="E160" s="304" t="n">
        <v>2.5672</v>
      </c>
      <c r="F160" s="304" t="n">
        <v>2.5694</v>
      </c>
      <c r="G160" s="304" t="n">
        <v>0.7923</v>
      </c>
      <c r="H160" s="304" t="n">
        <v>1.3697</v>
      </c>
    </row>
    <row r="161" customFormat="false" ht="12.75" hidden="false" customHeight="false" outlineLevel="0" collapsed="false">
      <c r="A161" s="277" t="s">
        <v>385</v>
      </c>
      <c r="B161" s="277" t="s">
        <v>386</v>
      </c>
      <c r="C161" s="306" t="n">
        <v>75.2239</v>
      </c>
      <c r="D161" s="310" t="n">
        <v>144.1339</v>
      </c>
      <c r="E161" s="308" t="n">
        <v>4.7407</v>
      </c>
      <c r="F161" s="308" t="n">
        <v>2.8222</v>
      </c>
      <c r="G161" s="308" t="n">
        <v>1.0355</v>
      </c>
      <c r="H161" s="308" t="n">
        <v>1.4152</v>
      </c>
    </row>
    <row r="162" customFormat="false" ht="12.75" hidden="false" customHeight="false" outlineLevel="0" collapsed="false">
      <c r="A162" s="301" t="s">
        <v>387</v>
      </c>
      <c r="B162" s="301" t="s">
        <v>587</v>
      </c>
      <c r="C162" s="302" t="n">
        <v>22.8055</v>
      </c>
      <c r="D162" s="309" t="n">
        <v>158.9179</v>
      </c>
      <c r="E162" s="304" t="n">
        <v>15.3989</v>
      </c>
      <c r="F162" s="304" t="n">
        <v>1.5175</v>
      </c>
      <c r="G162" s="304" t="n">
        <v>0.6382</v>
      </c>
      <c r="H162" s="304" t="n">
        <v>0.8296</v>
      </c>
    </row>
    <row r="163" customFormat="false" ht="12.75" hidden="false" customHeight="false" outlineLevel="0" collapsed="false">
      <c r="A163" s="277" t="s">
        <v>389</v>
      </c>
      <c r="B163" s="277" t="s">
        <v>390</v>
      </c>
      <c r="C163" s="306" t="n">
        <v>166.8589</v>
      </c>
      <c r="D163" s="310" t="n">
        <v>144.5495</v>
      </c>
      <c r="E163" s="308" t="n">
        <v>1.5019</v>
      </c>
      <c r="F163" s="308" t="n">
        <v>3.3852</v>
      </c>
      <c r="G163" s="308" t="n">
        <v>1.1553</v>
      </c>
      <c r="H163" s="308" t="n">
        <v>1.8638</v>
      </c>
    </row>
    <row r="164" customFormat="false" ht="12.75" hidden="false" customHeight="false" outlineLevel="0" collapsed="false">
      <c r="A164" s="301" t="s">
        <v>391</v>
      </c>
      <c r="B164" s="301" t="s">
        <v>588</v>
      </c>
      <c r="C164" s="302" t="n">
        <v>569.753</v>
      </c>
      <c r="D164" s="309" t="n">
        <v>140.5817</v>
      </c>
      <c r="E164" s="304" t="n">
        <v>3.0437</v>
      </c>
      <c r="F164" s="304" t="n">
        <v>3.1662</v>
      </c>
      <c r="G164" s="304" t="n">
        <v>1.402</v>
      </c>
      <c r="H164" s="304" t="n">
        <v>1.3255</v>
      </c>
    </row>
    <row r="165" customFormat="false" ht="12.75" hidden="false" customHeight="false" outlineLevel="0" collapsed="false">
      <c r="A165" s="277" t="s">
        <v>393</v>
      </c>
      <c r="B165" s="277" t="s">
        <v>394</v>
      </c>
      <c r="C165" s="306" t="n">
        <v>502.9412</v>
      </c>
      <c r="D165" s="310" t="n">
        <v>147.6716</v>
      </c>
      <c r="E165" s="308" t="n">
        <v>4.4013</v>
      </c>
      <c r="F165" s="308" t="n">
        <v>2.4328</v>
      </c>
      <c r="G165" s="308" t="n">
        <v>0.9263</v>
      </c>
      <c r="H165" s="308" t="n">
        <v>1.339</v>
      </c>
    </row>
    <row r="166" customFormat="false" ht="12.75" hidden="false" customHeight="false" outlineLevel="0" collapsed="false">
      <c r="A166" s="301" t="s">
        <v>395</v>
      </c>
      <c r="B166" s="301" t="s">
        <v>396</v>
      </c>
      <c r="C166" s="302" t="n">
        <v>188.0697</v>
      </c>
      <c r="D166" s="309" t="n">
        <v>148.1175</v>
      </c>
      <c r="E166" s="304" t="n">
        <v>5.8497</v>
      </c>
      <c r="F166" s="304" t="n">
        <v>2.1586</v>
      </c>
      <c r="G166" s="304" t="n">
        <v>1.0199</v>
      </c>
      <c r="H166" s="304" t="n">
        <v>0.9257</v>
      </c>
    </row>
    <row r="167" customFormat="false" ht="12.75" hidden="false" customHeight="false" outlineLevel="0" collapsed="false">
      <c r="A167" s="277" t="s">
        <v>397</v>
      </c>
      <c r="B167" s="277" t="s">
        <v>398</v>
      </c>
      <c r="C167" s="306" t="n">
        <v>638.9047</v>
      </c>
      <c r="D167" s="310" t="n">
        <v>146.4401</v>
      </c>
      <c r="E167" s="308" t="n">
        <v>3.2512</v>
      </c>
      <c r="F167" s="308" t="n">
        <v>2.2413</v>
      </c>
      <c r="G167" s="308" t="n">
        <v>0.9447</v>
      </c>
      <c r="H167" s="308" t="n">
        <v>1.1036</v>
      </c>
    </row>
    <row r="168" customFormat="false" ht="12.75" hidden="false" customHeight="false" outlineLevel="0" collapsed="false">
      <c r="A168" s="301" t="s">
        <v>399</v>
      </c>
      <c r="B168" s="301" t="s">
        <v>589</v>
      </c>
      <c r="C168" s="302" t="n">
        <v>75.908</v>
      </c>
      <c r="D168" s="309" t="n">
        <v>145.5107</v>
      </c>
      <c r="E168" s="304" t="n">
        <v>1.4338</v>
      </c>
      <c r="F168" s="304" t="n">
        <v>2.0726</v>
      </c>
      <c r="G168" s="304" t="n">
        <v>0.4529</v>
      </c>
      <c r="H168" s="304" t="n">
        <v>1.0747</v>
      </c>
    </row>
    <row r="169" customFormat="false" ht="12.75" hidden="false" customHeight="false" outlineLevel="0" collapsed="false">
      <c r="A169" s="277" t="s">
        <v>401</v>
      </c>
      <c r="B169" s="277" t="s">
        <v>402</v>
      </c>
      <c r="C169" s="306" t="n">
        <v>146.8474</v>
      </c>
      <c r="D169" s="310" t="n">
        <v>151.8907</v>
      </c>
      <c r="E169" s="308" t="n">
        <v>12.1608</v>
      </c>
      <c r="F169" s="308" t="n">
        <v>3.0696</v>
      </c>
      <c r="G169" s="308" t="n">
        <v>1.3544</v>
      </c>
      <c r="H169" s="308" t="n">
        <v>1.3608</v>
      </c>
    </row>
    <row r="170" customFormat="false" ht="12.75" hidden="false" customHeight="false" outlineLevel="0" collapsed="false">
      <c r="A170" s="301" t="s">
        <v>403</v>
      </c>
      <c r="B170" s="301" t="s">
        <v>590</v>
      </c>
      <c r="C170" s="302" t="n">
        <v>508.5089</v>
      </c>
      <c r="D170" s="309" t="n">
        <v>145.8751</v>
      </c>
      <c r="E170" s="304" t="n">
        <v>8.1018</v>
      </c>
      <c r="F170" s="304" t="n">
        <v>2.7104</v>
      </c>
      <c r="G170" s="304" t="n">
        <v>1.3498</v>
      </c>
      <c r="H170" s="304" t="n">
        <v>0.9</v>
      </c>
    </row>
    <row r="171" customFormat="false" ht="12.75" hidden="false" customHeight="false" outlineLevel="0" collapsed="false">
      <c r="A171" s="277" t="s">
        <v>405</v>
      </c>
      <c r="B171" s="277" t="s">
        <v>591</v>
      </c>
      <c r="C171" s="306" t="n">
        <v>22.388</v>
      </c>
      <c r="D171" s="310" t="n">
        <v>143.029</v>
      </c>
      <c r="E171" s="308" t="n">
        <v>3.4746</v>
      </c>
      <c r="F171" s="308" t="n">
        <v>2.7391</v>
      </c>
      <c r="G171" s="308" t="n">
        <v>0.5724</v>
      </c>
      <c r="H171" s="308" t="n">
        <v>2.0144</v>
      </c>
    </row>
    <row r="172" customFormat="false" ht="12.75" hidden="false" customHeight="false" outlineLevel="0" collapsed="false">
      <c r="A172" s="301" t="s">
        <v>407</v>
      </c>
      <c r="B172" s="301" t="s">
        <v>408</v>
      </c>
      <c r="C172" s="302" t="n">
        <v>16.1335</v>
      </c>
      <c r="D172" s="309" t="n">
        <v>137.0567</v>
      </c>
      <c r="E172" s="304" t="n">
        <v>1.1632</v>
      </c>
      <c r="F172" s="304" t="n">
        <v>3.6489</v>
      </c>
      <c r="G172" s="304" t="n">
        <v>1.4093</v>
      </c>
      <c r="H172" s="304" t="n">
        <v>1.39</v>
      </c>
    </row>
    <row r="173" customFormat="false" ht="12.75" hidden="false" customHeight="false" outlineLevel="0" collapsed="false">
      <c r="A173" s="277" t="s">
        <v>409</v>
      </c>
      <c r="B173" s="277" t="s">
        <v>410</v>
      </c>
      <c r="C173" s="306" t="n">
        <v>99.1436</v>
      </c>
      <c r="D173" s="310" t="n">
        <v>132.1065</v>
      </c>
      <c r="E173" s="308" t="n">
        <v>0.0775</v>
      </c>
      <c r="F173" s="308" t="n">
        <v>3.4122</v>
      </c>
      <c r="G173" s="308" t="n">
        <v>1.0276</v>
      </c>
      <c r="H173" s="308" t="n">
        <v>1.7996</v>
      </c>
    </row>
    <row r="174" customFormat="false" ht="12.75" hidden="false" customHeight="false" outlineLevel="0" collapsed="false">
      <c r="A174" s="301" t="s">
        <v>411</v>
      </c>
      <c r="B174" s="301" t="s">
        <v>412</v>
      </c>
      <c r="C174" s="302" t="n">
        <v>22.5112</v>
      </c>
      <c r="D174" s="309" t="n">
        <v>148.3983</v>
      </c>
      <c r="E174" s="304" t="n">
        <v>4.0533</v>
      </c>
      <c r="F174" s="304" t="n">
        <v>2.6159</v>
      </c>
      <c r="G174" s="304" t="n">
        <v>0.9652</v>
      </c>
      <c r="H174" s="304" t="n">
        <v>0.9232</v>
      </c>
    </row>
    <row r="175" customFormat="false" ht="12.75" hidden="false" customHeight="false" outlineLevel="0" collapsed="false">
      <c r="A175" s="277" t="s">
        <v>413</v>
      </c>
      <c r="B175" s="277" t="s">
        <v>592</v>
      </c>
      <c r="C175" s="306" t="n">
        <v>74.0584</v>
      </c>
      <c r="D175" s="310" t="n">
        <v>134.1161</v>
      </c>
      <c r="E175" s="308" t="n">
        <v>2.5763</v>
      </c>
      <c r="F175" s="308" t="n">
        <v>3.6484</v>
      </c>
      <c r="G175" s="308" t="n">
        <v>1.8417</v>
      </c>
      <c r="H175" s="308" t="n">
        <v>1.6976</v>
      </c>
    </row>
    <row r="176" customFormat="false" ht="12.75" hidden="false" customHeight="false" outlineLevel="0" collapsed="false">
      <c r="A176" s="301" t="s">
        <v>415</v>
      </c>
      <c r="B176" s="301" t="s">
        <v>416</v>
      </c>
      <c r="C176" s="302" t="n">
        <v>30.8369</v>
      </c>
      <c r="D176" s="309" t="n">
        <v>146.4056</v>
      </c>
      <c r="E176" s="304" t="n">
        <v>7.8818</v>
      </c>
      <c r="F176" s="304" t="n">
        <v>2.8938</v>
      </c>
      <c r="G176" s="304" t="n">
        <v>1.3047</v>
      </c>
      <c r="H176" s="304" t="n">
        <v>0.9189</v>
      </c>
    </row>
    <row r="177" customFormat="false" ht="12.75" hidden="false" customHeight="false" outlineLevel="0" collapsed="false">
      <c r="A177" s="277" t="s">
        <v>417</v>
      </c>
      <c r="B177" s="277" t="s">
        <v>418</v>
      </c>
      <c r="C177" s="306" t="n">
        <v>77.6453</v>
      </c>
      <c r="D177" s="310" t="n">
        <v>147.0311</v>
      </c>
      <c r="E177" s="308" t="n">
        <v>10.6993</v>
      </c>
      <c r="F177" s="308" t="n">
        <v>3.1104</v>
      </c>
      <c r="G177" s="308" t="n">
        <v>1.3714</v>
      </c>
      <c r="H177" s="308" t="n">
        <v>1.2028</v>
      </c>
    </row>
    <row r="178" customFormat="false" ht="12.75" hidden="false" customHeight="false" outlineLevel="0" collapsed="false">
      <c r="A178" s="301" t="s">
        <v>421</v>
      </c>
      <c r="B178" s="301" t="s">
        <v>593</v>
      </c>
      <c r="C178" s="302" t="n">
        <v>273.8828</v>
      </c>
      <c r="D178" s="309" t="n">
        <v>143.2372</v>
      </c>
      <c r="E178" s="304" t="n">
        <v>6.8445</v>
      </c>
      <c r="F178" s="304" t="n">
        <v>2.8051</v>
      </c>
      <c r="G178" s="304" t="n">
        <v>1.7128</v>
      </c>
      <c r="H178" s="304" t="n">
        <v>0.6832</v>
      </c>
    </row>
    <row r="179" customFormat="false" ht="12.75" hidden="false" customHeight="false" outlineLevel="0" collapsed="false">
      <c r="A179" s="277" t="s">
        <v>423</v>
      </c>
      <c r="B179" s="277" t="s">
        <v>424</v>
      </c>
      <c r="C179" s="306" t="n">
        <v>318.969</v>
      </c>
      <c r="D179" s="310" t="n">
        <v>139.8602</v>
      </c>
      <c r="E179" s="308" t="n">
        <v>5.3322</v>
      </c>
      <c r="F179" s="308" t="n">
        <v>3.0778</v>
      </c>
      <c r="G179" s="308" t="n">
        <v>1.675</v>
      </c>
      <c r="H179" s="308" t="n">
        <v>0.9318</v>
      </c>
    </row>
    <row r="180" customFormat="false" ht="12.75" hidden="false" customHeight="false" outlineLevel="0" collapsed="false">
      <c r="A180" s="301" t="s">
        <v>425</v>
      </c>
      <c r="B180" s="301" t="s">
        <v>426</v>
      </c>
      <c r="C180" s="302" t="n">
        <v>101.5217</v>
      </c>
      <c r="D180" s="309" t="n">
        <v>134.1282</v>
      </c>
      <c r="E180" s="304" t="n">
        <v>6.1933</v>
      </c>
      <c r="F180" s="304" t="n">
        <v>4.0284</v>
      </c>
      <c r="G180" s="304" t="n">
        <v>2.5346</v>
      </c>
      <c r="H180" s="304" t="n">
        <v>0.7814</v>
      </c>
    </row>
    <row r="181" customFormat="false" ht="12.75" hidden="false" customHeight="false" outlineLevel="0" collapsed="false">
      <c r="A181" s="277" t="s">
        <v>427</v>
      </c>
      <c r="B181" s="277" t="s">
        <v>594</v>
      </c>
      <c r="C181" s="306" t="n">
        <v>229.8748</v>
      </c>
      <c r="D181" s="310" t="n">
        <v>146.8237</v>
      </c>
      <c r="E181" s="308" t="n">
        <v>7.8205</v>
      </c>
      <c r="F181" s="308" t="n">
        <v>2.6827</v>
      </c>
      <c r="G181" s="308" t="n">
        <v>1.5794</v>
      </c>
      <c r="H181" s="308" t="n">
        <v>0.6117</v>
      </c>
    </row>
    <row r="182" customFormat="false" ht="12.75" hidden="false" customHeight="false" outlineLevel="0" collapsed="false">
      <c r="A182" s="301" t="s">
        <v>429</v>
      </c>
      <c r="B182" s="301" t="s">
        <v>595</v>
      </c>
      <c r="C182" s="302" t="n">
        <v>32.7407</v>
      </c>
      <c r="D182" s="309" t="n">
        <v>136.6946</v>
      </c>
      <c r="E182" s="304" t="n">
        <v>6.746</v>
      </c>
      <c r="F182" s="304" t="n">
        <v>4.3908</v>
      </c>
      <c r="G182" s="304" t="n">
        <v>2.4323</v>
      </c>
      <c r="H182" s="304" t="n">
        <v>0.8032</v>
      </c>
    </row>
    <row r="183" customFormat="false" ht="12.75" hidden="false" customHeight="false" outlineLevel="0" collapsed="false">
      <c r="A183" s="277" t="s">
        <v>431</v>
      </c>
      <c r="B183" s="277" t="s">
        <v>432</v>
      </c>
      <c r="C183" s="306" t="n">
        <v>274.3372</v>
      </c>
      <c r="D183" s="310" t="n">
        <v>145.0624</v>
      </c>
      <c r="E183" s="308" t="n">
        <v>14.1377</v>
      </c>
      <c r="F183" s="308" t="n">
        <v>3.4273</v>
      </c>
      <c r="G183" s="308" t="n">
        <v>2.1149</v>
      </c>
      <c r="H183" s="308" t="n">
        <v>0.5835</v>
      </c>
    </row>
    <row r="184" customFormat="false" ht="12.75" hidden="false" customHeight="false" outlineLevel="0" collapsed="false">
      <c r="A184" s="301" t="s">
        <v>433</v>
      </c>
      <c r="B184" s="301" t="s">
        <v>434</v>
      </c>
      <c r="C184" s="302" t="n">
        <v>109.5726</v>
      </c>
      <c r="D184" s="309" t="n">
        <v>135.3687</v>
      </c>
      <c r="E184" s="304" t="n">
        <v>1.4706</v>
      </c>
      <c r="F184" s="304" t="n">
        <v>4.1187</v>
      </c>
      <c r="G184" s="304" t="n">
        <v>2.2306</v>
      </c>
      <c r="H184" s="304" t="n">
        <v>0.7854</v>
      </c>
    </row>
    <row r="185" customFormat="false" ht="12.75" hidden="false" customHeight="false" outlineLevel="0" collapsed="false">
      <c r="A185" s="277" t="s">
        <v>435</v>
      </c>
      <c r="B185" s="277" t="s">
        <v>596</v>
      </c>
      <c r="C185" s="306" t="n">
        <v>251.9697</v>
      </c>
      <c r="D185" s="310" t="n">
        <v>137.8745</v>
      </c>
      <c r="E185" s="308" t="n">
        <v>5.803</v>
      </c>
      <c r="F185" s="308" t="n">
        <v>4.1436</v>
      </c>
      <c r="G185" s="308" t="n">
        <v>1.9227</v>
      </c>
      <c r="H185" s="308" t="n">
        <v>1.2253</v>
      </c>
    </row>
    <row r="186" customFormat="false" ht="12.75" hidden="false" customHeight="false" outlineLevel="0" collapsed="false">
      <c r="A186" s="301" t="s">
        <v>437</v>
      </c>
      <c r="B186" s="301" t="s">
        <v>438</v>
      </c>
      <c r="C186" s="302" t="n">
        <v>1192.9282</v>
      </c>
      <c r="D186" s="309" t="n">
        <v>143.0249</v>
      </c>
      <c r="E186" s="304" t="n">
        <v>4.9971</v>
      </c>
      <c r="F186" s="304" t="n">
        <v>3.1742</v>
      </c>
      <c r="G186" s="304" t="n">
        <v>0.5735</v>
      </c>
      <c r="H186" s="304" t="n">
        <v>2.05</v>
      </c>
    </row>
    <row r="187" customFormat="false" ht="12.75" hidden="false" customHeight="false" outlineLevel="0" collapsed="false">
      <c r="A187" s="277" t="s">
        <v>439</v>
      </c>
      <c r="B187" s="277" t="s">
        <v>597</v>
      </c>
      <c r="C187" s="306" t="n">
        <v>1288.621</v>
      </c>
      <c r="D187" s="310" t="n">
        <v>146.4993</v>
      </c>
      <c r="E187" s="308" t="n">
        <v>8.3469</v>
      </c>
      <c r="F187" s="308" t="n">
        <v>3.0678</v>
      </c>
      <c r="G187" s="308" t="n">
        <v>0.8845</v>
      </c>
      <c r="H187" s="308" t="n">
        <v>1.8979</v>
      </c>
    </row>
    <row r="188" customFormat="false" ht="12.75" hidden="false" customHeight="false" outlineLevel="0" collapsed="false">
      <c r="A188" s="301" t="s">
        <v>441</v>
      </c>
      <c r="B188" s="301" t="s">
        <v>442</v>
      </c>
      <c r="C188" s="302" t="n">
        <v>540.3222</v>
      </c>
      <c r="D188" s="309" t="n">
        <v>148.0529</v>
      </c>
      <c r="E188" s="304" t="n">
        <v>8.1103</v>
      </c>
      <c r="F188" s="304" t="n">
        <v>2.9742</v>
      </c>
      <c r="G188" s="304" t="n">
        <v>0.9949</v>
      </c>
      <c r="H188" s="304" t="n">
        <v>1.7869</v>
      </c>
    </row>
    <row r="189" customFormat="false" ht="12.75" hidden="false" customHeight="false" outlineLevel="0" collapsed="false">
      <c r="A189" s="277" t="s">
        <v>443</v>
      </c>
      <c r="B189" s="277" t="s">
        <v>598</v>
      </c>
      <c r="C189" s="306" t="n">
        <v>159.7415</v>
      </c>
      <c r="D189" s="310" t="n">
        <v>149.8305</v>
      </c>
      <c r="E189" s="308" t="n">
        <v>5.7838</v>
      </c>
      <c r="F189" s="308" t="n">
        <v>2.4206</v>
      </c>
      <c r="G189" s="308" t="n">
        <v>0.9277</v>
      </c>
      <c r="H189" s="308" t="n">
        <v>1.1669</v>
      </c>
    </row>
    <row r="190" customFormat="false" ht="12.75" hidden="false" customHeight="false" outlineLevel="0" collapsed="false">
      <c r="A190" s="301" t="s">
        <v>445</v>
      </c>
      <c r="B190" s="301" t="s">
        <v>446</v>
      </c>
      <c r="C190" s="302" t="n">
        <v>731.0219</v>
      </c>
      <c r="D190" s="309" t="n">
        <v>161.5965</v>
      </c>
      <c r="E190" s="304" t="n">
        <v>17.733</v>
      </c>
      <c r="F190" s="304" t="n">
        <v>3.4493</v>
      </c>
      <c r="G190" s="304" t="n">
        <v>1.5422</v>
      </c>
      <c r="H190" s="304" t="n">
        <v>1.5617</v>
      </c>
    </row>
    <row r="191" customFormat="false" ht="12.75" hidden="false" customHeight="false" outlineLevel="0" collapsed="false">
      <c r="A191" s="277" t="s">
        <v>447</v>
      </c>
      <c r="B191" s="277" t="s">
        <v>448</v>
      </c>
      <c r="C191" s="306" t="n">
        <v>931.2117</v>
      </c>
      <c r="D191" s="310" t="n">
        <v>158.8762</v>
      </c>
      <c r="E191" s="308" t="n">
        <v>14.1885</v>
      </c>
      <c r="F191" s="308" t="n">
        <v>3.0075</v>
      </c>
      <c r="G191" s="308" t="n">
        <v>1.243</v>
      </c>
      <c r="H191" s="308" t="n">
        <v>1.2289</v>
      </c>
    </row>
    <row r="192" customFormat="false" ht="12.75" hidden="false" customHeight="false" outlineLevel="0" collapsed="false">
      <c r="A192" s="301" t="s">
        <v>449</v>
      </c>
      <c r="B192" s="301" t="s">
        <v>450</v>
      </c>
      <c r="C192" s="302" t="n">
        <v>99.7595</v>
      </c>
      <c r="D192" s="309" t="n">
        <v>153.5342</v>
      </c>
      <c r="E192" s="304" t="n">
        <v>8.332</v>
      </c>
      <c r="F192" s="304" t="n">
        <v>2.3441</v>
      </c>
      <c r="G192" s="304" t="n">
        <v>0.6699</v>
      </c>
      <c r="H192" s="304" t="n">
        <v>1.2098</v>
      </c>
    </row>
    <row r="193" customFormat="false" ht="12.75" hidden="false" customHeight="false" outlineLevel="0" collapsed="false">
      <c r="A193" s="277" t="s">
        <v>451</v>
      </c>
      <c r="B193" s="277" t="s">
        <v>452</v>
      </c>
      <c r="C193" s="306" t="n">
        <v>68.7818</v>
      </c>
      <c r="D193" s="310" t="n">
        <v>151.0449</v>
      </c>
      <c r="E193" s="308" t="n">
        <v>11.0285</v>
      </c>
      <c r="F193" s="308" t="n">
        <v>3.7465</v>
      </c>
      <c r="G193" s="308" t="n">
        <v>1.6777</v>
      </c>
      <c r="H193" s="308" t="n">
        <v>1.2622</v>
      </c>
    </row>
    <row r="194" customFormat="false" ht="12.75" hidden="false" customHeight="false" outlineLevel="0" collapsed="false">
      <c r="A194" s="301" t="s">
        <v>453</v>
      </c>
      <c r="B194" s="301" t="s">
        <v>454</v>
      </c>
      <c r="C194" s="302" t="n">
        <v>899.4173</v>
      </c>
      <c r="D194" s="309" t="n">
        <v>146.005</v>
      </c>
      <c r="E194" s="304" t="n">
        <v>6.2491</v>
      </c>
      <c r="F194" s="304" t="n">
        <v>3.0053</v>
      </c>
      <c r="G194" s="304" t="n">
        <v>1.0438</v>
      </c>
      <c r="H194" s="304" t="n">
        <v>1.112</v>
      </c>
    </row>
    <row r="195" customFormat="false" ht="12.75" hidden="false" customHeight="false" outlineLevel="0" collapsed="false">
      <c r="A195" s="277" t="s">
        <v>455</v>
      </c>
      <c r="B195" s="277" t="s">
        <v>599</v>
      </c>
      <c r="C195" s="306" t="n">
        <v>153.9445</v>
      </c>
      <c r="D195" s="310" t="n">
        <v>140.9464</v>
      </c>
      <c r="E195" s="308" t="n">
        <v>3.3215</v>
      </c>
      <c r="F195" s="308" t="n">
        <v>3.5795</v>
      </c>
      <c r="G195" s="308" t="n">
        <v>1.3701</v>
      </c>
      <c r="H195" s="308" t="n">
        <v>1.2046</v>
      </c>
    </row>
    <row r="196" customFormat="false" ht="12.75" hidden="false" customHeight="false" outlineLevel="0" collapsed="false">
      <c r="A196" s="301" t="s">
        <v>457</v>
      </c>
      <c r="B196" s="301" t="s">
        <v>458</v>
      </c>
      <c r="C196" s="302" t="n">
        <v>422.9153</v>
      </c>
      <c r="D196" s="309" t="n">
        <v>147.8453</v>
      </c>
      <c r="E196" s="304" t="n">
        <v>7.2272</v>
      </c>
      <c r="F196" s="304" t="n">
        <v>2.4453</v>
      </c>
      <c r="G196" s="304" t="n">
        <v>0.8746</v>
      </c>
      <c r="H196" s="304" t="n">
        <v>1.2387</v>
      </c>
    </row>
    <row r="197" customFormat="false" ht="12.75" hidden="false" customHeight="false" outlineLevel="0" collapsed="false">
      <c r="A197" s="277" t="s">
        <v>459</v>
      </c>
      <c r="B197" s="277" t="s">
        <v>600</v>
      </c>
      <c r="C197" s="306" t="n">
        <v>545.4271</v>
      </c>
      <c r="D197" s="310" t="n">
        <v>136.0721</v>
      </c>
      <c r="E197" s="308" t="n">
        <v>1.5103</v>
      </c>
      <c r="F197" s="308" t="n">
        <v>3.6335</v>
      </c>
      <c r="G197" s="308" t="n">
        <v>2.1208</v>
      </c>
      <c r="H197" s="308" t="n">
        <v>1.2164</v>
      </c>
    </row>
    <row r="198" customFormat="false" ht="12.75" hidden="false" customHeight="false" outlineLevel="0" collapsed="false">
      <c r="A198" s="301" t="s">
        <v>461</v>
      </c>
      <c r="B198" s="301" t="s">
        <v>462</v>
      </c>
      <c r="C198" s="302" t="n">
        <v>53.3486</v>
      </c>
      <c r="D198" s="309" t="n">
        <v>147.9946</v>
      </c>
      <c r="E198" s="304" t="n">
        <v>2.9167</v>
      </c>
      <c r="F198" s="304" t="n">
        <v>2.4227</v>
      </c>
      <c r="G198" s="304" t="n">
        <v>0.938</v>
      </c>
      <c r="H198" s="304" t="n">
        <v>1.2487</v>
      </c>
    </row>
    <row r="199" customFormat="false" ht="12.75" hidden="false" customHeight="false" outlineLevel="0" collapsed="false">
      <c r="A199" s="277" t="s">
        <v>463</v>
      </c>
      <c r="B199" s="277" t="s">
        <v>464</v>
      </c>
      <c r="C199" s="306" t="n">
        <v>221.7963</v>
      </c>
      <c r="D199" s="310" t="n">
        <v>152.3569</v>
      </c>
      <c r="E199" s="308" t="n">
        <v>8.5593</v>
      </c>
      <c r="F199" s="308" t="n">
        <v>2.381</v>
      </c>
      <c r="G199" s="308" t="n">
        <v>1.0541</v>
      </c>
      <c r="H199" s="308" t="n">
        <v>1.1876</v>
      </c>
    </row>
    <row r="200" customFormat="false" ht="12.75" hidden="false" customHeight="false" outlineLevel="0" collapsed="false">
      <c r="A200" s="301" t="s">
        <v>465</v>
      </c>
      <c r="B200" s="301" t="s">
        <v>601</v>
      </c>
      <c r="C200" s="302" t="n">
        <v>64.1915</v>
      </c>
      <c r="D200" s="309" t="n">
        <v>143.5807</v>
      </c>
      <c r="E200" s="304" t="n">
        <v>0.5753</v>
      </c>
      <c r="F200" s="304" t="n">
        <v>2.4151</v>
      </c>
      <c r="G200" s="304" t="n">
        <v>1.3447</v>
      </c>
      <c r="H200" s="304" t="n">
        <v>0.75</v>
      </c>
    </row>
    <row r="201" customFormat="false" ht="12.75" hidden="false" customHeight="false" outlineLevel="0" collapsed="false">
      <c r="A201" s="277" t="s">
        <v>467</v>
      </c>
      <c r="B201" s="277" t="s">
        <v>468</v>
      </c>
      <c r="C201" s="306" t="n">
        <v>132.6796</v>
      </c>
      <c r="D201" s="310" t="n">
        <v>146.7858</v>
      </c>
      <c r="E201" s="308" t="n">
        <v>8.0779</v>
      </c>
      <c r="F201" s="308" t="n">
        <v>3.263</v>
      </c>
      <c r="G201" s="308" t="n">
        <v>1.624</v>
      </c>
      <c r="H201" s="308" t="n">
        <v>1.2955</v>
      </c>
    </row>
    <row r="202" customFormat="false" ht="12.75" hidden="false" customHeight="false" outlineLevel="0" collapsed="false">
      <c r="A202" s="301" t="s">
        <v>469</v>
      </c>
      <c r="B202" s="301" t="s">
        <v>470</v>
      </c>
      <c r="C202" s="302" t="n">
        <v>101.4528</v>
      </c>
      <c r="D202" s="309" t="n">
        <v>138.772</v>
      </c>
      <c r="E202" s="304" t="n">
        <v>1.9743</v>
      </c>
      <c r="F202" s="304" t="n">
        <v>3.1844</v>
      </c>
      <c r="G202" s="304" t="n">
        <v>1.4097</v>
      </c>
      <c r="H202" s="304" t="n">
        <v>1.4511</v>
      </c>
    </row>
    <row r="203" customFormat="false" ht="12.75" hidden="false" customHeight="false" outlineLevel="0" collapsed="false">
      <c r="A203" s="277" t="s">
        <v>471</v>
      </c>
      <c r="B203" s="277" t="s">
        <v>472</v>
      </c>
      <c r="C203" s="306" t="n">
        <v>17.3417</v>
      </c>
      <c r="D203" s="310" t="n">
        <v>139.6184</v>
      </c>
      <c r="E203" s="308" t="n">
        <v>1.364</v>
      </c>
      <c r="F203" s="308" t="n">
        <v>3.4298</v>
      </c>
      <c r="G203" s="308" t="n">
        <v>1.5877</v>
      </c>
      <c r="H203" s="308" t="n">
        <v>0.921</v>
      </c>
    </row>
    <row r="204" customFormat="false" ht="12.75" hidden="false" customHeight="false" outlineLevel="0" collapsed="false">
      <c r="A204" s="301" t="s">
        <v>475</v>
      </c>
      <c r="B204" s="301" t="s">
        <v>602</v>
      </c>
      <c r="C204" s="302" t="n">
        <v>122.6386</v>
      </c>
      <c r="D204" s="309" t="n">
        <v>136.3703</v>
      </c>
      <c r="E204" s="304" t="n">
        <v>2.6508</v>
      </c>
      <c r="F204" s="304" t="n">
        <v>3.3226</v>
      </c>
      <c r="G204" s="304" t="n">
        <v>1.7238</v>
      </c>
      <c r="H204" s="304" t="n">
        <v>1.3938</v>
      </c>
    </row>
    <row r="205" customFormat="false" ht="12.75" hidden="false" customHeight="false" outlineLevel="0" collapsed="false">
      <c r="A205" s="277" t="s">
        <v>477</v>
      </c>
      <c r="B205" s="277" t="s">
        <v>478</v>
      </c>
      <c r="C205" s="306" t="n">
        <v>13.4591</v>
      </c>
      <c r="D205" s="310" t="n">
        <v>135.8972</v>
      </c>
      <c r="E205" s="308" t="n">
        <v>10.1622</v>
      </c>
      <c r="F205" s="308" t="n">
        <v>5.1885</v>
      </c>
      <c r="G205" s="308" t="n">
        <v>3.2284</v>
      </c>
      <c r="H205" s="308" t="n">
        <v>1.394</v>
      </c>
    </row>
    <row r="206" customFormat="false" ht="12.75" hidden="false" customHeight="false" outlineLevel="0" collapsed="false">
      <c r="A206" s="301" t="s">
        <v>479</v>
      </c>
      <c r="B206" s="301" t="s">
        <v>603</v>
      </c>
      <c r="C206" s="302" t="n">
        <v>34.3682</v>
      </c>
      <c r="D206" s="309" t="n">
        <v>137.0874</v>
      </c>
      <c r="E206" s="304" t="n">
        <v>0.0576</v>
      </c>
      <c r="F206" s="304" t="n">
        <v>3.0277</v>
      </c>
      <c r="G206" s="304" t="n">
        <v>1.0461</v>
      </c>
      <c r="H206" s="304" t="n">
        <v>1.0276</v>
      </c>
    </row>
    <row r="207" customFormat="false" ht="12.75" hidden="false" customHeight="false" outlineLevel="0" collapsed="false">
      <c r="A207" s="277" t="s">
        <v>481</v>
      </c>
      <c r="B207" s="277" t="s">
        <v>482</v>
      </c>
      <c r="C207" s="306" t="n">
        <v>762.1732</v>
      </c>
      <c r="D207" s="310" t="n">
        <v>135.8636</v>
      </c>
      <c r="E207" s="308" t="n">
        <v>5.9612</v>
      </c>
      <c r="F207" s="308" t="n">
        <v>3.9629</v>
      </c>
      <c r="G207" s="308" t="n">
        <v>2.2503</v>
      </c>
      <c r="H207" s="308" t="n">
        <v>1.0895</v>
      </c>
    </row>
    <row r="208" customFormat="false" ht="12.75" hidden="false" customHeight="false" outlineLevel="0" collapsed="false">
      <c r="A208" s="301" t="s">
        <v>483</v>
      </c>
      <c r="B208" s="301" t="s">
        <v>484</v>
      </c>
      <c r="C208" s="302" t="n">
        <v>134.9407</v>
      </c>
      <c r="D208" s="309" t="n">
        <v>145.2054</v>
      </c>
      <c r="E208" s="304" t="n">
        <v>7.6671</v>
      </c>
      <c r="F208" s="304" t="n">
        <v>2.9412</v>
      </c>
      <c r="G208" s="304" t="n">
        <v>1.4383</v>
      </c>
      <c r="H208" s="304" t="n">
        <v>1.2516</v>
      </c>
    </row>
    <row r="209" customFormat="false" ht="12.75" hidden="false" customHeight="false" outlineLevel="0" collapsed="false">
      <c r="A209" s="277" t="s">
        <v>485</v>
      </c>
      <c r="B209" s="277" t="s">
        <v>486</v>
      </c>
      <c r="C209" s="306" t="n">
        <v>21.3171</v>
      </c>
      <c r="D209" s="310" t="n">
        <v>140.5969</v>
      </c>
      <c r="E209" s="308" t="n">
        <v>8.9998</v>
      </c>
      <c r="F209" s="308" t="n">
        <v>4.3805</v>
      </c>
      <c r="G209" s="308" t="n">
        <v>2.7888</v>
      </c>
      <c r="H209" s="308" t="n">
        <v>1.1223</v>
      </c>
    </row>
    <row r="210" customFormat="false" ht="12.75" hidden="false" customHeight="false" outlineLevel="0" collapsed="false">
      <c r="A210" s="301" t="s">
        <v>487</v>
      </c>
      <c r="B210" s="301" t="s">
        <v>488</v>
      </c>
      <c r="C210" s="302" t="n">
        <v>95.128</v>
      </c>
      <c r="D210" s="309" t="n">
        <v>151.6672</v>
      </c>
      <c r="E210" s="304" t="n">
        <v>11.4161</v>
      </c>
      <c r="F210" s="304" t="n">
        <v>3.4685</v>
      </c>
      <c r="G210" s="304" t="n">
        <v>1.4475</v>
      </c>
      <c r="H210" s="304" t="n">
        <v>1.4313</v>
      </c>
    </row>
    <row r="211" customFormat="false" ht="12.75" hidden="false" customHeight="false" outlineLevel="0" collapsed="false">
      <c r="A211" s="277" t="s">
        <v>489</v>
      </c>
      <c r="B211" s="277" t="s">
        <v>604</v>
      </c>
      <c r="C211" s="306" t="n">
        <v>1076.4886</v>
      </c>
      <c r="D211" s="310" t="n">
        <v>139.8187</v>
      </c>
      <c r="E211" s="308" t="n">
        <v>2.3816</v>
      </c>
      <c r="F211" s="308" t="n">
        <v>3.3756</v>
      </c>
      <c r="G211" s="308" t="n">
        <v>1.5603</v>
      </c>
      <c r="H211" s="308" t="n">
        <v>1.4567</v>
      </c>
    </row>
    <row r="212" customFormat="false" ht="12.75" hidden="false" customHeight="false" outlineLevel="0" collapsed="false">
      <c r="C212" s="306"/>
      <c r="D212" s="310"/>
      <c r="E212" s="308"/>
      <c r="F212" s="308"/>
      <c r="G212" s="308"/>
      <c r="H212" s="308"/>
    </row>
    <row r="213" customFormat="false" ht="12.75" hidden="false" customHeight="false" outlineLevel="0" collapsed="false">
      <c r="C213" s="306"/>
      <c r="D213" s="310"/>
      <c r="E213" s="308"/>
      <c r="F213" s="308"/>
      <c r="G213" s="308"/>
      <c r="H213" s="308"/>
    </row>
    <row r="214" customFormat="false" ht="12.75" hidden="false" customHeight="false" outlineLevel="0" collapsed="false">
      <c r="C214" s="306"/>
      <c r="D214" s="310"/>
      <c r="E214" s="308"/>
      <c r="F214" s="308"/>
      <c r="G214" s="308"/>
      <c r="H214" s="308"/>
    </row>
    <row r="215" customFormat="false" ht="12.75" hidden="false" customHeight="false" outlineLevel="0" collapsed="false">
      <c r="C215" s="306"/>
      <c r="D215" s="310"/>
      <c r="E215" s="308"/>
      <c r="F215" s="308"/>
      <c r="G215" s="308"/>
      <c r="H215" s="308"/>
    </row>
    <row r="216" customFormat="false" ht="12.75" hidden="false" customHeight="false" outlineLevel="0" collapsed="false">
      <c r="C216" s="306"/>
      <c r="D216" s="310"/>
      <c r="E216" s="308"/>
      <c r="F216" s="308"/>
      <c r="G216" s="308"/>
      <c r="H216" s="308"/>
    </row>
    <row r="217" customFormat="false" ht="12.75" hidden="false" customHeight="false" outlineLevel="0" collapsed="false">
      <c r="C217" s="306"/>
      <c r="D217" s="310"/>
      <c r="E217" s="308"/>
      <c r="F217" s="308"/>
      <c r="G217" s="308"/>
      <c r="H217" s="308"/>
    </row>
    <row r="218" customFormat="false" ht="12.75" hidden="false" customHeight="false" outlineLevel="0" collapsed="false">
      <c r="C218" s="306"/>
      <c r="D218" s="310"/>
      <c r="E218" s="308"/>
      <c r="F218" s="308"/>
      <c r="G218" s="308"/>
      <c r="H218" s="308"/>
    </row>
    <row r="219" customFormat="false" ht="12.75" hidden="false" customHeight="false" outlineLevel="0" collapsed="false">
      <c r="C219" s="306"/>
      <c r="D219" s="310"/>
      <c r="E219" s="308"/>
      <c r="F219" s="308"/>
      <c r="G219" s="308"/>
      <c r="H219" s="308"/>
    </row>
    <row r="220" customFormat="false" ht="12.75" hidden="false" customHeight="false" outlineLevel="0" collapsed="false">
      <c r="C220" s="306"/>
      <c r="D220" s="310"/>
      <c r="E220" s="308"/>
      <c r="F220" s="308"/>
      <c r="G220" s="308"/>
      <c r="H220" s="308"/>
    </row>
    <row r="221" customFormat="false" ht="12.75" hidden="false" customHeight="false" outlineLevel="0" collapsed="false">
      <c r="C221" s="306"/>
      <c r="D221" s="310"/>
      <c r="E221" s="308"/>
      <c r="F221" s="308"/>
      <c r="G221" s="308"/>
      <c r="H221" s="308"/>
    </row>
    <row r="222" customFormat="false" ht="12.75" hidden="false" customHeight="false" outlineLevel="0" collapsed="false">
      <c r="C222" s="306"/>
      <c r="D222" s="310"/>
      <c r="E222" s="308"/>
      <c r="F222" s="308"/>
      <c r="G222" s="308"/>
      <c r="H222" s="308"/>
    </row>
    <row r="223" customFormat="false" ht="12.75" hidden="false" customHeight="false" outlineLevel="0" collapsed="false">
      <c r="C223" s="306"/>
      <c r="D223" s="310"/>
      <c r="E223" s="308"/>
      <c r="F223" s="308"/>
      <c r="G223" s="308"/>
      <c r="H223" s="308"/>
    </row>
    <row r="224" customFormat="false" ht="12.75" hidden="false" customHeight="false" outlineLevel="0" collapsed="false">
      <c r="C224" s="306"/>
      <c r="D224" s="310"/>
      <c r="E224" s="308"/>
      <c r="F224" s="308"/>
      <c r="G224" s="308"/>
      <c r="H224" s="308"/>
    </row>
    <row r="225" customFormat="false" ht="12.75" hidden="false" customHeight="false" outlineLevel="0" collapsed="false">
      <c r="C225" s="306"/>
      <c r="D225" s="310"/>
      <c r="E225" s="308"/>
      <c r="F225" s="308"/>
      <c r="G225" s="308"/>
      <c r="H225" s="308"/>
    </row>
    <row r="226" customFormat="false" ht="12.75" hidden="false" customHeight="false" outlineLevel="0" collapsed="false">
      <c r="C226" s="306"/>
      <c r="D226" s="310"/>
      <c r="E226" s="308"/>
      <c r="F226" s="308"/>
      <c r="G226" s="308"/>
      <c r="H226" s="308"/>
    </row>
    <row r="227" customFormat="false" ht="12.75" hidden="false" customHeight="false" outlineLevel="0" collapsed="false">
      <c r="C227" s="306"/>
      <c r="D227" s="310"/>
      <c r="E227" s="308"/>
      <c r="F227" s="308"/>
      <c r="G227" s="308"/>
      <c r="H227" s="308"/>
    </row>
    <row r="228" customFormat="false" ht="12.75" hidden="false" customHeight="false" outlineLevel="0" collapsed="false">
      <c r="C228" s="306"/>
      <c r="D228" s="310"/>
      <c r="E228" s="308"/>
      <c r="F228" s="308"/>
      <c r="G228" s="308"/>
      <c r="H228" s="308"/>
    </row>
    <row r="229" customFormat="false" ht="12.75" hidden="false" customHeight="false" outlineLevel="0" collapsed="false">
      <c r="C229" s="306"/>
      <c r="D229" s="310"/>
      <c r="E229" s="308"/>
      <c r="F229" s="308"/>
      <c r="G229" s="308"/>
      <c r="H229" s="308"/>
    </row>
    <row r="230" customFormat="false" ht="12.75" hidden="false" customHeight="false" outlineLevel="0" collapsed="false">
      <c r="C230" s="306"/>
      <c r="D230" s="310"/>
      <c r="E230" s="308"/>
      <c r="F230" s="308"/>
      <c r="G230" s="308"/>
      <c r="H230" s="308"/>
    </row>
    <row r="231" customFormat="false" ht="12.75" hidden="false" customHeight="false" outlineLevel="0" collapsed="false">
      <c r="C231" s="306"/>
      <c r="D231" s="310"/>
      <c r="E231" s="308"/>
      <c r="F231" s="308"/>
      <c r="G231" s="308"/>
      <c r="H231" s="308"/>
    </row>
    <row r="232" customFormat="false" ht="12.75" hidden="false" customHeight="false" outlineLevel="0" collapsed="false">
      <c r="C232" s="306"/>
      <c r="D232" s="310"/>
      <c r="E232" s="308"/>
      <c r="F232" s="308"/>
      <c r="G232" s="308"/>
      <c r="H232" s="308"/>
    </row>
    <row r="233" customFormat="false" ht="12.75" hidden="false" customHeight="false" outlineLevel="0" collapsed="false">
      <c r="C233" s="306"/>
      <c r="D233" s="310"/>
      <c r="E233" s="308"/>
      <c r="F233" s="308"/>
      <c r="G233" s="308"/>
      <c r="H233" s="308"/>
    </row>
    <row r="234" customFormat="false" ht="12.75" hidden="false" customHeight="false" outlineLevel="0" collapsed="false">
      <c r="C234" s="306"/>
      <c r="D234" s="310"/>
      <c r="E234" s="308"/>
      <c r="F234" s="308"/>
      <c r="G234" s="308"/>
      <c r="H234" s="308"/>
    </row>
    <row r="235" customFormat="false" ht="12.75" hidden="false" customHeight="false" outlineLevel="0" collapsed="false">
      <c r="C235" s="306"/>
      <c r="D235" s="310"/>
      <c r="E235" s="308"/>
      <c r="F235" s="308"/>
      <c r="G235" s="308"/>
      <c r="H235" s="308"/>
    </row>
    <row r="236" customFormat="false" ht="12.75" hidden="false" customHeight="false" outlineLevel="0" collapsed="false">
      <c r="C236" s="306"/>
      <c r="D236" s="310"/>
      <c r="E236" s="308"/>
      <c r="F236" s="308"/>
      <c r="G236" s="308"/>
      <c r="H236" s="308"/>
    </row>
    <row r="237" customFormat="false" ht="12.75" hidden="false" customHeight="false" outlineLevel="0" collapsed="false">
      <c r="C237" s="306"/>
      <c r="D237" s="310"/>
      <c r="E237" s="308"/>
      <c r="F237" s="308"/>
      <c r="G237" s="308"/>
      <c r="H237" s="308"/>
    </row>
    <row r="238" customFormat="false" ht="12.75" hidden="false" customHeight="false" outlineLevel="0" collapsed="false">
      <c r="C238" s="306"/>
      <c r="D238" s="310"/>
      <c r="E238" s="308"/>
      <c r="F238" s="308"/>
      <c r="G238" s="308"/>
      <c r="H238" s="308"/>
    </row>
    <row r="239" customFormat="false" ht="12.75" hidden="false" customHeight="false" outlineLevel="0" collapsed="false">
      <c r="C239" s="306"/>
      <c r="D239" s="310"/>
      <c r="E239" s="308"/>
      <c r="F239" s="308"/>
      <c r="G239" s="308"/>
      <c r="H239" s="308"/>
    </row>
    <row r="240" customFormat="false" ht="12.75" hidden="false" customHeight="false" outlineLevel="0" collapsed="false">
      <c r="C240" s="306"/>
      <c r="D240" s="310"/>
      <c r="E240" s="308"/>
      <c r="F240" s="308"/>
      <c r="G240" s="308"/>
      <c r="H240" s="308"/>
    </row>
    <row r="241" customFormat="false" ht="12.75" hidden="false" customHeight="false" outlineLevel="0" collapsed="false">
      <c r="C241" s="306"/>
      <c r="D241" s="310"/>
      <c r="E241" s="308"/>
      <c r="F241" s="308"/>
      <c r="G241" s="308"/>
      <c r="H241" s="308"/>
    </row>
    <row r="242" customFormat="false" ht="12.75" hidden="false" customHeight="false" outlineLevel="0" collapsed="false">
      <c r="C242" s="306"/>
      <c r="D242" s="310"/>
      <c r="E242" s="308"/>
      <c r="F242" s="308"/>
      <c r="G242" s="308"/>
      <c r="H242" s="308"/>
    </row>
    <row r="243" customFormat="false" ht="12.75" hidden="false" customHeight="false" outlineLevel="0" collapsed="false">
      <c r="C243" s="306"/>
      <c r="D243" s="310"/>
      <c r="E243" s="308"/>
      <c r="F243" s="308"/>
      <c r="G243" s="308"/>
      <c r="H243" s="308"/>
    </row>
    <row r="244" customFormat="false" ht="12.75" hidden="false" customHeight="false" outlineLevel="0" collapsed="false">
      <c r="C244" s="306"/>
      <c r="D244" s="310"/>
      <c r="E244" s="308"/>
      <c r="F244" s="308"/>
      <c r="G244" s="308"/>
      <c r="H244" s="308"/>
    </row>
    <row r="245" customFormat="false" ht="12.75" hidden="false" customHeight="false" outlineLevel="0" collapsed="false">
      <c r="C245" s="306"/>
      <c r="D245" s="310"/>
      <c r="E245" s="308"/>
      <c r="F245" s="308"/>
      <c r="G245" s="308"/>
      <c r="H245" s="308"/>
    </row>
    <row r="246" customFormat="false" ht="12.75" hidden="false" customHeight="false" outlineLevel="0" collapsed="false">
      <c r="C246" s="306"/>
      <c r="D246" s="310"/>
      <c r="E246" s="308"/>
      <c r="F246" s="308"/>
      <c r="G246" s="308"/>
      <c r="H246" s="308"/>
    </row>
    <row r="247" customFormat="false" ht="12.75" hidden="false" customHeight="false" outlineLevel="0" collapsed="false">
      <c r="C247" s="306"/>
      <c r="D247" s="310"/>
      <c r="E247" s="308"/>
      <c r="F247" s="308"/>
      <c r="G247" s="308"/>
      <c r="H247" s="308"/>
    </row>
    <row r="248" customFormat="false" ht="12.75" hidden="false" customHeight="false" outlineLevel="0" collapsed="false">
      <c r="C248" s="306"/>
      <c r="D248" s="310"/>
      <c r="E248" s="308"/>
      <c r="F248" s="308"/>
      <c r="G248" s="308"/>
      <c r="H248" s="308"/>
    </row>
    <row r="249" customFormat="false" ht="12.75" hidden="false" customHeight="false" outlineLevel="0" collapsed="false">
      <c r="C249" s="306"/>
      <c r="D249" s="310"/>
      <c r="E249" s="308"/>
      <c r="F249" s="308"/>
      <c r="G249" s="308"/>
      <c r="H249" s="308"/>
    </row>
    <row r="250" customFormat="false" ht="12.75" hidden="false" customHeight="false" outlineLevel="0" collapsed="false">
      <c r="C250" s="306"/>
      <c r="D250" s="310"/>
      <c r="E250" s="308"/>
      <c r="F250" s="308"/>
      <c r="G250" s="308"/>
      <c r="H250" s="308"/>
    </row>
    <row r="251" customFormat="false" ht="12.75" hidden="false" customHeight="false" outlineLevel="0" collapsed="false">
      <c r="C251" s="306"/>
      <c r="D251" s="310"/>
      <c r="E251" s="308"/>
      <c r="F251" s="308"/>
      <c r="G251" s="308"/>
      <c r="H251" s="308"/>
    </row>
    <row r="252" customFormat="false" ht="12.75" hidden="false" customHeight="false" outlineLevel="0" collapsed="false">
      <c r="C252" s="306"/>
      <c r="D252" s="310"/>
      <c r="E252" s="308"/>
      <c r="F252" s="308"/>
      <c r="G252" s="308"/>
      <c r="H252" s="308"/>
    </row>
    <row r="253" customFormat="false" ht="12.75" hidden="false" customHeight="false" outlineLevel="0" collapsed="false">
      <c r="C253" s="306"/>
      <c r="D253" s="310"/>
      <c r="E253" s="308"/>
      <c r="F253" s="308"/>
      <c r="G253" s="308"/>
      <c r="H253" s="308"/>
    </row>
    <row r="254" customFormat="false" ht="12.75" hidden="false" customHeight="false" outlineLevel="0" collapsed="false">
      <c r="C254" s="306"/>
      <c r="D254" s="310"/>
      <c r="E254" s="308"/>
      <c r="F254" s="308"/>
      <c r="G254" s="308"/>
      <c r="H254" s="308"/>
    </row>
    <row r="255" customFormat="false" ht="12.75" hidden="false" customHeight="false" outlineLevel="0" collapsed="false">
      <c r="C255" s="306"/>
      <c r="D255" s="310"/>
      <c r="E255" s="308"/>
      <c r="F255" s="308"/>
      <c r="G255" s="308"/>
      <c r="H255" s="308"/>
    </row>
    <row r="256" customFormat="false" ht="12.75" hidden="false" customHeight="false" outlineLevel="0" collapsed="false">
      <c r="C256" s="306"/>
      <c r="D256" s="310"/>
      <c r="E256" s="308"/>
      <c r="F256" s="308"/>
      <c r="G256" s="308"/>
      <c r="H256" s="308"/>
    </row>
    <row r="257" customFormat="false" ht="12.75" hidden="false" customHeight="false" outlineLevel="0" collapsed="false">
      <c r="C257" s="306"/>
      <c r="D257" s="310"/>
      <c r="E257" s="308"/>
      <c r="F257" s="308"/>
      <c r="G257" s="308"/>
      <c r="H257" s="308"/>
    </row>
    <row r="258" customFormat="false" ht="12.75" hidden="false" customHeight="false" outlineLevel="0" collapsed="false">
      <c r="C258" s="306"/>
      <c r="D258" s="310"/>
      <c r="E258" s="308"/>
      <c r="F258" s="308"/>
      <c r="G258" s="308"/>
      <c r="H258" s="308"/>
    </row>
    <row r="259" customFormat="false" ht="12.75" hidden="false" customHeight="false" outlineLevel="0" collapsed="false">
      <c r="C259" s="306"/>
      <c r="D259" s="310"/>
      <c r="E259" s="308"/>
      <c r="F259" s="308"/>
      <c r="G259" s="308"/>
      <c r="H259" s="308"/>
    </row>
    <row r="260" customFormat="false" ht="12.75" hidden="false" customHeight="false" outlineLevel="0" collapsed="false">
      <c r="C260" s="306"/>
      <c r="D260" s="310"/>
      <c r="E260" s="308"/>
      <c r="F260" s="308"/>
      <c r="G260" s="308"/>
      <c r="H260" s="308"/>
    </row>
    <row r="261" customFormat="false" ht="12.75" hidden="false" customHeight="false" outlineLevel="0" collapsed="false">
      <c r="C261" s="306"/>
      <c r="D261" s="310"/>
      <c r="E261" s="308"/>
      <c r="F261" s="308"/>
      <c r="G261" s="308"/>
      <c r="H261" s="308"/>
    </row>
    <row r="262" customFormat="false" ht="12.75" hidden="false" customHeight="false" outlineLevel="0" collapsed="false">
      <c r="C262" s="306"/>
      <c r="D262" s="310"/>
      <c r="E262" s="308"/>
      <c r="F262" s="308"/>
      <c r="G262" s="308"/>
      <c r="H262" s="308"/>
    </row>
    <row r="263" customFormat="false" ht="12.75" hidden="false" customHeight="false" outlineLevel="0" collapsed="false">
      <c r="C263" s="306"/>
      <c r="D263" s="310"/>
      <c r="E263" s="308"/>
      <c r="F263" s="308"/>
      <c r="G263" s="308"/>
      <c r="H263" s="308"/>
    </row>
    <row r="264" customFormat="false" ht="12.75" hidden="false" customHeight="false" outlineLevel="0" collapsed="false">
      <c r="C264" s="306"/>
      <c r="D264" s="310"/>
      <c r="E264" s="308"/>
      <c r="F264" s="308"/>
      <c r="G264" s="308"/>
      <c r="H264" s="308"/>
    </row>
    <row r="265" customFormat="false" ht="12.75" hidden="false" customHeight="false" outlineLevel="0" collapsed="false">
      <c r="C265" s="306"/>
      <c r="D265" s="310"/>
      <c r="E265" s="308"/>
      <c r="F265" s="308"/>
      <c r="G265" s="308"/>
      <c r="H265" s="308"/>
    </row>
    <row r="266" customFormat="false" ht="12.75" hidden="false" customHeight="false" outlineLevel="0" collapsed="false">
      <c r="C266" s="306"/>
      <c r="D266" s="310"/>
      <c r="E266" s="308"/>
      <c r="F266" s="308"/>
      <c r="G266" s="308"/>
      <c r="H266" s="308"/>
    </row>
    <row r="267" customFormat="false" ht="12.75" hidden="false" customHeight="false" outlineLevel="0" collapsed="false">
      <c r="C267" s="306"/>
      <c r="D267" s="310"/>
      <c r="E267" s="308"/>
      <c r="F267" s="308"/>
      <c r="G267" s="308"/>
      <c r="H267" s="308"/>
    </row>
    <row r="268" customFormat="false" ht="12.75" hidden="false" customHeight="false" outlineLevel="0" collapsed="false">
      <c r="C268" s="306"/>
      <c r="D268" s="310"/>
      <c r="E268" s="308"/>
      <c r="F268" s="308"/>
      <c r="G268" s="308"/>
      <c r="H268" s="308"/>
    </row>
    <row r="269" customFormat="false" ht="12.75" hidden="false" customHeight="false" outlineLevel="0" collapsed="false">
      <c r="C269" s="306"/>
      <c r="D269" s="310"/>
      <c r="E269" s="308"/>
      <c r="F269" s="308"/>
      <c r="G269" s="308"/>
      <c r="H269" s="308"/>
    </row>
    <row r="270" customFormat="false" ht="12.75" hidden="false" customHeight="false" outlineLevel="0" collapsed="false">
      <c r="C270" s="306"/>
      <c r="D270" s="310"/>
      <c r="E270" s="308"/>
      <c r="F270" s="308"/>
      <c r="G270" s="308"/>
      <c r="H270" s="308"/>
    </row>
    <row r="271" customFormat="false" ht="12.75" hidden="false" customHeight="false" outlineLevel="0" collapsed="false">
      <c r="C271" s="306"/>
      <c r="D271" s="310"/>
      <c r="E271" s="308"/>
      <c r="F271" s="308"/>
      <c r="G271" s="308"/>
      <c r="H271" s="308"/>
    </row>
    <row r="272" customFormat="false" ht="12.75" hidden="false" customHeight="false" outlineLevel="0" collapsed="false">
      <c r="C272" s="306"/>
      <c r="D272" s="310"/>
      <c r="E272" s="308"/>
      <c r="F272" s="308"/>
      <c r="G272" s="308"/>
      <c r="H272" s="308"/>
    </row>
    <row r="273" customFormat="false" ht="12.75" hidden="false" customHeight="false" outlineLevel="0" collapsed="false">
      <c r="C273" s="306"/>
      <c r="D273" s="310"/>
      <c r="E273" s="308"/>
      <c r="F273" s="308"/>
      <c r="G273" s="308"/>
      <c r="H273" s="308"/>
    </row>
    <row r="274" customFormat="false" ht="12.75" hidden="false" customHeight="false" outlineLevel="0" collapsed="false">
      <c r="C274" s="306"/>
      <c r="D274" s="310"/>
      <c r="E274" s="308"/>
      <c r="F274" s="308"/>
      <c r="G274" s="308"/>
      <c r="H274" s="308"/>
    </row>
    <row r="275" customFormat="false" ht="12.75" hidden="false" customHeight="false" outlineLevel="0" collapsed="false">
      <c r="C275" s="306"/>
      <c r="D275" s="310"/>
      <c r="E275" s="308"/>
      <c r="F275" s="308"/>
      <c r="G275" s="308"/>
      <c r="H275" s="308"/>
    </row>
    <row r="276" customFormat="false" ht="12.75" hidden="false" customHeight="false" outlineLevel="0" collapsed="false">
      <c r="C276" s="306"/>
      <c r="D276" s="310"/>
      <c r="E276" s="308"/>
      <c r="F276" s="308"/>
      <c r="G276" s="308"/>
      <c r="H276" s="308"/>
    </row>
    <row r="277" customFormat="false" ht="12.75" hidden="false" customHeight="false" outlineLevel="0" collapsed="false">
      <c r="C277" s="306"/>
      <c r="D277" s="310"/>
      <c r="E277" s="308"/>
      <c r="F277" s="308"/>
      <c r="G277" s="308"/>
      <c r="H277" s="308"/>
    </row>
    <row r="278" customFormat="false" ht="12.75" hidden="false" customHeight="false" outlineLevel="0" collapsed="false">
      <c r="C278" s="306"/>
      <c r="D278" s="310"/>
      <c r="E278" s="308"/>
      <c r="F278" s="308"/>
      <c r="G278" s="308"/>
      <c r="H278" s="308"/>
    </row>
    <row r="279" customFormat="false" ht="12.75" hidden="false" customHeight="false" outlineLevel="0" collapsed="false">
      <c r="C279" s="306"/>
      <c r="D279" s="310"/>
      <c r="E279" s="308"/>
      <c r="F279" s="308"/>
      <c r="G279" s="308"/>
      <c r="H279" s="308"/>
    </row>
    <row r="280" customFormat="false" ht="12.75" hidden="false" customHeight="false" outlineLevel="0" collapsed="false">
      <c r="C280" s="306"/>
      <c r="D280" s="310"/>
      <c r="E280" s="308"/>
      <c r="F280" s="308"/>
      <c r="G280" s="308"/>
      <c r="H280" s="308"/>
    </row>
    <row r="281" customFormat="false" ht="12.75" hidden="false" customHeight="false" outlineLevel="0" collapsed="false">
      <c r="C281" s="306"/>
      <c r="D281" s="310"/>
      <c r="E281" s="308"/>
      <c r="F281" s="308"/>
      <c r="G281" s="308"/>
      <c r="H281" s="308"/>
    </row>
    <row r="282" customFormat="false" ht="12.75" hidden="false" customHeight="false" outlineLevel="0" collapsed="false">
      <c r="C282" s="306"/>
      <c r="D282" s="310"/>
      <c r="E282" s="308"/>
      <c r="F282" s="308"/>
      <c r="G282" s="308"/>
      <c r="H282" s="308"/>
    </row>
    <row r="283" customFormat="false" ht="12.75" hidden="false" customHeight="false" outlineLevel="0" collapsed="false">
      <c r="C283" s="306"/>
      <c r="D283" s="310"/>
      <c r="E283" s="308"/>
      <c r="F283" s="308"/>
      <c r="G283" s="308"/>
      <c r="H283" s="308"/>
    </row>
    <row r="284" customFormat="false" ht="12.75" hidden="false" customHeight="false" outlineLevel="0" collapsed="false">
      <c r="C284" s="306"/>
      <c r="D284" s="310"/>
      <c r="E284" s="308"/>
      <c r="F284" s="308"/>
      <c r="G284" s="308"/>
      <c r="H284" s="308"/>
    </row>
    <row r="285" customFormat="false" ht="12.75" hidden="false" customHeight="false" outlineLevel="0" collapsed="false">
      <c r="C285" s="306"/>
      <c r="D285" s="310"/>
      <c r="E285" s="308"/>
      <c r="F285" s="308"/>
      <c r="G285" s="308"/>
      <c r="H285" s="308"/>
    </row>
    <row r="286" customFormat="false" ht="12.75" hidden="false" customHeight="false" outlineLevel="0" collapsed="false">
      <c r="C286" s="306"/>
      <c r="D286" s="310"/>
      <c r="E286" s="308"/>
      <c r="F286" s="308"/>
      <c r="G286" s="308"/>
      <c r="H286" s="308"/>
    </row>
    <row r="287" customFormat="false" ht="12.75" hidden="false" customHeight="false" outlineLevel="0" collapsed="false">
      <c r="C287" s="306"/>
      <c r="D287" s="310"/>
      <c r="E287" s="308"/>
      <c r="F287" s="308"/>
      <c r="G287" s="308"/>
      <c r="H287" s="308"/>
    </row>
    <row r="288" customFormat="false" ht="12.75" hidden="false" customHeight="false" outlineLevel="0" collapsed="false">
      <c r="C288" s="306"/>
      <c r="D288" s="310"/>
      <c r="E288" s="308"/>
      <c r="F288" s="308"/>
      <c r="G288" s="308"/>
      <c r="H288" s="308"/>
    </row>
    <row r="289" customFormat="false" ht="12.75" hidden="false" customHeight="false" outlineLevel="0" collapsed="false">
      <c r="C289" s="306"/>
      <c r="D289" s="310"/>
      <c r="E289" s="308"/>
      <c r="F289" s="308"/>
      <c r="G289" s="308"/>
      <c r="H289" s="308"/>
    </row>
    <row r="290" customFormat="false" ht="12.75" hidden="false" customHeight="false" outlineLevel="0" collapsed="false">
      <c r="C290" s="306"/>
      <c r="D290" s="310"/>
      <c r="E290" s="308"/>
      <c r="F290" s="308"/>
      <c r="G290" s="308"/>
      <c r="H290" s="308"/>
    </row>
    <row r="291" customFormat="false" ht="12.75" hidden="false" customHeight="false" outlineLevel="0" collapsed="false">
      <c r="C291" s="306"/>
      <c r="D291" s="310"/>
      <c r="E291" s="308"/>
      <c r="F291" s="308"/>
      <c r="G291" s="308"/>
      <c r="H291" s="308"/>
    </row>
    <row r="292" customFormat="false" ht="12.75" hidden="false" customHeight="false" outlineLevel="0" collapsed="false">
      <c r="C292" s="306"/>
      <c r="D292" s="310"/>
      <c r="E292" s="308"/>
      <c r="F292" s="308"/>
      <c r="G292" s="308"/>
      <c r="H292" s="308"/>
    </row>
    <row r="293" customFormat="false" ht="12.75" hidden="false" customHeight="false" outlineLevel="0" collapsed="false">
      <c r="C293" s="306"/>
      <c r="D293" s="310"/>
      <c r="E293" s="308"/>
      <c r="F293" s="308"/>
      <c r="G293" s="308"/>
      <c r="H293" s="308"/>
    </row>
    <row r="294" customFormat="false" ht="12.75" hidden="false" customHeight="false" outlineLevel="0" collapsed="false">
      <c r="C294" s="306"/>
      <c r="D294" s="310"/>
      <c r="E294" s="308"/>
      <c r="F294" s="308"/>
      <c r="G294" s="308"/>
      <c r="H294" s="308"/>
    </row>
    <row r="295" customFormat="false" ht="12.75" hidden="false" customHeight="false" outlineLevel="0" collapsed="false">
      <c r="C295" s="306"/>
      <c r="D295" s="310"/>
      <c r="E295" s="308"/>
      <c r="F295" s="308"/>
      <c r="G295" s="308"/>
      <c r="H295" s="308"/>
    </row>
    <row r="296" customFormat="false" ht="12.75" hidden="false" customHeight="false" outlineLevel="0" collapsed="false">
      <c r="C296" s="306"/>
      <c r="D296" s="310"/>
      <c r="E296" s="308"/>
      <c r="F296" s="308"/>
      <c r="G296" s="308"/>
      <c r="H296" s="308"/>
    </row>
    <row r="297" customFormat="false" ht="12.75" hidden="false" customHeight="false" outlineLevel="0" collapsed="false">
      <c r="C297" s="306"/>
      <c r="D297" s="310"/>
      <c r="E297" s="308"/>
      <c r="F297" s="308"/>
      <c r="G297" s="308"/>
      <c r="H297" s="308"/>
    </row>
    <row r="298" customFormat="false" ht="12.75" hidden="false" customHeight="false" outlineLevel="0" collapsed="false">
      <c r="C298" s="306"/>
      <c r="D298" s="310"/>
      <c r="E298" s="308"/>
      <c r="F298" s="308"/>
      <c r="G298" s="308"/>
      <c r="H298" s="308"/>
    </row>
    <row r="299" customFormat="false" ht="12.75" hidden="false" customHeight="false" outlineLevel="0" collapsed="false">
      <c r="C299" s="306"/>
      <c r="D299" s="310"/>
      <c r="E299" s="308"/>
      <c r="F299" s="308"/>
      <c r="G299" s="308"/>
      <c r="H299" s="308"/>
    </row>
    <row r="300" customFormat="false" ht="12.75" hidden="false" customHeight="false" outlineLevel="0" collapsed="false">
      <c r="C300" s="306"/>
      <c r="D300" s="310"/>
      <c r="E300" s="308"/>
      <c r="F300" s="308"/>
      <c r="G300" s="308"/>
      <c r="H300" s="308"/>
    </row>
    <row r="301" customFormat="false" ht="12.75" hidden="false" customHeight="false" outlineLevel="0" collapsed="false">
      <c r="C301" s="306"/>
      <c r="D301" s="310"/>
      <c r="E301" s="308"/>
      <c r="F301" s="308"/>
      <c r="G301" s="308"/>
      <c r="H301" s="308"/>
    </row>
    <row r="302" customFormat="false" ht="12.75" hidden="false" customHeight="false" outlineLevel="0" collapsed="false">
      <c r="C302" s="306"/>
      <c r="D302" s="310"/>
      <c r="E302" s="308"/>
      <c r="F302" s="308"/>
      <c r="G302" s="308"/>
      <c r="H302" s="308"/>
    </row>
    <row r="303" customFormat="false" ht="12.75" hidden="false" customHeight="false" outlineLevel="0" collapsed="false">
      <c r="C303" s="306"/>
      <c r="D303" s="310"/>
      <c r="E303" s="308"/>
      <c r="F303" s="308"/>
      <c r="G303" s="308"/>
      <c r="H303" s="308"/>
    </row>
    <row r="304" customFormat="false" ht="12.75" hidden="false" customHeight="false" outlineLevel="0" collapsed="false">
      <c r="C304" s="306"/>
      <c r="D304" s="310"/>
      <c r="E304" s="308"/>
      <c r="F304" s="308"/>
      <c r="G304" s="308"/>
      <c r="H304" s="308"/>
    </row>
    <row r="305" customFormat="false" ht="12.75" hidden="false" customHeight="false" outlineLevel="0" collapsed="false">
      <c r="C305" s="306"/>
      <c r="D305" s="310"/>
      <c r="E305" s="308"/>
      <c r="F305" s="308"/>
      <c r="G305" s="308"/>
      <c r="H305" s="308"/>
    </row>
    <row r="306" customFormat="false" ht="12.75" hidden="false" customHeight="false" outlineLevel="0" collapsed="false">
      <c r="C306" s="306"/>
      <c r="D306" s="310"/>
      <c r="E306" s="308"/>
      <c r="F306" s="308"/>
      <c r="G306" s="308"/>
      <c r="H306" s="308"/>
    </row>
    <row r="307" customFormat="false" ht="12.75" hidden="false" customHeight="false" outlineLevel="0" collapsed="false">
      <c r="C307" s="306"/>
      <c r="D307" s="310"/>
      <c r="E307" s="308"/>
      <c r="F307" s="308"/>
      <c r="G307" s="308"/>
      <c r="H307" s="308"/>
    </row>
    <row r="308" customFormat="false" ht="12.75" hidden="false" customHeight="false" outlineLevel="0" collapsed="false">
      <c r="C308" s="306"/>
      <c r="D308" s="310"/>
      <c r="E308" s="308"/>
      <c r="F308" s="308"/>
      <c r="G308" s="308"/>
      <c r="H308" s="308"/>
    </row>
    <row r="309" customFormat="false" ht="12.75" hidden="false" customHeight="false" outlineLevel="0" collapsed="false">
      <c r="C309" s="306"/>
      <c r="D309" s="310"/>
      <c r="E309" s="308"/>
      <c r="F309" s="308"/>
      <c r="G309" s="308"/>
      <c r="H309" s="308"/>
    </row>
    <row r="310" customFormat="false" ht="12.75" hidden="false" customHeight="false" outlineLevel="0" collapsed="false">
      <c r="C310" s="306"/>
      <c r="D310" s="310"/>
      <c r="E310" s="308"/>
      <c r="F310" s="308"/>
      <c r="G310" s="308"/>
      <c r="H310" s="308"/>
    </row>
    <row r="311" customFormat="false" ht="12.75" hidden="false" customHeight="false" outlineLevel="0" collapsed="false">
      <c r="C311" s="306"/>
      <c r="D311" s="310"/>
      <c r="E311" s="308"/>
      <c r="F311" s="308"/>
      <c r="G311" s="308"/>
      <c r="H311" s="308"/>
    </row>
    <row r="312" customFormat="false" ht="12.75" hidden="false" customHeight="false" outlineLevel="0" collapsed="false">
      <c r="C312" s="306"/>
      <c r="D312" s="310"/>
      <c r="E312" s="308"/>
      <c r="F312" s="308"/>
      <c r="G312" s="308"/>
      <c r="H312" s="308"/>
    </row>
    <row r="313" customFormat="false" ht="12.75" hidden="false" customHeight="false" outlineLevel="0" collapsed="false">
      <c r="C313" s="306"/>
      <c r="D313" s="310"/>
      <c r="E313" s="308"/>
      <c r="F313" s="308"/>
      <c r="G313" s="308"/>
      <c r="H313" s="308"/>
    </row>
    <row r="314" customFormat="false" ht="12.75" hidden="false" customHeight="false" outlineLevel="0" collapsed="false">
      <c r="C314" s="306"/>
      <c r="D314" s="311"/>
      <c r="E314" s="308"/>
      <c r="F314" s="312"/>
      <c r="G314" s="308"/>
      <c r="H314" s="308"/>
    </row>
    <row r="315" customFormat="false" ht="12.75" hidden="false" customHeight="false" outlineLevel="0" collapsed="false">
      <c r="C315" s="306"/>
      <c r="D315" s="311"/>
      <c r="E315" s="308"/>
      <c r="F315" s="312"/>
      <c r="G315" s="308"/>
      <c r="H315" s="308"/>
    </row>
    <row r="316" customFormat="false" ht="12.75" hidden="false" customHeight="false" outlineLevel="0" collapsed="false">
      <c r="C316" s="306"/>
      <c r="D316" s="311"/>
      <c r="E316" s="308"/>
      <c r="F316" s="312"/>
      <c r="G316" s="308"/>
      <c r="H316" s="308"/>
    </row>
    <row r="317" customFormat="false" ht="12.75" hidden="false" customHeight="false" outlineLevel="0" collapsed="false">
      <c r="C317" s="306"/>
      <c r="D317" s="311"/>
      <c r="E317" s="308"/>
      <c r="F317" s="312"/>
      <c r="G317" s="308"/>
      <c r="H317" s="308"/>
    </row>
    <row r="318" customFormat="false" ht="12.75" hidden="false" customHeight="false" outlineLevel="0" collapsed="false">
      <c r="C318" s="306"/>
      <c r="D318" s="311"/>
      <c r="E318" s="308"/>
      <c r="F318" s="312"/>
      <c r="G318" s="308"/>
      <c r="H318" s="308"/>
    </row>
    <row r="319" customFormat="false" ht="12.75" hidden="false" customHeight="false" outlineLevel="0" collapsed="false">
      <c r="C319" s="306"/>
      <c r="D319" s="311"/>
      <c r="E319" s="308"/>
      <c r="F319" s="312"/>
      <c r="G319" s="308"/>
      <c r="H319" s="308"/>
    </row>
    <row r="320" customFormat="false" ht="12.75" hidden="false" customHeight="false" outlineLevel="0" collapsed="false">
      <c r="C320" s="306"/>
      <c r="D320" s="311"/>
      <c r="E320" s="308"/>
      <c r="F320" s="312"/>
      <c r="G320" s="308"/>
      <c r="H320" s="308"/>
    </row>
    <row r="321" customFormat="false" ht="12.75" hidden="false" customHeight="false" outlineLevel="0" collapsed="false">
      <c r="C321" s="306"/>
      <c r="D321" s="311"/>
      <c r="E321" s="308"/>
      <c r="F321" s="312"/>
      <c r="G321" s="308"/>
      <c r="H321" s="308"/>
    </row>
    <row r="322" customFormat="false" ht="12.75" hidden="false" customHeight="false" outlineLevel="0" collapsed="false">
      <c r="C322" s="306"/>
      <c r="D322" s="311"/>
      <c r="E322" s="308"/>
      <c r="F322" s="312"/>
      <c r="G322" s="308"/>
      <c r="H322" s="308"/>
    </row>
    <row r="323" customFormat="false" ht="12.75" hidden="false" customHeight="false" outlineLevel="0" collapsed="false">
      <c r="C323" s="306"/>
      <c r="D323" s="311"/>
      <c r="E323" s="308"/>
      <c r="F323" s="312"/>
      <c r="G323" s="308"/>
      <c r="H323" s="308"/>
    </row>
    <row r="324" customFormat="false" ht="12.75" hidden="false" customHeight="false" outlineLevel="0" collapsed="false">
      <c r="C324" s="306"/>
      <c r="D324" s="311"/>
      <c r="E324" s="308"/>
      <c r="F324" s="312"/>
      <c r="G324" s="308"/>
      <c r="H324" s="308"/>
    </row>
    <row r="325" customFormat="false" ht="12.75" hidden="false" customHeight="false" outlineLevel="0" collapsed="false">
      <c r="C325" s="306"/>
      <c r="D325" s="311"/>
      <c r="E325" s="308"/>
      <c r="F325" s="312"/>
      <c r="G325" s="308"/>
      <c r="H325" s="308"/>
    </row>
    <row r="326" customFormat="false" ht="12.75" hidden="false" customHeight="false" outlineLevel="0" collapsed="false">
      <c r="C326" s="306"/>
      <c r="D326" s="311"/>
      <c r="E326" s="308"/>
      <c r="F326" s="312"/>
      <c r="G326" s="308"/>
      <c r="H326" s="308"/>
    </row>
    <row r="327" customFormat="false" ht="12.75" hidden="false" customHeight="false" outlineLevel="0" collapsed="false">
      <c r="C327" s="306"/>
      <c r="D327" s="311"/>
      <c r="E327" s="308"/>
      <c r="F327" s="312"/>
      <c r="G327" s="308"/>
      <c r="H327" s="308"/>
    </row>
    <row r="328" customFormat="false" ht="12.75" hidden="false" customHeight="false" outlineLevel="0" collapsed="false">
      <c r="C328" s="306"/>
      <c r="D328" s="311"/>
      <c r="E328" s="308"/>
      <c r="F328" s="312"/>
      <c r="G328" s="308"/>
      <c r="H328" s="308"/>
    </row>
    <row r="329" customFormat="false" ht="12.75" hidden="false" customHeight="false" outlineLevel="0" collapsed="false">
      <c r="C329" s="306"/>
      <c r="D329" s="311"/>
      <c r="E329" s="308"/>
      <c r="F329" s="312"/>
      <c r="G329" s="308"/>
      <c r="H329" s="308"/>
    </row>
    <row r="330" customFormat="false" ht="12.75" hidden="false" customHeight="false" outlineLevel="0" collapsed="false">
      <c r="C330" s="306"/>
      <c r="D330" s="311"/>
      <c r="E330" s="308"/>
      <c r="F330" s="312"/>
      <c r="G330" s="308"/>
      <c r="H330" s="308"/>
    </row>
    <row r="331" customFormat="false" ht="12.75" hidden="false" customHeight="false" outlineLevel="0" collapsed="false">
      <c r="C331" s="306"/>
      <c r="D331" s="311"/>
      <c r="E331" s="308"/>
      <c r="F331" s="312"/>
      <c r="G331" s="308"/>
      <c r="H331" s="308"/>
    </row>
    <row r="332" customFormat="false" ht="12.75" hidden="false" customHeight="false" outlineLevel="0" collapsed="false">
      <c r="C332" s="306"/>
      <c r="D332" s="311"/>
      <c r="E332" s="308"/>
      <c r="F332" s="312"/>
      <c r="G332" s="308"/>
      <c r="H332" s="308"/>
    </row>
    <row r="333" customFormat="false" ht="12.75" hidden="false" customHeight="false" outlineLevel="0" collapsed="false">
      <c r="C333" s="306"/>
      <c r="D333" s="311"/>
      <c r="E333" s="308"/>
      <c r="F333" s="312"/>
      <c r="G333" s="308"/>
      <c r="H333" s="308"/>
    </row>
    <row r="334" customFormat="false" ht="12.75" hidden="false" customHeight="false" outlineLevel="0" collapsed="false">
      <c r="C334" s="306"/>
      <c r="D334" s="311"/>
      <c r="E334" s="308"/>
      <c r="F334" s="312"/>
      <c r="G334" s="308"/>
      <c r="H334" s="308"/>
    </row>
    <row r="335" customFormat="false" ht="12.75" hidden="false" customHeight="false" outlineLevel="0" collapsed="false">
      <c r="C335" s="306"/>
      <c r="D335" s="311"/>
      <c r="E335" s="308"/>
      <c r="F335" s="312"/>
      <c r="G335" s="308"/>
      <c r="H335" s="308"/>
    </row>
    <row r="336" customFormat="false" ht="12.75" hidden="false" customHeight="false" outlineLevel="0" collapsed="false">
      <c r="C336" s="306"/>
      <c r="D336" s="311"/>
      <c r="E336" s="308"/>
      <c r="F336" s="312"/>
      <c r="G336" s="308"/>
      <c r="H336" s="308"/>
    </row>
    <row r="337" customFormat="false" ht="12.75" hidden="false" customHeight="false" outlineLevel="0" collapsed="false">
      <c r="C337" s="306"/>
      <c r="D337" s="311"/>
      <c r="E337" s="308"/>
      <c r="F337" s="312"/>
      <c r="G337" s="308"/>
      <c r="H337" s="308"/>
    </row>
    <row r="338" customFormat="false" ht="12.75" hidden="false" customHeight="false" outlineLevel="0" collapsed="false">
      <c r="C338" s="306"/>
      <c r="D338" s="311"/>
      <c r="E338" s="308"/>
      <c r="F338" s="312"/>
      <c r="G338" s="308"/>
      <c r="H338" s="308"/>
    </row>
    <row r="339" customFormat="false" ht="12.75" hidden="false" customHeight="false" outlineLevel="0" collapsed="false">
      <c r="C339" s="306"/>
      <c r="D339" s="311"/>
      <c r="E339" s="308"/>
      <c r="F339" s="312"/>
      <c r="G339" s="308"/>
      <c r="H339" s="308"/>
    </row>
    <row r="340" customFormat="false" ht="12.75" hidden="false" customHeight="false" outlineLevel="0" collapsed="false">
      <c r="C340" s="306"/>
      <c r="D340" s="311"/>
      <c r="E340" s="308"/>
      <c r="F340" s="312"/>
      <c r="G340" s="308"/>
      <c r="H340" s="308"/>
    </row>
    <row r="341" customFormat="false" ht="12.75" hidden="false" customHeight="false" outlineLevel="0" collapsed="false">
      <c r="C341" s="306"/>
      <c r="D341" s="311"/>
      <c r="E341" s="308"/>
      <c r="F341" s="312"/>
      <c r="G341" s="308"/>
      <c r="H341" s="308"/>
    </row>
    <row r="342" customFormat="false" ht="12.75" hidden="false" customHeight="false" outlineLevel="0" collapsed="false">
      <c r="C342" s="306"/>
      <c r="D342" s="311"/>
      <c r="E342" s="308"/>
      <c r="F342" s="312"/>
      <c r="G342" s="308"/>
      <c r="H342" s="308"/>
    </row>
    <row r="343" customFormat="false" ht="12.75" hidden="false" customHeight="false" outlineLevel="0" collapsed="false">
      <c r="C343" s="306"/>
      <c r="D343" s="311"/>
      <c r="E343" s="308"/>
      <c r="F343" s="312"/>
      <c r="G343" s="308"/>
      <c r="H343" s="308"/>
    </row>
    <row r="344" customFormat="false" ht="12.75" hidden="false" customHeight="false" outlineLevel="0" collapsed="false">
      <c r="C344" s="306"/>
      <c r="D344" s="311"/>
      <c r="E344" s="308"/>
      <c r="F344" s="312"/>
      <c r="G344" s="308"/>
      <c r="H344" s="308"/>
    </row>
    <row r="345" customFormat="false" ht="12.75" hidden="false" customHeight="false" outlineLevel="0" collapsed="false">
      <c r="C345" s="306"/>
      <c r="D345" s="311"/>
      <c r="E345" s="308"/>
      <c r="F345" s="312"/>
      <c r="G345" s="308"/>
      <c r="H345" s="308"/>
    </row>
    <row r="346" customFormat="false" ht="12.75" hidden="false" customHeight="false" outlineLevel="0" collapsed="false">
      <c r="C346" s="306"/>
      <c r="D346" s="311"/>
      <c r="E346" s="308"/>
      <c r="F346" s="312"/>
      <c r="G346" s="308"/>
      <c r="H346" s="308"/>
    </row>
    <row r="347" customFormat="false" ht="12.75" hidden="false" customHeight="false" outlineLevel="0" collapsed="false">
      <c r="C347" s="306"/>
      <c r="D347" s="311"/>
      <c r="E347" s="308"/>
      <c r="F347" s="312"/>
      <c r="G347" s="308"/>
      <c r="H347" s="308"/>
    </row>
    <row r="348" customFormat="false" ht="12.75" hidden="false" customHeight="false" outlineLevel="0" collapsed="false">
      <c r="C348" s="306"/>
      <c r="D348" s="311"/>
      <c r="E348" s="308"/>
      <c r="F348" s="312"/>
      <c r="G348" s="308"/>
      <c r="H348" s="308"/>
    </row>
    <row r="349" customFormat="false" ht="12.75" hidden="false" customHeight="false" outlineLevel="0" collapsed="false">
      <c r="C349" s="306"/>
      <c r="D349" s="311"/>
      <c r="E349" s="308"/>
      <c r="F349" s="312"/>
      <c r="G349" s="308"/>
      <c r="H349" s="308"/>
    </row>
    <row r="350" customFormat="false" ht="12.75" hidden="false" customHeight="false" outlineLevel="0" collapsed="false">
      <c r="C350" s="306"/>
      <c r="D350" s="311"/>
      <c r="E350" s="308"/>
      <c r="F350" s="312"/>
      <c r="G350" s="308"/>
      <c r="H350" s="308"/>
    </row>
    <row r="351" customFormat="false" ht="12.75" hidden="false" customHeight="false" outlineLevel="0" collapsed="false">
      <c r="C351" s="306"/>
      <c r="D351" s="311"/>
      <c r="E351" s="308"/>
      <c r="F351" s="312"/>
      <c r="G351" s="308"/>
      <c r="H351" s="308"/>
    </row>
    <row r="352" customFormat="false" ht="12.75" hidden="false" customHeight="false" outlineLevel="0" collapsed="false">
      <c r="C352" s="306"/>
      <c r="D352" s="311"/>
      <c r="E352" s="308"/>
      <c r="F352" s="312"/>
      <c r="G352" s="308"/>
      <c r="H352" s="308"/>
    </row>
    <row r="353" customFormat="false" ht="12.75" hidden="false" customHeight="false" outlineLevel="0" collapsed="false">
      <c r="C353" s="306"/>
      <c r="D353" s="311"/>
      <c r="E353" s="308"/>
      <c r="F353" s="312"/>
      <c r="G353" s="308"/>
      <c r="H353" s="308"/>
    </row>
    <row r="354" customFormat="false" ht="12.75" hidden="false" customHeight="false" outlineLevel="0" collapsed="false">
      <c r="C354" s="306"/>
      <c r="D354" s="311"/>
      <c r="E354" s="308"/>
      <c r="F354" s="312"/>
      <c r="G354" s="308"/>
      <c r="H354" s="308"/>
    </row>
    <row r="355" customFormat="false" ht="12.75" hidden="false" customHeight="false" outlineLevel="0" collapsed="false">
      <c r="C355" s="306"/>
      <c r="D355" s="311"/>
      <c r="E355" s="308"/>
      <c r="F355" s="312"/>
      <c r="G355" s="308"/>
      <c r="H355" s="308"/>
    </row>
    <row r="356" customFormat="false" ht="12.75" hidden="false" customHeight="false" outlineLevel="0" collapsed="false">
      <c r="C356" s="306"/>
      <c r="D356" s="311"/>
      <c r="E356" s="308"/>
      <c r="F356" s="312"/>
      <c r="G356" s="308"/>
      <c r="H356" s="308"/>
    </row>
    <row r="357" customFormat="false" ht="12.75" hidden="false" customHeight="false" outlineLevel="0" collapsed="false">
      <c r="C357" s="306"/>
      <c r="D357" s="311"/>
      <c r="E357" s="308"/>
      <c r="F357" s="312"/>
      <c r="G357" s="308"/>
      <c r="H357" s="308"/>
    </row>
    <row r="358" customFormat="false" ht="12.75" hidden="false" customHeight="false" outlineLevel="0" collapsed="false">
      <c r="C358" s="306"/>
      <c r="D358" s="311"/>
      <c r="E358" s="308"/>
      <c r="F358" s="312"/>
      <c r="G358" s="308"/>
      <c r="H358" s="308"/>
    </row>
    <row r="359" customFormat="false" ht="12.75" hidden="false" customHeight="false" outlineLevel="0" collapsed="false">
      <c r="C359" s="306"/>
      <c r="D359" s="311"/>
      <c r="E359" s="308"/>
      <c r="F359" s="312"/>
      <c r="G359" s="308"/>
      <c r="H359" s="308"/>
    </row>
    <row r="360" customFormat="false" ht="12.75" hidden="false" customHeight="false" outlineLevel="0" collapsed="false">
      <c r="C360" s="306"/>
      <c r="D360" s="311"/>
      <c r="E360" s="308"/>
      <c r="F360" s="312"/>
      <c r="G360" s="308"/>
      <c r="H360" s="308"/>
    </row>
    <row r="361" customFormat="false" ht="12.75" hidden="false" customHeight="false" outlineLevel="0" collapsed="false">
      <c r="C361" s="306"/>
      <c r="D361" s="311"/>
      <c r="E361" s="308"/>
      <c r="F361" s="312"/>
      <c r="G361" s="308"/>
      <c r="H361" s="308"/>
    </row>
    <row r="362" customFormat="false" ht="12.75" hidden="false" customHeight="false" outlineLevel="0" collapsed="false">
      <c r="C362" s="306"/>
      <c r="D362" s="311"/>
      <c r="E362" s="308"/>
      <c r="F362" s="312"/>
      <c r="G362" s="308"/>
      <c r="H362" s="308"/>
    </row>
    <row r="363" customFormat="false" ht="12.75" hidden="false" customHeight="false" outlineLevel="0" collapsed="false">
      <c r="C363" s="306"/>
      <c r="D363" s="311"/>
      <c r="E363" s="308"/>
      <c r="F363" s="312"/>
      <c r="G363" s="308"/>
      <c r="H363" s="308"/>
    </row>
    <row r="364" customFormat="false" ht="12.75" hidden="false" customHeight="false" outlineLevel="0" collapsed="false">
      <c r="C364" s="306"/>
      <c r="D364" s="311"/>
      <c r="E364" s="308"/>
      <c r="F364" s="312"/>
      <c r="G364" s="308"/>
      <c r="H364" s="308"/>
    </row>
    <row r="365" customFormat="false" ht="12.75" hidden="false" customHeight="false" outlineLevel="0" collapsed="false">
      <c r="C365" s="306"/>
      <c r="D365" s="311"/>
      <c r="E365" s="308"/>
      <c r="F365" s="312"/>
      <c r="G365" s="308"/>
      <c r="H365" s="308"/>
    </row>
    <row r="366" customFormat="false" ht="12.75" hidden="false" customHeight="false" outlineLevel="0" collapsed="false">
      <c r="C366" s="306"/>
      <c r="D366" s="311"/>
      <c r="E366" s="308"/>
      <c r="F366" s="312"/>
      <c r="G366" s="308"/>
      <c r="H366" s="308"/>
    </row>
    <row r="367" customFormat="false" ht="12.75" hidden="false" customHeight="false" outlineLevel="0" collapsed="false">
      <c r="C367" s="306"/>
      <c r="D367" s="311"/>
      <c r="E367" s="308"/>
      <c r="F367" s="312"/>
      <c r="G367" s="308"/>
      <c r="H367" s="308"/>
    </row>
    <row r="368" customFormat="false" ht="12.75" hidden="false" customHeight="false" outlineLevel="0" collapsed="false">
      <c r="C368" s="306"/>
      <c r="D368" s="311"/>
      <c r="E368" s="308"/>
      <c r="F368" s="312"/>
      <c r="G368" s="308"/>
      <c r="H368" s="308"/>
    </row>
    <row r="369" customFormat="false" ht="12.75" hidden="false" customHeight="false" outlineLevel="0" collapsed="false">
      <c r="C369" s="306"/>
      <c r="D369" s="311"/>
      <c r="E369" s="308"/>
      <c r="F369" s="312"/>
      <c r="G369" s="308"/>
      <c r="H369" s="308"/>
    </row>
    <row r="370" customFormat="false" ht="12.75" hidden="false" customHeight="false" outlineLevel="0" collapsed="false">
      <c r="C370" s="306"/>
      <c r="D370" s="311"/>
      <c r="E370" s="308"/>
      <c r="F370" s="312"/>
      <c r="G370" s="308"/>
      <c r="H370" s="308"/>
    </row>
    <row r="371" customFormat="false" ht="12.75" hidden="false" customHeight="false" outlineLevel="0" collapsed="false">
      <c r="C371" s="306"/>
      <c r="D371" s="311"/>
      <c r="E371" s="308"/>
      <c r="F371" s="312"/>
      <c r="G371" s="308"/>
      <c r="H371" s="308"/>
    </row>
    <row r="372" customFormat="false" ht="12.75" hidden="false" customHeight="false" outlineLevel="0" collapsed="false">
      <c r="C372" s="306"/>
      <c r="D372" s="311"/>
      <c r="E372" s="308"/>
      <c r="F372" s="312"/>
      <c r="G372" s="308"/>
      <c r="H372" s="308"/>
    </row>
    <row r="373" customFormat="false" ht="12.75" hidden="false" customHeight="false" outlineLevel="0" collapsed="false">
      <c r="C373" s="306"/>
      <c r="D373" s="311"/>
      <c r="E373" s="308"/>
      <c r="F373" s="312"/>
      <c r="G373" s="308"/>
      <c r="H373" s="308"/>
    </row>
    <row r="374" customFormat="false" ht="12.75" hidden="false" customHeight="false" outlineLevel="0" collapsed="false">
      <c r="D374" s="313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7:28Z</dcterms:created>
  <dc:creator>MPSV ČR - SSZ</dc:creator>
  <dc:description/>
  <dc:language>en-US</dc:language>
  <cp:lastModifiedBy>Michal Novotný</cp:lastModifiedBy>
  <dcterms:modified xsi:type="dcterms:W3CDTF">2005-10-10T08:31:40Z</dcterms:modified>
  <cp:revision>0</cp:revision>
  <dc:subject>2. čtvrtletí 2003 - kraj Ústecký</dc:subject>
  <dc:title>Regionální statistika ceny práce</dc:title>
</cp:coreProperties>
</file>