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5</definedName>
    <definedName function="false" hidden="false" localSheetId="6" name="_xlnm.Print_Area" vbProcedure="false">'NS-M1'!$A$1:$L$50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M$117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17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21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24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39</definedName>
    <definedName function="false" hidden="false" name="q" vbProcedure="false">#REF!</definedName>
    <definedName function="false" hidden="false" localSheetId="6" name="Z_0C31B514_8460_11D2_BF7D_0060086474C0__wvu_PrintArea" vbProcedure="false">'NS-M1'!$A$1:$H$24</definedName>
    <definedName function="false" hidden="false" localSheetId="6" name="Z_4E98FC00_11B4_11D2_ACC2_00608CF5F099__wvu_PrintArea" vbProcedure="false">'NS-M1'!$A$1:$H$24</definedName>
    <definedName function="false" hidden="false" localSheetId="6" name="Z_8C343FC6_8509_11D2_80EE_00609762DCC2__wvu_PrintArea" vbProcedure="false">'NS-M1'!$A$1:$H$24</definedName>
    <definedName function="false" hidden="false" localSheetId="6" name="Z_C3EF7539_1197_11D2_8E3D_006008E3E9C1__wvu_PrintArea" vbProcedure="false">'N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437">
  <si>
    <t xml:space="preserve">4. čtvrtletí 2004</t>
  </si>
  <si>
    <t xml:space="preserve">RSCP - nepodnikatelská sféra</t>
  </si>
  <si>
    <t xml:space="preserve">NS-V0</t>
  </si>
  <si>
    <t xml:space="preserve">Průměrné hodinové výdělky</t>
  </si>
  <si>
    <t xml:space="preserve">v nepodnikatelské sféře</t>
  </si>
  <si>
    <t xml:space="preserve">kraj:</t>
  </si>
  <si>
    <t xml:space="preserve">Úste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Index průměrného hodinového výdělku zaměstnanců</t>
  </si>
  <si>
    <t xml:space="preserve">meziroční vůči 4. čtvrtletí 2003..................................................................................................................................................................</t>
  </si>
  <si>
    <t xml:space="preserve">     RSCP - nepodnikatelská sféra</t>
  </si>
  <si>
    <t xml:space="preserve">NS-V1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4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*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9</t>
  </si>
  <si>
    <t xml:space="preserve">Vedoucí, ředitelé malých organizací ostatní (kult.,zdrav.,škol.)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NS-M0</t>
  </si>
  <si>
    <t xml:space="preserve">Průměrný hrubý měsíční plat a jeho složky, diferenciace, placená doba</t>
  </si>
  <si>
    <t xml:space="preserve">Průměrný hrubý měsíční plat .................................................................................................</t>
  </si>
  <si>
    <t xml:space="preserve">Kč/měs</t>
  </si>
  <si>
    <t xml:space="preserve">Složky hrubé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1. - 4. čtvrtletí 2004</t>
  </si>
  <si>
    <t xml:space="preserve">RSCP - nepodnikatelská sféra </t>
  </si>
  <si>
    <t xml:space="preserve">NS-M1</t>
  </si>
  <si>
    <t xml:space="preserve">Průměrný hrubý měsíční plat a jeho složky, diferenciace</t>
  </si>
  <si>
    <t xml:space="preserve">Hlavní třída
zaměstnání KZAM-R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nepodnikatelská sféra</t>
  </si>
  <si>
    <t xml:space="preserve">1. - 4. čtvrtletí 2004                     RSCP - nepodnikatelská sféra</t>
  </si>
  <si>
    <t xml:space="preserve">NS-M5 </t>
  </si>
  <si>
    <t xml:space="preserve">NS-M 5 </t>
  </si>
  <si>
    <t xml:space="preserve">Průměrný hrubý měsíční plat, placená doba</t>
  </si>
  <si>
    <t xml:space="preserve">Počet zaměstnanců přepočtený podle placených měsíců</t>
  </si>
  <si>
    <t xml:space="preserve">Placená 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4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Kancelářští pracovníci a obsluha zaříz. na zpracování textu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Pracovníci bezpečnostních orgánů (policisté, strážníci)</t>
  </si>
  <si>
    <t xml:space="preserve">Ostatní stavební děl. stav. výroby a prac. v ost. oborech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.0"/>
    <numFmt numFmtId="179" formatCode="#,##0.0_ "/>
    <numFmt numFmtId="180" formatCode="#,##0_ "/>
    <numFmt numFmtId="181" formatCode="0.0%"/>
  </numFmts>
  <fonts count="5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9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ho měsíčního pla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436478826275"/>
          <c:y val="0.292674189503851"/>
          <c:w val="0.393297765921974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NS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platu za práci</c:v>
                  </c:pt>
                </c:lvl>
              </c:multiLvlStrCache>
            </c:multiLvlStrRef>
          </c:cat>
          <c:val>
            <c:numRef>
              <c:f>'NS-M1'!$H$24:$M$24</c:f>
              <c:numCache>
                <c:formatCode>General</c:formatCode>
                <c:ptCount val="6"/>
                <c:pt idx="0">
                  <c:v>5.85</c:v>
                </c:pt>
                <c:pt idx="1">
                  <c:v>0.29</c:v>
                </c:pt>
                <c:pt idx="2">
                  <c:v>13.88</c:v>
                </c:pt>
                <c:pt idx="3">
                  <c:v>11.44</c:v>
                </c:pt>
                <c:pt idx="4">
                  <c:v>0.39</c:v>
                </c:pt>
                <c:pt idx="5">
                  <c:v>68.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0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P1" s="7"/>
      <c r="Q1" s="7"/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4.4729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3.68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101.41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2.55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53.2232</v>
      </c>
      <c r="H18" s="41" t="s">
        <v>15</v>
      </c>
      <c r="J18" s="45"/>
      <c r="K18" s="45"/>
      <c r="L18" s="45"/>
      <c r="M18" s="45"/>
      <c r="N18" s="46"/>
      <c r="O18" s="47"/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6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54" t="s">
        <v>17</v>
      </c>
      <c r="D21" s="54"/>
      <c r="E21" s="54"/>
      <c r="F21" s="54"/>
      <c r="G21" s="44"/>
      <c r="H21" s="55" t="s">
        <v>15</v>
      </c>
    </row>
    <row r="22" customFormat="false" ht="9.75" hidden="false" customHeight="true" outlineLevel="0" collapsed="false">
      <c r="A22" s="34"/>
      <c r="B22" s="34"/>
      <c r="C22" s="56"/>
      <c r="D22" s="9"/>
      <c r="E22" s="10"/>
      <c r="F22" s="34"/>
      <c r="G22" s="35"/>
      <c r="H22" s="57"/>
    </row>
    <row r="23" customFormat="false" ht="6.75" hidden="false" customHeight="true" outlineLevel="0" collapsed="false">
      <c r="A23" s="34"/>
      <c r="B23" s="34"/>
      <c r="C23" s="58"/>
      <c r="D23" s="9"/>
      <c r="E23" s="10"/>
      <c r="F23" s="34"/>
      <c r="G23" s="35"/>
      <c r="H23" s="57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7"/>
      <c r="B49" s="57"/>
      <c r="C49" s="59"/>
      <c r="D49" s="59"/>
      <c r="E49" s="59"/>
      <c r="F49" s="59"/>
      <c r="G49" s="60"/>
      <c r="H49" s="57"/>
    </row>
    <row r="50" customFormat="false" ht="14.25" hidden="false" customHeight="true" outlineLevel="0" collapsed="false">
      <c r="A50" s="57"/>
      <c r="B50" s="57"/>
      <c r="C50" s="59"/>
      <c r="D50" s="59"/>
      <c r="E50" s="59"/>
      <c r="F50" s="59"/>
      <c r="G50" s="60"/>
      <c r="H50" s="57"/>
    </row>
    <row r="51" customFormat="false" ht="14.25" hidden="false" customHeight="true" outlineLevel="0" collapsed="false">
      <c r="A51" s="57"/>
      <c r="B51" s="57"/>
      <c r="C51" s="59"/>
      <c r="D51" s="59"/>
      <c r="E51" s="59"/>
      <c r="F51" s="59"/>
      <c r="G51" s="60"/>
      <c r="H51" s="57"/>
    </row>
    <row r="52" customFormat="false" ht="14.25" hidden="false" customHeight="true" outlineLevel="0" collapsed="false">
      <c r="A52" s="61"/>
      <c r="B52" s="61"/>
      <c r="C52" s="61"/>
      <c r="G52" s="62"/>
      <c r="H52" s="57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7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7"/>
    </row>
    <row r="55" customFormat="false" ht="14.25" hidden="false" customHeight="true" outlineLevel="0" collapsed="false">
      <c r="A55" s="61"/>
      <c r="B55" s="61"/>
      <c r="C55" s="61"/>
      <c r="G55" s="62"/>
      <c r="H55" s="57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18</v>
      </c>
      <c r="D1" s="69"/>
      <c r="E1" s="69"/>
      <c r="F1" s="70"/>
      <c r="G1" s="70"/>
      <c r="H1" s="71" t="s">
        <v>19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0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1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2</v>
      </c>
      <c r="B9" s="87"/>
      <c r="C9" s="88"/>
      <c r="D9" s="84"/>
      <c r="E9" s="89" t="s">
        <v>23</v>
      </c>
      <c r="F9" s="86"/>
      <c r="G9" s="86"/>
      <c r="H9" s="86"/>
    </row>
    <row r="10" customFormat="false" ht="14.25" hidden="false" customHeight="true" outlineLevel="0" collapsed="false">
      <c r="A10" s="87" t="s">
        <v>24</v>
      </c>
      <c r="B10" s="87"/>
      <c r="C10" s="88"/>
      <c r="D10" s="84"/>
      <c r="E10" s="89"/>
      <c r="F10" s="89" t="s">
        <v>25</v>
      </c>
      <c r="G10" s="82" t="s">
        <v>26</v>
      </c>
      <c r="H10" s="85" t="s">
        <v>27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28</v>
      </c>
      <c r="B13" s="96"/>
      <c r="C13" s="97"/>
      <c r="D13" s="98" t="n">
        <v>6.3568</v>
      </c>
      <c r="E13" s="99" t="n">
        <v>165.9278</v>
      </c>
      <c r="F13" s="100" t="n">
        <v>104.16</v>
      </c>
      <c r="G13" s="101" t="n">
        <v>157.36</v>
      </c>
      <c r="H13" s="100" t="n">
        <v>231.34</v>
      </c>
    </row>
    <row r="14" customFormat="false" ht="14.25" hidden="false" customHeight="true" outlineLevel="0" collapsed="false">
      <c r="A14" s="102" t="s">
        <v>29</v>
      </c>
      <c r="B14" s="102"/>
      <c r="C14" s="103"/>
      <c r="D14" s="104" t="n">
        <v>30.6352</v>
      </c>
      <c r="E14" s="105" t="n">
        <v>123.9269</v>
      </c>
      <c r="F14" s="106" t="n">
        <v>88.34</v>
      </c>
      <c r="G14" s="107" t="n">
        <v>120.29</v>
      </c>
      <c r="H14" s="106" t="n">
        <v>162.21</v>
      </c>
    </row>
    <row r="15" customFormat="false" ht="14.25" hidden="false" customHeight="true" outlineLevel="0" collapsed="false">
      <c r="A15" s="96" t="s">
        <v>30</v>
      </c>
      <c r="B15" s="96"/>
      <c r="C15" s="97"/>
      <c r="D15" s="98" t="n">
        <v>28.824</v>
      </c>
      <c r="E15" s="99" t="n">
        <v>106.5931</v>
      </c>
      <c r="F15" s="100" t="n">
        <v>77.265</v>
      </c>
      <c r="G15" s="101" t="n">
        <v>104.45</v>
      </c>
      <c r="H15" s="100" t="n">
        <v>136.465</v>
      </c>
    </row>
    <row r="16" customFormat="false" ht="14.25" hidden="false" customHeight="true" outlineLevel="0" collapsed="false">
      <c r="A16" s="102" t="s">
        <v>31</v>
      </c>
      <c r="B16" s="102"/>
      <c r="C16" s="103"/>
      <c r="D16" s="104" t="n">
        <v>4.0353</v>
      </c>
      <c r="E16" s="105" t="n">
        <v>80.9759</v>
      </c>
      <c r="F16" s="106" t="n">
        <v>54.7</v>
      </c>
      <c r="G16" s="107" t="n">
        <v>78.725</v>
      </c>
      <c r="H16" s="106" t="n">
        <v>107.9</v>
      </c>
    </row>
    <row r="17" customFormat="false" ht="14.25" hidden="false" customHeight="true" outlineLevel="0" collapsed="false">
      <c r="A17" s="96" t="s">
        <v>32</v>
      </c>
      <c r="B17" s="96"/>
      <c r="C17" s="97"/>
      <c r="D17" s="98" t="n">
        <v>11.7438</v>
      </c>
      <c r="E17" s="99" t="n">
        <v>92.0839</v>
      </c>
      <c r="F17" s="100" t="n">
        <v>54.53</v>
      </c>
      <c r="G17" s="101" t="n">
        <v>79</v>
      </c>
      <c r="H17" s="100" t="n">
        <v>143.05</v>
      </c>
    </row>
    <row r="18" customFormat="false" ht="14.25" hidden="false" customHeight="true" outlineLevel="0" collapsed="false">
      <c r="A18" s="102" t="s">
        <v>33</v>
      </c>
      <c r="B18" s="102"/>
      <c r="C18" s="103"/>
      <c r="D18" s="104" t="n">
        <v>0.074</v>
      </c>
      <c r="E18" s="105" t="n">
        <v>65.9752</v>
      </c>
      <c r="F18" s="106" t="n">
        <v>41.73</v>
      </c>
      <c r="G18" s="107" t="n">
        <v>64.7</v>
      </c>
      <c r="H18" s="106" t="n">
        <v>100.46</v>
      </c>
    </row>
    <row r="19" customFormat="false" ht="14.25" hidden="false" customHeight="true" outlineLevel="0" collapsed="false">
      <c r="A19" s="96" t="s">
        <v>34</v>
      </c>
      <c r="B19" s="96"/>
      <c r="C19" s="97"/>
      <c r="D19" s="98" t="n">
        <v>1.1062</v>
      </c>
      <c r="E19" s="99" t="n">
        <v>73.3167</v>
      </c>
      <c r="F19" s="100" t="n">
        <v>45.55</v>
      </c>
      <c r="G19" s="101" t="n">
        <v>73.315</v>
      </c>
      <c r="H19" s="100" t="n">
        <v>97.41</v>
      </c>
    </row>
    <row r="20" customFormat="false" ht="14.25" hidden="false" customHeight="true" outlineLevel="0" collapsed="false">
      <c r="A20" s="102" t="s">
        <v>35</v>
      </c>
      <c r="B20" s="102"/>
      <c r="C20" s="103"/>
      <c r="D20" s="104" t="n">
        <v>2.4812</v>
      </c>
      <c r="E20" s="105" t="n">
        <v>80.5035</v>
      </c>
      <c r="F20" s="106" t="n">
        <v>52.1</v>
      </c>
      <c r="G20" s="107" t="n">
        <v>84.57</v>
      </c>
      <c r="H20" s="106" t="n">
        <v>99.26</v>
      </c>
    </row>
    <row r="21" customFormat="false" ht="14.25" hidden="false" customHeight="true" outlineLevel="0" collapsed="false">
      <c r="A21" s="96" t="s">
        <v>36</v>
      </c>
      <c r="B21" s="96"/>
      <c r="C21" s="97"/>
      <c r="D21" s="98" t="n">
        <v>14.7431</v>
      </c>
      <c r="E21" s="99" t="n">
        <v>56.271</v>
      </c>
      <c r="F21" s="100" t="n">
        <v>39.6</v>
      </c>
      <c r="G21" s="101" t="n">
        <v>52.94</v>
      </c>
      <c r="H21" s="100" t="n">
        <v>77.12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37</v>
      </c>
      <c r="B23" s="110"/>
      <c r="C23" s="111"/>
      <c r="D23" s="112" t="n">
        <v>100</v>
      </c>
      <c r="E23" s="113" t="n">
        <v>104.4729</v>
      </c>
      <c r="F23" s="113" t="n">
        <v>53.68</v>
      </c>
      <c r="G23" s="113" t="n">
        <v>101.41</v>
      </c>
      <c r="H23" s="114" t="n">
        <v>152.55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67" t="s">
        <v>38</v>
      </c>
      <c r="B27" s="68"/>
      <c r="C27" s="68"/>
      <c r="D27" s="69"/>
      <c r="E27" s="69"/>
      <c r="F27" s="70"/>
      <c r="G27" s="70"/>
      <c r="H27" s="71" t="s">
        <v>39</v>
      </c>
    </row>
    <row r="28" customFormat="false" ht="12.75" hidden="false" customHeight="false" outlineLevel="0" collapsed="false">
      <c r="E28" s="72"/>
      <c r="F28" s="72"/>
      <c r="G28" s="72"/>
      <c r="H28" s="73"/>
    </row>
    <row r="29" customFormat="false" ht="15.75" hidden="false" customHeight="false" outlineLevel="0" collapsed="false">
      <c r="A29" s="74" t="s">
        <v>3</v>
      </c>
      <c r="B29" s="74"/>
      <c r="C29" s="74"/>
      <c r="D29" s="74"/>
      <c r="E29" s="74"/>
      <c r="F29" s="74"/>
      <c r="G29" s="74"/>
      <c r="H29" s="74"/>
    </row>
    <row r="30" customFormat="false" ht="15.75" hidden="false" customHeight="false" outlineLevel="0" collapsed="false">
      <c r="A30" s="75" t="s">
        <v>40</v>
      </c>
      <c r="B30" s="75"/>
      <c r="C30" s="75"/>
      <c r="D30" s="75"/>
      <c r="E30" s="75"/>
      <c r="F30" s="75"/>
      <c r="G30" s="75"/>
      <c r="H30" s="75"/>
    </row>
    <row r="31" customFormat="false" ht="15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</row>
    <row r="32" customFormat="false" ht="15.75" hidden="false" customHeight="false" outlineLevel="0" collapsed="false">
      <c r="A32" s="77"/>
      <c r="B32" s="78"/>
      <c r="C32" s="78"/>
      <c r="D32" s="78"/>
      <c r="E32" s="79" t="s">
        <v>5</v>
      </c>
      <c r="F32" s="80" t="s">
        <v>6</v>
      </c>
      <c r="G32" s="80"/>
      <c r="H32" s="80"/>
    </row>
    <row r="33" customFormat="false" ht="15.75" hidden="false" customHeight="false" outlineLevel="0" collapsed="false">
      <c r="A33" s="81"/>
      <c r="B33" s="81"/>
      <c r="C33" s="81"/>
      <c r="D33" s="81"/>
      <c r="E33" s="81"/>
      <c r="F33" s="81"/>
      <c r="G33" s="81"/>
      <c r="H33" s="78"/>
    </row>
    <row r="34" customFormat="false" ht="14.25" hidden="false" customHeight="true" outlineLevel="0" collapsed="false">
      <c r="A34" s="115"/>
      <c r="B34" s="116"/>
      <c r="C34" s="83"/>
      <c r="D34" s="84" t="s">
        <v>21</v>
      </c>
      <c r="E34" s="85"/>
      <c r="F34" s="85" t="s">
        <v>9</v>
      </c>
      <c r="G34" s="85"/>
      <c r="H34" s="85"/>
    </row>
    <row r="35" customFormat="false" ht="14.25" hidden="false" customHeight="true" outlineLevel="0" collapsed="false">
      <c r="A35" s="117" t="s">
        <v>41</v>
      </c>
      <c r="B35" s="117"/>
      <c r="C35" s="117"/>
      <c r="D35" s="84"/>
      <c r="E35" s="89" t="s">
        <v>23</v>
      </c>
      <c r="F35" s="90"/>
      <c r="G35" s="91"/>
      <c r="H35" s="118"/>
    </row>
    <row r="36" customFormat="false" ht="14.25" hidden="false" customHeight="true" outlineLevel="0" collapsed="false">
      <c r="A36" s="119" t="s">
        <v>42</v>
      </c>
      <c r="B36" s="119"/>
      <c r="C36" s="119"/>
      <c r="D36" s="84"/>
      <c r="E36" s="89"/>
      <c r="F36" s="89" t="s">
        <v>25</v>
      </c>
      <c r="G36" s="82" t="s">
        <v>26</v>
      </c>
      <c r="H36" s="85" t="s">
        <v>27</v>
      </c>
    </row>
    <row r="37" customFormat="false" ht="14.25" hidden="false" customHeight="true" outlineLevel="0" collapsed="false">
      <c r="A37" s="120"/>
      <c r="B37" s="121"/>
      <c r="C37" s="92"/>
      <c r="D37" s="93" t="s">
        <v>15</v>
      </c>
      <c r="E37" s="94" t="s">
        <v>8</v>
      </c>
      <c r="F37" s="94" t="s">
        <v>8</v>
      </c>
      <c r="G37" s="94" t="s">
        <v>8</v>
      </c>
      <c r="H37" s="95" t="s">
        <v>8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96" t="s">
        <v>43</v>
      </c>
      <c r="B39" s="96"/>
      <c r="C39" s="97"/>
      <c r="D39" s="98" t="n">
        <v>0.2765</v>
      </c>
      <c r="E39" s="99" t="n">
        <v>47.7511</v>
      </c>
      <c r="F39" s="100" t="n">
        <v>39</v>
      </c>
      <c r="G39" s="101" t="n">
        <v>42.48</v>
      </c>
      <c r="H39" s="100" t="n">
        <v>63.55</v>
      </c>
    </row>
    <row r="40" customFormat="false" ht="14.25" hidden="false" customHeight="true" outlineLevel="0" collapsed="false">
      <c r="A40" s="102" t="s">
        <v>44</v>
      </c>
      <c r="B40" s="102"/>
      <c r="C40" s="103"/>
      <c r="D40" s="104" t="n">
        <v>14.4626</v>
      </c>
      <c r="E40" s="105" t="n">
        <v>86.8738</v>
      </c>
      <c r="F40" s="106" t="n">
        <v>49.26</v>
      </c>
      <c r="G40" s="107" t="n">
        <v>86.32</v>
      </c>
      <c r="H40" s="106" t="n">
        <v>122.7</v>
      </c>
    </row>
    <row r="41" customFormat="false" ht="14.25" hidden="false" customHeight="true" outlineLevel="0" collapsed="false">
      <c r="A41" s="96" t="s">
        <v>45</v>
      </c>
      <c r="B41" s="96"/>
      <c r="C41" s="97"/>
      <c r="D41" s="98" t="n">
        <v>24.4069</v>
      </c>
      <c r="E41" s="99" t="n">
        <v>101.6294</v>
      </c>
      <c r="F41" s="100" t="n">
        <v>55.44</v>
      </c>
      <c r="G41" s="101" t="n">
        <v>100.77</v>
      </c>
      <c r="H41" s="100" t="n">
        <v>142.33</v>
      </c>
    </row>
    <row r="42" customFormat="false" ht="14.25" hidden="false" customHeight="true" outlineLevel="0" collapsed="false">
      <c r="A42" s="102" t="s">
        <v>46</v>
      </c>
      <c r="B42" s="102"/>
      <c r="C42" s="103"/>
      <c r="D42" s="104" t="n">
        <v>28.1307</v>
      </c>
      <c r="E42" s="105" t="n">
        <v>108.5724</v>
      </c>
      <c r="F42" s="106" t="n">
        <v>55.62</v>
      </c>
      <c r="G42" s="107" t="n">
        <v>106.78</v>
      </c>
      <c r="H42" s="106" t="n">
        <v>157.89</v>
      </c>
    </row>
    <row r="43" customFormat="false" ht="14.25" hidden="false" customHeight="true" outlineLevel="0" collapsed="false">
      <c r="A43" s="96" t="s">
        <v>47</v>
      </c>
      <c r="B43" s="96"/>
      <c r="C43" s="97"/>
      <c r="D43" s="98" t="n">
        <v>28.6215</v>
      </c>
      <c r="E43" s="99" t="n">
        <v>110.5736</v>
      </c>
      <c r="F43" s="100" t="n">
        <v>53.33</v>
      </c>
      <c r="G43" s="101" t="n">
        <v>107.385</v>
      </c>
      <c r="H43" s="100" t="n">
        <v>166.61</v>
      </c>
    </row>
    <row r="44" customFormat="false" ht="14.25" hidden="false" customHeight="true" outlineLevel="0" collapsed="false">
      <c r="A44" s="102" t="s">
        <v>48</v>
      </c>
      <c r="B44" s="102"/>
      <c r="C44" s="103"/>
      <c r="D44" s="104" t="n">
        <v>4.1015</v>
      </c>
      <c r="E44" s="105" t="n">
        <v>116.5879</v>
      </c>
      <c r="F44" s="106" t="n">
        <v>52</v>
      </c>
      <c r="G44" s="107" t="n">
        <v>115.72</v>
      </c>
      <c r="H44" s="106" t="n">
        <v>180.31</v>
      </c>
    </row>
    <row r="45" customFormat="false" ht="14.25" hidden="false" customHeight="true" outlineLevel="0" collapsed="false">
      <c r="D45" s="122"/>
      <c r="E45" s="72"/>
      <c r="F45" s="72"/>
      <c r="G45" s="72"/>
      <c r="H45" s="72"/>
    </row>
    <row r="46" customFormat="false" ht="14.25" hidden="false" customHeight="true" outlineLevel="0" collapsed="false">
      <c r="A46" s="109" t="s">
        <v>37</v>
      </c>
      <c r="B46" s="110"/>
      <c r="C46" s="111"/>
      <c r="D46" s="123" t="n">
        <v>100</v>
      </c>
      <c r="E46" s="113" t="n">
        <v>104.4729</v>
      </c>
      <c r="F46" s="113" t="n">
        <v>53.68</v>
      </c>
      <c r="G46" s="113" t="n">
        <v>101.41</v>
      </c>
      <c r="H46" s="114" t="n">
        <v>152.55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H9"/>
    <mergeCell ref="A9:B9"/>
    <mergeCell ref="A10:B10"/>
    <mergeCell ref="A29:H29"/>
    <mergeCell ref="A30:H30"/>
    <mergeCell ref="F32:H32"/>
    <mergeCell ref="D34:D36"/>
    <mergeCell ref="F34:H34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24" t="s">
        <v>49</v>
      </c>
      <c r="R1" s="0"/>
      <c r="S1" s="0"/>
      <c r="T1" s="0"/>
      <c r="U1" s="0"/>
    </row>
    <row r="2" customFormat="false" ht="4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50</v>
      </c>
      <c r="B4" s="75"/>
      <c r="C4" s="75"/>
      <c r="D4" s="75"/>
      <c r="E4" s="75"/>
      <c r="F4" s="75"/>
      <c r="G4" s="75"/>
      <c r="H4" s="75"/>
    </row>
    <row r="5" customFormat="false" ht="3.7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3.7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  <c r="J8" s="127"/>
      <c r="K8" s="127"/>
      <c r="L8" s="127"/>
    </row>
    <row r="9" customFormat="false" ht="14.25" hidden="false" customHeight="true" outlineLevel="0" collapsed="false">
      <c r="A9" s="117" t="s">
        <v>51</v>
      </c>
      <c r="B9" s="117"/>
      <c r="C9" s="117"/>
      <c r="D9" s="84"/>
      <c r="E9" s="117" t="s">
        <v>23</v>
      </c>
      <c r="F9" s="126"/>
      <c r="G9" s="126"/>
      <c r="H9" s="126"/>
      <c r="J9" s="127"/>
      <c r="K9" s="127"/>
      <c r="L9" s="127"/>
    </row>
    <row r="10" customFormat="false" ht="14.25" hidden="false" customHeight="true" outlineLevel="0" collapsed="false">
      <c r="A10" s="119" t="s">
        <v>52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  <c r="J10" s="127"/>
      <c r="K10" s="127"/>
      <c r="L10" s="12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  <c r="J11" s="127"/>
      <c r="K11" s="127"/>
      <c r="L11" s="127"/>
    </row>
    <row r="12" customFormat="false" ht="6.75" hidden="false" customHeight="true" outlineLevel="0" collapsed="false"/>
    <row r="13" customFormat="false" ht="14.1" hidden="false" customHeight="true" outlineLevel="0" collapsed="false">
      <c r="A13" s="130" t="s">
        <v>53</v>
      </c>
      <c r="B13" s="131" t="s">
        <v>54</v>
      </c>
      <c r="C13" s="97"/>
      <c r="D13" s="98" t="n">
        <v>2.8707</v>
      </c>
      <c r="E13" s="99" t="n">
        <v>43.4422</v>
      </c>
      <c r="F13" s="100" t="n">
        <v>38.31</v>
      </c>
      <c r="G13" s="101" t="n">
        <v>40.34</v>
      </c>
      <c r="H13" s="100" t="n">
        <v>53.29</v>
      </c>
    </row>
    <row r="14" customFormat="false" ht="14.1" hidden="false" customHeight="true" outlineLevel="0" collapsed="false">
      <c r="A14" s="132" t="s">
        <v>55</v>
      </c>
      <c r="B14" s="133" t="s">
        <v>54</v>
      </c>
      <c r="C14" s="103"/>
      <c r="D14" s="104" t="n">
        <v>8.2304</v>
      </c>
      <c r="E14" s="105" t="n">
        <v>54.8858</v>
      </c>
      <c r="F14" s="106" t="n">
        <v>41.27</v>
      </c>
      <c r="G14" s="107" t="n">
        <v>53.09</v>
      </c>
      <c r="H14" s="106" t="n">
        <v>70.44</v>
      </c>
    </row>
    <row r="15" customFormat="false" ht="14.1" hidden="false" customHeight="true" outlineLevel="0" collapsed="false">
      <c r="A15" s="130" t="s">
        <v>56</v>
      </c>
      <c r="B15" s="131" t="s">
        <v>54</v>
      </c>
      <c r="C15" s="97"/>
      <c r="D15" s="98" t="n">
        <v>4.8728</v>
      </c>
      <c r="E15" s="99" t="n">
        <v>59.2325</v>
      </c>
      <c r="F15" s="100" t="n">
        <v>43.25</v>
      </c>
      <c r="G15" s="101" t="n">
        <v>57.6</v>
      </c>
      <c r="H15" s="100" t="n">
        <v>75.4</v>
      </c>
    </row>
    <row r="16" customFormat="false" ht="14.1" hidden="false" customHeight="true" outlineLevel="0" collapsed="false">
      <c r="A16" s="132" t="s">
        <v>57</v>
      </c>
      <c r="B16" s="133" t="s">
        <v>54</v>
      </c>
      <c r="C16" s="103"/>
      <c r="D16" s="104" t="n">
        <v>5.8349</v>
      </c>
      <c r="E16" s="105" t="n">
        <v>71.4341</v>
      </c>
      <c r="F16" s="106" t="n">
        <v>52.81</v>
      </c>
      <c r="G16" s="107" t="n">
        <v>69.535</v>
      </c>
      <c r="H16" s="106" t="n">
        <v>92.41</v>
      </c>
    </row>
    <row r="17" customFormat="false" ht="14.1" hidden="false" customHeight="true" outlineLevel="0" collapsed="false">
      <c r="A17" s="130" t="s">
        <v>58</v>
      </c>
      <c r="B17" s="131" t="s">
        <v>54</v>
      </c>
      <c r="C17" s="97"/>
      <c r="D17" s="98" t="n">
        <v>4.3313</v>
      </c>
      <c r="E17" s="99" t="n">
        <v>74.6993</v>
      </c>
      <c r="F17" s="100" t="n">
        <v>55</v>
      </c>
      <c r="G17" s="101" t="n">
        <v>73.065</v>
      </c>
      <c r="H17" s="100" t="n">
        <v>94.84</v>
      </c>
    </row>
    <row r="18" customFormat="false" ht="14.1" hidden="false" customHeight="true" outlineLevel="0" collapsed="false">
      <c r="A18" s="132" t="s">
        <v>59</v>
      </c>
      <c r="B18" s="133" t="s">
        <v>54</v>
      </c>
      <c r="C18" s="103"/>
      <c r="D18" s="104" t="n">
        <v>4.5573</v>
      </c>
      <c r="E18" s="105" t="n">
        <v>85.8663</v>
      </c>
      <c r="F18" s="106" t="n">
        <v>62</v>
      </c>
      <c r="G18" s="107" t="n">
        <v>86.345</v>
      </c>
      <c r="H18" s="106" t="n">
        <v>108.42</v>
      </c>
    </row>
    <row r="19" customFormat="false" ht="14.1" hidden="false" customHeight="true" outlineLevel="0" collapsed="false">
      <c r="A19" s="130" t="s">
        <v>60</v>
      </c>
      <c r="B19" s="131" t="s">
        <v>54</v>
      </c>
      <c r="C19" s="97"/>
      <c r="D19" s="98" t="n">
        <v>6.1621</v>
      </c>
      <c r="E19" s="99" t="n">
        <v>98.1651</v>
      </c>
      <c r="F19" s="100" t="n">
        <v>69.44</v>
      </c>
      <c r="G19" s="101" t="n">
        <v>96.135</v>
      </c>
      <c r="H19" s="100" t="n">
        <v>129.53</v>
      </c>
    </row>
    <row r="20" customFormat="false" ht="14.1" hidden="false" customHeight="true" outlineLevel="0" collapsed="false">
      <c r="A20" s="132" t="s">
        <v>61</v>
      </c>
      <c r="B20" s="133" t="s">
        <v>54</v>
      </c>
      <c r="C20" s="103"/>
      <c r="D20" s="104" t="n">
        <v>13.9524</v>
      </c>
      <c r="E20" s="105" t="n">
        <v>100.464</v>
      </c>
      <c r="F20" s="106" t="n">
        <v>77.69</v>
      </c>
      <c r="G20" s="107" t="n">
        <v>97.83</v>
      </c>
      <c r="H20" s="106" t="n">
        <v>126.89</v>
      </c>
    </row>
    <row r="21" customFormat="false" ht="14.1" hidden="false" customHeight="true" outlineLevel="0" collapsed="false">
      <c r="A21" s="130" t="s">
        <v>62</v>
      </c>
      <c r="B21" s="131" t="s">
        <v>54</v>
      </c>
      <c r="C21" s="97"/>
      <c r="D21" s="98" t="n">
        <v>16.3946</v>
      </c>
      <c r="E21" s="99" t="n">
        <v>111.3196</v>
      </c>
      <c r="F21" s="100" t="n">
        <v>87.58</v>
      </c>
      <c r="G21" s="101" t="n">
        <v>109.39</v>
      </c>
      <c r="H21" s="100" t="n">
        <v>135.68</v>
      </c>
    </row>
    <row r="22" customFormat="false" ht="14.1" hidden="false" customHeight="true" outlineLevel="0" collapsed="false">
      <c r="A22" s="132" t="s">
        <v>63</v>
      </c>
      <c r="B22" s="133" t="s">
        <v>54</v>
      </c>
      <c r="C22" s="103"/>
      <c r="D22" s="104" t="n">
        <v>6.649</v>
      </c>
      <c r="E22" s="105" t="n">
        <v>136.1004</v>
      </c>
      <c r="F22" s="106" t="n">
        <v>103.76</v>
      </c>
      <c r="G22" s="107" t="n">
        <v>131.38</v>
      </c>
      <c r="H22" s="106" t="n">
        <v>169.87</v>
      </c>
    </row>
    <row r="23" customFormat="false" ht="14.1" hidden="false" customHeight="true" outlineLevel="0" collapsed="false">
      <c r="A23" s="130" t="s">
        <v>64</v>
      </c>
      <c r="B23" s="131" t="s">
        <v>54</v>
      </c>
      <c r="C23" s="97"/>
      <c r="D23" s="98" t="n">
        <v>7.6227</v>
      </c>
      <c r="E23" s="99" t="n">
        <v>128.7335</v>
      </c>
      <c r="F23" s="100" t="n">
        <v>86.09</v>
      </c>
      <c r="G23" s="101" t="n">
        <v>120.81</v>
      </c>
      <c r="H23" s="100" t="n">
        <v>182.07</v>
      </c>
    </row>
    <row r="24" customFormat="false" ht="14.1" hidden="false" customHeight="true" outlineLevel="0" collapsed="false">
      <c r="A24" s="132" t="s">
        <v>65</v>
      </c>
      <c r="B24" s="133" t="s">
        <v>54</v>
      </c>
      <c r="C24" s="103"/>
      <c r="D24" s="104" t="n">
        <v>16.9594</v>
      </c>
      <c r="E24" s="105" t="n">
        <v>141.8039</v>
      </c>
      <c r="F24" s="106" t="n">
        <v>107.68</v>
      </c>
      <c r="G24" s="107" t="n">
        <v>133.115</v>
      </c>
      <c r="H24" s="106" t="n">
        <v>190.72</v>
      </c>
    </row>
    <row r="25" customFormat="false" ht="14.1" hidden="false" customHeight="true" outlineLevel="0" collapsed="false">
      <c r="A25" s="130" t="s">
        <v>66</v>
      </c>
      <c r="B25" s="131" t="s">
        <v>54</v>
      </c>
      <c r="C25" s="97"/>
      <c r="D25" s="98" t="n">
        <v>1.1412</v>
      </c>
      <c r="E25" s="99" t="n">
        <v>205.4586</v>
      </c>
      <c r="F25" s="100" t="n">
        <v>138.34</v>
      </c>
      <c r="G25" s="101" t="n">
        <v>195.05</v>
      </c>
      <c r="H25" s="100" t="n">
        <v>287.66</v>
      </c>
    </row>
    <row r="26" customFormat="false" ht="14.1" hidden="false" customHeight="true" outlineLevel="0" collapsed="false">
      <c r="A26" s="132" t="s">
        <v>67</v>
      </c>
      <c r="B26" s="133" t="s">
        <v>54</v>
      </c>
      <c r="C26" s="103"/>
      <c r="D26" s="104" t="n">
        <v>0.4128</v>
      </c>
      <c r="E26" s="105" t="n">
        <v>219.3343</v>
      </c>
      <c r="F26" s="106" t="n">
        <v>151.92</v>
      </c>
      <c r="G26" s="107" t="n">
        <v>204.18</v>
      </c>
      <c r="H26" s="106" t="n">
        <v>286.13</v>
      </c>
    </row>
    <row r="27" customFormat="false" ht="14.1" hidden="false" customHeight="true" outlineLevel="0" collapsed="false">
      <c r="A27" s="130" t="s">
        <v>68</v>
      </c>
      <c r="B27" s="131" t="s">
        <v>54</v>
      </c>
      <c r="C27" s="97"/>
      <c r="D27" s="98" t="n">
        <v>0.0077</v>
      </c>
      <c r="E27" s="99" t="s">
        <v>69</v>
      </c>
      <c r="F27" s="100" t="s">
        <v>69</v>
      </c>
      <c r="G27" s="101" t="s">
        <v>69</v>
      </c>
      <c r="H27" s="100" t="s">
        <v>69</v>
      </c>
    </row>
    <row r="28" customFormat="false" ht="14.1" hidden="false" customHeight="true" outlineLevel="0" collapsed="false">
      <c r="A28" s="132" t="s">
        <v>70</v>
      </c>
      <c r="B28" s="133" t="s">
        <v>54</v>
      </c>
      <c r="C28" s="103"/>
      <c r="D28" s="104"/>
      <c r="E28" s="105"/>
      <c r="F28" s="106"/>
      <c r="G28" s="107"/>
      <c r="H28" s="106"/>
    </row>
    <row r="29" customFormat="false" ht="14.1" hidden="false" customHeight="true" outlineLevel="0" collapsed="false">
      <c r="B29" s="133"/>
      <c r="D29" s="122"/>
      <c r="E29" s="72"/>
      <c r="F29" s="72"/>
      <c r="G29" s="72"/>
      <c r="H29" s="72"/>
    </row>
    <row r="30" customFormat="false" ht="14.1" hidden="false" customHeight="true" outlineLevel="0" collapsed="false">
      <c r="A30" s="109" t="s">
        <v>37</v>
      </c>
      <c r="B30" s="110"/>
      <c r="C30" s="111"/>
      <c r="D30" s="123" t="n">
        <v>100</v>
      </c>
      <c r="E30" s="113" t="n">
        <v>104.4729</v>
      </c>
      <c r="F30" s="113" t="n">
        <v>53.68</v>
      </c>
      <c r="G30" s="113" t="n">
        <v>101.41</v>
      </c>
      <c r="H30" s="114" t="n">
        <v>152.55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67" t="s">
        <v>38</v>
      </c>
      <c r="B32" s="68"/>
      <c r="C32" s="68"/>
      <c r="D32" s="69"/>
      <c r="E32" s="69"/>
      <c r="F32" s="70"/>
      <c r="G32" s="70"/>
      <c r="H32" s="71" t="s">
        <v>71</v>
      </c>
    </row>
    <row r="33" customFormat="false" ht="8.25" hidden="false" customHeight="true" outlineLevel="0" collapsed="false">
      <c r="E33" s="72"/>
      <c r="F33" s="72"/>
      <c r="G33" s="72"/>
      <c r="H33" s="73"/>
    </row>
    <row r="34" customFormat="false" ht="14.25" hidden="false" customHeight="true" outlineLevel="0" collapsed="false">
      <c r="A34" s="74" t="s">
        <v>3</v>
      </c>
      <c r="B34" s="74"/>
      <c r="C34" s="74"/>
      <c r="D34" s="74"/>
      <c r="E34" s="74"/>
      <c r="F34" s="74"/>
      <c r="G34" s="74"/>
      <c r="H34" s="74"/>
    </row>
    <row r="35" customFormat="false" ht="14.25" hidden="false" customHeight="true" outlineLevel="0" collapsed="false">
      <c r="A35" s="75" t="s">
        <v>72</v>
      </c>
      <c r="B35" s="75"/>
      <c r="C35" s="75"/>
      <c r="D35" s="75"/>
      <c r="E35" s="75"/>
      <c r="F35" s="75"/>
      <c r="G35" s="75"/>
      <c r="H35" s="75"/>
    </row>
    <row r="36" customFormat="false" ht="7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</row>
    <row r="37" customFormat="false" ht="14.25" hidden="false" customHeight="true" outlineLevel="0" collapsed="false">
      <c r="A37" s="77"/>
      <c r="B37" s="78"/>
      <c r="C37" s="78"/>
      <c r="D37" s="78"/>
      <c r="E37" s="79" t="s">
        <v>5</v>
      </c>
      <c r="F37" s="80" t="s">
        <v>6</v>
      </c>
      <c r="G37" s="80"/>
      <c r="H37" s="80"/>
    </row>
    <row r="38" customFormat="false" ht="14.25" hidden="false" customHeight="true" outlineLevel="0" collapsed="false">
      <c r="A38" s="81"/>
      <c r="B38" s="81"/>
      <c r="C38" s="81"/>
      <c r="D38" s="81"/>
      <c r="E38" s="81"/>
      <c r="F38" s="81"/>
      <c r="G38" s="81"/>
      <c r="H38" s="78"/>
    </row>
    <row r="39" customFormat="false" ht="14.25" hidden="false" customHeight="true" outlineLevel="0" collapsed="false">
      <c r="A39" s="126" t="s">
        <v>73</v>
      </c>
      <c r="B39" s="126"/>
      <c r="C39" s="126"/>
      <c r="D39" s="84" t="s">
        <v>21</v>
      </c>
      <c r="E39" s="85"/>
      <c r="F39" s="86" t="s">
        <v>9</v>
      </c>
      <c r="G39" s="86"/>
      <c r="H39" s="86"/>
    </row>
    <row r="40" customFormat="false" ht="14.25" hidden="false" customHeight="true" outlineLevel="0" collapsed="false">
      <c r="A40" s="126"/>
      <c r="B40" s="126"/>
      <c r="C40" s="126"/>
      <c r="D40" s="84"/>
      <c r="E40" s="89" t="s">
        <v>23</v>
      </c>
      <c r="F40" s="86"/>
      <c r="G40" s="86"/>
      <c r="H40" s="86"/>
    </row>
    <row r="41" customFormat="false" ht="14.25" hidden="false" customHeight="true" outlineLevel="0" collapsed="false">
      <c r="A41" s="126"/>
      <c r="B41" s="126"/>
      <c r="C41" s="126"/>
      <c r="D41" s="84"/>
      <c r="E41" s="89"/>
      <c r="F41" s="89" t="s">
        <v>25</v>
      </c>
      <c r="G41" s="82" t="s">
        <v>26</v>
      </c>
      <c r="H41" s="85" t="s">
        <v>27</v>
      </c>
    </row>
    <row r="42" customFormat="false" ht="14.25" hidden="false" customHeight="true" outlineLevel="0" collapsed="false">
      <c r="A42" s="126"/>
      <c r="B42" s="126"/>
      <c r="C42" s="126"/>
      <c r="D42" s="93" t="s">
        <v>15</v>
      </c>
      <c r="E42" s="94" t="s">
        <v>8</v>
      </c>
      <c r="F42" s="94" t="s">
        <v>8</v>
      </c>
      <c r="G42" s="94" t="s">
        <v>8</v>
      </c>
      <c r="H42" s="95" t="s">
        <v>8</v>
      </c>
    </row>
    <row r="43" customFormat="false" ht="14.25" hidden="false" customHeight="true" outlineLevel="0" collapsed="false">
      <c r="B43" s="134" t="s">
        <v>74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35" t="s">
        <v>75</v>
      </c>
      <c r="B45" s="136"/>
      <c r="C45" s="137" t="s">
        <v>76</v>
      </c>
      <c r="D45" s="98" t="n">
        <v>15.674</v>
      </c>
      <c r="E45" s="99" t="n">
        <v>80.205</v>
      </c>
      <c r="F45" s="100" t="n">
        <v>40.77</v>
      </c>
      <c r="G45" s="101" t="n">
        <v>66.38</v>
      </c>
      <c r="H45" s="100" t="n">
        <v>136.06</v>
      </c>
    </row>
    <row r="46" customFormat="false" ht="14.25" hidden="false" customHeight="true" outlineLevel="0" collapsed="false">
      <c r="A46" s="138" t="s">
        <v>77</v>
      </c>
      <c r="C46" s="139" t="s">
        <v>78</v>
      </c>
      <c r="D46" s="104" t="n">
        <v>18.2292</v>
      </c>
      <c r="E46" s="105" t="n">
        <v>74.4908</v>
      </c>
      <c r="F46" s="106" t="n">
        <v>46.09</v>
      </c>
      <c r="G46" s="107" t="n">
        <v>70.02</v>
      </c>
      <c r="H46" s="106" t="n">
        <v>107.97</v>
      </c>
    </row>
    <row r="47" customFormat="false" ht="14.25" hidden="false" customHeight="true" outlineLevel="0" collapsed="false">
      <c r="A47" s="135" t="s">
        <v>79</v>
      </c>
      <c r="B47" s="136"/>
      <c r="C47" s="137" t="s">
        <v>80</v>
      </c>
      <c r="D47" s="98" t="n">
        <v>44.8214</v>
      </c>
      <c r="E47" s="99" t="n">
        <v>108.601</v>
      </c>
      <c r="F47" s="100" t="n">
        <v>74.09</v>
      </c>
      <c r="G47" s="101" t="n">
        <v>105.57</v>
      </c>
      <c r="H47" s="100" t="n">
        <v>143.75</v>
      </c>
    </row>
    <row r="48" customFormat="false" ht="14.25" hidden="false" customHeight="true" outlineLevel="0" collapsed="false">
      <c r="A48" s="138" t="s">
        <v>81</v>
      </c>
      <c r="C48" s="139" t="s">
        <v>82</v>
      </c>
      <c r="D48" s="104" t="n">
        <v>3.1745</v>
      </c>
      <c r="E48" s="105" t="n">
        <v>117.5897</v>
      </c>
      <c r="F48" s="106" t="n">
        <v>74.63</v>
      </c>
      <c r="G48" s="107" t="n">
        <v>113.86</v>
      </c>
      <c r="H48" s="106" t="n">
        <v>162.1</v>
      </c>
    </row>
    <row r="49" customFormat="false" ht="14.25" hidden="false" customHeight="true" outlineLevel="0" collapsed="false">
      <c r="A49" s="135" t="s">
        <v>83</v>
      </c>
      <c r="B49" s="136"/>
      <c r="C49" s="137" t="s">
        <v>84</v>
      </c>
      <c r="D49" s="98" t="n">
        <v>18.1007</v>
      </c>
      <c r="E49" s="99" t="n">
        <v>143.16</v>
      </c>
      <c r="F49" s="100" t="n">
        <v>100.38</v>
      </c>
      <c r="G49" s="101" t="n">
        <v>133.91</v>
      </c>
      <c r="H49" s="100" t="n">
        <v>199.76</v>
      </c>
    </row>
    <row r="50" customFormat="false" ht="14.25" hidden="false" customHeight="true" outlineLevel="0" collapsed="false">
      <c r="A50" s="140" t="s">
        <v>85</v>
      </c>
      <c r="B50" s="73"/>
      <c r="C50" s="103"/>
      <c r="D50" s="104"/>
      <c r="E50" s="105"/>
      <c r="F50" s="106"/>
      <c r="G50" s="107"/>
      <c r="H50" s="106"/>
    </row>
    <row r="51" customFormat="false" ht="14.25" hidden="false" customHeight="true" outlineLevel="0" collapsed="false">
      <c r="D51" s="122"/>
      <c r="E51" s="72"/>
      <c r="F51" s="72"/>
      <c r="G51" s="72"/>
      <c r="H51" s="72"/>
    </row>
    <row r="52" customFormat="false" ht="15.95" hidden="false" customHeight="true" outlineLevel="0" collapsed="false">
      <c r="A52" s="109" t="s">
        <v>37</v>
      </c>
      <c r="B52" s="110"/>
      <c r="C52" s="111"/>
      <c r="D52" s="123" t="n">
        <v>100</v>
      </c>
      <c r="E52" s="113" t="n">
        <v>104.4729</v>
      </c>
      <c r="F52" s="113" t="n">
        <v>53.68</v>
      </c>
      <c r="G52" s="113" t="n">
        <v>101.41</v>
      </c>
      <c r="H52" s="114" t="n">
        <v>152.55</v>
      </c>
    </row>
  </sheetData>
  <mergeCells count="14">
    <mergeCell ref="A3:H3"/>
    <mergeCell ref="A4:H4"/>
    <mergeCell ref="F6:H6"/>
    <mergeCell ref="D8:D10"/>
    <mergeCell ref="F8:H9"/>
    <mergeCell ref="J8:K8"/>
    <mergeCell ref="A9:C9"/>
    <mergeCell ref="A10:C10"/>
    <mergeCell ref="A34:H34"/>
    <mergeCell ref="A35:H35"/>
    <mergeCell ref="F37:H37"/>
    <mergeCell ref="A39:C42"/>
    <mergeCell ref="D39:D41"/>
    <mergeCell ref="F39:H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5.82"/>
    <col collapsed="false" customWidth="true" hidden="false" outlineLevel="0" max="2" min="2" style="141" width="52.99"/>
    <col collapsed="false" customWidth="true" hidden="false" outlineLevel="0" max="3" min="3" style="141" width="8.82"/>
    <col collapsed="false" customWidth="true" hidden="false" outlineLevel="0" max="4" min="4" style="141" width="6.82"/>
    <col collapsed="false" customWidth="true" hidden="false" outlineLevel="0" max="5" min="5" style="141" width="7.82"/>
    <col collapsed="false" customWidth="true" hidden="false" outlineLevel="0" max="6" min="6" style="141" width="7.15"/>
    <col collapsed="false" customWidth="true" hidden="false" outlineLevel="0" max="7" min="7" style="141" width="7.65"/>
    <col collapsed="false" customWidth="true" hidden="false" outlineLevel="0" max="8" min="8" style="141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38</v>
      </c>
      <c r="B1" s="68"/>
      <c r="C1" s="69"/>
      <c r="D1" s="69"/>
      <c r="E1" s="70"/>
      <c r="F1" s="70"/>
      <c r="G1" s="70"/>
      <c r="H1" s="142" t="s">
        <v>86</v>
      </c>
      <c r="I1" s="143"/>
      <c r="J1" s="73"/>
      <c r="K1" s="143"/>
      <c r="L1" s="143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43"/>
      <c r="J2" s="73"/>
      <c r="K2" s="143"/>
      <c r="L2" s="7"/>
      <c r="M2" s="143"/>
      <c r="N2" s="143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43"/>
      <c r="J3" s="143"/>
      <c r="K3" s="143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87</v>
      </c>
      <c r="B4" s="75"/>
      <c r="C4" s="75"/>
      <c r="D4" s="75"/>
      <c r="E4" s="75"/>
      <c r="F4" s="75"/>
      <c r="G4" s="75"/>
      <c r="H4" s="75"/>
      <c r="I4" s="143"/>
      <c r="J4" s="143"/>
      <c r="K4" s="143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43"/>
      <c r="M5" s="143"/>
      <c r="N5" s="143"/>
      <c r="O5" s="143"/>
      <c r="P5" s="143"/>
      <c r="Q5" s="143"/>
      <c r="R5" s="143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43"/>
      <c r="M6" s="143"/>
      <c r="N6" s="143"/>
      <c r="O6" s="143"/>
      <c r="P6" s="143"/>
      <c r="Q6" s="143"/>
      <c r="R6" s="143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43"/>
      <c r="J7" s="143"/>
      <c r="K7" s="143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26" t="s">
        <v>88</v>
      </c>
      <c r="D8" s="126"/>
      <c r="E8" s="125"/>
      <c r="F8" s="126" t="s">
        <v>9</v>
      </c>
      <c r="G8" s="126"/>
      <c r="H8" s="126"/>
      <c r="I8" s="143"/>
      <c r="J8" s="143"/>
      <c r="K8" s="143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44" t="s">
        <v>89</v>
      </c>
      <c r="B9" s="144"/>
      <c r="C9" s="126"/>
      <c r="D9" s="126"/>
      <c r="E9" s="117" t="s">
        <v>23</v>
      </c>
      <c r="F9" s="126"/>
      <c r="G9" s="126"/>
      <c r="H9" s="126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7"/>
      <c r="T9" s="7"/>
      <c r="U9" s="7"/>
    </row>
    <row r="10" customFormat="false" ht="12.75" hidden="false" customHeight="false" outlineLevel="0" collapsed="false">
      <c r="A10" s="145" t="s">
        <v>90</v>
      </c>
      <c r="B10" s="145"/>
      <c r="C10" s="128" t="s">
        <v>91</v>
      </c>
      <c r="D10" s="128" t="s">
        <v>92</v>
      </c>
      <c r="E10" s="117"/>
      <c r="F10" s="128" t="s">
        <v>25</v>
      </c>
      <c r="G10" s="128" t="s">
        <v>26</v>
      </c>
      <c r="H10" s="128" t="s">
        <v>27</v>
      </c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7"/>
      <c r="T10" s="7"/>
      <c r="U10" s="7"/>
    </row>
    <row r="11" customFormat="false" ht="12.75" hidden="false" customHeight="false" outlineLevel="0" collapsed="false">
      <c r="A11" s="146"/>
      <c r="B11" s="146"/>
      <c r="C11" s="147" t="s">
        <v>93</v>
      </c>
      <c r="D11" s="147" t="s">
        <v>94</v>
      </c>
      <c r="E11" s="129" t="s">
        <v>8</v>
      </c>
      <c r="F11" s="129" t="s">
        <v>8</v>
      </c>
      <c r="G11" s="129" t="s">
        <v>8</v>
      </c>
      <c r="H11" s="129" t="s">
        <v>8</v>
      </c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7"/>
      <c r="T12" s="7"/>
      <c r="U12" s="7"/>
    </row>
    <row r="13" customFormat="false" ht="12.75" hidden="false" customHeight="false" outlineLevel="0" collapsed="false">
      <c r="A13" s="148" t="s">
        <v>95</v>
      </c>
      <c r="B13" s="135" t="s">
        <v>96</v>
      </c>
      <c r="C13" s="97" t="n">
        <v>31</v>
      </c>
      <c r="D13" s="149" t="n">
        <v>411</v>
      </c>
      <c r="E13" s="150" t="n">
        <v>188.1115</v>
      </c>
      <c r="F13" s="151" t="n">
        <v>132.93</v>
      </c>
      <c r="G13" s="152" t="n">
        <v>182.37</v>
      </c>
      <c r="H13" s="100" t="n">
        <v>264.54</v>
      </c>
      <c r="I13" s="143"/>
      <c r="J13" s="143"/>
      <c r="K13" s="143"/>
      <c r="L13" s="7"/>
      <c r="M13" s="143"/>
      <c r="N13" s="143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3" t="s">
        <v>97</v>
      </c>
      <c r="B14" s="153" t="s">
        <v>98</v>
      </c>
      <c r="C14" s="103" t="n">
        <v>9</v>
      </c>
      <c r="D14" s="154" t="n">
        <v>141</v>
      </c>
      <c r="E14" s="155" t="n">
        <v>176.4615</v>
      </c>
      <c r="F14" s="156" t="n">
        <v>118.93</v>
      </c>
      <c r="G14" s="157" t="n">
        <v>168.9</v>
      </c>
      <c r="H14" s="106" t="n">
        <v>253.88</v>
      </c>
      <c r="I14" s="143"/>
      <c r="J14" s="143"/>
      <c r="K14" s="143"/>
      <c r="L14" s="7"/>
      <c r="M14" s="143"/>
      <c r="N14" s="143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8" t="s">
        <v>99</v>
      </c>
      <c r="B15" s="135" t="s">
        <v>100</v>
      </c>
      <c r="C15" s="97" t="n">
        <v>39</v>
      </c>
      <c r="D15" s="149" t="n">
        <v>308</v>
      </c>
      <c r="E15" s="150" t="n">
        <v>155.9771</v>
      </c>
      <c r="F15" s="151" t="n">
        <v>116.71</v>
      </c>
      <c r="G15" s="152" t="n">
        <v>147.045</v>
      </c>
      <c r="H15" s="100" t="n">
        <v>210.63</v>
      </c>
      <c r="I15" s="143"/>
      <c r="J15" s="143"/>
      <c r="K15" s="143"/>
      <c r="L15" s="7"/>
      <c r="M15" s="143"/>
      <c r="N15" s="143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3" t="s">
        <v>101</v>
      </c>
      <c r="B16" s="153" t="s">
        <v>102</v>
      </c>
      <c r="C16" s="103" t="n">
        <v>271</v>
      </c>
      <c r="D16" s="154" t="n">
        <v>299</v>
      </c>
      <c r="E16" s="155" t="n">
        <v>187.9864</v>
      </c>
      <c r="F16" s="156" t="n">
        <v>137.23</v>
      </c>
      <c r="G16" s="157" t="n">
        <v>184.98</v>
      </c>
      <c r="H16" s="106" t="n">
        <v>242.02</v>
      </c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7"/>
      <c r="T16" s="7"/>
      <c r="U16" s="7"/>
    </row>
    <row r="17" customFormat="false" ht="12.75" hidden="false" customHeight="false" outlineLevel="0" collapsed="false">
      <c r="A17" s="148" t="s">
        <v>103</v>
      </c>
      <c r="B17" s="135" t="s">
        <v>104</v>
      </c>
      <c r="C17" s="97" t="n">
        <v>170</v>
      </c>
      <c r="D17" s="149" t="n">
        <v>179</v>
      </c>
      <c r="E17" s="150" t="n">
        <v>101.7037</v>
      </c>
      <c r="F17" s="151" t="n">
        <v>76.23</v>
      </c>
      <c r="G17" s="152" t="n">
        <v>99.28</v>
      </c>
      <c r="H17" s="100" t="n">
        <v>128.32</v>
      </c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7"/>
      <c r="T17" s="7"/>
      <c r="U17" s="7"/>
    </row>
    <row r="18" customFormat="false" ht="12.75" hidden="false" customHeight="false" outlineLevel="0" collapsed="false">
      <c r="A18" s="143" t="s">
        <v>105</v>
      </c>
      <c r="B18" s="153" t="s">
        <v>106</v>
      </c>
      <c r="C18" s="103" t="n">
        <v>20</v>
      </c>
      <c r="D18" s="154" t="n">
        <v>31</v>
      </c>
      <c r="E18" s="155" t="n">
        <v>154.7125</v>
      </c>
      <c r="F18" s="156" t="n">
        <v>109</v>
      </c>
      <c r="G18" s="157" t="n">
        <v>148.6</v>
      </c>
      <c r="H18" s="106" t="n">
        <v>220.69</v>
      </c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7"/>
      <c r="T18" s="7"/>
      <c r="U18" s="7"/>
    </row>
    <row r="19" customFormat="false" ht="12.75" hidden="false" customHeight="false" outlineLevel="0" collapsed="false">
      <c r="A19" s="148" t="s">
        <v>107</v>
      </c>
      <c r="B19" s="135" t="s">
        <v>108</v>
      </c>
      <c r="C19" s="97" t="n">
        <v>37</v>
      </c>
      <c r="D19" s="149" t="n">
        <v>55</v>
      </c>
      <c r="E19" s="150" t="n">
        <v>152.4729</v>
      </c>
      <c r="F19" s="151" t="n">
        <v>97.85</v>
      </c>
      <c r="G19" s="152" t="n">
        <v>132.83</v>
      </c>
      <c r="H19" s="100" t="n">
        <v>214.04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7"/>
      <c r="T19" s="7"/>
      <c r="U19" s="7"/>
    </row>
    <row r="20" customFormat="false" ht="12.75" hidden="false" customHeight="false" outlineLevel="0" collapsed="false">
      <c r="A20" s="143" t="s">
        <v>109</v>
      </c>
      <c r="B20" s="153" t="s">
        <v>110</v>
      </c>
      <c r="C20" s="103" t="n">
        <v>139</v>
      </c>
      <c r="D20" s="154" t="n">
        <v>155</v>
      </c>
      <c r="E20" s="155" t="n">
        <v>170.5381</v>
      </c>
      <c r="F20" s="156" t="n">
        <v>109.11</v>
      </c>
      <c r="G20" s="157" t="n">
        <v>149.14</v>
      </c>
      <c r="H20" s="106" t="n">
        <v>212.34</v>
      </c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7"/>
      <c r="T20" s="7"/>
      <c r="U20" s="7"/>
    </row>
    <row r="21" customFormat="false" ht="15" hidden="false" customHeight="false" outlineLevel="0" collapsed="false">
      <c r="A21" s="148" t="s">
        <v>111</v>
      </c>
      <c r="B21" s="135" t="s">
        <v>112</v>
      </c>
      <c r="C21" s="97" t="n">
        <v>6</v>
      </c>
      <c r="D21" s="149" t="n">
        <v>15</v>
      </c>
      <c r="E21" s="150" t="n">
        <v>135.6653</v>
      </c>
      <c r="F21" s="151" t="n">
        <v>89.44</v>
      </c>
      <c r="G21" s="152" t="n">
        <v>131.19</v>
      </c>
      <c r="H21" s="100" t="n">
        <v>177.69</v>
      </c>
      <c r="I21" s="143"/>
      <c r="J21" s="158"/>
      <c r="K21" s="159"/>
      <c r="L21" s="159"/>
      <c r="M21" s="159"/>
      <c r="N21" s="15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3" t="s">
        <v>113</v>
      </c>
      <c r="B22" s="153" t="s">
        <v>114</v>
      </c>
      <c r="C22" s="103" t="n">
        <v>35</v>
      </c>
      <c r="D22" s="154" t="n">
        <v>91</v>
      </c>
      <c r="E22" s="155" t="n">
        <v>117.2614</v>
      </c>
      <c r="F22" s="156" t="n">
        <v>87.46</v>
      </c>
      <c r="G22" s="157" t="n">
        <v>115.23</v>
      </c>
      <c r="H22" s="106" t="n">
        <v>157.63</v>
      </c>
      <c r="I22" s="143"/>
      <c r="J22" s="159"/>
      <c r="K22" s="159"/>
      <c r="L22" s="159"/>
      <c r="M22" s="159"/>
      <c r="N22" s="15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8" t="s">
        <v>115</v>
      </c>
      <c r="B23" s="135" t="s">
        <v>116</v>
      </c>
      <c r="C23" s="97" t="n">
        <v>10</v>
      </c>
      <c r="D23" s="149" t="n">
        <v>43</v>
      </c>
      <c r="E23" s="150" t="n">
        <v>168.0876</v>
      </c>
      <c r="F23" s="151" t="n">
        <v>109.13</v>
      </c>
      <c r="G23" s="152" t="n">
        <v>159.29</v>
      </c>
      <c r="H23" s="100" t="n">
        <v>228.75</v>
      </c>
      <c r="I23" s="143"/>
      <c r="J23" s="159"/>
      <c r="K23" s="159"/>
      <c r="L23" s="159"/>
      <c r="M23" s="159"/>
      <c r="N23" s="15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3" t="s">
        <v>117</v>
      </c>
      <c r="B24" s="153" t="s">
        <v>118</v>
      </c>
      <c r="C24" s="103" t="n">
        <v>16</v>
      </c>
      <c r="D24" s="154" t="n">
        <v>185</v>
      </c>
      <c r="E24" s="155" t="n">
        <v>169.6551</v>
      </c>
      <c r="F24" s="156" t="n">
        <v>102.46</v>
      </c>
      <c r="G24" s="157" t="n">
        <v>162.06</v>
      </c>
      <c r="H24" s="106" t="n">
        <v>246.07</v>
      </c>
      <c r="I24" s="143"/>
      <c r="J24" s="159"/>
      <c r="K24" s="159"/>
      <c r="L24" s="159"/>
      <c r="M24" s="159"/>
      <c r="N24" s="15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8" t="s">
        <v>119</v>
      </c>
      <c r="B25" s="135" t="s">
        <v>120</v>
      </c>
      <c r="C25" s="97" t="n">
        <v>52</v>
      </c>
      <c r="D25" s="149" t="n">
        <v>879</v>
      </c>
      <c r="E25" s="150" t="n">
        <v>137.0963</v>
      </c>
      <c r="F25" s="151" t="n">
        <v>98.64</v>
      </c>
      <c r="G25" s="152" t="n">
        <v>134.65</v>
      </c>
      <c r="H25" s="100" t="n">
        <v>172.7</v>
      </c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7"/>
      <c r="T25" s="7"/>
      <c r="U25" s="7"/>
    </row>
    <row r="26" customFormat="false" ht="12.75" hidden="false" customHeight="false" outlineLevel="0" collapsed="false">
      <c r="A26" s="143" t="s">
        <v>121</v>
      </c>
      <c r="B26" s="153" t="s">
        <v>122</v>
      </c>
      <c r="C26" s="103" t="n">
        <v>43</v>
      </c>
      <c r="D26" s="154" t="n">
        <v>432</v>
      </c>
      <c r="E26" s="155" t="n">
        <v>129.9065</v>
      </c>
      <c r="F26" s="156" t="n">
        <v>97.7</v>
      </c>
      <c r="G26" s="157" t="n">
        <v>127.27</v>
      </c>
      <c r="H26" s="106" t="n">
        <v>165.6</v>
      </c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7"/>
      <c r="T26" s="7"/>
      <c r="U26" s="7"/>
    </row>
    <row r="27" customFormat="false" ht="12.75" hidden="false" customHeight="false" outlineLevel="0" collapsed="false">
      <c r="A27" s="148" t="s">
        <v>123</v>
      </c>
      <c r="B27" s="135" t="s">
        <v>124</v>
      </c>
      <c r="C27" s="97" t="n">
        <v>14</v>
      </c>
      <c r="D27" s="149" t="n">
        <v>24</v>
      </c>
      <c r="E27" s="150" t="n">
        <v>144.002</v>
      </c>
      <c r="F27" s="151" t="n">
        <v>107.28</v>
      </c>
      <c r="G27" s="152" t="n">
        <v>132.385</v>
      </c>
      <c r="H27" s="100" t="n">
        <v>200.96</v>
      </c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7"/>
      <c r="T27" s="7"/>
      <c r="U27" s="7"/>
    </row>
    <row r="28" customFormat="false" ht="12.75" hidden="false" customHeight="false" outlineLevel="0" collapsed="false">
      <c r="A28" s="143" t="s">
        <v>125</v>
      </c>
      <c r="B28" s="153" t="s">
        <v>126</v>
      </c>
      <c r="C28" s="103" t="n">
        <v>169</v>
      </c>
      <c r="D28" s="154" t="n">
        <v>2677</v>
      </c>
      <c r="E28" s="155" t="n">
        <v>124.7549</v>
      </c>
      <c r="F28" s="156" t="n">
        <v>94.72</v>
      </c>
      <c r="G28" s="157" t="n">
        <v>122.68</v>
      </c>
      <c r="H28" s="106" t="n">
        <v>156.09</v>
      </c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7"/>
      <c r="T28" s="7"/>
      <c r="U28" s="7"/>
    </row>
    <row r="29" customFormat="false" ht="12.75" hidden="false" customHeight="false" outlineLevel="0" collapsed="false">
      <c r="A29" s="148" t="s">
        <v>127</v>
      </c>
      <c r="B29" s="135" t="s">
        <v>128</v>
      </c>
      <c r="C29" s="97" t="n">
        <v>188</v>
      </c>
      <c r="D29" s="149" t="n">
        <v>843</v>
      </c>
      <c r="E29" s="150" t="n">
        <v>101.378</v>
      </c>
      <c r="F29" s="151" t="n">
        <v>80.58</v>
      </c>
      <c r="G29" s="152" t="n">
        <v>99.98</v>
      </c>
      <c r="H29" s="100" t="n">
        <v>123.5</v>
      </c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7"/>
      <c r="T29" s="7"/>
      <c r="U29" s="7"/>
    </row>
    <row r="30" customFormat="false" ht="12.75" hidden="false" customHeight="false" outlineLevel="0" collapsed="false">
      <c r="A30" s="143" t="s">
        <v>129</v>
      </c>
      <c r="B30" s="153" t="s">
        <v>130</v>
      </c>
      <c r="C30" s="103" t="n">
        <v>56</v>
      </c>
      <c r="D30" s="154" t="n">
        <v>456</v>
      </c>
      <c r="E30" s="155" t="n">
        <v>133.4012</v>
      </c>
      <c r="F30" s="156" t="n">
        <v>100.62</v>
      </c>
      <c r="G30" s="157" t="n">
        <v>129.425</v>
      </c>
      <c r="H30" s="106" t="n">
        <v>168.41</v>
      </c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7"/>
      <c r="T30" s="7"/>
      <c r="U30" s="7"/>
    </row>
    <row r="31" customFormat="false" ht="12.75" hidden="false" customHeight="false" outlineLevel="0" collapsed="false">
      <c r="A31" s="148" t="s">
        <v>131</v>
      </c>
      <c r="B31" s="135" t="s">
        <v>132</v>
      </c>
      <c r="C31" s="97" t="n">
        <v>19</v>
      </c>
      <c r="D31" s="149" t="n">
        <v>95</v>
      </c>
      <c r="E31" s="150" t="n">
        <v>123.8435</v>
      </c>
      <c r="F31" s="151" t="n">
        <v>97.99</v>
      </c>
      <c r="G31" s="152" t="n">
        <v>122.53</v>
      </c>
      <c r="H31" s="100" t="n">
        <v>144.79</v>
      </c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7"/>
      <c r="T31" s="7"/>
      <c r="U31" s="7"/>
    </row>
    <row r="32" customFormat="false" ht="12.75" hidden="false" customHeight="false" outlineLevel="0" collapsed="false">
      <c r="A32" s="143" t="s">
        <v>133</v>
      </c>
      <c r="B32" s="153" t="s">
        <v>134</v>
      </c>
      <c r="C32" s="103" t="n">
        <v>8</v>
      </c>
      <c r="D32" s="154" t="n">
        <v>77</v>
      </c>
      <c r="E32" s="155" t="n">
        <v>160.6368</v>
      </c>
      <c r="F32" s="156" t="n">
        <v>118.47</v>
      </c>
      <c r="G32" s="157" t="n">
        <v>159.19</v>
      </c>
      <c r="H32" s="106" t="n">
        <v>222.53</v>
      </c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7"/>
      <c r="T32" s="7"/>
      <c r="U32" s="7"/>
    </row>
    <row r="33" customFormat="false" ht="12.75" hidden="false" customHeight="false" outlineLevel="0" collapsed="false">
      <c r="A33" s="148" t="s">
        <v>135</v>
      </c>
      <c r="B33" s="135" t="s">
        <v>136</v>
      </c>
      <c r="C33" s="97" t="n">
        <v>23</v>
      </c>
      <c r="D33" s="149" t="n">
        <v>284</v>
      </c>
      <c r="E33" s="150" t="n">
        <v>118.2924</v>
      </c>
      <c r="F33" s="151" t="n">
        <v>88.84</v>
      </c>
      <c r="G33" s="152" t="n">
        <v>116.95</v>
      </c>
      <c r="H33" s="100" t="n">
        <v>147.52</v>
      </c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7"/>
      <c r="T33" s="7"/>
      <c r="U33" s="7"/>
    </row>
    <row r="34" customFormat="false" ht="12.75" hidden="false" customHeight="false" outlineLevel="0" collapsed="false">
      <c r="A34" s="143" t="s">
        <v>137</v>
      </c>
      <c r="B34" s="153" t="s">
        <v>138</v>
      </c>
      <c r="C34" s="103" t="n">
        <v>13</v>
      </c>
      <c r="D34" s="154" t="n">
        <v>70</v>
      </c>
      <c r="E34" s="155" t="n">
        <v>147.1235</v>
      </c>
      <c r="F34" s="156" t="n">
        <v>112.605</v>
      </c>
      <c r="G34" s="157" t="n">
        <v>143.645</v>
      </c>
      <c r="H34" s="106" t="n">
        <v>179.725</v>
      </c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7"/>
      <c r="T34" s="7"/>
      <c r="U34" s="7"/>
    </row>
    <row r="35" customFormat="false" ht="12.75" hidden="false" customHeight="false" outlineLevel="0" collapsed="false">
      <c r="A35" s="148" t="s">
        <v>139</v>
      </c>
      <c r="B35" s="135" t="s">
        <v>140</v>
      </c>
      <c r="C35" s="97" t="n">
        <v>8</v>
      </c>
      <c r="D35" s="149" t="n">
        <v>13</v>
      </c>
      <c r="E35" s="150" t="n">
        <v>139.4315</v>
      </c>
      <c r="F35" s="151" t="n">
        <v>104.78</v>
      </c>
      <c r="G35" s="152" t="n">
        <v>122.07</v>
      </c>
      <c r="H35" s="100" t="n">
        <v>184.93</v>
      </c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7"/>
      <c r="T35" s="7"/>
      <c r="U35" s="7"/>
    </row>
    <row r="36" customFormat="false" ht="12.75" hidden="false" customHeight="false" outlineLevel="0" collapsed="false">
      <c r="A36" s="143" t="s">
        <v>141</v>
      </c>
      <c r="B36" s="153" t="s">
        <v>142</v>
      </c>
      <c r="C36" s="103" t="n">
        <v>74</v>
      </c>
      <c r="D36" s="154" t="n">
        <v>111</v>
      </c>
      <c r="E36" s="155" t="n">
        <v>120.3228</v>
      </c>
      <c r="F36" s="156" t="n">
        <v>82.46</v>
      </c>
      <c r="G36" s="157" t="n">
        <v>117.72</v>
      </c>
      <c r="H36" s="106" t="n">
        <v>161.68</v>
      </c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7"/>
      <c r="T36" s="7"/>
      <c r="U36" s="7"/>
    </row>
    <row r="37" customFormat="false" ht="12.75" hidden="false" customHeight="false" outlineLevel="0" collapsed="false">
      <c r="A37" s="148" t="s">
        <v>143</v>
      </c>
      <c r="B37" s="135" t="s">
        <v>144</v>
      </c>
      <c r="C37" s="97" t="n">
        <v>26</v>
      </c>
      <c r="D37" s="149" t="n">
        <v>65</v>
      </c>
      <c r="E37" s="150" t="n">
        <v>112.473</v>
      </c>
      <c r="F37" s="151" t="n">
        <v>85.38</v>
      </c>
      <c r="G37" s="152" t="n">
        <v>110.52</v>
      </c>
      <c r="H37" s="100" t="n">
        <v>139.1</v>
      </c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7"/>
      <c r="T37" s="7"/>
      <c r="U37" s="7"/>
    </row>
    <row r="38" customFormat="false" ht="12.75" hidden="false" customHeight="false" outlineLevel="0" collapsed="false">
      <c r="A38" s="143" t="s">
        <v>145</v>
      </c>
      <c r="B38" s="153" t="s">
        <v>146</v>
      </c>
      <c r="C38" s="103" t="n">
        <v>7</v>
      </c>
      <c r="D38" s="154" t="n">
        <v>11</v>
      </c>
      <c r="E38" s="155" t="n">
        <v>82.6636</v>
      </c>
      <c r="F38" s="156" t="n">
        <v>62.91</v>
      </c>
      <c r="G38" s="157" t="n">
        <v>83</v>
      </c>
      <c r="H38" s="106" t="n">
        <v>94.18</v>
      </c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7"/>
      <c r="T38" s="7"/>
      <c r="U38" s="7"/>
    </row>
    <row r="39" customFormat="false" ht="12.75" hidden="false" customHeight="false" outlineLevel="0" collapsed="false">
      <c r="A39" s="148" t="s">
        <v>147</v>
      </c>
      <c r="B39" s="135" t="s">
        <v>148</v>
      </c>
      <c r="C39" s="97" t="n">
        <v>8</v>
      </c>
      <c r="D39" s="149" t="n">
        <v>20</v>
      </c>
      <c r="E39" s="150" t="n">
        <v>130.6385</v>
      </c>
      <c r="F39" s="151" t="n">
        <v>113.655</v>
      </c>
      <c r="G39" s="152" t="n">
        <v>127.5</v>
      </c>
      <c r="H39" s="100" t="n">
        <v>162.015</v>
      </c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7"/>
      <c r="T39" s="7"/>
      <c r="U39" s="7"/>
    </row>
    <row r="40" customFormat="false" ht="12.75" hidden="false" customHeight="false" outlineLevel="0" collapsed="false">
      <c r="A40" s="143" t="s">
        <v>149</v>
      </c>
      <c r="B40" s="153" t="s">
        <v>150</v>
      </c>
      <c r="C40" s="103" t="n">
        <v>23</v>
      </c>
      <c r="D40" s="154" t="n">
        <v>85</v>
      </c>
      <c r="E40" s="155" t="n">
        <v>108.5935</v>
      </c>
      <c r="F40" s="156" t="n">
        <v>79.63</v>
      </c>
      <c r="G40" s="157" t="n">
        <v>99.38</v>
      </c>
      <c r="H40" s="106" t="n">
        <v>154.68</v>
      </c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7"/>
      <c r="T40" s="7"/>
      <c r="U40" s="7"/>
    </row>
    <row r="41" customFormat="false" ht="12.75" hidden="false" customHeight="false" outlineLevel="0" collapsed="false">
      <c r="A41" s="148" t="s">
        <v>151</v>
      </c>
      <c r="B41" s="135" t="s">
        <v>152</v>
      </c>
      <c r="C41" s="97" t="n">
        <v>7</v>
      </c>
      <c r="D41" s="149" t="n">
        <v>11</v>
      </c>
      <c r="E41" s="150" t="n">
        <v>73.5672</v>
      </c>
      <c r="F41" s="151" t="n">
        <v>57.57</v>
      </c>
      <c r="G41" s="152" t="n">
        <v>75.39</v>
      </c>
      <c r="H41" s="100" t="n">
        <v>92.15</v>
      </c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7"/>
      <c r="T41" s="7"/>
      <c r="U41" s="7"/>
    </row>
    <row r="42" customFormat="false" ht="12.75" hidden="false" customHeight="false" outlineLevel="0" collapsed="false">
      <c r="A42" s="143" t="s">
        <v>153</v>
      </c>
      <c r="B42" s="153" t="s">
        <v>154</v>
      </c>
      <c r="C42" s="103" t="n">
        <v>17</v>
      </c>
      <c r="D42" s="154" t="n">
        <v>47</v>
      </c>
      <c r="E42" s="155" t="n">
        <v>91.5121</v>
      </c>
      <c r="F42" s="156" t="n">
        <v>64.81</v>
      </c>
      <c r="G42" s="157" t="n">
        <v>85.61</v>
      </c>
      <c r="H42" s="106" t="n">
        <v>123.78</v>
      </c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7"/>
      <c r="T42" s="7"/>
      <c r="U42" s="7"/>
    </row>
    <row r="43" customFormat="false" ht="12.75" hidden="false" customHeight="false" outlineLevel="0" collapsed="false">
      <c r="A43" s="148" t="s">
        <v>155</v>
      </c>
      <c r="B43" s="135" t="s">
        <v>156</v>
      </c>
      <c r="C43" s="97" t="n">
        <v>3</v>
      </c>
      <c r="D43" s="149" t="n">
        <v>15</v>
      </c>
      <c r="E43" s="150" t="n">
        <v>110.6726</v>
      </c>
      <c r="F43" s="151" t="n">
        <v>75.29</v>
      </c>
      <c r="G43" s="152" t="n">
        <v>109.14</v>
      </c>
      <c r="H43" s="100" t="n">
        <v>144.61</v>
      </c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7"/>
      <c r="T43" s="7"/>
      <c r="U43" s="7"/>
    </row>
    <row r="44" customFormat="false" ht="12.75" hidden="false" customHeight="false" outlineLevel="0" collapsed="false">
      <c r="A44" s="143" t="s">
        <v>157</v>
      </c>
      <c r="B44" s="153" t="s">
        <v>158</v>
      </c>
      <c r="C44" s="103" t="n">
        <v>9</v>
      </c>
      <c r="D44" s="154" t="n">
        <v>17</v>
      </c>
      <c r="E44" s="155" t="n">
        <v>97.2594</v>
      </c>
      <c r="F44" s="156" t="n">
        <v>67.42</v>
      </c>
      <c r="G44" s="157" t="n">
        <v>95.93</v>
      </c>
      <c r="H44" s="106" t="n">
        <v>129.45</v>
      </c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7"/>
      <c r="T44" s="7"/>
      <c r="U44" s="7"/>
    </row>
    <row r="45" customFormat="false" ht="12.75" hidden="false" customHeight="false" outlineLevel="0" collapsed="false">
      <c r="A45" s="148" t="s">
        <v>159</v>
      </c>
      <c r="B45" s="135" t="s">
        <v>160</v>
      </c>
      <c r="C45" s="97" t="n">
        <v>21</v>
      </c>
      <c r="D45" s="149" t="n">
        <v>36</v>
      </c>
      <c r="E45" s="150" t="n">
        <v>128.378</v>
      </c>
      <c r="F45" s="151" t="n">
        <v>74.49</v>
      </c>
      <c r="G45" s="152" t="n">
        <v>116.93</v>
      </c>
      <c r="H45" s="100" t="n">
        <v>185.36</v>
      </c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7"/>
      <c r="T45" s="7"/>
      <c r="U45" s="7"/>
    </row>
    <row r="46" customFormat="false" ht="12.75" hidden="false" customHeight="false" outlineLevel="0" collapsed="false">
      <c r="A46" s="143" t="s">
        <v>161</v>
      </c>
      <c r="B46" s="153" t="s">
        <v>162</v>
      </c>
      <c r="C46" s="103" t="n">
        <v>14</v>
      </c>
      <c r="D46" s="154" t="n">
        <v>31</v>
      </c>
      <c r="E46" s="155" t="n">
        <v>177.6941</v>
      </c>
      <c r="F46" s="156" t="n">
        <v>119.82</v>
      </c>
      <c r="G46" s="157" t="n">
        <v>143.89</v>
      </c>
      <c r="H46" s="106" t="n">
        <v>191.39</v>
      </c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7"/>
      <c r="T46" s="7"/>
      <c r="U46" s="7"/>
    </row>
    <row r="47" customFormat="false" ht="12.75" hidden="false" customHeight="false" outlineLevel="0" collapsed="false">
      <c r="A47" s="148" t="s">
        <v>163</v>
      </c>
      <c r="B47" s="135" t="s">
        <v>164</v>
      </c>
      <c r="C47" s="97" t="n">
        <v>17</v>
      </c>
      <c r="D47" s="149" t="n">
        <v>103</v>
      </c>
      <c r="E47" s="150" t="n">
        <v>95.0036</v>
      </c>
      <c r="F47" s="151" t="n">
        <v>69.02</v>
      </c>
      <c r="G47" s="152" t="n">
        <v>91.57</v>
      </c>
      <c r="H47" s="100" t="n">
        <v>122.39</v>
      </c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7"/>
      <c r="T47" s="7"/>
      <c r="U47" s="7"/>
    </row>
    <row r="48" customFormat="false" ht="12.75" hidden="false" customHeight="false" outlineLevel="0" collapsed="false">
      <c r="A48" s="143" t="s">
        <v>165</v>
      </c>
      <c r="B48" s="153" t="s">
        <v>166</v>
      </c>
      <c r="C48" s="103" t="n">
        <v>99</v>
      </c>
      <c r="D48" s="154" t="n">
        <v>959</v>
      </c>
      <c r="E48" s="155" t="n">
        <v>115.5174</v>
      </c>
      <c r="F48" s="156" t="n">
        <v>81.87</v>
      </c>
      <c r="G48" s="157" t="n">
        <v>111.15</v>
      </c>
      <c r="H48" s="106" t="n">
        <v>151.34</v>
      </c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7"/>
      <c r="T48" s="7"/>
      <c r="U48" s="7"/>
    </row>
    <row r="49" customFormat="false" ht="12.75" hidden="false" customHeight="false" outlineLevel="0" collapsed="false">
      <c r="A49" s="148" t="s">
        <v>167</v>
      </c>
      <c r="B49" s="135" t="s">
        <v>168</v>
      </c>
      <c r="C49" s="97" t="n">
        <v>27</v>
      </c>
      <c r="D49" s="149" t="n">
        <v>57</v>
      </c>
      <c r="E49" s="150" t="n">
        <v>111.2884</v>
      </c>
      <c r="F49" s="151" t="n">
        <v>86.9</v>
      </c>
      <c r="G49" s="152" t="n">
        <v>110.19</v>
      </c>
      <c r="H49" s="100" t="n">
        <v>130.06</v>
      </c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7"/>
      <c r="T49" s="7"/>
      <c r="U49" s="7"/>
    </row>
    <row r="50" customFormat="false" ht="12.75" hidden="false" customHeight="false" outlineLevel="0" collapsed="false">
      <c r="A50" s="143" t="s">
        <v>169</v>
      </c>
      <c r="B50" s="153" t="s">
        <v>170</v>
      </c>
      <c r="C50" s="103" t="n">
        <v>34</v>
      </c>
      <c r="D50" s="154" t="n">
        <v>78</v>
      </c>
      <c r="E50" s="155" t="n">
        <v>91.3121</v>
      </c>
      <c r="F50" s="156" t="n">
        <v>50.87</v>
      </c>
      <c r="G50" s="157" t="n">
        <v>93.195</v>
      </c>
      <c r="H50" s="106" t="n">
        <v>123.12</v>
      </c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7"/>
      <c r="T50" s="7"/>
      <c r="U50" s="7"/>
    </row>
    <row r="51" customFormat="false" ht="12.75" hidden="false" customHeight="false" outlineLevel="0" collapsed="false">
      <c r="A51" s="148" t="s">
        <v>171</v>
      </c>
      <c r="B51" s="135" t="s">
        <v>172</v>
      </c>
      <c r="C51" s="97" t="n">
        <v>6</v>
      </c>
      <c r="D51" s="149" t="n">
        <v>17</v>
      </c>
      <c r="E51" s="150" t="n">
        <v>111.5935</v>
      </c>
      <c r="F51" s="151" t="n">
        <v>73.83</v>
      </c>
      <c r="G51" s="152" t="n">
        <v>94.84</v>
      </c>
      <c r="H51" s="100" t="n">
        <v>159.06</v>
      </c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7"/>
      <c r="T51" s="7"/>
      <c r="U51" s="7"/>
    </row>
    <row r="52" customFormat="false" ht="12.75" hidden="false" customHeight="false" outlineLevel="0" collapsed="false">
      <c r="A52" s="143" t="s">
        <v>173</v>
      </c>
      <c r="B52" s="153" t="s">
        <v>174</v>
      </c>
      <c r="C52" s="103" t="n">
        <v>24</v>
      </c>
      <c r="D52" s="154" t="n">
        <v>34</v>
      </c>
      <c r="E52" s="155" t="n">
        <v>121.4935</v>
      </c>
      <c r="F52" s="156" t="n">
        <v>76.99</v>
      </c>
      <c r="G52" s="157" t="n">
        <v>108.7</v>
      </c>
      <c r="H52" s="106" t="n">
        <v>183.87</v>
      </c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7"/>
      <c r="T52" s="7"/>
      <c r="U52" s="7"/>
    </row>
    <row r="53" customFormat="false" ht="12.75" hidden="false" customHeight="false" outlineLevel="0" collapsed="false">
      <c r="A53" s="148" t="s">
        <v>175</v>
      </c>
      <c r="B53" s="135" t="s">
        <v>176</v>
      </c>
      <c r="C53" s="97" t="n">
        <v>9</v>
      </c>
      <c r="D53" s="149" t="n">
        <v>14</v>
      </c>
      <c r="E53" s="150" t="n">
        <v>116.7414</v>
      </c>
      <c r="F53" s="151" t="n">
        <v>77.01</v>
      </c>
      <c r="G53" s="152" t="n">
        <v>123.9</v>
      </c>
      <c r="H53" s="100" t="n">
        <v>154.9</v>
      </c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7"/>
      <c r="T53" s="7"/>
      <c r="U53" s="7"/>
    </row>
    <row r="54" customFormat="false" ht="12.75" hidden="false" customHeight="false" outlineLevel="0" collapsed="false">
      <c r="A54" s="143" t="s">
        <v>177</v>
      </c>
      <c r="B54" s="153" t="s">
        <v>178</v>
      </c>
      <c r="C54" s="103" t="n">
        <v>19</v>
      </c>
      <c r="D54" s="154" t="n">
        <v>40</v>
      </c>
      <c r="E54" s="155" t="n">
        <v>119.664</v>
      </c>
      <c r="F54" s="156" t="n">
        <v>86.29</v>
      </c>
      <c r="G54" s="157" t="n">
        <v>122.69</v>
      </c>
      <c r="H54" s="106" t="n">
        <v>142.24</v>
      </c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7"/>
      <c r="T54" s="7"/>
      <c r="U54" s="7"/>
    </row>
    <row r="55" customFormat="false" ht="12.75" hidden="false" customHeight="false" outlineLevel="0" collapsed="false">
      <c r="A55" s="148" t="s">
        <v>179</v>
      </c>
      <c r="B55" s="135" t="s">
        <v>180</v>
      </c>
      <c r="C55" s="97" t="n">
        <v>11</v>
      </c>
      <c r="D55" s="149" t="n">
        <v>123</v>
      </c>
      <c r="E55" s="150" t="n">
        <v>108.3907</v>
      </c>
      <c r="F55" s="151" t="n">
        <v>80.81</v>
      </c>
      <c r="G55" s="152" t="n">
        <v>107.8</v>
      </c>
      <c r="H55" s="100" t="n">
        <v>132.49</v>
      </c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7"/>
      <c r="T55" s="7"/>
      <c r="U55" s="7"/>
    </row>
    <row r="56" customFormat="false" ht="12.75" hidden="false" customHeight="false" outlineLevel="0" collapsed="false">
      <c r="A56" s="143" t="s">
        <v>181</v>
      </c>
      <c r="B56" s="153" t="s">
        <v>182</v>
      </c>
      <c r="C56" s="103" t="n">
        <v>5</v>
      </c>
      <c r="D56" s="154" t="n">
        <v>19</v>
      </c>
      <c r="E56" s="155" t="n">
        <v>98.0021</v>
      </c>
      <c r="F56" s="156" t="n">
        <v>70</v>
      </c>
      <c r="G56" s="157" t="n">
        <v>102.63</v>
      </c>
      <c r="H56" s="106" t="n">
        <v>118.33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7"/>
      <c r="T56" s="7"/>
      <c r="U56" s="7"/>
    </row>
    <row r="57" customFormat="false" ht="12.75" hidden="false" customHeight="false" outlineLevel="0" collapsed="false">
      <c r="A57" s="148" t="s">
        <v>183</v>
      </c>
      <c r="B57" s="135" t="s">
        <v>184</v>
      </c>
      <c r="C57" s="97" t="n">
        <v>6</v>
      </c>
      <c r="D57" s="149" t="n">
        <v>12</v>
      </c>
      <c r="E57" s="150" t="n">
        <v>99.9275</v>
      </c>
      <c r="F57" s="151" t="n">
        <v>79.58</v>
      </c>
      <c r="G57" s="152" t="n">
        <v>93.12</v>
      </c>
      <c r="H57" s="100" t="n">
        <v>118.79</v>
      </c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7"/>
      <c r="T57" s="7"/>
      <c r="U57" s="7"/>
    </row>
    <row r="58" customFormat="false" ht="12.75" hidden="false" customHeight="false" outlineLevel="0" collapsed="false">
      <c r="A58" s="143" t="s">
        <v>185</v>
      </c>
      <c r="B58" s="153" t="s">
        <v>186</v>
      </c>
      <c r="C58" s="103" t="n">
        <v>17</v>
      </c>
      <c r="D58" s="154" t="n">
        <v>71</v>
      </c>
      <c r="E58" s="155" t="n">
        <v>87.8936</v>
      </c>
      <c r="F58" s="156" t="n">
        <v>65.91</v>
      </c>
      <c r="G58" s="157" t="n">
        <v>84.03</v>
      </c>
      <c r="H58" s="106" t="n">
        <v>115.93</v>
      </c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7"/>
      <c r="T58" s="7"/>
      <c r="U58" s="7"/>
    </row>
    <row r="59" customFormat="false" ht="12.75" hidden="false" customHeight="false" outlineLevel="0" collapsed="false">
      <c r="A59" s="148" t="s">
        <v>187</v>
      </c>
      <c r="B59" s="135" t="s">
        <v>188</v>
      </c>
      <c r="C59" s="97" t="n">
        <v>44</v>
      </c>
      <c r="D59" s="149" t="n">
        <v>562</v>
      </c>
      <c r="E59" s="150" t="n">
        <v>103.8527</v>
      </c>
      <c r="F59" s="151" t="n">
        <v>80.6</v>
      </c>
      <c r="G59" s="152" t="n">
        <v>102.575</v>
      </c>
      <c r="H59" s="100" t="n">
        <v>126.11</v>
      </c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7"/>
      <c r="T59" s="7"/>
      <c r="U59" s="7"/>
    </row>
    <row r="60" customFormat="false" ht="12.75" hidden="false" customHeight="false" outlineLevel="0" collapsed="false">
      <c r="A60" s="143" t="s">
        <v>189</v>
      </c>
      <c r="B60" s="153" t="s">
        <v>190</v>
      </c>
      <c r="C60" s="103" t="n">
        <v>8</v>
      </c>
      <c r="D60" s="154" t="n">
        <v>52</v>
      </c>
      <c r="E60" s="155" t="n">
        <v>103.3359</v>
      </c>
      <c r="F60" s="156" t="n">
        <v>82.3</v>
      </c>
      <c r="G60" s="157" t="n">
        <v>102.195</v>
      </c>
      <c r="H60" s="106" t="n">
        <v>116</v>
      </c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7"/>
      <c r="T60" s="7"/>
      <c r="U60" s="7"/>
    </row>
    <row r="61" customFormat="false" ht="12.75" hidden="false" customHeight="false" outlineLevel="0" collapsed="false">
      <c r="A61" s="148" t="s">
        <v>191</v>
      </c>
      <c r="B61" s="135" t="s">
        <v>192</v>
      </c>
      <c r="C61" s="97" t="n">
        <v>231</v>
      </c>
      <c r="D61" s="149" t="n">
        <v>882</v>
      </c>
      <c r="E61" s="150" t="n">
        <v>98.8055</v>
      </c>
      <c r="F61" s="151" t="n">
        <v>68.61</v>
      </c>
      <c r="G61" s="152" t="n">
        <v>94.955</v>
      </c>
      <c r="H61" s="100" t="n">
        <v>133.42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7"/>
      <c r="T61" s="7"/>
      <c r="U61" s="7"/>
    </row>
    <row r="62" customFormat="false" ht="12.75" hidden="false" customHeight="false" outlineLevel="0" collapsed="false">
      <c r="A62" s="143" t="s">
        <v>193</v>
      </c>
      <c r="B62" s="153" t="s">
        <v>194</v>
      </c>
      <c r="C62" s="103" t="n">
        <v>23</v>
      </c>
      <c r="D62" s="154" t="n">
        <v>55</v>
      </c>
      <c r="E62" s="155" t="n">
        <v>85.0945</v>
      </c>
      <c r="F62" s="156" t="n">
        <v>67.86</v>
      </c>
      <c r="G62" s="157" t="n">
        <v>88</v>
      </c>
      <c r="H62" s="106" t="n">
        <v>103.61</v>
      </c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7"/>
      <c r="T62" s="7"/>
      <c r="U62" s="7"/>
    </row>
    <row r="63" customFormat="false" ht="12.75" hidden="false" customHeight="false" outlineLevel="0" collapsed="false">
      <c r="A63" s="148" t="s">
        <v>195</v>
      </c>
      <c r="B63" s="135" t="s">
        <v>196</v>
      </c>
      <c r="C63" s="97" t="n">
        <v>23</v>
      </c>
      <c r="D63" s="149" t="n">
        <v>78</v>
      </c>
      <c r="E63" s="150" t="n">
        <v>111.5088</v>
      </c>
      <c r="F63" s="151" t="n">
        <v>83.46</v>
      </c>
      <c r="G63" s="152" t="n">
        <v>109.995</v>
      </c>
      <c r="H63" s="100" t="n">
        <v>141.42</v>
      </c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7"/>
      <c r="T63" s="7"/>
      <c r="U63" s="7"/>
    </row>
    <row r="64" customFormat="false" ht="12.75" hidden="false" customHeight="false" outlineLevel="0" collapsed="false">
      <c r="A64" s="143" t="s">
        <v>197</v>
      </c>
      <c r="B64" s="153" t="s">
        <v>198</v>
      </c>
      <c r="C64" s="103" t="n">
        <v>16</v>
      </c>
      <c r="D64" s="154" t="n">
        <v>211</v>
      </c>
      <c r="E64" s="155" t="n">
        <v>129.0941</v>
      </c>
      <c r="F64" s="156" t="n">
        <v>102.32</v>
      </c>
      <c r="G64" s="157" t="n">
        <v>126.68</v>
      </c>
      <c r="H64" s="106" t="n">
        <v>164.57</v>
      </c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7"/>
      <c r="T64" s="7"/>
      <c r="U64" s="7"/>
    </row>
    <row r="65" customFormat="false" ht="12.75" hidden="false" customHeight="false" outlineLevel="0" collapsed="false">
      <c r="A65" s="148" t="s">
        <v>199</v>
      </c>
      <c r="B65" s="135" t="s">
        <v>200</v>
      </c>
      <c r="C65" s="97" t="n">
        <v>16</v>
      </c>
      <c r="D65" s="149" t="n">
        <v>285</v>
      </c>
      <c r="E65" s="150" t="n">
        <v>109.9805</v>
      </c>
      <c r="F65" s="151" t="n">
        <v>86.54</v>
      </c>
      <c r="G65" s="152" t="n">
        <v>108.03</v>
      </c>
      <c r="H65" s="100" t="n">
        <v>132.39</v>
      </c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7"/>
      <c r="T65" s="7"/>
      <c r="U65" s="7"/>
    </row>
    <row r="66" customFormat="false" ht="12.75" hidden="false" customHeight="false" outlineLevel="0" collapsed="false">
      <c r="A66" s="143" t="s">
        <v>201</v>
      </c>
      <c r="B66" s="153" t="s">
        <v>202</v>
      </c>
      <c r="C66" s="103" t="n">
        <v>10</v>
      </c>
      <c r="D66" s="154" t="n">
        <v>16</v>
      </c>
      <c r="E66" s="155" t="n">
        <v>103.6837</v>
      </c>
      <c r="F66" s="156" t="n">
        <v>39.68</v>
      </c>
      <c r="G66" s="157" t="n">
        <v>99.635</v>
      </c>
      <c r="H66" s="106" t="n">
        <v>130</v>
      </c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7"/>
      <c r="T66" s="7"/>
      <c r="U66" s="7"/>
    </row>
    <row r="67" customFormat="false" ht="12.75" hidden="false" customHeight="false" outlineLevel="0" collapsed="false">
      <c r="A67" s="148" t="s">
        <v>203</v>
      </c>
      <c r="B67" s="135" t="s">
        <v>204</v>
      </c>
      <c r="C67" s="97" t="n">
        <v>7</v>
      </c>
      <c r="D67" s="149" t="n">
        <v>261</v>
      </c>
      <c r="E67" s="150" t="n">
        <v>94.0475</v>
      </c>
      <c r="F67" s="151" t="n">
        <v>77.5</v>
      </c>
      <c r="G67" s="152" t="n">
        <v>94.11</v>
      </c>
      <c r="H67" s="100" t="n">
        <v>110.42</v>
      </c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7"/>
      <c r="T67" s="7"/>
      <c r="U67" s="7"/>
    </row>
    <row r="68" customFormat="false" ht="12.75" hidden="false" customHeight="false" outlineLevel="0" collapsed="false">
      <c r="A68" s="143" t="s">
        <v>205</v>
      </c>
      <c r="B68" s="153" t="s">
        <v>206</v>
      </c>
      <c r="C68" s="103" t="n">
        <v>35</v>
      </c>
      <c r="D68" s="154" t="n">
        <v>89</v>
      </c>
      <c r="E68" s="155" t="n">
        <v>106.4688</v>
      </c>
      <c r="F68" s="156" t="n">
        <v>67.37</v>
      </c>
      <c r="G68" s="157" t="n">
        <v>106.57</v>
      </c>
      <c r="H68" s="106" t="n">
        <v>136.47</v>
      </c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7"/>
      <c r="T68" s="7"/>
      <c r="U68" s="7"/>
    </row>
    <row r="69" customFormat="false" ht="12.75" hidden="false" customHeight="false" outlineLevel="0" collapsed="false">
      <c r="A69" s="148" t="s">
        <v>207</v>
      </c>
      <c r="B69" s="135" t="s">
        <v>208</v>
      </c>
      <c r="C69" s="97" t="n">
        <v>329</v>
      </c>
      <c r="D69" s="149" t="n">
        <v>839</v>
      </c>
      <c r="E69" s="150" t="n">
        <v>106.9507</v>
      </c>
      <c r="F69" s="151" t="n">
        <v>73.85</v>
      </c>
      <c r="G69" s="152" t="n">
        <v>100.65</v>
      </c>
      <c r="H69" s="100" t="n">
        <v>141.55</v>
      </c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7"/>
      <c r="T69" s="7"/>
      <c r="U69" s="7"/>
    </row>
    <row r="70" customFormat="false" ht="12.75" hidden="false" customHeight="false" outlineLevel="0" collapsed="false">
      <c r="A70" s="143" t="s">
        <v>209</v>
      </c>
      <c r="B70" s="153" t="s">
        <v>210</v>
      </c>
      <c r="C70" s="103" t="n">
        <v>3</v>
      </c>
      <c r="D70" s="154" t="n">
        <v>31</v>
      </c>
      <c r="E70" s="155" t="n">
        <v>110.9167</v>
      </c>
      <c r="F70" s="156" t="n">
        <v>89.19</v>
      </c>
      <c r="G70" s="157" t="n">
        <v>115.11</v>
      </c>
      <c r="H70" s="106" t="n">
        <v>131.61</v>
      </c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7"/>
      <c r="T70" s="7"/>
      <c r="U70" s="7"/>
    </row>
    <row r="71" customFormat="false" ht="12.75" hidden="false" customHeight="false" outlineLevel="0" collapsed="false">
      <c r="A71" s="148" t="s">
        <v>211</v>
      </c>
      <c r="B71" s="135" t="s">
        <v>212</v>
      </c>
      <c r="C71" s="97" t="n">
        <v>17</v>
      </c>
      <c r="D71" s="149" t="n">
        <v>22</v>
      </c>
      <c r="E71" s="150" t="n">
        <v>120.1172</v>
      </c>
      <c r="F71" s="151" t="n">
        <v>93.29</v>
      </c>
      <c r="G71" s="152" t="n">
        <v>116.135</v>
      </c>
      <c r="H71" s="100" t="n">
        <v>147.99</v>
      </c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7"/>
      <c r="T71" s="7"/>
      <c r="U71" s="7"/>
    </row>
    <row r="72" customFormat="false" ht="12.75" hidden="false" customHeight="false" outlineLevel="0" collapsed="false">
      <c r="A72" s="143" t="s">
        <v>213</v>
      </c>
      <c r="B72" s="153" t="s">
        <v>214</v>
      </c>
      <c r="C72" s="103" t="n">
        <v>29</v>
      </c>
      <c r="D72" s="154" t="n">
        <v>36</v>
      </c>
      <c r="E72" s="155" t="n">
        <v>113.5944</v>
      </c>
      <c r="F72" s="156" t="n">
        <v>74.8</v>
      </c>
      <c r="G72" s="157" t="n">
        <v>111.01</v>
      </c>
      <c r="H72" s="106" t="n">
        <v>148.52</v>
      </c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7"/>
      <c r="T72" s="7"/>
      <c r="U72" s="7"/>
    </row>
    <row r="73" customFormat="false" ht="12.75" hidden="false" customHeight="false" outlineLevel="0" collapsed="false">
      <c r="A73" s="148" t="s">
        <v>215</v>
      </c>
      <c r="B73" s="135" t="s">
        <v>216</v>
      </c>
      <c r="C73" s="97" t="n">
        <v>210</v>
      </c>
      <c r="D73" s="149" t="n">
        <v>590</v>
      </c>
      <c r="E73" s="150" t="n">
        <v>106.1809</v>
      </c>
      <c r="F73" s="151" t="n">
        <v>78.2</v>
      </c>
      <c r="G73" s="152" t="n">
        <v>102.955</v>
      </c>
      <c r="H73" s="100" t="n">
        <v>142.005</v>
      </c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7"/>
      <c r="T73" s="7"/>
      <c r="U73" s="7"/>
    </row>
    <row r="74" customFormat="false" ht="12.75" hidden="false" customHeight="false" outlineLevel="0" collapsed="false">
      <c r="A74" s="143" t="s">
        <v>217</v>
      </c>
      <c r="B74" s="153" t="s">
        <v>218</v>
      </c>
      <c r="C74" s="103" t="n">
        <v>19</v>
      </c>
      <c r="D74" s="154" t="n">
        <v>674</v>
      </c>
      <c r="E74" s="155" t="n">
        <v>94.0808</v>
      </c>
      <c r="F74" s="156" t="n">
        <v>76.71</v>
      </c>
      <c r="G74" s="157" t="n">
        <v>93.03</v>
      </c>
      <c r="H74" s="106" t="n">
        <v>112.22</v>
      </c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7"/>
      <c r="T74" s="7"/>
      <c r="U74" s="7"/>
    </row>
    <row r="75" customFormat="false" ht="12.75" hidden="false" customHeight="false" outlineLevel="0" collapsed="false">
      <c r="A75" s="148" t="s">
        <v>219</v>
      </c>
      <c r="B75" s="135" t="s">
        <v>220</v>
      </c>
      <c r="C75" s="97" t="n">
        <v>8</v>
      </c>
      <c r="D75" s="149" t="n">
        <v>28</v>
      </c>
      <c r="E75" s="150" t="n">
        <v>103.8464</v>
      </c>
      <c r="F75" s="151" t="n">
        <v>87.36</v>
      </c>
      <c r="G75" s="152" t="n">
        <v>106.93</v>
      </c>
      <c r="H75" s="100" t="n">
        <v>117.64</v>
      </c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7"/>
      <c r="T75" s="7"/>
      <c r="U75" s="7"/>
    </row>
    <row r="76" customFormat="false" ht="12.75" hidden="false" customHeight="false" outlineLevel="0" collapsed="false">
      <c r="A76" s="143" t="s">
        <v>221</v>
      </c>
      <c r="B76" s="153" t="s">
        <v>222</v>
      </c>
      <c r="C76" s="103" t="n">
        <v>60</v>
      </c>
      <c r="D76" s="154" t="n">
        <v>278</v>
      </c>
      <c r="E76" s="155" t="n">
        <v>88.4632</v>
      </c>
      <c r="F76" s="156" t="n">
        <v>54.38</v>
      </c>
      <c r="G76" s="157" t="n">
        <v>91.125</v>
      </c>
      <c r="H76" s="106" t="n">
        <v>118.39</v>
      </c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7"/>
      <c r="T76" s="7"/>
      <c r="U76" s="7"/>
    </row>
    <row r="77" customFormat="false" ht="12.75" hidden="false" customHeight="false" outlineLevel="0" collapsed="false">
      <c r="A77" s="148" t="s">
        <v>223</v>
      </c>
      <c r="B77" s="135" t="s">
        <v>224</v>
      </c>
      <c r="C77" s="97" t="n">
        <v>10</v>
      </c>
      <c r="D77" s="149" t="n">
        <v>299</v>
      </c>
      <c r="E77" s="150" t="n">
        <v>70.1043</v>
      </c>
      <c r="F77" s="151" t="n">
        <v>52.45</v>
      </c>
      <c r="G77" s="152" t="n">
        <v>67.95</v>
      </c>
      <c r="H77" s="100" t="n">
        <v>89.67</v>
      </c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7"/>
      <c r="T77" s="7"/>
      <c r="U77" s="7"/>
    </row>
    <row r="78" customFormat="false" ht="12.75" hidden="false" customHeight="false" outlineLevel="0" collapsed="false">
      <c r="A78" s="143" t="s">
        <v>225</v>
      </c>
      <c r="B78" s="153" t="s">
        <v>226</v>
      </c>
      <c r="C78" s="103" t="n">
        <v>49</v>
      </c>
      <c r="D78" s="154" t="n">
        <v>146</v>
      </c>
      <c r="E78" s="155" t="n">
        <v>85.1454</v>
      </c>
      <c r="F78" s="156" t="n">
        <v>58.17</v>
      </c>
      <c r="G78" s="157" t="n">
        <v>85.675</v>
      </c>
      <c r="H78" s="106" t="n">
        <v>107.79</v>
      </c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7"/>
      <c r="T78" s="7"/>
      <c r="U78" s="7"/>
    </row>
    <row r="79" customFormat="false" ht="12.75" hidden="false" customHeight="false" outlineLevel="0" collapsed="false">
      <c r="A79" s="148" t="s">
        <v>227</v>
      </c>
      <c r="B79" s="135" t="s">
        <v>228</v>
      </c>
      <c r="C79" s="97" t="n">
        <v>11</v>
      </c>
      <c r="D79" s="149" t="n">
        <v>18</v>
      </c>
      <c r="E79" s="150" t="n">
        <v>75.3522</v>
      </c>
      <c r="F79" s="151" t="n">
        <v>61.76</v>
      </c>
      <c r="G79" s="152" t="n">
        <v>73.24</v>
      </c>
      <c r="H79" s="100" t="n">
        <v>97.49</v>
      </c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7"/>
      <c r="T79" s="7"/>
      <c r="U79" s="7"/>
    </row>
    <row r="80" customFormat="false" ht="12.75" hidden="false" customHeight="false" outlineLevel="0" collapsed="false">
      <c r="A80" s="143" t="s">
        <v>229</v>
      </c>
      <c r="B80" s="153" t="s">
        <v>230</v>
      </c>
      <c r="C80" s="103" t="n">
        <v>95</v>
      </c>
      <c r="D80" s="154" t="n">
        <v>173</v>
      </c>
      <c r="E80" s="155" t="n">
        <v>85.0278</v>
      </c>
      <c r="F80" s="156" t="n">
        <v>53.28</v>
      </c>
      <c r="G80" s="157" t="n">
        <v>86.2</v>
      </c>
      <c r="H80" s="106" t="n">
        <v>110.67</v>
      </c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7"/>
      <c r="T80" s="7"/>
      <c r="U80" s="7"/>
    </row>
    <row r="81" customFormat="false" ht="12.75" hidden="false" customHeight="false" outlineLevel="0" collapsed="false">
      <c r="A81" s="148" t="s">
        <v>231</v>
      </c>
      <c r="B81" s="135" t="s">
        <v>232</v>
      </c>
      <c r="C81" s="97" t="n">
        <v>24</v>
      </c>
      <c r="D81" s="149" t="n">
        <v>35</v>
      </c>
      <c r="E81" s="150" t="n">
        <v>73.7965</v>
      </c>
      <c r="F81" s="151" t="n">
        <v>61.74</v>
      </c>
      <c r="G81" s="152" t="n">
        <v>70.74</v>
      </c>
      <c r="H81" s="100" t="n">
        <v>92.78</v>
      </c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7"/>
      <c r="T81" s="7"/>
      <c r="U81" s="7"/>
    </row>
    <row r="82" customFormat="false" ht="12.75" hidden="false" customHeight="false" outlineLevel="0" collapsed="false">
      <c r="A82" s="143" t="s">
        <v>233</v>
      </c>
      <c r="B82" s="153" t="s">
        <v>234</v>
      </c>
      <c r="C82" s="103" t="n">
        <v>40</v>
      </c>
      <c r="D82" s="154" t="n">
        <v>117</v>
      </c>
      <c r="E82" s="155" t="n">
        <v>90.6194</v>
      </c>
      <c r="F82" s="156" t="n">
        <v>71.85</v>
      </c>
      <c r="G82" s="157" t="n">
        <v>89.93</v>
      </c>
      <c r="H82" s="106" t="n">
        <v>112.85</v>
      </c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7"/>
      <c r="T82" s="7"/>
      <c r="U82" s="7"/>
    </row>
    <row r="83" customFormat="false" ht="12.75" hidden="false" customHeight="false" outlineLevel="0" collapsed="false">
      <c r="A83" s="148" t="s">
        <v>235</v>
      </c>
      <c r="B83" s="135" t="s">
        <v>236</v>
      </c>
      <c r="C83" s="97" t="n">
        <v>10</v>
      </c>
      <c r="D83" s="149" t="n">
        <v>18</v>
      </c>
      <c r="E83" s="150" t="n">
        <v>68.8888</v>
      </c>
      <c r="F83" s="151" t="n">
        <v>53.98</v>
      </c>
      <c r="G83" s="152" t="n">
        <v>68.03</v>
      </c>
      <c r="H83" s="100" t="n">
        <v>84.58</v>
      </c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7"/>
      <c r="T83" s="7"/>
      <c r="U83" s="7"/>
    </row>
    <row r="84" customFormat="false" ht="12.75" hidden="false" customHeight="false" outlineLevel="0" collapsed="false">
      <c r="A84" s="143" t="s">
        <v>237</v>
      </c>
      <c r="B84" s="153" t="s">
        <v>238</v>
      </c>
      <c r="C84" s="103" t="n">
        <v>70</v>
      </c>
      <c r="D84" s="154" t="n">
        <v>86</v>
      </c>
      <c r="E84" s="155" t="n">
        <v>98.2552</v>
      </c>
      <c r="F84" s="156" t="n">
        <v>51.13</v>
      </c>
      <c r="G84" s="157" t="n">
        <v>97.14</v>
      </c>
      <c r="H84" s="106" t="n">
        <v>150.96</v>
      </c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7"/>
      <c r="T84" s="7"/>
      <c r="U84" s="7"/>
    </row>
    <row r="85" customFormat="false" ht="12.75" hidden="false" customHeight="false" outlineLevel="0" collapsed="false">
      <c r="A85" s="148" t="s">
        <v>239</v>
      </c>
      <c r="B85" s="135" t="s">
        <v>240</v>
      </c>
      <c r="C85" s="97" t="n">
        <v>24</v>
      </c>
      <c r="D85" s="149" t="n">
        <v>32</v>
      </c>
      <c r="E85" s="150" t="n">
        <v>88.6125</v>
      </c>
      <c r="F85" s="151" t="n">
        <v>61.57</v>
      </c>
      <c r="G85" s="152" t="n">
        <v>90.69</v>
      </c>
      <c r="H85" s="100" t="n">
        <v>116.47</v>
      </c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7"/>
      <c r="T85" s="7"/>
      <c r="U85" s="7"/>
    </row>
    <row r="86" customFormat="false" ht="12.75" hidden="false" customHeight="false" outlineLevel="0" collapsed="false">
      <c r="A86" s="143" t="s">
        <v>241</v>
      </c>
      <c r="B86" s="153" t="s">
        <v>242</v>
      </c>
      <c r="C86" s="103" t="n">
        <v>7</v>
      </c>
      <c r="D86" s="154" t="n">
        <v>14</v>
      </c>
      <c r="E86" s="155" t="n">
        <v>89.4735</v>
      </c>
      <c r="F86" s="156" t="n">
        <v>78.22</v>
      </c>
      <c r="G86" s="157" t="n">
        <v>87.57</v>
      </c>
      <c r="H86" s="106" t="n">
        <v>100.15</v>
      </c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7"/>
      <c r="T86" s="7"/>
      <c r="U86" s="7"/>
    </row>
    <row r="87" customFormat="false" ht="12.75" hidden="false" customHeight="false" outlineLevel="0" collapsed="false">
      <c r="A87" s="148" t="s">
        <v>243</v>
      </c>
      <c r="B87" s="135" t="s">
        <v>244</v>
      </c>
      <c r="C87" s="97" t="n">
        <v>5</v>
      </c>
      <c r="D87" s="149" t="n">
        <v>18</v>
      </c>
      <c r="E87" s="150" t="n">
        <v>71.2461</v>
      </c>
      <c r="F87" s="151" t="n">
        <v>48.55</v>
      </c>
      <c r="G87" s="152" t="n">
        <v>70.51</v>
      </c>
      <c r="H87" s="100" t="n">
        <v>101.33</v>
      </c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7"/>
      <c r="T87" s="7"/>
      <c r="U87" s="7"/>
    </row>
    <row r="88" customFormat="false" ht="12.75" hidden="false" customHeight="false" outlineLevel="0" collapsed="false">
      <c r="A88" s="143" t="s">
        <v>245</v>
      </c>
      <c r="B88" s="153" t="s">
        <v>246</v>
      </c>
      <c r="C88" s="103" t="n">
        <v>21</v>
      </c>
      <c r="D88" s="154" t="n">
        <v>41</v>
      </c>
      <c r="E88" s="155" t="n">
        <v>73.7002</v>
      </c>
      <c r="F88" s="156" t="n">
        <v>52.61</v>
      </c>
      <c r="G88" s="157" t="n">
        <v>71.7</v>
      </c>
      <c r="H88" s="106" t="n">
        <v>96.47</v>
      </c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7"/>
      <c r="T88" s="7"/>
      <c r="U88" s="7"/>
    </row>
    <row r="89" customFormat="false" ht="12.75" hidden="false" customHeight="false" outlineLevel="0" collapsed="false">
      <c r="A89" s="148" t="s">
        <v>247</v>
      </c>
      <c r="B89" s="135" t="s">
        <v>248</v>
      </c>
      <c r="C89" s="97" t="n">
        <v>9</v>
      </c>
      <c r="D89" s="149" t="n">
        <v>18</v>
      </c>
      <c r="E89" s="150" t="n">
        <v>80.375</v>
      </c>
      <c r="F89" s="151" t="n">
        <v>62.03</v>
      </c>
      <c r="G89" s="152" t="n">
        <v>80.145</v>
      </c>
      <c r="H89" s="100" t="n">
        <v>98.44</v>
      </c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7"/>
      <c r="T89" s="7"/>
      <c r="U89" s="7"/>
    </row>
    <row r="90" customFormat="false" ht="12.75" hidden="false" customHeight="false" outlineLevel="0" collapsed="false">
      <c r="A90" s="143" t="s">
        <v>249</v>
      </c>
      <c r="B90" s="153" t="s">
        <v>250</v>
      </c>
      <c r="C90" s="103" t="n">
        <v>5</v>
      </c>
      <c r="D90" s="154" t="n">
        <v>11</v>
      </c>
      <c r="E90" s="155" t="n">
        <v>63.61</v>
      </c>
      <c r="F90" s="156" t="n">
        <v>48.3</v>
      </c>
      <c r="G90" s="157" t="n">
        <v>64.2</v>
      </c>
      <c r="H90" s="106" t="n">
        <v>75.73</v>
      </c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7"/>
      <c r="T90" s="7"/>
      <c r="U90" s="7"/>
    </row>
    <row r="91" customFormat="false" ht="12.75" hidden="false" customHeight="false" outlineLevel="0" collapsed="false">
      <c r="A91" s="148" t="s">
        <v>251</v>
      </c>
      <c r="B91" s="135" t="s">
        <v>252</v>
      </c>
      <c r="C91" s="97" t="n">
        <v>47</v>
      </c>
      <c r="D91" s="149" t="n">
        <v>63</v>
      </c>
      <c r="E91" s="150" t="n">
        <v>77.1757</v>
      </c>
      <c r="F91" s="151" t="n">
        <v>50.5</v>
      </c>
      <c r="G91" s="152" t="n">
        <v>74.97</v>
      </c>
      <c r="H91" s="100" t="n">
        <v>102.05</v>
      </c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7"/>
      <c r="T91" s="7"/>
      <c r="U91" s="7"/>
    </row>
    <row r="92" customFormat="false" ht="12.75" hidden="false" customHeight="false" outlineLevel="0" collapsed="false">
      <c r="A92" s="143" t="s">
        <v>253</v>
      </c>
      <c r="B92" s="153" t="s">
        <v>254</v>
      </c>
      <c r="C92" s="103" t="n">
        <v>343</v>
      </c>
      <c r="D92" s="154" t="n">
        <v>1104</v>
      </c>
      <c r="E92" s="155" t="n">
        <v>67.466</v>
      </c>
      <c r="F92" s="156" t="n">
        <v>51.01</v>
      </c>
      <c r="G92" s="157" t="n">
        <v>64.66</v>
      </c>
      <c r="H92" s="106" t="n">
        <v>87.59</v>
      </c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7"/>
      <c r="T92" s="7"/>
      <c r="U92" s="7"/>
    </row>
    <row r="93" customFormat="false" ht="12.75" hidden="false" customHeight="false" outlineLevel="0" collapsed="false">
      <c r="A93" s="148" t="s">
        <v>255</v>
      </c>
      <c r="B93" s="135" t="s">
        <v>256</v>
      </c>
      <c r="C93" s="97" t="n">
        <v>52</v>
      </c>
      <c r="D93" s="149" t="n">
        <v>646</v>
      </c>
      <c r="E93" s="150" t="n">
        <v>73.7938</v>
      </c>
      <c r="F93" s="151" t="n">
        <v>56.33</v>
      </c>
      <c r="G93" s="152" t="n">
        <v>71.925</v>
      </c>
      <c r="H93" s="100" t="n">
        <v>94.11</v>
      </c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7"/>
      <c r="T93" s="7"/>
      <c r="U93" s="7"/>
    </row>
    <row r="94" customFormat="false" ht="12.75" hidden="false" customHeight="false" outlineLevel="0" collapsed="false">
      <c r="A94" s="143" t="s">
        <v>257</v>
      </c>
      <c r="B94" s="153" t="s">
        <v>258</v>
      </c>
      <c r="C94" s="103" t="n">
        <v>7</v>
      </c>
      <c r="D94" s="154" t="n">
        <v>40</v>
      </c>
      <c r="E94" s="155" t="n">
        <v>63.8327</v>
      </c>
      <c r="F94" s="156" t="n">
        <v>41.94</v>
      </c>
      <c r="G94" s="157" t="n">
        <v>68.58</v>
      </c>
      <c r="H94" s="106" t="n">
        <v>78.93</v>
      </c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7"/>
      <c r="T94" s="7"/>
      <c r="U94" s="7"/>
    </row>
    <row r="95" customFormat="false" ht="12.75" hidden="false" customHeight="false" outlineLevel="0" collapsed="false">
      <c r="A95" s="148" t="s">
        <v>259</v>
      </c>
      <c r="B95" s="135" t="s">
        <v>260</v>
      </c>
      <c r="C95" s="97" t="n">
        <v>13</v>
      </c>
      <c r="D95" s="149" t="n">
        <v>227</v>
      </c>
      <c r="E95" s="150" t="n">
        <v>176.7419</v>
      </c>
      <c r="F95" s="151" t="n">
        <v>113.26</v>
      </c>
      <c r="G95" s="152" t="n">
        <v>166.04</v>
      </c>
      <c r="H95" s="100" t="n">
        <v>267.83</v>
      </c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7"/>
      <c r="T95" s="7"/>
      <c r="U95" s="7"/>
    </row>
    <row r="96" customFormat="false" ht="12.75" hidden="false" customHeight="false" outlineLevel="0" collapsed="false">
      <c r="A96" s="143" t="s">
        <v>261</v>
      </c>
      <c r="B96" s="153" t="s">
        <v>262</v>
      </c>
      <c r="C96" s="103" t="n">
        <v>25</v>
      </c>
      <c r="D96" s="154" t="n">
        <v>145</v>
      </c>
      <c r="E96" s="155" t="n">
        <v>113.2824</v>
      </c>
      <c r="F96" s="156" t="n">
        <v>70.08</v>
      </c>
      <c r="G96" s="157" t="n">
        <v>115.34</v>
      </c>
      <c r="H96" s="106" t="n">
        <v>152.67</v>
      </c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7"/>
      <c r="T96" s="7"/>
      <c r="U96" s="7"/>
    </row>
    <row r="97" customFormat="false" ht="12.75" hidden="false" customHeight="false" outlineLevel="0" collapsed="false">
      <c r="A97" s="148" t="s">
        <v>263</v>
      </c>
      <c r="B97" s="135" t="s">
        <v>264</v>
      </c>
      <c r="C97" s="97" t="n">
        <v>9</v>
      </c>
      <c r="D97" s="149" t="n">
        <v>30</v>
      </c>
      <c r="E97" s="150" t="n">
        <v>54.813</v>
      </c>
      <c r="F97" s="151" t="n">
        <v>41.3</v>
      </c>
      <c r="G97" s="152" t="n">
        <v>46.645</v>
      </c>
      <c r="H97" s="100" t="n">
        <v>76.705</v>
      </c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7"/>
      <c r="T97" s="7"/>
      <c r="U97" s="7"/>
    </row>
    <row r="98" customFormat="false" ht="12.75" hidden="false" customHeight="false" outlineLevel="0" collapsed="false">
      <c r="A98" s="143" t="s">
        <v>265</v>
      </c>
      <c r="B98" s="153" t="s">
        <v>266</v>
      </c>
      <c r="C98" s="103" t="n">
        <v>10</v>
      </c>
      <c r="D98" s="154" t="n">
        <v>11</v>
      </c>
      <c r="E98" s="155" t="n">
        <v>59.279</v>
      </c>
      <c r="F98" s="156" t="n">
        <v>46.73</v>
      </c>
      <c r="G98" s="157" t="n">
        <v>55.41</v>
      </c>
      <c r="H98" s="106" t="n">
        <v>73.96</v>
      </c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7"/>
      <c r="T98" s="7"/>
      <c r="U98" s="7"/>
    </row>
    <row r="99" customFormat="false" ht="12.75" hidden="false" customHeight="false" outlineLevel="0" collapsed="false">
      <c r="A99" s="148" t="s">
        <v>267</v>
      </c>
      <c r="B99" s="135" t="s">
        <v>268</v>
      </c>
      <c r="C99" s="97" t="n">
        <v>12</v>
      </c>
      <c r="D99" s="149" t="n">
        <v>14</v>
      </c>
      <c r="E99" s="150" t="n">
        <v>57.6514</v>
      </c>
      <c r="F99" s="151" t="n">
        <v>41.73</v>
      </c>
      <c r="G99" s="152" t="n">
        <v>55.32</v>
      </c>
      <c r="H99" s="100" t="n">
        <v>76.91</v>
      </c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7"/>
      <c r="T99" s="7"/>
      <c r="U99" s="7"/>
    </row>
    <row r="100" customFormat="false" ht="12.75" hidden="false" customHeight="false" outlineLevel="0" collapsed="false">
      <c r="A100" s="143" t="s">
        <v>269</v>
      </c>
      <c r="B100" s="153" t="s">
        <v>270</v>
      </c>
      <c r="C100" s="103" t="n">
        <v>22</v>
      </c>
      <c r="D100" s="154" t="n">
        <v>55</v>
      </c>
      <c r="E100" s="155" t="n">
        <v>60.89</v>
      </c>
      <c r="F100" s="156" t="n">
        <v>40.58</v>
      </c>
      <c r="G100" s="157" t="n">
        <v>57.77</v>
      </c>
      <c r="H100" s="106" t="n">
        <v>86.82</v>
      </c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7"/>
      <c r="T100" s="7"/>
      <c r="U100" s="7"/>
    </row>
    <row r="101" customFormat="false" ht="12.75" hidden="false" customHeight="false" outlineLevel="0" collapsed="false">
      <c r="A101" s="148" t="s">
        <v>271</v>
      </c>
      <c r="B101" s="135" t="s">
        <v>272</v>
      </c>
      <c r="C101" s="97" t="n">
        <v>9</v>
      </c>
      <c r="D101" s="149" t="n">
        <v>21</v>
      </c>
      <c r="E101" s="150" t="n">
        <v>72.1304</v>
      </c>
      <c r="F101" s="151" t="n">
        <v>39.6</v>
      </c>
      <c r="G101" s="152" t="n">
        <v>73.33</v>
      </c>
      <c r="H101" s="100" t="n">
        <v>102.39</v>
      </c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7"/>
      <c r="T101" s="7"/>
      <c r="U101" s="7"/>
    </row>
    <row r="102" customFormat="false" ht="12.75" hidden="false" customHeight="false" outlineLevel="0" collapsed="false">
      <c r="A102" s="143" t="s">
        <v>273</v>
      </c>
      <c r="B102" s="153" t="s">
        <v>274</v>
      </c>
      <c r="C102" s="103" t="n">
        <v>11</v>
      </c>
      <c r="D102" s="154" t="n">
        <v>34</v>
      </c>
      <c r="E102" s="155" t="n">
        <v>73.2191</v>
      </c>
      <c r="F102" s="156" t="n">
        <v>57.65</v>
      </c>
      <c r="G102" s="157" t="n">
        <v>73.15</v>
      </c>
      <c r="H102" s="106" t="n">
        <v>86.42</v>
      </c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7"/>
      <c r="T102" s="7"/>
      <c r="U102" s="7"/>
    </row>
    <row r="103" customFormat="false" ht="12.75" hidden="false" customHeight="false" outlineLevel="0" collapsed="false">
      <c r="A103" s="148" t="s">
        <v>275</v>
      </c>
      <c r="B103" s="135" t="s">
        <v>276</v>
      </c>
      <c r="C103" s="97" t="n">
        <v>13</v>
      </c>
      <c r="D103" s="149" t="n">
        <v>30</v>
      </c>
      <c r="E103" s="150" t="n">
        <v>79.5313</v>
      </c>
      <c r="F103" s="151" t="n">
        <v>63.215</v>
      </c>
      <c r="G103" s="152" t="n">
        <v>80.735</v>
      </c>
      <c r="H103" s="100" t="n">
        <v>98.37</v>
      </c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7"/>
      <c r="T103" s="7"/>
      <c r="U103" s="7"/>
    </row>
    <row r="104" customFormat="false" ht="12.75" hidden="false" customHeight="false" outlineLevel="0" collapsed="false">
      <c r="A104" s="143" t="s">
        <v>277</v>
      </c>
      <c r="B104" s="153" t="s">
        <v>278</v>
      </c>
      <c r="C104" s="103" t="n">
        <v>6</v>
      </c>
      <c r="D104" s="154" t="n">
        <v>10</v>
      </c>
      <c r="E104" s="155" t="n">
        <v>61.403</v>
      </c>
      <c r="F104" s="156" t="n">
        <v>45.455</v>
      </c>
      <c r="G104" s="157" t="n">
        <v>53.365</v>
      </c>
      <c r="H104" s="106" t="n">
        <v>88</v>
      </c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7"/>
      <c r="T104" s="7"/>
      <c r="U104" s="7"/>
    </row>
    <row r="105" customFormat="false" ht="12.75" hidden="false" customHeight="false" outlineLevel="0" collapsed="false">
      <c r="A105" s="148" t="s">
        <v>279</v>
      </c>
      <c r="B105" s="135" t="s">
        <v>280</v>
      </c>
      <c r="C105" s="97" t="n">
        <v>25</v>
      </c>
      <c r="D105" s="149" t="n">
        <v>30</v>
      </c>
      <c r="E105" s="150" t="n">
        <v>75.7496</v>
      </c>
      <c r="F105" s="151" t="n">
        <v>55.185</v>
      </c>
      <c r="G105" s="152" t="n">
        <v>72.66</v>
      </c>
      <c r="H105" s="100" t="n">
        <v>95.325</v>
      </c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7"/>
      <c r="T105" s="7"/>
      <c r="U105" s="7"/>
    </row>
    <row r="106" customFormat="false" ht="12.75" hidden="false" customHeight="false" outlineLevel="0" collapsed="false">
      <c r="A106" s="143" t="s">
        <v>281</v>
      </c>
      <c r="B106" s="153" t="s">
        <v>282</v>
      </c>
      <c r="C106" s="103" t="n">
        <v>11</v>
      </c>
      <c r="D106" s="154" t="n">
        <v>38</v>
      </c>
      <c r="E106" s="155" t="n">
        <v>83.3139</v>
      </c>
      <c r="F106" s="156" t="n">
        <v>67</v>
      </c>
      <c r="G106" s="157" t="n">
        <v>85.2</v>
      </c>
      <c r="H106" s="106" t="n">
        <v>98.49</v>
      </c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7"/>
      <c r="T106" s="7"/>
      <c r="U106" s="7"/>
    </row>
    <row r="107" customFormat="false" ht="12.75" hidden="false" customHeight="false" outlineLevel="0" collapsed="false">
      <c r="A107" s="148" t="s">
        <v>283</v>
      </c>
      <c r="B107" s="135" t="s">
        <v>284</v>
      </c>
      <c r="C107" s="97" t="n">
        <v>5</v>
      </c>
      <c r="D107" s="149" t="n">
        <v>12</v>
      </c>
      <c r="E107" s="150" t="n">
        <v>66.99</v>
      </c>
      <c r="F107" s="151" t="n">
        <v>50.75</v>
      </c>
      <c r="G107" s="152" t="n">
        <v>61.52</v>
      </c>
      <c r="H107" s="100" t="n">
        <v>95.42</v>
      </c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7"/>
      <c r="T107" s="7"/>
      <c r="U107" s="7"/>
    </row>
    <row r="108" customFormat="false" ht="12.75" hidden="false" customHeight="false" outlineLevel="0" collapsed="false">
      <c r="A108" s="143" t="s">
        <v>285</v>
      </c>
      <c r="B108" s="153" t="s">
        <v>286</v>
      </c>
      <c r="C108" s="103" t="n">
        <v>42</v>
      </c>
      <c r="D108" s="154" t="n">
        <v>57</v>
      </c>
      <c r="E108" s="155" t="n">
        <v>63.4168</v>
      </c>
      <c r="F108" s="156" t="n">
        <v>40.11</v>
      </c>
      <c r="G108" s="157" t="n">
        <v>58.34</v>
      </c>
      <c r="H108" s="106" t="n">
        <v>86.49</v>
      </c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7"/>
      <c r="T108" s="7"/>
      <c r="U108" s="7"/>
    </row>
    <row r="109" customFormat="false" ht="12.75" hidden="false" customHeight="false" outlineLevel="0" collapsed="false">
      <c r="A109" s="148" t="s">
        <v>287</v>
      </c>
      <c r="B109" s="135" t="s">
        <v>288</v>
      </c>
      <c r="C109" s="97" t="n">
        <v>5</v>
      </c>
      <c r="D109" s="149" t="n">
        <v>10</v>
      </c>
      <c r="E109" s="150" t="n">
        <v>100.997</v>
      </c>
      <c r="F109" s="151" t="n">
        <v>80.955</v>
      </c>
      <c r="G109" s="152" t="n">
        <v>96.295</v>
      </c>
      <c r="H109" s="100" t="n">
        <v>134.45</v>
      </c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7"/>
      <c r="T109" s="7"/>
      <c r="U109" s="7"/>
    </row>
    <row r="110" customFormat="false" ht="12.75" hidden="false" customHeight="false" outlineLevel="0" collapsed="false">
      <c r="A110" s="143" t="s">
        <v>289</v>
      </c>
      <c r="B110" s="153" t="s">
        <v>290</v>
      </c>
      <c r="C110" s="103" t="n">
        <v>12</v>
      </c>
      <c r="D110" s="154" t="n">
        <v>55</v>
      </c>
      <c r="E110" s="155" t="n">
        <v>55.1558</v>
      </c>
      <c r="F110" s="156" t="n">
        <v>44.9</v>
      </c>
      <c r="G110" s="157" t="n">
        <v>51.66</v>
      </c>
      <c r="H110" s="106" t="n">
        <v>68.22</v>
      </c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7"/>
      <c r="T110" s="7"/>
      <c r="U110" s="7"/>
    </row>
    <row r="111" customFormat="false" ht="12.75" hidden="false" customHeight="false" outlineLevel="0" collapsed="false">
      <c r="A111" s="148" t="s">
        <v>291</v>
      </c>
      <c r="B111" s="135" t="s">
        <v>292</v>
      </c>
      <c r="C111" s="97" t="n">
        <v>60</v>
      </c>
      <c r="D111" s="149" t="n">
        <v>102</v>
      </c>
      <c r="E111" s="150" t="n">
        <v>83.355</v>
      </c>
      <c r="F111" s="151" t="n">
        <v>60.44</v>
      </c>
      <c r="G111" s="152" t="n">
        <v>83</v>
      </c>
      <c r="H111" s="100" t="n">
        <v>104.63</v>
      </c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7"/>
      <c r="T111" s="7"/>
      <c r="U111" s="7"/>
    </row>
    <row r="112" customFormat="false" ht="12.75" hidden="false" customHeight="false" outlineLevel="0" collapsed="false">
      <c r="A112" s="143" t="s">
        <v>293</v>
      </c>
      <c r="B112" s="153" t="s">
        <v>294</v>
      </c>
      <c r="C112" s="103" t="n">
        <v>10</v>
      </c>
      <c r="D112" s="154" t="n">
        <v>305</v>
      </c>
      <c r="E112" s="155" t="n">
        <v>85.7317</v>
      </c>
      <c r="F112" s="156" t="n">
        <v>69.74</v>
      </c>
      <c r="G112" s="157" t="n">
        <v>87.24</v>
      </c>
      <c r="H112" s="106" t="n">
        <v>98.99</v>
      </c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7"/>
      <c r="T112" s="7"/>
      <c r="U112" s="7"/>
    </row>
    <row r="113" customFormat="false" ht="12.75" hidden="false" customHeight="false" outlineLevel="0" collapsed="false">
      <c r="A113" s="148" t="s">
        <v>295</v>
      </c>
      <c r="B113" s="135" t="s">
        <v>296</v>
      </c>
      <c r="C113" s="97" t="n">
        <v>8</v>
      </c>
      <c r="D113" s="149" t="n">
        <v>64</v>
      </c>
      <c r="E113" s="150" t="n">
        <v>85.3695</v>
      </c>
      <c r="F113" s="151" t="n">
        <v>71.49</v>
      </c>
      <c r="G113" s="152" t="n">
        <v>88.195</v>
      </c>
      <c r="H113" s="100" t="n">
        <v>96.44</v>
      </c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7"/>
      <c r="T113" s="7"/>
      <c r="U113" s="7"/>
    </row>
    <row r="114" customFormat="false" ht="12.75" hidden="false" customHeight="false" outlineLevel="0" collapsed="false">
      <c r="A114" s="143" t="s">
        <v>297</v>
      </c>
      <c r="B114" s="153" t="s">
        <v>298</v>
      </c>
      <c r="C114" s="103" t="n">
        <v>3</v>
      </c>
      <c r="D114" s="154" t="n">
        <v>12</v>
      </c>
      <c r="E114" s="155" t="n">
        <v>82.8333</v>
      </c>
      <c r="F114" s="156" t="n">
        <v>62.88</v>
      </c>
      <c r="G114" s="157" t="n">
        <v>79.075</v>
      </c>
      <c r="H114" s="106" t="n">
        <v>100.84</v>
      </c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7"/>
      <c r="T114" s="7"/>
      <c r="U114" s="7"/>
    </row>
    <row r="115" customFormat="false" ht="12.75" hidden="false" customHeight="false" outlineLevel="0" collapsed="false">
      <c r="A115" s="148" t="s">
        <v>299</v>
      </c>
      <c r="B115" s="135" t="s">
        <v>300</v>
      </c>
      <c r="C115" s="97" t="n">
        <v>460</v>
      </c>
      <c r="D115" s="149" t="n">
        <v>1654</v>
      </c>
      <c r="E115" s="150" t="n">
        <v>56.2519</v>
      </c>
      <c r="F115" s="151" t="n">
        <v>43.51</v>
      </c>
      <c r="G115" s="152" t="n">
        <v>54.34</v>
      </c>
      <c r="H115" s="100" t="n">
        <v>71.95</v>
      </c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7"/>
      <c r="T115" s="7"/>
      <c r="U115" s="7"/>
    </row>
    <row r="116" customFormat="false" ht="12.75" hidden="false" customHeight="false" outlineLevel="0" collapsed="false">
      <c r="A116" s="143" t="s">
        <v>301</v>
      </c>
      <c r="B116" s="153" t="s">
        <v>302</v>
      </c>
      <c r="C116" s="103" t="n">
        <v>14</v>
      </c>
      <c r="D116" s="154" t="n">
        <v>25</v>
      </c>
      <c r="E116" s="155" t="n">
        <v>67.9128</v>
      </c>
      <c r="F116" s="156" t="n">
        <v>52.76</v>
      </c>
      <c r="G116" s="157" t="n">
        <v>62.5</v>
      </c>
      <c r="H116" s="106" t="n">
        <v>88.05</v>
      </c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7"/>
      <c r="T116" s="7"/>
      <c r="U116" s="7"/>
    </row>
    <row r="117" customFormat="false" ht="12.75" hidden="false" customHeight="false" outlineLevel="0" collapsed="false">
      <c r="A117" s="148" t="s">
        <v>303</v>
      </c>
      <c r="B117" s="135" t="s">
        <v>304</v>
      </c>
      <c r="C117" s="97" t="n">
        <v>129</v>
      </c>
      <c r="D117" s="149" t="n">
        <v>199</v>
      </c>
      <c r="E117" s="150" t="n">
        <v>72.7313</v>
      </c>
      <c r="F117" s="151" t="n">
        <v>52</v>
      </c>
      <c r="G117" s="152" t="n">
        <v>67.66</v>
      </c>
      <c r="H117" s="100" t="n">
        <v>101.18</v>
      </c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7"/>
      <c r="T117" s="7"/>
      <c r="U117" s="7"/>
    </row>
    <row r="118" customFormat="false" ht="12.75" hidden="false" customHeight="false" outlineLevel="0" collapsed="false">
      <c r="A118" s="143" t="s">
        <v>305</v>
      </c>
      <c r="B118" s="153" t="s">
        <v>306</v>
      </c>
      <c r="C118" s="103" t="n">
        <v>297</v>
      </c>
      <c r="D118" s="154" t="n">
        <v>433</v>
      </c>
      <c r="E118" s="155" t="n">
        <v>73.1368</v>
      </c>
      <c r="F118" s="156" t="n">
        <v>51.89</v>
      </c>
      <c r="G118" s="157" t="n">
        <v>67.79</v>
      </c>
      <c r="H118" s="106" t="n">
        <v>98</v>
      </c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7"/>
      <c r="T118" s="7"/>
      <c r="U118" s="7"/>
    </row>
    <row r="119" customFormat="false" ht="12.75" hidden="false" customHeight="false" outlineLevel="0" collapsed="false">
      <c r="A119" s="148" t="s">
        <v>307</v>
      </c>
      <c r="B119" s="135" t="s">
        <v>308</v>
      </c>
      <c r="C119" s="97" t="n">
        <v>44</v>
      </c>
      <c r="D119" s="149" t="n">
        <v>118</v>
      </c>
      <c r="E119" s="150" t="n">
        <v>61.1654</v>
      </c>
      <c r="F119" s="151" t="n">
        <v>43.84</v>
      </c>
      <c r="G119" s="152" t="n">
        <v>57.83</v>
      </c>
      <c r="H119" s="100" t="n">
        <v>77.25</v>
      </c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7"/>
      <c r="T119" s="7"/>
      <c r="U119" s="7"/>
    </row>
    <row r="120" customFormat="false" ht="12.75" hidden="false" customHeight="false" outlineLevel="0" collapsed="false">
      <c r="A120" s="143" t="s">
        <v>309</v>
      </c>
      <c r="B120" s="153" t="s">
        <v>310</v>
      </c>
      <c r="C120" s="103" t="n">
        <v>48</v>
      </c>
      <c r="D120" s="154" t="n">
        <v>445</v>
      </c>
      <c r="E120" s="155" t="n">
        <v>47.4448</v>
      </c>
      <c r="F120" s="156" t="n">
        <v>38.4</v>
      </c>
      <c r="G120" s="157" t="n">
        <v>42.5</v>
      </c>
      <c r="H120" s="106" t="n">
        <v>64.67</v>
      </c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7"/>
      <c r="T120" s="7"/>
      <c r="U120" s="7"/>
    </row>
    <row r="121" customFormat="false" ht="12.75" hidden="false" customHeight="false" outlineLevel="0" collapsed="false">
      <c r="A121" s="148" t="s">
        <v>311</v>
      </c>
      <c r="B121" s="135" t="s">
        <v>312</v>
      </c>
      <c r="C121" s="97" t="n">
        <v>116</v>
      </c>
      <c r="D121" s="149" t="n">
        <v>648</v>
      </c>
      <c r="E121" s="150" t="n">
        <v>44.7529</v>
      </c>
      <c r="F121" s="151" t="n">
        <v>38.73</v>
      </c>
      <c r="G121" s="152" t="n">
        <v>40.44</v>
      </c>
      <c r="H121" s="100" t="n">
        <v>54.7</v>
      </c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7"/>
      <c r="T121" s="7"/>
      <c r="U121" s="7"/>
    </row>
    <row r="122" customFormat="false" ht="12.75" hidden="false" customHeight="false" outlineLevel="0" collapsed="false">
      <c r="A122" s="143" t="s">
        <v>313</v>
      </c>
      <c r="B122" s="153" t="s">
        <v>314</v>
      </c>
      <c r="C122" s="103" t="n">
        <v>14</v>
      </c>
      <c r="D122" s="154" t="n">
        <v>46</v>
      </c>
      <c r="E122" s="155" t="n">
        <v>45.7043</v>
      </c>
      <c r="F122" s="156" t="n">
        <v>38.75</v>
      </c>
      <c r="G122" s="157" t="n">
        <v>42.31</v>
      </c>
      <c r="H122" s="106" t="n">
        <v>55.15</v>
      </c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7"/>
      <c r="T122" s="7"/>
      <c r="U122" s="7"/>
    </row>
    <row r="123" customFormat="false" ht="12.75" hidden="false" customHeight="false" outlineLevel="0" collapsed="false">
      <c r="A123" s="148" t="s">
        <v>315</v>
      </c>
      <c r="B123" s="135" t="s">
        <v>316</v>
      </c>
      <c r="C123" s="97" t="n">
        <v>10</v>
      </c>
      <c r="D123" s="149" t="n">
        <v>70</v>
      </c>
      <c r="E123" s="150" t="n">
        <v>52.6502</v>
      </c>
      <c r="F123" s="151" t="n">
        <v>40.04</v>
      </c>
      <c r="G123" s="152" t="n">
        <v>51.365</v>
      </c>
      <c r="H123" s="100" t="n">
        <v>66.615</v>
      </c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7"/>
      <c r="T123" s="7"/>
      <c r="U123" s="7"/>
    </row>
    <row r="124" customFormat="false" ht="12.75" hidden="false" customHeight="false" outlineLevel="0" collapsed="false">
      <c r="A124" s="143" t="s">
        <v>317</v>
      </c>
      <c r="B124" s="153" t="s">
        <v>318</v>
      </c>
      <c r="C124" s="103" t="n">
        <v>15</v>
      </c>
      <c r="D124" s="154" t="n">
        <v>50</v>
      </c>
      <c r="E124" s="155" t="n">
        <v>63.0772</v>
      </c>
      <c r="F124" s="156" t="n">
        <v>47.66</v>
      </c>
      <c r="G124" s="157" t="n">
        <v>58.05</v>
      </c>
      <c r="H124" s="106" t="n">
        <v>84.115</v>
      </c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7"/>
      <c r="T124" s="7"/>
      <c r="U124" s="7"/>
    </row>
    <row r="125" customFormat="false" ht="12.75" hidden="false" customHeight="false" outlineLevel="0" collapsed="false">
      <c r="A125" s="143"/>
      <c r="B125" s="153"/>
      <c r="C125" s="103"/>
      <c r="D125" s="154"/>
      <c r="E125" s="155"/>
      <c r="F125" s="156"/>
      <c r="G125" s="157"/>
      <c r="H125" s="106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7"/>
      <c r="T125" s="7"/>
      <c r="U125" s="7"/>
    </row>
    <row r="126" customFormat="false" ht="12.75" hidden="false" customHeight="false" outlineLevel="0" collapsed="false">
      <c r="A126" s="143"/>
      <c r="B126" s="153"/>
      <c r="C126" s="103"/>
      <c r="D126" s="154"/>
      <c r="E126" s="155"/>
      <c r="F126" s="156"/>
      <c r="G126" s="157"/>
      <c r="H126" s="106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7"/>
      <c r="T126" s="7"/>
      <c r="U126" s="7"/>
    </row>
    <row r="127" customFormat="false" ht="12.75" hidden="false" customHeight="false" outlineLevel="0" collapsed="false">
      <c r="A127" s="143"/>
      <c r="B127" s="153"/>
      <c r="C127" s="103"/>
      <c r="D127" s="154"/>
      <c r="E127" s="155"/>
      <c r="F127" s="156"/>
      <c r="G127" s="157"/>
      <c r="H127" s="106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7"/>
      <c r="T127" s="7"/>
      <c r="U127" s="7"/>
    </row>
    <row r="128" customFormat="false" ht="12.75" hidden="false" customHeight="false" outlineLevel="0" collapsed="false">
      <c r="A128" s="143"/>
      <c r="B128" s="153"/>
      <c r="C128" s="103"/>
      <c r="D128" s="154"/>
      <c r="E128" s="155"/>
      <c r="F128" s="156"/>
      <c r="G128" s="157"/>
      <c r="H128" s="106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7"/>
      <c r="T128" s="7"/>
      <c r="U128" s="7"/>
    </row>
    <row r="129" customFormat="false" ht="12.75" hidden="false" customHeight="false" outlineLevel="0" collapsed="false">
      <c r="A129" s="143"/>
      <c r="B129" s="153"/>
      <c r="C129" s="103"/>
      <c r="D129" s="154"/>
      <c r="E129" s="155"/>
      <c r="F129" s="156"/>
      <c r="G129" s="157"/>
      <c r="H129" s="106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7"/>
      <c r="T129" s="7"/>
      <c r="U129" s="7"/>
    </row>
    <row r="130" customFormat="false" ht="12.75" hidden="false" customHeight="false" outlineLevel="0" collapsed="false">
      <c r="A130" s="143"/>
      <c r="B130" s="153"/>
      <c r="C130" s="103"/>
      <c r="D130" s="154"/>
      <c r="E130" s="155"/>
      <c r="F130" s="156"/>
      <c r="G130" s="157"/>
      <c r="H130" s="106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7"/>
      <c r="T130" s="7"/>
      <c r="U130" s="7"/>
    </row>
    <row r="131" customFormat="false" ht="12.75" hidden="false" customHeight="false" outlineLevel="0" collapsed="false">
      <c r="A131" s="143"/>
      <c r="B131" s="153"/>
      <c r="C131" s="103"/>
      <c r="D131" s="154"/>
      <c r="E131" s="155"/>
      <c r="F131" s="156"/>
      <c r="G131" s="157"/>
      <c r="H131" s="106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7"/>
      <c r="T131" s="7"/>
      <c r="U131" s="7"/>
    </row>
    <row r="132" customFormat="false" ht="12.75" hidden="false" customHeight="false" outlineLevel="0" collapsed="false">
      <c r="A132" s="143"/>
      <c r="B132" s="153"/>
      <c r="C132" s="103"/>
      <c r="D132" s="154"/>
      <c r="E132" s="155"/>
      <c r="F132" s="156"/>
      <c r="G132" s="157"/>
      <c r="H132" s="106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7"/>
      <c r="T132" s="7"/>
      <c r="U132" s="7"/>
    </row>
    <row r="133" customFormat="false" ht="12.75" hidden="false" customHeight="false" outlineLevel="0" collapsed="false">
      <c r="A133" s="143"/>
      <c r="B133" s="153"/>
      <c r="C133" s="103"/>
      <c r="D133" s="154"/>
      <c r="E133" s="155"/>
      <c r="F133" s="156"/>
      <c r="G133" s="157"/>
      <c r="H133" s="106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7"/>
      <c r="T133" s="7"/>
      <c r="U133" s="7"/>
    </row>
    <row r="134" customFormat="false" ht="12.75" hidden="false" customHeight="false" outlineLevel="0" collapsed="false">
      <c r="A134" s="143"/>
      <c r="B134" s="153"/>
      <c r="C134" s="103"/>
      <c r="D134" s="154"/>
      <c r="E134" s="155"/>
      <c r="F134" s="156"/>
      <c r="G134" s="157"/>
      <c r="H134" s="106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7"/>
      <c r="T134" s="7"/>
      <c r="U134" s="7"/>
    </row>
    <row r="135" customFormat="false" ht="12.75" hidden="false" customHeight="false" outlineLevel="0" collapsed="false">
      <c r="A135" s="143"/>
      <c r="B135" s="153"/>
      <c r="C135" s="103"/>
      <c r="D135" s="154"/>
      <c r="E135" s="155"/>
      <c r="F135" s="156"/>
      <c r="G135" s="157"/>
      <c r="H135" s="106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7"/>
      <c r="T135" s="7"/>
      <c r="U135" s="7"/>
    </row>
    <row r="136" customFormat="false" ht="12.75" hidden="false" customHeight="false" outlineLevel="0" collapsed="false">
      <c r="A136" s="143"/>
      <c r="B136" s="153"/>
      <c r="C136" s="103"/>
      <c r="D136" s="154"/>
      <c r="E136" s="155"/>
      <c r="F136" s="156"/>
      <c r="G136" s="157"/>
      <c r="H136" s="106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7"/>
      <c r="T136" s="7"/>
      <c r="U136" s="7"/>
    </row>
    <row r="137" customFormat="false" ht="12.75" hidden="false" customHeight="false" outlineLevel="0" collapsed="false">
      <c r="A137" s="143"/>
      <c r="B137" s="153"/>
      <c r="C137" s="103"/>
      <c r="D137" s="154"/>
      <c r="E137" s="155"/>
      <c r="F137" s="156"/>
      <c r="G137" s="157"/>
      <c r="H137" s="106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7"/>
      <c r="T137" s="7"/>
      <c r="U137" s="7"/>
    </row>
    <row r="138" customFormat="false" ht="12.75" hidden="false" customHeight="false" outlineLevel="0" collapsed="false">
      <c r="A138" s="143"/>
      <c r="B138" s="153"/>
      <c r="C138" s="103"/>
      <c r="D138" s="154"/>
      <c r="E138" s="155"/>
      <c r="F138" s="156"/>
      <c r="G138" s="157"/>
      <c r="H138" s="106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7"/>
      <c r="T138" s="7"/>
      <c r="U138" s="7"/>
    </row>
    <row r="139" customFormat="false" ht="12.75" hidden="false" customHeight="false" outlineLevel="0" collapsed="false">
      <c r="A139" s="143"/>
      <c r="B139" s="153"/>
      <c r="C139" s="103"/>
      <c r="D139" s="154"/>
      <c r="E139" s="155"/>
      <c r="F139" s="156"/>
      <c r="G139" s="157"/>
      <c r="H139" s="106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7"/>
      <c r="T139" s="7"/>
      <c r="U139" s="7"/>
    </row>
    <row r="140" customFormat="false" ht="12.75" hidden="false" customHeight="false" outlineLevel="0" collapsed="false">
      <c r="A140" s="143"/>
      <c r="B140" s="153"/>
      <c r="C140" s="103"/>
      <c r="D140" s="154"/>
      <c r="E140" s="155"/>
      <c r="F140" s="156"/>
      <c r="G140" s="157"/>
      <c r="H140" s="106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7"/>
      <c r="T140" s="7"/>
      <c r="U140" s="7"/>
    </row>
    <row r="141" customFormat="false" ht="12.75" hidden="false" customHeight="false" outlineLevel="0" collapsed="false">
      <c r="A141" s="143"/>
      <c r="B141" s="153"/>
      <c r="C141" s="103"/>
      <c r="D141" s="154"/>
      <c r="E141" s="155"/>
      <c r="F141" s="156"/>
      <c r="G141" s="157"/>
      <c r="H141" s="106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7"/>
      <c r="T141" s="7"/>
      <c r="U141" s="7"/>
    </row>
    <row r="142" customFormat="false" ht="12.75" hidden="false" customHeight="false" outlineLevel="0" collapsed="false">
      <c r="A142" s="143"/>
      <c r="B142" s="153"/>
      <c r="C142" s="103"/>
      <c r="D142" s="154"/>
      <c r="E142" s="155"/>
      <c r="F142" s="156"/>
      <c r="G142" s="157"/>
      <c r="H142" s="106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7"/>
      <c r="T142" s="7"/>
      <c r="U142" s="7"/>
    </row>
    <row r="143" customFormat="false" ht="12.75" hidden="false" customHeight="false" outlineLevel="0" collapsed="false">
      <c r="A143" s="143"/>
      <c r="B143" s="153"/>
      <c r="C143" s="103"/>
      <c r="D143" s="154"/>
      <c r="E143" s="155"/>
      <c r="F143" s="156"/>
      <c r="G143" s="157"/>
      <c r="H143" s="106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7"/>
      <c r="T143" s="7"/>
      <c r="U143" s="7"/>
    </row>
    <row r="144" customFormat="false" ht="12.75" hidden="false" customHeight="false" outlineLevel="0" collapsed="false">
      <c r="A144" s="143"/>
      <c r="B144" s="153"/>
      <c r="C144" s="103"/>
      <c r="D144" s="154"/>
      <c r="E144" s="155"/>
      <c r="F144" s="156"/>
      <c r="G144" s="157"/>
      <c r="H144" s="106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7"/>
      <c r="T144" s="7"/>
      <c r="U144" s="7"/>
    </row>
    <row r="145" customFormat="false" ht="12.75" hidden="false" customHeight="false" outlineLevel="0" collapsed="false">
      <c r="A145" s="143"/>
      <c r="B145" s="153"/>
      <c r="C145" s="103"/>
      <c r="D145" s="154"/>
      <c r="E145" s="155"/>
      <c r="F145" s="156"/>
      <c r="G145" s="157"/>
      <c r="H145" s="106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7"/>
      <c r="T145" s="7"/>
      <c r="U145" s="7"/>
    </row>
    <row r="146" customFormat="false" ht="12.75" hidden="false" customHeight="false" outlineLevel="0" collapsed="false">
      <c r="A146" s="143"/>
      <c r="B146" s="153"/>
      <c r="C146" s="103"/>
      <c r="D146" s="154"/>
      <c r="E146" s="155"/>
      <c r="F146" s="156"/>
      <c r="G146" s="157"/>
      <c r="H146" s="106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7"/>
      <c r="T146" s="7"/>
      <c r="U146" s="7"/>
    </row>
    <row r="147" customFormat="false" ht="12.75" hidden="false" customHeight="false" outlineLevel="0" collapsed="false">
      <c r="A147" s="143"/>
      <c r="B147" s="153"/>
      <c r="C147" s="103"/>
      <c r="D147" s="154"/>
      <c r="E147" s="155"/>
      <c r="F147" s="156"/>
      <c r="G147" s="157"/>
      <c r="H147" s="106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7"/>
      <c r="T147" s="7"/>
      <c r="U147" s="7"/>
    </row>
    <row r="148" customFormat="false" ht="12.75" hidden="false" customHeight="false" outlineLevel="0" collapsed="false">
      <c r="A148" s="143"/>
      <c r="B148" s="153"/>
      <c r="C148" s="103"/>
      <c r="D148" s="154"/>
      <c r="E148" s="155"/>
      <c r="F148" s="156"/>
      <c r="G148" s="157"/>
      <c r="H148" s="106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7"/>
      <c r="T148" s="7"/>
      <c r="U148" s="7"/>
    </row>
    <row r="149" customFormat="false" ht="12.75" hidden="false" customHeight="false" outlineLevel="0" collapsed="false">
      <c r="A149" s="143"/>
      <c r="B149" s="153"/>
      <c r="C149" s="103"/>
      <c r="D149" s="154"/>
      <c r="E149" s="155"/>
      <c r="F149" s="156"/>
      <c r="G149" s="157"/>
      <c r="H149" s="106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7"/>
      <c r="T149" s="7"/>
      <c r="U149" s="7"/>
    </row>
    <row r="150" customFormat="false" ht="12.75" hidden="false" customHeight="false" outlineLevel="0" collapsed="false">
      <c r="A150" s="143"/>
      <c r="B150" s="153"/>
      <c r="C150" s="103"/>
      <c r="D150" s="154"/>
      <c r="E150" s="155"/>
      <c r="F150" s="156"/>
      <c r="G150" s="157"/>
      <c r="H150" s="106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7"/>
      <c r="T150" s="7"/>
      <c r="U150" s="7"/>
    </row>
    <row r="151" customFormat="false" ht="12.75" hidden="false" customHeight="false" outlineLevel="0" collapsed="false">
      <c r="A151" s="143"/>
      <c r="B151" s="153"/>
      <c r="C151" s="103"/>
      <c r="D151" s="154"/>
      <c r="E151" s="155"/>
      <c r="F151" s="156"/>
      <c r="G151" s="157"/>
      <c r="H151" s="106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7"/>
      <c r="T151" s="7"/>
      <c r="U151" s="7"/>
    </row>
    <row r="152" customFormat="false" ht="12.75" hidden="false" customHeight="false" outlineLevel="0" collapsed="false">
      <c r="A152" s="143"/>
      <c r="B152" s="153"/>
      <c r="C152" s="103"/>
      <c r="D152" s="154"/>
      <c r="E152" s="155"/>
      <c r="F152" s="156"/>
      <c r="G152" s="157"/>
      <c r="H152" s="106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7"/>
      <c r="T152" s="7"/>
      <c r="U152" s="7"/>
    </row>
    <row r="153" customFormat="false" ht="12.75" hidden="false" customHeight="false" outlineLevel="0" collapsed="false">
      <c r="A153" s="143"/>
      <c r="B153" s="153"/>
      <c r="C153" s="103"/>
      <c r="D153" s="154"/>
      <c r="E153" s="155"/>
      <c r="F153" s="156"/>
      <c r="G153" s="157"/>
      <c r="H153" s="106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7"/>
      <c r="T153" s="7"/>
      <c r="U153" s="7"/>
    </row>
    <row r="154" customFormat="false" ht="12.75" hidden="false" customHeight="false" outlineLevel="0" collapsed="false">
      <c r="A154" s="143"/>
      <c r="B154" s="153"/>
      <c r="C154" s="103"/>
      <c r="D154" s="154"/>
      <c r="E154" s="155"/>
      <c r="F154" s="156"/>
      <c r="G154" s="157"/>
      <c r="H154" s="106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7"/>
      <c r="T154" s="7"/>
      <c r="U154" s="7"/>
    </row>
    <row r="155" customFormat="false" ht="12.75" hidden="false" customHeight="false" outlineLevel="0" collapsed="false">
      <c r="A155" s="143"/>
      <c r="B155" s="153"/>
      <c r="C155" s="103"/>
      <c r="D155" s="154"/>
      <c r="E155" s="155"/>
      <c r="F155" s="156"/>
      <c r="G155" s="157"/>
      <c r="H155" s="106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7"/>
      <c r="T155" s="7"/>
      <c r="U155" s="7"/>
    </row>
    <row r="156" customFormat="false" ht="12.75" hidden="false" customHeight="false" outlineLevel="0" collapsed="false">
      <c r="A156" s="143"/>
      <c r="B156" s="153"/>
      <c r="C156" s="103"/>
      <c r="D156" s="154"/>
      <c r="E156" s="155"/>
      <c r="F156" s="156"/>
      <c r="G156" s="157"/>
      <c r="H156" s="106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7"/>
      <c r="T156" s="7"/>
      <c r="U156" s="7"/>
    </row>
    <row r="157" customFormat="false" ht="12.75" hidden="false" customHeight="false" outlineLevel="0" collapsed="false">
      <c r="A157" s="143"/>
      <c r="B157" s="153"/>
      <c r="C157" s="103"/>
      <c r="D157" s="154"/>
      <c r="E157" s="155"/>
      <c r="F157" s="156"/>
      <c r="G157" s="157"/>
      <c r="H157" s="106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7"/>
      <c r="T157" s="7"/>
      <c r="U157" s="7"/>
    </row>
    <row r="158" customFormat="false" ht="12.75" hidden="false" customHeight="false" outlineLevel="0" collapsed="false">
      <c r="A158" s="143"/>
      <c r="B158" s="153"/>
      <c r="C158" s="103"/>
      <c r="D158" s="154"/>
      <c r="E158" s="155"/>
      <c r="F158" s="156"/>
      <c r="G158" s="157"/>
      <c r="H158" s="106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7"/>
      <c r="T158" s="7"/>
      <c r="U158" s="7"/>
    </row>
    <row r="159" customFormat="false" ht="12.75" hidden="false" customHeight="false" outlineLevel="0" collapsed="false">
      <c r="A159" s="143"/>
      <c r="B159" s="153"/>
      <c r="C159" s="103"/>
      <c r="D159" s="154"/>
      <c r="E159" s="155"/>
      <c r="F159" s="156"/>
      <c r="G159" s="157"/>
      <c r="H159" s="106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7"/>
      <c r="T159" s="7"/>
      <c r="U159" s="7"/>
    </row>
    <row r="160" customFormat="false" ht="12.75" hidden="false" customHeight="false" outlineLevel="0" collapsed="false">
      <c r="A160" s="143"/>
      <c r="B160" s="153"/>
      <c r="C160" s="103"/>
      <c r="D160" s="154"/>
      <c r="E160" s="155"/>
      <c r="F160" s="156"/>
      <c r="G160" s="157"/>
      <c r="H160" s="106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7"/>
      <c r="T160" s="7"/>
      <c r="U160" s="7"/>
    </row>
    <row r="161" customFormat="false" ht="12.75" hidden="false" customHeight="false" outlineLevel="0" collapsed="false">
      <c r="A161" s="143"/>
      <c r="B161" s="153"/>
      <c r="C161" s="103"/>
      <c r="D161" s="154"/>
      <c r="E161" s="155"/>
      <c r="F161" s="156"/>
      <c r="G161" s="157"/>
      <c r="H161" s="106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60"/>
      <c r="T161" s="160"/>
      <c r="U161" s="160"/>
    </row>
    <row r="162" customFormat="false" ht="12.75" hidden="false" customHeight="false" outlineLevel="0" collapsed="false">
      <c r="A162" s="143"/>
      <c r="B162" s="153"/>
      <c r="C162" s="103"/>
      <c r="D162" s="154"/>
      <c r="E162" s="155"/>
      <c r="F162" s="156"/>
      <c r="G162" s="157"/>
      <c r="H162" s="106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60"/>
      <c r="T162" s="160"/>
      <c r="U162" s="160"/>
    </row>
    <row r="163" customFormat="false" ht="12.75" hidden="false" customHeight="false" outlineLevel="0" collapsed="false">
      <c r="A163" s="143"/>
      <c r="B163" s="153"/>
      <c r="C163" s="103"/>
      <c r="D163" s="154"/>
      <c r="E163" s="155"/>
      <c r="F163" s="156"/>
      <c r="G163" s="157"/>
      <c r="H163" s="106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60"/>
      <c r="T163" s="160"/>
      <c r="U163" s="160"/>
    </row>
    <row r="164" customFormat="false" ht="12.75" hidden="false" customHeight="false" outlineLevel="0" collapsed="false">
      <c r="A164" s="143"/>
      <c r="B164" s="153"/>
      <c r="C164" s="103"/>
      <c r="D164" s="154"/>
      <c r="E164" s="155"/>
      <c r="F164" s="156"/>
      <c r="G164" s="157"/>
      <c r="H164" s="106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60"/>
      <c r="T164" s="160"/>
      <c r="U164" s="160"/>
    </row>
    <row r="165" customFormat="false" ht="12.75" hidden="false" customHeight="false" outlineLevel="0" collapsed="false">
      <c r="A165" s="143"/>
      <c r="B165" s="153"/>
      <c r="C165" s="103"/>
      <c r="D165" s="154"/>
      <c r="E165" s="155"/>
      <c r="F165" s="156"/>
      <c r="G165" s="157"/>
      <c r="H165" s="106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60"/>
      <c r="T165" s="160"/>
      <c r="U165" s="160"/>
    </row>
    <row r="166" customFormat="false" ht="12.75" hidden="false" customHeight="false" outlineLevel="0" collapsed="false">
      <c r="A166" s="143"/>
      <c r="B166" s="153"/>
      <c r="C166" s="103"/>
      <c r="D166" s="154"/>
      <c r="E166" s="155"/>
      <c r="F166" s="156"/>
      <c r="G166" s="157"/>
      <c r="H166" s="106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60"/>
      <c r="T166" s="160"/>
      <c r="U166" s="160"/>
    </row>
    <row r="167" customFormat="false" ht="12.75" hidden="false" customHeight="false" outlineLevel="0" collapsed="false">
      <c r="A167" s="143"/>
      <c r="B167" s="153"/>
      <c r="C167" s="103"/>
      <c r="D167" s="154"/>
      <c r="E167" s="155"/>
      <c r="F167" s="156"/>
      <c r="G167" s="157"/>
      <c r="H167" s="106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60"/>
      <c r="T167" s="160"/>
      <c r="U167" s="160"/>
    </row>
    <row r="168" customFormat="false" ht="12.75" hidden="false" customHeight="false" outlineLevel="0" collapsed="false">
      <c r="A168" s="143"/>
      <c r="B168" s="153"/>
      <c r="C168" s="103"/>
      <c r="D168" s="154"/>
      <c r="E168" s="155"/>
      <c r="F168" s="156"/>
      <c r="G168" s="157"/>
      <c r="H168" s="106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60"/>
      <c r="T168" s="160"/>
      <c r="U168" s="160"/>
    </row>
    <row r="169" customFormat="false" ht="12.75" hidden="false" customHeight="false" outlineLevel="0" collapsed="false">
      <c r="A169" s="143"/>
      <c r="B169" s="153"/>
      <c r="C169" s="103"/>
      <c r="D169" s="154"/>
      <c r="E169" s="155"/>
      <c r="F169" s="156"/>
      <c r="G169" s="157"/>
      <c r="H169" s="106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60"/>
      <c r="T169" s="160"/>
      <c r="U169" s="160"/>
    </row>
    <row r="170" customFormat="false" ht="12.75" hidden="false" customHeight="false" outlineLevel="0" collapsed="false">
      <c r="A170" s="143"/>
      <c r="B170" s="153"/>
      <c r="C170" s="103"/>
      <c r="D170" s="154"/>
      <c r="E170" s="155"/>
      <c r="F170" s="156"/>
      <c r="G170" s="157"/>
      <c r="H170" s="106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60"/>
      <c r="T170" s="160"/>
      <c r="U170" s="160"/>
    </row>
    <row r="171" customFormat="false" ht="12.75" hidden="false" customHeight="false" outlineLevel="0" collapsed="false">
      <c r="A171" s="143"/>
      <c r="B171" s="153"/>
      <c r="C171" s="103"/>
      <c r="D171" s="154"/>
      <c r="E171" s="155"/>
      <c r="F171" s="156"/>
      <c r="G171" s="157"/>
      <c r="H171" s="106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60"/>
      <c r="T171" s="160"/>
      <c r="U171" s="160"/>
    </row>
    <row r="172" customFormat="false" ht="12.75" hidden="false" customHeight="false" outlineLevel="0" collapsed="false">
      <c r="A172" s="143"/>
      <c r="B172" s="153"/>
      <c r="C172" s="103"/>
      <c r="D172" s="154"/>
      <c r="E172" s="155"/>
      <c r="F172" s="156"/>
      <c r="G172" s="157"/>
      <c r="H172" s="106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60"/>
      <c r="T172" s="160"/>
      <c r="U172" s="160"/>
    </row>
    <row r="173" customFormat="false" ht="12.75" hidden="false" customHeight="false" outlineLevel="0" collapsed="false">
      <c r="A173" s="143"/>
      <c r="B173" s="153"/>
      <c r="C173" s="103"/>
      <c r="D173" s="154"/>
      <c r="E173" s="155"/>
      <c r="F173" s="156"/>
      <c r="G173" s="157"/>
      <c r="H173" s="106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60"/>
      <c r="T173" s="160"/>
      <c r="U173" s="160"/>
    </row>
    <row r="174" customFormat="false" ht="12.75" hidden="false" customHeight="false" outlineLevel="0" collapsed="false">
      <c r="A174" s="143"/>
      <c r="B174" s="153"/>
      <c r="C174" s="103"/>
      <c r="D174" s="154"/>
      <c r="E174" s="155"/>
      <c r="F174" s="156"/>
      <c r="G174" s="157"/>
      <c r="H174" s="106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60"/>
      <c r="T174" s="160"/>
      <c r="U174" s="160"/>
    </row>
    <row r="175" customFormat="false" ht="12.75" hidden="false" customHeight="false" outlineLevel="0" collapsed="false">
      <c r="A175" s="143"/>
      <c r="B175" s="153"/>
      <c r="C175" s="103"/>
      <c r="D175" s="154"/>
      <c r="E175" s="155"/>
      <c r="F175" s="156"/>
      <c r="G175" s="157"/>
      <c r="H175" s="106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60"/>
      <c r="T175" s="160"/>
      <c r="U175" s="160"/>
    </row>
    <row r="176" customFormat="false" ht="12.75" hidden="false" customHeight="false" outlineLevel="0" collapsed="false">
      <c r="A176" s="143"/>
      <c r="B176" s="153"/>
      <c r="C176" s="103"/>
      <c r="D176" s="154"/>
      <c r="E176" s="155"/>
      <c r="F176" s="156"/>
      <c r="G176" s="157"/>
      <c r="H176" s="106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60"/>
      <c r="T176" s="160"/>
      <c r="U176" s="160"/>
    </row>
    <row r="177" customFormat="false" ht="12.75" hidden="false" customHeight="false" outlineLevel="0" collapsed="false">
      <c r="A177" s="143"/>
      <c r="B177" s="153"/>
      <c r="C177" s="103"/>
      <c r="D177" s="154"/>
      <c r="E177" s="155"/>
      <c r="F177" s="156"/>
      <c r="G177" s="157"/>
      <c r="H177" s="106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60"/>
      <c r="T177" s="160"/>
      <c r="U177" s="160"/>
    </row>
    <row r="178" customFormat="false" ht="12.75" hidden="false" customHeight="false" outlineLevel="0" collapsed="false">
      <c r="A178" s="143"/>
      <c r="B178" s="153"/>
      <c r="C178" s="103"/>
      <c r="D178" s="154"/>
      <c r="E178" s="155"/>
      <c r="F178" s="156"/>
      <c r="G178" s="157"/>
      <c r="H178" s="106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60"/>
      <c r="T178" s="160"/>
      <c r="U178" s="160"/>
    </row>
    <row r="179" customFormat="false" ht="12.75" hidden="false" customHeight="false" outlineLevel="0" collapsed="false">
      <c r="A179" s="143"/>
      <c r="B179" s="153"/>
      <c r="C179" s="103"/>
      <c r="D179" s="154"/>
      <c r="E179" s="155"/>
      <c r="F179" s="156"/>
      <c r="G179" s="157"/>
      <c r="H179" s="106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60"/>
      <c r="T179" s="160"/>
      <c r="U179" s="160"/>
    </row>
    <row r="180" customFormat="false" ht="12.75" hidden="false" customHeight="false" outlineLevel="0" collapsed="false">
      <c r="A180" s="143"/>
      <c r="B180" s="153"/>
      <c r="C180" s="103"/>
      <c r="D180" s="154"/>
      <c r="E180" s="155"/>
      <c r="F180" s="156"/>
      <c r="G180" s="157"/>
      <c r="H180" s="106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60"/>
      <c r="T180" s="160"/>
      <c r="U180" s="160"/>
    </row>
    <row r="181" customFormat="false" ht="12.75" hidden="false" customHeight="false" outlineLevel="0" collapsed="false">
      <c r="A181" s="143"/>
      <c r="B181" s="153"/>
      <c r="C181" s="103"/>
      <c r="D181" s="154"/>
      <c r="E181" s="155"/>
      <c r="F181" s="156"/>
      <c r="G181" s="157"/>
      <c r="H181" s="106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60"/>
      <c r="T181" s="160"/>
      <c r="U181" s="160"/>
    </row>
    <row r="182" customFormat="false" ht="12.75" hidden="false" customHeight="false" outlineLevel="0" collapsed="false">
      <c r="A182" s="143"/>
      <c r="B182" s="153"/>
      <c r="C182" s="103"/>
      <c r="D182" s="154"/>
      <c r="E182" s="155"/>
      <c r="F182" s="156"/>
      <c r="G182" s="157"/>
      <c r="H182" s="106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60"/>
      <c r="T182" s="160"/>
      <c r="U182" s="160"/>
    </row>
    <row r="183" customFormat="false" ht="12.75" hidden="false" customHeight="false" outlineLevel="0" collapsed="false">
      <c r="A183" s="143"/>
      <c r="B183" s="153"/>
      <c r="C183" s="103"/>
      <c r="D183" s="154"/>
      <c r="E183" s="155"/>
      <c r="F183" s="156"/>
      <c r="G183" s="157"/>
      <c r="H183" s="106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60"/>
      <c r="T183" s="160"/>
      <c r="U183" s="160"/>
    </row>
    <row r="184" customFormat="false" ht="12.75" hidden="false" customHeight="false" outlineLevel="0" collapsed="false">
      <c r="A184" s="143"/>
      <c r="B184" s="153"/>
      <c r="C184" s="103"/>
      <c r="D184" s="154"/>
      <c r="E184" s="155"/>
      <c r="F184" s="156"/>
      <c r="G184" s="157"/>
      <c r="H184" s="106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60"/>
      <c r="T184" s="160"/>
      <c r="U184" s="160"/>
    </row>
    <row r="185" customFormat="false" ht="12.75" hidden="false" customHeight="false" outlineLevel="0" collapsed="false">
      <c r="A185" s="143"/>
      <c r="B185" s="153"/>
      <c r="C185" s="103"/>
      <c r="D185" s="154"/>
      <c r="E185" s="155"/>
      <c r="F185" s="156"/>
      <c r="G185" s="157"/>
      <c r="H185" s="106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60"/>
      <c r="T185" s="160"/>
      <c r="U185" s="160"/>
    </row>
    <row r="186" customFormat="false" ht="12.75" hidden="false" customHeight="false" outlineLevel="0" collapsed="false">
      <c r="A186" s="143"/>
      <c r="B186" s="153"/>
      <c r="C186" s="103"/>
      <c r="D186" s="154"/>
      <c r="E186" s="155"/>
      <c r="F186" s="156"/>
      <c r="G186" s="157"/>
      <c r="H186" s="106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60"/>
      <c r="T186" s="160"/>
      <c r="U186" s="160"/>
    </row>
    <row r="187" customFormat="false" ht="12.75" hidden="false" customHeight="false" outlineLevel="0" collapsed="false">
      <c r="A187" s="143"/>
      <c r="B187" s="153"/>
      <c r="C187" s="103"/>
      <c r="D187" s="154"/>
      <c r="E187" s="155"/>
      <c r="F187" s="156"/>
      <c r="G187" s="157"/>
      <c r="H187" s="106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60"/>
      <c r="T187" s="160"/>
      <c r="U187" s="160"/>
    </row>
    <row r="188" customFormat="false" ht="12.75" hidden="false" customHeight="false" outlineLevel="0" collapsed="false">
      <c r="A188" s="143"/>
      <c r="B188" s="153"/>
      <c r="C188" s="103"/>
      <c r="D188" s="154"/>
      <c r="E188" s="155"/>
      <c r="F188" s="156"/>
      <c r="G188" s="157"/>
      <c r="H188" s="106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60"/>
      <c r="T188" s="160"/>
      <c r="U188" s="160"/>
    </row>
    <row r="189" customFormat="false" ht="12.75" hidden="false" customHeight="false" outlineLevel="0" collapsed="false">
      <c r="A189" s="143"/>
      <c r="B189" s="153"/>
      <c r="C189" s="103"/>
      <c r="D189" s="154"/>
      <c r="E189" s="155"/>
      <c r="F189" s="156"/>
      <c r="G189" s="157"/>
      <c r="H189" s="106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60"/>
      <c r="T189" s="160"/>
      <c r="U189" s="160"/>
    </row>
    <row r="190" customFormat="false" ht="12.75" hidden="false" customHeight="false" outlineLevel="0" collapsed="false">
      <c r="A190" s="143"/>
      <c r="B190" s="153"/>
      <c r="C190" s="103"/>
      <c r="D190" s="154"/>
      <c r="E190" s="155"/>
      <c r="F190" s="156"/>
      <c r="G190" s="157"/>
      <c r="H190" s="106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60"/>
      <c r="T190" s="160"/>
      <c r="U190" s="160"/>
    </row>
    <row r="191" customFormat="false" ht="12.75" hidden="false" customHeight="false" outlineLevel="0" collapsed="false">
      <c r="A191" s="143"/>
      <c r="B191" s="153"/>
      <c r="C191" s="103"/>
      <c r="D191" s="154"/>
      <c r="E191" s="155"/>
      <c r="F191" s="156"/>
      <c r="G191" s="157"/>
      <c r="H191" s="106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60"/>
      <c r="T191" s="160"/>
      <c r="U191" s="160"/>
    </row>
    <row r="192" customFormat="false" ht="12.75" hidden="false" customHeight="false" outlineLevel="0" collapsed="false">
      <c r="A192" s="143"/>
      <c r="B192" s="153"/>
      <c r="C192" s="103"/>
      <c r="D192" s="154"/>
      <c r="E192" s="155"/>
      <c r="F192" s="156"/>
      <c r="G192" s="157"/>
      <c r="H192" s="106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60"/>
      <c r="T192" s="160"/>
      <c r="U192" s="160"/>
    </row>
    <row r="193" customFormat="false" ht="12.75" hidden="false" customHeight="false" outlineLevel="0" collapsed="false">
      <c r="A193" s="143"/>
      <c r="B193" s="153"/>
      <c r="C193" s="103"/>
      <c r="D193" s="154"/>
      <c r="E193" s="155"/>
      <c r="F193" s="156"/>
      <c r="G193" s="157"/>
      <c r="H193" s="106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60"/>
      <c r="T193" s="160"/>
      <c r="U193" s="160"/>
    </row>
    <row r="194" customFormat="false" ht="12.75" hidden="false" customHeight="false" outlineLevel="0" collapsed="false">
      <c r="A194" s="143"/>
      <c r="B194" s="153"/>
      <c r="C194" s="103"/>
      <c r="D194" s="154"/>
      <c r="E194" s="155"/>
      <c r="F194" s="156"/>
      <c r="G194" s="157"/>
      <c r="H194" s="106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60"/>
      <c r="T194" s="160"/>
      <c r="U194" s="160"/>
    </row>
    <row r="195" customFormat="false" ht="12.75" hidden="false" customHeight="false" outlineLevel="0" collapsed="false">
      <c r="A195" s="143"/>
      <c r="B195" s="153"/>
      <c r="C195" s="103"/>
      <c r="D195" s="154"/>
      <c r="E195" s="155"/>
      <c r="F195" s="156"/>
      <c r="G195" s="157"/>
      <c r="H195" s="106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60"/>
      <c r="T195" s="160"/>
      <c r="U195" s="160"/>
    </row>
    <row r="196" customFormat="false" ht="12.75" hidden="false" customHeight="false" outlineLevel="0" collapsed="false">
      <c r="A196" s="143"/>
      <c r="B196" s="153"/>
      <c r="C196" s="103"/>
      <c r="D196" s="154"/>
      <c r="E196" s="155"/>
      <c r="F196" s="156"/>
      <c r="G196" s="157"/>
      <c r="H196" s="106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60"/>
      <c r="T196" s="160"/>
      <c r="U196" s="160"/>
    </row>
    <row r="197" customFormat="false" ht="12.75" hidden="false" customHeight="false" outlineLevel="0" collapsed="false">
      <c r="A197" s="143"/>
      <c r="B197" s="153"/>
      <c r="C197" s="103"/>
      <c r="D197" s="154"/>
      <c r="E197" s="155"/>
      <c r="F197" s="156"/>
      <c r="G197" s="157"/>
      <c r="H197" s="106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60"/>
      <c r="T197" s="160"/>
      <c r="U197" s="160"/>
    </row>
    <row r="198" customFormat="false" ht="12.75" hidden="false" customHeight="false" outlineLevel="0" collapsed="false">
      <c r="A198" s="143"/>
      <c r="B198" s="153"/>
      <c r="C198" s="103"/>
      <c r="D198" s="154"/>
      <c r="E198" s="155"/>
      <c r="F198" s="156"/>
      <c r="G198" s="157"/>
      <c r="H198" s="106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60"/>
      <c r="T198" s="160"/>
      <c r="U198" s="160"/>
    </row>
    <row r="199" customFormat="false" ht="12.75" hidden="false" customHeight="false" outlineLevel="0" collapsed="false">
      <c r="A199" s="143"/>
      <c r="B199" s="153"/>
      <c r="C199" s="103"/>
      <c r="D199" s="154"/>
      <c r="E199" s="155"/>
      <c r="F199" s="156"/>
      <c r="G199" s="157"/>
      <c r="H199" s="106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60"/>
      <c r="T199" s="160"/>
      <c r="U199" s="160"/>
    </row>
    <row r="200" customFormat="false" ht="12.75" hidden="false" customHeight="false" outlineLevel="0" collapsed="false">
      <c r="A200" s="143"/>
      <c r="B200" s="153"/>
      <c r="C200" s="103"/>
      <c r="D200" s="154"/>
      <c r="E200" s="155"/>
      <c r="F200" s="156"/>
      <c r="G200" s="157"/>
      <c r="H200" s="106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60"/>
      <c r="T200" s="160"/>
      <c r="U200" s="160"/>
    </row>
    <row r="201" customFormat="false" ht="12.75" hidden="false" customHeight="false" outlineLevel="0" collapsed="false">
      <c r="A201" s="143"/>
      <c r="B201" s="153"/>
      <c r="C201" s="103"/>
      <c r="D201" s="154"/>
      <c r="E201" s="155"/>
      <c r="F201" s="156"/>
      <c r="G201" s="157"/>
      <c r="H201" s="106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60"/>
      <c r="T201" s="160"/>
      <c r="U201" s="160"/>
    </row>
    <row r="202" customFormat="false" ht="12.75" hidden="false" customHeight="false" outlineLevel="0" collapsed="false">
      <c r="A202" s="143"/>
      <c r="B202" s="153"/>
      <c r="C202" s="103"/>
      <c r="D202" s="154"/>
      <c r="E202" s="155"/>
      <c r="F202" s="156"/>
      <c r="G202" s="157"/>
      <c r="H202" s="106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60"/>
      <c r="T202" s="160"/>
      <c r="U202" s="160"/>
    </row>
    <row r="203" customFormat="false" ht="12.75" hidden="false" customHeight="false" outlineLevel="0" collapsed="false">
      <c r="A203" s="143"/>
      <c r="B203" s="153"/>
      <c r="C203" s="103"/>
      <c r="D203" s="154"/>
      <c r="E203" s="155"/>
      <c r="F203" s="156"/>
      <c r="G203" s="157"/>
      <c r="H203" s="106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60"/>
      <c r="T203" s="160"/>
      <c r="U203" s="160"/>
    </row>
    <row r="204" customFormat="false" ht="12.75" hidden="false" customHeight="false" outlineLevel="0" collapsed="false">
      <c r="A204" s="143"/>
      <c r="B204" s="153"/>
      <c r="C204" s="103"/>
      <c r="D204" s="154"/>
      <c r="E204" s="155"/>
      <c r="F204" s="156"/>
      <c r="G204" s="157"/>
      <c r="H204" s="106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60"/>
      <c r="T204" s="160"/>
      <c r="U204" s="160"/>
    </row>
    <row r="205" customFormat="false" ht="12.75" hidden="false" customHeight="false" outlineLevel="0" collapsed="false">
      <c r="A205" s="143"/>
      <c r="B205" s="153"/>
      <c r="C205" s="103"/>
      <c r="D205" s="154"/>
      <c r="E205" s="155"/>
      <c r="F205" s="156"/>
      <c r="G205" s="157"/>
      <c r="H205" s="106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60"/>
      <c r="T205" s="160"/>
      <c r="U205" s="160"/>
    </row>
    <row r="206" customFormat="false" ht="12.75" hidden="false" customHeight="false" outlineLevel="0" collapsed="false">
      <c r="A206" s="143"/>
      <c r="B206" s="153"/>
      <c r="C206" s="103"/>
      <c r="D206" s="154"/>
      <c r="E206" s="155"/>
      <c r="F206" s="156"/>
      <c r="G206" s="157"/>
      <c r="H206" s="106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60"/>
      <c r="T206" s="160"/>
      <c r="U206" s="160"/>
    </row>
    <row r="207" customFormat="false" ht="12.75" hidden="false" customHeight="false" outlineLevel="0" collapsed="false">
      <c r="A207" s="143"/>
      <c r="B207" s="153"/>
      <c r="C207" s="103"/>
      <c r="D207" s="154"/>
      <c r="E207" s="155"/>
      <c r="F207" s="156"/>
      <c r="G207" s="157"/>
      <c r="H207" s="106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60"/>
      <c r="T207" s="160"/>
      <c r="U207" s="160"/>
    </row>
    <row r="208" customFormat="false" ht="12.75" hidden="false" customHeight="false" outlineLevel="0" collapsed="false">
      <c r="A208" s="143"/>
      <c r="B208" s="153"/>
      <c r="C208" s="103"/>
      <c r="D208" s="154"/>
      <c r="E208" s="155"/>
      <c r="F208" s="156"/>
      <c r="G208" s="157"/>
      <c r="H208" s="106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60"/>
      <c r="T208" s="160"/>
      <c r="U208" s="160"/>
    </row>
    <row r="209" customFormat="false" ht="12.75" hidden="false" customHeight="false" outlineLevel="0" collapsed="false">
      <c r="A209" s="143"/>
      <c r="B209" s="153"/>
      <c r="C209" s="103"/>
      <c r="D209" s="154"/>
      <c r="E209" s="155"/>
      <c r="F209" s="156"/>
      <c r="G209" s="157"/>
      <c r="H209" s="106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60"/>
      <c r="T209" s="160"/>
      <c r="U209" s="160"/>
    </row>
    <row r="210" customFormat="false" ht="12.75" hidden="false" customHeight="false" outlineLevel="0" collapsed="false">
      <c r="A210" s="143"/>
      <c r="B210" s="153"/>
      <c r="C210" s="103"/>
      <c r="D210" s="154"/>
      <c r="E210" s="155"/>
      <c r="F210" s="156"/>
      <c r="G210" s="157"/>
      <c r="H210" s="106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60"/>
      <c r="T210" s="160"/>
      <c r="U210" s="160"/>
    </row>
    <row r="211" customFormat="false" ht="12.75" hidden="false" customHeight="false" outlineLevel="0" collapsed="false">
      <c r="A211" s="143"/>
      <c r="B211" s="153"/>
      <c r="C211" s="103"/>
      <c r="D211" s="154"/>
      <c r="E211" s="155"/>
      <c r="F211" s="156"/>
      <c r="G211" s="157"/>
      <c r="H211" s="106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60"/>
      <c r="T211" s="160"/>
      <c r="U211" s="160"/>
    </row>
    <row r="212" customFormat="false" ht="12.75" hidden="false" customHeight="false" outlineLevel="0" collapsed="false">
      <c r="A212" s="143"/>
      <c r="B212" s="153"/>
      <c r="C212" s="103"/>
      <c r="D212" s="154"/>
      <c r="E212" s="155"/>
      <c r="F212" s="156"/>
      <c r="G212" s="157"/>
      <c r="H212" s="106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60"/>
      <c r="T212" s="160"/>
      <c r="U212" s="160"/>
    </row>
    <row r="213" customFormat="false" ht="12.75" hidden="false" customHeight="false" outlineLevel="0" collapsed="false">
      <c r="A213" s="143"/>
      <c r="B213" s="153"/>
      <c r="C213" s="103"/>
      <c r="D213" s="154"/>
      <c r="E213" s="155"/>
      <c r="F213" s="156"/>
      <c r="G213" s="157"/>
      <c r="H213" s="106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60"/>
      <c r="T213" s="160"/>
      <c r="U213" s="160"/>
    </row>
    <row r="214" customFormat="false" ht="12.75" hidden="false" customHeight="false" outlineLevel="0" collapsed="false">
      <c r="A214" s="143"/>
      <c r="B214" s="153"/>
      <c r="C214" s="103"/>
      <c r="D214" s="154"/>
      <c r="E214" s="155"/>
      <c r="F214" s="156"/>
      <c r="G214" s="157"/>
      <c r="H214" s="106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60"/>
      <c r="T214" s="160"/>
      <c r="U214" s="160"/>
    </row>
    <row r="215" customFormat="false" ht="12.75" hidden="false" customHeight="false" outlineLevel="0" collapsed="false">
      <c r="A215" s="143"/>
      <c r="B215" s="153"/>
      <c r="C215" s="103"/>
      <c r="D215" s="154"/>
      <c r="E215" s="155"/>
      <c r="F215" s="156"/>
      <c r="G215" s="157"/>
      <c r="H215" s="106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60"/>
      <c r="T215" s="160"/>
      <c r="U215" s="160"/>
    </row>
    <row r="216" customFormat="false" ht="12.75" hidden="false" customHeight="false" outlineLevel="0" collapsed="false">
      <c r="A216" s="143"/>
      <c r="B216" s="153"/>
      <c r="C216" s="103"/>
      <c r="D216" s="154"/>
      <c r="E216" s="155"/>
      <c r="F216" s="156"/>
      <c r="G216" s="157"/>
      <c r="H216" s="106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60"/>
      <c r="T216" s="160"/>
      <c r="U216" s="160"/>
    </row>
    <row r="217" customFormat="false" ht="12.75" hidden="false" customHeight="false" outlineLevel="0" collapsed="false">
      <c r="A217" s="143"/>
      <c r="B217" s="153"/>
      <c r="C217" s="103"/>
      <c r="D217" s="154"/>
      <c r="E217" s="155"/>
      <c r="F217" s="156"/>
      <c r="G217" s="157"/>
      <c r="H217" s="106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60"/>
      <c r="T217" s="160"/>
      <c r="U217" s="160"/>
    </row>
    <row r="218" customFormat="false" ht="12.75" hidden="false" customHeight="false" outlineLevel="0" collapsed="false">
      <c r="A218" s="143"/>
      <c r="B218" s="153"/>
      <c r="C218" s="103"/>
      <c r="D218" s="154"/>
      <c r="E218" s="155"/>
      <c r="F218" s="156"/>
      <c r="G218" s="157"/>
      <c r="H218" s="106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60"/>
      <c r="T218" s="160"/>
      <c r="U218" s="160"/>
    </row>
    <row r="219" customFormat="false" ht="12.75" hidden="false" customHeight="false" outlineLevel="0" collapsed="false">
      <c r="A219" s="143"/>
      <c r="B219" s="153"/>
      <c r="C219" s="103"/>
      <c r="D219" s="154"/>
      <c r="E219" s="155"/>
      <c r="F219" s="156"/>
      <c r="G219" s="157"/>
      <c r="H219" s="106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60"/>
      <c r="T219" s="160"/>
      <c r="U219" s="160"/>
    </row>
    <row r="220" customFormat="false" ht="12.75" hidden="false" customHeight="false" outlineLevel="0" collapsed="false">
      <c r="A220" s="143"/>
      <c r="B220" s="153"/>
      <c r="C220" s="103"/>
      <c r="D220" s="154"/>
      <c r="E220" s="155"/>
      <c r="F220" s="156"/>
      <c r="G220" s="157"/>
      <c r="H220" s="106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60"/>
      <c r="T220" s="160"/>
      <c r="U220" s="160"/>
    </row>
    <row r="221" customFormat="false" ht="12.75" hidden="false" customHeight="false" outlineLevel="0" collapsed="false">
      <c r="A221" s="143"/>
      <c r="B221" s="153"/>
      <c r="C221" s="103"/>
      <c r="D221" s="154"/>
      <c r="E221" s="155"/>
      <c r="F221" s="156"/>
      <c r="G221" s="157"/>
      <c r="H221" s="106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60"/>
      <c r="T221" s="160"/>
      <c r="U221" s="160"/>
    </row>
    <row r="222" customFormat="false" ht="12.75" hidden="false" customHeight="false" outlineLevel="0" collapsed="false">
      <c r="A222" s="143"/>
      <c r="B222" s="153"/>
      <c r="C222" s="103"/>
      <c r="D222" s="154"/>
      <c r="E222" s="155"/>
      <c r="F222" s="156"/>
      <c r="G222" s="157"/>
      <c r="H222" s="106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60"/>
      <c r="T222" s="160"/>
      <c r="U222" s="160"/>
    </row>
    <row r="223" customFormat="false" ht="12.75" hidden="false" customHeight="false" outlineLevel="0" collapsed="false">
      <c r="A223" s="143"/>
      <c r="B223" s="153"/>
      <c r="C223" s="103"/>
      <c r="D223" s="154"/>
      <c r="E223" s="155"/>
      <c r="F223" s="156"/>
      <c r="G223" s="157"/>
      <c r="H223" s="106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60"/>
      <c r="T223" s="160"/>
      <c r="U223" s="160"/>
    </row>
    <row r="224" customFormat="false" ht="12.75" hidden="false" customHeight="false" outlineLevel="0" collapsed="false">
      <c r="A224" s="143"/>
      <c r="B224" s="153"/>
      <c r="C224" s="103"/>
      <c r="D224" s="154"/>
      <c r="E224" s="155"/>
      <c r="F224" s="156"/>
      <c r="G224" s="157"/>
      <c r="H224" s="106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60"/>
      <c r="T224" s="160"/>
      <c r="U224" s="160"/>
    </row>
    <row r="225" customFormat="false" ht="12.75" hidden="false" customHeight="false" outlineLevel="0" collapsed="false">
      <c r="A225" s="143"/>
      <c r="B225" s="153"/>
      <c r="C225" s="103"/>
      <c r="D225" s="154"/>
      <c r="E225" s="155"/>
      <c r="F225" s="156"/>
      <c r="G225" s="157"/>
      <c r="H225" s="106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60"/>
      <c r="T225" s="160"/>
      <c r="U225" s="160"/>
    </row>
    <row r="226" customFormat="false" ht="12.75" hidden="false" customHeight="false" outlineLevel="0" collapsed="false">
      <c r="A226" s="143"/>
      <c r="B226" s="153"/>
      <c r="C226" s="103"/>
      <c r="D226" s="154"/>
      <c r="E226" s="155"/>
      <c r="F226" s="156"/>
      <c r="G226" s="157"/>
      <c r="H226" s="106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60"/>
      <c r="T226" s="160"/>
      <c r="U226" s="160"/>
    </row>
    <row r="227" customFormat="false" ht="12.75" hidden="false" customHeight="false" outlineLevel="0" collapsed="false">
      <c r="A227" s="143"/>
      <c r="B227" s="153"/>
      <c r="C227" s="103"/>
      <c r="D227" s="154"/>
      <c r="E227" s="155"/>
      <c r="F227" s="156"/>
      <c r="G227" s="157"/>
      <c r="H227" s="106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60"/>
      <c r="T227" s="160"/>
      <c r="U227" s="160"/>
    </row>
    <row r="228" customFormat="false" ht="12.75" hidden="false" customHeight="false" outlineLevel="0" collapsed="false">
      <c r="A228" s="143"/>
      <c r="B228" s="153"/>
      <c r="C228" s="103"/>
      <c r="D228" s="154"/>
      <c r="E228" s="155"/>
      <c r="F228" s="156"/>
      <c r="G228" s="157"/>
      <c r="H228" s="106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60"/>
      <c r="T228" s="160"/>
      <c r="U228" s="160"/>
    </row>
    <row r="229" customFormat="false" ht="12.75" hidden="false" customHeight="false" outlineLevel="0" collapsed="false">
      <c r="A229" s="143"/>
      <c r="B229" s="153"/>
      <c r="C229" s="103"/>
      <c r="D229" s="154"/>
      <c r="E229" s="155"/>
      <c r="F229" s="156"/>
      <c r="G229" s="157"/>
      <c r="H229" s="106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60"/>
      <c r="T229" s="160"/>
      <c r="U229" s="160"/>
    </row>
    <row r="230" customFormat="false" ht="12.75" hidden="false" customHeight="false" outlineLevel="0" collapsed="false">
      <c r="A230" s="143"/>
      <c r="B230" s="153"/>
      <c r="C230" s="103"/>
      <c r="D230" s="154"/>
      <c r="E230" s="155"/>
      <c r="F230" s="156"/>
      <c r="G230" s="157"/>
      <c r="H230" s="106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60"/>
      <c r="T230" s="160"/>
      <c r="U230" s="160"/>
    </row>
    <row r="231" customFormat="false" ht="12.75" hidden="false" customHeight="false" outlineLevel="0" collapsed="false">
      <c r="A231" s="143"/>
      <c r="B231" s="153"/>
      <c r="C231" s="103"/>
      <c r="D231" s="154"/>
      <c r="E231" s="155"/>
      <c r="F231" s="156"/>
      <c r="G231" s="157"/>
      <c r="H231" s="106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60"/>
      <c r="T231" s="160"/>
      <c r="U231" s="160"/>
    </row>
    <row r="232" customFormat="false" ht="12.75" hidden="false" customHeight="false" outlineLevel="0" collapsed="false">
      <c r="A232" s="143"/>
      <c r="B232" s="153"/>
      <c r="C232" s="103"/>
      <c r="D232" s="154"/>
      <c r="E232" s="155"/>
      <c r="F232" s="156"/>
      <c r="G232" s="157"/>
      <c r="H232" s="106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60"/>
      <c r="T232" s="160"/>
      <c r="U232" s="160"/>
    </row>
    <row r="233" customFormat="false" ht="12.75" hidden="false" customHeight="false" outlineLevel="0" collapsed="false">
      <c r="A233" s="143"/>
      <c r="B233" s="153"/>
      <c r="C233" s="103"/>
      <c r="D233" s="154"/>
      <c r="E233" s="155"/>
      <c r="F233" s="156"/>
      <c r="G233" s="157"/>
      <c r="H233" s="106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60"/>
      <c r="T233" s="160"/>
      <c r="U233" s="160"/>
    </row>
    <row r="234" customFormat="false" ht="12.75" hidden="false" customHeight="false" outlineLevel="0" collapsed="false">
      <c r="A234" s="143"/>
      <c r="B234" s="153"/>
      <c r="C234" s="103"/>
      <c r="D234" s="154"/>
      <c r="E234" s="155"/>
      <c r="F234" s="156"/>
      <c r="G234" s="157"/>
      <c r="H234" s="106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60"/>
      <c r="T234" s="160"/>
      <c r="U234" s="160"/>
    </row>
    <row r="235" customFormat="false" ht="12.75" hidden="false" customHeight="false" outlineLevel="0" collapsed="false">
      <c r="A235" s="143"/>
      <c r="B235" s="153"/>
      <c r="C235" s="103"/>
      <c r="D235" s="154"/>
      <c r="E235" s="155"/>
      <c r="F235" s="156"/>
      <c r="G235" s="157"/>
      <c r="H235" s="106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60"/>
      <c r="T235" s="160"/>
      <c r="U235" s="160"/>
    </row>
    <row r="236" customFormat="false" ht="12.75" hidden="false" customHeight="false" outlineLevel="0" collapsed="false">
      <c r="A236" s="143"/>
      <c r="B236" s="153"/>
      <c r="C236" s="103"/>
      <c r="D236" s="154"/>
      <c r="E236" s="155"/>
      <c r="F236" s="156"/>
      <c r="G236" s="157"/>
      <c r="H236" s="106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60"/>
      <c r="T236" s="160"/>
      <c r="U236" s="160"/>
    </row>
    <row r="237" customFormat="false" ht="12.75" hidden="false" customHeight="false" outlineLevel="0" collapsed="false">
      <c r="A237" s="143"/>
      <c r="B237" s="153"/>
      <c r="C237" s="103"/>
      <c r="D237" s="154"/>
      <c r="E237" s="155"/>
      <c r="F237" s="156"/>
      <c r="G237" s="157"/>
      <c r="H237" s="106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60"/>
      <c r="T237" s="160"/>
      <c r="U237" s="160"/>
    </row>
    <row r="238" customFormat="false" ht="12.75" hidden="false" customHeight="false" outlineLevel="0" collapsed="false">
      <c r="A238" s="143"/>
      <c r="B238" s="153"/>
      <c r="C238" s="103"/>
      <c r="D238" s="154"/>
      <c r="E238" s="155"/>
      <c r="F238" s="156"/>
      <c r="G238" s="157"/>
      <c r="H238" s="106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60"/>
      <c r="T238" s="160"/>
      <c r="U238" s="160"/>
    </row>
    <row r="239" customFormat="false" ht="12.75" hidden="false" customHeight="false" outlineLevel="0" collapsed="false">
      <c r="A239" s="143"/>
      <c r="B239" s="153"/>
      <c r="C239" s="103"/>
      <c r="D239" s="154"/>
      <c r="E239" s="155"/>
      <c r="F239" s="156"/>
      <c r="G239" s="157"/>
      <c r="H239" s="106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60"/>
      <c r="T239" s="160"/>
      <c r="U239" s="160"/>
    </row>
    <row r="240" customFormat="false" ht="12.75" hidden="false" customHeight="false" outlineLevel="0" collapsed="false">
      <c r="A240" s="143"/>
      <c r="B240" s="153"/>
      <c r="C240" s="103"/>
      <c r="D240" s="154"/>
      <c r="E240" s="155"/>
      <c r="F240" s="156"/>
      <c r="G240" s="157"/>
      <c r="H240" s="106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60"/>
      <c r="T240" s="160"/>
      <c r="U240" s="160"/>
    </row>
    <row r="241" customFormat="false" ht="12.75" hidden="false" customHeight="false" outlineLevel="0" collapsed="false">
      <c r="A241" s="143"/>
      <c r="B241" s="153"/>
      <c r="C241" s="103"/>
      <c r="D241" s="154"/>
      <c r="E241" s="155"/>
      <c r="F241" s="156"/>
      <c r="G241" s="157"/>
      <c r="H241" s="106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60"/>
      <c r="T241" s="160"/>
      <c r="U241" s="160"/>
    </row>
    <row r="242" customFormat="false" ht="12.75" hidden="false" customHeight="false" outlineLevel="0" collapsed="false">
      <c r="A242" s="143"/>
      <c r="B242" s="153"/>
      <c r="C242" s="103"/>
      <c r="D242" s="154"/>
      <c r="E242" s="155"/>
      <c r="F242" s="156"/>
      <c r="G242" s="157"/>
      <c r="H242" s="106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60"/>
      <c r="T242" s="160"/>
      <c r="U242" s="160"/>
    </row>
    <row r="243" customFormat="false" ht="12.75" hidden="false" customHeight="false" outlineLevel="0" collapsed="false">
      <c r="A243" s="143"/>
      <c r="B243" s="153"/>
      <c r="C243" s="103"/>
      <c r="D243" s="154"/>
      <c r="E243" s="155"/>
      <c r="F243" s="156"/>
      <c r="G243" s="157"/>
      <c r="H243" s="106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60"/>
      <c r="T243" s="160"/>
      <c r="U243" s="160"/>
    </row>
    <row r="244" customFormat="false" ht="12.75" hidden="false" customHeight="false" outlineLevel="0" collapsed="false">
      <c r="A244" s="143"/>
      <c r="B244" s="153"/>
      <c r="C244" s="103"/>
      <c r="D244" s="154"/>
      <c r="E244" s="155"/>
      <c r="F244" s="156"/>
      <c r="G244" s="157"/>
      <c r="H244" s="106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60"/>
      <c r="T244" s="160"/>
      <c r="U244" s="160"/>
    </row>
    <row r="245" customFormat="false" ht="12.75" hidden="false" customHeight="false" outlineLevel="0" collapsed="false">
      <c r="A245" s="143"/>
      <c r="B245" s="153"/>
      <c r="C245" s="103"/>
      <c r="D245" s="154"/>
      <c r="E245" s="155"/>
      <c r="F245" s="156"/>
      <c r="G245" s="157"/>
      <c r="H245" s="106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60"/>
      <c r="T245" s="160"/>
      <c r="U245" s="160"/>
    </row>
    <row r="246" customFormat="false" ht="12.75" hidden="false" customHeight="false" outlineLevel="0" collapsed="false">
      <c r="A246" s="143"/>
      <c r="B246" s="153"/>
      <c r="C246" s="103"/>
      <c r="D246" s="154"/>
      <c r="E246" s="155"/>
      <c r="F246" s="156"/>
      <c r="G246" s="157"/>
      <c r="H246" s="106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60"/>
      <c r="T246" s="160"/>
      <c r="U246" s="160"/>
    </row>
    <row r="247" customFormat="false" ht="12.75" hidden="false" customHeight="false" outlineLevel="0" collapsed="false">
      <c r="A247" s="143"/>
      <c r="B247" s="153"/>
      <c r="C247" s="103"/>
      <c r="D247" s="154"/>
      <c r="E247" s="155"/>
      <c r="F247" s="156"/>
      <c r="G247" s="157"/>
      <c r="H247" s="106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60"/>
      <c r="T247" s="160"/>
      <c r="U247" s="160"/>
    </row>
    <row r="248" customFormat="false" ht="12.75" hidden="false" customHeight="false" outlineLevel="0" collapsed="false">
      <c r="A248" s="143"/>
      <c r="B248" s="153"/>
      <c r="C248" s="103"/>
      <c r="D248" s="154"/>
      <c r="E248" s="155"/>
      <c r="F248" s="156"/>
      <c r="G248" s="157"/>
      <c r="H248" s="106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60"/>
      <c r="T248" s="160"/>
      <c r="U248" s="160"/>
    </row>
    <row r="249" customFormat="false" ht="12.75" hidden="false" customHeight="false" outlineLevel="0" collapsed="false">
      <c r="A249" s="143"/>
      <c r="B249" s="153"/>
      <c r="C249" s="103"/>
      <c r="D249" s="154"/>
      <c r="E249" s="155"/>
      <c r="F249" s="156"/>
      <c r="G249" s="157"/>
      <c r="H249" s="106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60"/>
      <c r="T249" s="160"/>
      <c r="U249" s="160"/>
    </row>
    <row r="250" customFormat="false" ht="12.75" hidden="false" customHeight="false" outlineLevel="0" collapsed="false">
      <c r="A250" s="143"/>
      <c r="B250" s="153"/>
      <c r="C250" s="103"/>
      <c r="D250" s="154"/>
      <c r="E250" s="155"/>
      <c r="F250" s="156"/>
      <c r="G250" s="157"/>
      <c r="H250" s="106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60"/>
      <c r="T250" s="160"/>
      <c r="U250" s="160"/>
    </row>
    <row r="251" customFormat="false" ht="12.75" hidden="false" customHeight="false" outlineLevel="0" collapsed="false">
      <c r="A251" s="143"/>
      <c r="B251" s="153"/>
      <c r="C251" s="103"/>
      <c r="D251" s="154"/>
      <c r="E251" s="155"/>
      <c r="F251" s="156"/>
      <c r="G251" s="157"/>
      <c r="H251" s="106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60"/>
      <c r="T251" s="160"/>
      <c r="U251" s="160"/>
    </row>
    <row r="252" customFormat="false" ht="12.75" hidden="false" customHeight="false" outlineLevel="0" collapsed="false">
      <c r="A252" s="143"/>
      <c r="B252" s="153"/>
      <c r="C252" s="103"/>
      <c r="D252" s="154"/>
      <c r="E252" s="155"/>
      <c r="F252" s="156"/>
      <c r="G252" s="157"/>
      <c r="H252" s="106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60"/>
      <c r="T252" s="160"/>
      <c r="U252" s="160"/>
    </row>
    <row r="253" customFormat="false" ht="12.75" hidden="false" customHeight="false" outlineLevel="0" collapsed="false">
      <c r="A253" s="143"/>
      <c r="B253" s="153"/>
      <c r="C253" s="103"/>
      <c r="D253" s="154"/>
      <c r="E253" s="155"/>
      <c r="F253" s="156"/>
      <c r="G253" s="157"/>
      <c r="H253" s="106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60"/>
      <c r="T253" s="160"/>
      <c r="U253" s="160"/>
    </row>
    <row r="254" customFormat="false" ht="12.75" hidden="false" customHeight="false" outlineLevel="0" collapsed="false">
      <c r="A254" s="143"/>
      <c r="B254" s="153"/>
      <c r="C254" s="103"/>
      <c r="D254" s="154"/>
      <c r="E254" s="155"/>
      <c r="F254" s="156"/>
      <c r="G254" s="157"/>
      <c r="H254" s="106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60"/>
      <c r="T254" s="160"/>
      <c r="U254" s="160"/>
    </row>
    <row r="255" customFormat="false" ht="12.75" hidden="false" customHeight="false" outlineLevel="0" collapsed="false">
      <c r="A255" s="143"/>
      <c r="B255" s="153"/>
      <c r="C255" s="103"/>
      <c r="D255" s="154"/>
      <c r="E255" s="155"/>
      <c r="F255" s="156"/>
      <c r="G255" s="157"/>
      <c r="H255" s="106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60"/>
      <c r="T255" s="160"/>
      <c r="U255" s="160"/>
    </row>
    <row r="256" customFormat="false" ht="12.75" hidden="false" customHeight="false" outlineLevel="0" collapsed="false">
      <c r="A256" s="143"/>
      <c r="B256" s="153"/>
      <c r="C256" s="103"/>
      <c r="D256" s="154"/>
      <c r="E256" s="155"/>
      <c r="F256" s="156"/>
      <c r="G256" s="157"/>
      <c r="H256" s="106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60"/>
      <c r="T256" s="160"/>
      <c r="U256" s="160"/>
    </row>
    <row r="257" customFormat="false" ht="12.75" hidden="false" customHeight="false" outlineLevel="0" collapsed="false">
      <c r="A257" s="143"/>
      <c r="B257" s="153"/>
      <c r="C257" s="103"/>
      <c r="D257" s="154"/>
      <c r="E257" s="155"/>
      <c r="F257" s="156"/>
      <c r="G257" s="157"/>
      <c r="H257" s="106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60"/>
      <c r="T257" s="160"/>
      <c r="U257" s="160"/>
    </row>
    <row r="258" customFormat="false" ht="12.75" hidden="false" customHeight="false" outlineLevel="0" collapsed="false">
      <c r="A258" s="143"/>
      <c r="B258" s="153"/>
      <c r="C258" s="103"/>
      <c r="D258" s="154"/>
      <c r="E258" s="155"/>
      <c r="F258" s="156"/>
      <c r="G258" s="157"/>
      <c r="H258" s="106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60"/>
      <c r="T258" s="160"/>
      <c r="U258" s="160"/>
    </row>
    <row r="259" customFormat="false" ht="12.75" hidden="false" customHeight="false" outlineLevel="0" collapsed="false">
      <c r="A259" s="143"/>
      <c r="B259" s="153"/>
      <c r="C259" s="103"/>
      <c r="D259" s="154"/>
      <c r="E259" s="155"/>
      <c r="F259" s="156"/>
      <c r="G259" s="157"/>
      <c r="H259" s="106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60"/>
      <c r="T259" s="160"/>
      <c r="U259" s="160"/>
    </row>
    <row r="260" customFormat="false" ht="12.75" hidden="false" customHeight="false" outlineLevel="0" collapsed="false">
      <c r="A260" s="143"/>
      <c r="B260" s="153"/>
      <c r="C260" s="103"/>
      <c r="D260" s="154"/>
      <c r="E260" s="155"/>
      <c r="F260" s="156"/>
      <c r="G260" s="157"/>
      <c r="H260" s="106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60"/>
      <c r="T260" s="160"/>
      <c r="U260" s="160"/>
    </row>
    <row r="261" customFormat="false" ht="12.75" hidden="false" customHeight="false" outlineLevel="0" collapsed="false">
      <c r="A261" s="143"/>
      <c r="B261" s="153"/>
      <c r="C261" s="103"/>
      <c r="D261" s="154"/>
      <c r="E261" s="155"/>
      <c r="F261" s="156"/>
      <c r="G261" s="157"/>
      <c r="H261" s="106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60"/>
      <c r="T261" s="160"/>
      <c r="U261" s="160"/>
    </row>
    <row r="262" customFormat="false" ht="12.75" hidden="false" customHeight="false" outlineLevel="0" collapsed="false">
      <c r="A262" s="143"/>
      <c r="B262" s="153"/>
      <c r="C262" s="103"/>
      <c r="D262" s="154"/>
      <c r="E262" s="155"/>
      <c r="F262" s="156"/>
      <c r="G262" s="157"/>
      <c r="H262" s="106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60"/>
      <c r="T262" s="160"/>
      <c r="U262" s="160"/>
    </row>
    <row r="263" customFormat="false" ht="12.75" hidden="false" customHeight="false" outlineLevel="0" collapsed="false">
      <c r="A263" s="143"/>
      <c r="B263" s="153"/>
      <c r="C263" s="103"/>
      <c r="D263" s="154"/>
      <c r="E263" s="155"/>
      <c r="F263" s="156"/>
      <c r="G263" s="157"/>
      <c r="H263" s="106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60"/>
      <c r="T263" s="160"/>
      <c r="U263" s="160"/>
    </row>
    <row r="264" customFormat="false" ht="12.75" hidden="false" customHeight="false" outlineLevel="0" collapsed="false">
      <c r="A264" s="143"/>
      <c r="B264" s="153"/>
      <c r="C264" s="103"/>
      <c r="D264" s="154"/>
      <c r="E264" s="155"/>
      <c r="F264" s="156"/>
      <c r="G264" s="157"/>
      <c r="H264" s="106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60"/>
      <c r="T264" s="160"/>
      <c r="U264" s="160"/>
    </row>
    <row r="265" customFormat="false" ht="12.75" hidden="false" customHeight="false" outlineLevel="0" collapsed="false">
      <c r="A265" s="143"/>
      <c r="B265" s="153"/>
      <c r="C265" s="103"/>
      <c r="D265" s="154"/>
      <c r="E265" s="155"/>
      <c r="F265" s="156"/>
      <c r="G265" s="157"/>
      <c r="H265" s="106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60"/>
      <c r="T265" s="160"/>
      <c r="U265" s="160"/>
    </row>
    <row r="266" customFormat="false" ht="12.75" hidden="false" customHeight="false" outlineLevel="0" collapsed="false">
      <c r="A266" s="143"/>
      <c r="B266" s="153"/>
      <c r="C266" s="103"/>
      <c r="D266" s="154"/>
      <c r="E266" s="155"/>
      <c r="F266" s="156"/>
      <c r="G266" s="157"/>
      <c r="H266" s="106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60"/>
      <c r="T266" s="160"/>
      <c r="U266" s="160"/>
    </row>
    <row r="267" customFormat="false" ht="12.75" hidden="false" customHeight="false" outlineLevel="0" collapsed="false">
      <c r="A267" s="143"/>
      <c r="B267" s="153"/>
      <c r="C267" s="103"/>
      <c r="D267" s="154"/>
      <c r="E267" s="155"/>
      <c r="F267" s="156"/>
      <c r="G267" s="157"/>
      <c r="H267" s="106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60"/>
      <c r="T267" s="160"/>
      <c r="U267" s="160"/>
    </row>
    <row r="268" customFormat="false" ht="12.75" hidden="false" customHeight="false" outlineLevel="0" collapsed="false">
      <c r="A268" s="143"/>
      <c r="B268" s="153"/>
      <c r="C268" s="103"/>
      <c r="D268" s="154"/>
      <c r="E268" s="155"/>
      <c r="F268" s="156"/>
      <c r="G268" s="157"/>
      <c r="H268" s="106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60"/>
      <c r="T268" s="160"/>
      <c r="U268" s="160"/>
    </row>
    <row r="269" customFormat="false" ht="12.75" hidden="false" customHeight="false" outlineLevel="0" collapsed="false">
      <c r="A269" s="143"/>
      <c r="B269" s="153"/>
      <c r="C269" s="103"/>
      <c r="D269" s="154"/>
      <c r="E269" s="155"/>
      <c r="F269" s="156"/>
      <c r="G269" s="157"/>
      <c r="H269" s="106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60"/>
      <c r="T269" s="160"/>
      <c r="U269" s="160"/>
    </row>
    <row r="270" customFormat="false" ht="12.75" hidden="false" customHeight="false" outlineLevel="0" collapsed="false">
      <c r="A270" s="143"/>
      <c r="B270" s="153"/>
      <c r="C270" s="103"/>
      <c r="D270" s="154"/>
      <c r="E270" s="155"/>
      <c r="F270" s="156"/>
      <c r="G270" s="157"/>
      <c r="H270" s="106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60"/>
      <c r="T270" s="160"/>
      <c r="U270" s="160"/>
    </row>
    <row r="271" customFormat="false" ht="12.75" hidden="false" customHeight="false" outlineLevel="0" collapsed="false">
      <c r="A271" s="143"/>
      <c r="B271" s="153"/>
      <c r="C271" s="103"/>
      <c r="D271" s="154"/>
      <c r="E271" s="155"/>
      <c r="F271" s="156"/>
      <c r="G271" s="157"/>
      <c r="H271" s="106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60"/>
      <c r="T271" s="160"/>
      <c r="U271" s="160"/>
    </row>
    <row r="272" customFormat="false" ht="12.75" hidden="false" customHeight="false" outlineLevel="0" collapsed="false">
      <c r="A272" s="143"/>
      <c r="B272" s="153"/>
      <c r="C272" s="103"/>
      <c r="D272" s="154"/>
      <c r="E272" s="155"/>
      <c r="F272" s="156"/>
      <c r="G272" s="157"/>
      <c r="H272" s="106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60"/>
      <c r="T272" s="160"/>
      <c r="U272" s="160"/>
    </row>
    <row r="273" customFormat="false" ht="12.75" hidden="false" customHeight="false" outlineLevel="0" collapsed="false">
      <c r="A273" s="143"/>
      <c r="B273" s="153"/>
      <c r="C273" s="103"/>
      <c r="D273" s="154"/>
      <c r="E273" s="155"/>
      <c r="F273" s="156"/>
      <c r="G273" s="157"/>
      <c r="H273" s="106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60"/>
      <c r="T273" s="160"/>
      <c r="U273" s="160"/>
    </row>
    <row r="274" customFormat="false" ht="12.75" hidden="false" customHeight="false" outlineLevel="0" collapsed="false">
      <c r="A274" s="143"/>
      <c r="B274" s="153"/>
      <c r="C274" s="103"/>
      <c r="D274" s="154"/>
      <c r="E274" s="155"/>
      <c r="F274" s="156"/>
      <c r="G274" s="157"/>
      <c r="H274" s="106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60"/>
      <c r="T274" s="160"/>
      <c r="U274" s="160"/>
    </row>
    <row r="275" customFormat="false" ht="12.75" hidden="false" customHeight="false" outlineLevel="0" collapsed="false">
      <c r="A275" s="143"/>
      <c r="B275" s="153"/>
      <c r="C275" s="103"/>
      <c r="D275" s="154"/>
      <c r="E275" s="155"/>
      <c r="F275" s="156"/>
      <c r="G275" s="157"/>
      <c r="H275" s="106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60"/>
      <c r="T275" s="160"/>
      <c r="U275" s="160"/>
    </row>
    <row r="276" customFormat="false" ht="12.75" hidden="false" customHeight="false" outlineLevel="0" collapsed="false">
      <c r="A276" s="143"/>
      <c r="B276" s="153"/>
      <c r="C276" s="103"/>
      <c r="D276" s="154"/>
      <c r="E276" s="155"/>
      <c r="F276" s="156"/>
      <c r="G276" s="157"/>
      <c r="H276" s="106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60"/>
      <c r="T276" s="160"/>
      <c r="U276" s="160"/>
    </row>
    <row r="277" customFormat="false" ht="12.75" hidden="false" customHeight="false" outlineLevel="0" collapsed="false">
      <c r="A277" s="143"/>
      <c r="B277" s="153"/>
      <c r="C277" s="103"/>
      <c r="D277" s="154"/>
      <c r="E277" s="155"/>
      <c r="F277" s="156"/>
      <c r="G277" s="157"/>
      <c r="H277" s="106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60"/>
      <c r="T277" s="160"/>
      <c r="U277" s="160"/>
    </row>
    <row r="278" customFormat="false" ht="12.75" hidden="false" customHeight="false" outlineLevel="0" collapsed="false">
      <c r="A278" s="143"/>
      <c r="B278" s="153"/>
      <c r="C278" s="103"/>
      <c r="D278" s="154"/>
      <c r="E278" s="155"/>
      <c r="F278" s="156"/>
      <c r="G278" s="157"/>
      <c r="H278" s="106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60"/>
      <c r="T278" s="160"/>
      <c r="U278" s="160"/>
    </row>
    <row r="279" customFormat="false" ht="12.75" hidden="false" customHeight="false" outlineLevel="0" collapsed="false">
      <c r="A279" s="143"/>
      <c r="B279" s="153"/>
      <c r="C279" s="103"/>
      <c r="D279" s="154"/>
      <c r="E279" s="155"/>
      <c r="F279" s="156"/>
      <c r="G279" s="157"/>
      <c r="H279" s="106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60"/>
      <c r="T279" s="160"/>
      <c r="U279" s="160"/>
    </row>
    <row r="280" customFormat="false" ht="12.75" hidden="false" customHeight="false" outlineLevel="0" collapsed="false">
      <c r="A280" s="143"/>
      <c r="B280" s="153"/>
      <c r="C280" s="103"/>
      <c r="D280" s="154"/>
      <c r="E280" s="155"/>
      <c r="F280" s="156"/>
      <c r="G280" s="157"/>
      <c r="H280" s="106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60"/>
      <c r="T280" s="160"/>
      <c r="U280" s="160"/>
    </row>
    <row r="281" customFormat="false" ht="12.75" hidden="false" customHeight="false" outlineLevel="0" collapsed="false">
      <c r="A281" s="143"/>
      <c r="B281" s="153"/>
      <c r="C281" s="103"/>
      <c r="D281" s="154"/>
      <c r="E281" s="155"/>
      <c r="F281" s="156"/>
      <c r="G281" s="157"/>
      <c r="H281" s="106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60"/>
      <c r="T281" s="160"/>
      <c r="U281" s="160"/>
    </row>
    <row r="282" customFormat="false" ht="12.75" hidden="false" customHeight="false" outlineLevel="0" collapsed="false">
      <c r="A282" s="143"/>
      <c r="B282" s="153"/>
      <c r="C282" s="103"/>
      <c r="D282" s="154"/>
      <c r="E282" s="155"/>
      <c r="F282" s="156"/>
      <c r="G282" s="157"/>
      <c r="H282" s="106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60"/>
      <c r="T282" s="160"/>
      <c r="U282" s="160"/>
    </row>
    <row r="283" customFormat="false" ht="12.75" hidden="false" customHeight="false" outlineLevel="0" collapsed="false">
      <c r="A283" s="143"/>
      <c r="B283" s="153"/>
      <c r="C283" s="103"/>
      <c r="D283" s="154"/>
      <c r="E283" s="155"/>
      <c r="F283" s="156"/>
      <c r="G283" s="157"/>
      <c r="H283" s="106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60"/>
      <c r="T283" s="160"/>
      <c r="U283" s="160"/>
    </row>
    <row r="284" customFormat="false" ht="12.75" hidden="false" customHeight="false" outlineLevel="0" collapsed="false">
      <c r="A284" s="143"/>
      <c r="B284" s="153"/>
      <c r="C284" s="103"/>
      <c r="D284" s="154"/>
      <c r="E284" s="155"/>
      <c r="F284" s="156"/>
      <c r="G284" s="157"/>
      <c r="H284" s="106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60"/>
      <c r="T284" s="160"/>
      <c r="U284" s="160"/>
    </row>
    <row r="285" customFormat="false" ht="12.75" hidden="false" customHeight="false" outlineLevel="0" collapsed="false">
      <c r="A285" s="143"/>
      <c r="B285" s="153"/>
      <c r="C285" s="103"/>
      <c r="D285" s="154"/>
      <c r="E285" s="155"/>
      <c r="F285" s="156"/>
      <c r="G285" s="157"/>
      <c r="H285" s="106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60"/>
      <c r="T285" s="160"/>
      <c r="U285" s="160"/>
    </row>
    <row r="286" customFormat="false" ht="12.75" hidden="false" customHeight="false" outlineLevel="0" collapsed="false">
      <c r="A286" s="143"/>
      <c r="B286" s="153"/>
      <c r="C286" s="103"/>
      <c r="D286" s="154"/>
      <c r="E286" s="155"/>
      <c r="F286" s="156"/>
      <c r="G286" s="157"/>
      <c r="H286" s="106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60"/>
      <c r="T286" s="160"/>
      <c r="U286" s="160"/>
    </row>
    <row r="287" customFormat="false" ht="12.75" hidden="false" customHeight="false" outlineLevel="0" collapsed="false">
      <c r="A287" s="143"/>
      <c r="B287" s="153"/>
      <c r="C287" s="103"/>
      <c r="D287" s="154"/>
      <c r="E287" s="155"/>
      <c r="F287" s="156"/>
      <c r="G287" s="157"/>
      <c r="H287" s="106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60"/>
      <c r="T287" s="160"/>
      <c r="U287" s="160"/>
    </row>
    <row r="288" customFormat="false" ht="12.75" hidden="false" customHeight="false" outlineLevel="0" collapsed="false">
      <c r="A288" s="143"/>
      <c r="B288" s="153"/>
      <c r="C288" s="103"/>
      <c r="D288" s="154"/>
      <c r="E288" s="155"/>
      <c r="F288" s="156"/>
      <c r="G288" s="157"/>
      <c r="H288" s="106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60"/>
      <c r="T288" s="160"/>
      <c r="U288" s="160"/>
    </row>
    <row r="289" customFormat="false" ht="12.75" hidden="false" customHeight="false" outlineLevel="0" collapsed="false">
      <c r="A289" s="143"/>
      <c r="B289" s="153"/>
      <c r="C289" s="103"/>
      <c r="D289" s="154"/>
      <c r="E289" s="155"/>
      <c r="F289" s="156"/>
      <c r="G289" s="157"/>
      <c r="H289" s="106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60"/>
      <c r="T289" s="160"/>
      <c r="U289" s="160"/>
    </row>
    <row r="290" customFormat="false" ht="12.75" hidden="false" customHeight="false" outlineLevel="0" collapsed="false">
      <c r="A290" s="143"/>
      <c r="B290" s="153"/>
      <c r="C290" s="103"/>
      <c r="D290" s="154"/>
      <c r="E290" s="155"/>
      <c r="F290" s="156"/>
      <c r="G290" s="157"/>
      <c r="H290" s="106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60"/>
      <c r="T290" s="160"/>
      <c r="U290" s="160"/>
    </row>
    <row r="291" customFormat="false" ht="12.75" hidden="false" customHeight="false" outlineLevel="0" collapsed="false">
      <c r="A291" s="143"/>
      <c r="B291" s="153"/>
      <c r="C291" s="103"/>
      <c r="D291" s="154"/>
      <c r="E291" s="155"/>
      <c r="F291" s="156"/>
      <c r="G291" s="157"/>
      <c r="H291" s="106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60"/>
      <c r="T291" s="160"/>
      <c r="U291" s="160"/>
    </row>
    <row r="292" customFormat="false" ht="12.75" hidden="false" customHeight="false" outlineLevel="0" collapsed="false">
      <c r="A292" s="143"/>
      <c r="B292" s="153"/>
      <c r="C292" s="103"/>
      <c r="D292" s="154"/>
      <c r="E292" s="155"/>
      <c r="F292" s="156"/>
      <c r="G292" s="157"/>
      <c r="H292" s="106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60"/>
      <c r="T292" s="160"/>
      <c r="U292" s="160"/>
    </row>
    <row r="293" customFormat="false" ht="12.75" hidden="false" customHeight="false" outlineLevel="0" collapsed="false">
      <c r="A293" s="143"/>
      <c r="B293" s="153"/>
      <c r="C293" s="103"/>
      <c r="D293" s="154"/>
      <c r="E293" s="155"/>
      <c r="F293" s="156"/>
      <c r="G293" s="157"/>
      <c r="H293" s="106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60"/>
      <c r="T293" s="160"/>
      <c r="U293" s="160"/>
    </row>
    <row r="294" customFormat="false" ht="12.75" hidden="false" customHeight="false" outlineLevel="0" collapsed="false">
      <c r="A294" s="143"/>
      <c r="B294" s="153"/>
      <c r="C294" s="103"/>
      <c r="D294" s="154"/>
      <c r="E294" s="155"/>
      <c r="F294" s="156"/>
      <c r="G294" s="157"/>
      <c r="H294" s="106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60"/>
      <c r="T294" s="160"/>
      <c r="U294" s="160"/>
    </row>
    <row r="295" customFormat="false" ht="12.75" hidden="false" customHeight="false" outlineLevel="0" collapsed="false">
      <c r="A295" s="143"/>
      <c r="B295" s="153"/>
      <c r="C295" s="103"/>
      <c r="D295" s="154"/>
      <c r="E295" s="155"/>
      <c r="F295" s="156"/>
      <c r="G295" s="157"/>
      <c r="H295" s="106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60"/>
      <c r="T295" s="160"/>
      <c r="U295" s="160"/>
    </row>
    <row r="296" customFormat="false" ht="12.75" hidden="false" customHeight="false" outlineLevel="0" collapsed="false">
      <c r="A296" s="143"/>
      <c r="B296" s="153"/>
      <c r="C296" s="103"/>
      <c r="D296" s="154"/>
      <c r="E296" s="155"/>
      <c r="F296" s="156"/>
      <c r="G296" s="157"/>
      <c r="H296" s="106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60"/>
      <c r="T296" s="160"/>
      <c r="U296" s="160"/>
    </row>
    <row r="297" customFormat="false" ht="12.75" hidden="false" customHeight="false" outlineLevel="0" collapsed="false">
      <c r="A297" s="143"/>
      <c r="B297" s="153"/>
      <c r="C297" s="103"/>
      <c r="D297" s="154"/>
      <c r="E297" s="155"/>
      <c r="F297" s="156"/>
      <c r="G297" s="157"/>
      <c r="H297" s="106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60"/>
      <c r="T297" s="160"/>
      <c r="U297" s="160"/>
    </row>
    <row r="298" customFormat="false" ht="12.75" hidden="false" customHeight="false" outlineLevel="0" collapsed="false">
      <c r="A298" s="143"/>
      <c r="B298" s="153"/>
      <c r="C298" s="103"/>
      <c r="D298" s="154"/>
      <c r="E298" s="155"/>
      <c r="F298" s="156"/>
      <c r="G298" s="157"/>
      <c r="H298" s="106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60"/>
      <c r="T298" s="160"/>
      <c r="U298" s="160"/>
    </row>
    <row r="299" customFormat="false" ht="12.75" hidden="false" customHeight="false" outlineLevel="0" collapsed="false">
      <c r="A299" s="143"/>
      <c r="B299" s="153"/>
      <c r="C299" s="103"/>
      <c r="D299" s="154"/>
      <c r="E299" s="155"/>
      <c r="F299" s="156"/>
      <c r="G299" s="157"/>
      <c r="H299" s="106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60"/>
      <c r="T299" s="160"/>
      <c r="U299" s="160"/>
    </row>
    <row r="300" customFormat="false" ht="12.75" hidden="false" customHeight="false" outlineLevel="0" collapsed="false">
      <c r="A300" s="143"/>
      <c r="B300" s="153"/>
      <c r="C300" s="103"/>
      <c r="D300" s="154"/>
      <c r="E300" s="155"/>
      <c r="F300" s="156"/>
      <c r="G300" s="157"/>
      <c r="H300" s="106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60"/>
      <c r="T300" s="160"/>
      <c r="U300" s="160"/>
    </row>
    <row r="301" customFormat="false" ht="12.75" hidden="false" customHeight="false" outlineLevel="0" collapsed="false">
      <c r="A301" s="143"/>
      <c r="B301" s="153"/>
      <c r="C301" s="103"/>
      <c r="D301" s="154"/>
      <c r="E301" s="155"/>
      <c r="F301" s="156"/>
      <c r="G301" s="157"/>
      <c r="H301" s="106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60"/>
      <c r="T301" s="160"/>
      <c r="U301" s="160"/>
    </row>
    <row r="302" customFormat="false" ht="12.75" hidden="false" customHeight="false" outlineLevel="0" collapsed="false">
      <c r="A302" s="143"/>
      <c r="B302" s="153"/>
      <c r="C302" s="103"/>
      <c r="D302" s="154"/>
      <c r="E302" s="155"/>
      <c r="F302" s="156"/>
      <c r="G302" s="157"/>
      <c r="H302" s="106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60"/>
      <c r="T302" s="160"/>
      <c r="U302" s="160"/>
    </row>
    <row r="303" customFormat="false" ht="12.75" hidden="false" customHeight="false" outlineLevel="0" collapsed="false">
      <c r="A303" s="143"/>
      <c r="B303" s="153"/>
      <c r="C303" s="103"/>
      <c r="D303" s="154"/>
      <c r="E303" s="155"/>
      <c r="F303" s="156"/>
      <c r="G303" s="157"/>
      <c r="H303" s="106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60"/>
      <c r="T303" s="160"/>
      <c r="U303" s="160"/>
    </row>
    <row r="304" customFormat="false" ht="12.75" hidden="false" customHeight="false" outlineLevel="0" collapsed="false">
      <c r="A304" s="143"/>
      <c r="B304" s="153"/>
      <c r="C304" s="103"/>
      <c r="D304" s="154"/>
      <c r="E304" s="155"/>
      <c r="F304" s="156"/>
      <c r="G304" s="157"/>
      <c r="H304" s="106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60"/>
      <c r="T304" s="160"/>
      <c r="U304" s="160"/>
    </row>
    <row r="305" customFormat="false" ht="12.75" hidden="false" customHeight="false" outlineLevel="0" collapsed="false">
      <c r="A305" s="143"/>
      <c r="B305" s="153"/>
      <c r="C305" s="103"/>
      <c r="D305" s="154"/>
      <c r="E305" s="155"/>
      <c r="F305" s="156"/>
      <c r="G305" s="157"/>
      <c r="H305" s="106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60"/>
      <c r="T305" s="160"/>
      <c r="U305" s="160"/>
    </row>
    <row r="306" customFormat="false" ht="12.75" hidden="false" customHeight="false" outlineLevel="0" collapsed="false">
      <c r="A306" s="143"/>
      <c r="B306" s="153"/>
      <c r="C306" s="103"/>
      <c r="D306" s="154"/>
      <c r="E306" s="155"/>
      <c r="F306" s="156"/>
      <c r="G306" s="157"/>
      <c r="H306" s="106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60"/>
      <c r="T306" s="160"/>
      <c r="U306" s="160"/>
    </row>
    <row r="307" customFormat="false" ht="12.75" hidden="false" customHeight="false" outlineLevel="0" collapsed="false">
      <c r="A307" s="143"/>
      <c r="B307" s="153"/>
      <c r="C307" s="103"/>
      <c r="D307" s="154"/>
      <c r="E307" s="155"/>
      <c r="F307" s="156"/>
      <c r="G307" s="157"/>
      <c r="H307" s="106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60"/>
      <c r="T307" s="160"/>
      <c r="U307" s="160"/>
    </row>
    <row r="308" customFormat="false" ht="12.75" hidden="false" customHeight="false" outlineLevel="0" collapsed="false">
      <c r="A308" s="143"/>
      <c r="B308" s="153"/>
      <c r="C308" s="103"/>
      <c r="D308" s="154"/>
      <c r="E308" s="155"/>
      <c r="F308" s="156"/>
      <c r="G308" s="157"/>
      <c r="H308" s="106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60"/>
      <c r="T308" s="160"/>
      <c r="U308" s="160"/>
    </row>
    <row r="309" customFormat="false" ht="12.75" hidden="false" customHeight="false" outlineLevel="0" collapsed="false">
      <c r="A309" s="143"/>
      <c r="B309" s="153"/>
      <c r="C309" s="103"/>
      <c r="D309" s="154"/>
      <c r="E309" s="155"/>
      <c r="F309" s="156"/>
      <c r="G309" s="157"/>
      <c r="H309" s="106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60"/>
      <c r="T309" s="160"/>
      <c r="U309" s="160"/>
    </row>
    <row r="310" customFormat="false" ht="12.75" hidden="false" customHeight="false" outlineLevel="0" collapsed="false">
      <c r="A310" s="143"/>
      <c r="B310" s="153"/>
      <c r="C310" s="103"/>
      <c r="D310" s="154"/>
      <c r="E310" s="155"/>
      <c r="F310" s="156"/>
      <c r="G310" s="157"/>
      <c r="H310" s="106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60"/>
      <c r="T310" s="160"/>
      <c r="U310" s="160"/>
    </row>
    <row r="311" customFormat="false" ht="12.75" hidden="false" customHeight="false" outlineLevel="0" collapsed="false">
      <c r="A311" s="143"/>
      <c r="B311" s="153"/>
      <c r="C311" s="103"/>
      <c r="D311" s="154"/>
      <c r="E311" s="155"/>
      <c r="F311" s="156"/>
      <c r="G311" s="157"/>
      <c r="H311" s="106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60"/>
      <c r="T311" s="160"/>
      <c r="U311" s="160"/>
    </row>
    <row r="312" customFormat="false" ht="12.75" hidden="false" customHeight="false" outlineLevel="0" collapsed="false">
      <c r="A312" s="143"/>
      <c r="B312" s="153"/>
      <c r="C312" s="103"/>
      <c r="D312" s="154"/>
      <c r="E312" s="155"/>
      <c r="F312" s="156"/>
      <c r="G312" s="157"/>
      <c r="H312" s="106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60"/>
      <c r="T312" s="160"/>
      <c r="U312" s="160"/>
    </row>
    <row r="313" customFormat="false" ht="12.75" hidden="false" customHeight="false" outlineLevel="0" collapsed="false">
      <c r="A313" s="143"/>
      <c r="B313" s="153"/>
      <c r="C313" s="103"/>
      <c r="D313" s="154"/>
      <c r="E313" s="155"/>
      <c r="F313" s="156"/>
      <c r="G313" s="157"/>
      <c r="H313" s="106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60"/>
      <c r="T313" s="160"/>
      <c r="U313" s="160"/>
    </row>
    <row r="314" customFormat="false" ht="12.75" hidden="false" customHeight="false" outlineLevel="0" collapsed="false">
      <c r="A314" s="143"/>
      <c r="B314" s="153"/>
      <c r="C314" s="103"/>
      <c r="D314" s="154"/>
      <c r="E314" s="155"/>
      <c r="F314" s="156"/>
      <c r="G314" s="157"/>
      <c r="H314" s="106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60"/>
      <c r="T314" s="160"/>
      <c r="U314" s="160"/>
    </row>
    <row r="315" customFormat="false" ht="12.75" hidden="false" customHeight="false" outlineLevel="0" collapsed="false">
      <c r="A315" s="143"/>
      <c r="B315" s="153"/>
      <c r="C315" s="103"/>
      <c r="D315" s="154"/>
      <c r="E315" s="155"/>
      <c r="F315" s="156"/>
      <c r="G315" s="157"/>
      <c r="H315" s="106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60"/>
      <c r="T315" s="160"/>
      <c r="U315" s="160"/>
    </row>
    <row r="316" customFormat="false" ht="12.75" hidden="false" customHeight="false" outlineLevel="0" collapsed="false">
      <c r="A316" s="143"/>
      <c r="B316" s="153"/>
      <c r="C316" s="103"/>
      <c r="D316" s="154"/>
      <c r="E316" s="155"/>
      <c r="F316" s="156"/>
      <c r="G316" s="157"/>
      <c r="H316" s="106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60"/>
      <c r="T316" s="160"/>
      <c r="U316" s="160"/>
    </row>
    <row r="317" customFormat="false" ht="12.75" hidden="false" customHeight="false" outlineLevel="0" collapsed="false">
      <c r="A317" s="143"/>
      <c r="B317" s="153"/>
      <c r="C317" s="103"/>
      <c r="D317" s="154"/>
      <c r="E317" s="155"/>
      <c r="F317" s="156"/>
      <c r="G317" s="157"/>
      <c r="H317" s="106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60"/>
      <c r="T317" s="160"/>
      <c r="U317" s="160"/>
    </row>
    <row r="318" customFormat="false" ht="12.75" hidden="false" customHeight="false" outlineLevel="0" collapsed="false">
      <c r="A318" s="143"/>
      <c r="B318" s="153"/>
      <c r="C318" s="103"/>
      <c r="D318" s="154"/>
      <c r="E318" s="155"/>
      <c r="F318" s="156"/>
      <c r="G318" s="157"/>
      <c r="H318" s="106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60"/>
      <c r="T318" s="160"/>
      <c r="U318" s="160"/>
    </row>
    <row r="319" customFormat="false" ht="12.75" hidden="false" customHeight="false" outlineLevel="0" collapsed="false">
      <c r="A319" s="143"/>
      <c r="B319" s="153"/>
      <c r="C319" s="103"/>
      <c r="D319" s="154"/>
      <c r="E319" s="155"/>
      <c r="F319" s="156"/>
      <c r="G319" s="157"/>
      <c r="H319" s="106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60"/>
      <c r="T319" s="160"/>
      <c r="U319" s="160"/>
    </row>
    <row r="320" customFormat="false" ht="12.75" hidden="false" customHeight="false" outlineLevel="0" collapsed="false">
      <c r="A320" s="143"/>
      <c r="B320" s="153"/>
      <c r="C320" s="103"/>
      <c r="D320" s="154"/>
      <c r="E320" s="155"/>
      <c r="F320" s="156"/>
      <c r="G320" s="157"/>
      <c r="H320" s="106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60"/>
      <c r="T320" s="160"/>
      <c r="U320" s="160"/>
    </row>
    <row r="321" customFormat="false" ht="12.75" hidden="false" customHeight="false" outlineLevel="0" collapsed="false">
      <c r="A321" s="143"/>
      <c r="B321" s="153"/>
      <c r="C321" s="103"/>
      <c r="D321" s="154"/>
      <c r="E321" s="155"/>
      <c r="F321" s="156"/>
      <c r="G321" s="157"/>
      <c r="H321" s="106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60"/>
      <c r="T321" s="160"/>
      <c r="U321" s="160"/>
    </row>
    <row r="322" customFormat="false" ht="12.75" hidden="false" customHeight="false" outlineLevel="0" collapsed="false">
      <c r="A322" s="143"/>
      <c r="B322" s="153"/>
      <c r="C322" s="103"/>
      <c r="D322" s="154"/>
      <c r="E322" s="155"/>
      <c r="F322" s="156"/>
      <c r="G322" s="157"/>
      <c r="H322" s="106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60"/>
      <c r="T322" s="160"/>
      <c r="U322" s="160"/>
    </row>
    <row r="323" customFormat="false" ht="12.75" hidden="false" customHeight="false" outlineLevel="0" collapsed="false">
      <c r="A323" s="143"/>
      <c r="B323" s="153"/>
      <c r="C323" s="103"/>
      <c r="D323" s="154"/>
      <c r="E323" s="155"/>
      <c r="F323" s="156"/>
      <c r="G323" s="157"/>
      <c r="H323" s="106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60"/>
      <c r="T323" s="160"/>
      <c r="U323" s="160"/>
    </row>
    <row r="324" customFormat="false" ht="12.75" hidden="false" customHeight="false" outlineLevel="0" collapsed="false">
      <c r="A324" s="143"/>
      <c r="B324" s="153"/>
      <c r="C324" s="103"/>
      <c r="D324" s="154"/>
      <c r="E324" s="155"/>
      <c r="F324" s="156"/>
      <c r="G324" s="157"/>
      <c r="H324" s="106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60"/>
      <c r="T324" s="160"/>
      <c r="U324" s="160"/>
    </row>
    <row r="325" customFormat="false" ht="12.75" hidden="false" customHeight="false" outlineLevel="0" collapsed="false">
      <c r="A325" s="143"/>
      <c r="B325" s="153"/>
      <c r="C325" s="103"/>
      <c r="D325" s="154"/>
      <c r="E325" s="155"/>
      <c r="F325" s="156"/>
      <c r="G325" s="157"/>
      <c r="H325" s="106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60"/>
      <c r="T325" s="160"/>
      <c r="U325" s="160"/>
    </row>
    <row r="326" customFormat="false" ht="12.75" hidden="false" customHeight="false" outlineLevel="0" collapsed="false">
      <c r="A326" s="143"/>
      <c r="B326" s="153"/>
      <c r="C326" s="103"/>
      <c r="D326" s="154"/>
      <c r="E326" s="155"/>
      <c r="F326" s="156"/>
      <c r="G326" s="157"/>
      <c r="H326" s="106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60"/>
      <c r="T326" s="160"/>
      <c r="U326" s="160"/>
    </row>
    <row r="327" customFormat="false" ht="12.75" hidden="false" customHeight="false" outlineLevel="0" collapsed="false">
      <c r="A327" s="143"/>
      <c r="B327" s="153"/>
      <c r="C327" s="103"/>
      <c r="D327" s="154"/>
      <c r="E327" s="155"/>
      <c r="F327" s="156"/>
      <c r="G327" s="157"/>
      <c r="H327" s="106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60"/>
      <c r="T327" s="160"/>
      <c r="U327" s="160"/>
    </row>
    <row r="328" customFormat="false" ht="12.75" hidden="false" customHeight="false" outlineLevel="0" collapsed="false">
      <c r="A328" s="143"/>
      <c r="B328" s="153"/>
      <c r="C328" s="103"/>
      <c r="D328" s="154"/>
      <c r="E328" s="155"/>
      <c r="F328" s="156"/>
      <c r="G328" s="157"/>
      <c r="H328" s="106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60"/>
      <c r="T328" s="160"/>
      <c r="U328" s="160"/>
    </row>
    <row r="329" customFormat="false" ht="12.75" hidden="false" customHeight="false" outlineLevel="0" collapsed="false">
      <c r="A329" s="143"/>
      <c r="B329" s="153"/>
      <c r="C329" s="103"/>
      <c r="D329" s="154"/>
      <c r="E329" s="155"/>
      <c r="F329" s="156"/>
      <c r="G329" s="157"/>
      <c r="H329" s="106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60"/>
      <c r="T329" s="160"/>
      <c r="U329" s="160"/>
    </row>
    <row r="330" customFormat="false" ht="12.75" hidden="false" customHeight="false" outlineLevel="0" collapsed="false">
      <c r="A330" s="143"/>
      <c r="B330" s="153"/>
      <c r="C330" s="103"/>
      <c r="D330" s="154"/>
      <c r="E330" s="155"/>
      <c r="F330" s="156"/>
      <c r="G330" s="157"/>
      <c r="H330" s="106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60"/>
      <c r="T330" s="160"/>
      <c r="U330" s="160"/>
    </row>
    <row r="331" customFormat="false" ht="12.75" hidden="false" customHeight="false" outlineLevel="0" collapsed="false">
      <c r="A331" s="143"/>
      <c r="B331" s="153"/>
      <c r="C331" s="103"/>
      <c r="D331" s="154"/>
      <c r="E331" s="155"/>
      <c r="F331" s="156"/>
      <c r="G331" s="157"/>
      <c r="H331" s="106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60"/>
      <c r="T331" s="160"/>
      <c r="U331" s="160"/>
    </row>
    <row r="332" customFormat="false" ht="12.75" hidden="false" customHeight="false" outlineLevel="0" collapsed="false">
      <c r="A332" s="143"/>
      <c r="B332" s="153"/>
      <c r="C332" s="103"/>
      <c r="D332" s="154"/>
      <c r="E332" s="155"/>
      <c r="F332" s="156"/>
      <c r="G332" s="157"/>
      <c r="H332" s="106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60"/>
      <c r="T332" s="160"/>
      <c r="U332" s="160"/>
    </row>
    <row r="333" customFormat="false" ht="12.75" hidden="false" customHeight="false" outlineLevel="0" collapsed="false">
      <c r="A333" s="143"/>
      <c r="B333" s="153"/>
      <c r="C333" s="103"/>
      <c r="D333" s="154"/>
      <c r="E333" s="155"/>
      <c r="F333" s="156"/>
      <c r="G333" s="157"/>
      <c r="H333" s="106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60"/>
      <c r="T333" s="160"/>
      <c r="U333" s="160"/>
    </row>
    <row r="334" customFormat="false" ht="12.75" hidden="false" customHeight="false" outlineLevel="0" collapsed="false">
      <c r="A334" s="143"/>
      <c r="B334" s="153"/>
      <c r="C334" s="103"/>
      <c r="D334" s="154"/>
      <c r="E334" s="155"/>
      <c r="F334" s="156"/>
      <c r="G334" s="157"/>
      <c r="H334" s="106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60"/>
      <c r="T334" s="160"/>
      <c r="U334" s="160"/>
    </row>
    <row r="335" customFormat="false" ht="12.75" hidden="false" customHeight="false" outlineLevel="0" collapsed="false">
      <c r="A335" s="143"/>
      <c r="B335" s="153"/>
      <c r="C335" s="103"/>
      <c r="D335" s="154"/>
      <c r="E335" s="155"/>
      <c r="F335" s="156"/>
      <c r="G335" s="157"/>
      <c r="H335" s="106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60"/>
      <c r="T335" s="160"/>
      <c r="U335" s="160"/>
    </row>
    <row r="336" customFormat="false" ht="12.75" hidden="false" customHeight="false" outlineLevel="0" collapsed="false">
      <c r="A336" s="143"/>
      <c r="B336" s="153"/>
      <c r="C336" s="103"/>
      <c r="D336" s="154"/>
      <c r="E336" s="155"/>
      <c r="F336" s="156"/>
      <c r="G336" s="157"/>
      <c r="H336" s="106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60"/>
      <c r="T336" s="160"/>
      <c r="U336" s="160"/>
    </row>
    <row r="337" customFormat="false" ht="12.75" hidden="false" customHeight="false" outlineLevel="0" collapsed="false">
      <c r="A337" s="143"/>
      <c r="B337" s="153"/>
      <c r="C337" s="103"/>
      <c r="D337" s="154"/>
      <c r="E337" s="155"/>
      <c r="F337" s="156"/>
      <c r="G337" s="157"/>
      <c r="H337" s="106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60"/>
      <c r="T337" s="160"/>
      <c r="U337" s="160"/>
    </row>
    <row r="338" customFormat="false" ht="12.75" hidden="false" customHeight="false" outlineLevel="0" collapsed="false">
      <c r="A338" s="143"/>
      <c r="B338" s="153"/>
      <c r="C338" s="103"/>
      <c r="D338" s="154"/>
      <c r="E338" s="155"/>
      <c r="F338" s="156"/>
      <c r="G338" s="157"/>
      <c r="H338" s="106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60"/>
      <c r="T338" s="160"/>
      <c r="U338" s="160"/>
    </row>
    <row r="339" customFormat="false" ht="12.75" hidden="false" customHeight="false" outlineLevel="0" collapsed="false">
      <c r="A339" s="143"/>
      <c r="B339" s="153"/>
      <c r="C339" s="103"/>
      <c r="D339" s="154"/>
      <c r="E339" s="155"/>
      <c r="F339" s="156"/>
      <c r="G339" s="157"/>
      <c r="H339" s="106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60"/>
      <c r="T339" s="160"/>
      <c r="U339" s="160"/>
    </row>
    <row r="340" customFormat="false" ht="12.75" hidden="false" customHeight="false" outlineLevel="0" collapsed="false">
      <c r="A340" s="143"/>
      <c r="B340" s="153"/>
      <c r="C340" s="103"/>
      <c r="D340" s="154"/>
      <c r="E340" s="155"/>
      <c r="F340" s="156"/>
      <c r="G340" s="157"/>
      <c r="H340" s="106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60"/>
      <c r="T340" s="160"/>
      <c r="U340" s="160"/>
    </row>
    <row r="341" customFormat="false" ht="12.75" hidden="false" customHeight="false" outlineLevel="0" collapsed="false">
      <c r="A341" s="143"/>
      <c r="B341" s="153"/>
      <c r="C341" s="103"/>
      <c r="D341" s="154"/>
      <c r="E341" s="155"/>
      <c r="F341" s="156"/>
      <c r="G341" s="157"/>
      <c r="H341" s="106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60"/>
      <c r="T341" s="160"/>
      <c r="U341" s="160"/>
    </row>
    <row r="342" customFormat="false" ht="12.75" hidden="false" customHeight="false" outlineLevel="0" collapsed="false">
      <c r="A342" s="143"/>
      <c r="B342" s="153"/>
      <c r="C342" s="103"/>
      <c r="D342" s="154"/>
      <c r="E342" s="155"/>
      <c r="F342" s="156"/>
      <c r="G342" s="157"/>
      <c r="H342" s="106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60"/>
      <c r="T342" s="160"/>
      <c r="U342" s="160"/>
    </row>
    <row r="343" customFormat="false" ht="12.75" hidden="false" customHeight="false" outlineLevel="0" collapsed="false">
      <c r="A343" s="143"/>
      <c r="B343" s="153"/>
      <c r="C343" s="103"/>
      <c r="D343" s="154"/>
      <c r="E343" s="155"/>
      <c r="F343" s="156"/>
      <c r="G343" s="157"/>
      <c r="H343" s="106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60"/>
      <c r="T343" s="160"/>
      <c r="U343" s="160"/>
    </row>
    <row r="344" customFormat="false" ht="12.75" hidden="false" customHeight="false" outlineLevel="0" collapsed="false">
      <c r="A344" s="143"/>
      <c r="B344" s="153"/>
      <c r="C344" s="103"/>
      <c r="D344" s="154"/>
      <c r="E344" s="155"/>
      <c r="F344" s="156"/>
      <c r="G344" s="157"/>
      <c r="H344" s="106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60"/>
      <c r="T344" s="160"/>
      <c r="U344" s="160"/>
    </row>
    <row r="345" customFormat="false" ht="12.75" hidden="false" customHeight="false" outlineLevel="0" collapsed="false">
      <c r="A345" s="143"/>
      <c r="B345" s="153"/>
      <c r="C345" s="103"/>
      <c r="D345" s="154"/>
      <c r="E345" s="155"/>
      <c r="F345" s="156"/>
      <c r="G345" s="157"/>
      <c r="H345" s="106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60"/>
      <c r="T345" s="160"/>
      <c r="U345" s="160"/>
    </row>
    <row r="346" customFormat="false" ht="12.75" hidden="false" customHeight="false" outlineLevel="0" collapsed="false">
      <c r="A346" s="143"/>
      <c r="B346" s="153"/>
      <c r="C346" s="103"/>
      <c r="D346" s="154"/>
      <c r="E346" s="155"/>
      <c r="F346" s="156"/>
      <c r="G346" s="157"/>
      <c r="H346" s="106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60"/>
      <c r="T346" s="160"/>
      <c r="U346" s="160"/>
    </row>
    <row r="347" customFormat="false" ht="12.75" hidden="false" customHeight="false" outlineLevel="0" collapsed="false">
      <c r="A347" s="143"/>
      <c r="B347" s="153"/>
      <c r="C347" s="103"/>
      <c r="D347" s="154"/>
      <c r="E347" s="155"/>
      <c r="F347" s="156"/>
      <c r="G347" s="157"/>
      <c r="H347" s="106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60"/>
      <c r="T347" s="160"/>
      <c r="U347" s="160"/>
    </row>
    <row r="348" customFormat="false" ht="12.75" hidden="false" customHeight="false" outlineLevel="0" collapsed="false">
      <c r="A348" s="143"/>
      <c r="B348" s="153"/>
      <c r="C348" s="103"/>
      <c r="D348" s="154"/>
      <c r="E348" s="155"/>
      <c r="F348" s="156"/>
      <c r="G348" s="157"/>
      <c r="H348" s="106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60"/>
      <c r="T348" s="160"/>
      <c r="U348" s="160"/>
    </row>
    <row r="349" customFormat="false" ht="12.75" hidden="false" customHeight="false" outlineLevel="0" collapsed="false">
      <c r="A349" s="143"/>
      <c r="B349" s="153"/>
      <c r="C349" s="103"/>
      <c r="D349" s="154"/>
      <c r="E349" s="155"/>
      <c r="F349" s="156"/>
      <c r="G349" s="157"/>
      <c r="H349" s="106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60"/>
      <c r="T349" s="160"/>
      <c r="U349" s="160"/>
    </row>
    <row r="350" customFormat="false" ht="12.75" hidden="false" customHeight="false" outlineLevel="0" collapsed="false">
      <c r="A350" s="143"/>
      <c r="B350" s="153"/>
      <c r="C350" s="103"/>
      <c r="D350" s="154"/>
      <c r="E350" s="155"/>
      <c r="F350" s="156"/>
      <c r="G350" s="157"/>
      <c r="H350" s="106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60"/>
      <c r="T350" s="160"/>
      <c r="U350" s="160"/>
    </row>
    <row r="351" customFormat="false" ht="12.75" hidden="false" customHeight="false" outlineLevel="0" collapsed="false">
      <c r="A351" s="143"/>
      <c r="B351" s="153"/>
      <c r="C351" s="103"/>
      <c r="D351" s="154"/>
      <c r="E351" s="155"/>
      <c r="F351" s="156"/>
      <c r="G351" s="157"/>
      <c r="H351" s="106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60"/>
      <c r="T351" s="160"/>
      <c r="U351" s="160"/>
    </row>
    <row r="352" customFormat="false" ht="12.75" hidden="false" customHeight="false" outlineLevel="0" collapsed="false">
      <c r="A352" s="143"/>
      <c r="B352" s="153"/>
      <c r="C352" s="103"/>
      <c r="D352" s="154"/>
      <c r="E352" s="155"/>
      <c r="F352" s="156"/>
      <c r="G352" s="157"/>
      <c r="H352" s="106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60"/>
      <c r="T352" s="160"/>
      <c r="U352" s="160"/>
    </row>
    <row r="353" customFormat="false" ht="12.75" hidden="false" customHeight="false" outlineLevel="0" collapsed="false">
      <c r="A353" s="143"/>
      <c r="B353" s="153"/>
      <c r="C353" s="103"/>
      <c r="D353" s="154"/>
      <c r="E353" s="155"/>
      <c r="F353" s="156"/>
      <c r="G353" s="157"/>
      <c r="H353" s="106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60"/>
      <c r="T353" s="160"/>
      <c r="U353" s="160"/>
    </row>
    <row r="354" customFormat="false" ht="12.75" hidden="false" customHeight="false" outlineLevel="0" collapsed="false">
      <c r="A354" s="143"/>
      <c r="B354" s="153"/>
      <c r="C354" s="103"/>
      <c r="D354" s="154"/>
      <c r="E354" s="155"/>
      <c r="F354" s="156"/>
      <c r="G354" s="157"/>
      <c r="H354" s="106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60"/>
      <c r="T354" s="160"/>
      <c r="U354" s="160"/>
    </row>
    <row r="355" customFormat="false" ht="12.75" hidden="false" customHeight="false" outlineLevel="0" collapsed="false">
      <c r="A355" s="143"/>
      <c r="B355" s="153"/>
      <c r="C355" s="103"/>
      <c r="D355" s="154"/>
      <c r="E355" s="155"/>
      <c r="F355" s="156"/>
      <c r="G355" s="157"/>
      <c r="H355" s="106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60"/>
      <c r="T355" s="160"/>
      <c r="U355" s="160"/>
    </row>
    <row r="356" customFormat="false" ht="12.75" hidden="false" customHeight="false" outlineLevel="0" collapsed="false">
      <c r="A356" s="143"/>
      <c r="B356" s="153"/>
      <c r="C356" s="103"/>
      <c r="D356" s="154"/>
      <c r="E356" s="155"/>
      <c r="F356" s="156"/>
      <c r="G356" s="157"/>
      <c r="H356" s="106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60"/>
      <c r="T356" s="160"/>
      <c r="U356" s="160"/>
    </row>
    <row r="357" customFormat="false" ht="12.75" hidden="false" customHeight="false" outlineLevel="0" collapsed="false">
      <c r="A357" s="143"/>
      <c r="B357" s="153"/>
      <c r="C357" s="103"/>
      <c r="D357" s="154"/>
      <c r="E357" s="155"/>
      <c r="F357" s="156"/>
      <c r="G357" s="157"/>
      <c r="H357" s="106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60"/>
      <c r="T357" s="160"/>
      <c r="U357" s="160"/>
    </row>
    <row r="358" customFormat="false" ht="12.75" hidden="false" customHeight="false" outlineLevel="0" collapsed="false">
      <c r="A358" s="143"/>
      <c r="B358" s="153"/>
      <c r="C358" s="103"/>
      <c r="D358" s="154"/>
      <c r="E358" s="155"/>
      <c r="F358" s="156"/>
      <c r="G358" s="157"/>
      <c r="H358" s="106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60"/>
      <c r="T358" s="160"/>
      <c r="U358" s="160"/>
    </row>
    <row r="359" customFormat="false" ht="12.75" hidden="false" customHeight="false" outlineLevel="0" collapsed="false">
      <c r="A359" s="143"/>
      <c r="B359" s="153"/>
      <c r="C359" s="103"/>
      <c r="D359" s="154"/>
      <c r="E359" s="155"/>
      <c r="F359" s="156"/>
      <c r="G359" s="157"/>
      <c r="H359" s="106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60"/>
      <c r="T359" s="160"/>
      <c r="U359" s="160"/>
    </row>
    <row r="360" customFormat="false" ht="12.75" hidden="false" customHeight="false" outlineLevel="0" collapsed="false">
      <c r="A360" s="143"/>
      <c r="B360" s="153"/>
      <c r="C360" s="103"/>
      <c r="D360" s="154"/>
      <c r="E360" s="155"/>
      <c r="F360" s="156"/>
      <c r="G360" s="157"/>
      <c r="H360" s="106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60"/>
      <c r="T360" s="160"/>
      <c r="U360" s="160"/>
    </row>
    <row r="361" customFormat="false" ht="12.75" hidden="false" customHeight="false" outlineLevel="0" collapsed="false">
      <c r="A361" s="143"/>
      <c r="B361" s="153"/>
      <c r="C361" s="103"/>
      <c r="D361" s="154"/>
      <c r="E361" s="155"/>
      <c r="F361" s="156"/>
      <c r="G361" s="157"/>
      <c r="H361" s="106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60"/>
      <c r="T361" s="160"/>
      <c r="U361" s="160"/>
    </row>
    <row r="362" customFormat="false" ht="12.75" hidden="false" customHeight="false" outlineLevel="0" collapsed="false">
      <c r="A362" s="143"/>
      <c r="B362" s="153"/>
      <c r="C362" s="103"/>
      <c r="D362" s="154"/>
      <c r="E362" s="155"/>
      <c r="F362" s="156"/>
      <c r="G362" s="157"/>
      <c r="H362" s="106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60"/>
      <c r="T362" s="160"/>
      <c r="U362" s="160"/>
    </row>
    <row r="363" customFormat="false" ht="12.75" hidden="false" customHeight="false" outlineLevel="0" collapsed="false">
      <c r="A363" s="143"/>
      <c r="B363" s="153"/>
      <c r="C363" s="103"/>
      <c r="D363" s="154"/>
      <c r="E363" s="155"/>
      <c r="F363" s="156"/>
      <c r="G363" s="157"/>
      <c r="H363" s="106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60"/>
      <c r="T363" s="160"/>
      <c r="U363" s="160"/>
    </row>
    <row r="364" customFormat="false" ht="12.75" hidden="false" customHeight="false" outlineLevel="0" collapsed="false">
      <c r="A364" s="143"/>
      <c r="B364" s="153"/>
      <c r="C364" s="103"/>
      <c r="D364" s="154"/>
      <c r="E364" s="155"/>
      <c r="F364" s="156"/>
      <c r="G364" s="157"/>
      <c r="H364" s="106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60"/>
      <c r="T364" s="160"/>
      <c r="U364" s="160"/>
    </row>
    <row r="365" customFormat="false" ht="12.75" hidden="false" customHeight="false" outlineLevel="0" collapsed="false">
      <c r="A365" s="143"/>
      <c r="B365" s="153"/>
      <c r="C365" s="103"/>
      <c r="D365" s="154"/>
      <c r="E365" s="155"/>
      <c r="F365" s="156"/>
      <c r="G365" s="157"/>
      <c r="H365" s="106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60"/>
      <c r="T365" s="160"/>
      <c r="U365" s="160"/>
    </row>
    <row r="366" customFormat="false" ht="12.75" hidden="false" customHeight="false" outlineLevel="0" collapsed="false">
      <c r="A366" s="143"/>
      <c r="B366" s="153"/>
      <c r="C366" s="103"/>
      <c r="D366" s="154"/>
      <c r="E366" s="155"/>
      <c r="F366" s="156"/>
      <c r="G366" s="157"/>
      <c r="H366" s="106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60"/>
      <c r="T366" s="160"/>
      <c r="U366" s="160"/>
    </row>
    <row r="367" customFormat="false" ht="12.75" hidden="false" customHeight="false" outlineLevel="0" collapsed="false">
      <c r="A367" s="143"/>
      <c r="B367" s="153"/>
      <c r="C367" s="103"/>
      <c r="D367" s="154"/>
      <c r="E367" s="155"/>
      <c r="F367" s="156"/>
      <c r="G367" s="157"/>
      <c r="H367" s="106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60"/>
      <c r="T367" s="160"/>
      <c r="U367" s="160"/>
    </row>
    <row r="368" customFormat="false" ht="12.75" hidden="false" customHeight="false" outlineLevel="0" collapsed="false">
      <c r="A368" s="143"/>
      <c r="B368" s="153"/>
      <c r="C368" s="103"/>
      <c r="D368" s="154"/>
      <c r="E368" s="155"/>
      <c r="F368" s="156"/>
      <c r="G368" s="157"/>
      <c r="H368" s="106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60"/>
      <c r="T368" s="160"/>
      <c r="U368" s="160"/>
    </row>
    <row r="369" customFormat="false" ht="12.75" hidden="false" customHeight="false" outlineLevel="0" collapsed="false">
      <c r="A369" s="143"/>
      <c r="B369" s="153"/>
      <c r="C369" s="103"/>
      <c r="D369" s="154"/>
      <c r="E369" s="155"/>
      <c r="F369" s="156"/>
      <c r="G369" s="157"/>
      <c r="H369" s="106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60"/>
      <c r="T369" s="160"/>
      <c r="U369" s="160"/>
    </row>
    <row r="370" customFormat="false" ht="12.75" hidden="false" customHeight="false" outlineLevel="0" collapsed="false">
      <c r="A370" s="143"/>
      <c r="B370" s="153"/>
      <c r="C370" s="103"/>
      <c r="D370" s="154"/>
      <c r="E370" s="155"/>
      <c r="F370" s="156"/>
      <c r="G370" s="157"/>
      <c r="H370" s="106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60"/>
      <c r="T370" s="160"/>
      <c r="U370" s="160"/>
    </row>
    <row r="371" customFormat="false" ht="12.75" hidden="false" customHeight="false" outlineLevel="0" collapsed="false">
      <c r="A371" s="160"/>
      <c r="B371" s="160"/>
      <c r="C371" s="160"/>
      <c r="D371" s="160"/>
      <c r="E371" s="161"/>
      <c r="F371" s="160"/>
      <c r="G371" s="162"/>
      <c r="H371" s="160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60"/>
      <c r="T371" s="160"/>
      <c r="U371" s="160"/>
    </row>
    <row r="372" customFormat="false" ht="12.75" hidden="false" customHeight="false" outlineLevel="0" collapsed="false">
      <c r="A372" s="160"/>
      <c r="B372" s="160"/>
      <c r="C372" s="160"/>
      <c r="D372" s="160"/>
      <c r="E372" s="161"/>
      <c r="F372" s="160"/>
      <c r="G372" s="162"/>
      <c r="H372" s="160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60"/>
      <c r="T372" s="160"/>
      <c r="U372" s="160"/>
    </row>
    <row r="373" customFormat="false" ht="12.75" hidden="false" customHeight="false" outlineLevel="0" collapsed="false">
      <c r="A373" s="160"/>
      <c r="B373" s="160"/>
      <c r="C373" s="160"/>
      <c r="D373" s="160"/>
      <c r="E373" s="161"/>
      <c r="F373" s="160"/>
      <c r="G373" s="162"/>
      <c r="H373" s="160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60"/>
      <c r="T373" s="160"/>
      <c r="U373" s="160"/>
    </row>
    <row r="374" customFormat="false" ht="12.75" hidden="false" customHeight="false" outlineLevel="0" collapsed="false">
      <c r="A374" s="160"/>
      <c r="B374" s="160"/>
      <c r="C374" s="160"/>
      <c r="D374" s="160"/>
      <c r="E374" s="161"/>
      <c r="F374" s="160"/>
      <c r="G374" s="162"/>
      <c r="H374" s="160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60"/>
      <c r="T374" s="160"/>
      <c r="U374" s="160"/>
    </row>
    <row r="375" customFormat="false" ht="12.75" hidden="false" customHeight="false" outlineLevel="0" collapsed="false">
      <c r="A375" s="160"/>
      <c r="B375" s="160"/>
      <c r="C375" s="160"/>
      <c r="D375" s="160"/>
      <c r="E375" s="161"/>
      <c r="F375" s="160"/>
      <c r="G375" s="162"/>
      <c r="H375" s="160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60"/>
      <c r="T375" s="160"/>
      <c r="U375" s="160"/>
    </row>
    <row r="376" customFormat="false" ht="12.75" hidden="false" customHeight="false" outlineLevel="0" collapsed="false">
      <c r="A376" s="160"/>
      <c r="B376" s="160"/>
      <c r="C376" s="160"/>
      <c r="D376" s="160"/>
      <c r="E376" s="161"/>
      <c r="F376" s="160"/>
      <c r="G376" s="162"/>
      <c r="H376" s="160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60"/>
      <c r="T376" s="160"/>
      <c r="U376" s="160"/>
    </row>
    <row r="377" customFormat="false" ht="12.75" hidden="false" customHeight="false" outlineLevel="0" collapsed="false">
      <c r="A377" s="160"/>
      <c r="B377" s="160"/>
      <c r="C377" s="160"/>
      <c r="D377" s="160"/>
      <c r="E377" s="161"/>
      <c r="F377" s="160"/>
      <c r="G377" s="162"/>
      <c r="H377" s="160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60"/>
      <c r="T377" s="160"/>
      <c r="U377" s="160"/>
    </row>
    <row r="378" customFormat="false" ht="12.75" hidden="false" customHeight="false" outlineLevel="0" collapsed="false">
      <c r="A378" s="160"/>
      <c r="B378" s="160"/>
      <c r="C378" s="160"/>
      <c r="D378" s="160"/>
      <c r="E378" s="161"/>
      <c r="F378" s="160"/>
      <c r="G378" s="162"/>
      <c r="H378" s="160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60"/>
      <c r="T378" s="160"/>
      <c r="U378" s="160"/>
    </row>
    <row r="379" customFormat="false" ht="12.75" hidden="false" customHeight="false" outlineLevel="0" collapsed="false">
      <c r="A379" s="160"/>
      <c r="B379" s="160"/>
      <c r="C379" s="160"/>
      <c r="D379" s="160"/>
      <c r="E379" s="161"/>
      <c r="F379" s="160"/>
      <c r="G379" s="162"/>
      <c r="H379" s="160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60"/>
      <c r="T379" s="160"/>
      <c r="U379" s="160"/>
    </row>
    <row r="380" customFormat="false" ht="12.75" hidden="false" customHeight="false" outlineLevel="0" collapsed="false">
      <c r="A380" s="160"/>
      <c r="B380" s="160"/>
      <c r="C380" s="160"/>
      <c r="D380" s="160"/>
      <c r="E380" s="161"/>
      <c r="F380" s="160"/>
      <c r="G380" s="162"/>
      <c r="H380" s="160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60"/>
      <c r="T380" s="160"/>
      <c r="U380" s="160"/>
    </row>
    <row r="381" customFormat="false" ht="12.75" hidden="false" customHeight="false" outlineLevel="0" collapsed="false">
      <c r="A381" s="160"/>
      <c r="B381" s="160"/>
      <c r="C381" s="160"/>
      <c r="D381" s="160"/>
      <c r="E381" s="161"/>
      <c r="F381" s="160"/>
      <c r="G381" s="162"/>
      <c r="H381" s="160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60"/>
      <c r="T381" s="160"/>
      <c r="U381" s="160"/>
    </row>
    <row r="382" customFormat="false" ht="12.75" hidden="false" customHeight="false" outlineLevel="0" collapsed="false">
      <c r="A382" s="160"/>
      <c r="B382" s="160"/>
      <c r="C382" s="160"/>
      <c r="D382" s="160"/>
      <c r="E382" s="161"/>
      <c r="F382" s="160"/>
      <c r="G382" s="162"/>
      <c r="H382" s="160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60"/>
      <c r="T382" s="160"/>
      <c r="U382" s="160"/>
    </row>
    <row r="383" customFormat="false" ht="12.75" hidden="false" customHeight="false" outlineLevel="0" collapsed="false">
      <c r="A383" s="160"/>
      <c r="B383" s="160"/>
      <c r="C383" s="160"/>
      <c r="D383" s="160"/>
      <c r="E383" s="161"/>
      <c r="F383" s="160"/>
      <c r="G383" s="162"/>
      <c r="H383" s="160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60"/>
      <c r="T383" s="160"/>
      <c r="U383" s="160"/>
    </row>
    <row r="384" customFormat="false" ht="12.75" hidden="false" customHeight="false" outlineLevel="0" collapsed="false">
      <c r="A384" s="160"/>
      <c r="B384" s="160"/>
      <c r="C384" s="160"/>
      <c r="D384" s="160"/>
      <c r="E384" s="161"/>
      <c r="F384" s="160"/>
      <c r="G384" s="162"/>
      <c r="H384" s="160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60"/>
      <c r="T384" s="160"/>
      <c r="U384" s="160"/>
    </row>
    <row r="385" customFormat="false" ht="12.75" hidden="false" customHeight="false" outlineLevel="0" collapsed="false">
      <c r="A385" s="160"/>
      <c r="B385" s="160"/>
      <c r="C385" s="160"/>
      <c r="D385" s="160"/>
      <c r="E385" s="161"/>
      <c r="F385" s="160"/>
      <c r="G385" s="162"/>
      <c r="H385" s="160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60"/>
      <c r="T385" s="160"/>
      <c r="U385" s="160"/>
    </row>
    <row r="386" customFormat="false" ht="12.75" hidden="false" customHeight="false" outlineLevel="0" collapsed="false">
      <c r="A386" s="160"/>
      <c r="B386" s="160"/>
      <c r="C386" s="160"/>
      <c r="D386" s="160"/>
      <c r="E386" s="161"/>
      <c r="F386" s="160"/>
      <c r="G386" s="162"/>
      <c r="H386" s="160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60"/>
      <c r="T386" s="160"/>
      <c r="U386" s="160"/>
    </row>
    <row r="387" customFormat="false" ht="12.75" hidden="false" customHeight="false" outlineLevel="0" collapsed="false">
      <c r="A387" s="160"/>
      <c r="B387" s="160"/>
      <c r="C387" s="160"/>
      <c r="D387" s="160"/>
      <c r="E387" s="161"/>
      <c r="F387" s="160"/>
      <c r="G387" s="162"/>
      <c r="H387" s="160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60"/>
      <c r="T387" s="160"/>
      <c r="U387" s="160"/>
    </row>
    <row r="388" customFormat="false" ht="12.75" hidden="false" customHeight="false" outlineLevel="0" collapsed="false">
      <c r="A388" s="160"/>
      <c r="B388" s="160"/>
      <c r="C388" s="160"/>
      <c r="D388" s="160"/>
      <c r="E388" s="161"/>
      <c r="F388" s="160"/>
      <c r="G388" s="162"/>
      <c r="H388" s="160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60"/>
      <c r="T388" s="160"/>
      <c r="U388" s="160"/>
    </row>
    <row r="389" customFormat="false" ht="12.75" hidden="false" customHeight="false" outlineLevel="0" collapsed="false">
      <c r="A389" s="160"/>
      <c r="B389" s="160"/>
      <c r="C389" s="160"/>
      <c r="D389" s="160"/>
      <c r="E389" s="161"/>
      <c r="F389" s="160"/>
      <c r="G389" s="162"/>
      <c r="H389" s="160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60"/>
      <c r="T389" s="160"/>
      <c r="U389" s="160"/>
    </row>
    <row r="390" customFormat="false" ht="12.75" hidden="false" customHeight="false" outlineLevel="0" collapsed="false">
      <c r="A390" s="160"/>
      <c r="B390" s="160"/>
      <c r="C390" s="160"/>
      <c r="D390" s="160"/>
      <c r="E390" s="161"/>
      <c r="F390" s="160"/>
      <c r="G390" s="162"/>
      <c r="H390" s="160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60"/>
      <c r="T390" s="160"/>
      <c r="U390" s="160"/>
    </row>
    <row r="391" customFormat="false" ht="12.75" hidden="false" customHeight="false" outlineLevel="0" collapsed="false">
      <c r="A391" s="160"/>
      <c r="B391" s="160"/>
      <c r="C391" s="160"/>
      <c r="D391" s="160"/>
      <c r="E391" s="161"/>
      <c r="F391" s="160"/>
      <c r="G391" s="162"/>
      <c r="H391" s="160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60"/>
      <c r="T391" s="160"/>
      <c r="U391" s="160"/>
    </row>
    <row r="392" customFormat="false" ht="12.75" hidden="false" customHeight="false" outlineLevel="0" collapsed="false">
      <c r="A392" s="160"/>
      <c r="B392" s="160"/>
      <c r="C392" s="160"/>
      <c r="D392" s="160"/>
      <c r="E392" s="161"/>
      <c r="F392" s="160"/>
      <c r="G392" s="162"/>
      <c r="H392" s="160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60"/>
      <c r="T392" s="160"/>
      <c r="U392" s="160"/>
    </row>
    <row r="393" customFormat="false" ht="12.75" hidden="false" customHeight="false" outlineLevel="0" collapsed="false">
      <c r="A393" s="160"/>
      <c r="B393" s="160"/>
      <c r="C393" s="160"/>
      <c r="D393" s="160"/>
      <c r="E393" s="161"/>
      <c r="F393" s="160"/>
      <c r="G393" s="162"/>
      <c r="H393" s="160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60"/>
      <c r="T393" s="160"/>
      <c r="U393" s="160"/>
    </row>
    <row r="394" customFormat="false" ht="12.75" hidden="false" customHeight="false" outlineLevel="0" collapsed="false">
      <c r="A394" s="160"/>
      <c r="B394" s="160"/>
      <c r="C394" s="160"/>
      <c r="D394" s="160"/>
      <c r="E394" s="161"/>
      <c r="F394" s="160"/>
      <c r="G394" s="162"/>
      <c r="H394" s="160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60"/>
      <c r="T394" s="160"/>
      <c r="U394" s="160"/>
    </row>
    <row r="395" customFormat="false" ht="12.75" hidden="false" customHeight="false" outlineLevel="0" collapsed="false">
      <c r="A395" s="160"/>
      <c r="B395" s="160"/>
      <c r="C395" s="160"/>
      <c r="D395" s="160"/>
      <c r="E395" s="161"/>
      <c r="F395" s="160"/>
      <c r="G395" s="162"/>
      <c r="H395" s="160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60"/>
      <c r="T395" s="160"/>
      <c r="U395" s="160"/>
    </row>
    <row r="396" customFormat="false" ht="12.75" hidden="false" customHeight="false" outlineLevel="0" collapsed="false">
      <c r="A396" s="160"/>
      <c r="B396" s="160"/>
      <c r="C396" s="160"/>
      <c r="D396" s="160"/>
      <c r="E396" s="161"/>
      <c r="F396" s="160"/>
      <c r="G396" s="162"/>
      <c r="H396" s="160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60"/>
      <c r="T396" s="160"/>
      <c r="U396" s="160"/>
    </row>
    <row r="397" customFormat="false" ht="12.75" hidden="false" customHeight="false" outlineLevel="0" collapsed="false">
      <c r="A397" s="160"/>
      <c r="B397" s="160"/>
      <c r="C397" s="160"/>
      <c r="D397" s="160"/>
      <c r="E397" s="161"/>
      <c r="F397" s="160"/>
      <c r="G397" s="162"/>
      <c r="H397" s="160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60"/>
      <c r="T397" s="160"/>
      <c r="U397" s="160"/>
    </row>
    <row r="398" customFormat="false" ht="12.75" hidden="false" customHeight="false" outlineLevel="0" collapsed="false">
      <c r="A398" s="160"/>
      <c r="B398" s="160"/>
      <c r="C398" s="160"/>
      <c r="D398" s="160"/>
      <c r="E398" s="161"/>
      <c r="F398" s="160"/>
      <c r="G398" s="162"/>
      <c r="H398" s="160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60"/>
      <c r="T398" s="160"/>
      <c r="U398" s="160"/>
    </row>
    <row r="399" customFormat="false" ht="12.75" hidden="false" customHeight="false" outlineLevel="0" collapsed="false">
      <c r="A399" s="160"/>
      <c r="B399" s="160"/>
      <c r="C399" s="160"/>
      <c r="D399" s="160"/>
      <c r="E399" s="161"/>
      <c r="F399" s="160"/>
      <c r="G399" s="162"/>
      <c r="H399" s="160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60"/>
      <c r="T399" s="160"/>
      <c r="U399" s="160"/>
    </row>
    <row r="400" customFormat="false" ht="12.75" hidden="false" customHeight="false" outlineLevel="0" collapsed="false">
      <c r="A400" s="160"/>
      <c r="B400" s="160"/>
      <c r="C400" s="160"/>
      <c r="D400" s="160"/>
      <c r="E400" s="161"/>
      <c r="F400" s="160"/>
      <c r="G400" s="162"/>
      <c r="H400" s="160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60"/>
      <c r="T400" s="160"/>
      <c r="U400" s="160"/>
    </row>
    <row r="401" customFormat="false" ht="12.75" hidden="false" customHeight="false" outlineLevel="0" collapsed="false">
      <c r="A401" s="160"/>
      <c r="B401" s="160"/>
      <c r="C401" s="160"/>
      <c r="D401" s="160"/>
      <c r="E401" s="161"/>
      <c r="F401" s="160"/>
      <c r="G401" s="162"/>
      <c r="H401" s="160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60"/>
      <c r="T401" s="160"/>
      <c r="U401" s="160"/>
    </row>
    <row r="402" customFormat="false" ht="12.75" hidden="false" customHeight="false" outlineLevel="0" collapsed="false">
      <c r="A402" s="160"/>
      <c r="B402" s="160"/>
      <c r="C402" s="160"/>
      <c r="D402" s="160"/>
      <c r="E402" s="161"/>
      <c r="F402" s="160"/>
      <c r="G402" s="162"/>
      <c r="H402" s="160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60"/>
      <c r="T402" s="160"/>
      <c r="U402" s="160"/>
    </row>
    <row r="403" customFormat="false" ht="12.75" hidden="false" customHeight="false" outlineLevel="0" collapsed="false">
      <c r="A403" s="160"/>
      <c r="B403" s="160"/>
      <c r="C403" s="160"/>
      <c r="D403" s="160"/>
      <c r="E403" s="161"/>
      <c r="F403" s="160"/>
      <c r="G403" s="162"/>
      <c r="H403" s="160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60"/>
      <c r="T403" s="160"/>
      <c r="U403" s="160"/>
    </row>
    <row r="404" customFormat="false" ht="12.75" hidden="false" customHeight="false" outlineLevel="0" collapsed="false">
      <c r="A404" s="160"/>
      <c r="B404" s="160"/>
      <c r="C404" s="160"/>
      <c r="D404" s="160"/>
      <c r="E404" s="161"/>
      <c r="F404" s="160"/>
      <c r="G404" s="162"/>
      <c r="H404" s="160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60"/>
      <c r="T404" s="160"/>
      <c r="U404" s="160"/>
    </row>
    <row r="405" customFormat="false" ht="12.75" hidden="false" customHeight="false" outlineLevel="0" collapsed="false">
      <c r="A405" s="160"/>
      <c r="B405" s="160"/>
      <c r="C405" s="160"/>
      <c r="D405" s="160"/>
      <c r="E405" s="161"/>
      <c r="F405" s="160"/>
      <c r="G405" s="162"/>
      <c r="H405" s="160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60"/>
      <c r="T405" s="160"/>
      <c r="U405" s="160"/>
    </row>
    <row r="406" customFormat="false" ht="12.75" hidden="false" customHeight="false" outlineLevel="0" collapsed="false">
      <c r="A406" s="160"/>
      <c r="B406" s="160"/>
      <c r="C406" s="160"/>
      <c r="D406" s="160"/>
      <c r="E406" s="161"/>
      <c r="F406" s="160"/>
      <c r="G406" s="162"/>
      <c r="H406" s="160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60"/>
      <c r="T406" s="160"/>
      <c r="U406" s="160"/>
    </row>
    <row r="407" customFormat="false" ht="12.75" hidden="false" customHeight="false" outlineLevel="0" collapsed="false">
      <c r="A407" s="160"/>
      <c r="B407" s="160"/>
      <c r="C407" s="160"/>
      <c r="D407" s="160"/>
      <c r="E407" s="161"/>
      <c r="F407" s="160"/>
      <c r="G407" s="162"/>
      <c r="H407" s="160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60"/>
      <c r="T407" s="160"/>
      <c r="U407" s="160"/>
    </row>
    <row r="408" customFormat="false" ht="12.75" hidden="false" customHeight="false" outlineLevel="0" collapsed="false">
      <c r="A408" s="160"/>
      <c r="B408" s="160"/>
      <c r="C408" s="160"/>
      <c r="D408" s="160"/>
      <c r="E408" s="161"/>
      <c r="F408" s="160"/>
      <c r="G408" s="162"/>
      <c r="H408" s="160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60"/>
      <c r="T408" s="160"/>
      <c r="U408" s="160"/>
    </row>
    <row r="409" customFormat="false" ht="12.75" hidden="false" customHeight="false" outlineLevel="0" collapsed="false">
      <c r="A409" s="160"/>
      <c r="B409" s="160"/>
      <c r="C409" s="160"/>
      <c r="D409" s="160"/>
      <c r="E409" s="161"/>
      <c r="F409" s="160"/>
      <c r="G409" s="162"/>
      <c r="H409" s="160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60"/>
      <c r="T409" s="160"/>
      <c r="U409" s="160"/>
    </row>
    <row r="410" customFormat="false" ht="12.75" hidden="false" customHeight="false" outlineLevel="0" collapsed="false">
      <c r="A410" s="160"/>
      <c r="B410" s="160"/>
      <c r="C410" s="160"/>
      <c r="D410" s="160"/>
      <c r="E410" s="161"/>
      <c r="F410" s="160"/>
      <c r="G410" s="162"/>
      <c r="H410" s="160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60"/>
      <c r="T410" s="160"/>
      <c r="U410" s="160"/>
    </row>
    <row r="411" customFormat="false" ht="12.75" hidden="false" customHeight="false" outlineLevel="0" collapsed="false">
      <c r="A411" s="160"/>
      <c r="B411" s="160"/>
      <c r="C411" s="160"/>
      <c r="D411" s="160"/>
      <c r="E411" s="161"/>
      <c r="F411" s="160"/>
      <c r="G411" s="162"/>
      <c r="H411" s="160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60"/>
      <c r="T411" s="160"/>
      <c r="U411" s="160"/>
    </row>
    <row r="412" customFormat="false" ht="12.75" hidden="false" customHeight="false" outlineLevel="0" collapsed="false">
      <c r="A412" s="160"/>
      <c r="B412" s="160"/>
      <c r="C412" s="160"/>
      <c r="D412" s="160"/>
      <c r="E412" s="161"/>
      <c r="F412" s="160"/>
      <c r="G412" s="162"/>
      <c r="H412" s="160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60"/>
      <c r="T412" s="160"/>
      <c r="U412" s="160"/>
    </row>
    <row r="413" customFormat="false" ht="12.75" hidden="false" customHeight="false" outlineLevel="0" collapsed="false">
      <c r="A413" s="160"/>
      <c r="B413" s="160"/>
      <c r="C413" s="160"/>
      <c r="D413" s="160"/>
      <c r="E413" s="161"/>
      <c r="F413" s="160"/>
      <c r="G413" s="162"/>
      <c r="H413" s="160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60"/>
      <c r="T413" s="160"/>
      <c r="U413" s="160"/>
    </row>
    <row r="414" customFormat="false" ht="12.75" hidden="false" customHeight="false" outlineLevel="0" collapsed="false">
      <c r="A414" s="160"/>
      <c r="B414" s="160"/>
      <c r="C414" s="160"/>
      <c r="D414" s="160"/>
      <c r="E414" s="161"/>
      <c r="F414" s="160"/>
      <c r="G414" s="162"/>
      <c r="H414" s="160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60"/>
      <c r="T414" s="160"/>
      <c r="U414" s="160"/>
    </row>
    <row r="415" customFormat="false" ht="12.75" hidden="false" customHeight="false" outlineLevel="0" collapsed="false">
      <c r="A415" s="160"/>
      <c r="B415" s="160"/>
      <c r="C415" s="160"/>
      <c r="D415" s="160"/>
      <c r="E415" s="161"/>
      <c r="F415" s="160"/>
      <c r="G415" s="162"/>
      <c r="H415" s="160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60"/>
      <c r="T415" s="160"/>
      <c r="U415" s="160"/>
    </row>
    <row r="416" customFormat="false" ht="12.75" hidden="false" customHeight="false" outlineLevel="0" collapsed="false">
      <c r="A416" s="160"/>
      <c r="B416" s="160"/>
      <c r="C416" s="160"/>
      <c r="D416" s="160"/>
      <c r="E416" s="161"/>
      <c r="F416" s="160"/>
      <c r="G416" s="162"/>
      <c r="H416" s="160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60"/>
      <c r="T416" s="160"/>
      <c r="U416" s="160"/>
    </row>
    <row r="417" customFormat="false" ht="12.75" hidden="false" customHeight="false" outlineLevel="0" collapsed="false">
      <c r="A417" s="160"/>
      <c r="B417" s="160"/>
      <c r="C417" s="160"/>
      <c r="D417" s="160"/>
      <c r="E417" s="161"/>
      <c r="F417" s="160"/>
      <c r="G417" s="162"/>
      <c r="H417" s="160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60"/>
      <c r="T417" s="160"/>
      <c r="U417" s="160"/>
    </row>
    <row r="418" customFormat="false" ht="12.75" hidden="false" customHeight="false" outlineLevel="0" collapsed="false">
      <c r="A418" s="160"/>
      <c r="B418" s="160"/>
      <c r="C418" s="160"/>
      <c r="D418" s="160"/>
      <c r="E418" s="161"/>
      <c r="F418" s="160"/>
      <c r="G418" s="162"/>
      <c r="H418" s="160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60"/>
      <c r="T418" s="160"/>
      <c r="U418" s="160"/>
    </row>
    <row r="419" customFormat="false" ht="12.75" hidden="false" customHeight="false" outlineLevel="0" collapsed="false">
      <c r="A419" s="160"/>
      <c r="B419" s="160"/>
      <c r="C419" s="160"/>
      <c r="D419" s="160"/>
      <c r="E419" s="161"/>
      <c r="F419" s="160"/>
      <c r="G419" s="162"/>
      <c r="H419" s="160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60"/>
      <c r="T419" s="160"/>
      <c r="U419" s="160"/>
    </row>
    <row r="420" customFormat="false" ht="12.75" hidden="false" customHeight="false" outlineLevel="0" collapsed="false">
      <c r="A420" s="160"/>
      <c r="B420" s="160"/>
      <c r="C420" s="160"/>
      <c r="D420" s="160"/>
      <c r="E420" s="161"/>
      <c r="F420" s="160"/>
      <c r="G420" s="162"/>
      <c r="H420" s="160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60"/>
      <c r="T420" s="160"/>
      <c r="U420" s="160"/>
    </row>
    <row r="421" customFormat="false" ht="12.75" hidden="false" customHeight="false" outlineLevel="0" collapsed="false">
      <c r="A421" s="160"/>
      <c r="B421" s="160"/>
      <c r="C421" s="160"/>
      <c r="D421" s="160"/>
      <c r="E421" s="161"/>
      <c r="F421" s="160"/>
      <c r="G421" s="162"/>
      <c r="H421" s="160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60"/>
      <c r="T421" s="160"/>
      <c r="U421" s="160"/>
    </row>
    <row r="422" customFormat="false" ht="12.75" hidden="false" customHeight="false" outlineLevel="0" collapsed="false">
      <c r="A422" s="160"/>
      <c r="B422" s="160"/>
      <c r="C422" s="160"/>
      <c r="D422" s="160"/>
      <c r="E422" s="161"/>
      <c r="F422" s="160"/>
      <c r="G422" s="162"/>
      <c r="H422" s="160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60"/>
      <c r="T422" s="160"/>
      <c r="U422" s="160"/>
    </row>
    <row r="423" customFormat="false" ht="12.75" hidden="false" customHeight="false" outlineLevel="0" collapsed="false">
      <c r="A423" s="160"/>
      <c r="B423" s="160"/>
      <c r="C423" s="160"/>
      <c r="D423" s="160"/>
      <c r="E423" s="161"/>
      <c r="F423" s="160"/>
      <c r="G423" s="162"/>
      <c r="H423" s="160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60"/>
      <c r="T423" s="160"/>
      <c r="U423" s="160"/>
    </row>
    <row r="424" customFormat="false" ht="12.75" hidden="false" customHeight="false" outlineLevel="0" collapsed="false">
      <c r="A424" s="160"/>
      <c r="B424" s="160"/>
      <c r="C424" s="160"/>
      <c r="D424" s="160"/>
      <c r="E424" s="161"/>
      <c r="F424" s="160"/>
      <c r="G424" s="162"/>
      <c r="H424" s="160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60"/>
      <c r="T424" s="160"/>
      <c r="U424" s="160"/>
    </row>
    <row r="425" customFormat="false" ht="12.75" hidden="false" customHeight="false" outlineLevel="0" collapsed="false">
      <c r="A425" s="160"/>
      <c r="B425" s="160"/>
      <c r="C425" s="160"/>
      <c r="D425" s="160"/>
      <c r="E425" s="161"/>
      <c r="F425" s="160"/>
      <c r="G425" s="162"/>
      <c r="H425" s="160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60"/>
      <c r="T425" s="160"/>
      <c r="U425" s="160"/>
    </row>
    <row r="426" customFormat="false" ht="12.75" hidden="false" customHeight="false" outlineLevel="0" collapsed="false">
      <c r="A426" s="160"/>
      <c r="B426" s="160"/>
      <c r="C426" s="160"/>
      <c r="D426" s="160"/>
      <c r="E426" s="161"/>
      <c r="F426" s="160"/>
      <c r="G426" s="162"/>
      <c r="H426" s="160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60"/>
      <c r="T426" s="160"/>
      <c r="U426" s="160"/>
    </row>
    <row r="427" customFormat="false" ht="12.75" hidden="false" customHeight="false" outlineLevel="0" collapsed="false">
      <c r="A427" s="160"/>
      <c r="B427" s="160"/>
      <c r="C427" s="160"/>
      <c r="D427" s="160"/>
      <c r="E427" s="161"/>
      <c r="F427" s="160"/>
      <c r="G427" s="162"/>
      <c r="H427" s="160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60"/>
      <c r="T427" s="160"/>
      <c r="U427" s="160"/>
    </row>
    <row r="428" customFormat="false" ht="12.75" hidden="false" customHeight="false" outlineLevel="0" collapsed="false">
      <c r="A428" s="160"/>
      <c r="B428" s="160"/>
      <c r="C428" s="160"/>
      <c r="D428" s="160"/>
      <c r="E428" s="161"/>
      <c r="F428" s="160"/>
      <c r="G428" s="162"/>
      <c r="H428" s="160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60"/>
      <c r="T428" s="160"/>
      <c r="U428" s="160"/>
    </row>
    <row r="429" customFormat="false" ht="12.75" hidden="false" customHeight="false" outlineLevel="0" collapsed="false">
      <c r="A429" s="160"/>
      <c r="B429" s="160"/>
      <c r="C429" s="160"/>
      <c r="D429" s="160"/>
      <c r="E429" s="161"/>
      <c r="F429" s="160"/>
      <c r="G429" s="162"/>
      <c r="H429" s="160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60"/>
      <c r="T429" s="160"/>
      <c r="U429" s="160"/>
    </row>
    <row r="430" customFormat="false" ht="12.75" hidden="false" customHeight="false" outlineLevel="0" collapsed="false">
      <c r="A430" s="160"/>
      <c r="B430" s="160"/>
      <c r="C430" s="160"/>
      <c r="D430" s="160"/>
      <c r="E430" s="161"/>
      <c r="F430" s="160"/>
      <c r="G430" s="162"/>
      <c r="H430" s="160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60"/>
      <c r="T430" s="160"/>
      <c r="U430" s="160"/>
    </row>
    <row r="431" customFormat="false" ht="12.75" hidden="false" customHeight="false" outlineLevel="0" collapsed="false">
      <c r="A431" s="160"/>
      <c r="B431" s="160"/>
      <c r="C431" s="160"/>
      <c r="D431" s="160"/>
      <c r="E431" s="161"/>
      <c r="F431" s="160"/>
      <c r="G431" s="162"/>
      <c r="H431" s="160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60"/>
      <c r="T431" s="160"/>
      <c r="U431" s="160"/>
    </row>
    <row r="432" customFormat="false" ht="12.75" hidden="false" customHeight="false" outlineLevel="0" collapsed="false">
      <c r="A432" s="160"/>
      <c r="B432" s="160"/>
      <c r="C432" s="160"/>
      <c r="D432" s="160"/>
      <c r="E432" s="161"/>
      <c r="F432" s="160"/>
      <c r="G432" s="162"/>
      <c r="H432" s="160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60"/>
      <c r="T432" s="160"/>
      <c r="U432" s="160"/>
    </row>
    <row r="433" customFormat="false" ht="12.75" hidden="false" customHeight="false" outlineLevel="0" collapsed="false">
      <c r="A433" s="160"/>
      <c r="B433" s="160"/>
      <c r="C433" s="160"/>
      <c r="D433" s="160"/>
      <c r="E433" s="161"/>
      <c r="F433" s="160"/>
      <c r="G433" s="162"/>
      <c r="H433" s="160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60"/>
      <c r="T433" s="160"/>
      <c r="U433" s="160"/>
    </row>
    <row r="434" customFormat="false" ht="12.75" hidden="false" customHeight="false" outlineLevel="0" collapsed="false">
      <c r="A434" s="160"/>
      <c r="B434" s="160"/>
      <c r="C434" s="160"/>
      <c r="D434" s="160"/>
      <c r="E434" s="161"/>
      <c r="F434" s="160"/>
      <c r="G434" s="162"/>
      <c r="H434" s="160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60"/>
      <c r="T434" s="160"/>
      <c r="U434" s="160"/>
    </row>
    <row r="435" customFormat="false" ht="12.75" hidden="false" customHeight="false" outlineLevel="0" collapsed="false">
      <c r="A435" s="160"/>
      <c r="B435" s="160"/>
      <c r="C435" s="160"/>
      <c r="D435" s="160"/>
      <c r="E435" s="161"/>
      <c r="F435" s="160"/>
      <c r="G435" s="162"/>
      <c r="H435" s="160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60"/>
      <c r="T435" s="160"/>
      <c r="U435" s="160"/>
    </row>
    <row r="436" customFormat="false" ht="12.75" hidden="false" customHeight="false" outlineLevel="0" collapsed="false">
      <c r="A436" s="160"/>
      <c r="B436" s="160"/>
      <c r="C436" s="160"/>
      <c r="D436" s="160"/>
      <c r="E436" s="161"/>
      <c r="F436" s="160"/>
      <c r="G436" s="162"/>
      <c r="H436" s="160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60"/>
      <c r="T436" s="160"/>
      <c r="U436" s="160"/>
    </row>
    <row r="437" customFormat="false" ht="12.75" hidden="false" customHeight="false" outlineLevel="0" collapsed="false">
      <c r="A437" s="160"/>
      <c r="B437" s="160"/>
      <c r="C437" s="160"/>
      <c r="D437" s="160"/>
      <c r="E437" s="161"/>
      <c r="F437" s="160"/>
      <c r="G437" s="162"/>
      <c r="H437" s="160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60"/>
      <c r="T437" s="160"/>
      <c r="U437" s="160"/>
    </row>
    <row r="438" customFormat="false" ht="12.75" hidden="false" customHeight="false" outlineLevel="0" collapsed="false">
      <c r="A438" s="160"/>
      <c r="B438" s="160"/>
      <c r="C438" s="160"/>
      <c r="D438" s="160"/>
      <c r="E438" s="161"/>
      <c r="F438" s="160"/>
      <c r="G438" s="162"/>
      <c r="H438" s="160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60"/>
      <c r="T438" s="160"/>
      <c r="U438" s="160"/>
    </row>
    <row r="439" customFormat="false" ht="12.75" hidden="false" customHeight="false" outlineLevel="0" collapsed="false">
      <c r="A439" s="160"/>
      <c r="B439" s="160"/>
      <c r="C439" s="160"/>
      <c r="D439" s="160"/>
      <c r="E439" s="161"/>
      <c r="F439" s="160"/>
      <c r="G439" s="162"/>
      <c r="H439" s="160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60"/>
      <c r="T439" s="160"/>
      <c r="U439" s="160"/>
    </row>
    <row r="440" customFormat="false" ht="12.75" hidden="false" customHeight="false" outlineLevel="0" collapsed="false">
      <c r="A440" s="160"/>
      <c r="B440" s="160"/>
      <c r="C440" s="160"/>
      <c r="D440" s="160"/>
      <c r="E440" s="161"/>
      <c r="F440" s="160"/>
      <c r="G440" s="162"/>
      <c r="H440" s="160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60"/>
      <c r="T440" s="160"/>
      <c r="U440" s="160"/>
    </row>
    <row r="441" customFormat="false" ht="12.75" hidden="false" customHeight="false" outlineLevel="0" collapsed="false">
      <c r="A441" s="160"/>
      <c r="B441" s="160"/>
      <c r="C441" s="160"/>
      <c r="D441" s="160"/>
      <c r="E441" s="161"/>
      <c r="F441" s="160"/>
      <c r="G441" s="162"/>
      <c r="H441" s="160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60"/>
      <c r="T441" s="160"/>
      <c r="U441" s="160"/>
    </row>
    <row r="442" customFormat="false" ht="12.75" hidden="false" customHeight="false" outlineLevel="0" collapsed="false">
      <c r="A442" s="160"/>
      <c r="B442" s="160"/>
      <c r="C442" s="160"/>
      <c r="D442" s="160"/>
      <c r="E442" s="161"/>
      <c r="F442" s="160"/>
      <c r="G442" s="162"/>
      <c r="H442" s="160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60"/>
      <c r="T442" s="160"/>
      <c r="U442" s="160"/>
    </row>
    <row r="443" customFormat="false" ht="12.75" hidden="false" customHeight="false" outlineLevel="0" collapsed="false">
      <c r="A443" s="160"/>
      <c r="B443" s="160"/>
      <c r="C443" s="160"/>
      <c r="D443" s="160"/>
      <c r="E443" s="161"/>
      <c r="F443" s="160"/>
      <c r="G443" s="162"/>
      <c r="H443" s="160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60"/>
      <c r="T443" s="160"/>
      <c r="U443" s="160"/>
    </row>
    <row r="444" customFormat="false" ht="12.75" hidden="false" customHeight="false" outlineLevel="0" collapsed="false">
      <c r="A444" s="160"/>
      <c r="B444" s="160"/>
      <c r="C444" s="160"/>
      <c r="D444" s="160"/>
      <c r="E444" s="161"/>
      <c r="F444" s="160"/>
      <c r="G444" s="162"/>
      <c r="H444" s="160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60"/>
      <c r="T444" s="160"/>
      <c r="U444" s="160"/>
    </row>
    <row r="445" customFormat="false" ht="12.75" hidden="false" customHeight="false" outlineLevel="0" collapsed="false">
      <c r="A445" s="160"/>
      <c r="B445" s="160"/>
      <c r="C445" s="160"/>
      <c r="D445" s="160"/>
      <c r="E445" s="161"/>
      <c r="F445" s="160"/>
      <c r="G445" s="162"/>
      <c r="H445" s="160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60"/>
      <c r="T445" s="160"/>
      <c r="U445" s="160"/>
    </row>
    <row r="446" customFormat="false" ht="12.75" hidden="false" customHeight="false" outlineLevel="0" collapsed="false">
      <c r="A446" s="160"/>
      <c r="B446" s="160"/>
      <c r="C446" s="160"/>
      <c r="D446" s="160"/>
      <c r="E446" s="161"/>
      <c r="F446" s="160"/>
      <c r="G446" s="162"/>
      <c r="H446" s="160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60"/>
      <c r="T446" s="160"/>
      <c r="U446" s="160"/>
    </row>
    <row r="447" customFormat="false" ht="12.75" hidden="false" customHeight="false" outlineLevel="0" collapsed="false">
      <c r="A447" s="160"/>
      <c r="B447" s="160"/>
      <c r="C447" s="160"/>
      <c r="D447" s="160"/>
      <c r="E447" s="161"/>
      <c r="F447" s="160"/>
      <c r="G447" s="162"/>
      <c r="H447" s="160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60"/>
      <c r="T447" s="160"/>
      <c r="U447" s="160"/>
    </row>
    <row r="448" customFormat="false" ht="12.75" hidden="false" customHeight="false" outlineLevel="0" collapsed="false">
      <c r="A448" s="160"/>
      <c r="B448" s="160"/>
      <c r="C448" s="160"/>
      <c r="D448" s="160"/>
      <c r="E448" s="161"/>
      <c r="F448" s="160"/>
      <c r="G448" s="162"/>
      <c r="H448" s="160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60"/>
      <c r="T448" s="160"/>
      <c r="U448" s="160"/>
    </row>
    <row r="449" customFormat="false" ht="12.75" hidden="false" customHeight="false" outlineLevel="0" collapsed="false">
      <c r="A449" s="160"/>
      <c r="B449" s="160"/>
      <c r="C449" s="160"/>
      <c r="D449" s="160"/>
      <c r="E449" s="161"/>
      <c r="F449" s="160"/>
      <c r="G449" s="162"/>
      <c r="H449" s="160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60"/>
      <c r="T449" s="160"/>
      <c r="U449" s="160"/>
    </row>
    <row r="450" customFormat="false" ht="12.75" hidden="false" customHeight="false" outlineLevel="0" collapsed="false">
      <c r="A450" s="160"/>
      <c r="B450" s="160"/>
      <c r="C450" s="160"/>
      <c r="D450" s="160"/>
      <c r="E450" s="161"/>
      <c r="F450" s="160"/>
      <c r="G450" s="162"/>
      <c r="H450" s="160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60"/>
      <c r="T450" s="160"/>
      <c r="U450" s="160"/>
    </row>
    <row r="451" customFormat="false" ht="12.75" hidden="false" customHeight="false" outlineLevel="0" collapsed="false">
      <c r="A451" s="160"/>
      <c r="B451" s="160"/>
      <c r="C451" s="160"/>
      <c r="D451" s="160"/>
      <c r="E451" s="161"/>
      <c r="F451" s="160"/>
      <c r="G451" s="162"/>
      <c r="H451" s="160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60"/>
      <c r="T451" s="160"/>
      <c r="U451" s="160"/>
    </row>
    <row r="452" customFormat="false" ht="12.75" hidden="false" customHeight="false" outlineLevel="0" collapsed="false">
      <c r="A452" s="160"/>
      <c r="B452" s="160"/>
      <c r="C452" s="160"/>
      <c r="D452" s="160"/>
      <c r="E452" s="161"/>
      <c r="F452" s="160"/>
      <c r="G452" s="162"/>
      <c r="H452" s="160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60"/>
      <c r="T452" s="160"/>
      <c r="U452" s="160"/>
    </row>
    <row r="453" customFormat="false" ht="12.75" hidden="false" customHeight="false" outlineLevel="0" collapsed="false">
      <c r="A453" s="160"/>
      <c r="B453" s="160"/>
      <c r="C453" s="160"/>
      <c r="D453" s="160"/>
      <c r="E453" s="161"/>
      <c r="F453" s="160"/>
      <c r="G453" s="162"/>
      <c r="H453" s="160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60"/>
      <c r="T453" s="160"/>
      <c r="U453" s="160"/>
    </row>
    <row r="454" customFormat="false" ht="12.75" hidden="false" customHeight="false" outlineLevel="0" collapsed="false">
      <c r="A454" s="160"/>
      <c r="B454" s="160"/>
      <c r="C454" s="160"/>
      <c r="D454" s="160"/>
      <c r="E454" s="161"/>
      <c r="F454" s="160"/>
      <c r="G454" s="162"/>
      <c r="H454" s="160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60"/>
      <c r="T454" s="160"/>
      <c r="U454" s="160"/>
    </row>
    <row r="455" customFormat="false" ht="12.75" hidden="false" customHeight="false" outlineLevel="0" collapsed="false">
      <c r="A455" s="160"/>
      <c r="B455" s="160"/>
      <c r="C455" s="160"/>
      <c r="D455" s="160"/>
      <c r="E455" s="161"/>
      <c r="F455" s="160"/>
      <c r="G455" s="162"/>
      <c r="H455" s="160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60"/>
      <c r="T455" s="160"/>
      <c r="U455" s="160"/>
    </row>
    <row r="456" customFormat="false" ht="12.75" hidden="false" customHeight="false" outlineLevel="0" collapsed="false">
      <c r="A456" s="160"/>
      <c r="B456" s="160"/>
      <c r="C456" s="160"/>
      <c r="D456" s="160"/>
      <c r="E456" s="161"/>
      <c r="F456" s="160"/>
      <c r="G456" s="162"/>
      <c r="H456" s="160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60"/>
      <c r="T456" s="160"/>
      <c r="U456" s="160"/>
    </row>
    <row r="457" customFormat="false" ht="12.75" hidden="false" customHeight="false" outlineLevel="0" collapsed="false">
      <c r="A457" s="160"/>
      <c r="B457" s="160"/>
      <c r="C457" s="160"/>
      <c r="D457" s="160"/>
      <c r="E457" s="161"/>
      <c r="F457" s="160"/>
      <c r="G457" s="162"/>
      <c r="H457" s="160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60"/>
      <c r="T457" s="160"/>
      <c r="U457" s="160"/>
    </row>
    <row r="458" customFormat="false" ht="12.75" hidden="false" customHeight="false" outlineLevel="0" collapsed="false">
      <c r="A458" s="160"/>
      <c r="B458" s="160"/>
      <c r="C458" s="160"/>
      <c r="D458" s="160"/>
      <c r="E458" s="161"/>
      <c r="F458" s="160"/>
      <c r="G458" s="162"/>
      <c r="H458" s="160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60"/>
      <c r="T458" s="160"/>
      <c r="U458" s="160"/>
    </row>
    <row r="459" customFormat="false" ht="12.75" hidden="false" customHeight="false" outlineLevel="0" collapsed="false">
      <c r="A459" s="160"/>
      <c r="B459" s="160"/>
      <c r="C459" s="160"/>
      <c r="D459" s="160"/>
      <c r="E459" s="161"/>
      <c r="F459" s="160"/>
      <c r="G459" s="162"/>
      <c r="H459" s="160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60"/>
      <c r="T459" s="160"/>
      <c r="U459" s="160"/>
    </row>
    <row r="460" customFormat="false" ht="12.75" hidden="false" customHeight="false" outlineLevel="0" collapsed="false">
      <c r="A460" s="160"/>
      <c r="B460" s="160"/>
      <c r="C460" s="160"/>
      <c r="D460" s="160"/>
      <c r="E460" s="161"/>
      <c r="F460" s="160"/>
      <c r="G460" s="162"/>
      <c r="H460" s="160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60"/>
      <c r="T460" s="160"/>
      <c r="U460" s="160"/>
    </row>
    <row r="461" customFormat="false" ht="12.75" hidden="false" customHeight="false" outlineLevel="0" collapsed="false">
      <c r="A461" s="160"/>
      <c r="B461" s="160"/>
      <c r="C461" s="160"/>
      <c r="D461" s="160"/>
      <c r="E461" s="161"/>
      <c r="F461" s="160"/>
      <c r="G461" s="162"/>
      <c r="H461" s="160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60"/>
      <c r="T461" s="160"/>
      <c r="U461" s="160"/>
    </row>
    <row r="462" customFormat="false" ht="12.75" hidden="false" customHeight="false" outlineLevel="0" collapsed="false">
      <c r="A462" s="160"/>
      <c r="B462" s="160"/>
      <c r="C462" s="160"/>
      <c r="D462" s="160"/>
      <c r="E462" s="161"/>
      <c r="F462" s="160"/>
      <c r="G462" s="162"/>
      <c r="H462" s="160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60"/>
      <c r="T462" s="160"/>
      <c r="U462" s="160"/>
    </row>
    <row r="463" customFormat="false" ht="12.75" hidden="false" customHeight="false" outlineLevel="0" collapsed="false">
      <c r="A463" s="160"/>
      <c r="B463" s="160"/>
      <c r="C463" s="160"/>
      <c r="D463" s="160"/>
      <c r="E463" s="161"/>
      <c r="F463" s="160"/>
      <c r="G463" s="162"/>
      <c r="H463" s="160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60"/>
      <c r="T463" s="160"/>
      <c r="U463" s="160"/>
    </row>
    <row r="464" customFormat="false" ht="12.75" hidden="false" customHeight="false" outlineLevel="0" collapsed="false">
      <c r="A464" s="160"/>
      <c r="B464" s="160"/>
      <c r="C464" s="160"/>
      <c r="D464" s="160"/>
      <c r="E464" s="161"/>
      <c r="F464" s="160"/>
      <c r="G464" s="162"/>
      <c r="H464" s="160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60"/>
      <c r="T464" s="160"/>
      <c r="U464" s="160"/>
    </row>
    <row r="465" customFormat="false" ht="12.75" hidden="false" customHeight="false" outlineLevel="0" collapsed="false">
      <c r="A465" s="160"/>
      <c r="B465" s="160"/>
      <c r="C465" s="160"/>
      <c r="D465" s="160"/>
      <c r="E465" s="161"/>
      <c r="F465" s="160"/>
      <c r="G465" s="162"/>
      <c r="H465" s="160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60"/>
      <c r="T465" s="160"/>
      <c r="U465" s="160"/>
    </row>
    <row r="466" customFormat="false" ht="12.75" hidden="false" customHeight="false" outlineLevel="0" collapsed="false">
      <c r="A466" s="160"/>
      <c r="B466" s="160"/>
      <c r="C466" s="160"/>
      <c r="D466" s="160"/>
      <c r="E466" s="161"/>
      <c r="F466" s="160"/>
      <c r="G466" s="160"/>
      <c r="H466" s="160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60"/>
      <c r="T466" s="160"/>
      <c r="U466" s="160"/>
    </row>
    <row r="467" customFormat="false" ht="12.75" hidden="false" customHeight="false" outlineLevel="0" collapsed="false">
      <c r="A467" s="160"/>
      <c r="B467" s="160"/>
      <c r="C467" s="160"/>
      <c r="D467" s="160"/>
      <c r="E467" s="161"/>
      <c r="F467" s="160"/>
      <c r="G467" s="160"/>
      <c r="H467" s="160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60"/>
      <c r="T467" s="160"/>
      <c r="U467" s="160"/>
    </row>
    <row r="468" customFormat="false" ht="12.75" hidden="false" customHeight="false" outlineLevel="0" collapsed="false">
      <c r="A468" s="160"/>
      <c r="B468" s="160"/>
      <c r="C468" s="160"/>
      <c r="D468" s="160"/>
      <c r="E468" s="161"/>
      <c r="F468" s="160"/>
      <c r="G468" s="160"/>
      <c r="H468" s="160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60"/>
      <c r="T468" s="160"/>
      <c r="U468" s="160"/>
    </row>
    <row r="469" customFormat="false" ht="12.75" hidden="false" customHeight="false" outlineLevel="0" collapsed="false">
      <c r="A469" s="160"/>
      <c r="B469" s="160"/>
      <c r="C469" s="160"/>
      <c r="D469" s="160"/>
      <c r="E469" s="161"/>
      <c r="F469" s="160"/>
      <c r="G469" s="160"/>
      <c r="H469" s="160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60"/>
      <c r="T469" s="160"/>
      <c r="U469" s="160"/>
    </row>
    <row r="470" customFormat="false" ht="12.75" hidden="false" customHeight="false" outlineLevel="0" collapsed="false">
      <c r="A470" s="160"/>
      <c r="B470" s="160"/>
      <c r="C470" s="160"/>
      <c r="D470" s="160"/>
      <c r="E470" s="161"/>
      <c r="F470" s="160"/>
      <c r="G470" s="160"/>
      <c r="H470" s="160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60"/>
      <c r="T470" s="160"/>
      <c r="U470" s="160"/>
    </row>
    <row r="471" customFormat="false" ht="12.75" hidden="false" customHeight="false" outlineLevel="0" collapsed="false">
      <c r="A471" s="160"/>
      <c r="B471" s="160"/>
      <c r="C471" s="160"/>
      <c r="D471" s="160"/>
      <c r="E471" s="161"/>
      <c r="F471" s="160"/>
      <c r="G471" s="160"/>
      <c r="H471" s="160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60"/>
      <c r="T471" s="160"/>
      <c r="U471" s="160"/>
    </row>
    <row r="472" customFormat="false" ht="12.75" hidden="false" customHeight="false" outlineLevel="0" collapsed="false">
      <c r="A472" s="160"/>
      <c r="B472" s="160"/>
      <c r="C472" s="160"/>
      <c r="D472" s="160"/>
      <c r="E472" s="161"/>
      <c r="F472" s="160"/>
      <c r="G472" s="160"/>
      <c r="H472" s="160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60"/>
      <c r="T472" s="160"/>
      <c r="U472" s="160"/>
    </row>
    <row r="473" customFormat="false" ht="12.75" hidden="false" customHeight="false" outlineLevel="0" collapsed="false">
      <c r="A473" s="160"/>
      <c r="B473" s="160"/>
      <c r="C473" s="160"/>
      <c r="D473" s="160"/>
      <c r="E473" s="161"/>
      <c r="F473" s="160"/>
      <c r="G473" s="160"/>
      <c r="H473" s="160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60"/>
      <c r="T473" s="160"/>
      <c r="U473" s="160"/>
    </row>
    <row r="474" customFormat="false" ht="12.75" hidden="false" customHeight="false" outlineLevel="0" collapsed="false">
      <c r="A474" s="160"/>
      <c r="B474" s="160"/>
      <c r="C474" s="160"/>
      <c r="D474" s="160"/>
      <c r="E474" s="161"/>
      <c r="F474" s="160"/>
      <c r="G474" s="160"/>
      <c r="H474" s="160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60"/>
      <c r="T474" s="160"/>
      <c r="U474" s="160"/>
    </row>
    <row r="475" customFormat="false" ht="12.75" hidden="false" customHeight="false" outlineLevel="0" collapsed="false">
      <c r="A475" s="160"/>
      <c r="B475" s="160"/>
      <c r="C475" s="160"/>
      <c r="D475" s="160"/>
      <c r="E475" s="161"/>
      <c r="F475" s="160"/>
      <c r="G475" s="160"/>
      <c r="H475" s="160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60"/>
      <c r="T475" s="160"/>
      <c r="U475" s="160"/>
    </row>
    <row r="476" customFormat="false" ht="12.75" hidden="false" customHeight="false" outlineLevel="0" collapsed="false">
      <c r="A476" s="160"/>
      <c r="B476" s="160"/>
      <c r="C476" s="160"/>
      <c r="D476" s="160"/>
      <c r="E476" s="161"/>
      <c r="F476" s="160"/>
      <c r="G476" s="160"/>
      <c r="H476" s="160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60"/>
      <c r="T476" s="160"/>
      <c r="U476" s="160"/>
    </row>
    <row r="477" customFormat="false" ht="12.75" hidden="false" customHeight="false" outlineLevel="0" collapsed="false">
      <c r="A477" s="160"/>
      <c r="B477" s="160"/>
      <c r="C477" s="160"/>
      <c r="D477" s="160"/>
      <c r="E477" s="161"/>
      <c r="F477" s="160"/>
      <c r="G477" s="160"/>
      <c r="H477" s="160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60"/>
      <c r="T477" s="160"/>
      <c r="U477" s="160"/>
    </row>
    <row r="478" customFormat="false" ht="12.75" hidden="false" customHeight="false" outlineLevel="0" collapsed="false">
      <c r="A478" s="160"/>
      <c r="B478" s="160"/>
      <c r="C478" s="160"/>
      <c r="D478" s="160"/>
      <c r="E478" s="161"/>
      <c r="F478" s="160"/>
      <c r="G478" s="160"/>
      <c r="H478" s="160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60"/>
      <c r="T478" s="160"/>
      <c r="U478" s="160"/>
    </row>
    <row r="479" customFormat="false" ht="12.75" hidden="false" customHeight="false" outlineLevel="0" collapsed="false">
      <c r="A479" s="160"/>
      <c r="B479" s="160"/>
      <c r="C479" s="160"/>
      <c r="D479" s="160"/>
      <c r="E479" s="161"/>
      <c r="F479" s="160"/>
      <c r="G479" s="160"/>
      <c r="H479" s="160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60"/>
      <c r="T479" s="160"/>
      <c r="U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1"/>
      <c r="F480" s="160"/>
      <c r="G480" s="160"/>
      <c r="H480" s="160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60"/>
      <c r="T480" s="160"/>
      <c r="U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1"/>
      <c r="F481" s="160"/>
      <c r="G481" s="160"/>
      <c r="H481" s="160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60"/>
      <c r="T481" s="160"/>
      <c r="U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1"/>
      <c r="F482" s="160"/>
      <c r="G482" s="160"/>
      <c r="H482" s="160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60"/>
      <c r="T482" s="160"/>
      <c r="U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1"/>
      <c r="F483" s="160"/>
      <c r="G483" s="160"/>
      <c r="H483" s="160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60"/>
      <c r="T483" s="160"/>
      <c r="U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1"/>
      <c r="F484" s="160"/>
      <c r="G484" s="160"/>
      <c r="H484" s="160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60"/>
      <c r="T484" s="160"/>
      <c r="U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1"/>
      <c r="F485" s="160"/>
      <c r="G485" s="160"/>
      <c r="H485" s="160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60"/>
      <c r="T485" s="160"/>
      <c r="U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1"/>
      <c r="F486" s="160"/>
      <c r="G486" s="160"/>
      <c r="H486" s="160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60"/>
      <c r="T486" s="160"/>
      <c r="U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1"/>
      <c r="F487" s="160"/>
      <c r="G487" s="160"/>
      <c r="H487" s="160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60"/>
      <c r="T487" s="160"/>
      <c r="U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1"/>
      <c r="F488" s="160"/>
      <c r="G488" s="160"/>
      <c r="H488" s="160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60"/>
      <c r="T488" s="160"/>
      <c r="U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1"/>
      <c r="F489" s="160"/>
      <c r="G489" s="160"/>
      <c r="H489" s="160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60"/>
      <c r="T489" s="160"/>
      <c r="U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1"/>
      <c r="F490" s="160"/>
      <c r="G490" s="160"/>
      <c r="H490" s="160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60"/>
      <c r="T490" s="160"/>
      <c r="U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1"/>
      <c r="F491" s="160"/>
      <c r="G491" s="160"/>
      <c r="H491" s="160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60"/>
      <c r="T491" s="160"/>
      <c r="U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1"/>
      <c r="F492" s="160"/>
      <c r="G492" s="160"/>
      <c r="H492" s="160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60"/>
      <c r="T492" s="160"/>
      <c r="U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1"/>
      <c r="F493" s="160"/>
      <c r="G493" s="160"/>
      <c r="H493" s="160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60"/>
      <c r="T493" s="160"/>
      <c r="U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1"/>
      <c r="F494" s="160"/>
      <c r="G494" s="160"/>
      <c r="H494" s="160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60"/>
      <c r="T494" s="160"/>
      <c r="U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1"/>
      <c r="F495" s="160"/>
      <c r="G495" s="160"/>
      <c r="H495" s="160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60"/>
      <c r="T495" s="160"/>
      <c r="U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1"/>
      <c r="F496" s="160"/>
      <c r="G496" s="160"/>
      <c r="H496" s="160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60"/>
      <c r="T496" s="160"/>
      <c r="U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1"/>
      <c r="F497" s="160"/>
      <c r="G497" s="160"/>
      <c r="H497" s="160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60"/>
      <c r="T497" s="160"/>
      <c r="U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1"/>
      <c r="F498" s="160"/>
      <c r="G498" s="160"/>
      <c r="H498" s="160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60"/>
      <c r="T498" s="160"/>
      <c r="U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1"/>
      <c r="F499" s="160"/>
      <c r="G499" s="160"/>
      <c r="H499" s="160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60"/>
      <c r="T499" s="160"/>
      <c r="U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1"/>
      <c r="F500" s="160"/>
      <c r="G500" s="160"/>
      <c r="H500" s="160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60"/>
      <c r="T500" s="160"/>
      <c r="U500" s="160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63" t="s">
        <v>319</v>
      </c>
      <c r="R1" s="0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320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</row>
    <row r="9" customFormat="false" ht="14.25" hidden="false" customHeight="true" outlineLevel="0" collapsed="false">
      <c r="A9" s="117" t="s">
        <v>321</v>
      </c>
      <c r="B9" s="117"/>
      <c r="C9" s="117"/>
      <c r="D9" s="84"/>
      <c r="E9" s="117" t="s">
        <v>23</v>
      </c>
      <c r="F9" s="126"/>
      <c r="G9" s="126"/>
      <c r="H9" s="126"/>
    </row>
    <row r="10" customFormat="false" ht="14.25" hidden="false" customHeight="true" outlineLevel="0" collapsed="false">
      <c r="A10" s="119" t="s">
        <v>322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323</v>
      </c>
      <c r="B13" s="96" t="s">
        <v>324</v>
      </c>
      <c r="C13" s="97"/>
      <c r="D13" s="98" t="n">
        <v>23.8032</v>
      </c>
      <c r="E13" s="99" t="n">
        <v>66.1471</v>
      </c>
      <c r="F13" s="100" t="n">
        <v>40.3</v>
      </c>
      <c r="G13" s="101" t="n">
        <v>58.89</v>
      </c>
      <c r="H13" s="100" t="n">
        <v>93.77</v>
      </c>
    </row>
    <row r="14" customFormat="false" ht="14.25" hidden="false" customHeight="true" outlineLevel="0" collapsed="false">
      <c r="A14" s="102" t="s">
        <v>325</v>
      </c>
      <c r="B14" s="102" t="s">
        <v>326</v>
      </c>
      <c r="C14" s="103"/>
      <c r="D14" s="104" t="n">
        <v>76.1967</v>
      </c>
      <c r="E14" s="105" t="n">
        <v>116.4456</v>
      </c>
      <c r="F14" s="106" t="n">
        <v>75.97</v>
      </c>
      <c r="G14" s="107" t="n">
        <v>111.56</v>
      </c>
      <c r="H14" s="106" t="n">
        <v>159.98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37</v>
      </c>
      <c r="B16" s="110"/>
      <c r="C16" s="111"/>
      <c r="D16" s="123" t="n">
        <v>100</v>
      </c>
      <c r="E16" s="113" t="n">
        <v>104.4729</v>
      </c>
      <c r="F16" s="113" t="n">
        <v>53.68</v>
      </c>
      <c r="G16" s="113" t="n">
        <v>101.41</v>
      </c>
      <c r="H16" s="114" t="n">
        <v>152.55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327</v>
      </c>
      <c r="E18" s="164" t="n">
        <v>56.8051519336068</v>
      </c>
      <c r="F18" s="164" t="n">
        <v>53.0472554955904</v>
      </c>
      <c r="G18" s="164" t="n">
        <v>52.787737540337</v>
      </c>
      <c r="H18" s="164" t="n">
        <v>58.6135766970871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38</v>
      </c>
      <c r="B22" s="68"/>
      <c r="C22" s="68"/>
      <c r="D22" s="69"/>
      <c r="E22" s="69"/>
      <c r="F22" s="70"/>
      <c r="G22" s="70"/>
      <c r="H22" s="163" t="s">
        <v>328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329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26" t="s">
        <v>330</v>
      </c>
      <c r="B29" s="126"/>
      <c r="C29" s="126"/>
      <c r="D29" s="84" t="s">
        <v>21</v>
      </c>
      <c r="E29" s="125"/>
      <c r="F29" s="126" t="s">
        <v>9</v>
      </c>
      <c r="G29" s="126"/>
      <c r="H29" s="126"/>
    </row>
    <row r="30" customFormat="false" ht="14.25" hidden="false" customHeight="true" outlineLevel="0" collapsed="false">
      <c r="A30" s="126"/>
      <c r="B30" s="126"/>
      <c r="C30" s="126"/>
      <c r="D30" s="84"/>
      <c r="E30" s="117" t="s">
        <v>23</v>
      </c>
      <c r="F30" s="126"/>
      <c r="G30" s="126"/>
      <c r="H30" s="126"/>
    </row>
    <row r="31" customFormat="false" ht="14.25" hidden="false" customHeight="true" outlineLevel="0" collapsed="false">
      <c r="A31" s="126"/>
      <c r="B31" s="126"/>
      <c r="C31" s="126"/>
      <c r="D31" s="84"/>
      <c r="E31" s="117"/>
      <c r="F31" s="128" t="s">
        <v>25</v>
      </c>
      <c r="G31" s="128" t="s">
        <v>26</v>
      </c>
      <c r="H31" s="128" t="s">
        <v>27</v>
      </c>
    </row>
    <row r="32" customFormat="false" ht="14.25" hidden="false" customHeight="true" outlineLevel="0" collapsed="false">
      <c r="A32" s="126"/>
      <c r="B32" s="126"/>
      <c r="C32" s="126"/>
      <c r="D32" s="93" t="s">
        <v>15</v>
      </c>
      <c r="E32" s="129" t="s">
        <v>8</v>
      </c>
      <c r="F32" s="129" t="s">
        <v>8</v>
      </c>
      <c r="G32" s="129" t="s">
        <v>8</v>
      </c>
      <c r="H32" s="12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331</v>
      </c>
      <c r="C34" s="97"/>
      <c r="D34" s="98" t="n">
        <v>26.5804</v>
      </c>
      <c r="E34" s="99" t="n">
        <v>109.5724</v>
      </c>
      <c r="F34" s="100" t="n">
        <v>47.16</v>
      </c>
      <c r="G34" s="101" t="n">
        <v>104.675</v>
      </c>
      <c r="H34" s="100" t="n">
        <v>170.26</v>
      </c>
    </row>
    <row r="35" customFormat="false" ht="14.25" hidden="false" customHeight="true" outlineLevel="0" collapsed="false">
      <c r="A35" s="102"/>
      <c r="B35" s="102" t="s">
        <v>332</v>
      </c>
      <c r="C35" s="103"/>
      <c r="D35" s="104" t="n">
        <v>73.4195</v>
      </c>
      <c r="E35" s="105" t="n">
        <v>102.6268</v>
      </c>
      <c r="F35" s="106" t="n">
        <v>55.01</v>
      </c>
      <c r="G35" s="107" t="n">
        <v>100.54</v>
      </c>
      <c r="H35" s="106" t="n">
        <v>146.95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37</v>
      </c>
      <c r="B37" s="110"/>
      <c r="C37" s="111"/>
      <c r="D37" s="123" t="n">
        <v>100</v>
      </c>
      <c r="E37" s="113" t="n">
        <v>104.4729</v>
      </c>
      <c r="F37" s="113" t="n">
        <v>53.68</v>
      </c>
      <c r="G37" s="113" t="n">
        <v>101.41</v>
      </c>
      <c r="H37" s="114" t="n">
        <v>152.55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333</v>
      </c>
      <c r="E39" s="164" t="n">
        <v>93.6611774497958</v>
      </c>
      <c r="F39" s="164" t="n">
        <v>116.645462256149</v>
      </c>
      <c r="G39" s="164" t="n">
        <v>96.0496775734416</v>
      </c>
      <c r="H39" s="164" t="n">
        <v>86.3091742041583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A29:C32"/>
    <mergeCell ref="D29:D31"/>
    <mergeCell ref="F29:H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334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65" t="s">
        <v>335</v>
      </c>
      <c r="B3" s="165"/>
      <c r="C3" s="165"/>
      <c r="D3" s="165"/>
      <c r="E3" s="165"/>
      <c r="F3" s="165"/>
      <c r="G3" s="165"/>
      <c r="H3" s="165"/>
    </row>
    <row r="4" customFormat="false" ht="18.75" hidden="false" customHeight="false" outlineLevel="0" collapsed="false">
      <c r="A4" s="165" t="s">
        <v>4</v>
      </c>
      <c r="B4" s="165"/>
      <c r="C4" s="165"/>
      <c r="D4" s="165"/>
      <c r="E4" s="165"/>
      <c r="F4" s="165"/>
      <c r="G4" s="165"/>
      <c r="H4" s="165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336</v>
      </c>
      <c r="D10" s="21"/>
      <c r="E10" s="21"/>
      <c r="F10" s="21"/>
      <c r="G10" s="166" t="n">
        <v>18084.5621</v>
      </c>
      <c r="H10" s="23" t="s">
        <v>8</v>
      </c>
    </row>
    <row r="11" customFormat="false" ht="20.25" hidden="false" customHeight="false" outlineLevel="0" collapsed="false">
      <c r="A11" s="25"/>
      <c r="B11" s="25"/>
      <c r="C11" s="167"/>
      <c r="D11" s="167"/>
      <c r="E11" s="167"/>
      <c r="F11" s="168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7"/>
      <c r="E12" s="167"/>
      <c r="F12" s="168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9" t="n">
        <v>9614.1528</v>
      </c>
      <c r="H13" s="33" t="s">
        <v>337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70" t="n">
        <v>17815.0249</v>
      </c>
      <c r="H14" s="33" t="s">
        <v>337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70" t="n">
        <v>25522.75</v>
      </c>
      <c r="H15" s="33" t="s">
        <v>337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7"/>
    </row>
    <row r="17" customFormat="false" ht="23.25" hidden="false" customHeight="true" outlineLevel="0" collapsed="false">
      <c r="A17" s="34"/>
      <c r="B17" s="34"/>
      <c r="C17" s="171" t="s">
        <v>338</v>
      </c>
      <c r="D17" s="172"/>
      <c r="E17" s="172"/>
      <c r="F17" s="172"/>
      <c r="G17" s="35"/>
      <c r="H17" s="57"/>
    </row>
    <row r="18" customFormat="false" ht="23.25" hidden="false" customHeight="true" outlineLevel="0" collapsed="false">
      <c r="A18" s="51"/>
      <c r="B18" s="51"/>
      <c r="C18" s="173" t="s">
        <v>339</v>
      </c>
      <c r="D18" s="173"/>
      <c r="E18" s="173"/>
      <c r="F18" s="173"/>
      <c r="G18" s="174" t="n">
        <v>5.8556</v>
      </c>
      <c r="H18" s="33" t="s">
        <v>15</v>
      </c>
    </row>
    <row r="19" customFormat="false" ht="23.25" hidden="false" customHeight="true" outlineLevel="0" collapsed="false">
      <c r="A19" s="51"/>
      <c r="B19" s="51"/>
      <c r="C19" s="173" t="s">
        <v>340</v>
      </c>
      <c r="D19" s="173"/>
      <c r="E19" s="173"/>
      <c r="F19" s="173"/>
      <c r="G19" s="174" t="n">
        <v>0.2951</v>
      </c>
      <c r="H19" s="33" t="s">
        <v>15</v>
      </c>
    </row>
    <row r="20" customFormat="false" ht="23.25" hidden="false" customHeight="true" outlineLevel="0" collapsed="false">
      <c r="A20" s="51"/>
      <c r="B20" s="51"/>
      <c r="C20" s="173" t="s">
        <v>341</v>
      </c>
      <c r="D20" s="173"/>
      <c r="E20" s="173"/>
      <c r="F20" s="173"/>
      <c r="G20" s="174" t="n">
        <v>13.8807</v>
      </c>
      <c r="H20" s="33" t="s">
        <v>15</v>
      </c>
    </row>
    <row r="21" customFormat="false" ht="23.25" hidden="false" customHeight="true" outlineLevel="0" collapsed="false">
      <c r="A21" s="51"/>
      <c r="B21" s="51"/>
      <c r="C21" s="173" t="s">
        <v>342</v>
      </c>
      <c r="D21" s="173"/>
      <c r="E21" s="173"/>
      <c r="F21" s="173"/>
      <c r="G21" s="174" t="n">
        <v>11.4445</v>
      </c>
      <c r="H21" s="33" t="s">
        <v>15</v>
      </c>
    </row>
    <row r="22" customFormat="false" ht="23.25" hidden="false" customHeight="true" outlineLevel="0" collapsed="false">
      <c r="A22" s="51"/>
      <c r="B22" s="51"/>
      <c r="C22" s="173" t="s">
        <v>343</v>
      </c>
      <c r="D22" s="173"/>
      <c r="E22" s="173"/>
      <c r="F22" s="173"/>
      <c r="G22" s="174" t="n">
        <v>0.3983</v>
      </c>
      <c r="H22" s="33" t="s">
        <v>15</v>
      </c>
    </row>
    <row r="23" customFormat="false" ht="23.25" hidden="false" customHeight="true" outlineLevel="0" collapsed="false">
      <c r="A23" s="175"/>
      <c r="B23" s="175"/>
      <c r="C23" s="175"/>
      <c r="D23" s="175"/>
      <c r="E23" s="175"/>
      <c r="F23" s="175"/>
      <c r="G23" s="176"/>
      <c r="H23" s="177"/>
    </row>
    <row r="24" customFormat="false" ht="23.25" hidden="false" customHeight="true" outlineLevel="0" collapsed="false">
      <c r="A24" s="177"/>
      <c r="B24" s="177"/>
      <c r="C24" s="178" t="s">
        <v>344</v>
      </c>
      <c r="D24" s="178"/>
      <c r="E24" s="178"/>
      <c r="F24" s="178"/>
      <c r="G24" s="179"/>
      <c r="H24" s="177"/>
    </row>
    <row r="25" customFormat="false" ht="23.25" hidden="false" customHeight="true" outlineLevel="0" collapsed="false">
      <c r="A25" s="177"/>
      <c r="B25" s="177"/>
      <c r="C25" s="180" t="s">
        <v>345</v>
      </c>
      <c r="D25" s="180"/>
      <c r="E25" s="180"/>
      <c r="F25" s="180"/>
      <c r="G25" s="174" t="n">
        <v>175.9149</v>
      </c>
      <c r="H25" s="33" t="s">
        <v>346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1" width="31.32"/>
    <col collapsed="false" customWidth="true" hidden="false" outlineLevel="0" max="2" min="2" style="181" width="6.49"/>
    <col collapsed="false" customWidth="true" hidden="false" outlineLevel="0" max="3" min="3" style="181" width="9.32"/>
    <col collapsed="false" customWidth="true" hidden="false" outlineLevel="0" max="4" min="4" style="181" width="7.82"/>
    <col collapsed="false" customWidth="true" hidden="false" outlineLevel="0" max="5" min="5" style="182" width="6.99"/>
    <col collapsed="false" customWidth="true" hidden="false" outlineLevel="0" max="7" min="6" style="182" width="7.65"/>
    <col collapsed="false" customWidth="true" hidden="false" outlineLevel="0" max="12" min="8" style="181" width="5.32"/>
    <col collapsed="false" customWidth="false" hidden="false" outlineLevel="0" max="257" min="13" style="183" width="10.65"/>
  </cols>
  <sheetData>
    <row r="1" s="194" customFormat="true" ht="23.25" hidden="false" customHeight="true" outlineLevel="0" collapsed="false">
      <c r="A1" s="184" t="s">
        <v>347</v>
      </c>
      <c r="B1" s="185" t="s">
        <v>348</v>
      </c>
      <c r="C1" s="186"/>
      <c r="D1" s="187"/>
      <c r="E1" s="188"/>
      <c r="F1" s="189"/>
      <c r="G1" s="189"/>
      <c r="H1" s="190"/>
      <c r="I1" s="191"/>
      <c r="J1" s="192"/>
      <c r="K1" s="192"/>
      <c r="L1" s="193" t="s">
        <v>349</v>
      </c>
      <c r="R1" s="7"/>
      <c r="S1" s="0"/>
      <c r="T1" s="0"/>
      <c r="U1" s="0"/>
      <c r="V1" s="0"/>
      <c r="W1" s="0"/>
      <c r="X1" s="0"/>
      <c r="Y1" s="0"/>
    </row>
    <row r="2" customFormat="false" ht="16.5" hidden="false" customHeight="true" outlineLevel="0" collapsed="false">
      <c r="A2" s="195"/>
      <c r="B2" s="195"/>
      <c r="C2" s="195"/>
      <c r="D2" s="195"/>
      <c r="E2" s="196"/>
      <c r="F2" s="196"/>
      <c r="G2" s="196"/>
      <c r="H2" s="195"/>
      <c r="I2" s="183"/>
      <c r="J2" s="183"/>
      <c r="K2" s="183"/>
      <c r="L2" s="183"/>
    </row>
    <row r="3" customFormat="false" ht="14.25" hidden="false" customHeight="true" outlineLevel="0" collapsed="false">
      <c r="A3" s="197" t="s">
        <v>350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14.25" hidden="false" customHeight="true" outlineLevel="0" collapsed="false">
      <c r="A4" s="197" t="s">
        <v>20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customFormat="false" ht="14.25" hidden="false" customHeight="true" outlineLevel="0" collapsed="false">
      <c r="A6" s="198"/>
      <c r="B6" s="198"/>
      <c r="C6" s="198"/>
      <c r="D6" s="198"/>
      <c r="E6" s="198"/>
      <c r="F6" s="198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9"/>
      <c r="B7" s="199"/>
      <c r="C7" s="199"/>
      <c r="D7" s="199"/>
      <c r="E7" s="200"/>
      <c r="F7" s="201"/>
      <c r="G7" s="201"/>
      <c r="H7" s="199"/>
      <c r="I7" s="183"/>
      <c r="J7" s="183"/>
      <c r="K7" s="183"/>
      <c r="L7" s="183"/>
    </row>
    <row r="8" customFormat="false" ht="14.25" hidden="false" customHeight="true" outlineLevel="0" collapsed="false">
      <c r="A8" s="202" t="s">
        <v>351</v>
      </c>
      <c r="B8" s="202"/>
      <c r="C8" s="202" t="s">
        <v>352</v>
      </c>
      <c r="D8" s="203" t="s">
        <v>23</v>
      </c>
      <c r="E8" s="202" t="s">
        <v>9</v>
      </c>
      <c r="F8" s="202"/>
      <c r="G8" s="202"/>
      <c r="H8" s="204" t="s">
        <v>338</v>
      </c>
      <c r="I8" s="204"/>
      <c r="J8" s="204"/>
      <c r="K8" s="204"/>
      <c r="L8" s="204"/>
    </row>
    <row r="9" customFormat="false" ht="15.75" hidden="false" customHeight="true" outlineLevel="0" collapsed="false">
      <c r="A9" s="202"/>
      <c r="B9" s="202"/>
      <c r="C9" s="202"/>
      <c r="D9" s="203"/>
      <c r="E9" s="202"/>
      <c r="F9" s="202"/>
      <c r="G9" s="202"/>
      <c r="H9" s="205" t="s">
        <v>353</v>
      </c>
      <c r="I9" s="205" t="s">
        <v>354</v>
      </c>
      <c r="J9" s="205" t="s">
        <v>355</v>
      </c>
      <c r="K9" s="205" t="s">
        <v>356</v>
      </c>
      <c r="L9" s="205" t="s">
        <v>357</v>
      </c>
      <c r="M9" s="206" t="s">
        <v>358</v>
      </c>
    </row>
    <row r="10" customFormat="false" ht="17.45" hidden="false" customHeight="true" outlineLevel="0" collapsed="false">
      <c r="A10" s="202"/>
      <c r="B10" s="202"/>
      <c r="C10" s="202"/>
      <c r="D10" s="203"/>
      <c r="E10" s="202"/>
      <c r="F10" s="202"/>
      <c r="G10" s="202"/>
      <c r="H10" s="205"/>
      <c r="I10" s="205"/>
      <c r="J10" s="205"/>
      <c r="K10" s="205"/>
      <c r="L10" s="205"/>
    </row>
    <row r="11" customFormat="false" ht="19.9" hidden="false" customHeight="true" outlineLevel="0" collapsed="false">
      <c r="A11" s="202"/>
      <c r="B11" s="202"/>
      <c r="C11" s="202"/>
      <c r="D11" s="203"/>
      <c r="E11" s="207" t="s">
        <v>25</v>
      </c>
      <c r="F11" s="208" t="s">
        <v>26</v>
      </c>
      <c r="G11" s="207" t="s">
        <v>27</v>
      </c>
      <c r="H11" s="205"/>
      <c r="I11" s="205"/>
      <c r="J11" s="205"/>
      <c r="K11" s="205"/>
      <c r="L11" s="205"/>
    </row>
    <row r="12" customFormat="false" ht="12.75" hidden="false" customHeight="false" outlineLevel="0" collapsed="false">
      <c r="A12" s="202"/>
      <c r="B12" s="202"/>
      <c r="C12" s="93" t="s">
        <v>15</v>
      </c>
      <c r="D12" s="203" t="s">
        <v>337</v>
      </c>
      <c r="E12" s="209" t="s">
        <v>337</v>
      </c>
      <c r="F12" s="209" t="s">
        <v>337</v>
      </c>
      <c r="G12" s="209" t="s">
        <v>337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</row>
    <row r="13" customFormat="false" ht="17.25" hidden="false" customHeight="true" outlineLevel="0" collapsed="false">
      <c r="A13" s="210"/>
      <c r="B13" s="210"/>
      <c r="C13" s="210"/>
      <c r="D13" s="210"/>
      <c r="E13" s="211"/>
      <c r="F13" s="211"/>
      <c r="G13" s="211"/>
      <c r="H13" s="212"/>
      <c r="I13" s="212"/>
      <c r="J13" s="212"/>
      <c r="K13" s="212"/>
      <c r="L13" s="212"/>
    </row>
    <row r="14" customFormat="false" ht="17.25" hidden="false" customHeight="true" outlineLevel="0" collapsed="false">
      <c r="A14" s="213" t="s">
        <v>359</v>
      </c>
      <c r="B14" s="214"/>
      <c r="C14" s="215" t="n">
        <v>6.94</v>
      </c>
      <c r="D14" s="216" t="n">
        <v>28062.5085</v>
      </c>
      <c r="E14" s="217" t="n">
        <v>19078.4166</v>
      </c>
      <c r="F14" s="218" t="n">
        <v>27158.5968</v>
      </c>
      <c r="G14" s="217" t="n">
        <v>37981.3333</v>
      </c>
      <c r="H14" s="219" t="n">
        <v>8.35</v>
      </c>
      <c r="I14" s="219" t="n">
        <v>0.03</v>
      </c>
      <c r="J14" s="219" t="n">
        <v>23.52</v>
      </c>
      <c r="K14" s="219" t="n">
        <v>11.59</v>
      </c>
      <c r="L14" s="219" t="n">
        <v>0.13</v>
      </c>
    </row>
    <row r="15" customFormat="false" ht="17.25" hidden="false" customHeight="true" outlineLevel="0" collapsed="false">
      <c r="A15" s="220" t="s">
        <v>360</v>
      </c>
      <c r="B15" s="221"/>
      <c r="C15" s="222" t="n">
        <v>31.36</v>
      </c>
      <c r="D15" s="223" t="n">
        <v>21059.1622</v>
      </c>
      <c r="E15" s="224" t="n">
        <v>15620.8457</v>
      </c>
      <c r="F15" s="225" t="n">
        <v>20543.837</v>
      </c>
      <c r="G15" s="224" t="n">
        <v>26484.0123</v>
      </c>
      <c r="H15" s="221" t="n">
        <v>5.89</v>
      </c>
      <c r="I15" s="221" t="n">
        <v>0.5</v>
      </c>
      <c r="J15" s="221" t="n">
        <v>11.13</v>
      </c>
      <c r="K15" s="221" t="n">
        <v>13.76</v>
      </c>
      <c r="L15" s="221" t="n">
        <v>0.24</v>
      </c>
    </row>
    <row r="16" customFormat="false" ht="17.25" hidden="false" customHeight="true" outlineLevel="0" collapsed="false">
      <c r="A16" s="213" t="s">
        <v>361</v>
      </c>
      <c r="B16" s="214"/>
      <c r="C16" s="215" t="n">
        <v>30.32</v>
      </c>
      <c r="D16" s="216" t="n">
        <v>17997.6899</v>
      </c>
      <c r="E16" s="217" t="n">
        <v>13701.2624</v>
      </c>
      <c r="F16" s="218" t="n">
        <v>17821.4166</v>
      </c>
      <c r="G16" s="217" t="n">
        <v>22399.362</v>
      </c>
      <c r="H16" s="219" t="n">
        <v>5.59</v>
      </c>
      <c r="I16" s="219" t="n">
        <v>0.12</v>
      </c>
      <c r="J16" s="219" t="n">
        <v>11.73</v>
      </c>
      <c r="K16" s="219" t="n">
        <v>11.19</v>
      </c>
      <c r="L16" s="219" t="n">
        <v>0.24</v>
      </c>
    </row>
    <row r="17" customFormat="false" ht="17.25" hidden="false" customHeight="true" outlineLevel="0" collapsed="false">
      <c r="A17" s="220" t="s">
        <v>362</v>
      </c>
      <c r="B17" s="221"/>
      <c r="C17" s="222" t="n">
        <v>3.31</v>
      </c>
      <c r="D17" s="223" t="n">
        <v>14676.151</v>
      </c>
      <c r="E17" s="224" t="n">
        <v>10664.9804</v>
      </c>
      <c r="F17" s="225" t="n">
        <v>14306.2894</v>
      </c>
      <c r="G17" s="224" t="n">
        <v>19350.3333</v>
      </c>
      <c r="H17" s="221" t="n">
        <v>7.45</v>
      </c>
      <c r="I17" s="221" t="n">
        <v>0.04</v>
      </c>
      <c r="J17" s="221" t="n">
        <v>9.77</v>
      </c>
      <c r="K17" s="221" t="n">
        <v>9.88</v>
      </c>
      <c r="L17" s="221" t="n">
        <v>0.44</v>
      </c>
    </row>
    <row r="18" customFormat="false" ht="17.25" hidden="false" customHeight="true" outlineLevel="0" collapsed="false">
      <c r="A18" s="213" t="s">
        <v>363</v>
      </c>
      <c r="B18" s="214"/>
      <c r="C18" s="215" t="n">
        <v>11.61</v>
      </c>
      <c r="D18" s="216" t="n">
        <v>15801.9555</v>
      </c>
      <c r="E18" s="217" t="n">
        <v>9425.1729</v>
      </c>
      <c r="F18" s="218" t="n">
        <v>12969.3333</v>
      </c>
      <c r="G18" s="217" t="n">
        <v>25050.1117</v>
      </c>
      <c r="H18" s="219" t="n">
        <v>4</v>
      </c>
      <c r="I18" s="219" t="n">
        <v>0.25</v>
      </c>
      <c r="J18" s="219" t="n">
        <v>23.5</v>
      </c>
      <c r="K18" s="219" t="n">
        <v>5.68</v>
      </c>
      <c r="L18" s="219" t="n">
        <v>0.9</v>
      </c>
    </row>
    <row r="19" customFormat="false" ht="17.25" hidden="false" customHeight="true" outlineLevel="0" collapsed="false">
      <c r="A19" s="220" t="s">
        <v>364</v>
      </c>
      <c r="B19" s="221"/>
      <c r="C19" s="222" t="n">
        <v>0.06</v>
      </c>
      <c r="D19" s="223" t="n">
        <v>11361.7616</v>
      </c>
      <c r="E19" s="224" t="n">
        <v>7737.7366</v>
      </c>
      <c r="F19" s="225" t="n">
        <v>11630</v>
      </c>
      <c r="G19" s="224" t="n">
        <v>16861.0967</v>
      </c>
      <c r="H19" s="221" t="n">
        <v>5.09</v>
      </c>
      <c r="I19" s="221" t="n">
        <v>0.32</v>
      </c>
      <c r="J19" s="221" t="n">
        <v>10.46</v>
      </c>
      <c r="K19" s="221" t="n">
        <v>10.68</v>
      </c>
      <c r="L19" s="221" t="n">
        <v>0.09</v>
      </c>
    </row>
    <row r="20" customFormat="false" ht="17.25" hidden="false" customHeight="true" outlineLevel="0" collapsed="false">
      <c r="A20" s="213" t="s">
        <v>365</v>
      </c>
      <c r="B20" s="214"/>
      <c r="C20" s="215" t="n">
        <v>1.13</v>
      </c>
      <c r="D20" s="216" t="n">
        <v>13375.9526</v>
      </c>
      <c r="E20" s="217" t="n">
        <v>7991.1871</v>
      </c>
      <c r="F20" s="218" t="n">
        <v>13335.9979</v>
      </c>
      <c r="G20" s="217" t="n">
        <v>17637.4498</v>
      </c>
      <c r="H20" s="219" t="n">
        <v>4.3</v>
      </c>
      <c r="I20" s="219" t="n">
        <v>0.52</v>
      </c>
      <c r="J20" s="219" t="n">
        <v>14.49</v>
      </c>
      <c r="K20" s="219" t="n">
        <v>9.78</v>
      </c>
      <c r="L20" s="219" t="n">
        <v>2.91</v>
      </c>
    </row>
    <row r="21" customFormat="false" ht="17.25" hidden="false" customHeight="true" outlineLevel="0" collapsed="false">
      <c r="A21" s="220" t="s">
        <v>366</v>
      </c>
      <c r="B21" s="221"/>
      <c r="C21" s="222" t="n">
        <v>2.54</v>
      </c>
      <c r="D21" s="223" t="n">
        <v>14565.5554</v>
      </c>
      <c r="E21" s="224" t="n">
        <v>10873.4284</v>
      </c>
      <c r="F21" s="225" t="n">
        <v>14832</v>
      </c>
      <c r="G21" s="224" t="n">
        <v>17447.9166</v>
      </c>
      <c r="H21" s="221" t="n">
        <v>5.24</v>
      </c>
      <c r="I21" s="221" t="n">
        <v>1.19</v>
      </c>
      <c r="J21" s="221" t="n">
        <v>15.17</v>
      </c>
      <c r="K21" s="221" t="n">
        <v>9.53</v>
      </c>
      <c r="L21" s="221" t="n">
        <v>4.02</v>
      </c>
    </row>
    <row r="22" customFormat="false" ht="17.25" hidden="false" customHeight="true" outlineLevel="0" collapsed="false">
      <c r="A22" s="213" t="s">
        <v>367</v>
      </c>
      <c r="B22" s="214"/>
      <c r="C22" s="215" t="n">
        <v>12.69</v>
      </c>
      <c r="D22" s="216" t="n">
        <v>9615.4768</v>
      </c>
      <c r="E22" s="217" t="n">
        <v>7133.4841</v>
      </c>
      <c r="F22" s="218" t="n">
        <v>9177.6666</v>
      </c>
      <c r="G22" s="217" t="n">
        <v>12591.1846</v>
      </c>
      <c r="H22" s="219" t="n">
        <v>5.31</v>
      </c>
      <c r="I22" s="219" t="n">
        <v>0.2</v>
      </c>
      <c r="J22" s="219" t="n">
        <v>9.65</v>
      </c>
      <c r="K22" s="219" t="n">
        <v>9.82</v>
      </c>
      <c r="L22" s="219" t="n">
        <v>0.12</v>
      </c>
    </row>
    <row r="23" customFormat="false" ht="17.25" hidden="false" customHeight="true" outlineLevel="0" collapsed="false">
      <c r="A23" s="226"/>
      <c r="B23" s="227"/>
      <c r="C23" s="228"/>
      <c r="D23" s="227"/>
      <c r="E23" s="227"/>
      <c r="F23" s="227"/>
      <c r="G23" s="227"/>
      <c r="H23" s="229"/>
      <c r="I23" s="229"/>
      <c r="J23" s="229"/>
      <c r="K23" s="229"/>
      <c r="L23" s="229"/>
    </row>
    <row r="24" customFormat="false" ht="18" hidden="false" customHeight="true" outlineLevel="0" collapsed="false">
      <c r="A24" s="230" t="s">
        <v>368</v>
      </c>
      <c r="B24" s="231"/>
      <c r="C24" s="232" t="n">
        <v>100</v>
      </c>
      <c r="D24" s="231" t="n">
        <v>18084.5621</v>
      </c>
      <c r="E24" s="231" t="n">
        <v>9614.1528</v>
      </c>
      <c r="F24" s="231" t="n">
        <v>17815.0249</v>
      </c>
      <c r="G24" s="231" t="n">
        <v>25522.75</v>
      </c>
      <c r="H24" s="233" t="n">
        <v>5.85</v>
      </c>
      <c r="I24" s="233" t="n">
        <v>0.29</v>
      </c>
      <c r="J24" s="233" t="n">
        <v>13.88</v>
      </c>
      <c r="K24" s="233" t="n">
        <v>11.44</v>
      </c>
      <c r="L24" s="234" t="n">
        <v>0.39</v>
      </c>
      <c r="M24" s="235" t="n">
        <v>68.15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36" t="s">
        <v>369</v>
      </c>
      <c r="B1" s="68"/>
      <c r="C1" s="237"/>
      <c r="D1" s="71" t="s">
        <v>370</v>
      </c>
      <c r="E1" s="236" t="s">
        <v>369</v>
      </c>
      <c r="F1" s="238"/>
      <c r="G1" s="239"/>
      <c r="H1" s="239"/>
      <c r="I1" s="69"/>
      <c r="J1" s="240"/>
      <c r="K1" s="239"/>
      <c r="L1" s="239"/>
      <c r="M1" s="241" t="s">
        <v>371</v>
      </c>
      <c r="P1" s="7"/>
      <c r="Q1" s="7"/>
      <c r="R1" s="7"/>
    </row>
    <row r="2" customFormat="false" ht="9" hidden="false" customHeight="true" outlineLevel="0" collapsed="false">
      <c r="A2" s="73"/>
      <c r="B2" s="73"/>
      <c r="C2" s="73"/>
      <c r="D2" s="143"/>
      <c r="E2" s="143"/>
      <c r="F2" s="73"/>
      <c r="G2" s="73"/>
      <c r="H2" s="73"/>
      <c r="I2" s="7"/>
      <c r="J2" s="7"/>
      <c r="K2" s="7"/>
      <c r="L2" s="7"/>
      <c r="M2" s="7"/>
    </row>
    <row r="3" customFormat="false" ht="18.75" hidden="false" customHeight="false" outlineLevel="0" collapsed="false">
      <c r="A3" s="74" t="s">
        <v>372</v>
      </c>
      <c r="B3" s="74"/>
      <c r="C3" s="74"/>
      <c r="D3" s="74"/>
      <c r="E3" s="74" t="s">
        <v>372</v>
      </c>
      <c r="F3" s="74"/>
      <c r="G3" s="74"/>
      <c r="H3" s="74"/>
      <c r="I3" s="74"/>
      <c r="J3" s="74"/>
      <c r="K3" s="74"/>
      <c r="L3" s="74"/>
      <c r="M3" s="74"/>
    </row>
    <row r="4" customFormat="false" ht="18.75" hidden="false" customHeight="false" outlineLevel="0" collapsed="false">
      <c r="A4" s="75" t="s">
        <v>87</v>
      </c>
      <c r="B4" s="75"/>
      <c r="C4" s="75"/>
      <c r="D4" s="75"/>
      <c r="E4" s="75" t="s">
        <v>87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42"/>
      <c r="B5" s="76"/>
      <c r="C5" s="76"/>
      <c r="D5" s="76"/>
      <c r="E5" s="242"/>
      <c r="F5" s="243"/>
      <c r="G5" s="243"/>
      <c r="H5" s="243"/>
      <c r="I5" s="134"/>
      <c r="J5" s="134"/>
      <c r="K5" s="134"/>
      <c r="L5" s="134"/>
      <c r="M5" s="134"/>
    </row>
    <row r="6" customFormat="false" ht="18.75" hidden="false" customHeight="false" outlineLevel="0" collapsed="false">
      <c r="A6" s="244"/>
      <c r="B6" s="79" t="s">
        <v>5</v>
      </c>
      <c r="C6" s="80" t="s">
        <v>6</v>
      </c>
      <c r="D6" s="80"/>
      <c r="E6" s="245"/>
      <c r="F6" s="245"/>
      <c r="G6" s="246"/>
      <c r="H6" s="246"/>
      <c r="I6" s="245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7"/>
      <c r="B7" s="248"/>
      <c r="C7" s="248"/>
      <c r="D7" s="249"/>
      <c r="E7" s="249"/>
      <c r="F7" s="249"/>
      <c r="G7" s="249"/>
      <c r="H7" s="249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202" t="s">
        <v>373</v>
      </c>
      <c r="D8" s="250"/>
      <c r="E8" s="251" t="s">
        <v>9</v>
      </c>
      <c r="F8" s="251"/>
      <c r="G8" s="251"/>
      <c r="H8" s="204" t="s">
        <v>338</v>
      </c>
      <c r="I8" s="204"/>
      <c r="J8" s="204"/>
      <c r="K8" s="204"/>
      <c r="L8" s="204"/>
      <c r="M8" s="252" t="s">
        <v>374</v>
      </c>
    </row>
    <row r="9" customFormat="false" ht="17.25" hidden="false" customHeight="true" outlineLevel="0" collapsed="false">
      <c r="A9" s="144" t="s">
        <v>89</v>
      </c>
      <c r="B9" s="144"/>
      <c r="C9" s="202"/>
      <c r="D9" s="253" t="s">
        <v>23</v>
      </c>
      <c r="E9" s="251"/>
      <c r="F9" s="251"/>
      <c r="G9" s="251"/>
      <c r="H9" s="205" t="s">
        <v>353</v>
      </c>
      <c r="I9" s="205" t="s">
        <v>354</v>
      </c>
      <c r="J9" s="205" t="s">
        <v>355</v>
      </c>
      <c r="K9" s="205" t="s">
        <v>356</v>
      </c>
      <c r="L9" s="205" t="s">
        <v>357</v>
      </c>
      <c r="M9" s="252"/>
    </row>
    <row r="10" customFormat="false" ht="17.25" hidden="false" customHeight="true" outlineLevel="0" collapsed="false">
      <c r="A10" s="145" t="s">
        <v>90</v>
      </c>
      <c r="B10" s="145"/>
      <c r="C10" s="202"/>
      <c r="D10" s="254"/>
      <c r="E10" s="251"/>
      <c r="F10" s="251"/>
      <c r="G10" s="251"/>
      <c r="H10" s="205"/>
      <c r="I10" s="205"/>
      <c r="J10" s="205"/>
      <c r="K10" s="205"/>
      <c r="L10" s="205"/>
      <c r="M10" s="252"/>
    </row>
    <row r="11" customFormat="false" ht="17.25" hidden="false" customHeight="true" outlineLevel="0" collapsed="false">
      <c r="A11" s="145"/>
      <c r="B11" s="139"/>
      <c r="C11" s="202"/>
      <c r="D11" s="253"/>
      <c r="E11" s="255" t="s">
        <v>25</v>
      </c>
      <c r="F11" s="256" t="s">
        <v>26</v>
      </c>
      <c r="G11" s="255" t="s">
        <v>27</v>
      </c>
      <c r="H11" s="205"/>
      <c r="I11" s="205"/>
      <c r="J11" s="205"/>
      <c r="K11" s="205"/>
      <c r="L11" s="205"/>
      <c r="M11" s="252"/>
    </row>
    <row r="12" customFormat="false" ht="12.75" hidden="false" customHeight="false" outlineLevel="0" collapsed="false">
      <c r="A12" s="257"/>
      <c r="B12" s="121"/>
      <c r="C12" s="202"/>
      <c r="D12" s="258" t="s">
        <v>337</v>
      </c>
      <c r="E12" s="259" t="s">
        <v>337</v>
      </c>
      <c r="F12" s="259" t="s">
        <v>337</v>
      </c>
      <c r="G12" s="259" t="s">
        <v>337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  <c r="M12" s="260" t="s">
        <v>346</v>
      </c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73"/>
      <c r="H13" s="143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8" t="s">
        <v>95</v>
      </c>
      <c r="B14" s="135" t="s">
        <v>96</v>
      </c>
      <c r="C14" s="261" t="n">
        <v>384.5893</v>
      </c>
      <c r="D14" s="262" t="n">
        <v>30425.1476</v>
      </c>
      <c r="E14" s="97" t="n">
        <v>23334.6755</v>
      </c>
      <c r="F14" s="263" t="n">
        <v>28480.3766</v>
      </c>
      <c r="G14" s="97" t="n">
        <v>40933.6427</v>
      </c>
      <c r="H14" s="264" t="n">
        <v>10.0469</v>
      </c>
      <c r="I14" s="265" t="n">
        <v>0.0171</v>
      </c>
      <c r="J14" s="265" t="n">
        <v>20.0813</v>
      </c>
      <c r="K14" s="265" t="n">
        <v>10.0037</v>
      </c>
      <c r="L14" s="265" t="n">
        <v>0.0007</v>
      </c>
      <c r="M14" s="266" t="n">
        <v>176.5115</v>
      </c>
    </row>
    <row r="15" customFormat="false" ht="12.75" hidden="false" customHeight="false" outlineLevel="0" collapsed="false">
      <c r="A15" s="143" t="s">
        <v>97</v>
      </c>
      <c r="B15" s="153" t="s">
        <v>98</v>
      </c>
      <c r="C15" s="267" t="n">
        <v>117.0874</v>
      </c>
      <c r="D15" s="268" t="n">
        <v>30789.1889</v>
      </c>
      <c r="E15" s="103" t="n">
        <v>21433.7613</v>
      </c>
      <c r="F15" s="269" t="n">
        <v>29548.9083</v>
      </c>
      <c r="G15" s="103" t="n">
        <v>43148.3494</v>
      </c>
      <c r="H15" s="270" t="n">
        <v>6.4976</v>
      </c>
      <c r="I15" s="271" t="n">
        <v>0.0073</v>
      </c>
      <c r="J15" s="271" t="n">
        <v>29.1875</v>
      </c>
      <c r="K15" s="271" t="n">
        <v>8.3969</v>
      </c>
      <c r="L15" s="271" t="n">
        <v>0.2449</v>
      </c>
      <c r="M15" s="272" t="n">
        <v>181.1514</v>
      </c>
    </row>
    <row r="16" customFormat="false" ht="12.75" hidden="false" customHeight="false" outlineLevel="0" collapsed="false">
      <c r="A16" s="148" t="s">
        <v>99</v>
      </c>
      <c r="B16" s="135" t="s">
        <v>375</v>
      </c>
      <c r="C16" s="261" t="n">
        <v>283.5203</v>
      </c>
      <c r="D16" s="262" t="n">
        <v>27796.0208</v>
      </c>
      <c r="E16" s="97" t="n">
        <v>21360</v>
      </c>
      <c r="F16" s="263" t="n">
        <v>26868.9186</v>
      </c>
      <c r="G16" s="97" t="n">
        <v>36092.3854</v>
      </c>
      <c r="H16" s="264" t="n">
        <v>7.3741</v>
      </c>
      <c r="I16" s="265" t="n">
        <v>0.0944</v>
      </c>
      <c r="J16" s="265" t="n">
        <v>24.1515</v>
      </c>
      <c r="K16" s="265" t="n">
        <v>10.4823</v>
      </c>
      <c r="L16" s="265" t="n">
        <v>0.2391</v>
      </c>
      <c r="M16" s="266" t="n">
        <v>179.1843</v>
      </c>
    </row>
    <row r="17" customFormat="false" ht="12.75" hidden="false" customHeight="false" outlineLevel="0" collapsed="false">
      <c r="A17" s="143" t="s">
        <v>101</v>
      </c>
      <c r="B17" s="153" t="s">
        <v>102</v>
      </c>
      <c r="C17" s="267" t="n">
        <v>291.608</v>
      </c>
      <c r="D17" s="268" t="n">
        <v>30328.5415</v>
      </c>
      <c r="E17" s="103" t="n">
        <v>21744.112</v>
      </c>
      <c r="F17" s="269" t="n">
        <v>31204.8306</v>
      </c>
      <c r="G17" s="103" t="n">
        <v>37980.8271</v>
      </c>
      <c r="H17" s="270" t="n">
        <v>8.3137</v>
      </c>
      <c r="I17" s="271" t="n">
        <v>0.018</v>
      </c>
      <c r="J17" s="271" t="n">
        <v>25.5297</v>
      </c>
      <c r="K17" s="271" t="n">
        <v>15.6248</v>
      </c>
      <c r="L17" s="271" t="n">
        <v>0.0731</v>
      </c>
      <c r="M17" s="272" t="n">
        <v>174.6493</v>
      </c>
    </row>
    <row r="18" customFormat="false" ht="12.75" hidden="false" customHeight="false" outlineLevel="0" collapsed="false">
      <c r="A18" s="148" t="s">
        <v>103</v>
      </c>
      <c r="B18" s="135" t="s">
        <v>104</v>
      </c>
      <c r="C18" s="261" t="n">
        <v>97.6695</v>
      </c>
      <c r="D18" s="262" t="n">
        <v>16464.2962</v>
      </c>
      <c r="E18" s="97" t="n">
        <v>12411.8102</v>
      </c>
      <c r="F18" s="263" t="n">
        <v>16292.0765</v>
      </c>
      <c r="G18" s="97" t="n">
        <v>19753.6329</v>
      </c>
      <c r="H18" s="264" t="n">
        <v>7.5579</v>
      </c>
      <c r="I18" s="265" t="n">
        <v>0.0346</v>
      </c>
      <c r="J18" s="265" t="n">
        <v>18.1401</v>
      </c>
      <c r="K18" s="265" t="n">
        <v>9.989</v>
      </c>
      <c r="L18" s="265" t="n">
        <v>0</v>
      </c>
      <c r="M18" s="266" t="n">
        <v>171.4613</v>
      </c>
    </row>
    <row r="19" customFormat="false" ht="12.75" hidden="false" customHeight="false" outlineLevel="0" collapsed="false">
      <c r="A19" s="143" t="s">
        <v>105</v>
      </c>
      <c r="B19" s="153" t="s">
        <v>376</v>
      </c>
      <c r="C19" s="267" t="n">
        <v>27.514</v>
      </c>
      <c r="D19" s="268" t="n">
        <v>28350.2762</v>
      </c>
      <c r="E19" s="103" t="n">
        <v>19115.0833</v>
      </c>
      <c r="F19" s="269" t="n">
        <v>24903.3333</v>
      </c>
      <c r="G19" s="103" t="n">
        <v>37512.775</v>
      </c>
      <c r="H19" s="270" t="n">
        <v>9.4554</v>
      </c>
      <c r="I19" s="271" t="n">
        <v>0.0022</v>
      </c>
      <c r="J19" s="271" t="n">
        <v>25.1186</v>
      </c>
      <c r="K19" s="271" t="n">
        <v>12.0774</v>
      </c>
      <c r="L19" s="271" t="n">
        <v>0.5022</v>
      </c>
      <c r="M19" s="272" t="n">
        <v>175.609</v>
      </c>
    </row>
    <row r="20" customFormat="false" ht="12.75" hidden="false" customHeight="false" outlineLevel="0" collapsed="false">
      <c r="A20" s="148" t="s">
        <v>107</v>
      </c>
      <c r="B20" s="135" t="s">
        <v>377</v>
      </c>
      <c r="C20" s="261" t="n">
        <v>51.1448</v>
      </c>
      <c r="D20" s="262" t="n">
        <v>25455.491</v>
      </c>
      <c r="E20" s="97" t="n">
        <v>18739.1266</v>
      </c>
      <c r="F20" s="263" t="n">
        <v>23222.7952</v>
      </c>
      <c r="G20" s="97" t="n">
        <v>33369.4112</v>
      </c>
      <c r="H20" s="264" t="n">
        <v>8.2164</v>
      </c>
      <c r="I20" s="265" t="n">
        <v>0.0991</v>
      </c>
      <c r="J20" s="265" t="n">
        <v>26.5665</v>
      </c>
      <c r="K20" s="265" t="n">
        <v>9.9025</v>
      </c>
      <c r="L20" s="265" t="n">
        <v>0.4476</v>
      </c>
      <c r="M20" s="266" t="n">
        <v>175.0244</v>
      </c>
    </row>
    <row r="21" customFormat="false" ht="12.75" hidden="false" customHeight="false" outlineLevel="0" collapsed="false">
      <c r="A21" s="143" t="s">
        <v>109</v>
      </c>
      <c r="B21" s="153" t="s">
        <v>378</v>
      </c>
      <c r="C21" s="267" t="n">
        <v>146.4968</v>
      </c>
      <c r="D21" s="268" t="n">
        <v>26058.1977</v>
      </c>
      <c r="E21" s="103" t="n">
        <v>19387.095</v>
      </c>
      <c r="F21" s="269" t="n">
        <v>25794.0582</v>
      </c>
      <c r="G21" s="103" t="n">
        <v>32968.9166</v>
      </c>
      <c r="H21" s="270" t="n">
        <v>7.0254</v>
      </c>
      <c r="I21" s="271" t="n">
        <v>0.0065</v>
      </c>
      <c r="J21" s="271" t="n">
        <v>23.5148</v>
      </c>
      <c r="K21" s="271" t="n">
        <v>13.9336</v>
      </c>
      <c r="L21" s="271" t="n">
        <v>0.1415</v>
      </c>
      <c r="M21" s="272" t="n">
        <v>174.6042</v>
      </c>
    </row>
    <row r="22" customFormat="false" ht="12.75" hidden="false" customHeight="false" outlineLevel="0" collapsed="false">
      <c r="A22" s="148" t="s">
        <v>111</v>
      </c>
      <c r="B22" s="135" t="s">
        <v>112</v>
      </c>
      <c r="C22" s="261" t="n">
        <v>12.4404</v>
      </c>
      <c r="D22" s="262" t="n">
        <v>22736.1794</v>
      </c>
      <c r="E22" s="97" t="n">
        <v>15514.4549</v>
      </c>
      <c r="F22" s="263" t="n">
        <v>22283.7613</v>
      </c>
      <c r="G22" s="97" t="n">
        <v>27929.9126</v>
      </c>
      <c r="H22" s="264" t="n">
        <v>7.2628</v>
      </c>
      <c r="I22" s="265" t="n">
        <v>0.4198</v>
      </c>
      <c r="J22" s="265" t="n">
        <v>20.1237</v>
      </c>
      <c r="K22" s="265" t="n">
        <v>9.5113</v>
      </c>
      <c r="L22" s="265" t="n">
        <v>0</v>
      </c>
      <c r="M22" s="266" t="n">
        <v>179.1135</v>
      </c>
    </row>
    <row r="23" customFormat="false" ht="12.75" hidden="false" customHeight="false" outlineLevel="0" collapsed="false">
      <c r="A23" s="143" t="s">
        <v>113</v>
      </c>
      <c r="B23" s="153" t="s">
        <v>379</v>
      </c>
      <c r="C23" s="267" t="n">
        <v>77.5943</v>
      </c>
      <c r="D23" s="268" t="n">
        <v>20323.1884</v>
      </c>
      <c r="E23" s="103" t="n">
        <v>16755.63</v>
      </c>
      <c r="F23" s="269" t="n">
        <v>19292.3973</v>
      </c>
      <c r="G23" s="103" t="n">
        <v>24778.5904</v>
      </c>
      <c r="H23" s="270" t="n">
        <v>8.0285</v>
      </c>
      <c r="I23" s="271" t="n">
        <v>0.0368</v>
      </c>
      <c r="J23" s="271" t="n">
        <v>11.7199</v>
      </c>
      <c r="K23" s="271" t="n">
        <v>10.0721</v>
      </c>
      <c r="L23" s="271" t="n">
        <v>0.3327</v>
      </c>
      <c r="M23" s="272" t="n">
        <v>179.1209</v>
      </c>
    </row>
    <row r="24" customFormat="false" ht="12.75" hidden="false" customHeight="false" outlineLevel="0" collapsed="false">
      <c r="A24" s="148" t="s">
        <v>115</v>
      </c>
      <c r="B24" s="135" t="s">
        <v>380</v>
      </c>
      <c r="C24" s="261" t="n">
        <v>39.2906</v>
      </c>
      <c r="D24" s="262" t="n">
        <v>26540.2411</v>
      </c>
      <c r="E24" s="97" t="n">
        <v>17432.4166</v>
      </c>
      <c r="F24" s="263" t="n">
        <v>27167.87</v>
      </c>
      <c r="G24" s="97" t="n">
        <v>35463.727</v>
      </c>
      <c r="H24" s="264" t="n">
        <v>8.8601</v>
      </c>
      <c r="I24" s="265" t="n">
        <v>0.0575</v>
      </c>
      <c r="J24" s="265" t="n">
        <v>15.9948</v>
      </c>
      <c r="K24" s="265" t="n">
        <v>10.0704</v>
      </c>
      <c r="L24" s="265" t="n">
        <v>0</v>
      </c>
      <c r="M24" s="266" t="n">
        <v>173.1218</v>
      </c>
    </row>
    <row r="25" customFormat="false" ht="12.75" hidden="false" customHeight="false" outlineLevel="0" collapsed="false">
      <c r="A25" s="143" t="s">
        <v>117</v>
      </c>
      <c r="B25" s="153" t="s">
        <v>118</v>
      </c>
      <c r="C25" s="267" t="n">
        <v>161.7417</v>
      </c>
      <c r="D25" s="268" t="n">
        <v>35453.4029</v>
      </c>
      <c r="E25" s="103" t="n">
        <v>22797.7841</v>
      </c>
      <c r="F25" s="269" t="n">
        <v>32888.8206</v>
      </c>
      <c r="G25" s="103" t="n">
        <v>51197.216</v>
      </c>
      <c r="H25" s="270" t="n">
        <v>8.8759</v>
      </c>
      <c r="I25" s="271" t="n">
        <v>3.0722</v>
      </c>
      <c r="J25" s="271" t="n">
        <v>16.2382</v>
      </c>
      <c r="K25" s="271" t="n">
        <v>9.974</v>
      </c>
      <c r="L25" s="271" t="n">
        <v>4.5883</v>
      </c>
      <c r="M25" s="272" t="n">
        <v>189.5015</v>
      </c>
    </row>
    <row r="26" customFormat="false" ht="12.75" hidden="false" customHeight="false" outlineLevel="0" collapsed="false">
      <c r="A26" s="148" t="s">
        <v>119</v>
      </c>
      <c r="B26" s="135" t="s">
        <v>120</v>
      </c>
      <c r="C26" s="261" t="n">
        <v>729.4227</v>
      </c>
      <c r="D26" s="262" t="n">
        <v>22744.9786</v>
      </c>
      <c r="E26" s="97" t="n">
        <v>17976.3293</v>
      </c>
      <c r="F26" s="263" t="n">
        <v>22423.9298</v>
      </c>
      <c r="G26" s="97" t="n">
        <v>27213.8883</v>
      </c>
      <c r="H26" s="264" t="n">
        <v>7.2823</v>
      </c>
      <c r="I26" s="265" t="n">
        <v>0.7819</v>
      </c>
      <c r="J26" s="265" t="n">
        <v>11.0061</v>
      </c>
      <c r="K26" s="265" t="n">
        <v>14.7094</v>
      </c>
      <c r="L26" s="265" t="n">
        <v>0.0155</v>
      </c>
      <c r="M26" s="266" t="n">
        <v>179.4355</v>
      </c>
    </row>
    <row r="27" customFormat="false" ht="12.75" hidden="false" customHeight="false" outlineLevel="0" collapsed="false">
      <c r="A27" s="143" t="s">
        <v>121</v>
      </c>
      <c r="B27" s="153" t="s">
        <v>122</v>
      </c>
      <c r="C27" s="267" t="n">
        <v>341.5218</v>
      </c>
      <c r="D27" s="268" t="n">
        <v>22576.4709</v>
      </c>
      <c r="E27" s="103" t="n">
        <v>17779.8693</v>
      </c>
      <c r="F27" s="269" t="n">
        <v>22697.5005</v>
      </c>
      <c r="G27" s="103" t="n">
        <v>26962.1133</v>
      </c>
      <c r="H27" s="270" t="n">
        <v>6.5037</v>
      </c>
      <c r="I27" s="271" t="n">
        <v>0.9886</v>
      </c>
      <c r="J27" s="271" t="n">
        <v>10.6254</v>
      </c>
      <c r="K27" s="271" t="n">
        <v>14.9294</v>
      </c>
      <c r="L27" s="271" t="n">
        <v>0.0045</v>
      </c>
      <c r="M27" s="272" t="n">
        <v>181.1615</v>
      </c>
    </row>
    <row r="28" customFormat="false" ht="12.75" hidden="false" customHeight="false" outlineLevel="0" collapsed="false">
      <c r="A28" s="148" t="s">
        <v>123</v>
      </c>
      <c r="B28" s="135" t="s">
        <v>124</v>
      </c>
      <c r="C28" s="261" t="n">
        <v>21.2289</v>
      </c>
      <c r="D28" s="262" t="n">
        <v>24340.0898</v>
      </c>
      <c r="E28" s="97" t="n">
        <v>18669.7285</v>
      </c>
      <c r="F28" s="263" t="n">
        <v>21730.3592</v>
      </c>
      <c r="G28" s="97" t="n">
        <v>31970.9008</v>
      </c>
      <c r="H28" s="264" t="n">
        <v>8.6976</v>
      </c>
      <c r="I28" s="265" t="n">
        <v>0.2914</v>
      </c>
      <c r="J28" s="265" t="n">
        <v>14.8979</v>
      </c>
      <c r="K28" s="265" t="n">
        <v>15.7474</v>
      </c>
      <c r="L28" s="265" t="n">
        <v>0</v>
      </c>
      <c r="M28" s="266" t="n">
        <v>176.5075</v>
      </c>
    </row>
    <row r="29" customFormat="false" ht="12.75" hidden="false" customHeight="false" outlineLevel="0" collapsed="false">
      <c r="A29" s="143" t="s">
        <v>125</v>
      </c>
      <c r="B29" s="153" t="s">
        <v>126</v>
      </c>
      <c r="C29" s="267" t="n">
        <v>2194.4847</v>
      </c>
      <c r="D29" s="268" t="n">
        <v>20995.6322</v>
      </c>
      <c r="E29" s="103" t="n">
        <v>17136.6683</v>
      </c>
      <c r="F29" s="269" t="n">
        <v>20712.0833</v>
      </c>
      <c r="G29" s="103" t="n">
        <v>24944.0993</v>
      </c>
      <c r="H29" s="270" t="n">
        <v>4.591</v>
      </c>
      <c r="I29" s="271" t="n">
        <v>0.4778</v>
      </c>
      <c r="J29" s="271" t="n">
        <v>9.6526</v>
      </c>
      <c r="K29" s="271" t="n">
        <v>14.965</v>
      </c>
      <c r="L29" s="271" t="n">
        <v>0.0024</v>
      </c>
      <c r="M29" s="272" t="n">
        <v>177.7508</v>
      </c>
    </row>
    <row r="30" customFormat="false" ht="12.75" hidden="false" customHeight="false" outlineLevel="0" collapsed="false">
      <c r="A30" s="148" t="s">
        <v>127</v>
      </c>
      <c r="B30" s="135" t="s">
        <v>128</v>
      </c>
      <c r="C30" s="261" t="n">
        <v>741.0377</v>
      </c>
      <c r="D30" s="262" t="n">
        <v>16258.8676</v>
      </c>
      <c r="E30" s="97" t="n">
        <v>14013.9247</v>
      </c>
      <c r="F30" s="263" t="n">
        <v>16103.6274</v>
      </c>
      <c r="G30" s="97" t="n">
        <v>18791.5318</v>
      </c>
      <c r="H30" s="264" t="n">
        <v>4.9298</v>
      </c>
      <c r="I30" s="265" t="n">
        <v>0.0183</v>
      </c>
      <c r="J30" s="265" t="n">
        <v>7.0093</v>
      </c>
      <c r="K30" s="265" t="n">
        <v>15.5196</v>
      </c>
      <c r="L30" s="265" t="n">
        <v>0</v>
      </c>
      <c r="M30" s="266" t="n">
        <v>173.5522</v>
      </c>
    </row>
    <row r="31" customFormat="false" ht="12.75" hidden="false" customHeight="false" outlineLevel="0" collapsed="false">
      <c r="A31" s="143" t="s">
        <v>129</v>
      </c>
      <c r="B31" s="153" t="s">
        <v>381</v>
      </c>
      <c r="C31" s="267" t="n">
        <v>403.2098</v>
      </c>
      <c r="D31" s="268" t="n">
        <v>22052.9554</v>
      </c>
      <c r="E31" s="103" t="n">
        <v>17590.4882</v>
      </c>
      <c r="F31" s="269" t="n">
        <v>21924.7034</v>
      </c>
      <c r="G31" s="103" t="n">
        <v>26300.5</v>
      </c>
      <c r="H31" s="270" t="n">
        <v>5.0604</v>
      </c>
      <c r="I31" s="271" t="n">
        <v>0.4542</v>
      </c>
      <c r="J31" s="271" t="n">
        <v>13.3345</v>
      </c>
      <c r="K31" s="271" t="n">
        <v>15.421</v>
      </c>
      <c r="L31" s="271" t="n">
        <v>0.0153</v>
      </c>
      <c r="M31" s="272" t="n">
        <v>177.499</v>
      </c>
    </row>
    <row r="32" customFormat="false" ht="12.75" hidden="false" customHeight="false" outlineLevel="0" collapsed="false">
      <c r="A32" s="148" t="s">
        <v>131</v>
      </c>
      <c r="B32" s="135" t="s">
        <v>132</v>
      </c>
      <c r="C32" s="261" t="n">
        <v>84.195</v>
      </c>
      <c r="D32" s="262" t="n">
        <v>20990.0271</v>
      </c>
      <c r="E32" s="97" t="n">
        <v>17299.7449</v>
      </c>
      <c r="F32" s="263" t="n">
        <v>20700.2012</v>
      </c>
      <c r="G32" s="97" t="n">
        <v>24817.2462</v>
      </c>
      <c r="H32" s="264" t="n">
        <v>3.9794</v>
      </c>
      <c r="I32" s="265" t="n">
        <v>0.5595</v>
      </c>
      <c r="J32" s="265" t="n">
        <v>12.0196</v>
      </c>
      <c r="K32" s="265" t="n">
        <v>15.393</v>
      </c>
      <c r="L32" s="265" t="n">
        <v>0.0234</v>
      </c>
      <c r="M32" s="266" t="n">
        <v>178.7727</v>
      </c>
    </row>
    <row r="33" customFormat="false" ht="12.75" hidden="false" customHeight="false" outlineLevel="0" collapsed="false">
      <c r="A33" s="143" t="s">
        <v>133</v>
      </c>
      <c r="B33" s="153" t="s">
        <v>134</v>
      </c>
      <c r="C33" s="267" t="n">
        <v>67.7232</v>
      </c>
      <c r="D33" s="268" t="n">
        <v>21830.6195</v>
      </c>
      <c r="E33" s="103" t="n">
        <v>17477.0313</v>
      </c>
      <c r="F33" s="269" t="n">
        <v>21294.576</v>
      </c>
      <c r="G33" s="103" t="n">
        <v>27167</v>
      </c>
      <c r="H33" s="270" t="n">
        <v>7.9259</v>
      </c>
      <c r="I33" s="271" t="n">
        <v>0.0327</v>
      </c>
      <c r="J33" s="271" t="n">
        <v>18.3743</v>
      </c>
      <c r="K33" s="271" t="n">
        <v>16.201</v>
      </c>
      <c r="L33" s="271" t="n">
        <v>0</v>
      </c>
      <c r="M33" s="272" t="n">
        <v>173.5503</v>
      </c>
    </row>
    <row r="34" customFormat="false" ht="12.75" hidden="false" customHeight="false" outlineLevel="0" collapsed="false">
      <c r="A34" s="148" t="s">
        <v>135</v>
      </c>
      <c r="B34" s="135" t="s">
        <v>136</v>
      </c>
      <c r="C34" s="261" t="n">
        <v>174.6271</v>
      </c>
      <c r="D34" s="262" t="n">
        <v>20285.2129</v>
      </c>
      <c r="E34" s="97" t="n">
        <v>16255.9582</v>
      </c>
      <c r="F34" s="263" t="n">
        <v>20293.5833</v>
      </c>
      <c r="G34" s="97" t="n">
        <v>23977.3333</v>
      </c>
      <c r="H34" s="264" t="n">
        <v>4.5473</v>
      </c>
      <c r="I34" s="265" t="n">
        <v>0.4931</v>
      </c>
      <c r="J34" s="265" t="n">
        <v>7.466</v>
      </c>
      <c r="K34" s="265" t="n">
        <v>14.6251</v>
      </c>
      <c r="L34" s="265" t="n">
        <v>0</v>
      </c>
      <c r="M34" s="266" t="n">
        <v>175.1915</v>
      </c>
    </row>
    <row r="35" customFormat="false" ht="12.75" hidden="false" customHeight="false" outlineLevel="0" collapsed="false">
      <c r="A35" s="143" t="s">
        <v>137</v>
      </c>
      <c r="B35" s="153" t="s">
        <v>382</v>
      </c>
      <c r="C35" s="267" t="n">
        <v>58.4382</v>
      </c>
      <c r="D35" s="268" t="n">
        <v>24455.7141</v>
      </c>
      <c r="E35" s="103" t="n">
        <v>17837.75</v>
      </c>
      <c r="F35" s="269" t="n">
        <v>24961</v>
      </c>
      <c r="G35" s="103" t="n">
        <v>28870.9592</v>
      </c>
      <c r="H35" s="270" t="n">
        <v>3.412</v>
      </c>
      <c r="I35" s="271" t="n">
        <v>0.0953</v>
      </c>
      <c r="J35" s="271" t="n">
        <v>17.6204</v>
      </c>
      <c r="K35" s="271" t="n">
        <v>14.8822</v>
      </c>
      <c r="L35" s="271" t="n">
        <v>0.2155</v>
      </c>
      <c r="M35" s="272" t="n">
        <v>177.6176</v>
      </c>
    </row>
    <row r="36" customFormat="false" ht="12.75" hidden="false" customHeight="false" outlineLevel="0" collapsed="false">
      <c r="A36" s="148" t="s">
        <v>141</v>
      </c>
      <c r="B36" s="135" t="s">
        <v>383</v>
      </c>
      <c r="C36" s="261" t="n">
        <v>92.9362</v>
      </c>
      <c r="D36" s="262" t="n">
        <v>21079.1587</v>
      </c>
      <c r="E36" s="97" t="n">
        <v>16060.0833</v>
      </c>
      <c r="F36" s="263" t="n">
        <v>20352.8374</v>
      </c>
      <c r="G36" s="97" t="n">
        <v>27479.576</v>
      </c>
      <c r="H36" s="264" t="n">
        <v>7.1328</v>
      </c>
      <c r="I36" s="265" t="n">
        <v>0.0157</v>
      </c>
      <c r="J36" s="265" t="n">
        <v>14.6531</v>
      </c>
      <c r="K36" s="265" t="n">
        <v>10.2776</v>
      </c>
      <c r="L36" s="265" t="n">
        <v>0</v>
      </c>
      <c r="M36" s="266" t="n">
        <v>176.438</v>
      </c>
    </row>
    <row r="37" customFormat="false" ht="12.75" hidden="false" customHeight="false" outlineLevel="0" collapsed="false">
      <c r="A37" s="143" t="s">
        <v>143</v>
      </c>
      <c r="B37" s="153" t="s">
        <v>384</v>
      </c>
      <c r="C37" s="267" t="n">
        <v>53.6062</v>
      </c>
      <c r="D37" s="268" t="n">
        <v>20158.1393</v>
      </c>
      <c r="E37" s="103" t="n">
        <v>16381.6111</v>
      </c>
      <c r="F37" s="269" t="n">
        <v>20215.9074</v>
      </c>
      <c r="G37" s="103" t="n">
        <v>24382.9293</v>
      </c>
      <c r="H37" s="270" t="n">
        <v>7.1583</v>
      </c>
      <c r="I37" s="271" t="n">
        <v>0.0644</v>
      </c>
      <c r="J37" s="271" t="n">
        <v>11.7435</v>
      </c>
      <c r="K37" s="271" t="n">
        <v>9.7883</v>
      </c>
      <c r="L37" s="271" t="n">
        <v>0</v>
      </c>
      <c r="M37" s="272" t="n">
        <v>180.1819</v>
      </c>
    </row>
    <row r="38" customFormat="false" ht="12.75" hidden="false" customHeight="false" outlineLevel="0" collapsed="false">
      <c r="A38" s="148" t="s">
        <v>145</v>
      </c>
      <c r="B38" s="135" t="s">
        <v>146</v>
      </c>
      <c r="C38" s="261" t="n">
        <v>10.1025</v>
      </c>
      <c r="D38" s="262" t="n">
        <v>14973.8183</v>
      </c>
      <c r="E38" s="97" t="n">
        <v>10608.8333</v>
      </c>
      <c r="F38" s="263" t="n">
        <v>14425.0833</v>
      </c>
      <c r="G38" s="97" t="n">
        <v>18238.6109</v>
      </c>
      <c r="H38" s="264" t="n">
        <v>6.5196</v>
      </c>
      <c r="I38" s="265" t="n">
        <v>0</v>
      </c>
      <c r="J38" s="265" t="n">
        <v>15.6368</v>
      </c>
      <c r="K38" s="265" t="n">
        <v>9.4169</v>
      </c>
      <c r="L38" s="265" t="n">
        <v>0</v>
      </c>
      <c r="M38" s="266" t="n">
        <v>175.249</v>
      </c>
    </row>
    <row r="39" customFormat="false" ht="12.75" hidden="false" customHeight="false" outlineLevel="0" collapsed="false">
      <c r="A39" s="143" t="s">
        <v>147</v>
      </c>
      <c r="B39" s="153" t="s">
        <v>148</v>
      </c>
      <c r="C39" s="267" t="n">
        <v>17.765</v>
      </c>
      <c r="D39" s="268" t="n">
        <v>20492.7479</v>
      </c>
      <c r="E39" s="103" t="n">
        <v>17615.1812</v>
      </c>
      <c r="F39" s="269" t="n">
        <v>18677.4261</v>
      </c>
      <c r="G39" s="103" t="n">
        <v>26563.227</v>
      </c>
      <c r="H39" s="270" t="n">
        <v>8.7395</v>
      </c>
      <c r="I39" s="271" t="n">
        <v>0</v>
      </c>
      <c r="J39" s="271" t="n">
        <v>3.7878</v>
      </c>
      <c r="K39" s="271" t="n">
        <v>10.144</v>
      </c>
      <c r="L39" s="271" t="n">
        <v>0</v>
      </c>
      <c r="M39" s="272" t="n">
        <v>180.2092</v>
      </c>
    </row>
    <row r="40" customFormat="false" ht="12.75" hidden="false" customHeight="false" outlineLevel="0" collapsed="false">
      <c r="A40" s="148" t="s">
        <v>149</v>
      </c>
      <c r="B40" s="135" t="s">
        <v>150</v>
      </c>
      <c r="C40" s="261" t="n">
        <v>65.9013</v>
      </c>
      <c r="D40" s="262" t="n">
        <v>19622.1129</v>
      </c>
      <c r="E40" s="97" t="n">
        <v>16153.5847</v>
      </c>
      <c r="F40" s="263" t="n">
        <v>18949.8023</v>
      </c>
      <c r="G40" s="97" t="n">
        <v>26044.4387</v>
      </c>
      <c r="H40" s="264" t="n">
        <v>7.137</v>
      </c>
      <c r="I40" s="265" t="n">
        <v>0.0336</v>
      </c>
      <c r="J40" s="265" t="n">
        <v>9.2075</v>
      </c>
      <c r="K40" s="265" t="n">
        <v>9.7152</v>
      </c>
      <c r="L40" s="265" t="n">
        <v>0.4604</v>
      </c>
      <c r="M40" s="266" t="n">
        <v>176.9832</v>
      </c>
    </row>
    <row r="41" customFormat="false" ht="12.75" hidden="false" customHeight="false" outlineLevel="0" collapsed="false">
      <c r="A41" s="143" t="s">
        <v>153</v>
      </c>
      <c r="B41" s="153" t="s">
        <v>154</v>
      </c>
      <c r="C41" s="267" t="n">
        <v>35.3238</v>
      </c>
      <c r="D41" s="268" t="n">
        <v>15929.6564</v>
      </c>
      <c r="E41" s="103" t="n">
        <v>12157.0088</v>
      </c>
      <c r="F41" s="269" t="n">
        <v>15155.4925</v>
      </c>
      <c r="G41" s="103" t="n">
        <v>19150.2492</v>
      </c>
      <c r="H41" s="270" t="n">
        <v>5.5647</v>
      </c>
      <c r="I41" s="271" t="n">
        <v>0.0178</v>
      </c>
      <c r="J41" s="271" t="n">
        <v>11.6755</v>
      </c>
      <c r="K41" s="271" t="n">
        <v>9.641</v>
      </c>
      <c r="L41" s="271" t="n">
        <v>0</v>
      </c>
      <c r="M41" s="272" t="n">
        <v>174.7372</v>
      </c>
    </row>
    <row r="42" customFormat="false" ht="12.75" hidden="false" customHeight="false" outlineLevel="0" collapsed="false">
      <c r="A42" s="148" t="s">
        <v>155</v>
      </c>
      <c r="B42" s="135" t="s">
        <v>156</v>
      </c>
      <c r="C42" s="261" t="n">
        <v>10.2736</v>
      </c>
      <c r="D42" s="262" t="n">
        <v>17298.902</v>
      </c>
      <c r="E42" s="97" t="n">
        <v>14323.6298</v>
      </c>
      <c r="F42" s="263" t="n">
        <v>16627.8638</v>
      </c>
      <c r="G42" s="97" t="n">
        <v>20720.9802</v>
      </c>
      <c r="H42" s="264" t="n">
        <v>6.4332</v>
      </c>
      <c r="I42" s="265" t="n">
        <v>0.1589</v>
      </c>
      <c r="J42" s="265" t="n">
        <v>13.7748</v>
      </c>
      <c r="K42" s="265" t="n">
        <v>9.097</v>
      </c>
      <c r="L42" s="265" t="n">
        <v>0</v>
      </c>
      <c r="M42" s="266" t="n">
        <v>162.4471</v>
      </c>
    </row>
    <row r="43" customFormat="false" ht="12.75" hidden="false" customHeight="false" outlineLevel="0" collapsed="false">
      <c r="A43" s="143" t="s">
        <v>157</v>
      </c>
      <c r="B43" s="153" t="s">
        <v>158</v>
      </c>
      <c r="C43" s="267" t="n">
        <v>13.2441</v>
      </c>
      <c r="D43" s="268" t="n">
        <v>19349.6978</v>
      </c>
      <c r="E43" s="103" t="n">
        <v>13887.0789</v>
      </c>
      <c r="F43" s="269" t="n">
        <v>20949.6503</v>
      </c>
      <c r="G43" s="103" t="n">
        <v>23667.3742</v>
      </c>
      <c r="H43" s="270" t="n">
        <v>6.0255</v>
      </c>
      <c r="I43" s="271" t="n">
        <v>1.3577</v>
      </c>
      <c r="J43" s="271" t="n">
        <v>15.1716</v>
      </c>
      <c r="K43" s="271" t="n">
        <v>9.5725</v>
      </c>
      <c r="L43" s="271" t="n">
        <v>0</v>
      </c>
      <c r="M43" s="272" t="n">
        <v>183.7737</v>
      </c>
    </row>
    <row r="44" customFormat="false" ht="12.75" hidden="false" customHeight="false" outlineLevel="0" collapsed="false">
      <c r="A44" s="148" t="s">
        <v>159</v>
      </c>
      <c r="B44" s="135" t="s">
        <v>160</v>
      </c>
      <c r="C44" s="261" t="n">
        <v>32.1282</v>
      </c>
      <c r="D44" s="262" t="n">
        <v>21951.0585</v>
      </c>
      <c r="E44" s="97" t="n">
        <v>14831.3303</v>
      </c>
      <c r="F44" s="263" t="n">
        <v>21880.9423</v>
      </c>
      <c r="G44" s="97" t="n">
        <v>30562.7471</v>
      </c>
      <c r="H44" s="264" t="n">
        <v>9.9269</v>
      </c>
      <c r="I44" s="265" t="n">
        <v>0.0282</v>
      </c>
      <c r="J44" s="265" t="n">
        <v>19.1326</v>
      </c>
      <c r="K44" s="265" t="n">
        <v>10.7641</v>
      </c>
      <c r="L44" s="265" t="n">
        <v>0.0092</v>
      </c>
      <c r="M44" s="266" t="n">
        <v>177.376</v>
      </c>
    </row>
    <row r="45" customFormat="false" ht="12.75" hidden="false" customHeight="false" outlineLevel="0" collapsed="false">
      <c r="A45" s="143" t="s">
        <v>161</v>
      </c>
      <c r="B45" s="153" t="s">
        <v>162</v>
      </c>
      <c r="C45" s="267" t="n">
        <v>18.7376</v>
      </c>
      <c r="D45" s="268" t="n">
        <v>25997.1349</v>
      </c>
      <c r="E45" s="103" t="n">
        <v>18087.8625</v>
      </c>
      <c r="F45" s="269" t="n">
        <v>24419.9796</v>
      </c>
      <c r="G45" s="103" t="n">
        <v>37306.9166</v>
      </c>
      <c r="H45" s="270" t="n">
        <v>1.8202</v>
      </c>
      <c r="I45" s="271" t="n">
        <v>0</v>
      </c>
      <c r="J45" s="271" t="n">
        <v>22.7722</v>
      </c>
      <c r="K45" s="271" t="n">
        <v>16.3506</v>
      </c>
      <c r="L45" s="271" t="n">
        <v>0</v>
      </c>
      <c r="M45" s="272" t="n">
        <v>176.7644</v>
      </c>
    </row>
    <row r="46" customFormat="false" ht="12.75" hidden="false" customHeight="false" outlineLevel="0" collapsed="false">
      <c r="A46" s="148" t="s">
        <v>163</v>
      </c>
      <c r="B46" s="135" t="s">
        <v>164</v>
      </c>
      <c r="C46" s="261" t="n">
        <v>88.2861</v>
      </c>
      <c r="D46" s="262" t="n">
        <v>17573.6601</v>
      </c>
      <c r="E46" s="97" t="n">
        <v>12900.6877</v>
      </c>
      <c r="F46" s="263" t="n">
        <v>17479.3333</v>
      </c>
      <c r="G46" s="97" t="n">
        <v>21993.7621</v>
      </c>
      <c r="H46" s="264" t="n">
        <v>5.2418</v>
      </c>
      <c r="I46" s="265" t="n">
        <v>0.0252</v>
      </c>
      <c r="J46" s="265" t="n">
        <v>13.8981</v>
      </c>
      <c r="K46" s="265" t="n">
        <v>10.9435</v>
      </c>
      <c r="L46" s="265" t="n">
        <v>1.3619</v>
      </c>
      <c r="M46" s="266" t="n">
        <v>178.062</v>
      </c>
    </row>
    <row r="47" customFormat="false" ht="12.75" hidden="false" customHeight="false" outlineLevel="0" collapsed="false">
      <c r="A47" s="143" t="s">
        <v>165</v>
      </c>
      <c r="B47" s="153" t="s">
        <v>166</v>
      </c>
      <c r="C47" s="267" t="n">
        <v>840.9644</v>
      </c>
      <c r="D47" s="268" t="n">
        <v>20332.3967</v>
      </c>
      <c r="E47" s="103" t="n">
        <v>14796.2994</v>
      </c>
      <c r="F47" s="269" t="n">
        <v>19568.6013</v>
      </c>
      <c r="G47" s="103" t="n">
        <v>25705</v>
      </c>
      <c r="H47" s="270" t="n">
        <v>7.2899</v>
      </c>
      <c r="I47" s="271" t="n">
        <v>0.0324</v>
      </c>
      <c r="J47" s="271" t="n">
        <v>13.3095</v>
      </c>
      <c r="K47" s="271" t="n">
        <v>10.3996</v>
      </c>
      <c r="L47" s="271" t="n">
        <v>0.1805</v>
      </c>
      <c r="M47" s="272" t="n">
        <v>177.1421</v>
      </c>
    </row>
    <row r="48" customFormat="false" ht="12.75" hidden="false" customHeight="false" outlineLevel="0" collapsed="false">
      <c r="A48" s="148" t="s">
        <v>167</v>
      </c>
      <c r="B48" s="135" t="s">
        <v>168</v>
      </c>
      <c r="C48" s="261" t="n">
        <v>51.1002</v>
      </c>
      <c r="D48" s="262" t="n">
        <v>20285.1635</v>
      </c>
      <c r="E48" s="97" t="n">
        <v>16852.0349</v>
      </c>
      <c r="F48" s="263" t="n">
        <v>20780.3704</v>
      </c>
      <c r="G48" s="97" t="n">
        <v>22496.132</v>
      </c>
      <c r="H48" s="264" t="n">
        <v>4.1167</v>
      </c>
      <c r="I48" s="265" t="n">
        <v>0.0634</v>
      </c>
      <c r="J48" s="265" t="n">
        <v>17.6769</v>
      </c>
      <c r="K48" s="265" t="n">
        <v>10.3325</v>
      </c>
      <c r="L48" s="265" t="n">
        <v>1.4069</v>
      </c>
      <c r="M48" s="266" t="n">
        <v>176.7526</v>
      </c>
    </row>
    <row r="49" customFormat="false" ht="12.75" hidden="false" customHeight="false" outlineLevel="0" collapsed="false">
      <c r="A49" s="143" t="s">
        <v>169</v>
      </c>
      <c r="B49" s="153" t="s">
        <v>170</v>
      </c>
      <c r="C49" s="267" t="n">
        <v>68.6878</v>
      </c>
      <c r="D49" s="268" t="n">
        <v>17190.657</v>
      </c>
      <c r="E49" s="103" t="n">
        <v>9676.7357</v>
      </c>
      <c r="F49" s="269" t="n">
        <v>17954.1251</v>
      </c>
      <c r="G49" s="103" t="n">
        <v>22285.5</v>
      </c>
      <c r="H49" s="270" t="n">
        <v>5.1116</v>
      </c>
      <c r="I49" s="271" t="n">
        <v>0.4752</v>
      </c>
      <c r="J49" s="271" t="n">
        <v>16.0071</v>
      </c>
      <c r="K49" s="271" t="n">
        <v>9.8798</v>
      </c>
      <c r="L49" s="271" t="n">
        <v>1.4255</v>
      </c>
      <c r="M49" s="272" t="n">
        <v>178.1802</v>
      </c>
    </row>
    <row r="50" customFormat="false" ht="12.75" hidden="false" customHeight="false" outlineLevel="0" collapsed="false">
      <c r="A50" s="148" t="s">
        <v>171</v>
      </c>
      <c r="B50" s="135" t="s">
        <v>172</v>
      </c>
      <c r="C50" s="261" t="n">
        <v>11.6185</v>
      </c>
      <c r="D50" s="262" t="n">
        <v>19852.7707</v>
      </c>
      <c r="E50" s="97" t="n">
        <v>15094.1076</v>
      </c>
      <c r="F50" s="263" t="n">
        <v>18092.8313</v>
      </c>
      <c r="G50" s="97" t="n">
        <v>26487.4166</v>
      </c>
      <c r="H50" s="264" t="n">
        <v>13.9039</v>
      </c>
      <c r="I50" s="265" t="n">
        <v>0</v>
      </c>
      <c r="J50" s="265" t="n">
        <v>12.4956</v>
      </c>
      <c r="K50" s="265" t="n">
        <v>8.9481</v>
      </c>
      <c r="L50" s="265" t="n">
        <v>0.2551</v>
      </c>
      <c r="M50" s="266" t="n">
        <v>176.8014</v>
      </c>
    </row>
    <row r="51" customFormat="false" ht="12.75" hidden="false" customHeight="false" outlineLevel="0" collapsed="false">
      <c r="A51" s="143" t="s">
        <v>173</v>
      </c>
      <c r="B51" s="153" t="s">
        <v>174</v>
      </c>
      <c r="C51" s="267" t="n">
        <v>26.662</v>
      </c>
      <c r="D51" s="268" t="n">
        <v>20995.1897</v>
      </c>
      <c r="E51" s="103" t="n">
        <v>13701.2624</v>
      </c>
      <c r="F51" s="269" t="n">
        <v>20057.7617</v>
      </c>
      <c r="G51" s="103" t="n">
        <v>30263.7889</v>
      </c>
      <c r="H51" s="270" t="n">
        <v>9.4471</v>
      </c>
      <c r="I51" s="271" t="n">
        <v>0.0683</v>
      </c>
      <c r="J51" s="271" t="n">
        <v>15.0964</v>
      </c>
      <c r="K51" s="271" t="n">
        <v>10.1938</v>
      </c>
      <c r="L51" s="271" t="n">
        <v>0.023</v>
      </c>
      <c r="M51" s="272" t="n">
        <v>179.7597</v>
      </c>
    </row>
    <row r="52" customFormat="false" ht="12.75" hidden="false" customHeight="false" outlineLevel="0" collapsed="false">
      <c r="A52" s="148" t="s">
        <v>175</v>
      </c>
      <c r="B52" s="135" t="s">
        <v>176</v>
      </c>
      <c r="C52" s="261" t="n">
        <v>10.7457</v>
      </c>
      <c r="D52" s="262" t="n">
        <v>17963.0301</v>
      </c>
      <c r="E52" s="97" t="n">
        <v>13618.1021</v>
      </c>
      <c r="F52" s="263" t="n">
        <v>18359.0066</v>
      </c>
      <c r="G52" s="97" t="n">
        <v>24706.4638</v>
      </c>
      <c r="H52" s="264" t="n">
        <v>7.7</v>
      </c>
      <c r="I52" s="265" t="n">
        <v>0.0106</v>
      </c>
      <c r="J52" s="265" t="n">
        <v>12.9653</v>
      </c>
      <c r="K52" s="265" t="n">
        <v>9.7976</v>
      </c>
      <c r="L52" s="265" t="n">
        <v>0</v>
      </c>
      <c r="M52" s="266" t="n">
        <v>172.6308</v>
      </c>
    </row>
    <row r="53" customFormat="false" ht="12.75" hidden="false" customHeight="false" outlineLevel="0" collapsed="false">
      <c r="A53" s="143" t="s">
        <v>177</v>
      </c>
      <c r="B53" s="153" t="s">
        <v>385</v>
      </c>
      <c r="C53" s="267" t="n">
        <v>36.6397</v>
      </c>
      <c r="D53" s="268" t="n">
        <v>19560.6496</v>
      </c>
      <c r="E53" s="103" t="n">
        <v>15140.9038</v>
      </c>
      <c r="F53" s="269" t="n">
        <v>19954.7017</v>
      </c>
      <c r="G53" s="103" t="n">
        <v>23287.3556</v>
      </c>
      <c r="H53" s="270" t="n">
        <v>5.8278</v>
      </c>
      <c r="I53" s="271" t="n">
        <v>0.0269</v>
      </c>
      <c r="J53" s="271" t="n">
        <v>6.6759</v>
      </c>
      <c r="K53" s="271" t="n">
        <v>9.8214</v>
      </c>
      <c r="L53" s="271" t="n">
        <v>0</v>
      </c>
      <c r="M53" s="272" t="n">
        <v>174.2479</v>
      </c>
    </row>
    <row r="54" customFormat="false" ht="12.75" hidden="false" customHeight="false" outlineLevel="0" collapsed="false">
      <c r="A54" s="148" t="s">
        <v>179</v>
      </c>
      <c r="B54" s="135" t="s">
        <v>180</v>
      </c>
      <c r="C54" s="261" t="n">
        <v>111.5845</v>
      </c>
      <c r="D54" s="262" t="n">
        <v>18406.4796</v>
      </c>
      <c r="E54" s="97" t="n">
        <v>14535.8094</v>
      </c>
      <c r="F54" s="263" t="n">
        <v>18699.1669</v>
      </c>
      <c r="G54" s="97" t="n">
        <v>21627.9667</v>
      </c>
      <c r="H54" s="264" t="n">
        <v>5.3992</v>
      </c>
      <c r="I54" s="265" t="n">
        <v>0.4735</v>
      </c>
      <c r="J54" s="265" t="n">
        <v>10.4605</v>
      </c>
      <c r="K54" s="265" t="n">
        <v>11.1214</v>
      </c>
      <c r="L54" s="265" t="n">
        <v>1.3185</v>
      </c>
      <c r="M54" s="266" t="n">
        <v>177.9675</v>
      </c>
    </row>
    <row r="55" customFormat="false" ht="12.75" hidden="false" customHeight="false" outlineLevel="0" collapsed="false">
      <c r="A55" s="143" t="s">
        <v>181</v>
      </c>
      <c r="B55" s="153" t="s">
        <v>182</v>
      </c>
      <c r="C55" s="267" t="n">
        <v>14.8971</v>
      </c>
      <c r="D55" s="268" t="n">
        <v>18620.2348</v>
      </c>
      <c r="E55" s="103" t="n">
        <v>15047.25</v>
      </c>
      <c r="F55" s="269" t="n">
        <v>18365.1666</v>
      </c>
      <c r="G55" s="103" t="n">
        <v>21179.9896</v>
      </c>
      <c r="H55" s="270" t="n">
        <v>3.7992</v>
      </c>
      <c r="I55" s="271" t="n">
        <v>0.2806</v>
      </c>
      <c r="J55" s="271" t="n">
        <v>8.5653</v>
      </c>
      <c r="K55" s="271" t="n">
        <v>8.7639</v>
      </c>
      <c r="L55" s="271" t="n">
        <v>0.0383</v>
      </c>
      <c r="M55" s="272" t="n">
        <v>177.0367</v>
      </c>
    </row>
    <row r="56" customFormat="false" ht="12.75" hidden="false" customHeight="false" outlineLevel="0" collapsed="false">
      <c r="A56" s="148" t="s">
        <v>183</v>
      </c>
      <c r="B56" s="135" t="s">
        <v>184</v>
      </c>
      <c r="C56" s="261" t="n">
        <v>11.2025</v>
      </c>
      <c r="D56" s="262" t="n">
        <v>17760.6561</v>
      </c>
      <c r="E56" s="97" t="n">
        <v>14960.9164</v>
      </c>
      <c r="F56" s="263" t="n">
        <v>16736.25</v>
      </c>
      <c r="G56" s="97" t="n">
        <v>20775.0833</v>
      </c>
      <c r="H56" s="264" t="n">
        <v>3.9234</v>
      </c>
      <c r="I56" s="265" t="n">
        <v>0.1906</v>
      </c>
      <c r="J56" s="265" t="n">
        <v>15.5315</v>
      </c>
      <c r="K56" s="265" t="n">
        <v>10.9798</v>
      </c>
      <c r="L56" s="265" t="n">
        <v>0</v>
      </c>
      <c r="M56" s="266" t="n">
        <v>175.0015</v>
      </c>
    </row>
    <row r="57" customFormat="false" ht="12.75" hidden="false" customHeight="false" outlineLevel="0" collapsed="false">
      <c r="A57" s="143" t="s">
        <v>185</v>
      </c>
      <c r="B57" s="153" t="s">
        <v>386</v>
      </c>
      <c r="C57" s="267" t="n">
        <v>59.0707</v>
      </c>
      <c r="D57" s="268" t="n">
        <v>15150.2902</v>
      </c>
      <c r="E57" s="103" t="n">
        <v>12037.3</v>
      </c>
      <c r="F57" s="269" t="n">
        <v>14784.9241</v>
      </c>
      <c r="G57" s="103" t="n">
        <v>18960.2663</v>
      </c>
      <c r="H57" s="270" t="n">
        <v>5.1593</v>
      </c>
      <c r="I57" s="271" t="n">
        <v>0.0097</v>
      </c>
      <c r="J57" s="271" t="n">
        <v>8.5658</v>
      </c>
      <c r="K57" s="271" t="n">
        <v>11.16</v>
      </c>
      <c r="L57" s="271" t="n">
        <v>0</v>
      </c>
      <c r="M57" s="272" t="n">
        <v>172.306</v>
      </c>
    </row>
    <row r="58" customFormat="false" ht="12.75" hidden="false" customHeight="false" outlineLevel="0" collapsed="false">
      <c r="A58" s="148" t="s">
        <v>187</v>
      </c>
      <c r="B58" s="135" t="s">
        <v>188</v>
      </c>
      <c r="C58" s="261" t="n">
        <v>502.4194</v>
      </c>
      <c r="D58" s="262" t="n">
        <v>17767.5512</v>
      </c>
      <c r="E58" s="97" t="n">
        <v>14354.5833</v>
      </c>
      <c r="F58" s="263" t="n">
        <v>17385.7162</v>
      </c>
      <c r="G58" s="97" t="n">
        <v>21588.3525</v>
      </c>
      <c r="H58" s="264" t="n">
        <v>4.1747</v>
      </c>
      <c r="I58" s="265" t="n">
        <v>0.1486</v>
      </c>
      <c r="J58" s="265" t="n">
        <v>14.8961</v>
      </c>
      <c r="K58" s="265" t="n">
        <v>11.0525</v>
      </c>
      <c r="L58" s="265" t="n">
        <v>0.0005</v>
      </c>
      <c r="M58" s="266" t="n">
        <v>168.6409</v>
      </c>
    </row>
    <row r="59" customFormat="false" ht="12.75" hidden="false" customHeight="false" outlineLevel="0" collapsed="false">
      <c r="A59" s="143" t="s">
        <v>189</v>
      </c>
      <c r="B59" s="153" t="s">
        <v>190</v>
      </c>
      <c r="C59" s="267" t="n">
        <v>46.3506</v>
      </c>
      <c r="D59" s="268" t="n">
        <v>17682.2396</v>
      </c>
      <c r="E59" s="103" t="n">
        <v>15014.2306</v>
      </c>
      <c r="F59" s="269" t="n">
        <v>17040.3055</v>
      </c>
      <c r="G59" s="103" t="n">
        <v>20338.0054</v>
      </c>
      <c r="H59" s="270" t="n">
        <v>4.8713</v>
      </c>
      <c r="I59" s="271" t="n">
        <v>0.0554</v>
      </c>
      <c r="J59" s="271" t="n">
        <v>12.795</v>
      </c>
      <c r="K59" s="271" t="n">
        <v>11.2813</v>
      </c>
      <c r="L59" s="271" t="n">
        <v>0</v>
      </c>
      <c r="M59" s="272" t="n">
        <v>168.6835</v>
      </c>
    </row>
    <row r="60" customFormat="false" ht="12.75" hidden="false" customHeight="false" outlineLevel="0" collapsed="false">
      <c r="A60" s="148" t="s">
        <v>191</v>
      </c>
      <c r="B60" s="135" t="s">
        <v>387</v>
      </c>
      <c r="C60" s="261" t="n">
        <v>708.5649</v>
      </c>
      <c r="D60" s="262" t="n">
        <v>15906.5469</v>
      </c>
      <c r="E60" s="97" t="n">
        <v>11788.25</v>
      </c>
      <c r="F60" s="263" t="n">
        <v>15529.25</v>
      </c>
      <c r="G60" s="97" t="n">
        <v>20874.3338</v>
      </c>
      <c r="H60" s="264" t="n">
        <v>5.0823</v>
      </c>
      <c r="I60" s="265" t="n">
        <v>0.3047</v>
      </c>
      <c r="J60" s="265" t="n">
        <v>12.8418</v>
      </c>
      <c r="K60" s="265" t="n">
        <v>14.0324</v>
      </c>
      <c r="L60" s="265" t="n">
        <v>0.4685</v>
      </c>
      <c r="M60" s="266" t="n">
        <v>173.8758</v>
      </c>
    </row>
    <row r="61" customFormat="false" ht="12.75" hidden="false" customHeight="false" outlineLevel="0" collapsed="false">
      <c r="A61" s="143" t="s">
        <v>193</v>
      </c>
      <c r="B61" s="153" t="s">
        <v>194</v>
      </c>
      <c r="C61" s="267" t="n">
        <v>39.3282</v>
      </c>
      <c r="D61" s="268" t="n">
        <v>16166.4403</v>
      </c>
      <c r="E61" s="103" t="n">
        <v>12509.8333</v>
      </c>
      <c r="F61" s="269" t="n">
        <v>15936.5833</v>
      </c>
      <c r="G61" s="103" t="n">
        <v>19185.4614</v>
      </c>
      <c r="H61" s="270" t="n">
        <v>6.4262</v>
      </c>
      <c r="I61" s="271" t="n">
        <v>0.0398</v>
      </c>
      <c r="J61" s="271" t="n">
        <v>7.7591</v>
      </c>
      <c r="K61" s="271" t="n">
        <v>15.1477</v>
      </c>
      <c r="L61" s="271" t="n">
        <v>0</v>
      </c>
      <c r="M61" s="272" t="n">
        <v>172.0364</v>
      </c>
    </row>
    <row r="62" customFormat="false" ht="12.75" hidden="false" customHeight="false" outlineLevel="0" collapsed="false">
      <c r="A62" s="148" t="s">
        <v>195</v>
      </c>
      <c r="B62" s="135" t="s">
        <v>196</v>
      </c>
      <c r="C62" s="261" t="n">
        <v>65.3154</v>
      </c>
      <c r="D62" s="262" t="n">
        <v>17613.6345</v>
      </c>
      <c r="E62" s="97" t="n">
        <v>13946.0962</v>
      </c>
      <c r="F62" s="263" t="n">
        <v>17890.5464</v>
      </c>
      <c r="G62" s="97" t="n">
        <v>20831.5606</v>
      </c>
      <c r="H62" s="264" t="n">
        <v>5.2539</v>
      </c>
      <c r="I62" s="265" t="n">
        <v>0.2295</v>
      </c>
      <c r="J62" s="265" t="n">
        <v>13.5046</v>
      </c>
      <c r="K62" s="265" t="n">
        <v>15.3848</v>
      </c>
      <c r="L62" s="265" t="n">
        <v>0.3269</v>
      </c>
      <c r="M62" s="266" t="n">
        <v>175.8917</v>
      </c>
    </row>
    <row r="63" customFormat="false" ht="12.75" hidden="false" customHeight="false" outlineLevel="0" collapsed="false">
      <c r="A63" s="143" t="s">
        <v>197</v>
      </c>
      <c r="B63" s="153" t="s">
        <v>388</v>
      </c>
      <c r="C63" s="267" t="n">
        <v>186.2514</v>
      </c>
      <c r="D63" s="268" t="n">
        <v>20905.8084</v>
      </c>
      <c r="E63" s="103" t="n">
        <v>16713.4036</v>
      </c>
      <c r="F63" s="269" t="n">
        <v>20361.3142</v>
      </c>
      <c r="G63" s="103" t="n">
        <v>26043.3212</v>
      </c>
      <c r="H63" s="270" t="n">
        <v>5.5586</v>
      </c>
      <c r="I63" s="271" t="n">
        <v>0.5412</v>
      </c>
      <c r="J63" s="271" t="n">
        <v>17.5837</v>
      </c>
      <c r="K63" s="271" t="n">
        <v>14.929</v>
      </c>
      <c r="L63" s="271" t="n">
        <v>1.0349</v>
      </c>
      <c r="M63" s="272" t="n">
        <v>178.2211</v>
      </c>
    </row>
    <row r="64" customFormat="false" ht="12.75" hidden="false" customHeight="false" outlineLevel="0" collapsed="false">
      <c r="A64" s="148" t="s">
        <v>199</v>
      </c>
      <c r="B64" s="135" t="s">
        <v>200</v>
      </c>
      <c r="C64" s="261" t="n">
        <v>243.9636</v>
      </c>
      <c r="D64" s="262" t="n">
        <v>18353.1446</v>
      </c>
      <c r="E64" s="97" t="n">
        <v>15513.0569</v>
      </c>
      <c r="F64" s="263" t="n">
        <v>18102</v>
      </c>
      <c r="G64" s="97" t="n">
        <v>21896.4785</v>
      </c>
      <c r="H64" s="264" t="n">
        <v>5.7364</v>
      </c>
      <c r="I64" s="265" t="n">
        <v>0.0396</v>
      </c>
      <c r="J64" s="265" t="n">
        <v>12.3365</v>
      </c>
      <c r="K64" s="265" t="n">
        <v>15.334</v>
      </c>
      <c r="L64" s="265" t="n">
        <v>0.0272</v>
      </c>
      <c r="M64" s="266" t="n">
        <v>174.7297</v>
      </c>
    </row>
    <row r="65" customFormat="false" ht="12.75" hidden="false" customHeight="false" outlineLevel="0" collapsed="false">
      <c r="A65" s="143" t="s">
        <v>201</v>
      </c>
      <c r="B65" s="153" t="s">
        <v>202</v>
      </c>
      <c r="C65" s="267" t="n">
        <v>10.5639</v>
      </c>
      <c r="D65" s="268" t="n">
        <v>16557.1506</v>
      </c>
      <c r="E65" s="103" t="n">
        <v>7227.9534</v>
      </c>
      <c r="F65" s="269" t="n">
        <v>17832.3398</v>
      </c>
      <c r="G65" s="103" t="n">
        <v>20130.0718</v>
      </c>
      <c r="H65" s="270" t="n">
        <v>5.6372</v>
      </c>
      <c r="I65" s="271" t="n">
        <v>0</v>
      </c>
      <c r="J65" s="271" t="n">
        <v>7.7938</v>
      </c>
      <c r="K65" s="271" t="n">
        <v>11.418</v>
      </c>
      <c r="L65" s="271" t="n">
        <v>0</v>
      </c>
      <c r="M65" s="272" t="n">
        <v>179.0374</v>
      </c>
    </row>
    <row r="66" customFormat="false" ht="12.75" hidden="false" customHeight="false" outlineLevel="0" collapsed="false">
      <c r="A66" s="148" t="s">
        <v>203</v>
      </c>
      <c r="B66" s="135" t="s">
        <v>204</v>
      </c>
      <c r="C66" s="261" t="n">
        <v>220.7255</v>
      </c>
      <c r="D66" s="262" t="n">
        <v>17122.6251</v>
      </c>
      <c r="E66" s="97" t="n">
        <v>14968.9706</v>
      </c>
      <c r="F66" s="263" t="n">
        <v>17178.1846</v>
      </c>
      <c r="G66" s="97" t="n">
        <v>19351.2979</v>
      </c>
      <c r="H66" s="264" t="n">
        <v>5.685</v>
      </c>
      <c r="I66" s="265" t="n">
        <v>0.0028</v>
      </c>
      <c r="J66" s="265" t="n">
        <v>9.0384</v>
      </c>
      <c r="K66" s="265" t="n">
        <v>9.7348</v>
      </c>
      <c r="L66" s="265" t="n">
        <v>0</v>
      </c>
      <c r="M66" s="266" t="n">
        <v>179.8185</v>
      </c>
    </row>
    <row r="67" customFormat="false" ht="12.75" hidden="false" customHeight="false" outlineLevel="0" collapsed="false">
      <c r="A67" s="143" t="s">
        <v>205</v>
      </c>
      <c r="B67" s="153" t="s">
        <v>206</v>
      </c>
      <c r="C67" s="267" t="n">
        <v>56.0815</v>
      </c>
      <c r="D67" s="268" t="n">
        <v>18593.3581</v>
      </c>
      <c r="E67" s="103" t="n">
        <v>12787.5013</v>
      </c>
      <c r="F67" s="269" t="n">
        <v>18670.75</v>
      </c>
      <c r="G67" s="103" t="n">
        <v>22949.8463</v>
      </c>
      <c r="H67" s="270" t="n">
        <v>9.5411</v>
      </c>
      <c r="I67" s="271" t="n">
        <v>0.1651</v>
      </c>
      <c r="J67" s="271" t="n">
        <v>13.9856</v>
      </c>
      <c r="K67" s="271" t="n">
        <v>9.8086</v>
      </c>
      <c r="L67" s="271" t="n">
        <v>0.0306</v>
      </c>
      <c r="M67" s="272" t="n">
        <v>182.26</v>
      </c>
    </row>
    <row r="68" customFormat="false" ht="12.75" hidden="false" customHeight="false" outlineLevel="0" collapsed="false">
      <c r="A68" s="148" t="s">
        <v>207</v>
      </c>
      <c r="B68" s="135" t="s">
        <v>389</v>
      </c>
      <c r="C68" s="261" t="n">
        <v>692.4063</v>
      </c>
      <c r="D68" s="262" t="n">
        <v>18593.4007</v>
      </c>
      <c r="E68" s="97" t="n">
        <v>13565.2398</v>
      </c>
      <c r="F68" s="263" t="n">
        <v>18008.5745</v>
      </c>
      <c r="G68" s="97" t="n">
        <v>23956.2808</v>
      </c>
      <c r="H68" s="264" t="n">
        <v>7.3798</v>
      </c>
      <c r="I68" s="265" t="n">
        <v>0.0602</v>
      </c>
      <c r="J68" s="265" t="n">
        <v>14.0093</v>
      </c>
      <c r="K68" s="265" t="n">
        <v>10.123</v>
      </c>
      <c r="L68" s="265" t="n">
        <v>0.2903</v>
      </c>
      <c r="M68" s="266" t="n">
        <v>176.3618</v>
      </c>
    </row>
    <row r="69" customFormat="false" ht="12.75" hidden="false" customHeight="false" outlineLevel="0" collapsed="false">
      <c r="A69" s="143" t="s">
        <v>209</v>
      </c>
      <c r="B69" s="153" t="s">
        <v>210</v>
      </c>
      <c r="C69" s="267" t="n">
        <v>27.1899</v>
      </c>
      <c r="D69" s="268" t="n">
        <v>19600.6789</v>
      </c>
      <c r="E69" s="103" t="n">
        <v>14527.7566</v>
      </c>
      <c r="F69" s="269" t="n">
        <v>20024.4971</v>
      </c>
      <c r="G69" s="103" t="n">
        <v>22438.2843</v>
      </c>
      <c r="H69" s="270" t="n">
        <v>7.0292</v>
      </c>
      <c r="I69" s="271" t="n">
        <v>0.2857</v>
      </c>
      <c r="J69" s="271" t="n">
        <v>14.9541</v>
      </c>
      <c r="K69" s="271" t="n">
        <v>10.1957</v>
      </c>
      <c r="L69" s="271" t="n">
        <v>0</v>
      </c>
      <c r="M69" s="272" t="n">
        <v>180.9658</v>
      </c>
    </row>
    <row r="70" customFormat="false" ht="12.75" hidden="false" customHeight="false" outlineLevel="0" collapsed="false">
      <c r="A70" s="148" t="s">
        <v>211</v>
      </c>
      <c r="B70" s="135" t="s">
        <v>212</v>
      </c>
      <c r="C70" s="261" t="n">
        <v>21.5467</v>
      </c>
      <c r="D70" s="262" t="n">
        <v>19947.022</v>
      </c>
      <c r="E70" s="97" t="n">
        <v>15759.3328</v>
      </c>
      <c r="F70" s="263" t="n">
        <v>20487.4471</v>
      </c>
      <c r="G70" s="97" t="n">
        <v>23182.34</v>
      </c>
      <c r="H70" s="264" t="n">
        <v>6.8439</v>
      </c>
      <c r="I70" s="265" t="n">
        <v>0.2744</v>
      </c>
      <c r="J70" s="265" t="n">
        <v>14.1171</v>
      </c>
      <c r="K70" s="265" t="n">
        <v>9.9223</v>
      </c>
      <c r="L70" s="265" t="n">
        <v>0</v>
      </c>
      <c r="M70" s="266" t="n">
        <v>177.4753</v>
      </c>
    </row>
    <row r="71" customFormat="false" ht="12.75" hidden="false" customHeight="false" outlineLevel="0" collapsed="false">
      <c r="A71" s="143" t="s">
        <v>213</v>
      </c>
      <c r="B71" s="153" t="s">
        <v>214</v>
      </c>
      <c r="C71" s="267" t="n">
        <v>31.6421</v>
      </c>
      <c r="D71" s="268" t="n">
        <v>18959.1978</v>
      </c>
      <c r="E71" s="103" t="n">
        <v>14697.6666</v>
      </c>
      <c r="F71" s="269" t="n">
        <v>18674.8323</v>
      </c>
      <c r="G71" s="103" t="n">
        <v>24230.5</v>
      </c>
      <c r="H71" s="270" t="n">
        <v>8.0469</v>
      </c>
      <c r="I71" s="271" t="n">
        <v>0.064</v>
      </c>
      <c r="J71" s="271" t="n">
        <v>14.3187</v>
      </c>
      <c r="K71" s="271" t="n">
        <v>10.9392</v>
      </c>
      <c r="L71" s="271" t="n">
        <v>0</v>
      </c>
      <c r="M71" s="272" t="n">
        <v>175.3</v>
      </c>
    </row>
    <row r="72" customFormat="false" ht="12.75" hidden="false" customHeight="false" outlineLevel="0" collapsed="false">
      <c r="A72" s="148" t="s">
        <v>215</v>
      </c>
      <c r="B72" s="135" t="s">
        <v>216</v>
      </c>
      <c r="C72" s="261" t="n">
        <v>477.8241</v>
      </c>
      <c r="D72" s="262" t="n">
        <v>18256.3498</v>
      </c>
      <c r="E72" s="97" t="n">
        <v>13634.9052</v>
      </c>
      <c r="F72" s="263" t="n">
        <v>18227.75</v>
      </c>
      <c r="G72" s="97" t="n">
        <v>22435.2801</v>
      </c>
      <c r="H72" s="264" t="n">
        <v>7.5507</v>
      </c>
      <c r="I72" s="265" t="n">
        <v>0.0443</v>
      </c>
      <c r="J72" s="265" t="n">
        <v>12.6471</v>
      </c>
      <c r="K72" s="265" t="n">
        <v>10.4099</v>
      </c>
      <c r="L72" s="265" t="n">
        <v>0.1942</v>
      </c>
      <c r="M72" s="266" t="n">
        <v>178.2105</v>
      </c>
    </row>
    <row r="73" customFormat="false" ht="12.75" hidden="false" customHeight="false" outlineLevel="0" collapsed="false">
      <c r="A73" s="143" t="s">
        <v>217</v>
      </c>
      <c r="B73" s="153" t="s">
        <v>218</v>
      </c>
      <c r="C73" s="267" t="n">
        <v>579.9498</v>
      </c>
      <c r="D73" s="268" t="n">
        <v>16282.5594</v>
      </c>
      <c r="E73" s="103" t="n">
        <v>13367.8812</v>
      </c>
      <c r="F73" s="269" t="n">
        <v>16219.0833</v>
      </c>
      <c r="G73" s="103" t="n">
        <v>19059.6299</v>
      </c>
      <c r="H73" s="270" t="n">
        <v>5.381</v>
      </c>
      <c r="I73" s="271" t="n">
        <v>0.0043</v>
      </c>
      <c r="J73" s="271" t="n">
        <v>6.3287</v>
      </c>
      <c r="K73" s="271" t="n">
        <v>10.3397</v>
      </c>
      <c r="L73" s="271" t="n">
        <v>0</v>
      </c>
      <c r="M73" s="272" t="n">
        <v>175.9889</v>
      </c>
    </row>
    <row r="74" customFormat="false" ht="12.75" hidden="false" customHeight="false" outlineLevel="0" collapsed="false">
      <c r="A74" s="148" t="s">
        <v>219</v>
      </c>
      <c r="B74" s="135" t="s">
        <v>220</v>
      </c>
      <c r="C74" s="261" t="n">
        <v>22.8791</v>
      </c>
      <c r="D74" s="262" t="n">
        <v>18842.1164</v>
      </c>
      <c r="E74" s="97" t="n">
        <v>16757.3346</v>
      </c>
      <c r="F74" s="263" t="n">
        <v>19329.7004</v>
      </c>
      <c r="G74" s="97" t="n">
        <v>20786.735</v>
      </c>
      <c r="H74" s="264" t="n">
        <v>5.7746</v>
      </c>
      <c r="I74" s="265" t="n">
        <v>0</v>
      </c>
      <c r="J74" s="265" t="n">
        <v>10.1149</v>
      </c>
      <c r="K74" s="265" t="n">
        <v>10.0261</v>
      </c>
      <c r="L74" s="265" t="n">
        <v>3.0178</v>
      </c>
      <c r="M74" s="266" t="n">
        <v>180.5314</v>
      </c>
    </row>
    <row r="75" customFormat="false" ht="12.75" hidden="false" customHeight="false" outlineLevel="0" collapsed="false">
      <c r="A75" s="143" t="s">
        <v>221</v>
      </c>
      <c r="B75" s="153" t="s">
        <v>222</v>
      </c>
      <c r="C75" s="267" t="n">
        <v>202.8173</v>
      </c>
      <c r="D75" s="268" t="n">
        <v>16192.1032</v>
      </c>
      <c r="E75" s="103" t="n">
        <v>10448.7024</v>
      </c>
      <c r="F75" s="269" t="n">
        <v>16694.4569</v>
      </c>
      <c r="G75" s="103" t="n">
        <v>21790.1202</v>
      </c>
      <c r="H75" s="270" t="n">
        <v>5.7444</v>
      </c>
      <c r="I75" s="271" t="n">
        <v>0.0496</v>
      </c>
      <c r="J75" s="271" t="n">
        <v>14.2303</v>
      </c>
      <c r="K75" s="271" t="n">
        <v>10.8558</v>
      </c>
      <c r="L75" s="271" t="n">
        <v>0.7007</v>
      </c>
      <c r="M75" s="272" t="n">
        <v>176.0145</v>
      </c>
    </row>
    <row r="76" customFormat="false" ht="12.75" hidden="false" customHeight="false" outlineLevel="0" collapsed="false">
      <c r="A76" s="148" t="s">
        <v>223</v>
      </c>
      <c r="B76" s="135" t="s">
        <v>224</v>
      </c>
      <c r="C76" s="261" t="n">
        <v>159.7827</v>
      </c>
      <c r="D76" s="262" t="n">
        <v>13207.6157</v>
      </c>
      <c r="E76" s="97" t="n">
        <v>10898.0949</v>
      </c>
      <c r="F76" s="263" t="n">
        <v>13046.5103</v>
      </c>
      <c r="G76" s="97" t="n">
        <v>16070.0132</v>
      </c>
      <c r="H76" s="264" t="n">
        <v>10.1065</v>
      </c>
      <c r="I76" s="265" t="n">
        <v>0.0031</v>
      </c>
      <c r="J76" s="265" t="n">
        <v>3.7985</v>
      </c>
      <c r="K76" s="265" t="n">
        <v>9.6067</v>
      </c>
      <c r="L76" s="265" t="n">
        <v>0.7194</v>
      </c>
      <c r="M76" s="266" t="n">
        <v>183.5707</v>
      </c>
    </row>
    <row r="77" customFormat="false" ht="12.75" hidden="false" customHeight="false" outlineLevel="0" collapsed="false">
      <c r="A77" s="143" t="s">
        <v>225</v>
      </c>
      <c r="B77" s="153" t="s">
        <v>390</v>
      </c>
      <c r="C77" s="267" t="n">
        <v>92.6689</v>
      </c>
      <c r="D77" s="268" t="n">
        <v>15250.806</v>
      </c>
      <c r="E77" s="103" t="n">
        <v>11492.3281</v>
      </c>
      <c r="F77" s="269" t="n">
        <v>14888.3335</v>
      </c>
      <c r="G77" s="103" t="n">
        <v>19904.2855</v>
      </c>
      <c r="H77" s="270" t="n">
        <v>8.0729</v>
      </c>
      <c r="I77" s="271" t="n">
        <v>0.0368</v>
      </c>
      <c r="J77" s="271" t="n">
        <v>7.7548</v>
      </c>
      <c r="K77" s="271" t="n">
        <v>9.5876</v>
      </c>
      <c r="L77" s="271" t="n">
        <v>0.7204</v>
      </c>
      <c r="M77" s="272" t="n">
        <v>180.1372</v>
      </c>
    </row>
    <row r="78" customFormat="false" ht="12.75" hidden="false" customHeight="false" outlineLevel="0" collapsed="false">
      <c r="A78" s="148" t="s">
        <v>227</v>
      </c>
      <c r="B78" s="135" t="s">
        <v>228</v>
      </c>
      <c r="C78" s="261" t="n">
        <v>15.3818</v>
      </c>
      <c r="D78" s="262" t="n">
        <v>13025.1552</v>
      </c>
      <c r="E78" s="97" t="n">
        <v>9338.7616</v>
      </c>
      <c r="F78" s="263" t="n">
        <v>13054.2269</v>
      </c>
      <c r="G78" s="97" t="n">
        <v>16405.4931</v>
      </c>
      <c r="H78" s="264" t="n">
        <v>4.4979</v>
      </c>
      <c r="I78" s="265" t="n">
        <v>0.0487</v>
      </c>
      <c r="J78" s="265" t="n">
        <v>4.227</v>
      </c>
      <c r="K78" s="265" t="n">
        <v>10.4618</v>
      </c>
      <c r="L78" s="265" t="n">
        <v>0</v>
      </c>
      <c r="M78" s="266" t="n">
        <v>174.1858</v>
      </c>
    </row>
    <row r="79" customFormat="false" ht="12.75" hidden="false" customHeight="false" outlineLevel="0" collapsed="false">
      <c r="A79" s="143" t="s">
        <v>229</v>
      </c>
      <c r="B79" s="153" t="s">
        <v>230</v>
      </c>
      <c r="C79" s="267" t="n">
        <v>126.1057</v>
      </c>
      <c r="D79" s="268" t="n">
        <v>15191.2813</v>
      </c>
      <c r="E79" s="103" t="n">
        <v>10330.9132</v>
      </c>
      <c r="F79" s="269" t="n">
        <v>14883.1666</v>
      </c>
      <c r="G79" s="103" t="n">
        <v>20181.4128</v>
      </c>
      <c r="H79" s="270" t="n">
        <v>6.6454</v>
      </c>
      <c r="I79" s="271" t="n">
        <v>0.0636</v>
      </c>
      <c r="J79" s="271" t="n">
        <v>10.8979</v>
      </c>
      <c r="K79" s="271" t="n">
        <v>9.7157</v>
      </c>
      <c r="L79" s="271" t="n">
        <v>0.6644</v>
      </c>
      <c r="M79" s="272" t="n">
        <v>175.817</v>
      </c>
    </row>
    <row r="80" customFormat="false" ht="12.75" hidden="false" customHeight="false" outlineLevel="0" collapsed="false">
      <c r="A80" s="148" t="s">
        <v>231</v>
      </c>
      <c r="B80" s="135" t="s">
        <v>232</v>
      </c>
      <c r="C80" s="261" t="n">
        <v>32.3954</v>
      </c>
      <c r="D80" s="262" t="n">
        <v>12560.613</v>
      </c>
      <c r="E80" s="97" t="n">
        <v>10391.8333</v>
      </c>
      <c r="F80" s="263" t="n">
        <v>12422.12</v>
      </c>
      <c r="G80" s="97" t="n">
        <v>14932.6666</v>
      </c>
      <c r="H80" s="264" t="n">
        <v>6.8561</v>
      </c>
      <c r="I80" s="265" t="n">
        <v>0.0141</v>
      </c>
      <c r="J80" s="265" t="n">
        <v>14.0401</v>
      </c>
      <c r="K80" s="265" t="n">
        <v>9.6134</v>
      </c>
      <c r="L80" s="265" t="n">
        <v>1.533</v>
      </c>
      <c r="M80" s="266" t="n">
        <v>174.6441</v>
      </c>
    </row>
    <row r="81" customFormat="false" ht="12.75" hidden="false" customHeight="false" outlineLevel="0" collapsed="false">
      <c r="A81" s="143" t="s">
        <v>233</v>
      </c>
      <c r="B81" s="153" t="s">
        <v>234</v>
      </c>
      <c r="C81" s="267" t="n">
        <v>96.1992</v>
      </c>
      <c r="D81" s="268" t="n">
        <v>16592.1338</v>
      </c>
      <c r="E81" s="103" t="n">
        <v>12889.2177</v>
      </c>
      <c r="F81" s="269" t="n">
        <v>16471.0331</v>
      </c>
      <c r="G81" s="103" t="n">
        <v>20653.1192</v>
      </c>
      <c r="H81" s="270" t="n">
        <v>4.656</v>
      </c>
      <c r="I81" s="271" t="n">
        <v>0.0186</v>
      </c>
      <c r="J81" s="271" t="n">
        <v>12.7051</v>
      </c>
      <c r="K81" s="271" t="n">
        <v>9.862</v>
      </c>
      <c r="L81" s="271" t="n">
        <v>0</v>
      </c>
      <c r="M81" s="272" t="n">
        <v>177.1445</v>
      </c>
    </row>
    <row r="82" customFormat="false" ht="12.75" hidden="false" customHeight="false" outlineLevel="0" collapsed="false">
      <c r="A82" s="148" t="s">
        <v>235</v>
      </c>
      <c r="B82" s="135" t="s">
        <v>236</v>
      </c>
      <c r="C82" s="261" t="n">
        <v>10.2358</v>
      </c>
      <c r="D82" s="262" t="n">
        <v>13549.5352</v>
      </c>
      <c r="E82" s="97" t="n">
        <v>10171.4801</v>
      </c>
      <c r="F82" s="263" t="n">
        <v>13977.9708</v>
      </c>
      <c r="G82" s="97" t="n">
        <v>16997.845</v>
      </c>
      <c r="H82" s="264" t="n">
        <v>8.4232</v>
      </c>
      <c r="I82" s="265" t="n">
        <v>0.138</v>
      </c>
      <c r="J82" s="265" t="n">
        <v>7.5336</v>
      </c>
      <c r="K82" s="265" t="n">
        <v>10.9051</v>
      </c>
      <c r="L82" s="265" t="n">
        <v>0.7642</v>
      </c>
      <c r="M82" s="266" t="n">
        <v>179.287</v>
      </c>
    </row>
    <row r="83" customFormat="false" ht="12.75" hidden="false" customHeight="false" outlineLevel="0" collapsed="false">
      <c r="A83" s="143" t="s">
        <v>237</v>
      </c>
      <c r="B83" s="153" t="s">
        <v>238</v>
      </c>
      <c r="C83" s="267" t="n">
        <v>60.3685</v>
      </c>
      <c r="D83" s="268" t="n">
        <v>15832.1558</v>
      </c>
      <c r="E83" s="103" t="n">
        <v>10609.7307</v>
      </c>
      <c r="F83" s="269" t="n">
        <v>16012.75</v>
      </c>
      <c r="G83" s="103" t="n">
        <v>20865.3807</v>
      </c>
      <c r="H83" s="270" t="n">
        <v>10.2182</v>
      </c>
      <c r="I83" s="271" t="n">
        <v>0.0645</v>
      </c>
      <c r="J83" s="271" t="n">
        <v>13.5944</v>
      </c>
      <c r="K83" s="271" t="n">
        <v>10.4785</v>
      </c>
      <c r="L83" s="271" t="n">
        <v>0.0114</v>
      </c>
      <c r="M83" s="272" t="n">
        <v>172.8575</v>
      </c>
    </row>
    <row r="84" customFormat="false" ht="12.75" hidden="false" customHeight="false" outlineLevel="0" collapsed="false">
      <c r="A84" s="148" t="s">
        <v>239</v>
      </c>
      <c r="B84" s="135" t="s">
        <v>240</v>
      </c>
      <c r="C84" s="261" t="n">
        <v>18.2848</v>
      </c>
      <c r="D84" s="262" t="n">
        <v>17277.8482</v>
      </c>
      <c r="E84" s="97" t="n">
        <v>13740.7047</v>
      </c>
      <c r="F84" s="263" t="n">
        <v>16661.9166</v>
      </c>
      <c r="G84" s="97" t="n">
        <v>23638.5</v>
      </c>
      <c r="H84" s="264" t="n">
        <v>5.1481</v>
      </c>
      <c r="I84" s="265" t="n">
        <v>0.0328</v>
      </c>
      <c r="J84" s="265" t="n">
        <v>13.8983</v>
      </c>
      <c r="K84" s="265" t="n">
        <v>10.5022</v>
      </c>
      <c r="L84" s="265" t="n">
        <v>0</v>
      </c>
      <c r="M84" s="266" t="n">
        <v>179.0206</v>
      </c>
    </row>
    <row r="85" customFormat="false" ht="12.75" hidden="false" customHeight="false" outlineLevel="0" collapsed="false">
      <c r="A85" s="143" t="s">
        <v>243</v>
      </c>
      <c r="B85" s="153" t="s">
        <v>244</v>
      </c>
      <c r="C85" s="267" t="n">
        <v>15.7925</v>
      </c>
      <c r="D85" s="268" t="n">
        <v>11180.7292</v>
      </c>
      <c r="E85" s="103" t="n">
        <v>8314.9166</v>
      </c>
      <c r="F85" s="269" t="n">
        <v>10660.0833</v>
      </c>
      <c r="G85" s="103" t="n">
        <v>16328.0655</v>
      </c>
      <c r="H85" s="270" t="n">
        <v>4.6718</v>
      </c>
      <c r="I85" s="271" t="n">
        <v>0.2279</v>
      </c>
      <c r="J85" s="271" t="n">
        <v>13.5983</v>
      </c>
      <c r="K85" s="271" t="n">
        <v>11.2047</v>
      </c>
      <c r="L85" s="271" t="n">
        <v>0</v>
      </c>
      <c r="M85" s="272" t="n">
        <v>165.5902</v>
      </c>
    </row>
    <row r="86" customFormat="false" ht="12.75" hidden="false" customHeight="false" outlineLevel="0" collapsed="false">
      <c r="A86" s="148" t="s">
        <v>245</v>
      </c>
      <c r="B86" s="135" t="s">
        <v>246</v>
      </c>
      <c r="C86" s="261" t="n">
        <v>30.1703</v>
      </c>
      <c r="D86" s="262" t="n">
        <v>13357.3497</v>
      </c>
      <c r="E86" s="97" t="n">
        <v>8731.6888</v>
      </c>
      <c r="F86" s="263" t="n">
        <v>12559.3567</v>
      </c>
      <c r="G86" s="97" t="n">
        <v>19186.4975</v>
      </c>
      <c r="H86" s="264" t="n">
        <v>5.3584</v>
      </c>
      <c r="I86" s="265" t="n">
        <v>0.1114</v>
      </c>
      <c r="J86" s="265" t="n">
        <v>14.9248</v>
      </c>
      <c r="K86" s="265" t="n">
        <v>9.9351</v>
      </c>
      <c r="L86" s="265" t="n">
        <v>0</v>
      </c>
      <c r="M86" s="266" t="n">
        <v>177.2313</v>
      </c>
    </row>
    <row r="87" customFormat="false" ht="12.75" hidden="false" customHeight="false" outlineLevel="0" collapsed="false">
      <c r="A87" s="143" t="s">
        <v>247</v>
      </c>
      <c r="B87" s="153" t="s">
        <v>248</v>
      </c>
      <c r="C87" s="267" t="n">
        <v>12.6926</v>
      </c>
      <c r="D87" s="268" t="n">
        <v>14612.169</v>
      </c>
      <c r="E87" s="103" t="n">
        <v>12104.75</v>
      </c>
      <c r="F87" s="269" t="n">
        <v>14160</v>
      </c>
      <c r="G87" s="103" t="n">
        <v>17633.5</v>
      </c>
      <c r="H87" s="270" t="n">
        <v>5.0537</v>
      </c>
      <c r="I87" s="271" t="n">
        <v>0.127</v>
      </c>
      <c r="J87" s="271" t="n">
        <v>11.9619</v>
      </c>
      <c r="K87" s="271" t="n">
        <v>9.5329</v>
      </c>
      <c r="L87" s="271" t="n">
        <v>0</v>
      </c>
      <c r="M87" s="272" t="n">
        <v>177.6921</v>
      </c>
    </row>
    <row r="88" customFormat="false" ht="12.75" hidden="false" customHeight="false" outlineLevel="0" collapsed="false">
      <c r="A88" s="148" t="s">
        <v>251</v>
      </c>
      <c r="B88" s="135" t="s">
        <v>252</v>
      </c>
      <c r="C88" s="261" t="n">
        <v>39.3925</v>
      </c>
      <c r="D88" s="262" t="n">
        <v>13407.3829</v>
      </c>
      <c r="E88" s="97" t="n">
        <v>8254.9181</v>
      </c>
      <c r="F88" s="263" t="n">
        <v>13994.6707</v>
      </c>
      <c r="G88" s="97" t="n">
        <v>19117.4795</v>
      </c>
      <c r="H88" s="264" t="n">
        <v>5.4567</v>
      </c>
      <c r="I88" s="265" t="n">
        <v>0.063</v>
      </c>
      <c r="J88" s="265" t="n">
        <v>14.7365</v>
      </c>
      <c r="K88" s="265" t="n">
        <v>10.1533</v>
      </c>
      <c r="L88" s="265" t="n">
        <v>0</v>
      </c>
      <c r="M88" s="266" t="n">
        <v>172.3063</v>
      </c>
    </row>
    <row r="89" customFormat="false" ht="12.75" hidden="false" customHeight="false" outlineLevel="0" collapsed="false">
      <c r="A89" s="143" t="s">
        <v>253</v>
      </c>
      <c r="B89" s="153" t="s">
        <v>254</v>
      </c>
      <c r="C89" s="267" t="n">
        <v>892.3943</v>
      </c>
      <c r="D89" s="268" t="n">
        <v>11040.8509</v>
      </c>
      <c r="E89" s="103" t="n">
        <v>8658.8581</v>
      </c>
      <c r="F89" s="269" t="n">
        <v>10795.3412</v>
      </c>
      <c r="G89" s="103" t="n">
        <v>13708.2825</v>
      </c>
      <c r="H89" s="270" t="n">
        <v>5.8294</v>
      </c>
      <c r="I89" s="271" t="n">
        <v>0.1068</v>
      </c>
      <c r="J89" s="271" t="n">
        <v>10.6477</v>
      </c>
      <c r="K89" s="271" t="n">
        <v>9.9261</v>
      </c>
      <c r="L89" s="271" t="n">
        <v>0</v>
      </c>
      <c r="M89" s="272" t="n">
        <v>172.1643</v>
      </c>
    </row>
    <row r="90" customFormat="false" ht="12.75" hidden="false" customHeight="false" outlineLevel="0" collapsed="false">
      <c r="A90" s="148" t="s">
        <v>255</v>
      </c>
      <c r="B90" s="135" t="s">
        <v>391</v>
      </c>
      <c r="C90" s="261" t="n">
        <v>564.1794</v>
      </c>
      <c r="D90" s="262" t="n">
        <v>12643.223</v>
      </c>
      <c r="E90" s="97" t="n">
        <v>10017.0994</v>
      </c>
      <c r="F90" s="263" t="n">
        <v>12211.5188</v>
      </c>
      <c r="G90" s="97" t="n">
        <v>15875.3333</v>
      </c>
      <c r="H90" s="264" t="n">
        <v>3.8378</v>
      </c>
      <c r="I90" s="265" t="n">
        <v>0.2628</v>
      </c>
      <c r="J90" s="265" t="n">
        <v>16.9122</v>
      </c>
      <c r="K90" s="265" t="n">
        <v>10.8745</v>
      </c>
      <c r="L90" s="265" t="n">
        <v>0.0685</v>
      </c>
      <c r="M90" s="266" t="n">
        <v>169.3928</v>
      </c>
    </row>
    <row r="91" customFormat="false" ht="12.75" hidden="false" customHeight="false" outlineLevel="0" collapsed="false">
      <c r="A91" s="143" t="s">
        <v>257</v>
      </c>
      <c r="B91" s="153" t="s">
        <v>258</v>
      </c>
      <c r="C91" s="267" t="n">
        <v>34.5535</v>
      </c>
      <c r="D91" s="268" t="n">
        <v>10284.6334</v>
      </c>
      <c r="E91" s="103" t="n">
        <v>9277.6657</v>
      </c>
      <c r="F91" s="269" t="n">
        <v>10520.0833</v>
      </c>
      <c r="G91" s="103" t="n">
        <v>11346.6111</v>
      </c>
      <c r="H91" s="270" t="n">
        <v>8.2625</v>
      </c>
      <c r="I91" s="271" t="n">
        <v>0</v>
      </c>
      <c r="J91" s="271" t="n">
        <v>10.0505</v>
      </c>
      <c r="K91" s="271" t="n">
        <v>9.8957</v>
      </c>
      <c r="L91" s="271" t="n">
        <v>0</v>
      </c>
      <c r="M91" s="272" t="n">
        <v>176.2677</v>
      </c>
    </row>
    <row r="92" customFormat="false" ht="12.75" hidden="false" customHeight="false" outlineLevel="0" collapsed="false">
      <c r="A92" s="148" t="s">
        <v>259</v>
      </c>
      <c r="B92" s="135" t="s">
        <v>260</v>
      </c>
      <c r="C92" s="261" t="n">
        <v>211.7591</v>
      </c>
      <c r="D92" s="262" t="n">
        <v>28344.1144</v>
      </c>
      <c r="E92" s="97" t="n">
        <v>18670.9794</v>
      </c>
      <c r="F92" s="263" t="n">
        <v>26793.0377</v>
      </c>
      <c r="G92" s="97" t="n">
        <v>38944.0993</v>
      </c>
      <c r="H92" s="264" t="n">
        <v>5.3379</v>
      </c>
      <c r="I92" s="265" t="n">
        <v>0.2777</v>
      </c>
      <c r="J92" s="265" t="n">
        <v>29.5142</v>
      </c>
      <c r="K92" s="265" t="n">
        <v>0.6067</v>
      </c>
      <c r="L92" s="265" t="n">
        <v>4.0187</v>
      </c>
      <c r="M92" s="266" t="n">
        <v>175.4983</v>
      </c>
    </row>
    <row r="93" customFormat="false" ht="12.75" hidden="false" customHeight="false" outlineLevel="0" collapsed="false">
      <c r="A93" s="143" t="s">
        <v>261</v>
      </c>
      <c r="B93" s="153" t="s">
        <v>262</v>
      </c>
      <c r="C93" s="267" t="n">
        <v>120.0616</v>
      </c>
      <c r="D93" s="268" t="n">
        <v>20443.6181</v>
      </c>
      <c r="E93" s="103" t="n">
        <v>14385.1936</v>
      </c>
      <c r="F93" s="269" t="n">
        <v>20125.9659</v>
      </c>
      <c r="G93" s="103" t="n">
        <v>25355.25</v>
      </c>
      <c r="H93" s="270" t="n">
        <v>4.9136</v>
      </c>
      <c r="I93" s="271" t="n">
        <v>0.6051</v>
      </c>
      <c r="J93" s="271" t="n">
        <v>26.4448</v>
      </c>
      <c r="K93" s="271" t="n">
        <v>9.9438</v>
      </c>
      <c r="L93" s="271" t="n">
        <v>0.0088</v>
      </c>
      <c r="M93" s="272" t="n">
        <v>173.9008</v>
      </c>
    </row>
    <row r="94" customFormat="false" ht="12.75" hidden="false" customHeight="false" outlineLevel="0" collapsed="false">
      <c r="A94" s="148" t="s">
        <v>267</v>
      </c>
      <c r="B94" s="135" t="s">
        <v>268</v>
      </c>
      <c r="C94" s="261" t="n">
        <v>10.7589</v>
      </c>
      <c r="D94" s="262" t="n">
        <v>9957.477</v>
      </c>
      <c r="E94" s="97" t="n">
        <v>7737.7366</v>
      </c>
      <c r="F94" s="263" t="n">
        <v>10251.924</v>
      </c>
      <c r="G94" s="97" t="n">
        <v>12032.5817</v>
      </c>
      <c r="H94" s="264" t="n">
        <v>3.8624</v>
      </c>
      <c r="I94" s="265" t="n">
        <v>0.4667</v>
      </c>
      <c r="J94" s="265" t="n">
        <v>9.717</v>
      </c>
      <c r="K94" s="265" t="n">
        <v>9.8193</v>
      </c>
      <c r="L94" s="265" t="n">
        <v>0.1376</v>
      </c>
      <c r="M94" s="266" t="n">
        <v>176.6483</v>
      </c>
    </row>
    <row r="95" customFormat="false" ht="12.75" hidden="false" customHeight="false" outlineLevel="0" collapsed="false">
      <c r="A95" s="143" t="s">
        <v>269</v>
      </c>
      <c r="B95" s="153" t="s">
        <v>270</v>
      </c>
      <c r="C95" s="267" t="n">
        <v>39.6069</v>
      </c>
      <c r="D95" s="268" t="n">
        <v>11135.6081</v>
      </c>
      <c r="E95" s="103" t="n">
        <v>6964.7671</v>
      </c>
      <c r="F95" s="269" t="n">
        <v>11701.0722</v>
      </c>
      <c r="G95" s="103" t="n">
        <v>15612.0794</v>
      </c>
      <c r="H95" s="270" t="n">
        <v>3.5597</v>
      </c>
      <c r="I95" s="271" t="n">
        <v>0.2449</v>
      </c>
      <c r="J95" s="271" t="n">
        <v>12.3102</v>
      </c>
      <c r="K95" s="271" t="n">
        <v>10.1111</v>
      </c>
      <c r="L95" s="271" t="n">
        <v>0.975</v>
      </c>
      <c r="M95" s="272" t="n">
        <v>174.895</v>
      </c>
    </row>
    <row r="96" customFormat="false" ht="12.75" hidden="false" customHeight="false" outlineLevel="0" collapsed="false">
      <c r="A96" s="148" t="s">
        <v>271</v>
      </c>
      <c r="B96" s="135" t="s">
        <v>392</v>
      </c>
      <c r="C96" s="261" t="n">
        <v>18.133</v>
      </c>
      <c r="D96" s="262" t="n">
        <v>12876.8129</v>
      </c>
      <c r="E96" s="97" t="n">
        <v>7700.1037</v>
      </c>
      <c r="F96" s="263" t="n">
        <v>12405.3333</v>
      </c>
      <c r="G96" s="97" t="n">
        <v>18517.7005</v>
      </c>
      <c r="H96" s="264" t="n">
        <v>5.4114</v>
      </c>
      <c r="I96" s="265" t="n">
        <v>0.2116</v>
      </c>
      <c r="J96" s="265" t="n">
        <v>12.0134</v>
      </c>
      <c r="K96" s="265" t="n">
        <v>9.8692</v>
      </c>
      <c r="L96" s="265" t="n">
        <v>0</v>
      </c>
      <c r="M96" s="266" t="n">
        <v>174.2925</v>
      </c>
    </row>
    <row r="97" customFormat="false" ht="12.75" hidden="false" customHeight="false" outlineLevel="0" collapsed="false">
      <c r="A97" s="143" t="s">
        <v>273</v>
      </c>
      <c r="B97" s="153" t="s">
        <v>274</v>
      </c>
      <c r="C97" s="267" t="n">
        <v>30.1548</v>
      </c>
      <c r="D97" s="268" t="n">
        <v>14293.7802</v>
      </c>
      <c r="E97" s="103" t="n">
        <v>10528.6652</v>
      </c>
      <c r="F97" s="269" t="n">
        <v>13980.1666</v>
      </c>
      <c r="G97" s="103" t="n">
        <v>17610.245</v>
      </c>
      <c r="H97" s="270" t="n">
        <v>3.277</v>
      </c>
      <c r="I97" s="271" t="n">
        <v>0.5835</v>
      </c>
      <c r="J97" s="271" t="n">
        <v>13.942</v>
      </c>
      <c r="K97" s="271" t="n">
        <v>9.7386</v>
      </c>
      <c r="L97" s="271" t="n">
        <v>6.8433</v>
      </c>
      <c r="M97" s="272" t="n">
        <v>176.6038</v>
      </c>
    </row>
    <row r="98" customFormat="false" ht="12.75" hidden="false" customHeight="false" outlineLevel="0" collapsed="false">
      <c r="A98" s="148" t="s">
        <v>275</v>
      </c>
      <c r="B98" s="135" t="s">
        <v>276</v>
      </c>
      <c r="C98" s="261" t="n">
        <v>26.9048</v>
      </c>
      <c r="D98" s="262" t="n">
        <v>15391.1941</v>
      </c>
      <c r="E98" s="97" t="n">
        <v>12019.3171</v>
      </c>
      <c r="F98" s="263" t="n">
        <v>14899.3996</v>
      </c>
      <c r="G98" s="97" t="n">
        <v>19385.9377</v>
      </c>
      <c r="H98" s="264" t="n">
        <v>4.069</v>
      </c>
      <c r="I98" s="265" t="n">
        <v>0.7963</v>
      </c>
      <c r="J98" s="265" t="n">
        <v>13.2045</v>
      </c>
      <c r="K98" s="265" t="n">
        <v>9.6376</v>
      </c>
      <c r="L98" s="265" t="n">
        <v>5.8493</v>
      </c>
      <c r="M98" s="266" t="n">
        <v>178.5396</v>
      </c>
    </row>
    <row r="99" customFormat="false" ht="12.75" hidden="false" customHeight="false" outlineLevel="0" collapsed="false">
      <c r="A99" s="143" t="s">
        <v>279</v>
      </c>
      <c r="B99" s="153" t="s">
        <v>280</v>
      </c>
      <c r="C99" s="267" t="n">
        <v>26.7258</v>
      </c>
      <c r="D99" s="268" t="n">
        <v>13557.8012</v>
      </c>
      <c r="E99" s="103" t="n">
        <v>10188.7337</v>
      </c>
      <c r="F99" s="269" t="n">
        <v>13009.0833</v>
      </c>
      <c r="G99" s="103" t="n">
        <v>17591.0133</v>
      </c>
      <c r="H99" s="270" t="n">
        <v>4.2158</v>
      </c>
      <c r="I99" s="271" t="n">
        <v>0.3231</v>
      </c>
      <c r="J99" s="271" t="n">
        <v>17.092</v>
      </c>
      <c r="K99" s="271" t="n">
        <v>10.015</v>
      </c>
      <c r="L99" s="271" t="n">
        <v>0.4336</v>
      </c>
      <c r="M99" s="272" t="n">
        <v>177.9607</v>
      </c>
    </row>
    <row r="100" customFormat="false" ht="12.75" hidden="false" customHeight="false" outlineLevel="0" collapsed="false">
      <c r="A100" s="148" t="s">
        <v>281</v>
      </c>
      <c r="B100" s="135" t="s">
        <v>282</v>
      </c>
      <c r="C100" s="261" t="n">
        <v>32.6477</v>
      </c>
      <c r="D100" s="262" t="n">
        <v>15509.191</v>
      </c>
      <c r="E100" s="97" t="n">
        <v>11941.2571</v>
      </c>
      <c r="F100" s="263" t="n">
        <v>15944.2695</v>
      </c>
      <c r="G100" s="97" t="n">
        <v>18246.5982</v>
      </c>
      <c r="H100" s="264" t="n">
        <v>5.5282</v>
      </c>
      <c r="I100" s="265" t="n">
        <v>1.202</v>
      </c>
      <c r="J100" s="265" t="n">
        <v>18.7366</v>
      </c>
      <c r="K100" s="265" t="n">
        <v>10.0575</v>
      </c>
      <c r="L100" s="265" t="n">
        <v>5.0272</v>
      </c>
      <c r="M100" s="266" t="n">
        <v>183.8874</v>
      </c>
    </row>
    <row r="101" customFormat="false" ht="12.75" hidden="false" customHeight="false" outlineLevel="0" collapsed="false">
      <c r="A101" s="143" t="s">
        <v>283</v>
      </c>
      <c r="B101" s="153" t="s">
        <v>284</v>
      </c>
      <c r="C101" s="267" t="n">
        <v>11.5176</v>
      </c>
      <c r="D101" s="268" t="n">
        <v>11048.1494</v>
      </c>
      <c r="E101" s="103" t="n">
        <v>8791</v>
      </c>
      <c r="F101" s="269" t="n">
        <v>9575.1686</v>
      </c>
      <c r="G101" s="103" t="n">
        <v>15205.7216</v>
      </c>
      <c r="H101" s="270" t="n">
        <v>4.1321</v>
      </c>
      <c r="I101" s="271" t="n">
        <v>0</v>
      </c>
      <c r="J101" s="271" t="n">
        <v>12.8394</v>
      </c>
      <c r="K101" s="271" t="n">
        <v>9.2529</v>
      </c>
      <c r="L101" s="271" t="n">
        <v>0</v>
      </c>
      <c r="M101" s="272" t="n">
        <v>170.2494</v>
      </c>
    </row>
    <row r="102" customFormat="false" ht="12.75" hidden="false" customHeight="false" outlineLevel="0" collapsed="false">
      <c r="A102" s="148" t="s">
        <v>285</v>
      </c>
      <c r="B102" s="135" t="s">
        <v>286</v>
      </c>
      <c r="C102" s="261" t="n">
        <v>23.6617</v>
      </c>
      <c r="D102" s="262" t="n">
        <v>12246.1826</v>
      </c>
      <c r="E102" s="97" t="n">
        <v>7329.5177</v>
      </c>
      <c r="F102" s="263" t="n">
        <v>11708.4795</v>
      </c>
      <c r="G102" s="97" t="n">
        <v>16532.1666</v>
      </c>
      <c r="H102" s="264" t="n">
        <v>3.3408</v>
      </c>
      <c r="I102" s="265" t="n">
        <v>0.8491</v>
      </c>
      <c r="J102" s="265" t="n">
        <v>13.5138</v>
      </c>
      <c r="K102" s="265" t="n">
        <v>10.0331</v>
      </c>
      <c r="L102" s="265" t="n">
        <v>0.1004</v>
      </c>
      <c r="M102" s="266" t="n">
        <v>177.3356</v>
      </c>
    </row>
    <row r="103" customFormat="false" ht="12.75" hidden="false" customHeight="false" outlineLevel="0" collapsed="false">
      <c r="A103" s="143" t="s">
        <v>289</v>
      </c>
      <c r="B103" s="153" t="s">
        <v>290</v>
      </c>
      <c r="C103" s="267" t="n">
        <v>45.6654</v>
      </c>
      <c r="D103" s="268" t="n">
        <v>9851.7732</v>
      </c>
      <c r="E103" s="103" t="n">
        <v>8219.8489</v>
      </c>
      <c r="F103" s="269" t="n">
        <v>9399.25</v>
      </c>
      <c r="G103" s="103" t="n">
        <v>11831.933</v>
      </c>
      <c r="H103" s="270" t="n">
        <v>4.7428</v>
      </c>
      <c r="I103" s="271" t="n">
        <v>0.1044</v>
      </c>
      <c r="J103" s="271" t="n">
        <v>12.9512</v>
      </c>
      <c r="K103" s="271" t="n">
        <v>11.2571</v>
      </c>
      <c r="L103" s="271" t="n">
        <v>0</v>
      </c>
      <c r="M103" s="272" t="n">
        <v>176.2125</v>
      </c>
    </row>
    <row r="104" customFormat="false" ht="12.75" hidden="false" customHeight="false" outlineLevel="0" collapsed="false">
      <c r="A104" s="148" t="s">
        <v>291</v>
      </c>
      <c r="B104" s="135" t="s">
        <v>292</v>
      </c>
      <c r="C104" s="261" t="n">
        <v>86.4553</v>
      </c>
      <c r="D104" s="262" t="n">
        <v>14929.4298</v>
      </c>
      <c r="E104" s="97" t="n">
        <v>11440.75</v>
      </c>
      <c r="F104" s="263" t="n">
        <v>14836.8574</v>
      </c>
      <c r="G104" s="97" t="n">
        <v>18460.702</v>
      </c>
      <c r="H104" s="264" t="n">
        <v>6.9995</v>
      </c>
      <c r="I104" s="265" t="n">
        <v>0.8811</v>
      </c>
      <c r="J104" s="265" t="n">
        <v>13.447</v>
      </c>
      <c r="K104" s="265" t="n">
        <v>9.6224</v>
      </c>
      <c r="L104" s="265" t="n">
        <v>0.0692</v>
      </c>
      <c r="M104" s="266" t="n">
        <v>181.5835</v>
      </c>
    </row>
    <row r="105" customFormat="false" ht="12.75" hidden="false" customHeight="false" outlineLevel="0" collapsed="false">
      <c r="A105" s="143" t="s">
        <v>293</v>
      </c>
      <c r="B105" s="153" t="s">
        <v>294</v>
      </c>
      <c r="C105" s="267" t="n">
        <v>265.5549</v>
      </c>
      <c r="D105" s="268" t="n">
        <v>15229.9135</v>
      </c>
      <c r="E105" s="103" t="n">
        <v>13288.0892</v>
      </c>
      <c r="F105" s="269" t="n">
        <v>15178.8462</v>
      </c>
      <c r="G105" s="103" t="n">
        <v>17083.9256</v>
      </c>
      <c r="H105" s="270" t="n">
        <v>5.1523</v>
      </c>
      <c r="I105" s="271" t="n">
        <v>1.3764</v>
      </c>
      <c r="J105" s="271" t="n">
        <v>15.6018</v>
      </c>
      <c r="K105" s="271" t="n">
        <v>9.0345</v>
      </c>
      <c r="L105" s="271" t="n">
        <v>6.1264</v>
      </c>
      <c r="M105" s="272" t="n">
        <v>185.8421</v>
      </c>
    </row>
    <row r="106" customFormat="false" ht="12.75" hidden="false" customHeight="false" outlineLevel="0" collapsed="false">
      <c r="A106" s="148" t="s">
        <v>295</v>
      </c>
      <c r="B106" s="135" t="s">
        <v>296</v>
      </c>
      <c r="C106" s="261" t="n">
        <v>57.9964</v>
      </c>
      <c r="D106" s="262" t="n">
        <v>15154.7236</v>
      </c>
      <c r="E106" s="97" t="n">
        <v>12975.2803</v>
      </c>
      <c r="F106" s="263" t="n">
        <v>15331.711</v>
      </c>
      <c r="G106" s="97" t="n">
        <v>17315.4402</v>
      </c>
      <c r="H106" s="264" t="n">
        <v>5.1369</v>
      </c>
      <c r="I106" s="265" t="n">
        <v>1.1925</v>
      </c>
      <c r="J106" s="265" t="n">
        <v>15.9453</v>
      </c>
      <c r="K106" s="265" t="n">
        <v>9.1019</v>
      </c>
      <c r="L106" s="265" t="n">
        <v>5.8168</v>
      </c>
      <c r="M106" s="266" t="n">
        <v>184.6288</v>
      </c>
    </row>
    <row r="107" customFormat="false" ht="12.75" hidden="false" customHeight="false" outlineLevel="0" collapsed="false">
      <c r="A107" s="143" t="s">
        <v>297</v>
      </c>
      <c r="B107" s="153" t="s">
        <v>298</v>
      </c>
      <c r="C107" s="267" t="n">
        <v>12.4209</v>
      </c>
      <c r="D107" s="268" t="n">
        <v>13569.7292</v>
      </c>
      <c r="E107" s="103" t="n">
        <v>10507.4423</v>
      </c>
      <c r="F107" s="269" t="n">
        <v>13684.4583</v>
      </c>
      <c r="G107" s="103" t="n">
        <v>16591.9718</v>
      </c>
      <c r="H107" s="270" t="n">
        <v>7.0009</v>
      </c>
      <c r="I107" s="271" t="n">
        <v>0.6405</v>
      </c>
      <c r="J107" s="271" t="n">
        <v>21.5307</v>
      </c>
      <c r="K107" s="271" t="n">
        <v>11.7973</v>
      </c>
      <c r="L107" s="271" t="n">
        <v>1.7437</v>
      </c>
      <c r="M107" s="272" t="n">
        <v>178.5265</v>
      </c>
    </row>
    <row r="108" customFormat="false" ht="12.75" hidden="false" customHeight="false" outlineLevel="0" collapsed="false">
      <c r="A108" s="148" t="s">
        <v>299</v>
      </c>
      <c r="B108" s="135" t="s">
        <v>393</v>
      </c>
      <c r="C108" s="261" t="n">
        <v>1229.5269</v>
      </c>
      <c r="D108" s="262" t="n">
        <v>9180.1844</v>
      </c>
      <c r="E108" s="97" t="n">
        <v>7601.202</v>
      </c>
      <c r="F108" s="263" t="n">
        <v>9087.4957</v>
      </c>
      <c r="G108" s="97" t="n">
        <v>10874.6776</v>
      </c>
      <c r="H108" s="264" t="n">
        <v>5.7914</v>
      </c>
      <c r="I108" s="265" t="n">
        <v>0.1241</v>
      </c>
      <c r="J108" s="265" t="n">
        <v>8.4774</v>
      </c>
      <c r="K108" s="265" t="n">
        <v>9.9622</v>
      </c>
      <c r="L108" s="265" t="n">
        <v>0.0033</v>
      </c>
      <c r="M108" s="266" t="n">
        <v>172.2163</v>
      </c>
    </row>
    <row r="109" customFormat="false" ht="12.75" hidden="false" customHeight="false" outlineLevel="0" collapsed="false">
      <c r="A109" s="143" t="s">
        <v>301</v>
      </c>
      <c r="B109" s="153" t="s">
        <v>302</v>
      </c>
      <c r="C109" s="267" t="n">
        <v>21.2028</v>
      </c>
      <c r="D109" s="268" t="n">
        <v>10165.1079</v>
      </c>
      <c r="E109" s="103" t="n">
        <v>8802.902</v>
      </c>
      <c r="F109" s="269" t="n">
        <v>9852</v>
      </c>
      <c r="G109" s="103" t="n">
        <v>12547.1762</v>
      </c>
      <c r="H109" s="270" t="n">
        <v>6.6675</v>
      </c>
      <c r="I109" s="271" t="n">
        <v>0.3111</v>
      </c>
      <c r="J109" s="271" t="n">
        <v>11.9554</v>
      </c>
      <c r="K109" s="271" t="n">
        <v>9.8911</v>
      </c>
      <c r="L109" s="271" t="n">
        <v>0</v>
      </c>
      <c r="M109" s="272" t="n">
        <v>172.5968</v>
      </c>
    </row>
    <row r="110" customFormat="false" ht="12.75" hidden="false" customHeight="false" outlineLevel="0" collapsed="false">
      <c r="A110" s="148" t="s">
        <v>303</v>
      </c>
      <c r="B110" s="135" t="s">
        <v>304</v>
      </c>
      <c r="C110" s="261" t="n">
        <v>139.951</v>
      </c>
      <c r="D110" s="262" t="n">
        <v>11957.8304</v>
      </c>
      <c r="E110" s="97" t="n">
        <v>8305.8333</v>
      </c>
      <c r="F110" s="263" t="n">
        <v>11687.8333</v>
      </c>
      <c r="G110" s="97" t="n">
        <v>16737.5</v>
      </c>
      <c r="H110" s="264" t="n">
        <v>6.4514</v>
      </c>
      <c r="I110" s="265" t="n">
        <v>0.3533</v>
      </c>
      <c r="J110" s="265" t="n">
        <v>13.3564</v>
      </c>
      <c r="K110" s="265" t="n">
        <v>9.5994</v>
      </c>
      <c r="L110" s="265" t="n">
        <v>0.2092</v>
      </c>
      <c r="M110" s="266" t="n">
        <v>174.0836</v>
      </c>
    </row>
    <row r="111" customFormat="false" ht="12.75" hidden="false" customHeight="false" outlineLevel="0" collapsed="false">
      <c r="A111" s="143" t="s">
        <v>305</v>
      </c>
      <c r="B111" s="153" t="s">
        <v>306</v>
      </c>
      <c r="C111" s="267" t="n">
        <v>338.7405</v>
      </c>
      <c r="D111" s="268" t="n">
        <v>11598.5717</v>
      </c>
      <c r="E111" s="103" t="n">
        <v>8706.3845</v>
      </c>
      <c r="F111" s="269" t="n">
        <v>10990.5139</v>
      </c>
      <c r="G111" s="103" t="n">
        <v>15203.4553</v>
      </c>
      <c r="H111" s="270" t="n">
        <v>7.2258</v>
      </c>
      <c r="I111" s="271" t="n">
        <v>0.2118</v>
      </c>
      <c r="J111" s="271" t="n">
        <v>12.2888</v>
      </c>
      <c r="K111" s="271" t="n">
        <v>9.7038</v>
      </c>
      <c r="L111" s="271" t="n">
        <v>0.0534</v>
      </c>
      <c r="M111" s="272" t="n">
        <v>172.126</v>
      </c>
    </row>
    <row r="112" customFormat="false" ht="12.75" hidden="false" customHeight="false" outlineLevel="0" collapsed="false">
      <c r="A112" s="148" t="s">
        <v>307</v>
      </c>
      <c r="B112" s="135" t="s">
        <v>308</v>
      </c>
      <c r="C112" s="261" t="n">
        <v>71.8693</v>
      </c>
      <c r="D112" s="262" t="n">
        <v>11057.4995</v>
      </c>
      <c r="E112" s="97" t="n">
        <v>8282.5</v>
      </c>
      <c r="F112" s="263" t="n">
        <v>10446.5068</v>
      </c>
      <c r="G112" s="97" t="n">
        <v>13043.3231</v>
      </c>
      <c r="H112" s="264" t="n">
        <v>5.1105</v>
      </c>
      <c r="I112" s="265" t="n">
        <v>1.08</v>
      </c>
      <c r="J112" s="265" t="n">
        <v>15.2365</v>
      </c>
      <c r="K112" s="265" t="n">
        <v>10.1933</v>
      </c>
      <c r="L112" s="265" t="n">
        <v>0.0968</v>
      </c>
      <c r="M112" s="266" t="n">
        <v>174.4751</v>
      </c>
    </row>
    <row r="113" customFormat="false" ht="12.75" hidden="false" customHeight="false" outlineLevel="0" collapsed="false">
      <c r="A113" s="143" t="s">
        <v>309</v>
      </c>
      <c r="B113" s="153" t="s">
        <v>310</v>
      </c>
      <c r="C113" s="267" t="n">
        <v>268.1554</v>
      </c>
      <c r="D113" s="268" t="n">
        <v>9028.2904</v>
      </c>
      <c r="E113" s="103" t="n">
        <v>7008.4076</v>
      </c>
      <c r="F113" s="269" t="n">
        <v>7959.0036</v>
      </c>
      <c r="G113" s="103" t="n">
        <v>13088.5</v>
      </c>
      <c r="H113" s="270" t="n">
        <v>2.1694</v>
      </c>
      <c r="I113" s="271" t="n">
        <v>0.092</v>
      </c>
      <c r="J113" s="271" t="n">
        <v>11.0306</v>
      </c>
      <c r="K113" s="271" t="n">
        <v>9.7205</v>
      </c>
      <c r="L113" s="271" t="n">
        <v>0.5865</v>
      </c>
      <c r="M113" s="272" t="n">
        <v>176.4355</v>
      </c>
    </row>
    <row r="114" customFormat="false" ht="12.75" hidden="false" customHeight="false" outlineLevel="0" collapsed="false">
      <c r="A114" s="148" t="s">
        <v>311</v>
      </c>
      <c r="B114" s="135" t="s">
        <v>312</v>
      </c>
      <c r="C114" s="261" t="n">
        <v>368.9734</v>
      </c>
      <c r="D114" s="262" t="n">
        <v>8252.535</v>
      </c>
      <c r="E114" s="97" t="n">
        <v>6898.5957</v>
      </c>
      <c r="F114" s="263" t="n">
        <v>7400.8732</v>
      </c>
      <c r="G114" s="97" t="n">
        <v>10106.1571</v>
      </c>
      <c r="H114" s="264" t="n">
        <v>3.6634</v>
      </c>
      <c r="I114" s="265" t="n">
        <v>0.0848</v>
      </c>
      <c r="J114" s="265" t="n">
        <v>5.9193</v>
      </c>
      <c r="K114" s="265" t="n">
        <v>9.3431</v>
      </c>
      <c r="L114" s="265" t="n">
        <v>0.0278</v>
      </c>
      <c r="M114" s="266" t="n">
        <v>174.3569</v>
      </c>
    </row>
    <row r="115" customFormat="false" ht="12.75" hidden="false" customHeight="false" outlineLevel="0" collapsed="false">
      <c r="A115" s="143" t="s">
        <v>313</v>
      </c>
      <c r="B115" s="153" t="s">
        <v>314</v>
      </c>
      <c r="C115" s="267" t="n">
        <v>25.3557</v>
      </c>
      <c r="D115" s="268" t="n">
        <v>8578.7613</v>
      </c>
      <c r="E115" s="103" t="n">
        <v>7101.5412</v>
      </c>
      <c r="F115" s="269" t="n">
        <v>7786.5097</v>
      </c>
      <c r="G115" s="103" t="n">
        <v>12403.2698</v>
      </c>
      <c r="H115" s="270" t="n">
        <v>3.5714</v>
      </c>
      <c r="I115" s="271" t="n">
        <v>0.8389</v>
      </c>
      <c r="J115" s="271" t="n">
        <v>3.1165</v>
      </c>
      <c r="K115" s="271" t="n">
        <v>9.244</v>
      </c>
      <c r="L115" s="271" t="n">
        <v>0</v>
      </c>
      <c r="M115" s="272" t="n">
        <v>179.2233</v>
      </c>
    </row>
    <row r="116" customFormat="false" ht="12.75" hidden="false" customHeight="false" outlineLevel="0" collapsed="false">
      <c r="A116" s="148" t="s">
        <v>315</v>
      </c>
      <c r="B116" s="135" t="s">
        <v>316</v>
      </c>
      <c r="C116" s="261" t="n">
        <v>59.7581</v>
      </c>
      <c r="D116" s="262" t="n">
        <v>9384.5534</v>
      </c>
      <c r="E116" s="97" t="n">
        <v>7171.0176</v>
      </c>
      <c r="F116" s="263" t="n">
        <v>9096.1836</v>
      </c>
      <c r="G116" s="97" t="n">
        <v>11984.1148</v>
      </c>
      <c r="H116" s="264" t="n">
        <v>2.5255</v>
      </c>
      <c r="I116" s="265" t="n">
        <v>0.6192</v>
      </c>
      <c r="J116" s="265" t="n">
        <v>10.8234</v>
      </c>
      <c r="K116" s="265" t="n">
        <v>10.3807</v>
      </c>
      <c r="L116" s="265" t="n">
        <v>0.916</v>
      </c>
      <c r="M116" s="266" t="n">
        <v>176.902</v>
      </c>
    </row>
    <row r="117" customFormat="false" ht="12.75" hidden="false" customHeight="false" outlineLevel="0" collapsed="false">
      <c r="A117" s="143" t="s">
        <v>317</v>
      </c>
      <c r="B117" s="153" t="s">
        <v>394</v>
      </c>
      <c r="C117" s="267" t="n">
        <v>53.6969</v>
      </c>
      <c r="D117" s="268" t="n">
        <v>10151.1524</v>
      </c>
      <c r="E117" s="103" t="n">
        <v>7349.0465</v>
      </c>
      <c r="F117" s="269" t="n">
        <v>9975.0028</v>
      </c>
      <c r="G117" s="103" t="n">
        <v>12692.2752</v>
      </c>
      <c r="H117" s="270" t="n">
        <v>4.6936</v>
      </c>
      <c r="I117" s="271" t="n">
        <v>0.7076</v>
      </c>
      <c r="J117" s="271" t="n">
        <v>9.9277</v>
      </c>
      <c r="K117" s="271" t="n">
        <v>10.7233</v>
      </c>
      <c r="L117" s="271" t="n">
        <v>0</v>
      </c>
      <c r="M117" s="272" t="n">
        <v>175.9927</v>
      </c>
    </row>
    <row r="118" customFormat="false" ht="12.75" hidden="false" customHeight="false" outlineLevel="0" collapsed="false">
      <c r="A118" s="143"/>
      <c r="B118" s="153"/>
      <c r="C118" s="267"/>
      <c r="D118" s="268"/>
      <c r="E118" s="103"/>
      <c r="F118" s="269"/>
      <c r="G118" s="103"/>
      <c r="H118" s="270"/>
      <c r="I118" s="271"/>
      <c r="J118" s="271"/>
      <c r="K118" s="271"/>
      <c r="L118" s="271"/>
      <c r="M118" s="272"/>
    </row>
    <row r="119" customFormat="false" ht="12.75" hidden="false" customHeight="false" outlineLevel="0" collapsed="false">
      <c r="A119" s="143"/>
      <c r="B119" s="153"/>
      <c r="C119" s="267"/>
      <c r="D119" s="268"/>
      <c r="E119" s="103"/>
      <c r="F119" s="269"/>
      <c r="G119" s="103"/>
      <c r="H119" s="270"/>
      <c r="I119" s="271"/>
      <c r="J119" s="271"/>
      <c r="K119" s="271"/>
      <c r="L119" s="271"/>
      <c r="M119" s="272"/>
    </row>
    <row r="120" customFormat="false" ht="12.75" hidden="false" customHeight="false" outlineLevel="0" collapsed="false">
      <c r="A120" s="143"/>
      <c r="B120" s="153"/>
      <c r="C120" s="267"/>
      <c r="D120" s="268"/>
      <c r="E120" s="103"/>
      <c r="F120" s="269"/>
      <c r="G120" s="103"/>
      <c r="H120" s="270"/>
      <c r="I120" s="271"/>
      <c r="J120" s="271"/>
      <c r="K120" s="271"/>
      <c r="L120" s="271"/>
      <c r="M120" s="272"/>
    </row>
    <row r="121" customFormat="false" ht="12.75" hidden="false" customHeight="false" outlineLevel="0" collapsed="false">
      <c r="A121" s="143"/>
      <c r="B121" s="153"/>
      <c r="C121" s="267"/>
      <c r="D121" s="268"/>
      <c r="E121" s="103"/>
      <c r="F121" s="269"/>
      <c r="G121" s="103"/>
      <c r="H121" s="270"/>
      <c r="I121" s="271"/>
      <c r="J121" s="271"/>
      <c r="K121" s="271"/>
      <c r="L121" s="271"/>
      <c r="M121" s="272"/>
    </row>
    <row r="122" customFormat="false" ht="12.75" hidden="false" customHeight="false" outlineLevel="0" collapsed="false">
      <c r="A122" s="143"/>
      <c r="B122" s="153"/>
      <c r="C122" s="267"/>
      <c r="D122" s="268"/>
      <c r="E122" s="103"/>
      <c r="F122" s="269"/>
      <c r="G122" s="103"/>
      <c r="H122" s="270"/>
      <c r="I122" s="271"/>
      <c r="J122" s="271"/>
      <c r="K122" s="271"/>
      <c r="L122" s="271"/>
      <c r="M122" s="272"/>
    </row>
    <row r="123" customFormat="false" ht="12.75" hidden="false" customHeight="false" outlineLevel="0" collapsed="false">
      <c r="A123" s="143"/>
      <c r="B123" s="153"/>
      <c r="C123" s="267"/>
      <c r="D123" s="268"/>
      <c r="E123" s="103"/>
      <c r="F123" s="269"/>
      <c r="G123" s="103"/>
      <c r="H123" s="270"/>
      <c r="I123" s="271"/>
      <c r="J123" s="271"/>
      <c r="K123" s="271"/>
      <c r="L123" s="271"/>
      <c r="M123" s="272"/>
    </row>
    <row r="124" customFormat="false" ht="12.75" hidden="false" customHeight="false" outlineLevel="0" collapsed="false">
      <c r="A124" s="143"/>
      <c r="B124" s="153"/>
      <c r="C124" s="267"/>
      <c r="D124" s="268"/>
      <c r="E124" s="103"/>
      <c r="F124" s="269"/>
      <c r="G124" s="103"/>
      <c r="H124" s="270"/>
      <c r="I124" s="271"/>
      <c r="J124" s="271"/>
      <c r="K124" s="271"/>
      <c r="L124" s="271"/>
      <c r="M124" s="272"/>
    </row>
    <row r="125" customFormat="false" ht="12.75" hidden="false" customHeight="false" outlineLevel="0" collapsed="false">
      <c r="A125" s="143"/>
      <c r="B125" s="153"/>
      <c r="C125" s="267"/>
      <c r="D125" s="268"/>
      <c r="E125" s="103"/>
      <c r="F125" s="269"/>
      <c r="G125" s="103"/>
      <c r="H125" s="270"/>
      <c r="I125" s="271"/>
      <c r="J125" s="271"/>
      <c r="K125" s="271"/>
      <c r="L125" s="271"/>
      <c r="M125" s="272"/>
    </row>
    <row r="126" customFormat="false" ht="12.75" hidden="false" customHeight="false" outlineLevel="0" collapsed="false">
      <c r="A126" s="143"/>
      <c r="B126" s="153"/>
      <c r="C126" s="267"/>
      <c r="D126" s="268"/>
      <c r="E126" s="103"/>
      <c r="F126" s="269"/>
      <c r="G126" s="103"/>
      <c r="H126" s="270"/>
      <c r="I126" s="271"/>
      <c r="J126" s="271"/>
      <c r="K126" s="271"/>
      <c r="L126" s="271"/>
      <c r="M126" s="272"/>
    </row>
    <row r="127" customFormat="false" ht="12.75" hidden="false" customHeight="false" outlineLevel="0" collapsed="false">
      <c r="A127" s="143"/>
      <c r="B127" s="153"/>
      <c r="C127" s="267"/>
      <c r="D127" s="268"/>
      <c r="E127" s="103"/>
      <c r="F127" s="269"/>
      <c r="G127" s="103"/>
      <c r="H127" s="270"/>
      <c r="I127" s="271"/>
      <c r="J127" s="271"/>
      <c r="K127" s="271"/>
      <c r="L127" s="271"/>
      <c r="M127" s="272"/>
    </row>
    <row r="128" customFormat="false" ht="12.75" hidden="false" customHeight="false" outlineLevel="0" collapsed="false">
      <c r="A128" s="143"/>
      <c r="B128" s="153"/>
      <c r="C128" s="267"/>
      <c r="D128" s="268"/>
      <c r="E128" s="103"/>
      <c r="F128" s="269"/>
      <c r="G128" s="103"/>
      <c r="H128" s="270"/>
      <c r="I128" s="271"/>
      <c r="J128" s="271"/>
      <c r="K128" s="271"/>
      <c r="L128" s="271"/>
      <c r="M128" s="272"/>
    </row>
    <row r="129" customFormat="false" ht="12.75" hidden="false" customHeight="false" outlineLevel="0" collapsed="false">
      <c r="A129" s="143"/>
      <c r="B129" s="153"/>
      <c r="C129" s="267"/>
      <c r="D129" s="268"/>
      <c r="E129" s="103"/>
      <c r="F129" s="269"/>
      <c r="G129" s="103"/>
      <c r="H129" s="270"/>
      <c r="I129" s="271"/>
      <c r="J129" s="271"/>
      <c r="K129" s="271"/>
      <c r="L129" s="271"/>
      <c r="M129" s="272"/>
    </row>
    <row r="130" customFormat="false" ht="12.75" hidden="false" customHeight="false" outlineLevel="0" collapsed="false">
      <c r="A130" s="143"/>
      <c r="B130" s="153"/>
      <c r="C130" s="267"/>
      <c r="D130" s="268"/>
      <c r="E130" s="103"/>
      <c r="F130" s="269"/>
      <c r="G130" s="103"/>
      <c r="H130" s="270"/>
      <c r="I130" s="271"/>
      <c r="J130" s="271"/>
      <c r="K130" s="271"/>
      <c r="L130" s="271"/>
      <c r="M130" s="272"/>
    </row>
    <row r="131" customFormat="false" ht="12.75" hidden="false" customHeight="false" outlineLevel="0" collapsed="false">
      <c r="A131" s="143"/>
      <c r="B131" s="153"/>
      <c r="C131" s="267"/>
      <c r="D131" s="268"/>
      <c r="E131" s="103"/>
      <c r="F131" s="269"/>
      <c r="G131" s="103"/>
      <c r="H131" s="270"/>
      <c r="I131" s="271"/>
      <c r="J131" s="271"/>
      <c r="K131" s="271"/>
      <c r="L131" s="271"/>
      <c r="M131" s="272"/>
    </row>
    <row r="132" customFormat="false" ht="12.75" hidden="false" customHeight="false" outlineLevel="0" collapsed="false">
      <c r="A132" s="143"/>
      <c r="B132" s="153"/>
      <c r="C132" s="267"/>
      <c r="D132" s="268"/>
      <c r="E132" s="103"/>
      <c r="F132" s="269"/>
      <c r="G132" s="103"/>
      <c r="H132" s="270"/>
      <c r="I132" s="271"/>
      <c r="J132" s="271"/>
      <c r="K132" s="271"/>
      <c r="L132" s="271"/>
      <c r="M132" s="272"/>
    </row>
    <row r="133" customFormat="false" ht="12.75" hidden="false" customHeight="false" outlineLevel="0" collapsed="false">
      <c r="A133" s="143"/>
      <c r="B133" s="153"/>
      <c r="C133" s="267"/>
      <c r="D133" s="268"/>
      <c r="E133" s="103"/>
      <c r="F133" s="269"/>
      <c r="G133" s="103"/>
      <c r="H133" s="270"/>
      <c r="I133" s="271"/>
      <c r="J133" s="271"/>
      <c r="K133" s="271"/>
      <c r="L133" s="271"/>
      <c r="M133" s="272"/>
    </row>
    <row r="134" customFormat="false" ht="12.75" hidden="false" customHeight="false" outlineLevel="0" collapsed="false">
      <c r="A134" s="143"/>
      <c r="B134" s="153"/>
      <c r="C134" s="267"/>
      <c r="D134" s="268"/>
      <c r="E134" s="103"/>
      <c r="F134" s="269"/>
      <c r="G134" s="103"/>
      <c r="H134" s="270"/>
      <c r="I134" s="271"/>
      <c r="J134" s="271"/>
      <c r="K134" s="271"/>
      <c r="L134" s="271"/>
      <c r="M134" s="272"/>
    </row>
    <row r="135" customFormat="false" ht="12.75" hidden="false" customHeight="false" outlineLevel="0" collapsed="false">
      <c r="A135" s="143"/>
      <c r="B135" s="153"/>
      <c r="C135" s="267"/>
      <c r="D135" s="268"/>
      <c r="E135" s="103"/>
      <c r="F135" s="269"/>
      <c r="G135" s="103"/>
      <c r="H135" s="270"/>
      <c r="I135" s="271"/>
      <c r="J135" s="271"/>
      <c r="K135" s="271"/>
      <c r="L135" s="271"/>
      <c r="M135" s="272"/>
    </row>
    <row r="136" customFormat="false" ht="12.75" hidden="false" customHeight="false" outlineLevel="0" collapsed="false">
      <c r="A136" s="143"/>
      <c r="B136" s="153"/>
      <c r="C136" s="267"/>
      <c r="D136" s="268"/>
      <c r="E136" s="103"/>
      <c r="F136" s="269"/>
      <c r="G136" s="103"/>
      <c r="H136" s="270"/>
      <c r="I136" s="271"/>
      <c r="J136" s="271"/>
      <c r="K136" s="271"/>
      <c r="L136" s="271"/>
      <c r="M136" s="272"/>
    </row>
    <row r="137" customFormat="false" ht="12.75" hidden="false" customHeight="false" outlineLevel="0" collapsed="false">
      <c r="A137" s="143"/>
      <c r="B137" s="153"/>
      <c r="C137" s="267"/>
      <c r="D137" s="268"/>
      <c r="E137" s="103"/>
      <c r="F137" s="269"/>
      <c r="G137" s="103"/>
      <c r="H137" s="270"/>
      <c r="I137" s="271"/>
      <c r="J137" s="271"/>
      <c r="K137" s="271"/>
      <c r="L137" s="271"/>
      <c r="M137" s="272"/>
    </row>
    <row r="138" customFormat="false" ht="12.75" hidden="false" customHeight="false" outlineLevel="0" collapsed="false">
      <c r="A138" s="143"/>
      <c r="B138" s="153"/>
      <c r="C138" s="267"/>
      <c r="D138" s="268"/>
      <c r="E138" s="103"/>
      <c r="F138" s="269"/>
      <c r="G138" s="103"/>
      <c r="H138" s="270"/>
      <c r="I138" s="271"/>
      <c r="J138" s="271"/>
      <c r="K138" s="271"/>
      <c r="L138" s="271"/>
      <c r="M138" s="272"/>
    </row>
    <row r="139" customFormat="false" ht="12.75" hidden="false" customHeight="false" outlineLevel="0" collapsed="false">
      <c r="A139" s="143"/>
      <c r="B139" s="153"/>
      <c r="C139" s="267"/>
      <c r="D139" s="268"/>
      <c r="E139" s="103"/>
      <c r="F139" s="269"/>
      <c r="G139" s="103"/>
      <c r="H139" s="270"/>
      <c r="I139" s="271"/>
      <c r="J139" s="271"/>
      <c r="K139" s="271"/>
      <c r="L139" s="271"/>
      <c r="M139" s="272"/>
    </row>
    <row r="140" customFormat="false" ht="12.75" hidden="false" customHeight="false" outlineLevel="0" collapsed="false">
      <c r="A140" s="143"/>
      <c r="B140" s="153"/>
      <c r="C140" s="267"/>
      <c r="D140" s="268"/>
      <c r="E140" s="103"/>
      <c r="F140" s="269"/>
      <c r="G140" s="103"/>
      <c r="H140" s="270"/>
      <c r="I140" s="271"/>
      <c r="J140" s="271"/>
      <c r="K140" s="271"/>
      <c r="L140" s="271"/>
      <c r="M140" s="272"/>
    </row>
    <row r="141" customFormat="false" ht="12.75" hidden="false" customHeight="false" outlineLevel="0" collapsed="false">
      <c r="A141" s="143"/>
      <c r="B141" s="153"/>
      <c r="C141" s="267"/>
      <c r="D141" s="268"/>
      <c r="E141" s="103"/>
      <c r="F141" s="269"/>
      <c r="G141" s="103"/>
      <c r="H141" s="270"/>
      <c r="I141" s="271"/>
      <c r="J141" s="271"/>
      <c r="K141" s="271"/>
      <c r="L141" s="271"/>
      <c r="M141" s="272"/>
    </row>
    <row r="142" customFormat="false" ht="12.75" hidden="false" customHeight="false" outlineLevel="0" collapsed="false">
      <c r="A142" s="143"/>
      <c r="B142" s="153"/>
      <c r="C142" s="267"/>
      <c r="D142" s="268"/>
      <c r="E142" s="103"/>
      <c r="F142" s="269"/>
      <c r="G142" s="103"/>
      <c r="H142" s="270"/>
      <c r="I142" s="271"/>
      <c r="J142" s="271"/>
      <c r="K142" s="271"/>
      <c r="L142" s="271"/>
      <c r="M142" s="272"/>
    </row>
    <row r="143" customFormat="false" ht="12.75" hidden="false" customHeight="false" outlineLevel="0" collapsed="false">
      <c r="A143" s="143"/>
      <c r="B143" s="153"/>
      <c r="C143" s="267"/>
      <c r="D143" s="268"/>
      <c r="E143" s="103"/>
      <c r="F143" s="269"/>
      <c r="G143" s="103"/>
      <c r="H143" s="270"/>
      <c r="I143" s="271"/>
      <c r="J143" s="271"/>
      <c r="K143" s="271"/>
      <c r="L143" s="271"/>
      <c r="M143" s="272"/>
    </row>
    <row r="144" customFormat="false" ht="12.75" hidden="false" customHeight="false" outlineLevel="0" collapsed="false">
      <c r="A144" s="143"/>
      <c r="B144" s="153"/>
      <c r="C144" s="267"/>
      <c r="D144" s="268"/>
      <c r="E144" s="103"/>
      <c r="F144" s="269"/>
      <c r="G144" s="103"/>
      <c r="H144" s="270"/>
      <c r="I144" s="271"/>
      <c r="J144" s="271"/>
      <c r="K144" s="271"/>
      <c r="L144" s="271"/>
      <c r="M144" s="272"/>
    </row>
    <row r="145" customFormat="false" ht="12.75" hidden="false" customHeight="false" outlineLevel="0" collapsed="false">
      <c r="A145" s="143"/>
      <c r="B145" s="153"/>
      <c r="C145" s="267"/>
      <c r="D145" s="268"/>
      <c r="E145" s="103"/>
      <c r="F145" s="269"/>
      <c r="G145" s="103"/>
      <c r="H145" s="270"/>
      <c r="I145" s="271"/>
      <c r="J145" s="271"/>
      <c r="K145" s="271"/>
      <c r="L145" s="271"/>
      <c r="M145" s="272"/>
    </row>
    <row r="146" customFormat="false" ht="12.75" hidden="false" customHeight="false" outlineLevel="0" collapsed="false">
      <c r="A146" s="143"/>
      <c r="B146" s="153"/>
      <c r="C146" s="267"/>
      <c r="D146" s="268"/>
      <c r="E146" s="103"/>
      <c r="F146" s="269"/>
      <c r="G146" s="103"/>
      <c r="H146" s="270"/>
      <c r="I146" s="271"/>
      <c r="J146" s="271"/>
      <c r="K146" s="271"/>
      <c r="L146" s="271"/>
      <c r="M146" s="272"/>
    </row>
    <row r="147" customFormat="false" ht="12.75" hidden="false" customHeight="false" outlineLevel="0" collapsed="false">
      <c r="A147" s="143"/>
      <c r="B147" s="153"/>
      <c r="C147" s="267"/>
      <c r="D147" s="268"/>
      <c r="E147" s="103"/>
      <c r="F147" s="269"/>
      <c r="G147" s="103"/>
      <c r="H147" s="270"/>
      <c r="I147" s="271"/>
      <c r="J147" s="271"/>
      <c r="K147" s="271"/>
      <c r="L147" s="271"/>
      <c r="M147" s="272"/>
    </row>
    <row r="148" customFormat="false" ht="12.75" hidden="false" customHeight="false" outlineLevel="0" collapsed="false">
      <c r="A148" s="143"/>
      <c r="B148" s="153"/>
      <c r="C148" s="267"/>
      <c r="D148" s="268"/>
      <c r="E148" s="103"/>
      <c r="F148" s="269"/>
      <c r="G148" s="103"/>
      <c r="H148" s="270"/>
      <c r="I148" s="271"/>
      <c r="J148" s="271"/>
      <c r="K148" s="271"/>
      <c r="L148" s="271"/>
      <c r="M148" s="272"/>
    </row>
    <row r="149" customFormat="false" ht="12.75" hidden="false" customHeight="false" outlineLevel="0" collapsed="false">
      <c r="A149" s="143"/>
      <c r="B149" s="153"/>
      <c r="C149" s="267"/>
      <c r="D149" s="268"/>
      <c r="E149" s="103"/>
      <c r="F149" s="269"/>
      <c r="G149" s="103"/>
      <c r="H149" s="270"/>
      <c r="I149" s="271"/>
      <c r="J149" s="271"/>
      <c r="K149" s="271"/>
      <c r="L149" s="271"/>
      <c r="M149" s="272"/>
    </row>
    <row r="150" customFormat="false" ht="12.75" hidden="false" customHeight="false" outlineLevel="0" collapsed="false">
      <c r="A150" s="143"/>
      <c r="B150" s="153"/>
      <c r="C150" s="267"/>
      <c r="D150" s="268"/>
      <c r="E150" s="103"/>
      <c r="F150" s="269"/>
      <c r="G150" s="103"/>
      <c r="H150" s="270"/>
      <c r="I150" s="271"/>
      <c r="J150" s="271"/>
      <c r="K150" s="271"/>
      <c r="L150" s="271"/>
      <c r="M150" s="272"/>
    </row>
    <row r="151" customFormat="false" ht="12.75" hidden="false" customHeight="false" outlineLevel="0" collapsed="false">
      <c r="A151" s="143"/>
      <c r="B151" s="153"/>
      <c r="C151" s="267"/>
      <c r="D151" s="268"/>
      <c r="E151" s="103"/>
      <c r="F151" s="269"/>
      <c r="G151" s="103"/>
      <c r="H151" s="270"/>
      <c r="I151" s="271"/>
      <c r="J151" s="271"/>
      <c r="K151" s="271"/>
      <c r="L151" s="271"/>
      <c r="M151" s="272"/>
    </row>
    <row r="152" customFormat="false" ht="12.75" hidden="false" customHeight="false" outlineLevel="0" collapsed="false">
      <c r="A152" s="143"/>
      <c r="B152" s="153"/>
      <c r="C152" s="267"/>
      <c r="D152" s="268"/>
      <c r="E152" s="103"/>
      <c r="F152" s="269"/>
      <c r="G152" s="103"/>
      <c r="H152" s="270"/>
      <c r="I152" s="271"/>
      <c r="J152" s="271"/>
      <c r="K152" s="271"/>
      <c r="L152" s="271"/>
      <c r="M152" s="272"/>
    </row>
    <row r="153" customFormat="false" ht="12.75" hidden="false" customHeight="false" outlineLevel="0" collapsed="false">
      <c r="A153" s="143"/>
      <c r="B153" s="153"/>
      <c r="C153" s="267"/>
      <c r="D153" s="268"/>
      <c r="E153" s="103"/>
      <c r="F153" s="269"/>
      <c r="G153" s="103"/>
      <c r="H153" s="270"/>
      <c r="I153" s="271"/>
      <c r="J153" s="271"/>
      <c r="K153" s="271"/>
      <c r="L153" s="271"/>
      <c r="M153" s="272"/>
    </row>
    <row r="154" customFormat="false" ht="12.75" hidden="false" customHeight="false" outlineLevel="0" collapsed="false">
      <c r="A154" s="143"/>
      <c r="B154" s="153"/>
      <c r="C154" s="267"/>
      <c r="D154" s="268"/>
      <c r="E154" s="103"/>
      <c r="F154" s="269"/>
      <c r="G154" s="103"/>
      <c r="H154" s="270"/>
      <c r="I154" s="271"/>
      <c r="J154" s="271"/>
      <c r="K154" s="271"/>
      <c r="L154" s="271"/>
      <c r="M154" s="272"/>
    </row>
    <row r="155" customFormat="false" ht="12.75" hidden="false" customHeight="false" outlineLevel="0" collapsed="false">
      <c r="A155" s="143"/>
      <c r="B155" s="153"/>
      <c r="C155" s="267"/>
      <c r="D155" s="268"/>
      <c r="E155" s="103"/>
      <c r="F155" s="269"/>
      <c r="G155" s="103"/>
      <c r="H155" s="270"/>
      <c r="I155" s="271"/>
      <c r="J155" s="271"/>
      <c r="K155" s="271"/>
      <c r="L155" s="271"/>
      <c r="M155" s="272"/>
    </row>
    <row r="156" customFormat="false" ht="12.75" hidden="false" customHeight="false" outlineLevel="0" collapsed="false">
      <c r="A156" s="143"/>
      <c r="B156" s="153"/>
      <c r="C156" s="267"/>
      <c r="D156" s="268"/>
      <c r="E156" s="103"/>
      <c r="F156" s="269"/>
      <c r="G156" s="103"/>
      <c r="H156" s="270"/>
      <c r="I156" s="271"/>
      <c r="J156" s="271"/>
      <c r="K156" s="271"/>
      <c r="L156" s="271"/>
      <c r="M156" s="272"/>
    </row>
    <row r="157" customFormat="false" ht="12.75" hidden="false" customHeight="false" outlineLevel="0" collapsed="false">
      <c r="A157" s="143"/>
      <c r="B157" s="153"/>
      <c r="C157" s="267"/>
      <c r="D157" s="268"/>
      <c r="E157" s="103"/>
      <c r="F157" s="269"/>
      <c r="G157" s="103"/>
      <c r="H157" s="270"/>
      <c r="I157" s="271"/>
      <c r="J157" s="271"/>
      <c r="K157" s="271"/>
      <c r="L157" s="271"/>
      <c r="M157" s="272"/>
    </row>
    <row r="158" customFormat="false" ht="12.75" hidden="false" customHeight="false" outlineLevel="0" collapsed="false">
      <c r="A158" s="143"/>
      <c r="B158" s="153"/>
      <c r="C158" s="267"/>
      <c r="D158" s="268"/>
      <c r="E158" s="103"/>
      <c r="F158" s="269"/>
      <c r="G158" s="103"/>
      <c r="H158" s="270"/>
      <c r="I158" s="271"/>
      <c r="J158" s="271"/>
      <c r="K158" s="271"/>
      <c r="L158" s="271"/>
      <c r="M158" s="272"/>
    </row>
    <row r="159" customFormat="false" ht="12.75" hidden="false" customHeight="false" outlineLevel="0" collapsed="false">
      <c r="A159" s="143"/>
      <c r="B159" s="153"/>
      <c r="C159" s="267"/>
      <c r="D159" s="268"/>
      <c r="E159" s="103"/>
      <c r="F159" s="269"/>
      <c r="G159" s="103"/>
      <c r="H159" s="270"/>
      <c r="I159" s="271"/>
      <c r="J159" s="271"/>
      <c r="K159" s="271"/>
      <c r="L159" s="271"/>
      <c r="M159" s="272"/>
    </row>
    <row r="160" customFormat="false" ht="12.75" hidden="false" customHeight="false" outlineLevel="0" collapsed="false">
      <c r="A160" s="143"/>
      <c r="B160" s="153"/>
      <c r="C160" s="267"/>
      <c r="D160" s="268"/>
      <c r="E160" s="103"/>
      <c r="F160" s="269"/>
      <c r="G160" s="103"/>
      <c r="H160" s="270"/>
      <c r="I160" s="271"/>
      <c r="J160" s="271"/>
      <c r="K160" s="271"/>
      <c r="L160" s="271"/>
      <c r="M160" s="272"/>
    </row>
    <row r="161" customFormat="false" ht="12.75" hidden="false" customHeight="false" outlineLevel="0" collapsed="false">
      <c r="A161" s="143"/>
      <c r="B161" s="153"/>
      <c r="C161" s="267"/>
      <c r="D161" s="268"/>
      <c r="E161" s="103"/>
      <c r="F161" s="269"/>
      <c r="G161" s="103"/>
      <c r="H161" s="270"/>
      <c r="I161" s="271"/>
      <c r="J161" s="271"/>
      <c r="K161" s="271"/>
      <c r="L161" s="271"/>
      <c r="M161" s="272"/>
    </row>
    <row r="162" customFormat="false" ht="12.75" hidden="false" customHeight="false" outlineLevel="0" collapsed="false">
      <c r="A162" s="143"/>
      <c r="B162" s="153"/>
      <c r="C162" s="267"/>
      <c r="D162" s="268"/>
      <c r="E162" s="103"/>
      <c r="F162" s="269"/>
      <c r="G162" s="103"/>
      <c r="H162" s="270"/>
      <c r="I162" s="271"/>
      <c r="J162" s="271"/>
      <c r="K162" s="271"/>
      <c r="L162" s="271"/>
      <c r="M162" s="272"/>
    </row>
    <row r="163" customFormat="false" ht="12.75" hidden="false" customHeight="false" outlineLevel="0" collapsed="false">
      <c r="A163" s="143"/>
      <c r="B163" s="153"/>
      <c r="C163" s="267"/>
      <c r="D163" s="268"/>
      <c r="E163" s="103"/>
      <c r="F163" s="269"/>
      <c r="G163" s="103"/>
      <c r="H163" s="270"/>
      <c r="I163" s="271"/>
      <c r="J163" s="271"/>
      <c r="K163" s="271"/>
      <c r="L163" s="271"/>
      <c r="M163" s="272"/>
    </row>
    <row r="164" customFormat="false" ht="12.75" hidden="false" customHeight="false" outlineLevel="0" collapsed="false">
      <c r="A164" s="143"/>
      <c r="B164" s="153"/>
      <c r="C164" s="267"/>
      <c r="D164" s="268"/>
      <c r="E164" s="103"/>
      <c r="F164" s="269"/>
      <c r="G164" s="103"/>
      <c r="H164" s="270"/>
      <c r="I164" s="271"/>
      <c r="J164" s="271"/>
      <c r="K164" s="271"/>
      <c r="L164" s="271"/>
      <c r="M164" s="272"/>
    </row>
    <row r="165" customFormat="false" ht="12.75" hidden="false" customHeight="false" outlineLevel="0" collapsed="false">
      <c r="A165" s="143"/>
      <c r="B165" s="153"/>
      <c r="C165" s="267"/>
      <c r="D165" s="268"/>
      <c r="E165" s="103"/>
      <c r="F165" s="269"/>
      <c r="G165" s="103"/>
      <c r="H165" s="270"/>
      <c r="I165" s="271"/>
      <c r="J165" s="271"/>
      <c r="K165" s="271"/>
      <c r="L165" s="271"/>
      <c r="M165" s="272"/>
    </row>
    <row r="166" customFormat="false" ht="12.75" hidden="false" customHeight="false" outlineLevel="0" collapsed="false">
      <c r="A166" s="143"/>
      <c r="B166" s="153"/>
      <c r="C166" s="267"/>
      <c r="D166" s="268"/>
      <c r="E166" s="103"/>
      <c r="F166" s="269"/>
      <c r="G166" s="103"/>
      <c r="H166" s="270"/>
      <c r="I166" s="271"/>
      <c r="J166" s="271"/>
      <c r="K166" s="271"/>
      <c r="L166" s="271"/>
      <c r="M166" s="272"/>
    </row>
    <row r="167" customFormat="false" ht="12.75" hidden="false" customHeight="false" outlineLevel="0" collapsed="false">
      <c r="A167" s="143"/>
      <c r="B167" s="153"/>
      <c r="C167" s="267"/>
      <c r="D167" s="268"/>
      <c r="E167" s="103"/>
      <c r="F167" s="269"/>
      <c r="G167" s="103"/>
      <c r="H167" s="270"/>
      <c r="I167" s="271"/>
      <c r="J167" s="271"/>
      <c r="K167" s="271"/>
      <c r="L167" s="271"/>
      <c r="M167" s="272"/>
    </row>
    <row r="168" customFormat="false" ht="12.75" hidden="false" customHeight="false" outlineLevel="0" collapsed="false">
      <c r="A168" s="143"/>
      <c r="B168" s="153"/>
      <c r="C168" s="267"/>
      <c r="D168" s="268"/>
      <c r="E168" s="103"/>
      <c r="F168" s="269"/>
      <c r="G168" s="103"/>
      <c r="H168" s="270"/>
      <c r="I168" s="271"/>
      <c r="J168" s="271"/>
      <c r="K168" s="271"/>
      <c r="L168" s="271"/>
      <c r="M168" s="272"/>
    </row>
    <row r="169" customFormat="false" ht="12.75" hidden="false" customHeight="false" outlineLevel="0" collapsed="false">
      <c r="A169" s="143"/>
      <c r="B169" s="153"/>
      <c r="C169" s="267"/>
      <c r="D169" s="268"/>
      <c r="E169" s="103"/>
      <c r="F169" s="269"/>
      <c r="G169" s="103"/>
      <c r="H169" s="270"/>
      <c r="I169" s="271"/>
      <c r="J169" s="271"/>
      <c r="K169" s="271"/>
      <c r="L169" s="271"/>
      <c r="M169" s="272"/>
    </row>
    <row r="170" customFormat="false" ht="12.75" hidden="false" customHeight="false" outlineLevel="0" collapsed="false">
      <c r="A170" s="143"/>
      <c r="B170" s="153"/>
      <c r="C170" s="267"/>
      <c r="D170" s="268"/>
      <c r="E170" s="103"/>
      <c r="F170" s="269"/>
      <c r="G170" s="103"/>
      <c r="H170" s="270"/>
      <c r="I170" s="271"/>
      <c r="J170" s="271"/>
      <c r="K170" s="271"/>
      <c r="L170" s="271"/>
      <c r="M170" s="272"/>
    </row>
    <row r="171" customFormat="false" ht="12.75" hidden="false" customHeight="false" outlineLevel="0" collapsed="false">
      <c r="A171" s="143"/>
      <c r="B171" s="153"/>
      <c r="C171" s="267"/>
      <c r="D171" s="268"/>
      <c r="E171" s="103"/>
      <c r="F171" s="269"/>
      <c r="G171" s="103"/>
      <c r="H171" s="270"/>
      <c r="I171" s="271"/>
      <c r="J171" s="271"/>
      <c r="K171" s="271"/>
      <c r="L171" s="271"/>
      <c r="M171" s="272"/>
    </row>
    <row r="172" customFormat="false" ht="12.75" hidden="false" customHeight="false" outlineLevel="0" collapsed="false">
      <c r="A172" s="143"/>
      <c r="B172" s="153"/>
      <c r="C172" s="267"/>
      <c r="D172" s="268"/>
      <c r="E172" s="103"/>
      <c r="F172" s="269"/>
      <c r="G172" s="103"/>
      <c r="H172" s="270"/>
      <c r="I172" s="271"/>
      <c r="J172" s="271"/>
      <c r="K172" s="271"/>
      <c r="L172" s="271"/>
      <c r="M172" s="272"/>
    </row>
    <row r="173" customFormat="false" ht="12.75" hidden="false" customHeight="false" outlineLevel="0" collapsed="false">
      <c r="A173" s="143"/>
      <c r="B173" s="153"/>
      <c r="C173" s="267"/>
      <c r="D173" s="268"/>
      <c r="E173" s="103"/>
      <c r="F173" s="269"/>
      <c r="G173" s="103"/>
      <c r="H173" s="270"/>
      <c r="I173" s="271"/>
      <c r="J173" s="271"/>
      <c r="K173" s="271"/>
      <c r="L173" s="271"/>
      <c r="M173" s="272"/>
    </row>
    <row r="174" customFormat="false" ht="12.75" hidden="false" customHeight="false" outlineLevel="0" collapsed="false">
      <c r="A174" s="143"/>
      <c r="B174" s="153"/>
      <c r="C174" s="267"/>
      <c r="D174" s="268"/>
      <c r="E174" s="103"/>
      <c r="F174" s="269"/>
      <c r="G174" s="103"/>
      <c r="H174" s="270"/>
      <c r="I174" s="271"/>
      <c r="J174" s="271"/>
      <c r="K174" s="271"/>
      <c r="L174" s="271"/>
      <c r="M174" s="272"/>
    </row>
    <row r="175" customFormat="false" ht="12.75" hidden="false" customHeight="false" outlineLevel="0" collapsed="false">
      <c r="A175" s="143"/>
      <c r="B175" s="153"/>
      <c r="C175" s="267"/>
      <c r="D175" s="268"/>
      <c r="E175" s="103"/>
      <c r="F175" s="269"/>
      <c r="G175" s="103"/>
      <c r="H175" s="270"/>
      <c r="I175" s="271"/>
      <c r="J175" s="271"/>
      <c r="K175" s="271"/>
      <c r="L175" s="271"/>
      <c r="M175" s="272"/>
    </row>
    <row r="176" customFormat="false" ht="12.75" hidden="false" customHeight="false" outlineLevel="0" collapsed="false">
      <c r="A176" s="143"/>
      <c r="B176" s="153"/>
      <c r="C176" s="267"/>
      <c r="D176" s="268"/>
      <c r="E176" s="103"/>
      <c r="F176" s="269"/>
      <c r="G176" s="103"/>
      <c r="H176" s="270"/>
      <c r="I176" s="271"/>
      <c r="J176" s="271"/>
      <c r="K176" s="271"/>
      <c r="L176" s="271"/>
      <c r="M176" s="272"/>
    </row>
    <row r="177" customFormat="false" ht="12.75" hidden="false" customHeight="false" outlineLevel="0" collapsed="false">
      <c r="A177" s="143"/>
      <c r="B177" s="153"/>
      <c r="C177" s="267"/>
      <c r="D177" s="268"/>
      <c r="E177" s="103"/>
      <c r="F177" s="269"/>
      <c r="G177" s="103"/>
      <c r="H177" s="270"/>
      <c r="I177" s="271"/>
      <c r="J177" s="271"/>
      <c r="K177" s="271"/>
      <c r="L177" s="271"/>
      <c r="M177" s="272"/>
    </row>
    <row r="178" customFormat="false" ht="12.75" hidden="false" customHeight="false" outlineLevel="0" collapsed="false">
      <c r="A178" s="143"/>
      <c r="B178" s="153"/>
      <c r="C178" s="267"/>
      <c r="D178" s="268"/>
      <c r="E178" s="103"/>
      <c r="F178" s="269"/>
      <c r="G178" s="103"/>
      <c r="H178" s="270"/>
      <c r="I178" s="271"/>
      <c r="J178" s="271"/>
      <c r="K178" s="271"/>
      <c r="L178" s="271"/>
      <c r="M178" s="272"/>
    </row>
    <row r="179" customFormat="false" ht="12.75" hidden="false" customHeight="false" outlineLevel="0" collapsed="false">
      <c r="A179" s="143"/>
      <c r="B179" s="153"/>
      <c r="C179" s="267"/>
      <c r="D179" s="268"/>
      <c r="E179" s="103"/>
      <c r="F179" s="269"/>
      <c r="G179" s="103"/>
      <c r="H179" s="270"/>
      <c r="I179" s="271"/>
      <c r="J179" s="271"/>
      <c r="K179" s="271"/>
      <c r="L179" s="271"/>
      <c r="M179" s="272"/>
    </row>
    <row r="180" customFormat="false" ht="12.75" hidden="false" customHeight="false" outlineLevel="0" collapsed="false">
      <c r="A180" s="143"/>
      <c r="B180" s="153"/>
      <c r="C180" s="267"/>
      <c r="D180" s="268"/>
      <c r="E180" s="103"/>
      <c r="F180" s="269"/>
      <c r="G180" s="103"/>
      <c r="H180" s="270"/>
      <c r="I180" s="271"/>
      <c r="J180" s="271"/>
      <c r="K180" s="271"/>
      <c r="L180" s="271"/>
      <c r="M180" s="272"/>
    </row>
    <row r="181" customFormat="false" ht="12.75" hidden="false" customHeight="false" outlineLevel="0" collapsed="false">
      <c r="A181" s="143"/>
      <c r="B181" s="153"/>
      <c r="C181" s="267"/>
      <c r="D181" s="268"/>
      <c r="E181" s="103"/>
      <c r="F181" s="269"/>
      <c r="G181" s="103"/>
      <c r="H181" s="270"/>
      <c r="I181" s="271"/>
      <c r="J181" s="271"/>
      <c r="K181" s="271"/>
      <c r="L181" s="271"/>
      <c r="M181" s="272"/>
    </row>
    <row r="182" customFormat="false" ht="12.75" hidden="false" customHeight="false" outlineLevel="0" collapsed="false">
      <c r="A182" s="143"/>
      <c r="B182" s="153"/>
      <c r="C182" s="267"/>
      <c r="D182" s="268"/>
      <c r="E182" s="103"/>
      <c r="F182" s="269"/>
      <c r="G182" s="103"/>
      <c r="H182" s="270"/>
      <c r="I182" s="271"/>
      <c r="J182" s="271"/>
      <c r="K182" s="271"/>
      <c r="L182" s="271"/>
      <c r="M182" s="272"/>
    </row>
    <row r="183" customFormat="false" ht="12.75" hidden="false" customHeight="false" outlineLevel="0" collapsed="false">
      <c r="A183" s="143"/>
      <c r="B183" s="153"/>
      <c r="C183" s="267"/>
      <c r="D183" s="268"/>
      <c r="E183" s="103"/>
      <c r="F183" s="269"/>
      <c r="G183" s="103"/>
      <c r="H183" s="270"/>
      <c r="I183" s="271"/>
      <c r="J183" s="271"/>
      <c r="K183" s="271"/>
      <c r="L183" s="271"/>
      <c r="M183" s="272"/>
    </row>
    <row r="184" customFormat="false" ht="12.75" hidden="false" customHeight="false" outlineLevel="0" collapsed="false">
      <c r="A184" s="143"/>
      <c r="B184" s="153"/>
      <c r="C184" s="267"/>
      <c r="D184" s="268"/>
      <c r="E184" s="103"/>
      <c r="F184" s="269"/>
      <c r="G184" s="103"/>
      <c r="H184" s="270"/>
      <c r="I184" s="271"/>
      <c r="J184" s="271"/>
      <c r="K184" s="271"/>
      <c r="L184" s="271"/>
      <c r="M184" s="272"/>
    </row>
    <row r="185" customFormat="false" ht="12.75" hidden="false" customHeight="false" outlineLevel="0" collapsed="false">
      <c r="A185" s="143"/>
      <c r="B185" s="153"/>
      <c r="C185" s="267"/>
      <c r="D185" s="268"/>
      <c r="E185" s="103"/>
      <c r="F185" s="269"/>
      <c r="G185" s="103"/>
      <c r="H185" s="270"/>
      <c r="I185" s="271"/>
      <c r="J185" s="271"/>
      <c r="K185" s="271"/>
      <c r="L185" s="271"/>
      <c r="M185" s="272"/>
    </row>
    <row r="186" customFormat="false" ht="12.75" hidden="false" customHeight="false" outlineLevel="0" collapsed="false">
      <c r="A186" s="143"/>
      <c r="B186" s="153"/>
      <c r="C186" s="267"/>
      <c r="D186" s="268"/>
      <c r="E186" s="103"/>
      <c r="F186" s="269"/>
      <c r="G186" s="103"/>
      <c r="H186" s="270"/>
      <c r="I186" s="271"/>
      <c r="J186" s="271"/>
      <c r="K186" s="271"/>
      <c r="L186" s="271"/>
      <c r="M186" s="272"/>
    </row>
    <row r="187" customFormat="false" ht="12.75" hidden="false" customHeight="false" outlineLevel="0" collapsed="false">
      <c r="A187" s="143"/>
      <c r="B187" s="153"/>
      <c r="C187" s="267"/>
      <c r="D187" s="268"/>
      <c r="E187" s="103"/>
      <c r="F187" s="269"/>
      <c r="G187" s="103"/>
      <c r="H187" s="270"/>
      <c r="I187" s="271"/>
      <c r="J187" s="271"/>
      <c r="K187" s="271"/>
      <c r="L187" s="271"/>
      <c r="M187" s="272"/>
    </row>
    <row r="188" customFormat="false" ht="12.75" hidden="false" customHeight="false" outlineLevel="0" collapsed="false">
      <c r="A188" s="143"/>
      <c r="B188" s="153"/>
      <c r="C188" s="267"/>
      <c r="D188" s="268"/>
      <c r="E188" s="103"/>
      <c r="F188" s="269"/>
      <c r="G188" s="103"/>
      <c r="H188" s="270"/>
      <c r="I188" s="271"/>
      <c r="J188" s="271"/>
      <c r="K188" s="271"/>
      <c r="L188" s="271"/>
      <c r="M188" s="272"/>
    </row>
    <row r="189" customFormat="false" ht="12.75" hidden="false" customHeight="false" outlineLevel="0" collapsed="false">
      <c r="A189" s="143"/>
      <c r="B189" s="153"/>
      <c r="C189" s="267"/>
      <c r="D189" s="268"/>
      <c r="E189" s="103"/>
      <c r="F189" s="269"/>
      <c r="G189" s="103"/>
      <c r="H189" s="270"/>
      <c r="I189" s="271"/>
      <c r="J189" s="271"/>
      <c r="K189" s="271"/>
      <c r="L189" s="271"/>
      <c r="M189" s="272"/>
    </row>
    <row r="190" customFormat="false" ht="12.75" hidden="false" customHeight="false" outlineLevel="0" collapsed="false">
      <c r="A190" s="143"/>
      <c r="B190" s="153"/>
      <c r="C190" s="267"/>
      <c r="D190" s="268"/>
      <c r="E190" s="103"/>
      <c r="F190" s="269"/>
      <c r="G190" s="103"/>
      <c r="H190" s="270"/>
      <c r="I190" s="271"/>
      <c r="J190" s="271"/>
      <c r="K190" s="271"/>
      <c r="L190" s="271"/>
      <c r="M190" s="272"/>
    </row>
    <row r="191" customFormat="false" ht="12.75" hidden="false" customHeight="false" outlineLevel="0" collapsed="false">
      <c r="A191" s="143"/>
      <c r="B191" s="153"/>
      <c r="C191" s="267"/>
      <c r="D191" s="268"/>
      <c r="E191" s="103"/>
      <c r="F191" s="269"/>
      <c r="G191" s="103"/>
      <c r="H191" s="270"/>
      <c r="I191" s="271"/>
      <c r="J191" s="271"/>
      <c r="K191" s="271"/>
      <c r="L191" s="271"/>
      <c r="M191" s="272"/>
    </row>
    <row r="192" customFormat="false" ht="12.75" hidden="false" customHeight="false" outlineLevel="0" collapsed="false">
      <c r="A192" s="143"/>
      <c r="B192" s="153"/>
      <c r="C192" s="267"/>
      <c r="D192" s="268"/>
      <c r="E192" s="103"/>
      <c r="F192" s="269"/>
      <c r="G192" s="103"/>
      <c r="H192" s="270"/>
      <c r="I192" s="271"/>
      <c r="J192" s="271"/>
      <c r="K192" s="271"/>
      <c r="L192" s="271"/>
      <c r="M192" s="272"/>
    </row>
    <row r="193" customFormat="false" ht="12.75" hidden="false" customHeight="false" outlineLevel="0" collapsed="false">
      <c r="A193" s="143"/>
      <c r="B193" s="153"/>
      <c r="C193" s="267"/>
      <c r="D193" s="268"/>
      <c r="E193" s="103"/>
      <c r="F193" s="269"/>
      <c r="G193" s="103"/>
      <c r="H193" s="270"/>
      <c r="I193" s="271"/>
      <c r="J193" s="271"/>
      <c r="K193" s="271"/>
      <c r="L193" s="271"/>
      <c r="M193" s="272"/>
    </row>
    <row r="194" customFormat="false" ht="12.75" hidden="false" customHeight="false" outlineLevel="0" collapsed="false">
      <c r="A194" s="143"/>
      <c r="B194" s="153"/>
      <c r="C194" s="267"/>
      <c r="D194" s="268"/>
      <c r="E194" s="103"/>
      <c r="F194" s="269"/>
      <c r="G194" s="103"/>
      <c r="H194" s="270"/>
      <c r="I194" s="271"/>
      <c r="J194" s="271"/>
      <c r="K194" s="271"/>
      <c r="L194" s="271"/>
      <c r="M194" s="272"/>
    </row>
    <row r="195" customFormat="false" ht="12.75" hidden="false" customHeight="false" outlineLevel="0" collapsed="false">
      <c r="A195" s="143"/>
      <c r="B195" s="153"/>
      <c r="C195" s="267"/>
      <c r="D195" s="268"/>
      <c r="E195" s="103"/>
      <c r="F195" s="269"/>
      <c r="G195" s="103"/>
      <c r="H195" s="270"/>
      <c r="I195" s="271"/>
      <c r="J195" s="271"/>
      <c r="K195" s="271"/>
      <c r="L195" s="271"/>
      <c r="M195" s="272"/>
    </row>
    <row r="196" customFormat="false" ht="12.75" hidden="false" customHeight="false" outlineLevel="0" collapsed="false">
      <c r="A196" s="143"/>
      <c r="B196" s="153"/>
      <c r="C196" s="267"/>
      <c r="D196" s="268"/>
      <c r="E196" s="103"/>
      <c r="F196" s="269"/>
      <c r="G196" s="103"/>
      <c r="H196" s="270"/>
      <c r="I196" s="271"/>
      <c r="J196" s="271"/>
      <c r="K196" s="271"/>
      <c r="L196" s="271"/>
      <c r="M196" s="272"/>
    </row>
    <row r="197" customFormat="false" ht="12.75" hidden="false" customHeight="false" outlineLevel="0" collapsed="false">
      <c r="A197" s="143"/>
      <c r="B197" s="153"/>
      <c r="C197" s="267"/>
      <c r="D197" s="268"/>
      <c r="E197" s="103"/>
      <c r="F197" s="269"/>
      <c r="G197" s="103"/>
      <c r="H197" s="270"/>
      <c r="I197" s="271"/>
      <c r="J197" s="271"/>
      <c r="K197" s="271"/>
      <c r="L197" s="271"/>
      <c r="M197" s="272"/>
    </row>
    <row r="198" customFormat="false" ht="12.75" hidden="false" customHeight="false" outlineLevel="0" collapsed="false">
      <c r="A198" s="143"/>
      <c r="B198" s="153"/>
      <c r="C198" s="267"/>
      <c r="D198" s="268"/>
      <c r="E198" s="103"/>
      <c r="F198" s="269"/>
      <c r="G198" s="103"/>
      <c r="H198" s="270"/>
      <c r="I198" s="271"/>
      <c r="J198" s="271"/>
      <c r="K198" s="271"/>
      <c r="L198" s="271"/>
      <c r="M198" s="272"/>
    </row>
    <row r="199" customFormat="false" ht="12.75" hidden="false" customHeight="false" outlineLevel="0" collapsed="false">
      <c r="A199" s="143"/>
      <c r="B199" s="153"/>
      <c r="C199" s="267"/>
      <c r="D199" s="268"/>
      <c r="E199" s="103"/>
      <c r="F199" s="269"/>
      <c r="G199" s="103"/>
      <c r="H199" s="270"/>
      <c r="I199" s="271"/>
      <c r="J199" s="271"/>
      <c r="K199" s="271"/>
      <c r="L199" s="271"/>
      <c r="M199" s="272"/>
    </row>
    <row r="200" customFormat="false" ht="12.75" hidden="false" customHeight="false" outlineLevel="0" collapsed="false">
      <c r="A200" s="143"/>
      <c r="B200" s="153"/>
      <c r="C200" s="267"/>
      <c r="D200" s="268"/>
      <c r="E200" s="103"/>
      <c r="F200" s="269"/>
      <c r="G200" s="103"/>
      <c r="H200" s="270"/>
      <c r="I200" s="271"/>
      <c r="J200" s="271"/>
      <c r="K200" s="271"/>
      <c r="L200" s="271"/>
      <c r="M200" s="272"/>
    </row>
    <row r="201" customFormat="false" ht="12.75" hidden="false" customHeight="false" outlineLevel="0" collapsed="false">
      <c r="A201" s="143"/>
      <c r="B201" s="153"/>
      <c r="C201" s="267"/>
      <c r="D201" s="268"/>
      <c r="E201" s="103"/>
      <c r="F201" s="269"/>
      <c r="G201" s="103"/>
      <c r="H201" s="270"/>
      <c r="I201" s="271"/>
      <c r="J201" s="271"/>
      <c r="K201" s="271"/>
      <c r="L201" s="271"/>
      <c r="M201" s="272"/>
    </row>
    <row r="202" customFormat="false" ht="12.75" hidden="false" customHeight="false" outlineLevel="0" collapsed="false">
      <c r="A202" s="143"/>
      <c r="B202" s="153"/>
      <c r="C202" s="267"/>
      <c r="D202" s="268"/>
      <c r="E202" s="103"/>
      <c r="F202" s="269"/>
      <c r="G202" s="103"/>
      <c r="H202" s="270"/>
      <c r="I202" s="271"/>
      <c r="J202" s="271"/>
      <c r="K202" s="271"/>
      <c r="L202" s="271"/>
      <c r="M202" s="272"/>
    </row>
    <row r="203" customFormat="false" ht="12.75" hidden="false" customHeight="false" outlineLevel="0" collapsed="false">
      <c r="A203" s="143"/>
      <c r="B203" s="153"/>
      <c r="C203" s="267"/>
      <c r="D203" s="268"/>
      <c r="E203" s="103"/>
      <c r="F203" s="269"/>
      <c r="G203" s="103"/>
      <c r="H203" s="270"/>
      <c r="I203" s="271"/>
      <c r="J203" s="271"/>
      <c r="K203" s="271"/>
      <c r="L203" s="271"/>
      <c r="M203" s="272"/>
    </row>
    <row r="204" customFormat="false" ht="12.75" hidden="false" customHeight="false" outlineLevel="0" collapsed="false">
      <c r="A204" s="143"/>
      <c r="B204" s="153"/>
      <c r="C204" s="267"/>
      <c r="D204" s="268"/>
      <c r="E204" s="103"/>
      <c r="F204" s="269"/>
      <c r="G204" s="103"/>
      <c r="H204" s="270"/>
      <c r="I204" s="271"/>
      <c r="J204" s="271"/>
      <c r="K204" s="271"/>
      <c r="L204" s="271"/>
      <c r="M204" s="272"/>
    </row>
    <row r="205" customFormat="false" ht="12.75" hidden="false" customHeight="false" outlineLevel="0" collapsed="false">
      <c r="A205" s="143"/>
      <c r="B205" s="153"/>
      <c r="C205" s="267"/>
      <c r="D205" s="268"/>
      <c r="E205" s="103"/>
      <c r="F205" s="269"/>
      <c r="G205" s="103"/>
      <c r="H205" s="270"/>
      <c r="I205" s="271"/>
      <c r="J205" s="271"/>
      <c r="K205" s="271"/>
      <c r="L205" s="271"/>
      <c r="M205" s="272"/>
    </row>
    <row r="206" customFormat="false" ht="12.75" hidden="false" customHeight="false" outlineLevel="0" collapsed="false">
      <c r="A206" s="143"/>
      <c r="B206" s="153"/>
      <c r="C206" s="267"/>
      <c r="D206" s="268"/>
      <c r="E206" s="103"/>
      <c r="F206" s="269"/>
      <c r="G206" s="103"/>
      <c r="H206" s="270"/>
      <c r="I206" s="271"/>
      <c r="J206" s="271"/>
      <c r="K206" s="271"/>
      <c r="L206" s="271"/>
      <c r="M206" s="272"/>
    </row>
    <row r="207" customFormat="false" ht="12.75" hidden="false" customHeight="false" outlineLevel="0" collapsed="false">
      <c r="A207" s="143"/>
      <c r="B207" s="153"/>
      <c r="C207" s="267"/>
      <c r="D207" s="268"/>
      <c r="E207" s="103"/>
      <c r="F207" s="269"/>
      <c r="G207" s="103"/>
      <c r="H207" s="270"/>
      <c r="I207" s="271"/>
      <c r="J207" s="271"/>
      <c r="K207" s="271"/>
      <c r="L207" s="271"/>
      <c r="M207" s="272"/>
    </row>
    <row r="208" customFormat="false" ht="12.75" hidden="false" customHeight="false" outlineLevel="0" collapsed="false">
      <c r="A208" s="143"/>
      <c r="B208" s="153"/>
      <c r="C208" s="267"/>
      <c r="D208" s="268"/>
      <c r="E208" s="103"/>
      <c r="F208" s="269"/>
      <c r="G208" s="103"/>
      <c r="H208" s="270"/>
      <c r="I208" s="271"/>
      <c r="J208" s="271"/>
      <c r="K208" s="271"/>
      <c r="L208" s="271"/>
      <c r="M208" s="272"/>
    </row>
    <row r="209" customFormat="false" ht="12.75" hidden="false" customHeight="false" outlineLevel="0" collapsed="false">
      <c r="A209" s="143"/>
      <c r="B209" s="153"/>
      <c r="C209" s="267"/>
      <c r="D209" s="268"/>
      <c r="E209" s="103"/>
      <c r="F209" s="269"/>
      <c r="G209" s="103"/>
      <c r="H209" s="270"/>
      <c r="I209" s="271"/>
      <c r="J209" s="271"/>
      <c r="K209" s="271"/>
      <c r="L209" s="271"/>
      <c r="M209" s="272"/>
    </row>
    <row r="210" customFormat="false" ht="12.75" hidden="false" customHeight="false" outlineLevel="0" collapsed="false">
      <c r="A210" s="143"/>
      <c r="B210" s="153"/>
      <c r="C210" s="267"/>
      <c r="D210" s="268"/>
      <c r="E210" s="103"/>
      <c r="F210" s="269"/>
      <c r="G210" s="103"/>
      <c r="H210" s="270"/>
      <c r="I210" s="271"/>
      <c r="J210" s="271"/>
      <c r="K210" s="271"/>
      <c r="L210" s="271"/>
      <c r="M210" s="272"/>
    </row>
    <row r="211" customFormat="false" ht="12.75" hidden="false" customHeight="false" outlineLevel="0" collapsed="false">
      <c r="A211" s="143"/>
      <c r="B211" s="153"/>
      <c r="C211" s="267"/>
      <c r="D211" s="268"/>
      <c r="E211" s="103"/>
      <c r="F211" s="269"/>
      <c r="G211" s="103"/>
      <c r="H211" s="270"/>
      <c r="I211" s="271"/>
      <c r="J211" s="271"/>
      <c r="K211" s="271"/>
      <c r="L211" s="271"/>
      <c r="M211" s="272"/>
    </row>
    <row r="212" customFormat="false" ht="12.75" hidden="false" customHeight="false" outlineLevel="0" collapsed="false">
      <c r="A212" s="143"/>
      <c r="B212" s="153"/>
      <c r="C212" s="267"/>
      <c r="D212" s="268"/>
      <c r="E212" s="103"/>
      <c r="F212" s="269"/>
      <c r="G212" s="103"/>
      <c r="H212" s="270"/>
      <c r="I212" s="271"/>
      <c r="J212" s="271"/>
      <c r="K212" s="271"/>
      <c r="L212" s="271"/>
      <c r="M212" s="272"/>
    </row>
    <row r="213" customFormat="false" ht="12.75" hidden="false" customHeight="false" outlineLevel="0" collapsed="false">
      <c r="A213" s="143"/>
      <c r="B213" s="153"/>
      <c r="C213" s="267"/>
      <c r="D213" s="268"/>
      <c r="E213" s="103"/>
      <c r="F213" s="269"/>
      <c r="G213" s="103"/>
      <c r="H213" s="270"/>
      <c r="I213" s="271"/>
      <c r="J213" s="271"/>
      <c r="K213" s="271"/>
      <c r="L213" s="271"/>
      <c r="M213" s="272"/>
    </row>
    <row r="214" customFormat="false" ht="12.75" hidden="false" customHeight="false" outlineLevel="0" collapsed="false">
      <c r="A214" s="143"/>
      <c r="B214" s="153"/>
      <c r="C214" s="267"/>
      <c r="D214" s="268"/>
      <c r="E214" s="103"/>
      <c r="F214" s="269"/>
      <c r="G214" s="103"/>
      <c r="H214" s="270"/>
      <c r="I214" s="271"/>
      <c r="J214" s="271"/>
      <c r="K214" s="271"/>
      <c r="L214" s="271"/>
      <c r="M214" s="272"/>
    </row>
    <row r="215" customFormat="false" ht="12.75" hidden="false" customHeight="false" outlineLevel="0" collapsed="false">
      <c r="A215" s="143"/>
      <c r="B215" s="153"/>
      <c r="C215" s="267"/>
      <c r="D215" s="268"/>
      <c r="E215" s="103"/>
      <c r="F215" s="269"/>
      <c r="G215" s="103"/>
      <c r="H215" s="270"/>
      <c r="I215" s="271"/>
      <c r="J215" s="271"/>
      <c r="K215" s="271"/>
      <c r="L215" s="271"/>
      <c r="M215" s="272"/>
    </row>
    <row r="216" customFormat="false" ht="12.75" hidden="false" customHeight="false" outlineLevel="0" collapsed="false">
      <c r="A216" s="143"/>
      <c r="B216" s="153"/>
      <c r="C216" s="267"/>
      <c r="D216" s="268"/>
      <c r="E216" s="103"/>
      <c r="F216" s="269"/>
      <c r="G216" s="103"/>
      <c r="H216" s="270"/>
      <c r="I216" s="271"/>
      <c r="J216" s="271"/>
      <c r="K216" s="271"/>
      <c r="L216" s="271"/>
      <c r="M216" s="272"/>
    </row>
    <row r="217" customFormat="false" ht="12.75" hidden="false" customHeight="false" outlineLevel="0" collapsed="false">
      <c r="A217" s="143"/>
      <c r="B217" s="153"/>
      <c r="C217" s="267"/>
      <c r="D217" s="268"/>
      <c r="E217" s="103"/>
      <c r="F217" s="269"/>
      <c r="G217" s="103"/>
      <c r="H217" s="270"/>
      <c r="I217" s="271"/>
      <c r="J217" s="271"/>
      <c r="K217" s="271"/>
      <c r="L217" s="271"/>
      <c r="M217" s="272"/>
    </row>
    <row r="218" customFormat="false" ht="12.75" hidden="false" customHeight="false" outlineLevel="0" collapsed="false">
      <c r="A218" s="143"/>
      <c r="B218" s="153"/>
      <c r="C218" s="267"/>
      <c r="D218" s="268"/>
      <c r="E218" s="103"/>
      <c r="F218" s="269"/>
      <c r="G218" s="103"/>
      <c r="H218" s="270"/>
      <c r="I218" s="271"/>
      <c r="J218" s="271"/>
      <c r="K218" s="271"/>
      <c r="L218" s="271"/>
      <c r="M218" s="272"/>
    </row>
    <row r="219" customFormat="false" ht="12.75" hidden="false" customHeight="false" outlineLevel="0" collapsed="false">
      <c r="A219" s="143"/>
      <c r="B219" s="153"/>
      <c r="C219" s="267"/>
      <c r="D219" s="268"/>
      <c r="E219" s="103"/>
      <c r="F219" s="269"/>
      <c r="G219" s="103"/>
      <c r="H219" s="270"/>
      <c r="I219" s="271"/>
      <c r="J219" s="271"/>
      <c r="K219" s="271"/>
      <c r="L219" s="271"/>
      <c r="M219" s="272"/>
    </row>
    <row r="220" customFormat="false" ht="12.75" hidden="false" customHeight="false" outlineLevel="0" collapsed="false">
      <c r="A220" s="143"/>
      <c r="B220" s="153"/>
      <c r="C220" s="267"/>
      <c r="D220" s="268"/>
      <c r="E220" s="103"/>
      <c r="F220" s="269"/>
      <c r="G220" s="103"/>
      <c r="H220" s="270"/>
      <c r="I220" s="271"/>
      <c r="J220" s="271"/>
      <c r="K220" s="271"/>
      <c r="L220" s="271"/>
      <c r="M220" s="272"/>
    </row>
    <row r="221" customFormat="false" ht="12.75" hidden="false" customHeight="false" outlineLevel="0" collapsed="false">
      <c r="A221" s="143"/>
      <c r="B221" s="153"/>
      <c r="C221" s="267"/>
      <c r="D221" s="268"/>
      <c r="E221" s="103"/>
      <c r="F221" s="269"/>
      <c r="G221" s="103"/>
      <c r="H221" s="270"/>
      <c r="I221" s="271"/>
      <c r="J221" s="271"/>
      <c r="K221" s="271"/>
      <c r="L221" s="271"/>
      <c r="M221" s="272"/>
    </row>
    <row r="222" customFormat="false" ht="12.75" hidden="false" customHeight="false" outlineLevel="0" collapsed="false">
      <c r="A222" s="143"/>
      <c r="B222" s="153"/>
      <c r="C222" s="267"/>
      <c r="D222" s="268"/>
      <c r="E222" s="103"/>
      <c r="F222" s="269"/>
      <c r="G222" s="103"/>
      <c r="H222" s="270"/>
      <c r="I222" s="271"/>
      <c r="J222" s="271"/>
      <c r="K222" s="271"/>
      <c r="L222" s="271"/>
      <c r="M222" s="272"/>
    </row>
    <row r="223" customFormat="false" ht="12.75" hidden="false" customHeight="false" outlineLevel="0" collapsed="false">
      <c r="A223" s="143"/>
      <c r="B223" s="153"/>
      <c r="C223" s="267"/>
      <c r="D223" s="268"/>
      <c r="E223" s="103"/>
      <c r="F223" s="269"/>
      <c r="G223" s="103"/>
      <c r="H223" s="270"/>
      <c r="I223" s="271"/>
      <c r="J223" s="271"/>
      <c r="K223" s="271"/>
      <c r="L223" s="271"/>
      <c r="M223" s="272"/>
    </row>
    <row r="224" customFormat="false" ht="12.75" hidden="false" customHeight="false" outlineLevel="0" collapsed="false">
      <c r="A224" s="143"/>
      <c r="B224" s="153"/>
      <c r="C224" s="267"/>
      <c r="D224" s="268"/>
      <c r="E224" s="103"/>
      <c r="F224" s="269"/>
      <c r="G224" s="103"/>
      <c r="H224" s="270"/>
      <c r="I224" s="271"/>
      <c r="J224" s="271"/>
      <c r="K224" s="271"/>
      <c r="L224" s="271"/>
      <c r="M224" s="272"/>
    </row>
    <row r="225" customFormat="false" ht="12.75" hidden="false" customHeight="false" outlineLevel="0" collapsed="false">
      <c r="A225" s="143"/>
      <c r="B225" s="153"/>
      <c r="C225" s="267"/>
      <c r="D225" s="268"/>
      <c r="E225" s="103"/>
      <c r="F225" s="269"/>
      <c r="G225" s="103"/>
      <c r="H225" s="270"/>
      <c r="I225" s="271"/>
      <c r="J225" s="271"/>
      <c r="K225" s="271"/>
      <c r="L225" s="271"/>
      <c r="M225" s="272"/>
    </row>
    <row r="226" customFormat="false" ht="12.75" hidden="false" customHeight="false" outlineLevel="0" collapsed="false">
      <c r="A226" s="143"/>
      <c r="B226" s="153"/>
      <c r="C226" s="267"/>
      <c r="D226" s="268"/>
      <c r="E226" s="103"/>
      <c r="F226" s="269"/>
      <c r="G226" s="103"/>
      <c r="H226" s="270"/>
      <c r="I226" s="271"/>
      <c r="J226" s="271"/>
      <c r="K226" s="271"/>
      <c r="L226" s="271"/>
      <c r="M226" s="272"/>
    </row>
    <row r="227" customFormat="false" ht="12.75" hidden="false" customHeight="false" outlineLevel="0" collapsed="false">
      <c r="A227" s="143"/>
      <c r="B227" s="153"/>
      <c r="C227" s="267"/>
      <c r="D227" s="268"/>
      <c r="E227" s="103"/>
      <c r="F227" s="269"/>
      <c r="G227" s="103"/>
      <c r="H227" s="270"/>
      <c r="I227" s="271"/>
      <c r="J227" s="271"/>
      <c r="K227" s="271"/>
      <c r="L227" s="271"/>
      <c r="M227" s="272"/>
    </row>
    <row r="228" customFormat="false" ht="12.75" hidden="false" customHeight="false" outlineLevel="0" collapsed="false">
      <c r="A228" s="143"/>
      <c r="B228" s="153"/>
      <c r="C228" s="267"/>
      <c r="D228" s="268"/>
      <c r="E228" s="103"/>
      <c r="F228" s="269"/>
      <c r="G228" s="103"/>
      <c r="H228" s="270"/>
      <c r="I228" s="271"/>
      <c r="J228" s="271"/>
      <c r="K228" s="271"/>
      <c r="L228" s="271"/>
      <c r="M228" s="272"/>
    </row>
    <row r="229" customFormat="false" ht="12.75" hidden="false" customHeight="false" outlineLevel="0" collapsed="false">
      <c r="A229" s="143"/>
      <c r="B229" s="153"/>
      <c r="C229" s="267"/>
      <c r="D229" s="268"/>
      <c r="E229" s="103"/>
      <c r="F229" s="269"/>
      <c r="G229" s="103"/>
      <c r="H229" s="270"/>
      <c r="I229" s="271"/>
      <c r="J229" s="271"/>
      <c r="K229" s="271"/>
      <c r="L229" s="271"/>
      <c r="M229" s="272"/>
    </row>
    <row r="230" customFormat="false" ht="12.75" hidden="false" customHeight="false" outlineLevel="0" collapsed="false">
      <c r="A230" s="143"/>
      <c r="B230" s="153"/>
      <c r="C230" s="267"/>
      <c r="D230" s="268"/>
      <c r="E230" s="103"/>
      <c r="F230" s="269"/>
      <c r="G230" s="103"/>
      <c r="H230" s="270"/>
      <c r="I230" s="271"/>
      <c r="J230" s="271"/>
      <c r="K230" s="271"/>
      <c r="L230" s="271"/>
      <c r="M230" s="272"/>
    </row>
    <row r="231" customFormat="false" ht="12.75" hidden="false" customHeight="false" outlineLevel="0" collapsed="false">
      <c r="A231" s="143"/>
      <c r="B231" s="153"/>
      <c r="C231" s="267"/>
      <c r="D231" s="268"/>
      <c r="E231" s="103"/>
      <c r="F231" s="269"/>
      <c r="G231" s="103"/>
      <c r="H231" s="270"/>
      <c r="I231" s="271"/>
      <c r="J231" s="271"/>
      <c r="K231" s="271"/>
      <c r="L231" s="271"/>
      <c r="M231" s="272"/>
    </row>
    <row r="232" customFormat="false" ht="12.75" hidden="false" customHeight="false" outlineLevel="0" collapsed="false">
      <c r="A232" s="143"/>
      <c r="B232" s="153"/>
      <c r="C232" s="267"/>
      <c r="D232" s="268"/>
      <c r="E232" s="103"/>
      <c r="F232" s="269"/>
      <c r="G232" s="103"/>
      <c r="H232" s="270"/>
      <c r="I232" s="271"/>
      <c r="J232" s="271"/>
      <c r="K232" s="271"/>
      <c r="L232" s="271"/>
      <c r="M232" s="272"/>
    </row>
    <row r="233" customFormat="false" ht="12.75" hidden="false" customHeight="false" outlineLevel="0" collapsed="false">
      <c r="A233" s="143"/>
      <c r="B233" s="153"/>
      <c r="C233" s="267"/>
      <c r="D233" s="268"/>
      <c r="E233" s="103"/>
      <c r="F233" s="269"/>
      <c r="G233" s="103"/>
      <c r="H233" s="270"/>
      <c r="I233" s="271"/>
      <c r="J233" s="271"/>
      <c r="K233" s="271"/>
      <c r="L233" s="271"/>
      <c r="M233" s="272"/>
    </row>
    <row r="234" customFormat="false" ht="12.75" hidden="false" customHeight="false" outlineLevel="0" collapsed="false">
      <c r="A234" s="143"/>
      <c r="B234" s="153"/>
      <c r="C234" s="267"/>
      <c r="D234" s="268"/>
      <c r="E234" s="103"/>
      <c r="F234" s="269"/>
      <c r="G234" s="103"/>
      <c r="H234" s="270"/>
      <c r="I234" s="271"/>
      <c r="J234" s="271"/>
      <c r="K234" s="271"/>
      <c r="L234" s="271"/>
      <c r="M234" s="272"/>
    </row>
    <row r="235" customFormat="false" ht="12.75" hidden="false" customHeight="false" outlineLevel="0" collapsed="false">
      <c r="A235" s="143"/>
      <c r="B235" s="153"/>
      <c r="C235" s="267"/>
      <c r="D235" s="268"/>
      <c r="E235" s="103"/>
      <c r="F235" s="269"/>
      <c r="G235" s="103"/>
      <c r="H235" s="270"/>
      <c r="I235" s="271"/>
      <c r="J235" s="271"/>
      <c r="K235" s="271"/>
      <c r="L235" s="271"/>
      <c r="M235" s="272"/>
    </row>
    <row r="236" customFormat="false" ht="12.75" hidden="false" customHeight="false" outlineLevel="0" collapsed="false">
      <c r="A236" s="143"/>
      <c r="B236" s="153"/>
      <c r="C236" s="267"/>
      <c r="D236" s="268"/>
      <c r="E236" s="103"/>
      <c r="F236" s="269"/>
      <c r="G236" s="103"/>
      <c r="H236" s="270"/>
      <c r="I236" s="271"/>
      <c r="J236" s="271"/>
      <c r="K236" s="271"/>
      <c r="L236" s="271"/>
      <c r="M236" s="272"/>
    </row>
    <row r="237" customFormat="false" ht="12.75" hidden="false" customHeight="false" outlineLevel="0" collapsed="false">
      <c r="A237" s="143"/>
      <c r="B237" s="153"/>
      <c r="C237" s="267"/>
      <c r="D237" s="268"/>
      <c r="E237" s="103"/>
      <c r="F237" s="269"/>
      <c r="G237" s="103"/>
      <c r="H237" s="270"/>
      <c r="I237" s="271"/>
      <c r="J237" s="271"/>
      <c r="K237" s="271"/>
      <c r="L237" s="271"/>
      <c r="M237" s="272"/>
    </row>
    <row r="238" customFormat="false" ht="12.75" hidden="false" customHeight="false" outlineLevel="0" collapsed="false">
      <c r="A238" s="143"/>
      <c r="B238" s="153"/>
      <c r="C238" s="267"/>
      <c r="D238" s="268"/>
      <c r="E238" s="103"/>
      <c r="F238" s="269"/>
      <c r="G238" s="103"/>
      <c r="H238" s="270"/>
      <c r="I238" s="271"/>
      <c r="J238" s="271"/>
      <c r="K238" s="271"/>
      <c r="L238" s="271"/>
      <c r="M238" s="272"/>
    </row>
    <row r="239" customFormat="false" ht="12.75" hidden="false" customHeight="false" outlineLevel="0" collapsed="false">
      <c r="A239" s="143"/>
      <c r="B239" s="153"/>
      <c r="C239" s="267"/>
      <c r="D239" s="268"/>
      <c r="E239" s="103"/>
      <c r="F239" s="269"/>
      <c r="G239" s="103"/>
      <c r="H239" s="270"/>
      <c r="I239" s="271"/>
      <c r="J239" s="271"/>
      <c r="K239" s="271"/>
      <c r="L239" s="271"/>
      <c r="M239" s="272"/>
    </row>
    <row r="240" customFormat="false" ht="12.75" hidden="false" customHeight="false" outlineLevel="0" collapsed="false">
      <c r="A240" s="143"/>
      <c r="B240" s="153"/>
      <c r="C240" s="267"/>
      <c r="D240" s="268"/>
      <c r="E240" s="103"/>
      <c r="F240" s="269"/>
      <c r="G240" s="103"/>
      <c r="H240" s="270"/>
      <c r="I240" s="271"/>
      <c r="J240" s="271"/>
      <c r="K240" s="271"/>
      <c r="L240" s="271"/>
      <c r="M240" s="272"/>
    </row>
    <row r="241" customFormat="false" ht="12.75" hidden="false" customHeight="false" outlineLevel="0" collapsed="false">
      <c r="A241" s="143"/>
      <c r="B241" s="153"/>
      <c r="C241" s="267"/>
      <c r="D241" s="268"/>
      <c r="E241" s="103"/>
      <c r="F241" s="269"/>
      <c r="G241" s="103"/>
      <c r="H241" s="270"/>
      <c r="I241" s="271"/>
      <c r="J241" s="271"/>
      <c r="K241" s="271"/>
      <c r="L241" s="271"/>
      <c r="M241" s="272"/>
    </row>
    <row r="242" customFormat="false" ht="12.75" hidden="false" customHeight="false" outlineLevel="0" collapsed="false">
      <c r="A242" s="143"/>
      <c r="B242" s="153"/>
      <c r="C242" s="267"/>
      <c r="D242" s="268"/>
      <c r="E242" s="103"/>
      <c r="F242" s="269"/>
      <c r="G242" s="103"/>
      <c r="H242" s="270"/>
      <c r="I242" s="271"/>
      <c r="J242" s="271"/>
      <c r="K242" s="271"/>
      <c r="L242" s="271"/>
      <c r="M242" s="272"/>
    </row>
    <row r="243" customFormat="false" ht="12.75" hidden="false" customHeight="false" outlineLevel="0" collapsed="false">
      <c r="A243" s="143"/>
      <c r="B243" s="153"/>
      <c r="C243" s="267"/>
      <c r="D243" s="268"/>
      <c r="E243" s="103"/>
      <c r="F243" s="269"/>
      <c r="G243" s="103"/>
      <c r="H243" s="270"/>
      <c r="I243" s="271"/>
      <c r="J243" s="271"/>
      <c r="K243" s="271"/>
      <c r="L243" s="271"/>
      <c r="M243" s="272"/>
    </row>
    <row r="244" customFormat="false" ht="12.75" hidden="false" customHeight="false" outlineLevel="0" collapsed="false">
      <c r="A244" s="143"/>
      <c r="B244" s="153"/>
      <c r="C244" s="267"/>
      <c r="D244" s="268"/>
      <c r="E244" s="103"/>
      <c r="F244" s="269"/>
      <c r="G244" s="103"/>
      <c r="H244" s="270"/>
      <c r="I244" s="271"/>
      <c r="J244" s="271"/>
      <c r="K244" s="271"/>
      <c r="L244" s="271"/>
      <c r="M244" s="272"/>
    </row>
    <row r="245" customFormat="false" ht="12.75" hidden="false" customHeight="false" outlineLevel="0" collapsed="false">
      <c r="A245" s="143"/>
      <c r="B245" s="153"/>
      <c r="C245" s="267"/>
      <c r="D245" s="268"/>
      <c r="E245" s="103"/>
      <c r="F245" s="269"/>
      <c r="G245" s="103"/>
      <c r="H245" s="270"/>
      <c r="I245" s="271"/>
      <c r="J245" s="271"/>
      <c r="K245" s="271"/>
      <c r="L245" s="271"/>
      <c r="M245" s="272"/>
    </row>
    <row r="246" customFormat="false" ht="12.75" hidden="false" customHeight="false" outlineLevel="0" collapsed="false">
      <c r="A246" s="143"/>
      <c r="B246" s="153"/>
      <c r="C246" s="267"/>
      <c r="D246" s="268"/>
      <c r="E246" s="103"/>
      <c r="F246" s="269"/>
      <c r="G246" s="103"/>
      <c r="H246" s="270"/>
      <c r="I246" s="271"/>
      <c r="J246" s="271"/>
      <c r="K246" s="271"/>
      <c r="L246" s="271"/>
      <c r="M246" s="272"/>
    </row>
    <row r="247" customFormat="false" ht="12.75" hidden="false" customHeight="false" outlineLevel="0" collapsed="false">
      <c r="A247" s="143"/>
      <c r="B247" s="153"/>
      <c r="C247" s="267"/>
      <c r="D247" s="268"/>
      <c r="E247" s="103"/>
      <c r="F247" s="269"/>
      <c r="G247" s="103"/>
      <c r="H247" s="270"/>
      <c r="I247" s="271"/>
      <c r="J247" s="271"/>
      <c r="K247" s="271"/>
      <c r="L247" s="271"/>
      <c r="M247" s="272"/>
    </row>
    <row r="248" customFormat="false" ht="12.75" hidden="false" customHeight="false" outlineLevel="0" collapsed="false">
      <c r="A248" s="143"/>
      <c r="B248" s="153"/>
      <c r="C248" s="267"/>
      <c r="D248" s="268"/>
      <c r="E248" s="103"/>
      <c r="F248" s="269"/>
      <c r="G248" s="103"/>
      <c r="H248" s="270"/>
      <c r="I248" s="271"/>
      <c r="J248" s="271"/>
      <c r="K248" s="271"/>
      <c r="L248" s="271"/>
      <c r="M248" s="272"/>
    </row>
    <row r="249" customFormat="false" ht="12.75" hidden="false" customHeight="false" outlineLevel="0" collapsed="false">
      <c r="A249" s="143"/>
      <c r="B249" s="153"/>
      <c r="C249" s="267"/>
      <c r="D249" s="268"/>
      <c r="E249" s="103"/>
      <c r="F249" s="269"/>
      <c r="G249" s="103"/>
      <c r="H249" s="270"/>
      <c r="I249" s="271"/>
      <c r="J249" s="271"/>
      <c r="K249" s="271"/>
      <c r="L249" s="271"/>
      <c r="M249" s="272"/>
    </row>
    <row r="250" customFormat="false" ht="12.75" hidden="false" customHeight="false" outlineLevel="0" collapsed="false">
      <c r="A250" s="143"/>
      <c r="B250" s="153"/>
      <c r="C250" s="267"/>
      <c r="D250" s="268"/>
      <c r="E250" s="103"/>
      <c r="F250" s="269"/>
      <c r="G250" s="103"/>
      <c r="H250" s="270"/>
      <c r="I250" s="271"/>
      <c r="J250" s="271"/>
      <c r="K250" s="271"/>
      <c r="L250" s="271"/>
      <c r="M250" s="272"/>
    </row>
    <row r="251" customFormat="false" ht="12.75" hidden="false" customHeight="false" outlineLevel="0" collapsed="false">
      <c r="A251" s="143"/>
      <c r="B251" s="153"/>
      <c r="C251" s="267"/>
      <c r="D251" s="268"/>
      <c r="E251" s="103"/>
      <c r="F251" s="269"/>
      <c r="G251" s="103"/>
      <c r="H251" s="270"/>
      <c r="I251" s="271"/>
      <c r="J251" s="271"/>
      <c r="K251" s="271"/>
      <c r="L251" s="271"/>
      <c r="M251" s="272"/>
    </row>
    <row r="252" customFormat="false" ht="12.75" hidden="false" customHeight="false" outlineLevel="0" collapsed="false">
      <c r="A252" s="143"/>
      <c r="B252" s="153"/>
      <c r="C252" s="267"/>
      <c r="D252" s="268"/>
      <c r="E252" s="103"/>
      <c r="F252" s="269"/>
      <c r="G252" s="103"/>
      <c r="H252" s="270"/>
      <c r="I252" s="271"/>
      <c r="J252" s="271"/>
      <c r="K252" s="271"/>
      <c r="L252" s="271"/>
      <c r="M252" s="272"/>
    </row>
    <row r="253" customFormat="false" ht="12.75" hidden="false" customHeight="false" outlineLevel="0" collapsed="false">
      <c r="A253" s="143"/>
      <c r="B253" s="153"/>
      <c r="C253" s="267"/>
      <c r="D253" s="268"/>
      <c r="E253" s="103"/>
      <c r="F253" s="269"/>
      <c r="G253" s="103"/>
      <c r="H253" s="270"/>
      <c r="I253" s="271"/>
      <c r="J253" s="271"/>
      <c r="K253" s="271"/>
      <c r="L253" s="271"/>
      <c r="M253" s="272"/>
    </row>
    <row r="254" customFormat="false" ht="12.75" hidden="false" customHeight="false" outlineLevel="0" collapsed="false">
      <c r="A254" s="143"/>
      <c r="B254" s="153"/>
      <c r="C254" s="267"/>
      <c r="D254" s="268"/>
      <c r="E254" s="103"/>
      <c r="F254" s="269"/>
      <c r="G254" s="103"/>
      <c r="H254" s="270"/>
      <c r="I254" s="271"/>
      <c r="J254" s="271"/>
      <c r="K254" s="271"/>
      <c r="L254" s="271"/>
      <c r="M254" s="272"/>
    </row>
    <row r="255" customFormat="false" ht="12.75" hidden="false" customHeight="false" outlineLevel="0" collapsed="false">
      <c r="A255" s="143"/>
      <c r="B255" s="153"/>
      <c r="C255" s="267"/>
      <c r="D255" s="268"/>
      <c r="E255" s="103"/>
      <c r="F255" s="269"/>
      <c r="G255" s="103"/>
      <c r="H255" s="270"/>
      <c r="I255" s="271"/>
      <c r="J255" s="271"/>
      <c r="K255" s="271"/>
      <c r="L255" s="271"/>
      <c r="M255" s="272"/>
    </row>
    <row r="256" customFormat="false" ht="12.75" hidden="false" customHeight="false" outlineLevel="0" collapsed="false">
      <c r="A256" s="143"/>
      <c r="B256" s="153"/>
      <c r="C256" s="267"/>
      <c r="D256" s="268"/>
      <c r="E256" s="103"/>
      <c r="F256" s="269"/>
      <c r="G256" s="103"/>
      <c r="H256" s="270"/>
      <c r="I256" s="271"/>
      <c r="J256" s="271"/>
      <c r="K256" s="271"/>
      <c r="L256" s="271"/>
      <c r="M256" s="272"/>
    </row>
    <row r="257" customFormat="false" ht="12.75" hidden="false" customHeight="false" outlineLevel="0" collapsed="false">
      <c r="A257" s="143"/>
      <c r="B257" s="153"/>
      <c r="C257" s="267"/>
      <c r="D257" s="268"/>
      <c r="E257" s="103"/>
      <c r="F257" s="269"/>
      <c r="G257" s="103"/>
      <c r="H257" s="270"/>
      <c r="I257" s="271"/>
      <c r="J257" s="271"/>
      <c r="K257" s="271"/>
      <c r="L257" s="271"/>
      <c r="M257" s="272"/>
    </row>
    <row r="258" customFormat="false" ht="12.75" hidden="false" customHeight="false" outlineLevel="0" collapsed="false">
      <c r="A258" s="143"/>
      <c r="B258" s="153"/>
      <c r="C258" s="267"/>
      <c r="D258" s="268"/>
      <c r="E258" s="103"/>
      <c r="F258" s="269"/>
      <c r="G258" s="103"/>
      <c r="H258" s="270"/>
      <c r="I258" s="271"/>
      <c r="J258" s="271"/>
      <c r="K258" s="271"/>
      <c r="L258" s="271"/>
      <c r="M258" s="272"/>
    </row>
    <row r="259" customFormat="false" ht="12.75" hidden="false" customHeight="false" outlineLevel="0" collapsed="false">
      <c r="A259" s="143"/>
      <c r="B259" s="153"/>
      <c r="C259" s="267"/>
      <c r="D259" s="268"/>
      <c r="E259" s="103"/>
      <c r="F259" s="269"/>
      <c r="G259" s="103"/>
      <c r="H259" s="270"/>
      <c r="I259" s="271"/>
      <c r="J259" s="271"/>
      <c r="K259" s="271"/>
      <c r="L259" s="271"/>
      <c r="M259" s="272"/>
    </row>
    <row r="260" customFormat="false" ht="12.75" hidden="false" customHeight="false" outlineLevel="0" collapsed="false">
      <c r="A260" s="143"/>
      <c r="B260" s="153"/>
      <c r="C260" s="267"/>
      <c r="D260" s="268"/>
      <c r="E260" s="103"/>
      <c r="F260" s="269"/>
      <c r="G260" s="103"/>
      <c r="H260" s="270"/>
      <c r="I260" s="271"/>
      <c r="J260" s="271"/>
      <c r="K260" s="271"/>
      <c r="L260" s="271"/>
      <c r="M260" s="272"/>
    </row>
    <row r="261" customFormat="false" ht="12.75" hidden="false" customHeight="false" outlineLevel="0" collapsed="false">
      <c r="A261" s="143"/>
      <c r="B261" s="153"/>
      <c r="C261" s="267"/>
      <c r="D261" s="268"/>
      <c r="E261" s="103"/>
      <c r="F261" s="269"/>
      <c r="G261" s="103"/>
      <c r="H261" s="270"/>
      <c r="I261" s="271"/>
      <c r="J261" s="271"/>
      <c r="K261" s="271"/>
      <c r="L261" s="271"/>
      <c r="M261" s="272"/>
    </row>
    <row r="262" customFormat="false" ht="12.75" hidden="false" customHeight="false" outlineLevel="0" collapsed="false">
      <c r="A262" s="143"/>
      <c r="B262" s="153"/>
      <c r="C262" s="267"/>
      <c r="D262" s="268"/>
      <c r="E262" s="103"/>
      <c r="F262" s="269"/>
      <c r="G262" s="103"/>
      <c r="H262" s="270"/>
      <c r="I262" s="271"/>
      <c r="J262" s="271"/>
      <c r="K262" s="271"/>
      <c r="L262" s="271"/>
      <c r="M262" s="272"/>
    </row>
    <row r="263" customFormat="false" ht="12.75" hidden="false" customHeight="false" outlineLevel="0" collapsed="false">
      <c r="A263" s="143"/>
      <c r="B263" s="153"/>
      <c r="C263" s="267"/>
      <c r="D263" s="268"/>
      <c r="E263" s="103"/>
      <c r="F263" s="269"/>
      <c r="G263" s="103"/>
      <c r="H263" s="270"/>
      <c r="I263" s="271"/>
      <c r="J263" s="271"/>
      <c r="K263" s="271"/>
      <c r="L263" s="271"/>
      <c r="M263" s="272"/>
    </row>
    <row r="264" customFormat="false" ht="12.75" hidden="false" customHeight="false" outlineLevel="0" collapsed="false">
      <c r="A264" s="143"/>
      <c r="B264" s="153"/>
      <c r="C264" s="267"/>
      <c r="D264" s="268"/>
      <c r="E264" s="103"/>
      <c r="F264" s="269"/>
      <c r="G264" s="103"/>
      <c r="H264" s="270"/>
      <c r="I264" s="271"/>
      <c r="J264" s="271"/>
      <c r="K264" s="271"/>
      <c r="L264" s="271"/>
      <c r="M264" s="272"/>
    </row>
    <row r="265" customFormat="false" ht="12.75" hidden="false" customHeight="false" outlineLevel="0" collapsed="false">
      <c r="A265" s="143"/>
      <c r="B265" s="153"/>
      <c r="C265" s="267"/>
      <c r="D265" s="268"/>
      <c r="E265" s="103"/>
      <c r="F265" s="269"/>
      <c r="G265" s="103"/>
      <c r="H265" s="270"/>
      <c r="I265" s="271"/>
      <c r="J265" s="271"/>
      <c r="K265" s="271"/>
      <c r="L265" s="271"/>
      <c r="M265" s="272"/>
    </row>
    <row r="266" customFormat="false" ht="12.75" hidden="false" customHeight="false" outlineLevel="0" collapsed="false">
      <c r="A266" s="143"/>
      <c r="B266" s="153"/>
      <c r="C266" s="267"/>
      <c r="D266" s="268"/>
      <c r="E266" s="103"/>
      <c r="F266" s="269"/>
      <c r="G266" s="103"/>
      <c r="H266" s="270"/>
      <c r="I266" s="271"/>
      <c r="J266" s="271"/>
      <c r="K266" s="271"/>
      <c r="L266" s="271"/>
      <c r="M266" s="272"/>
    </row>
    <row r="267" customFormat="false" ht="12.75" hidden="false" customHeight="false" outlineLevel="0" collapsed="false">
      <c r="A267" s="143"/>
      <c r="B267" s="153"/>
      <c r="C267" s="267"/>
      <c r="D267" s="268"/>
      <c r="E267" s="103"/>
      <c r="F267" s="269"/>
      <c r="G267" s="103"/>
      <c r="H267" s="270"/>
      <c r="I267" s="271"/>
      <c r="J267" s="271"/>
      <c r="K267" s="271"/>
      <c r="L267" s="271"/>
      <c r="M267" s="272"/>
    </row>
    <row r="268" customFormat="false" ht="12.75" hidden="false" customHeight="false" outlineLevel="0" collapsed="false">
      <c r="A268" s="143"/>
      <c r="B268" s="153"/>
      <c r="C268" s="267"/>
      <c r="D268" s="268"/>
      <c r="E268" s="103"/>
      <c r="F268" s="269"/>
      <c r="G268" s="103"/>
      <c r="H268" s="270"/>
      <c r="I268" s="271"/>
      <c r="J268" s="271"/>
      <c r="K268" s="271"/>
      <c r="L268" s="271"/>
      <c r="M268" s="272"/>
    </row>
    <row r="269" customFormat="false" ht="12.75" hidden="false" customHeight="false" outlineLevel="0" collapsed="false">
      <c r="A269" s="143"/>
      <c r="B269" s="153"/>
      <c r="C269" s="267"/>
      <c r="D269" s="268"/>
      <c r="E269" s="103"/>
      <c r="F269" s="269"/>
      <c r="G269" s="103"/>
      <c r="H269" s="270"/>
      <c r="I269" s="271"/>
      <c r="J269" s="271"/>
      <c r="K269" s="271"/>
      <c r="L269" s="271"/>
      <c r="M269" s="272"/>
    </row>
    <row r="270" customFormat="false" ht="12.75" hidden="false" customHeight="false" outlineLevel="0" collapsed="false">
      <c r="A270" s="143"/>
      <c r="B270" s="153"/>
      <c r="C270" s="267"/>
      <c r="D270" s="268"/>
      <c r="E270" s="103"/>
      <c r="F270" s="269"/>
      <c r="G270" s="103"/>
      <c r="H270" s="270"/>
      <c r="I270" s="271"/>
      <c r="J270" s="271"/>
      <c r="K270" s="271"/>
      <c r="L270" s="271"/>
      <c r="M270" s="272"/>
    </row>
    <row r="271" customFormat="false" ht="12.75" hidden="false" customHeight="false" outlineLevel="0" collapsed="false">
      <c r="A271" s="143"/>
      <c r="B271" s="153"/>
      <c r="C271" s="267"/>
      <c r="D271" s="268"/>
      <c r="E271" s="103"/>
      <c r="F271" s="269"/>
      <c r="G271" s="103"/>
      <c r="H271" s="270"/>
      <c r="I271" s="271"/>
      <c r="J271" s="271"/>
      <c r="K271" s="271"/>
      <c r="L271" s="271"/>
      <c r="M271" s="272"/>
    </row>
    <row r="272" customFormat="false" ht="12.75" hidden="false" customHeight="false" outlineLevel="0" collapsed="false">
      <c r="A272" s="143"/>
      <c r="B272" s="153"/>
      <c r="C272" s="267"/>
      <c r="D272" s="268"/>
      <c r="E272" s="103"/>
      <c r="F272" s="269"/>
      <c r="G272" s="103"/>
      <c r="H272" s="270"/>
      <c r="I272" s="271"/>
      <c r="J272" s="271"/>
      <c r="K272" s="271"/>
      <c r="L272" s="271"/>
      <c r="M272" s="272"/>
    </row>
    <row r="273" customFormat="false" ht="12.75" hidden="false" customHeight="false" outlineLevel="0" collapsed="false">
      <c r="A273" s="143"/>
      <c r="B273" s="153"/>
      <c r="C273" s="267"/>
      <c r="D273" s="268"/>
      <c r="E273" s="103"/>
      <c r="F273" s="269"/>
      <c r="G273" s="103"/>
      <c r="H273" s="270"/>
      <c r="I273" s="271"/>
      <c r="J273" s="271"/>
      <c r="K273" s="271"/>
      <c r="L273" s="271"/>
      <c r="M273" s="272"/>
    </row>
    <row r="274" customFormat="false" ht="12.75" hidden="false" customHeight="false" outlineLevel="0" collapsed="false">
      <c r="A274" s="143"/>
      <c r="B274" s="153"/>
      <c r="C274" s="267"/>
      <c r="D274" s="268"/>
      <c r="E274" s="103"/>
      <c r="F274" s="269"/>
      <c r="G274" s="103"/>
      <c r="H274" s="270"/>
      <c r="I274" s="271"/>
      <c r="J274" s="271"/>
      <c r="K274" s="271"/>
      <c r="L274" s="271"/>
      <c r="M274" s="272"/>
    </row>
    <row r="275" customFormat="false" ht="12.75" hidden="false" customHeight="false" outlineLevel="0" collapsed="false">
      <c r="A275" s="143"/>
      <c r="B275" s="153"/>
      <c r="C275" s="267"/>
      <c r="D275" s="268"/>
      <c r="E275" s="103"/>
      <c r="F275" s="269"/>
      <c r="G275" s="103"/>
      <c r="H275" s="270"/>
      <c r="I275" s="271"/>
      <c r="J275" s="271"/>
      <c r="K275" s="271"/>
      <c r="L275" s="271"/>
      <c r="M275" s="272"/>
    </row>
    <row r="276" customFormat="false" ht="12.75" hidden="false" customHeight="false" outlineLevel="0" collapsed="false">
      <c r="A276" s="143"/>
      <c r="B276" s="153"/>
      <c r="C276" s="267"/>
      <c r="D276" s="268"/>
      <c r="E276" s="103"/>
      <c r="F276" s="269"/>
      <c r="G276" s="103"/>
      <c r="H276" s="270"/>
      <c r="I276" s="271"/>
      <c r="J276" s="271"/>
      <c r="K276" s="271"/>
      <c r="L276" s="271"/>
      <c r="M276" s="272"/>
    </row>
    <row r="277" customFormat="false" ht="12.75" hidden="false" customHeight="false" outlineLevel="0" collapsed="false">
      <c r="A277" s="143"/>
      <c r="B277" s="153"/>
      <c r="C277" s="267"/>
      <c r="D277" s="268"/>
      <c r="E277" s="103"/>
      <c r="F277" s="269"/>
      <c r="G277" s="103"/>
      <c r="H277" s="270"/>
      <c r="I277" s="271"/>
      <c r="J277" s="271"/>
      <c r="K277" s="271"/>
      <c r="L277" s="271"/>
      <c r="M277" s="272"/>
    </row>
    <row r="278" customFormat="false" ht="12.75" hidden="false" customHeight="false" outlineLevel="0" collapsed="false">
      <c r="A278" s="143"/>
      <c r="B278" s="153"/>
      <c r="C278" s="267"/>
      <c r="D278" s="268"/>
      <c r="E278" s="103"/>
      <c r="F278" s="269"/>
      <c r="G278" s="103"/>
      <c r="H278" s="270"/>
      <c r="I278" s="271"/>
      <c r="J278" s="271"/>
      <c r="K278" s="271"/>
      <c r="L278" s="271"/>
      <c r="M278" s="272"/>
    </row>
    <row r="279" customFormat="false" ht="12.75" hidden="false" customHeight="false" outlineLevel="0" collapsed="false">
      <c r="A279" s="143"/>
      <c r="B279" s="153"/>
      <c r="C279" s="267"/>
      <c r="D279" s="268"/>
      <c r="E279" s="103"/>
      <c r="F279" s="269"/>
      <c r="G279" s="103"/>
      <c r="H279" s="270"/>
      <c r="I279" s="271"/>
      <c r="J279" s="271"/>
      <c r="K279" s="271"/>
      <c r="L279" s="271"/>
      <c r="M279" s="272"/>
    </row>
    <row r="280" customFormat="false" ht="12.75" hidden="false" customHeight="false" outlineLevel="0" collapsed="false">
      <c r="A280" s="143"/>
      <c r="B280" s="153"/>
      <c r="C280" s="267"/>
      <c r="D280" s="268"/>
      <c r="E280" s="103"/>
      <c r="F280" s="269"/>
      <c r="G280" s="103"/>
      <c r="H280" s="270"/>
      <c r="I280" s="271"/>
      <c r="J280" s="271"/>
      <c r="K280" s="271"/>
      <c r="L280" s="271"/>
      <c r="M280" s="272"/>
    </row>
    <row r="281" customFormat="false" ht="12.75" hidden="false" customHeight="false" outlineLevel="0" collapsed="false">
      <c r="A281" s="143"/>
      <c r="B281" s="153"/>
      <c r="C281" s="267"/>
      <c r="D281" s="268"/>
      <c r="E281" s="103"/>
      <c r="F281" s="269"/>
      <c r="G281" s="103"/>
      <c r="H281" s="270"/>
      <c r="I281" s="271"/>
      <c r="J281" s="271"/>
      <c r="K281" s="271"/>
      <c r="L281" s="271"/>
      <c r="M281" s="272"/>
    </row>
    <row r="282" customFormat="false" ht="12.75" hidden="false" customHeight="false" outlineLevel="0" collapsed="false">
      <c r="A282" s="143"/>
      <c r="B282" s="153"/>
      <c r="C282" s="267"/>
      <c r="D282" s="268"/>
      <c r="E282" s="103"/>
      <c r="F282" s="269"/>
      <c r="G282" s="103"/>
      <c r="H282" s="270"/>
      <c r="I282" s="271"/>
      <c r="J282" s="271"/>
      <c r="K282" s="271"/>
      <c r="L282" s="271"/>
      <c r="M282" s="272"/>
    </row>
    <row r="283" customFormat="false" ht="12.75" hidden="false" customHeight="false" outlineLevel="0" collapsed="false">
      <c r="A283" s="143"/>
      <c r="B283" s="153"/>
      <c r="C283" s="267"/>
      <c r="D283" s="268"/>
      <c r="E283" s="103"/>
      <c r="F283" s="269"/>
      <c r="G283" s="103"/>
      <c r="H283" s="270"/>
      <c r="I283" s="271"/>
      <c r="J283" s="271"/>
      <c r="K283" s="271"/>
      <c r="L283" s="271"/>
      <c r="M283" s="272"/>
    </row>
    <row r="284" customFormat="false" ht="12.75" hidden="false" customHeight="false" outlineLevel="0" collapsed="false">
      <c r="A284" s="143"/>
      <c r="B284" s="153"/>
      <c r="C284" s="267"/>
      <c r="D284" s="268"/>
      <c r="E284" s="103"/>
      <c r="F284" s="269"/>
      <c r="G284" s="103"/>
      <c r="H284" s="270"/>
      <c r="I284" s="271"/>
      <c r="J284" s="271"/>
      <c r="K284" s="271"/>
      <c r="L284" s="271"/>
      <c r="M284" s="272"/>
    </row>
    <row r="285" customFormat="false" ht="12.75" hidden="false" customHeight="false" outlineLevel="0" collapsed="false">
      <c r="A285" s="143"/>
      <c r="B285" s="153"/>
      <c r="C285" s="267"/>
      <c r="D285" s="268"/>
      <c r="E285" s="103"/>
      <c r="F285" s="269"/>
      <c r="G285" s="103"/>
      <c r="H285" s="270"/>
      <c r="I285" s="271"/>
      <c r="J285" s="271"/>
      <c r="K285" s="271"/>
      <c r="L285" s="271"/>
      <c r="M285" s="272"/>
    </row>
    <row r="286" customFormat="false" ht="12.75" hidden="false" customHeight="false" outlineLevel="0" collapsed="false">
      <c r="A286" s="143"/>
      <c r="B286" s="153"/>
      <c r="C286" s="267"/>
      <c r="D286" s="268"/>
      <c r="E286" s="103"/>
      <c r="F286" s="269"/>
      <c r="G286" s="103"/>
      <c r="H286" s="270"/>
      <c r="I286" s="271"/>
      <c r="J286" s="271"/>
      <c r="K286" s="271"/>
      <c r="L286" s="271"/>
      <c r="M286" s="272"/>
    </row>
    <row r="287" customFormat="false" ht="12.75" hidden="false" customHeight="false" outlineLevel="0" collapsed="false">
      <c r="A287" s="143"/>
      <c r="B287" s="153"/>
      <c r="C287" s="267"/>
      <c r="D287" s="268"/>
      <c r="E287" s="103"/>
      <c r="F287" s="269"/>
      <c r="G287" s="103"/>
      <c r="H287" s="270"/>
      <c r="I287" s="271"/>
      <c r="J287" s="271"/>
      <c r="K287" s="271"/>
      <c r="L287" s="271"/>
      <c r="M287" s="272"/>
    </row>
    <row r="288" customFormat="false" ht="18.75" hidden="false" customHeight="false" outlineLevel="0" collapsed="false">
      <c r="A288" s="249"/>
      <c r="B288" s="273"/>
      <c r="C288" s="274"/>
      <c r="D288" s="275"/>
      <c r="E288" s="276"/>
      <c r="F288" s="277"/>
      <c r="G288" s="276"/>
      <c r="H288" s="278"/>
      <c r="I288" s="279"/>
      <c r="J288" s="279"/>
      <c r="K288" s="279"/>
      <c r="L288" s="279"/>
      <c r="M288" s="280"/>
    </row>
    <row r="289" customFormat="false" ht="18.75" hidden="false" customHeight="false" outlineLevel="0" collapsed="false">
      <c r="A289" s="249"/>
      <c r="B289" s="273"/>
      <c r="C289" s="274"/>
      <c r="D289" s="275"/>
      <c r="E289" s="276"/>
      <c r="F289" s="277"/>
      <c r="G289" s="276"/>
      <c r="H289" s="278"/>
      <c r="I289" s="279"/>
      <c r="J289" s="279"/>
      <c r="K289" s="279"/>
      <c r="L289" s="279"/>
      <c r="M289" s="280"/>
    </row>
    <row r="290" customFormat="false" ht="18.75" hidden="false" customHeight="false" outlineLevel="0" collapsed="false">
      <c r="A290" s="249"/>
      <c r="B290" s="273"/>
      <c r="C290" s="274"/>
      <c r="D290" s="275"/>
      <c r="E290" s="276"/>
      <c r="F290" s="277"/>
      <c r="G290" s="276"/>
      <c r="H290" s="278"/>
      <c r="I290" s="279"/>
      <c r="J290" s="279"/>
      <c r="K290" s="279"/>
      <c r="L290" s="279"/>
      <c r="M290" s="280"/>
    </row>
    <row r="291" customFormat="false" ht="18.75" hidden="false" customHeight="false" outlineLevel="0" collapsed="false">
      <c r="A291" s="249"/>
      <c r="B291" s="273"/>
      <c r="C291" s="274"/>
      <c r="D291" s="275"/>
      <c r="E291" s="276"/>
      <c r="F291" s="277"/>
      <c r="G291" s="276"/>
      <c r="H291" s="278"/>
      <c r="I291" s="279"/>
      <c r="J291" s="279"/>
      <c r="K291" s="279"/>
      <c r="L291" s="279"/>
      <c r="M291" s="280"/>
    </row>
    <row r="292" customFormat="false" ht="18.75" hidden="false" customHeight="false" outlineLevel="0" collapsed="false">
      <c r="A292" s="249"/>
      <c r="B292" s="273"/>
      <c r="C292" s="274"/>
      <c r="D292" s="275"/>
      <c r="E292" s="276"/>
      <c r="F292" s="277"/>
      <c r="G292" s="276"/>
      <c r="H292" s="278"/>
      <c r="I292" s="279"/>
      <c r="J292" s="279"/>
      <c r="K292" s="279"/>
      <c r="L292" s="279"/>
      <c r="M292" s="280"/>
    </row>
    <row r="293" customFormat="false" ht="18.75" hidden="false" customHeight="false" outlineLevel="0" collapsed="false">
      <c r="A293" s="249"/>
      <c r="B293" s="273"/>
      <c r="C293" s="274"/>
      <c r="D293" s="275"/>
      <c r="E293" s="276"/>
      <c r="F293" s="277"/>
      <c r="G293" s="276"/>
      <c r="H293" s="278"/>
      <c r="I293" s="279"/>
      <c r="J293" s="279"/>
      <c r="K293" s="279"/>
      <c r="L293" s="279"/>
      <c r="M293" s="280"/>
    </row>
    <row r="294" customFormat="false" ht="18.75" hidden="false" customHeight="false" outlineLevel="0" collapsed="false">
      <c r="A294" s="249"/>
      <c r="B294" s="273"/>
      <c r="C294" s="274"/>
      <c r="D294" s="275"/>
      <c r="E294" s="276"/>
      <c r="F294" s="277"/>
      <c r="G294" s="276"/>
      <c r="H294" s="278"/>
      <c r="I294" s="279"/>
      <c r="J294" s="279"/>
      <c r="K294" s="279"/>
      <c r="L294" s="279"/>
      <c r="M294" s="280"/>
    </row>
    <row r="295" customFormat="false" ht="18.75" hidden="false" customHeight="false" outlineLevel="0" collapsed="false">
      <c r="A295" s="249"/>
      <c r="B295" s="273"/>
      <c r="C295" s="274"/>
      <c r="D295" s="275"/>
      <c r="E295" s="276"/>
      <c r="F295" s="277"/>
      <c r="G295" s="276"/>
      <c r="H295" s="278"/>
      <c r="I295" s="279"/>
      <c r="J295" s="279"/>
      <c r="K295" s="279"/>
      <c r="L295" s="279"/>
      <c r="M295" s="280"/>
    </row>
    <row r="296" customFormat="false" ht="18.75" hidden="false" customHeight="false" outlineLevel="0" collapsed="false">
      <c r="A296" s="249"/>
      <c r="B296" s="273"/>
      <c r="C296" s="274"/>
      <c r="D296" s="275"/>
      <c r="E296" s="276"/>
      <c r="F296" s="277"/>
      <c r="G296" s="276"/>
      <c r="H296" s="278"/>
      <c r="I296" s="279"/>
      <c r="J296" s="279"/>
      <c r="K296" s="279"/>
      <c r="L296" s="279"/>
      <c r="M296" s="280"/>
    </row>
    <row r="297" customFormat="false" ht="18.75" hidden="false" customHeight="false" outlineLevel="0" collapsed="false">
      <c r="A297" s="249"/>
      <c r="B297" s="273"/>
      <c r="C297" s="274"/>
      <c r="D297" s="275"/>
      <c r="E297" s="276"/>
      <c r="F297" s="277"/>
      <c r="G297" s="276"/>
      <c r="H297" s="278"/>
      <c r="I297" s="279"/>
      <c r="J297" s="279"/>
      <c r="K297" s="279"/>
      <c r="L297" s="279"/>
      <c r="M297" s="280"/>
    </row>
    <row r="298" customFormat="false" ht="18.75" hidden="false" customHeight="false" outlineLevel="0" collapsed="false">
      <c r="A298" s="249"/>
      <c r="B298" s="273"/>
      <c r="C298" s="274"/>
      <c r="D298" s="275"/>
      <c r="E298" s="276"/>
      <c r="F298" s="277"/>
      <c r="G298" s="276"/>
      <c r="H298" s="278"/>
      <c r="I298" s="279"/>
      <c r="J298" s="279"/>
      <c r="K298" s="279"/>
      <c r="L298" s="279"/>
      <c r="M298" s="280"/>
    </row>
    <row r="299" customFormat="false" ht="18.75" hidden="false" customHeight="false" outlineLevel="0" collapsed="false">
      <c r="A299" s="249"/>
      <c r="B299" s="273"/>
      <c r="C299" s="274"/>
      <c r="D299" s="275"/>
      <c r="E299" s="276"/>
      <c r="F299" s="277"/>
      <c r="G299" s="276"/>
      <c r="H299" s="278"/>
      <c r="I299" s="279"/>
      <c r="J299" s="279"/>
      <c r="K299" s="279"/>
      <c r="L299" s="279"/>
      <c r="M299" s="280"/>
    </row>
    <row r="300" customFormat="false" ht="18.75" hidden="false" customHeight="false" outlineLevel="0" collapsed="false">
      <c r="A300" s="249"/>
      <c r="B300" s="273"/>
      <c r="C300" s="274"/>
      <c r="D300" s="275"/>
      <c r="E300" s="276"/>
      <c r="F300" s="277"/>
      <c r="G300" s="276"/>
      <c r="H300" s="278"/>
      <c r="I300" s="279"/>
      <c r="J300" s="279"/>
      <c r="K300" s="279"/>
      <c r="L300" s="279"/>
      <c r="M300" s="280"/>
    </row>
    <row r="301" customFormat="false" ht="18.75" hidden="false" customHeight="false" outlineLevel="0" collapsed="false">
      <c r="A301" s="249"/>
      <c r="B301" s="273"/>
      <c r="C301" s="274"/>
      <c r="D301" s="275"/>
      <c r="E301" s="276"/>
      <c r="F301" s="277"/>
      <c r="G301" s="276"/>
      <c r="H301" s="278"/>
      <c r="I301" s="279"/>
      <c r="J301" s="279"/>
      <c r="K301" s="279"/>
      <c r="L301" s="279"/>
      <c r="M301" s="280"/>
    </row>
    <row r="302" customFormat="false" ht="18.75" hidden="false" customHeight="false" outlineLevel="0" collapsed="false">
      <c r="A302" s="249"/>
      <c r="B302" s="273"/>
      <c r="C302" s="274"/>
      <c r="D302" s="275"/>
      <c r="E302" s="276"/>
      <c r="F302" s="277"/>
      <c r="G302" s="276"/>
      <c r="H302" s="278"/>
      <c r="I302" s="279"/>
      <c r="J302" s="279"/>
      <c r="K302" s="279"/>
      <c r="L302" s="279"/>
      <c r="M302" s="280"/>
    </row>
    <row r="303" customFormat="false" ht="18.75" hidden="false" customHeight="false" outlineLevel="0" collapsed="false">
      <c r="A303" s="249"/>
      <c r="B303" s="273"/>
      <c r="C303" s="274"/>
      <c r="D303" s="275"/>
      <c r="E303" s="276"/>
      <c r="F303" s="277"/>
      <c r="G303" s="276"/>
      <c r="H303" s="278"/>
      <c r="I303" s="279"/>
      <c r="J303" s="279"/>
      <c r="K303" s="279"/>
      <c r="L303" s="279"/>
      <c r="M303" s="280"/>
    </row>
    <row r="304" customFormat="false" ht="18.75" hidden="false" customHeight="false" outlineLevel="0" collapsed="false">
      <c r="A304" s="249"/>
      <c r="B304" s="273"/>
      <c r="C304" s="274"/>
      <c r="D304" s="275"/>
      <c r="E304" s="276"/>
      <c r="F304" s="277"/>
      <c r="G304" s="276"/>
      <c r="H304" s="278"/>
      <c r="I304" s="279"/>
      <c r="J304" s="279"/>
      <c r="K304" s="279"/>
      <c r="L304" s="279"/>
      <c r="M304" s="280"/>
    </row>
    <row r="305" customFormat="false" ht="18.75" hidden="false" customHeight="false" outlineLevel="0" collapsed="false">
      <c r="A305" s="249"/>
      <c r="B305" s="273"/>
      <c r="C305" s="274"/>
      <c r="D305" s="275"/>
      <c r="E305" s="276"/>
      <c r="F305" s="277"/>
      <c r="G305" s="276"/>
      <c r="H305" s="278"/>
      <c r="I305" s="279"/>
      <c r="J305" s="279"/>
      <c r="K305" s="279"/>
      <c r="L305" s="279"/>
      <c r="M305" s="280"/>
    </row>
    <row r="306" customFormat="false" ht="18.75" hidden="false" customHeight="false" outlineLevel="0" collapsed="false">
      <c r="A306" s="249"/>
      <c r="B306" s="273"/>
      <c r="C306" s="274"/>
      <c r="D306" s="275"/>
      <c r="E306" s="276"/>
      <c r="F306" s="277"/>
      <c r="G306" s="276"/>
      <c r="H306" s="278"/>
      <c r="I306" s="279"/>
      <c r="J306" s="279"/>
      <c r="K306" s="279"/>
      <c r="L306" s="279"/>
      <c r="M306" s="280"/>
    </row>
    <row r="307" customFormat="false" ht="18.75" hidden="false" customHeight="false" outlineLevel="0" collapsed="false">
      <c r="A307" s="249"/>
      <c r="B307" s="273"/>
      <c r="C307" s="274"/>
      <c r="D307" s="275"/>
      <c r="E307" s="276"/>
      <c r="F307" s="277"/>
      <c r="G307" s="276"/>
      <c r="H307" s="278"/>
      <c r="I307" s="279"/>
      <c r="J307" s="279"/>
      <c r="K307" s="279"/>
      <c r="L307" s="279"/>
      <c r="M307" s="280"/>
    </row>
    <row r="308" customFormat="false" ht="18.75" hidden="false" customHeight="false" outlineLevel="0" collapsed="false">
      <c r="A308" s="249"/>
      <c r="B308" s="273"/>
      <c r="C308" s="274"/>
      <c r="D308" s="275"/>
      <c r="E308" s="276"/>
      <c r="F308" s="277"/>
      <c r="G308" s="276"/>
      <c r="H308" s="278"/>
      <c r="I308" s="279"/>
      <c r="J308" s="279"/>
      <c r="K308" s="279"/>
      <c r="L308" s="279"/>
      <c r="M308" s="280"/>
    </row>
    <row r="309" customFormat="false" ht="18.75" hidden="false" customHeight="false" outlineLevel="0" collapsed="false">
      <c r="A309" s="249"/>
      <c r="B309" s="273"/>
      <c r="C309" s="274"/>
      <c r="D309" s="275"/>
      <c r="E309" s="276"/>
      <c r="F309" s="277"/>
      <c r="G309" s="276"/>
      <c r="H309" s="278"/>
      <c r="I309" s="279"/>
      <c r="J309" s="279"/>
      <c r="K309" s="279"/>
      <c r="L309" s="279"/>
      <c r="M309" s="280"/>
    </row>
    <row r="310" customFormat="false" ht="18.75" hidden="false" customHeight="false" outlineLevel="0" collapsed="false">
      <c r="A310" s="249"/>
      <c r="B310" s="273"/>
      <c r="C310" s="274"/>
      <c r="D310" s="275"/>
      <c r="E310" s="276"/>
      <c r="F310" s="277"/>
      <c r="G310" s="276"/>
      <c r="H310" s="278"/>
      <c r="I310" s="279"/>
      <c r="J310" s="279"/>
      <c r="K310" s="279"/>
      <c r="L310" s="279"/>
      <c r="M310" s="280"/>
    </row>
    <row r="311" customFormat="false" ht="18.75" hidden="false" customHeight="false" outlineLevel="0" collapsed="false">
      <c r="A311" s="249"/>
      <c r="B311" s="273"/>
      <c r="C311" s="274"/>
      <c r="D311" s="275"/>
      <c r="E311" s="276"/>
      <c r="F311" s="277"/>
      <c r="G311" s="276"/>
      <c r="H311" s="278"/>
      <c r="I311" s="279"/>
      <c r="J311" s="279"/>
      <c r="K311" s="279"/>
      <c r="L311" s="279"/>
      <c r="M311" s="280"/>
    </row>
    <row r="312" customFormat="false" ht="18.75" hidden="false" customHeight="false" outlineLevel="0" collapsed="false">
      <c r="A312" s="249"/>
      <c r="B312" s="273"/>
      <c r="C312" s="274"/>
      <c r="D312" s="275"/>
      <c r="E312" s="276"/>
      <c r="F312" s="277"/>
      <c r="G312" s="276"/>
      <c r="H312" s="278"/>
      <c r="I312" s="279"/>
      <c r="J312" s="279"/>
      <c r="K312" s="279"/>
      <c r="L312" s="279"/>
      <c r="M312" s="280"/>
    </row>
    <row r="313" customFormat="false" ht="18.75" hidden="false" customHeight="false" outlineLevel="0" collapsed="false">
      <c r="A313" s="249"/>
      <c r="B313" s="273"/>
      <c r="C313" s="274"/>
      <c r="D313" s="275"/>
      <c r="E313" s="276"/>
      <c r="F313" s="277"/>
      <c r="G313" s="276"/>
      <c r="H313" s="278"/>
      <c r="I313" s="279"/>
      <c r="J313" s="279"/>
      <c r="K313" s="279"/>
      <c r="L313" s="279"/>
      <c r="M313" s="280"/>
    </row>
    <row r="314" customFormat="false" ht="18.75" hidden="false" customHeight="false" outlineLevel="0" collapsed="false">
      <c r="A314" s="249"/>
      <c r="B314" s="273"/>
      <c r="C314" s="274"/>
      <c r="D314" s="275"/>
      <c r="E314" s="276"/>
      <c r="F314" s="277"/>
      <c r="G314" s="276"/>
      <c r="H314" s="278"/>
      <c r="I314" s="279"/>
      <c r="J314" s="279"/>
      <c r="K314" s="279"/>
      <c r="L314" s="279"/>
      <c r="M314" s="280"/>
    </row>
    <row r="315" customFormat="false" ht="18.75" hidden="false" customHeight="false" outlineLevel="0" collapsed="false">
      <c r="A315" s="249"/>
      <c r="B315" s="273"/>
      <c r="C315" s="274"/>
      <c r="D315" s="275"/>
      <c r="E315" s="276"/>
      <c r="F315" s="277"/>
      <c r="G315" s="276"/>
      <c r="H315" s="278"/>
      <c r="I315" s="279"/>
      <c r="J315" s="279"/>
      <c r="K315" s="279"/>
      <c r="L315" s="279"/>
      <c r="M315" s="280"/>
    </row>
    <row r="316" customFormat="false" ht="18.75" hidden="false" customHeight="false" outlineLevel="0" collapsed="false">
      <c r="A316" s="249"/>
      <c r="B316" s="273"/>
      <c r="C316" s="274"/>
      <c r="D316" s="275"/>
      <c r="E316" s="276"/>
      <c r="F316" s="277"/>
      <c r="G316" s="276"/>
      <c r="H316" s="278"/>
      <c r="I316" s="279"/>
      <c r="J316" s="279"/>
      <c r="K316" s="279"/>
      <c r="L316" s="279"/>
      <c r="M316" s="280"/>
    </row>
    <row r="317" customFormat="false" ht="18.75" hidden="false" customHeight="false" outlineLevel="0" collapsed="false">
      <c r="A317" s="249"/>
      <c r="B317" s="273"/>
      <c r="C317" s="274"/>
      <c r="D317" s="275"/>
      <c r="E317" s="276"/>
      <c r="F317" s="277"/>
      <c r="G317" s="276"/>
      <c r="H317" s="278"/>
      <c r="I317" s="279"/>
      <c r="J317" s="279"/>
      <c r="K317" s="279"/>
      <c r="L317" s="279"/>
      <c r="M317" s="280"/>
    </row>
    <row r="318" customFormat="false" ht="18.75" hidden="false" customHeight="false" outlineLevel="0" collapsed="false">
      <c r="A318" s="249"/>
      <c r="B318" s="273"/>
      <c r="C318" s="274"/>
      <c r="D318" s="275"/>
      <c r="E318" s="276"/>
      <c r="F318" s="277"/>
      <c r="G318" s="276"/>
      <c r="H318" s="278"/>
      <c r="I318" s="279"/>
      <c r="J318" s="279"/>
      <c r="K318" s="279"/>
      <c r="L318" s="279"/>
      <c r="M318" s="280"/>
    </row>
    <row r="319" customFormat="false" ht="18.75" hidden="false" customHeight="false" outlineLevel="0" collapsed="false">
      <c r="A319" s="249"/>
      <c r="B319" s="273"/>
      <c r="C319" s="274"/>
      <c r="D319" s="275"/>
      <c r="E319" s="276"/>
      <c r="F319" s="277"/>
      <c r="G319" s="276"/>
      <c r="H319" s="278"/>
      <c r="I319" s="279"/>
      <c r="J319" s="279"/>
      <c r="K319" s="279"/>
      <c r="L319" s="279"/>
      <c r="M319" s="280"/>
    </row>
    <row r="320" customFormat="false" ht="18.75" hidden="false" customHeight="false" outlineLevel="0" collapsed="false">
      <c r="A320" s="249"/>
      <c r="B320" s="273"/>
      <c r="C320" s="274"/>
      <c r="D320" s="275"/>
      <c r="E320" s="276"/>
      <c r="F320" s="277"/>
      <c r="G320" s="276"/>
      <c r="H320" s="278"/>
      <c r="I320" s="279"/>
      <c r="J320" s="279"/>
      <c r="K320" s="279"/>
      <c r="L320" s="279"/>
      <c r="M320" s="280"/>
    </row>
    <row r="321" customFormat="false" ht="18.75" hidden="false" customHeight="false" outlineLevel="0" collapsed="false">
      <c r="A321" s="249"/>
      <c r="B321" s="273"/>
      <c r="C321" s="274"/>
      <c r="D321" s="275"/>
      <c r="E321" s="276"/>
      <c r="F321" s="277"/>
      <c r="G321" s="276"/>
      <c r="H321" s="278"/>
      <c r="I321" s="279"/>
      <c r="J321" s="279"/>
      <c r="K321" s="279"/>
      <c r="L321" s="279"/>
      <c r="M321" s="280"/>
    </row>
    <row r="322" customFormat="false" ht="18.75" hidden="false" customHeight="false" outlineLevel="0" collapsed="false">
      <c r="A322" s="249"/>
      <c r="B322" s="273"/>
      <c r="C322" s="274"/>
      <c r="D322" s="275"/>
      <c r="E322" s="276"/>
      <c r="F322" s="277"/>
      <c r="G322" s="276"/>
      <c r="H322" s="278"/>
      <c r="I322" s="279"/>
      <c r="J322" s="279"/>
      <c r="K322" s="279"/>
      <c r="L322" s="279"/>
      <c r="M322" s="280"/>
    </row>
    <row r="323" customFormat="false" ht="18.75" hidden="false" customHeight="false" outlineLevel="0" collapsed="false">
      <c r="A323" s="249"/>
      <c r="B323" s="273"/>
      <c r="C323" s="274"/>
      <c r="D323" s="275"/>
      <c r="E323" s="276"/>
      <c r="F323" s="277"/>
      <c r="G323" s="276"/>
      <c r="H323" s="278"/>
      <c r="I323" s="279"/>
      <c r="J323" s="279"/>
      <c r="K323" s="279"/>
      <c r="L323" s="279"/>
      <c r="M323" s="280"/>
    </row>
    <row r="324" customFormat="false" ht="18.75" hidden="false" customHeight="false" outlineLevel="0" collapsed="false">
      <c r="A324" s="249"/>
      <c r="B324" s="273"/>
      <c r="C324" s="274"/>
      <c r="D324" s="275"/>
      <c r="E324" s="276"/>
      <c r="F324" s="277"/>
      <c r="G324" s="276"/>
      <c r="H324" s="278"/>
      <c r="I324" s="279"/>
      <c r="J324" s="279"/>
      <c r="K324" s="279"/>
      <c r="L324" s="279"/>
      <c r="M324" s="280"/>
    </row>
    <row r="325" customFormat="false" ht="18.75" hidden="false" customHeight="false" outlineLevel="0" collapsed="false">
      <c r="A325" s="249"/>
      <c r="B325" s="273"/>
      <c r="C325" s="274"/>
      <c r="D325" s="275"/>
      <c r="E325" s="276"/>
      <c r="F325" s="277"/>
      <c r="G325" s="276"/>
      <c r="H325" s="278"/>
      <c r="I325" s="279"/>
      <c r="J325" s="279"/>
      <c r="K325" s="279"/>
      <c r="L325" s="279"/>
      <c r="M325" s="280"/>
    </row>
    <row r="326" customFormat="false" ht="18.75" hidden="false" customHeight="false" outlineLevel="0" collapsed="false">
      <c r="A326" s="249"/>
      <c r="B326" s="273"/>
      <c r="C326" s="274"/>
      <c r="D326" s="275"/>
      <c r="E326" s="276"/>
      <c r="F326" s="277"/>
      <c r="G326" s="276"/>
      <c r="H326" s="278"/>
      <c r="I326" s="279"/>
      <c r="J326" s="279"/>
      <c r="K326" s="279"/>
      <c r="L326" s="279"/>
      <c r="M326" s="280"/>
    </row>
    <row r="327" customFormat="false" ht="18.75" hidden="false" customHeight="false" outlineLevel="0" collapsed="false">
      <c r="A327" s="249"/>
      <c r="B327" s="273"/>
      <c r="C327" s="274"/>
      <c r="D327" s="275"/>
      <c r="E327" s="276"/>
      <c r="F327" s="277"/>
      <c r="G327" s="276"/>
      <c r="H327" s="278"/>
      <c r="I327" s="279"/>
      <c r="J327" s="279"/>
      <c r="K327" s="279"/>
      <c r="L327" s="279"/>
      <c r="M327" s="280"/>
    </row>
    <row r="328" customFormat="false" ht="18.75" hidden="false" customHeight="false" outlineLevel="0" collapsed="false">
      <c r="A328" s="249"/>
      <c r="B328" s="273"/>
      <c r="C328" s="274"/>
      <c r="D328" s="275"/>
      <c r="E328" s="276"/>
      <c r="F328" s="277"/>
      <c r="G328" s="276"/>
      <c r="H328" s="278"/>
      <c r="I328" s="279"/>
      <c r="J328" s="279"/>
      <c r="K328" s="279"/>
      <c r="L328" s="279"/>
      <c r="M328" s="280"/>
    </row>
    <row r="329" customFormat="false" ht="18.75" hidden="false" customHeight="false" outlineLevel="0" collapsed="false">
      <c r="A329" s="249"/>
      <c r="B329" s="273"/>
      <c r="C329" s="274"/>
      <c r="D329" s="275"/>
      <c r="E329" s="276"/>
      <c r="F329" s="277"/>
      <c r="G329" s="276"/>
      <c r="H329" s="278"/>
      <c r="I329" s="279"/>
      <c r="J329" s="279"/>
      <c r="K329" s="279"/>
      <c r="L329" s="279"/>
      <c r="M329" s="280"/>
    </row>
    <row r="330" customFormat="false" ht="18.75" hidden="false" customHeight="false" outlineLevel="0" collapsed="false">
      <c r="A330" s="249"/>
      <c r="B330" s="273"/>
      <c r="C330" s="274"/>
      <c r="D330" s="275"/>
      <c r="E330" s="276"/>
      <c r="F330" s="277"/>
      <c r="G330" s="276"/>
      <c r="H330" s="278"/>
      <c r="I330" s="279"/>
      <c r="J330" s="279"/>
      <c r="K330" s="279"/>
      <c r="L330" s="279"/>
      <c r="M330" s="280"/>
    </row>
    <row r="331" customFormat="false" ht="18.75" hidden="false" customHeight="false" outlineLevel="0" collapsed="false">
      <c r="A331" s="249"/>
      <c r="B331" s="273"/>
      <c r="C331" s="274"/>
      <c r="D331" s="275"/>
      <c r="E331" s="276"/>
      <c r="F331" s="277"/>
      <c r="G331" s="276"/>
      <c r="H331" s="278"/>
      <c r="I331" s="279"/>
      <c r="J331" s="279"/>
      <c r="K331" s="279"/>
      <c r="L331" s="279"/>
      <c r="M331" s="280"/>
    </row>
    <row r="332" customFormat="false" ht="18.75" hidden="false" customHeight="false" outlineLevel="0" collapsed="false">
      <c r="A332" s="249"/>
      <c r="B332" s="273"/>
      <c r="C332" s="274"/>
      <c r="D332" s="275"/>
      <c r="E332" s="276"/>
      <c r="F332" s="277"/>
      <c r="G332" s="276"/>
      <c r="H332" s="278"/>
      <c r="I332" s="279"/>
      <c r="J332" s="279"/>
      <c r="K332" s="279"/>
      <c r="L332" s="279"/>
      <c r="M332" s="280"/>
    </row>
    <row r="333" customFormat="false" ht="18.75" hidden="false" customHeight="false" outlineLevel="0" collapsed="false">
      <c r="A333" s="249"/>
      <c r="B333" s="273"/>
      <c r="C333" s="274"/>
      <c r="D333" s="275"/>
      <c r="E333" s="276"/>
      <c r="F333" s="277"/>
      <c r="G333" s="276"/>
      <c r="H333" s="278"/>
      <c r="I333" s="279"/>
      <c r="J333" s="279"/>
      <c r="K333" s="279"/>
      <c r="L333" s="279"/>
      <c r="M333" s="280"/>
    </row>
    <row r="334" customFormat="false" ht="18.75" hidden="false" customHeight="false" outlineLevel="0" collapsed="false">
      <c r="A334" s="249"/>
      <c r="B334" s="273"/>
      <c r="C334" s="274"/>
      <c r="D334" s="275"/>
      <c r="E334" s="276"/>
      <c r="F334" s="277"/>
      <c r="G334" s="276"/>
      <c r="H334" s="278"/>
      <c r="I334" s="279"/>
      <c r="J334" s="279"/>
      <c r="K334" s="279"/>
      <c r="L334" s="279"/>
      <c r="M334" s="280"/>
    </row>
    <row r="335" customFormat="false" ht="18.75" hidden="false" customHeight="false" outlineLevel="0" collapsed="false">
      <c r="A335" s="249"/>
      <c r="B335" s="273"/>
      <c r="C335" s="274"/>
      <c r="D335" s="275"/>
      <c r="E335" s="276"/>
      <c r="F335" s="277"/>
      <c r="G335" s="276"/>
      <c r="H335" s="278"/>
      <c r="I335" s="279"/>
      <c r="J335" s="279"/>
      <c r="K335" s="279"/>
      <c r="L335" s="279"/>
      <c r="M335" s="280"/>
    </row>
    <row r="336" customFormat="false" ht="18.75" hidden="false" customHeight="false" outlineLevel="0" collapsed="false">
      <c r="A336" s="249"/>
      <c r="B336" s="273"/>
      <c r="C336" s="274"/>
      <c r="D336" s="275"/>
      <c r="E336" s="276"/>
      <c r="F336" s="277"/>
      <c r="G336" s="276"/>
      <c r="H336" s="278"/>
      <c r="I336" s="279"/>
      <c r="J336" s="279"/>
      <c r="K336" s="279"/>
      <c r="L336" s="279"/>
      <c r="M336" s="280"/>
    </row>
    <row r="337" customFormat="false" ht="18.75" hidden="false" customHeight="false" outlineLevel="0" collapsed="false">
      <c r="A337" s="249"/>
      <c r="B337" s="273"/>
      <c r="C337" s="274"/>
      <c r="D337" s="275"/>
      <c r="E337" s="276"/>
      <c r="F337" s="277"/>
      <c r="G337" s="276"/>
      <c r="H337" s="278"/>
      <c r="I337" s="279"/>
      <c r="J337" s="279"/>
      <c r="K337" s="279"/>
      <c r="L337" s="279"/>
      <c r="M337" s="280"/>
    </row>
    <row r="338" customFormat="false" ht="18.75" hidden="false" customHeight="false" outlineLevel="0" collapsed="false">
      <c r="A338" s="249"/>
      <c r="B338" s="273"/>
      <c r="C338" s="274"/>
      <c r="D338" s="275"/>
      <c r="E338" s="276"/>
      <c r="F338" s="277"/>
      <c r="G338" s="276"/>
      <c r="H338" s="278"/>
      <c r="I338" s="279"/>
      <c r="J338" s="279"/>
      <c r="K338" s="279"/>
      <c r="L338" s="279"/>
      <c r="M338" s="280"/>
    </row>
    <row r="339" customFormat="false" ht="18.75" hidden="false" customHeight="false" outlineLevel="0" collapsed="false">
      <c r="A339" s="249"/>
      <c r="B339" s="273"/>
      <c r="C339" s="274"/>
      <c r="D339" s="275"/>
      <c r="E339" s="276"/>
      <c r="F339" s="277"/>
      <c r="G339" s="276"/>
      <c r="H339" s="278"/>
      <c r="I339" s="279"/>
      <c r="J339" s="279"/>
      <c r="K339" s="279"/>
      <c r="L339" s="279"/>
      <c r="M339" s="280"/>
    </row>
    <row r="340" customFormat="false" ht="18.75" hidden="false" customHeight="false" outlineLevel="0" collapsed="false">
      <c r="A340" s="249"/>
      <c r="B340" s="273"/>
      <c r="C340" s="274"/>
      <c r="D340" s="275"/>
      <c r="E340" s="276"/>
      <c r="F340" s="277"/>
      <c r="G340" s="276"/>
      <c r="H340" s="278"/>
      <c r="I340" s="279"/>
      <c r="J340" s="279"/>
      <c r="K340" s="279"/>
      <c r="L340" s="279"/>
      <c r="M340" s="280"/>
    </row>
    <row r="341" customFormat="false" ht="18.75" hidden="false" customHeight="false" outlineLevel="0" collapsed="false">
      <c r="A341" s="249"/>
      <c r="B341" s="273"/>
      <c r="C341" s="274"/>
      <c r="D341" s="275"/>
      <c r="E341" s="276"/>
      <c r="F341" s="277"/>
      <c r="G341" s="276"/>
      <c r="H341" s="278"/>
      <c r="I341" s="279"/>
      <c r="J341" s="279"/>
      <c r="K341" s="279"/>
      <c r="L341" s="279"/>
      <c r="M341" s="280"/>
    </row>
    <row r="342" customFormat="false" ht="18.75" hidden="false" customHeight="false" outlineLevel="0" collapsed="false">
      <c r="A342" s="249"/>
      <c r="B342" s="273"/>
      <c r="C342" s="274"/>
      <c r="D342" s="275"/>
      <c r="E342" s="276"/>
      <c r="F342" s="277"/>
      <c r="G342" s="276"/>
      <c r="H342" s="278"/>
      <c r="I342" s="279"/>
      <c r="J342" s="279"/>
      <c r="K342" s="279"/>
      <c r="L342" s="279"/>
      <c r="M342" s="280"/>
    </row>
    <row r="343" customFormat="false" ht="18.75" hidden="false" customHeight="false" outlineLevel="0" collapsed="false">
      <c r="A343" s="249"/>
      <c r="B343" s="273"/>
      <c r="C343" s="274"/>
      <c r="D343" s="275"/>
      <c r="E343" s="276"/>
      <c r="F343" s="277"/>
      <c r="G343" s="276"/>
      <c r="H343" s="278"/>
      <c r="I343" s="279"/>
      <c r="J343" s="279"/>
      <c r="K343" s="279"/>
      <c r="L343" s="279"/>
      <c r="M343" s="280"/>
    </row>
    <row r="344" customFormat="false" ht="18.75" hidden="false" customHeight="false" outlineLevel="0" collapsed="false">
      <c r="A344" s="249"/>
      <c r="B344" s="273"/>
      <c r="C344" s="274"/>
      <c r="D344" s="275"/>
      <c r="E344" s="276"/>
      <c r="F344" s="277"/>
      <c r="G344" s="276"/>
      <c r="H344" s="278"/>
      <c r="I344" s="279"/>
      <c r="J344" s="279"/>
      <c r="K344" s="279"/>
      <c r="L344" s="279"/>
      <c r="M344" s="280"/>
    </row>
    <row r="345" customFormat="false" ht="18.75" hidden="false" customHeight="false" outlineLevel="0" collapsed="false">
      <c r="A345" s="249"/>
      <c r="B345" s="273"/>
      <c r="C345" s="274"/>
      <c r="D345" s="275"/>
      <c r="E345" s="276"/>
      <c r="F345" s="277"/>
      <c r="G345" s="276"/>
      <c r="H345" s="278"/>
      <c r="I345" s="279"/>
      <c r="J345" s="279"/>
      <c r="K345" s="279"/>
      <c r="L345" s="279"/>
      <c r="M345" s="280"/>
    </row>
    <row r="346" customFormat="false" ht="18.75" hidden="false" customHeight="false" outlineLevel="0" collapsed="false">
      <c r="A346" s="249"/>
      <c r="B346" s="273"/>
      <c r="C346" s="274"/>
      <c r="D346" s="275"/>
      <c r="E346" s="276"/>
      <c r="F346" s="277"/>
      <c r="G346" s="276"/>
      <c r="H346" s="278"/>
      <c r="I346" s="279"/>
      <c r="J346" s="279"/>
      <c r="K346" s="279"/>
      <c r="L346" s="279"/>
      <c r="M346" s="280"/>
    </row>
    <row r="347" customFormat="false" ht="18.75" hidden="false" customHeight="false" outlineLevel="0" collapsed="false">
      <c r="A347" s="249"/>
      <c r="B347" s="273"/>
      <c r="C347" s="274"/>
      <c r="D347" s="275"/>
      <c r="E347" s="276"/>
      <c r="F347" s="277"/>
      <c r="G347" s="276"/>
      <c r="H347" s="278"/>
      <c r="I347" s="279"/>
      <c r="J347" s="279"/>
      <c r="K347" s="279"/>
      <c r="L347" s="279"/>
      <c r="M347" s="280"/>
    </row>
    <row r="348" customFormat="false" ht="18.75" hidden="false" customHeight="false" outlineLevel="0" collapsed="false">
      <c r="A348" s="249"/>
      <c r="B348" s="273"/>
      <c r="C348" s="274"/>
      <c r="D348" s="275"/>
      <c r="E348" s="276"/>
      <c r="F348" s="277"/>
      <c r="G348" s="276"/>
      <c r="H348" s="278"/>
      <c r="I348" s="279"/>
      <c r="J348" s="279"/>
      <c r="K348" s="279"/>
      <c r="L348" s="279"/>
      <c r="M348" s="280"/>
    </row>
    <row r="349" customFormat="false" ht="18.75" hidden="false" customHeight="false" outlineLevel="0" collapsed="false">
      <c r="A349" s="249"/>
      <c r="B349" s="273"/>
      <c r="C349" s="274"/>
      <c r="D349" s="275"/>
      <c r="E349" s="276"/>
      <c r="F349" s="277"/>
      <c r="G349" s="276"/>
      <c r="H349" s="278"/>
      <c r="I349" s="279"/>
      <c r="J349" s="279"/>
      <c r="K349" s="279"/>
      <c r="L349" s="279"/>
      <c r="M349" s="280"/>
    </row>
    <row r="350" customFormat="false" ht="18.75" hidden="false" customHeight="false" outlineLevel="0" collapsed="false">
      <c r="A350" s="249"/>
      <c r="B350" s="273"/>
      <c r="C350" s="274"/>
      <c r="D350" s="275"/>
      <c r="E350" s="276"/>
      <c r="F350" s="277"/>
      <c r="G350" s="276"/>
      <c r="H350" s="278"/>
      <c r="I350" s="279"/>
      <c r="J350" s="279"/>
      <c r="K350" s="279"/>
      <c r="L350" s="279"/>
      <c r="M350" s="280"/>
    </row>
    <row r="351" customFormat="false" ht="18.75" hidden="false" customHeight="false" outlineLevel="0" collapsed="false">
      <c r="A351" s="249"/>
      <c r="B351" s="273"/>
      <c r="C351" s="274"/>
      <c r="D351" s="275"/>
      <c r="E351" s="276"/>
      <c r="F351" s="277"/>
      <c r="G351" s="276"/>
      <c r="H351" s="278"/>
      <c r="I351" s="279"/>
      <c r="J351" s="279"/>
      <c r="K351" s="279"/>
      <c r="L351" s="279"/>
      <c r="M351" s="280"/>
    </row>
    <row r="352" customFormat="false" ht="18.75" hidden="false" customHeight="false" outlineLevel="0" collapsed="false">
      <c r="A352" s="249"/>
      <c r="B352" s="273"/>
      <c r="C352" s="274"/>
      <c r="D352" s="275"/>
      <c r="E352" s="276"/>
      <c r="F352" s="277"/>
      <c r="G352" s="276"/>
      <c r="H352" s="278"/>
      <c r="I352" s="279"/>
      <c r="J352" s="279"/>
      <c r="K352" s="279"/>
      <c r="L352" s="279"/>
      <c r="M352" s="280"/>
    </row>
    <row r="353" customFormat="false" ht="18.75" hidden="false" customHeight="false" outlineLevel="0" collapsed="false">
      <c r="A353" s="249"/>
      <c r="B353" s="273"/>
      <c r="C353" s="274"/>
      <c r="D353" s="275"/>
      <c r="E353" s="276"/>
      <c r="F353" s="277"/>
      <c r="G353" s="276"/>
      <c r="H353" s="278"/>
      <c r="I353" s="279"/>
      <c r="J353" s="279"/>
      <c r="K353" s="279"/>
      <c r="L353" s="279"/>
      <c r="M353" s="280"/>
    </row>
    <row r="354" customFormat="false" ht="18.75" hidden="false" customHeight="false" outlineLevel="0" collapsed="false">
      <c r="A354" s="249"/>
      <c r="B354" s="273"/>
      <c r="C354" s="274"/>
      <c r="D354" s="275"/>
      <c r="E354" s="276"/>
      <c r="F354" s="277"/>
      <c r="G354" s="276"/>
      <c r="H354" s="278"/>
      <c r="I354" s="279"/>
      <c r="J354" s="279"/>
      <c r="K354" s="279"/>
      <c r="L354" s="279"/>
      <c r="M354" s="280"/>
    </row>
    <row r="355" customFormat="false" ht="18.75" hidden="false" customHeight="false" outlineLevel="0" collapsed="false">
      <c r="A355" s="249"/>
      <c r="B355" s="273"/>
      <c r="C355" s="274"/>
      <c r="D355" s="275"/>
      <c r="E355" s="276"/>
      <c r="F355" s="277"/>
      <c r="G355" s="276"/>
      <c r="H355" s="278"/>
      <c r="I355" s="279"/>
      <c r="J355" s="279"/>
      <c r="K355" s="279"/>
      <c r="L355" s="279"/>
      <c r="M355" s="280"/>
    </row>
    <row r="356" customFormat="false" ht="12.75" hidden="false" customHeight="false" outlineLevel="0" collapsed="false">
      <c r="A356" s="160"/>
      <c r="B356" s="160"/>
      <c r="C356" s="160"/>
      <c r="D356" s="161"/>
      <c r="E356" s="160"/>
      <c r="F356" s="162"/>
      <c r="G356" s="160"/>
      <c r="H356" s="160"/>
      <c r="I356" s="160"/>
      <c r="J356" s="160"/>
      <c r="K356" s="160"/>
      <c r="L356" s="160"/>
      <c r="M356" s="162"/>
    </row>
    <row r="357" customFormat="false" ht="12.75" hidden="false" customHeight="false" outlineLevel="0" collapsed="false">
      <c r="A357" s="160"/>
      <c r="B357" s="160"/>
      <c r="C357" s="160"/>
      <c r="D357" s="161"/>
      <c r="E357" s="160"/>
      <c r="F357" s="162"/>
      <c r="G357" s="160"/>
      <c r="H357" s="160"/>
      <c r="I357" s="160"/>
      <c r="J357" s="160"/>
      <c r="K357" s="160"/>
      <c r="L357" s="160"/>
      <c r="M357" s="162"/>
    </row>
    <row r="358" customFormat="false" ht="12.75" hidden="false" customHeight="false" outlineLevel="0" collapsed="false">
      <c r="A358" s="160"/>
      <c r="B358" s="160"/>
      <c r="C358" s="160"/>
      <c r="D358" s="161"/>
      <c r="E358" s="160"/>
      <c r="F358" s="162"/>
      <c r="G358" s="160"/>
      <c r="H358" s="160"/>
      <c r="I358" s="160"/>
      <c r="J358" s="160"/>
      <c r="K358" s="160"/>
      <c r="L358" s="160"/>
      <c r="M358" s="162"/>
    </row>
    <row r="359" customFormat="false" ht="12.75" hidden="false" customHeight="false" outlineLevel="0" collapsed="false">
      <c r="A359" s="160"/>
      <c r="B359" s="160"/>
      <c r="C359" s="160"/>
      <c r="D359" s="161"/>
      <c r="E359" s="160"/>
      <c r="F359" s="162"/>
      <c r="G359" s="160"/>
      <c r="H359" s="160"/>
      <c r="I359" s="160"/>
      <c r="J359" s="160"/>
      <c r="K359" s="160"/>
      <c r="L359" s="160"/>
      <c r="M359" s="162"/>
    </row>
    <row r="360" customFormat="false" ht="12.75" hidden="false" customHeight="false" outlineLevel="0" collapsed="false">
      <c r="A360" s="160"/>
      <c r="B360" s="160"/>
      <c r="C360" s="160"/>
      <c r="D360" s="161"/>
      <c r="E360" s="160"/>
      <c r="F360" s="162"/>
      <c r="G360" s="160"/>
      <c r="H360" s="160"/>
      <c r="I360" s="160"/>
      <c r="J360" s="160"/>
      <c r="K360" s="160"/>
      <c r="L360" s="160"/>
      <c r="M360" s="162"/>
    </row>
    <row r="361" customFormat="false" ht="12.75" hidden="false" customHeight="false" outlineLevel="0" collapsed="false">
      <c r="A361" s="160"/>
      <c r="B361" s="160"/>
      <c r="C361" s="160"/>
      <c r="D361" s="161"/>
      <c r="E361" s="160"/>
      <c r="F361" s="162"/>
      <c r="G361" s="160"/>
      <c r="H361" s="160"/>
      <c r="I361" s="160"/>
      <c r="J361" s="160"/>
      <c r="K361" s="160"/>
      <c r="L361" s="160"/>
      <c r="M361" s="162"/>
    </row>
    <row r="362" customFormat="false" ht="12.75" hidden="false" customHeight="false" outlineLevel="0" collapsed="false">
      <c r="A362" s="160"/>
      <c r="B362" s="160"/>
      <c r="C362" s="160"/>
      <c r="D362" s="161"/>
      <c r="E362" s="160"/>
      <c r="F362" s="162"/>
      <c r="G362" s="160"/>
      <c r="H362" s="160"/>
      <c r="I362" s="160"/>
      <c r="J362" s="160"/>
      <c r="K362" s="160"/>
      <c r="L362" s="160"/>
      <c r="M362" s="162"/>
    </row>
    <row r="363" customFormat="false" ht="12.75" hidden="false" customHeight="false" outlineLevel="0" collapsed="false">
      <c r="A363" s="160"/>
      <c r="B363" s="160"/>
      <c r="C363" s="160"/>
      <c r="D363" s="161"/>
      <c r="E363" s="160"/>
      <c r="F363" s="162"/>
      <c r="G363" s="160"/>
      <c r="H363" s="160"/>
      <c r="I363" s="160"/>
      <c r="J363" s="160"/>
      <c r="K363" s="160"/>
      <c r="L363" s="160"/>
      <c r="M363" s="162"/>
    </row>
    <row r="364" customFormat="false" ht="12.75" hidden="false" customHeight="false" outlineLevel="0" collapsed="false">
      <c r="A364" s="160"/>
      <c r="B364" s="160"/>
      <c r="C364" s="160"/>
      <c r="D364" s="161"/>
      <c r="E364" s="160"/>
      <c r="F364" s="162"/>
      <c r="G364" s="160"/>
      <c r="H364" s="160"/>
      <c r="I364" s="160"/>
      <c r="J364" s="160"/>
      <c r="K364" s="160"/>
      <c r="L364" s="160"/>
      <c r="M364" s="162"/>
    </row>
    <row r="365" customFormat="false" ht="12.75" hidden="false" customHeight="false" outlineLevel="0" collapsed="false">
      <c r="A365" s="160"/>
      <c r="B365" s="160"/>
      <c r="C365" s="160"/>
      <c r="D365" s="161"/>
      <c r="E365" s="160"/>
      <c r="F365" s="162"/>
      <c r="G365" s="160"/>
      <c r="H365" s="160"/>
      <c r="I365" s="160"/>
      <c r="J365" s="160"/>
      <c r="K365" s="160"/>
      <c r="L365" s="160"/>
      <c r="M365" s="162"/>
    </row>
    <row r="366" customFormat="false" ht="12.75" hidden="false" customHeight="false" outlineLevel="0" collapsed="false">
      <c r="A366" s="160"/>
      <c r="B366" s="160"/>
      <c r="C366" s="160"/>
      <c r="D366" s="161"/>
      <c r="E366" s="160"/>
      <c r="F366" s="162"/>
      <c r="G366" s="160"/>
      <c r="H366" s="160"/>
      <c r="I366" s="160"/>
      <c r="J366" s="160"/>
      <c r="K366" s="160"/>
      <c r="L366" s="160"/>
      <c r="M366" s="162"/>
    </row>
    <row r="367" customFormat="false" ht="12.75" hidden="false" customHeight="false" outlineLevel="0" collapsed="false">
      <c r="A367" s="160"/>
      <c r="B367" s="160"/>
      <c r="C367" s="160"/>
      <c r="D367" s="161"/>
      <c r="E367" s="160"/>
      <c r="F367" s="162"/>
      <c r="G367" s="160"/>
      <c r="H367" s="160"/>
      <c r="I367" s="160"/>
      <c r="J367" s="160"/>
      <c r="K367" s="160"/>
      <c r="L367" s="160"/>
      <c r="M367" s="162"/>
    </row>
    <row r="368" customFormat="false" ht="12.75" hidden="false" customHeight="false" outlineLevel="0" collapsed="false">
      <c r="A368" s="160"/>
      <c r="B368" s="160"/>
      <c r="C368" s="160"/>
      <c r="D368" s="161"/>
      <c r="E368" s="160"/>
      <c r="F368" s="162"/>
      <c r="G368" s="160"/>
      <c r="H368" s="160"/>
      <c r="I368" s="160"/>
      <c r="J368" s="160"/>
      <c r="K368" s="160"/>
      <c r="L368" s="160"/>
      <c r="M368" s="162"/>
    </row>
    <row r="369" customFormat="false" ht="12.75" hidden="false" customHeight="false" outlineLevel="0" collapsed="false">
      <c r="A369" s="160"/>
      <c r="B369" s="160"/>
      <c r="C369" s="160"/>
      <c r="D369" s="161"/>
      <c r="E369" s="160"/>
      <c r="F369" s="162"/>
      <c r="G369" s="160"/>
      <c r="H369" s="160"/>
      <c r="I369" s="160"/>
      <c r="J369" s="160"/>
      <c r="K369" s="160"/>
      <c r="L369" s="160"/>
      <c r="M369" s="162"/>
    </row>
    <row r="370" customFormat="false" ht="12.75" hidden="false" customHeight="false" outlineLevel="0" collapsed="false">
      <c r="A370" s="160"/>
      <c r="B370" s="160"/>
      <c r="C370" s="160"/>
      <c r="D370" s="161"/>
      <c r="E370" s="160"/>
      <c r="F370" s="162"/>
      <c r="G370" s="160"/>
      <c r="H370" s="160"/>
      <c r="I370" s="160"/>
      <c r="J370" s="160"/>
      <c r="K370" s="160"/>
      <c r="L370" s="160"/>
      <c r="M370" s="162"/>
    </row>
    <row r="371" customFormat="false" ht="12.75" hidden="false" customHeight="false" outlineLevel="0" collapsed="false">
      <c r="A371" s="160"/>
      <c r="B371" s="160"/>
      <c r="C371" s="160"/>
      <c r="D371" s="161"/>
      <c r="E371" s="160"/>
      <c r="F371" s="162"/>
      <c r="G371" s="160"/>
      <c r="H371" s="160"/>
      <c r="I371" s="160"/>
      <c r="J371" s="160"/>
      <c r="K371" s="160"/>
      <c r="L371" s="160"/>
      <c r="M371" s="162"/>
    </row>
    <row r="372" customFormat="false" ht="12.75" hidden="false" customHeight="false" outlineLevel="0" collapsed="false">
      <c r="A372" s="160"/>
      <c r="B372" s="160"/>
      <c r="C372" s="160"/>
      <c r="D372" s="161"/>
      <c r="E372" s="160"/>
      <c r="F372" s="162"/>
      <c r="G372" s="160"/>
      <c r="H372" s="160"/>
      <c r="I372" s="160"/>
      <c r="J372" s="160"/>
      <c r="K372" s="160"/>
      <c r="L372" s="160"/>
      <c r="M372" s="162"/>
    </row>
    <row r="373" customFormat="false" ht="12.75" hidden="false" customHeight="false" outlineLevel="0" collapsed="false">
      <c r="A373" s="160"/>
      <c r="B373" s="160"/>
      <c r="C373" s="160"/>
      <c r="D373" s="161"/>
      <c r="E373" s="160"/>
      <c r="F373" s="162"/>
      <c r="G373" s="160"/>
      <c r="H373" s="160"/>
      <c r="I373" s="160"/>
      <c r="J373" s="160"/>
      <c r="K373" s="160"/>
      <c r="L373" s="160"/>
      <c r="M373" s="162"/>
    </row>
    <row r="374" customFormat="false" ht="12.75" hidden="false" customHeight="false" outlineLevel="0" collapsed="false">
      <c r="A374" s="160"/>
      <c r="B374" s="160"/>
      <c r="C374" s="160"/>
      <c r="D374" s="161"/>
      <c r="E374" s="160"/>
      <c r="F374" s="162"/>
      <c r="G374" s="160"/>
      <c r="H374" s="160"/>
      <c r="I374" s="160"/>
      <c r="J374" s="160"/>
      <c r="K374" s="160"/>
      <c r="L374" s="160"/>
      <c r="M374" s="162"/>
    </row>
    <row r="375" customFormat="false" ht="12.75" hidden="false" customHeight="false" outlineLevel="0" collapsed="false">
      <c r="A375" s="160"/>
      <c r="B375" s="160"/>
      <c r="C375" s="160"/>
      <c r="D375" s="161"/>
      <c r="E375" s="160"/>
      <c r="F375" s="162"/>
      <c r="G375" s="160"/>
      <c r="H375" s="160"/>
      <c r="I375" s="160"/>
      <c r="J375" s="160"/>
      <c r="K375" s="160"/>
      <c r="L375" s="160"/>
      <c r="M375" s="162"/>
    </row>
    <row r="376" customFormat="false" ht="12.75" hidden="false" customHeight="false" outlineLevel="0" collapsed="false">
      <c r="A376" s="160"/>
      <c r="B376" s="160"/>
      <c r="C376" s="160"/>
      <c r="D376" s="161"/>
      <c r="E376" s="160"/>
      <c r="F376" s="162"/>
      <c r="G376" s="160"/>
      <c r="H376" s="160"/>
      <c r="I376" s="160"/>
      <c r="J376" s="160"/>
      <c r="K376" s="160"/>
      <c r="L376" s="160"/>
      <c r="M376" s="162"/>
    </row>
    <row r="377" customFormat="false" ht="12.75" hidden="false" customHeight="false" outlineLevel="0" collapsed="false">
      <c r="A377" s="160"/>
      <c r="B377" s="160"/>
      <c r="C377" s="160"/>
      <c r="D377" s="161"/>
      <c r="E377" s="160"/>
      <c r="F377" s="162"/>
      <c r="G377" s="160"/>
      <c r="H377" s="160"/>
      <c r="I377" s="160"/>
      <c r="J377" s="160"/>
      <c r="K377" s="160"/>
      <c r="L377" s="160"/>
      <c r="M377" s="162"/>
    </row>
    <row r="378" customFormat="false" ht="12.75" hidden="false" customHeight="false" outlineLevel="0" collapsed="false">
      <c r="A378" s="160"/>
      <c r="B378" s="160"/>
      <c r="C378" s="160"/>
      <c r="D378" s="161"/>
      <c r="E378" s="160"/>
      <c r="F378" s="162"/>
      <c r="G378" s="160"/>
      <c r="H378" s="160"/>
      <c r="I378" s="160"/>
      <c r="J378" s="160"/>
      <c r="K378" s="160"/>
      <c r="L378" s="160"/>
      <c r="M378" s="162"/>
    </row>
    <row r="379" customFormat="false" ht="12.75" hidden="false" customHeight="false" outlineLevel="0" collapsed="false">
      <c r="A379" s="160"/>
      <c r="B379" s="160"/>
      <c r="C379" s="160"/>
      <c r="D379" s="161"/>
      <c r="E379" s="160"/>
      <c r="F379" s="162"/>
      <c r="G379" s="160"/>
      <c r="H379" s="160"/>
      <c r="I379" s="160"/>
      <c r="J379" s="160"/>
      <c r="K379" s="160"/>
      <c r="L379" s="160"/>
      <c r="M379" s="162"/>
    </row>
    <row r="380" customFormat="false" ht="12.75" hidden="false" customHeight="false" outlineLevel="0" collapsed="false">
      <c r="A380" s="160"/>
      <c r="B380" s="160"/>
      <c r="C380" s="160"/>
      <c r="D380" s="161"/>
      <c r="E380" s="160"/>
      <c r="F380" s="162"/>
      <c r="G380" s="160"/>
      <c r="H380" s="160"/>
      <c r="I380" s="160"/>
      <c r="J380" s="160"/>
      <c r="K380" s="160"/>
      <c r="L380" s="160"/>
      <c r="M380" s="162"/>
    </row>
    <row r="381" customFormat="false" ht="12.75" hidden="false" customHeight="false" outlineLevel="0" collapsed="false">
      <c r="A381" s="160"/>
      <c r="B381" s="160"/>
      <c r="C381" s="160"/>
      <c r="D381" s="161"/>
      <c r="E381" s="160"/>
      <c r="F381" s="162"/>
      <c r="G381" s="160"/>
      <c r="H381" s="160"/>
      <c r="I381" s="160"/>
      <c r="J381" s="160"/>
      <c r="K381" s="160"/>
      <c r="L381" s="160"/>
      <c r="M381" s="162"/>
    </row>
    <row r="382" customFormat="false" ht="12.75" hidden="false" customHeight="false" outlineLevel="0" collapsed="false">
      <c r="A382" s="160"/>
      <c r="B382" s="160"/>
      <c r="C382" s="160"/>
      <c r="D382" s="161"/>
      <c r="E382" s="160"/>
      <c r="F382" s="162"/>
      <c r="G382" s="160"/>
      <c r="H382" s="160"/>
      <c r="I382" s="160"/>
      <c r="J382" s="160"/>
      <c r="K382" s="160"/>
      <c r="L382" s="160"/>
      <c r="M382" s="162"/>
    </row>
    <row r="383" customFormat="false" ht="12.75" hidden="false" customHeight="false" outlineLevel="0" collapsed="false">
      <c r="A383" s="160"/>
      <c r="B383" s="160"/>
      <c r="C383" s="160"/>
      <c r="D383" s="161"/>
      <c r="E383" s="160"/>
      <c r="F383" s="162"/>
      <c r="G383" s="160"/>
      <c r="H383" s="160"/>
      <c r="I383" s="160"/>
      <c r="J383" s="160"/>
      <c r="K383" s="160"/>
      <c r="L383" s="160"/>
      <c r="M383" s="162"/>
    </row>
    <row r="384" customFormat="false" ht="12.75" hidden="false" customHeight="false" outlineLevel="0" collapsed="false">
      <c r="A384" s="160"/>
      <c r="B384" s="160"/>
      <c r="C384" s="160"/>
      <c r="D384" s="161"/>
      <c r="E384" s="160"/>
      <c r="F384" s="162"/>
      <c r="G384" s="160"/>
      <c r="H384" s="160"/>
      <c r="I384" s="160"/>
      <c r="J384" s="160"/>
      <c r="K384" s="160"/>
      <c r="L384" s="160"/>
      <c r="M384" s="162"/>
    </row>
    <row r="385" customFormat="false" ht="12.75" hidden="false" customHeight="false" outlineLevel="0" collapsed="false">
      <c r="A385" s="160"/>
      <c r="B385" s="160"/>
      <c r="C385" s="160"/>
      <c r="D385" s="161"/>
      <c r="E385" s="160"/>
      <c r="F385" s="162"/>
      <c r="G385" s="160"/>
      <c r="H385" s="160"/>
      <c r="I385" s="160"/>
      <c r="J385" s="160"/>
      <c r="K385" s="160"/>
      <c r="L385" s="160"/>
      <c r="M385" s="162"/>
    </row>
    <row r="386" customFormat="false" ht="12.75" hidden="false" customHeight="false" outlineLevel="0" collapsed="false">
      <c r="A386" s="160"/>
      <c r="B386" s="160"/>
      <c r="C386" s="160"/>
      <c r="D386" s="161"/>
      <c r="E386" s="160"/>
      <c r="F386" s="162"/>
      <c r="G386" s="160"/>
      <c r="H386" s="160"/>
      <c r="I386" s="160"/>
      <c r="J386" s="160"/>
      <c r="K386" s="160"/>
      <c r="L386" s="160"/>
      <c r="M386" s="162"/>
    </row>
    <row r="387" customFormat="false" ht="12.75" hidden="false" customHeight="false" outlineLevel="0" collapsed="false">
      <c r="A387" s="160"/>
      <c r="B387" s="160"/>
      <c r="C387" s="160"/>
      <c r="D387" s="161"/>
      <c r="E387" s="160"/>
      <c r="F387" s="162"/>
      <c r="G387" s="160"/>
      <c r="H387" s="160"/>
      <c r="I387" s="160"/>
      <c r="J387" s="160"/>
      <c r="K387" s="160"/>
      <c r="L387" s="160"/>
      <c r="M387" s="162"/>
    </row>
    <row r="388" customFormat="false" ht="12.75" hidden="false" customHeight="false" outlineLevel="0" collapsed="false">
      <c r="A388" s="160"/>
      <c r="B388" s="160"/>
      <c r="C388" s="160"/>
      <c r="D388" s="161"/>
      <c r="E388" s="160"/>
      <c r="F388" s="162"/>
      <c r="G388" s="160"/>
      <c r="H388" s="160"/>
      <c r="I388" s="160"/>
      <c r="J388" s="160"/>
      <c r="K388" s="160"/>
      <c r="L388" s="160"/>
      <c r="M388" s="162"/>
    </row>
    <row r="389" customFormat="false" ht="12.75" hidden="false" customHeight="false" outlineLevel="0" collapsed="false">
      <c r="A389" s="160"/>
      <c r="B389" s="160"/>
      <c r="C389" s="160"/>
      <c r="D389" s="161"/>
      <c r="E389" s="160"/>
      <c r="F389" s="162"/>
      <c r="G389" s="160"/>
      <c r="H389" s="160"/>
      <c r="I389" s="160"/>
      <c r="J389" s="160"/>
      <c r="K389" s="160"/>
      <c r="L389" s="160"/>
      <c r="M389" s="162"/>
    </row>
    <row r="390" customFormat="false" ht="12.75" hidden="false" customHeight="false" outlineLevel="0" collapsed="false">
      <c r="A390" s="160"/>
      <c r="B390" s="160"/>
      <c r="C390" s="160"/>
      <c r="D390" s="161"/>
      <c r="E390" s="160"/>
      <c r="F390" s="162"/>
      <c r="G390" s="160"/>
      <c r="H390" s="160"/>
      <c r="I390" s="160"/>
      <c r="J390" s="160"/>
      <c r="K390" s="160"/>
      <c r="L390" s="160"/>
      <c r="M390" s="162"/>
    </row>
    <row r="391" customFormat="false" ht="12.75" hidden="false" customHeight="false" outlineLevel="0" collapsed="false">
      <c r="A391" s="160"/>
      <c r="B391" s="160"/>
      <c r="C391" s="160"/>
      <c r="D391" s="161"/>
      <c r="E391" s="160"/>
      <c r="F391" s="162"/>
      <c r="G391" s="160"/>
      <c r="H391" s="160"/>
      <c r="I391" s="160"/>
      <c r="J391" s="160"/>
      <c r="K391" s="160"/>
      <c r="L391" s="160"/>
      <c r="M391" s="162"/>
    </row>
    <row r="392" customFormat="false" ht="12.75" hidden="false" customHeight="false" outlineLevel="0" collapsed="false">
      <c r="A392" s="160"/>
      <c r="B392" s="160"/>
      <c r="C392" s="160"/>
      <c r="D392" s="161"/>
      <c r="E392" s="160"/>
      <c r="F392" s="162"/>
      <c r="G392" s="160"/>
      <c r="H392" s="160"/>
      <c r="I392" s="160"/>
      <c r="J392" s="160"/>
      <c r="K392" s="160"/>
      <c r="L392" s="160"/>
      <c r="M392" s="162"/>
    </row>
    <row r="393" customFormat="false" ht="12.75" hidden="false" customHeight="false" outlineLevel="0" collapsed="false">
      <c r="A393" s="160"/>
      <c r="B393" s="160"/>
      <c r="C393" s="160"/>
      <c r="D393" s="161"/>
      <c r="E393" s="160"/>
      <c r="F393" s="162"/>
      <c r="G393" s="160"/>
      <c r="H393" s="160"/>
      <c r="I393" s="160"/>
      <c r="J393" s="160"/>
      <c r="K393" s="160"/>
      <c r="L393" s="160"/>
      <c r="M393" s="162"/>
    </row>
    <row r="394" customFormat="false" ht="12.75" hidden="false" customHeight="false" outlineLevel="0" collapsed="false">
      <c r="A394" s="160"/>
      <c r="B394" s="160"/>
      <c r="C394" s="160"/>
      <c r="D394" s="161"/>
      <c r="E394" s="160"/>
      <c r="F394" s="162"/>
      <c r="G394" s="160"/>
      <c r="H394" s="160"/>
      <c r="I394" s="160"/>
      <c r="J394" s="160"/>
      <c r="K394" s="160"/>
      <c r="L394" s="160"/>
      <c r="M394" s="162"/>
    </row>
    <row r="395" customFormat="false" ht="12.75" hidden="false" customHeight="false" outlineLevel="0" collapsed="false">
      <c r="A395" s="160"/>
      <c r="B395" s="160"/>
      <c r="C395" s="160"/>
      <c r="D395" s="161"/>
      <c r="E395" s="160"/>
      <c r="F395" s="162"/>
      <c r="G395" s="160"/>
      <c r="H395" s="160"/>
      <c r="I395" s="160"/>
      <c r="J395" s="160"/>
      <c r="K395" s="160"/>
      <c r="L395" s="160"/>
      <c r="M395" s="162"/>
    </row>
    <row r="396" customFormat="false" ht="12.75" hidden="false" customHeight="false" outlineLevel="0" collapsed="false">
      <c r="A396" s="160"/>
      <c r="B396" s="160"/>
      <c r="C396" s="160"/>
      <c r="D396" s="161"/>
      <c r="E396" s="160"/>
      <c r="F396" s="162"/>
      <c r="G396" s="160"/>
      <c r="H396" s="160"/>
      <c r="I396" s="160"/>
      <c r="J396" s="160"/>
      <c r="K396" s="160"/>
      <c r="L396" s="160"/>
      <c r="M396" s="162"/>
    </row>
    <row r="397" customFormat="false" ht="12.75" hidden="false" customHeight="false" outlineLevel="0" collapsed="false">
      <c r="A397" s="160"/>
      <c r="B397" s="160"/>
      <c r="C397" s="160"/>
      <c r="D397" s="161"/>
      <c r="E397" s="160"/>
      <c r="F397" s="162"/>
      <c r="G397" s="160"/>
      <c r="H397" s="160"/>
      <c r="I397" s="160"/>
      <c r="J397" s="160"/>
      <c r="K397" s="160"/>
      <c r="L397" s="160"/>
      <c r="M397" s="162"/>
    </row>
    <row r="398" customFormat="false" ht="12.75" hidden="false" customHeight="false" outlineLevel="0" collapsed="false">
      <c r="A398" s="160"/>
      <c r="B398" s="160"/>
      <c r="C398" s="160"/>
      <c r="D398" s="161"/>
      <c r="E398" s="160"/>
      <c r="F398" s="162"/>
      <c r="G398" s="160"/>
      <c r="H398" s="160"/>
      <c r="I398" s="160"/>
      <c r="J398" s="160"/>
      <c r="K398" s="160"/>
      <c r="L398" s="160"/>
      <c r="M398" s="162"/>
    </row>
    <row r="399" customFormat="false" ht="12.75" hidden="false" customHeight="false" outlineLevel="0" collapsed="false">
      <c r="A399" s="160"/>
      <c r="B399" s="160"/>
      <c r="C399" s="160"/>
      <c r="D399" s="161"/>
      <c r="E399" s="160"/>
      <c r="F399" s="162"/>
      <c r="G399" s="160"/>
      <c r="H399" s="160"/>
      <c r="I399" s="160"/>
      <c r="J399" s="160"/>
      <c r="K399" s="160"/>
      <c r="L399" s="160"/>
      <c r="M399" s="162"/>
    </row>
    <row r="400" customFormat="false" ht="12.75" hidden="false" customHeight="false" outlineLevel="0" collapsed="false">
      <c r="A400" s="160"/>
      <c r="B400" s="160"/>
      <c r="C400" s="160"/>
      <c r="D400" s="161"/>
      <c r="E400" s="160"/>
      <c r="F400" s="162"/>
      <c r="G400" s="160"/>
      <c r="H400" s="160"/>
      <c r="I400" s="160"/>
      <c r="J400" s="160"/>
      <c r="K400" s="160"/>
      <c r="L400" s="160"/>
      <c r="M400" s="162"/>
    </row>
    <row r="401" customFormat="false" ht="12.75" hidden="false" customHeight="false" outlineLevel="0" collapsed="false">
      <c r="A401" s="160"/>
      <c r="B401" s="160"/>
      <c r="C401" s="160"/>
      <c r="D401" s="161"/>
      <c r="E401" s="160"/>
      <c r="F401" s="162"/>
      <c r="G401" s="160"/>
      <c r="H401" s="160"/>
      <c r="I401" s="160"/>
      <c r="J401" s="160"/>
      <c r="K401" s="160"/>
      <c r="L401" s="160"/>
      <c r="M401" s="162"/>
    </row>
    <row r="402" customFormat="false" ht="12.75" hidden="false" customHeight="false" outlineLevel="0" collapsed="false">
      <c r="A402" s="160"/>
      <c r="B402" s="160"/>
      <c r="C402" s="160"/>
      <c r="D402" s="161"/>
      <c r="E402" s="160"/>
      <c r="F402" s="162"/>
      <c r="G402" s="160"/>
      <c r="H402" s="160"/>
      <c r="I402" s="160"/>
      <c r="J402" s="160"/>
      <c r="K402" s="160"/>
      <c r="L402" s="160"/>
      <c r="M402" s="162"/>
    </row>
    <row r="403" customFormat="false" ht="12.75" hidden="false" customHeight="false" outlineLevel="0" collapsed="false">
      <c r="A403" s="160"/>
      <c r="B403" s="160"/>
      <c r="C403" s="160"/>
      <c r="D403" s="161"/>
      <c r="E403" s="160"/>
      <c r="F403" s="162"/>
      <c r="G403" s="160"/>
      <c r="H403" s="160"/>
      <c r="I403" s="160"/>
      <c r="J403" s="160"/>
      <c r="K403" s="160"/>
      <c r="L403" s="160"/>
      <c r="M403" s="162"/>
    </row>
    <row r="404" customFormat="false" ht="12.75" hidden="false" customHeight="false" outlineLevel="0" collapsed="false">
      <c r="A404" s="160"/>
      <c r="B404" s="160"/>
      <c r="C404" s="160"/>
      <c r="D404" s="161"/>
      <c r="E404" s="160"/>
      <c r="F404" s="162"/>
      <c r="G404" s="160"/>
      <c r="H404" s="160"/>
      <c r="I404" s="160"/>
      <c r="J404" s="160"/>
      <c r="K404" s="160"/>
      <c r="L404" s="160"/>
      <c r="M404" s="162"/>
    </row>
    <row r="405" customFormat="false" ht="12.75" hidden="false" customHeight="false" outlineLevel="0" collapsed="false">
      <c r="A405" s="160"/>
      <c r="B405" s="160"/>
      <c r="C405" s="160"/>
      <c r="D405" s="161"/>
      <c r="E405" s="160"/>
      <c r="F405" s="162"/>
      <c r="G405" s="160"/>
      <c r="H405" s="160"/>
      <c r="I405" s="160"/>
      <c r="J405" s="160"/>
      <c r="K405" s="160"/>
      <c r="L405" s="160"/>
      <c r="M405" s="162"/>
    </row>
    <row r="406" customFormat="false" ht="12.75" hidden="false" customHeight="false" outlineLevel="0" collapsed="false">
      <c r="A406" s="160"/>
      <c r="B406" s="160"/>
      <c r="C406" s="160"/>
      <c r="D406" s="161"/>
      <c r="E406" s="160"/>
      <c r="F406" s="162"/>
      <c r="G406" s="160"/>
      <c r="H406" s="160"/>
      <c r="I406" s="160"/>
      <c r="J406" s="160"/>
      <c r="K406" s="160"/>
      <c r="L406" s="160"/>
      <c r="M406" s="162"/>
    </row>
    <row r="407" customFormat="false" ht="12.75" hidden="false" customHeight="false" outlineLevel="0" collapsed="false">
      <c r="A407" s="160"/>
      <c r="B407" s="160"/>
      <c r="C407" s="160"/>
      <c r="D407" s="161"/>
      <c r="E407" s="160"/>
      <c r="F407" s="162"/>
      <c r="G407" s="160"/>
      <c r="H407" s="160"/>
      <c r="I407" s="160"/>
      <c r="J407" s="160"/>
      <c r="K407" s="160"/>
      <c r="L407" s="160"/>
      <c r="M407" s="162"/>
    </row>
    <row r="408" customFormat="false" ht="12.75" hidden="false" customHeight="false" outlineLevel="0" collapsed="false">
      <c r="A408" s="160"/>
      <c r="B408" s="160"/>
      <c r="C408" s="160"/>
      <c r="D408" s="161"/>
      <c r="E408" s="160"/>
      <c r="F408" s="162"/>
      <c r="G408" s="160"/>
      <c r="H408" s="160"/>
      <c r="I408" s="160"/>
      <c r="J408" s="160"/>
      <c r="K408" s="160"/>
      <c r="L408" s="160"/>
      <c r="M408" s="162"/>
    </row>
    <row r="409" customFormat="false" ht="12.75" hidden="false" customHeight="false" outlineLevel="0" collapsed="false">
      <c r="A409" s="160"/>
      <c r="B409" s="160"/>
      <c r="C409" s="160"/>
      <c r="D409" s="161"/>
      <c r="E409" s="160"/>
      <c r="F409" s="162"/>
      <c r="G409" s="160"/>
      <c r="H409" s="160"/>
      <c r="I409" s="160"/>
      <c r="J409" s="160"/>
      <c r="K409" s="160"/>
      <c r="L409" s="160"/>
      <c r="M409" s="162"/>
    </row>
    <row r="410" customFormat="false" ht="12.75" hidden="false" customHeight="false" outlineLevel="0" collapsed="false">
      <c r="A410" s="160"/>
      <c r="B410" s="160"/>
      <c r="C410" s="160"/>
      <c r="D410" s="161"/>
      <c r="E410" s="160"/>
      <c r="F410" s="162"/>
      <c r="G410" s="160"/>
      <c r="H410" s="160"/>
      <c r="I410" s="160"/>
      <c r="J410" s="160"/>
      <c r="K410" s="160"/>
      <c r="L410" s="160"/>
      <c r="M410" s="162"/>
    </row>
    <row r="411" customFormat="false" ht="12.75" hidden="false" customHeight="false" outlineLevel="0" collapsed="false">
      <c r="A411" s="160"/>
      <c r="B411" s="160"/>
      <c r="C411" s="160"/>
      <c r="D411" s="161"/>
      <c r="E411" s="160"/>
      <c r="F411" s="162"/>
      <c r="G411" s="160"/>
      <c r="H411" s="160"/>
      <c r="I411" s="160"/>
      <c r="J411" s="160"/>
      <c r="K411" s="160"/>
      <c r="L411" s="160"/>
      <c r="M411" s="162"/>
    </row>
    <row r="412" customFormat="false" ht="12.75" hidden="false" customHeight="false" outlineLevel="0" collapsed="false">
      <c r="A412" s="160"/>
      <c r="B412" s="160"/>
      <c r="C412" s="160"/>
      <c r="D412" s="161"/>
      <c r="E412" s="160"/>
      <c r="F412" s="162"/>
      <c r="G412" s="160"/>
      <c r="H412" s="160"/>
      <c r="I412" s="160"/>
      <c r="J412" s="160"/>
      <c r="K412" s="160"/>
      <c r="L412" s="160"/>
      <c r="M412" s="162"/>
    </row>
    <row r="413" customFormat="false" ht="12.75" hidden="false" customHeight="false" outlineLevel="0" collapsed="false">
      <c r="A413" s="160"/>
      <c r="B413" s="160"/>
      <c r="C413" s="160"/>
      <c r="D413" s="161"/>
      <c r="E413" s="160"/>
      <c r="F413" s="162"/>
      <c r="G413" s="160"/>
      <c r="H413" s="160"/>
      <c r="I413" s="160"/>
      <c r="J413" s="160"/>
      <c r="K413" s="160"/>
      <c r="L413" s="160"/>
      <c r="M413" s="162"/>
    </row>
    <row r="414" customFormat="false" ht="12.75" hidden="false" customHeight="false" outlineLevel="0" collapsed="false">
      <c r="A414" s="160"/>
      <c r="B414" s="160"/>
      <c r="C414" s="160"/>
      <c r="D414" s="161"/>
      <c r="E414" s="160"/>
      <c r="F414" s="162"/>
      <c r="G414" s="160"/>
      <c r="H414" s="160"/>
      <c r="I414" s="160"/>
      <c r="J414" s="160"/>
      <c r="K414" s="160"/>
      <c r="L414" s="160"/>
      <c r="M414" s="162"/>
    </row>
    <row r="415" customFormat="false" ht="12.75" hidden="false" customHeight="false" outlineLevel="0" collapsed="false">
      <c r="A415" s="160"/>
      <c r="B415" s="160"/>
      <c r="C415" s="160"/>
      <c r="D415" s="161"/>
      <c r="E415" s="160"/>
      <c r="F415" s="162"/>
      <c r="G415" s="160"/>
      <c r="H415" s="160"/>
      <c r="I415" s="160"/>
      <c r="J415" s="160"/>
      <c r="K415" s="160"/>
      <c r="L415" s="160"/>
      <c r="M415" s="162"/>
    </row>
    <row r="416" customFormat="false" ht="12.75" hidden="false" customHeight="false" outlineLevel="0" collapsed="false">
      <c r="A416" s="160"/>
      <c r="B416" s="160"/>
      <c r="C416" s="160"/>
      <c r="D416" s="161"/>
      <c r="E416" s="160"/>
      <c r="F416" s="162"/>
      <c r="G416" s="160"/>
      <c r="H416" s="160"/>
      <c r="I416" s="160"/>
      <c r="J416" s="160"/>
      <c r="K416" s="160"/>
      <c r="L416" s="160"/>
      <c r="M416" s="162"/>
    </row>
    <row r="417" customFormat="false" ht="12.75" hidden="false" customHeight="false" outlineLevel="0" collapsed="false">
      <c r="A417" s="160"/>
      <c r="B417" s="160"/>
      <c r="C417" s="160"/>
      <c r="D417" s="161"/>
      <c r="E417" s="160"/>
      <c r="F417" s="162"/>
      <c r="G417" s="160"/>
      <c r="H417" s="160"/>
      <c r="I417" s="160"/>
      <c r="J417" s="160"/>
      <c r="K417" s="160"/>
      <c r="L417" s="160"/>
      <c r="M417" s="162"/>
    </row>
    <row r="418" customFormat="false" ht="12.75" hidden="false" customHeight="false" outlineLevel="0" collapsed="false">
      <c r="A418" s="160"/>
      <c r="B418" s="160"/>
      <c r="C418" s="160"/>
      <c r="D418" s="161"/>
      <c r="E418" s="160"/>
      <c r="F418" s="162"/>
      <c r="G418" s="160"/>
      <c r="H418" s="160"/>
      <c r="I418" s="160"/>
      <c r="J418" s="160"/>
      <c r="K418" s="160"/>
      <c r="L418" s="160"/>
      <c r="M418" s="162"/>
    </row>
    <row r="419" customFormat="false" ht="12.75" hidden="false" customHeight="false" outlineLevel="0" collapsed="false">
      <c r="A419" s="160"/>
      <c r="B419" s="160"/>
      <c r="C419" s="160"/>
      <c r="D419" s="161"/>
      <c r="E419" s="160"/>
      <c r="F419" s="162"/>
      <c r="G419" s="160"/>
      <c r="H419" s="160"/>
      <c r="I419" s="160"/>
      <c r="J419" s="160"/>
      <c r="K419" s="160"/>
      <c r="L419" s="160"/>
      <c r="M419" s="162"/>
    </row>
    <row r="420" customFormat="false" ht="12.75" hidden="false" customHeight="false" outlineLevel="0" collapsed="false">
      <c r="A420" s="160"/>
      <c r="B420" s="160"/>
      <c r="C420" s="160"/>
      <c r="D420" s="161"/>
      <c r="E420" s="160"/>
      <c r="F420" s="162"/>
      <c r="G420" s="160"/>
      <c r="H420" s="160"/>
      <c r="I420" s="160"/>
      <c r="J420" s="160"/>
      <c r="K420" s="160"/>
      <c r="L420" s="160"/>
      <c r="M420" s="162"/>
    </row>
    <row r="421" customFormat="false" ht="12.75" hidden="false" customHeight="false" outlineLevel="0" collapsed="false">
      <c r="A421" s="160"/>
      <c r="B421" s="160"/>
      <c r="C421" s="160"/>
      <c r="D421" s="161"/>
      <c r="E421" s="160"/>
      <c r="F421" s="162"/>
      <c r="G421" s="160"/>
      <c r="H421" s="160"/>
      <c r="I421" s="160"/>
      <c r="J421" s="160"/>
      <c r="K421" s="160"/>
      <c r="L421" s="160"/>
      <c r="M421" s="162"/>
    </row>
    <row r="422" customFormat="false" ht="12.75" hidden="false" customHeight="false" outlineLevel="0" collapsed="false">
      <c r="A422" s="160"/>
      <c r="B422" s="160"/>
      <c r="C422" s="160"/>
      <c r="D422" s="161"/>
      <c r="E422" s="160"/>
      <c r="F422" s="162"/>
      <c r="G422" s="160"/>
      <c r="H422" s="160"/>
      <c r="I422" s="160"/>
      <c r="J422" s="160"/>
      <c r="K422" s="160"/>
      <c r="L422" s="160"/>
      <c r="M422" s="162"/>
    </row>
    <row r="423" customFormat="false" ht="12.75" hidden="false" customHeight="false" outlineLevel="0" collapsed="false">
      <c r="A423" s="160"/>
      <c r="B423" s="160"/>
      <c r="C423" s="160"/>
      <c r="D423" s="161"/>
      <c r="E423" s="160"/>
      <c r="F423" s="162"/>
      <c r="G423" s="160"/>
      <c r="H423" s="160"/>
      <c r="I423" s="160"/>
      <c r="J423" s="160"/>
      <c r="K423" s="160"/>
      <c r="L423" s="160"/>
      <c r="M423" s="162"/>
    </row>
    <row r="424" customFormat="false" ht="12.75" hidden="false" customHeight="false" outlineLevel="0" collapsed="false">
      <c r="A424" s="160"/>
      <c r="B424" s="160"/>
      <c r="C424" s="160"/>
      <c r="D424" s="161"/>
      <c r="E424" s="160"/>
      <c r="F424" s="162"/>
      <c r="G424" s="160"/>
      <c r="H424" s="160"/>
      <c r="I424" s="160"/>
      <c r="J424" s="160"/>
      <c r="K424" s="160"/>
      <c r="L424" s="160"/>
      <c r="M424" s="162"/>
    </row>
    <row r="425" customFormat="false" ht="12.75" hidden="false" customHeight="false" outlineLevel="0" collapsed="false">
      <c r="A425" s="160"/>
      <c r="B425" s="160"/>
      <c r="C425" s="160"/>
      <c r="D425" s="161"/>
      <c r="E425" s="160"/>
      <c r="F425" s="162"/>
      <c r="G425" s="160"/>
      <c r="H425" s="160"/>
      <c r="I425" s="160"/>
      <c r="J425" s="160"/>
      <c r="K425" s="160"/>
      <c r="L425" s="160"/>
      <c r="M425" s="162"/>
    </row>
    <row r="426" customFormat="false" ht="12.75" hidden="false" customHeight="false" outlineLevel="0" collapsed="false">
      <c r="A426" s="160"/>
      <c r="B426" s="160"/>
      <c r="C426" s="160"/>
      <c r="D426" s="161"/>
      <c r="E426" s="160"/>
      <c r="F426" s="162"/>
      <c r="G426" s="160"/>
      <c r="H426" s="160"/>
      <c r="I426" s="160"/>
      <c r="J426" s="160"/>
      <c r="K426" s="160"/>
      <c r="L426" s="160"/>
      <c r="M426" s="162"/>
    </row>
    <row r="427" customFormat="false" ht="12.75" hidden="false" customHeight="false" outlineLevel="0" collapsed="false">
      <c r="A427" s="160"/>
      <c r="B427" s="160"/>
      <c r="C427" s="160"/>
      <c r="D427" s="161"/>
      <c r="E427" s="160"/>
      <c r="F427" s="162"/>
      <c r="G427" s="160"/>
      <c r="H427" s="160"/>
      <c r="I427" s="160"/>
      <c r="J427" s="160"/>
      <c r="K427" s="160"/>
      <c r="L427" s="160"/>
      <c r="M427" s="162"/>
    </row>
    <row r="428" customFormat="false" ht="12.75" hidden="false" customHeight="false" outlineLevel="0" collapsed="false">
      <c r="A428" s="160"/>
      <c r="B428" s="160"/>
      <c r="C428" s="160"/>
      <c r="D428" s="161"/>
      <c r="E428" s="160"/>
      <c r="F428" s="162"/>
      <c r="G428" s="160"/>
      <c r="H428" s="160"/>
      <c r="I428" s="160"/>
      <c r="J428" s="160"/>
      <c r="K428" s="160"/>
      <c r="L428" s="160"/>
      <c r="M428" s="162"/>
    </row>
    <row r="429" customFormat="false" ht="12.75" hidden="false" customHeight="false" outlineLevel="0" collapsed="false">
      <c r="A429" s="160"/>
      <c r="B429" s="160"/>
      <c r="C429" s="160"/>
      <c r="D429" s="161"/>
      <c r="E429" s="160"/>
      <c r="F429" s="162"/>
      <c r="G429" s="160"/>
      <c r="H429" s="160"/>
      <c r="I429" s="160"/>
      <c r="J429" s="160"/>
      <c r="K429" s="160"/>
      <c r="L429" s="160"/>
      <c r="M429" s="162"/>
    </row>
    <row r="430" customFormat="false" ht="12.75" hidden="false" customHeight="false" outlineLevel="0" collapsed="false">
      <c r="A430" s="160"/>
      <c r="B430" s="160"/>
      <c r="C430" s="160"/>
      <c r="D430" s="161"/>
      <c r="E430" s="160"/>
      <c r="F430" s="162"/>
      <c r="G430" s="160"/>
      <c r="H430" s="160"/>
      <c r="I430" s="160"/>
      <c r="J430" s="160"/>
      <c r="K430" s="160"/>
      <c r="L430" s="160"/>
      <c r="M430" s="162"/>
    </row>
    <row r="431" customFormat="false" ht="12.75" hidden="false" customHeight="false" outlineLevel="0" collapsed="false">
      <c r="A431" s="160"/>
      <c r="B431" s="160"/>
      <c r="C431" s="160"/>
      <c r="D431" s="161"/>
      <c r="E431" s="160"/>
      <c r="F431" s="162"/>
      <c r="G431" s="160"/>
      <c r="H431" s="160"/>
      <c r="I431" s="160"/>
      <c r="J431" s="160"/>
      <c r="K431" s="160"/>
      <c r="L431" s="160"/>
      <c r="M431" s="162"/>
    </row>
    <row r="432" customFormat="false" ht="12.75" hidden="false" customHeight="false" outlineLevel="0" collapsed="false">
      <c r="A432" s="160"/>
      <c r="B432" s="160"/>
      <c r="C432" s="160"/>
      <c r="D432" s="160"/>
      <c r="E432" s="160"/>
      <c r="F432" s="162"/>
      <c r="G432" s="160"/>
      <c r="H432" s="160"/>
      <c r="I432" s="160"/>
      <c r="J432" s="160"/>
      <c r="K432" s="160"/>
      <c r="L432" s="160"/>
      <c r="M432" s="162"/>
    </row>
    <row r="433" customFormat="false" ht="12.75" hidden="false" customHeight="false" outlineLevel="0" collapsed="false">
      <c r="A433" s="160"/>
      <c r="B433" s="160"/>
      <c r="C433" s="160"/>
      <c r="D433" s="160"/>
      <c r="E433" s="160"/>
      <c r="F433" s="162"/>
      <c r="G433" s="160"/>
      <c r="H433" s="160"/>
      <c r="I433" s="160"/>
      <c r="J433" s="160"/>
      <c r="K433" s="160"/>
      <c r="L433" s="160"/>
      <c r="M433" s="162"/>
    </row>
    <row r="434" customFormat="false" ht="12.75" hidden="false" customHeight="false" outlineLevel="0" collapsed="false">
      <c r="A434" s="160"/>
      <c r="B434" s="160"/>
      <c r="C434" s="160"/>
      <c r="D434" s="160"/>
      <c r="E434" s="160"/>
      <c r="F434" s="162"/>
      <c r="G434" s="160"/>
      <c r="H434" s="160"/>
      <c r="I434" s="160"/>
      <c r="J434" s="160"/>
      <c r="K434" s="160"/>
      <c r="L434" s="160"/>
      <c r="M434" s="162"/>
    </row>
    <row r="435" customFormat="false" ht="12.75" hidden="false" customHeight="false" outlineLevel="0" collapsed="false">
      <c r="A435" s="160"/>
      <c r="B435" s="160"/>
      <c r="C435" s="160"/>
      <c r="D435" s="160"/>
      <c r="E435" s="160"/>
      <c r="F435" s="162"/>
      <c r="G435" s="160"/>
      <c r="H435" s="160"/>
      <c r="I435" s="160"/>
      <c r="J435" s="160"/>
      <c r="K435" s="160"/>
      <c r="L435" s="160"/>
      <c r="M435" s="162"/>
    </row>
    <row r="436" customFormat="false" ht="12.75" hidden="false" customHeight="false" outlineLevel="0" collapsed="false">
      <c r="A436" s="160"/>
      <c r="B436" s="160"/>
      <c r="C436" s="160"/>
      <c r="D436" s="160"/>
      <c r="E436" s="160"/>
      <c r="F436" s="162"/>
      <c r="G436" s="160"/>
      <c r="H436" s="160"/>
      <c r="I436" s="160"/>
      <c r="J436" s="160"/>
      <c r="K436" s="160"/>
      <c r="L436" s="160"/>
      <c r="M436" s="162"/>
    </row>
    <row r="437" customFormat="false" ht="12.75" hidden="false" customHeight="false" outlineLevel="0" collapsed="false">
      <c r="A437" s="160"/>
      <c r="B437" s="160"/>
      <c r="C437" s="160"/>
      <c r="D437" s="160"/>
      <c r="E437" s="160"/>
      <c r="F437" s="162"/>
      <c r="G437" s="160"/>
      <c r="H437" s="160"/>
      <c r="I437" s="160"/>
      <c r="J437" s="160"/>
      <c r="K437" s="160"/>
      <c r="L437" s="160"/>
      <c r="M437" s="162"/>
    </row>
    <row r="438" customFormat="false" ht="12.75" hidden="false" customHeight="false" outlineLevel="0" collapsed="false">
      <c r="A438" s="160"/>
      <c r="B438" s="160"/>
      <c r="C438" s="160"/>
      <c r="D438" s="160"/>
      <c r="E438" s="160"/>
      <c r="F438" s="162"/>
      <c r="G438" s="160"/>
      <c r="H438" s="160"/>
      <c r="I438" s="160"/>
      <c r="J438" s="160"/>
      <c r="K438" s="160"/>
      <c r="L438" s="160"/>
      <c r="M438" s="162"/>
    </row>
    <row r="439" customFormat="false" ht="12.75" hidden="false" customHeight="false" outlineLevel="0" collapsed="false">
      <c r="A439" s="160"/>
      <c r="B439" s="160"/>
      <c r="C439" s="160"/>
      <c r="D439" s="160"/>
      <c r="E439" s="160"/>
      <c r="F439" s="162"/>
      <c r="G439" s="160"/>
      <c r="H439" s="160"/>
      <c r="I439" s="160"/>
      <c r="J439" s="160"/>
      <c r="K439" s="160"/>
      <c r="L439" s="160"/>
      <c r="M439" s="162"/>
    </row>
    <row r="440" customFormat="false" ht="12.75" hidden="false" customHeight="false" outlineLevel="0" collapsed="false">
      <c r="A440" s="160"/>
      <c r="B440" s="160"/>
      <c r="C440" s="160"/>
      <c r="D440" s="160"/>
      <c r="E440" s="160"/>
      <c r="F440" s="162"/>
      <c r="G440" s="160"/>
      <c r="H440" s="160"/>
      <c r="I440" s="160"/>
      <c r="J440" s="160"/>
      <c r="K440" s="160"/>
      <c r="L440" s="160"/>
      <c r="M440" s="162"/>
    </row>
    <row r="441" customFormat="false" ht="12.75" hidden="false" customHeight="false" outlineLevel="0" collapsed="false">
      <c r="A441" s="160"/>
      <c r="B441" s="160"/>
      <c r="C441" s="160"/>
      <c r="D441" s="160"/>
      <c r="E441" s="160"/>
      <c r="F441" s="162"/>
      <c r="G441" s="160"/>
      <c r="H441" s="160"/>
      <c r="I441" s="160"/>
      <c r="J441" s="160"/>
      <c r="K441" s="160"/>
      <c r="L441" s="160"/>
      <c r="M441" s="162"/>
    </row>
    <row r="442" customFormat="false" ht="12.75" hidden="false" customHeight="false" outlineLevel="0" collapsed="false">
      <c r="A442" s="160"/>
      <c r="B442" s="160"/>
      <c r="C442" s="160"/>
      <c r="D442" s="160"/>
      <c r="E442" s="160"/>
      <c r="F442" s="162"/>
      <c r="G442" s="160"/>
      <c r="H442" s="160"/>
      <c r="I442" s="160"/>
      <c r="J442" s="160"/>
      <c r="K442" s="160"/>
      <c r="L442" s="160"/>
      <c r="M442" s="162"/>
    </row>
    <row r="443" customFormat="false" ht="12.75" hidden="false" customHeight="false" outlineLevel="0" collapsed="false">
      <c r="A443" s="160"/>
      <c r="B443" s="160"/>
      <c r="C443" s="160"/>
      <c r="D443" s="160"/>
      <c r="E443" s="160"/>
      <c r="F443" s="162"/>
      <c r="G443" s="160"/>
      <c r="H443" s="160"/>
      <c r="I443" s="160"/>
      <c r="J443" s="160"/>
      <c r="K443" s="160"/>
      <c r="L443" s="160"/>
      <c r="M443" s="162"/>
    </row>
    <row r="444" customFormat="false" ht="12.75" hidden="false" customHeight="false" outlineLevel="0" collapsed="false">
      <c r="A444" s="160"/>
      <c r="B444" s="160"/>
      <c r="C444" s="160"/>
      <c r="D444" s="160"/>
      <c r="E444" s="160"/>
      <c r="F444" s="162"/>
      <c r="G444" s="160"/>
      <c r="H444" s="160"/>
      <c r="I444" s="160"/>
      <c r="J444" s="160"/>
      <c r="K444" s="160"/>
      <c r="L444" s="160"/>
      <c r="M444" s="162"/>
    </row>
    <row r="445" customFormat="false" ht="12.75" hidden="false" customHeight="false" outlineLevel="0" collapsed="false">
      <c r="A445" s="160"/>
      <c r="B445" s="160"/>
      <c r="C445" s="160"/>
      <c r="D445" s="160"/>
      <c r="E445" s="160"/>
      <c r="F445" s="162"/>
      <c r="G445" s="160"/>
      <c r="H445" s="160"/>
      <c r="I445" s="160"/>
      <c r="J445" s="160"/>
      <c r="K445" s="160"/>
      <c r="L445" s="160"/>
      <c r="M445" s="162"/>
    </row>
    <row r="446" customFormat="false" ht="12.75" hidden="false" customHeight="false" outlineLevel="0" collapsed="false">
      <c r="A446" s="160"/>
      <c r="B446" s="160"/>
      <c r="C446" s="160"/>
      <c r="D446" s="160"/>
      <c r="E446" s="160"/>
      <c r="F446" s="162"/>
      <c r="G446" s="160"/>
      <c r="H446" s="160"/>
      <c r="I446" s="160"/>
      <c r="J446" s="160"/>
      <c r="K446" s="160"/>
      <c r="L446" s="160"/>
      <c r="M446" s="162"/>
    </row>
    <row r="447" customFormat="false" ht="12.75" hidden="false" customHeight="false" outlineLevel="0" collapsed="false">
      <c r="A447" s="160"/>
      <c r="B447" s="160"/>
      <c r="C447" s="160"/>
      <c r="D447" s="160"/>
      <c r="E447" s="160"/>
      <c r="F447" s="162"/>
      <c r="G447" s="160"/>
      <c r="H447" s="160"/>
      <c r="I447" s="160"/>
      <c r="J447" s="160"/>
      <c r="K447" s="160"/>
      <c r="L447" s="160"/>
      <c r="M447" s="162"/>
    </row>
    <row r="448" customFormat="false" ht="12.75" hidden="false" customHeight="false" outlineLevel="0" collapsed="false">
      <c r="A448" s="160"/>
      <c r="B448" s="160"/>
      <c r="C448" s="160"/>
      <c r="D448" s="160"/>
      <c r="E448" s="160"/>
      <c r="F448" s="162"/>
      <c r="G448" s="160"/>
      <c r="H448" s="160"/>
      <c r="I448" s="160"/>
      <c r="J448" s="160"/>
      <c r="K448" s="160"/>
      <c r="L448" s="160"/>
      <c r="M448" s="162"/>
    </row>
    <row r="449" customFormat="false" ht="12.75" hidden="false" customHeight="false" outlineLevel="0" collapsed="false">
      <c r="A449" s="160"/>
      <c r="B449" s="160"/>
      <c r="C449" s="160"/>
      <c r="D449" s="160"/>
      <c r="E449" s="160"/>
      <c r="F449" s="162"/>
      <c r="G449" s="160"/>
      <c r="H449" s="160"/>
      <c r="I449" s="160"/>
      <c r="J449" s="160"/>
      <c r="K449" s="160"/>
      <c r="L449" s="160"/>
      <c r="M449" s="162"/>
    </row>
    <row r="450" customFormat="false" ht="12.75" hidden="false" customHeight="false" outlineLevel="0" collapsed="false">
      <c r="A450" s="160"/>
      <c r="B450" s="160"/>
      <c r="C450" s="160"/>
      <c r="D450" s="160"/>
      <c r="E450" s="160"/>
      <c r="F450" s="162"/>
      <c r="G450" s="160"/>
      <c r="H450" s="160"/>
      <c r="I450" s="160"/>
      <c r="J450" s="160"/>
      <c r="K450" s="160"/>
      <c r="L450" s="160"/>
      <c r="M450" s="162"/>
    </row>
    <row r="451" customFormat="false" ht="12.75" hidden="false" customHeight="false" outlineLevel="0" collapsed="false">
      <c r="A451" s="160"/>
      <c r="B451" s="160"/>
      <c r="C451" s="160"/>
      <c r="D451" s="160"/>
      <c r="E451" s="160"/>
      <c r="F451" s="162"/>
      <c r="G451" s="160"/>
      <c r="H451" s="160"/>
      <c r="I451" s="160"/>
      <c r="J451" s="160"/>
      <c r="K451" s="160"/>
      <c r="L451" s="160"/>
      <c r="M451" s="162"/>
    </row>
    <row r="452" customFormat="false" ht="12.75" hidden="false" customHeight="false" outlineLevel="0" collapsed="false">
      <c r="A452" s="160"/>
      <c r="B452" s="160"/>
      <c r="C452" s="160"/>
      <c r="D452" s="160"/>
      <c r="E452" s="160"/>
      <c r="F452" s="162"/>
      <c r="G452" s="160"/>
      <c r="H452" s="160"/>
      <c r="I452" s="160"/>
      <c r="J452" s="160"/>
      <c r="K452" s="160"/>
      <c r="L452" s="160"/>
      <c r="M452" s="162"/>
    </row>
    <row r="453" customFormat="false" ht="12.75" hidden="false" customHeight="false" outlineLevel="0" collapsed="false">
      <c r="A453" s="160"/>
      <c r="B453" s="160"/>
      <c r="C453" s="160"/>
      <c r="D453" s="160"/>
      <c r="E453" s="160"/>
      <c r="F453" s="162"/>
      <c r="G453" s="160"/>
      <c r="H453" s="160"/>
      <c r="I453" s="160"/>
      <c r="J453" s="160"/>
      <c r="K453" s="160"/>
      <c r="L453" s="160"/>
      <c r="M453" s="162"/>
    </row>
    <row r="454" customFormat="false" ht="12.75" hidden="false" customHeight="false" outlineLevel="0" collapsed="false">
      <c r="A454" s="160"/>
      <c r="B454" s="160"/>
      <c r="C454" s="160"/>
      <c r="D454" s="160"/>
      <c r="E454" s="160"/>
      <c r="F454" s="162"/>
      <c r="G454" s="160"/>
      <c r="H454" s="160"/>
      <c r="I454" s="160"/>
      <c r="J454" s="160"/>
      <c r="K454" s="160"/>
      <c r="L454" s="160"/>
      <c r="M454" s="162"/>
    </row>
    <row r="455" customFormat="false" ht="12.75" hidden="false" customHeight="false" outlineLevel="0" collapsed="false">
      <c r="A455" s="160"/>
      <c r="B455" s="160"/>
      <c r="C455" s="160"/>
      <c r="D455" s="160"/>
      <c r="E455" s="160"/>
      <c r="F455" s="162"/>
      <c r="G455" s="160"/>
      <c r="H455" s="160"/>
      <c r="I455" s="160"/>
      <c r="J455" s="160"/>
      <c r="K455" s="160"/>
      <c r="L455" s="160"/>
      <c r="M455" s="162"/>
    </row>
    <row r="456" customFormat="false" ht="12.75" hidden="false" customHeight="false" outlineLevel="0" collapsed="false">
      <c r="A456" s="160"/>
      <c r="B456" s="160"/>
      <c r="C456" s="160"/>
      <c r="D456" s="160"/>
      <c r="E456" s="160"/>
      <c r="F456" s="162"/>
      <c r="G456" s="160"/>
      <c r="H456" s="160"/>
      <c r="I456" s="160"/>
      <c r="J456" s="160"/>
      <c r="K456" s="160"/>
      <c r="L456" s="160"/>
      <c r="M456" s="162"/>
    </row>
    <row r="457" customFormat="false" ht="12.75" hidden="false" customHeight="false" outlineLevel="0" collapsed="false">
      <c r="A457" s="160"/>
      <c r="B457" s="160"/>
      <c r="C457" s="160"/>
      <c r="D457" s="160"/>
      <c r="E457" s="160"/>
      <c r="F457" s="162"/>
      <c r="G457" s="160"/>
      <c r="H457" s="160"/>
      <c r="I457" s="160"/>
      <c r="J457" s="160"/>
      <c r="K457" s="160"/>
      <c r="L457" s="160"/>
      <c r="M457" s="162"/>
    </row>
    <row r="458" customFormat="false" ht="12.75" hidden="false" customHeight="false" outlineLevel="0" collapsed="false">
      <c r="A458" s="160"/>
      <c r="B458" s="160"/>
      <c r="C458" s="160"/>
      <c r="D458" s="160"/>
      <c r="E458" s="160"/>
      <c r="F458" s="162"/>
      <c r="G458" s="160"/>
      <c r="H458" s="160"/>
      <c r="I458" s="160"/>
      <c r="J458" s="160"/>
      <c r="K458" s="160"/>
      <c r="L458" s="160"/>
      <c r="M458" s="162"/>
    </row>
    <row r="459" customFormat="false" ht="12.75" hidden="false" customHeight="false" outlineLevel="0" collapsed="false">
      <c r="A459" s="160"/>
      <c r="B459" s="160"/>
      <c r="C459" s="160"/>
      <c r="D459" s="160"/>
      <c r="E459" s="160"/>
      <c r="F459" s="162"/>
      <c r="G459" s="160"/>
      <c r="H459" s="160"/>
      <c r="I459" s="160"/>
      <c r="J459" s="160"/>
      <c r="K459" s="160"/>
      <c r="L459" s="160"/>
      <c r="M459" s="162"/>
    </row>
    <row r="460" customFormat="false" ht="12.75" hidden="false" customHeight="false" outlineLevel="0" collapsed="false">
      <c r="A460" s="160"/>
      <c r="B460" s="160"/>
      <c r="C460" s="160"/>
      <c r="D460" s="160"/>
      <c r="E460" s="160"/>
      <c r="F460" s="162"/>
      <c r="G460" s="160"/>
      <c r="H460" s="160"/>
      <c r="I460" s="160"/>
      <c r="J460" s="160"/>
      <c r="K460" s="160"/>
      <c r="L460" s="160"/>
      <c r="M460" s="162"/>
    </row>
    <row r="461" customFormat="false" ht="12.75" hidden="false" customHeight="false" outlineLevel="0" collapsed="false">
      <c r="A461" s="160"/>
      <c r="B461" s="160"/>
      <c r="C461" s="160"/>
      <c r="D461" s="160"/>
      <c r="E461" s="160"/>
      <c r="F461" s="162"/>
      <c r="G461" s="160"/>
      <c r="H461" s="160"/>
      <c r="I461" s="160"/>
      <c r="J461" s="160"/>
      <c r="K461" s="160"/>
      <c r="L461" s="160"/>
      <c r="M461" s="162"/>
    </row>
    <row r="462" customFormat="false" ht="12.75" hidden="false" customHeight="false" outlineLevel="0" collapsed="false">
      <c r="A462" s="160"/>
      <c r="B462" s="160"/>
      <c r="C462" s="160"/>
      <c r="D462" s="160"/>
      <c r="E462" s="160"/>
      <c r="F462" s="162"/>
      <c r="G462" s="160"/>
      <c r="H462" s="160"/>
      <c r="I462" s="160"/>
      <c r="J462" s="160"/>
      <c r="K462" s="160"/>
      <c r="L462" s="160"/>
      <c r="M462" s="162"/>
    </row>
    <row r="463" customFormat="false" ht="12.75" hidden="false" customHeight="false" outlineLevel="0" collapsed="false">
      <c r="A463" s="160"/>
      <c r="B463" s="160"/>
      <c r="C463" s="160"/>
      <c r="D463" s="160"/>
      <c r="E463" s="160"/>
      <c r="F463" s="162"/>
      <c r="G463" s="160"/>
      <c r="H463" s="160"/>
      <c r="I463" s="160"/>
      <c r="J463" s="160"/>
      <c r="K463" s="160"/>
      <c r="L463" s="160"/>
      <c r="M463" s="162"/>
    </row>
    <row r="464" customFormat="false" ht="12.75" hidden="false" customHeight="false" outlineLevel="0" collapsed="false">
      <c r="A464" s="160"/>
      <c r="B464" s="160"/>
      <c r="C464" s="160"/>
      <c r="D464" s="160"/>
      <c r="E464" s="160"/>
      <c r="F464" s="162"/>
      <c r="G464" s="160"/>
      <c r="H464" s="160"/>
      <c r="I464" s="160"/>
      <c r="J464" s="160"/>
      <c r="K464" s="160"/>
      <c r="L464" s="160"/>
      <c r="M464" s="162"/>
    </row>
    <row r="465" customFormat="false" ht="12.75" hidden="false" customHeight="false" outlineLevel="0" collapsed="false">
      <c r="A465" s="160"/>
      <c r="B465" s="160"/>
      <c r="C465" s="160"/>
      <c r="D465" s="160"/>
      <c r="E465" s="160"/>
      <c r="F465" s="162"/>
      <c r="G465" s="160"/>
      <c r="H465" s="160"/>
      <c r="I465" s="160"/>
      <c r="J465" s="160"/>
      <c r="K465" s="160"/>
      <c r="L465" s="160"/>
      <c r="M465" s="162"/>
    </row>
    <row r="466" customFormat="false" ht="12.75" hidden="false" customHeight="false" outlineLevel="0" collapsed="false">
      <c r="A466" s="160"/>
      <c r="B466" s="160"/>
      <c r="C466" s="160"/>
      <c r="D466" s="160"/>
      <c r="E466" s="160"/>
      <c r="F466" s="162"/>
      <c r="G466" s="160"/>
      <c r="H466" s="160"/>
      <c r="I466" s="160"/>
      <c r="J466" s="160"/>
      <c r="K466" s="160"/>
      <c r="L466" s="160"/>
      <c r="M466" s="162"/>
    </row>
    <row r="467" customFormat="false" ht="12.75" hidden="false" customHeight="false" outlineLevel="0" collapsed="false">
      <c r="A467" s="160"/>
      <c r="B467" s="160"/>
      <c r="C467" s="160"/>
      <c r="D467" s="160"/>
      <c r="E467" s="160"/>
      <c r="F467" s="162"/>
      <c r="G467" s="160"/>
      <c r="H467" s="160"/>
      <c r="I467" s="160"/>
      <c r="J467" s="160"/>
      <c r="K467" s="160"/>
      <c r="L467" s="160"/>
      <c r="M467" s="162"/>
    </row>
    <row r="468" customFormat="false" ht="12.75" hidden="false" customHeight="false" outlineLevel="0" collapsed="false">
      <c r="A468" s="160"/>
      <c r="B468" s="160"/>
      <c r="C468" s="160"/>
      <c r="D468" s="160"/>
      <c r="E468" s="160"/>
      <c r="F468" s="162"/>
      <c r="G468" s="160"/>
      <c r="H468" s="160"/>
      <c r="I468" s="160"/>
      <c r="J468" s="160"/>
      <c r="K468" s="160"/>
      <c r="L468" s="160"/>
      <c r="M468" s="162"/>
    </row>
    <row r="469" customFormat="false" ht="12.75" hidden="false" customHeight="false" outlineLevel="0" collapsed="false">
      <c r="A469" s="160"/>
      <c r="B469" s="160"/>
      <c r="C469" s="160"/>
      <c r="D469" s="160"/>
      <c r="E469" s="160"/>
      <c r="F469" s="162"/>
      <c r="G469" s="160"/>
      <c r="H469" s="160"/>
      <c r="I469" s="160"/>
      <c r="J469" s="160"/>
      <c r="K469" s="160"/>
      <c r="L469" s="160"/>
      <c r="M469" s="162"/>
    </row>
    <row r="470" customFormat="false" ht="12.75" hidden="false" customHeight="false" outlineLevel="0" collapsed="false">
      <c r="A470" s="160"/>
      <c r="B470" s="160"/>
      <c r="C470" s="160"/>
      <c r="D470" s="160"/>
      <c r="E470" s="160"/>
      <c r="F470" s="162"/>
      <c r="G470" s="160"/>
      <c r="H470" s="160"/>
      <c r="I470" s="160"/>
      <c r="J470" s="160"/>
      <c r="K470" s="160"/>
      <c r="L470" s="160"/>
      <c r="M470" s="162"/>
    </row>
    <row r="471" customFormat="false" ht="12.75" hidden="false" customHeight="false" outlineLevel="0" collapsed="false">
      <c r="A471" s="160"/>
      <c r="B471" s="160"/>
      <c r="C471" s="160"/>
      <c r="D471" s="160"/>
      <c r="E471" s="160"/>
      <c r="F471" s="162"/>
      <c r="G471" s="160"/>
      <c r="H471" s="160"/>
      <c r="I471" s="160"/>
      <c r="J471" s="160"/>
      <c r="K471" s="160"/>
      <c r="L471" s="160"/>
      <c r="M471" s="162"/>
    </row>
    <row r="472" customFormat="false" ht="12.75" hidden="false" customHeight="false" outlineLevel="0" collapsed="false">
      <c r="A472" s="160"/>
      <c r="B472" s="160"/>
      <c r="C472" s="160"/>
      <c r="D472" s="160"/>
      <c r="E472" s="160"/>
      <c r="F472" s="162"/>
      <c r="G472" s="160"/>
      <c r="H472" s="160"/>
      <c r="I472" s="160"/>
      <c r="J472" s="160"/>
      <c r="K472" s="160"/>
      <c r="L472" s="160"/>
      <c r="M472" s="162"/>
    </row>
    <row r="473" customFormat="false" ht="12.75" hidden="false" customHeight="false" outlineLevel="0" collapsed="false">
      <c r="A473" s="160"/>
      <c r="B473" s="160"/>
      <c r="C473" s="160"/>
      <c r="D473" s="160"/>
      <c r="E473" s="160"/>
      <c r="F473" s="162"/>
      <c r="G473" s="160"/>
      <c r="H473" s="160"/>
      <c r="I473" s="160"/>
      <c r="J473" s="160"/>
      <c r="K473" s="160"/>
      <c r="L473" s="160"/>
      <c r="M473" s="162"/>
    </row>
    <row r="474" customFormat="false" ht="12.75" hidden="false" customHeight="false" outlineLevel="0" collapsed="false">
      <c r="A474" s="160"/>
      <c r="B474" s="160"/>
      <c r="C474" s="160"/>
      <c r="D474" s="160"/>
      <c r="E474" s="160"/>
      <c r="F474" s="162"/>
      <c r="G474" s="160"/>
      <c r="H474" s="160"/>
      <c r="I474" s="160"/>
      <c r="J474" s="160"/>
      <c r="K474" s="160"/>
      <c r="L474" s="160"/>
      <c r="M474" s="162"/>
    </row>
    <row r="475" customFormat="false" ht="12.75" hidden="false" customHeight="false" outlineLevel="0" collapsed="false">
      <c r="A475" s="160"/>
      <c r="B475" s="160"/>
      <c r="C475" s="160"/>
      <c r="D475" s="160"/>
      <c r="E475" s="160"/>
      <c r="F475" s="162"/>
      <c r="G475" s="160"/>
      <c r="H475" s="160"/>
      <c r="I475" s="160"/>
      <c r="J475" s="160"/>
      <c r="K475" s="160"/>
      <c r="L475" s="160"/>
      <c r="M475" s="162"/>
    </row>
    <row r="476" customFormat="false" ht="12.75" hidden="false" customHeight="false" outlineLevel="0" collapsed="false">
      <c r="A476" s="160"/>
      <c r="B476" s="160"/>
      <c r="C476" s="160"/>
      <c r="D476" s="160"/>
      <c r="E476" s="160"/>
      <c r="F476" s="162"/>
      <c r="G476" s="160"/>
      <c r="H476" s="160"/>
      <c r="I476" s="160"/>
      <c r="J476" s="160"/>
      <c r="K476" s="160"/>
      <c r="L476" s="160"/>
      <c r="M476" s="162"/>
    </row>
    <row r="477" customFormat="false" ht="12.75" hidden="false" customHeight="false" outlineLevel="0" collapsed="false">
      <c r="A477" s="160"/>
      <c r="B477" s="160"/>
      <c r="C477" s="160"/>
      <c r="D477" s="160"/>
      <c r="E477" s="160"/>
      <c r="F477" s="162"/>
      <c r="G477" s="160"/>
      <c r="H477" s="160"/>
      <c r="I477" s="160"/>
      <c r="J477" s="160"/>
      <c r="K477" s="160"/>
      <c r="L477" s="160"/>
      <c r="M477" s="162"/>
    </row>
    <row r="478" customFormat="false" ht="12.75" hidden="false" customHeight="false" outlineLevel="0" collapsed="false">
      <c r="A478" s="160"/>
      <c r="B478" s="160"/>
      <c r="C478" s="160"/>
      <c r="D478" s="160"/>
      <c r="E478" s="160"/>
      <c r="F478" s="162"/>
      <c r="G478" s="160"/>
      <c r="H478" s="160"/>
      <c r="I478" s="160"/>
      <c r="J478" s="160"/>
      <c r="K478" s="160"/>
      <c r="L478" s="160"/>
      <c r="M478" s="162"/>
    </row>
    <row r="479" customFormat="false" ht="12.75" hidden="false" customHeight="false" outlineLevel="0" collapsed="false">
      <c r="A479" s="160"/>
      <c r="B479" s="160"/>
      <c r="C479" s="160"/>
      <c r="D479" s="160"/>
      <c r="E479" s="160"/>
      <c r="F479" s="162"/>
      <c r="G479" s="160"/>
      <c r="H479" s="160"/>
      <c r="I479" s="160"/>
      <c r="J479" s="160"/>
      <c r="K479" s="160"/>
      <c r="L479" s="160"/>
      <c r="M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0"/>
      <c r="F480" s="162"/>
      <c r="G480" s="160"/>
      <c r="H480" s="160"/>
      <c r="I480" s="160"/>
      <c r="J480" s="160"/>
      <c r="K480" s="160"/>
      <c r="L480" s="160"/>
      <c r="M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0"/>
      <c r="F481" s="162"/>
      <c r="G481" s="160"/>
      <c r="H481" s="160"/>
      <c r="I481" s="160"/>
      <c r="J481" s="160"/>
      <c r="K481" s="160"/>
      <c r="L481" s="160"/>
      <c r="M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0"/>
      <c r="F482" s="162"/>
      <c r="G482" s="160"/>
      <c r="H482" s="160"/>
      <c r="I482" s="160"/>
      <c r="J482" s="160"/>
      <c r="K482" s="160"/>
      <c r="L482" s="160"/>
      <c r="M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0"/>
      <c r="F483" s="162"/>
      <c r="G483" s="160"/>
      <c r="H483" s="160"/>
      <c r="I483" s="160"/>
      <c r="J483" s="160"/>
      <c r="K483" s="160"/>
      <c r="L483" s="160"/>
      <c r="M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0"/>
      <c r="F484" s="162"/>
      <c r="G484" s="160"/>
      <c r="H484" s="160"/>
      <c r="I484" s="160"/>
      <c r="J484" s="160"/>
      <c r="K484" s="160"/>
      <c r="L484" s="160"/>
      <c r="M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0"/>
      <c r="F485" s="162"/>
      <c r="G485" s="160"/>
      <c r="H485" s="160"/>
      <c r="I485" s="160"/>
      <c r="J485" s="160"/>
      <c r="K485" s="160"/>
      <c r="L485" s="160"/>
      <c r="M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0"/>
      <c r="F486" s="162"/>
      <c r="G486" s="160"/>
      <c r="H486" s="160"/>
      <c r="I486" s="160"/>
      <c r="J486" s="160"/>
      <c r="K486" s="160"/>
      <c r="L486" s="160"/>
      <c r="M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0"/>
      <c r="F487" s="162"/>
      <c r="G487" s="160"/>
      <c r="H487" s="160"/>
      <c r="I487" s="160"/>
      <c r="J487" s="160"/>
      <c r="K487" s="160"/>
      <c r="L487" s="160"/>
      <c r="M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0"/>
      <c r="F488" s="162"/>
      <c r="G488" s="160"/>
      <c r="H488" s="160"/>
      <c r="I488" s="160"/>
      <c r="J488" s="160"/>
      <c r="K488" s="160"/>
      <c r="L488" s="160"/>
      <c r="M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0"/>
      <c r="F489" s="162"/>
      <c r="G489" s="160"/>
      <c r="H489" s="160"/>
      <c r="I489" s="160"/>
      <c r="J489" s="160"/>
      <c r="K489" s="160"/>
      <c r="L489" s="160"/>
      <c r="M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0"/>
      <c r="F490" s="162"/>
      <c r="G490" s="160"/>
      <c r="H490" s="160"/>
      <c r="I490" s="160"/>
      <c r="J490" s="160"/>
      <c r="K490" s="160"/>
      <c r="L490" s="160"/>
      <c r="M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0"/>
      <c r="F491" s="162"/>
      <c r="G491" s="160"/>
      <c r="H491" s="160"/>
      <c r="I491" s="160"/>
      <c r="J491" s="160"/>
      <c r="K491" s="160"/>
      <c r="L491" s="160"/>
      <c r="M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0"/>
      <c r="F492" s="162"/>
      <c r="G492" s="160"/>
      <c r="H492" s="160"/>
      <c r="I492" s="160"/>
      <c r="J492" s="160"/>
      <c r="K492" s="160"/>
      <c r="L492" s="160"/>
      <c r="M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0"/>
      <c r="F493" s="162"/>
      <c r="G493" s="160"/>
      <c r="H493" s="160"/>
      <c r="I493" s="160"/>
      <c r="J493" s="160"/>
      <c r="K493" s="160"/>
      <c r="L493" s="160"/>
      <c r="M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0"/>
      <c r="F494" s="162"/>
      <c r="G494" s="160"/>
      <c r="H494" s="160"/>
      <c r="I494" s="160"/>
      <c r="J494" s="160"/>
      <c r="K494" s="160"/>
      <c r="L494" s="160"/>
      <c r="M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0"/>
      <c r="F495" s="162"/>
      <c r="G495" s="160"/>
      <c r="H495" s="160"/>
      <c r="I495" s="160"/>
      <c r="J495" s="160"/>
      <c r="K495" s="160"/>
      <c r="L495" s="160"/>
      <c r="M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0"/>
      <c r="F496" s="162"/>
      <c r="G496" s="160"/>
      <c r="H496" s="160"/>
      <c r="I496" s="160"/>
      <c r="J496" s="160"/>
      <c r="K496" s="160"/>
      <c r="L496" s="160"/>
      <c r="M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0"/>
      <c r="F497" s="162"/>
      <c r="G497" s="160"/>
      <c r="H497" s="160"/>
      <c r="I497" s="160"/>
      <c r="J497" s="160"/>
      <c r="K497" s="160"/>
      <c r="L497" s="160"/>
      <c r="M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1" width="6.32"/>
    <col collapsed="false" customWidth="true" hidden="false" outlineLevel="0" max="2" min="2" style="281" width="47.32"/>
    <col collapsed="false" customWidth="true" hidden="false" outlineLevel="0" max="3" min="3" style="281" width="12.82"/>
    <col collapsed="false" customWidth="true" hidden="false" outlineLevel="0" max="4" min="4" style="281" width="7.15"/>
    <col collapsed="false" customWidth="true" hidden="false" outlineLevel="0" max="5" min="5" style="281" width="7.49"/>
    <col collapsed="false" customWidth="true" hidden="false" outlineLevel="0" max="6" min="6" style="281" width="7.32"/>
    <col collapsed="false" customWidth="true" hidden="false" outlineLevel="0" max="7" min="7" style="281" width="7.65"/>
    <col collapsed="false" customWidth="true" hidden="false" outlineLevel="0" max="8" min="8" style="281" width="7.99"/>
    <col collapsed="false" customWidth="false" hidden="false" outlineLevel="0" max="257" min="9" style="282" width="9.32"/>
  </cols>
  <sheetData>
    <row r="1" s="287" customFormat="true" ht="23.25" hidden="false" customHeight="true" outlineLevel="0" collapsed="false">
      <c r="A1" s="283" t="s">
        <v>395</v>
      </c>
      <c r="B1" s="284"/>
      <c r="C1" s="285"/>
      <c r="D1" s="285"/>
      <c r="E1" s="285"/>
      <c r="F1" s="285"/>
      <c r="G1" s="285"/>
      <c r="H1" s="286" t="s">
        <v>396</v>
      </c>
      <c r="S1" s="7"/>
      <c r="T1" s="288"/>
    </row>
    <row r="2" customFormat="false" ht="16.5" hidden="false" customHeight="true" outlineLevel="0" collapsed="false">
      <c r="A2" s="289"/>
      <c r="B2" s="289"/>
      <c r="C2" s="289"/>
      <c r="D2" s="290"/>
      <c r="E2" s="290"/>
      <c r="F2" s="290"/>
      <c r="G2" s="282"/>
      <c r="H2" s="282"/>
    </row>
    <row r="3" customFormat="false" ht="14.25" hidden="false" customHeight="true" outlineLevel="0" collapsed="false">
      <c r="A3" s="291" t="s">
        <v>397</v>
      </c>
      <c r="B3" s="291"/>
      <c r="C3" s="291"/>
      <c r="D3" s="291"/>
      <c r="E3" s="291"/>
      <c r="F3" s="291"/>
      <c r="G3" s="291"/>
      <c r="H3" s="291"/>
    </row>
    <row r="4" customFormat="false" ht="14.25" hidden="false" customHeight="true" outlineLevel="0" collapsed="false">
      <c r="A4" s="291" t="s">
        <v>87</v>
      </c>
      <c r="B4" s="291"/>
      <c r="C4" s="291"/>
      <c r="D4" s="291"/>
      <c r="E4" s="291"/>
      <c r="F4" s="291"/>
      <c r="G4" s="291"/>
      <c r="H4" s="291"/>
    </row>
    <row r="5" customFormat="false" ht="12" hidden="false" customHeight="true" outlineLevel="0" collapsed="false">
      <c r="A5" s="292"/>
      <c r="B5" s="292"/>
      <c r="C5" s="292"/>
      <c r="D5" s="292"/>
      <c r="E5" s="292"/>
      <c r="F5" s="292"/>
      <c r="G5" s="292"/>
      <c r="H5" s="292"/>
    </row>
    <row r="6" customFormat="false" ht="14.25" hidden="false" customHeight="true" outlineLevel="0" collapsed="false">
      <c r="A6" s="292"/>
      <c r="B6" s="292"/>
      <c r="C6" s="292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90"/>
      <c r="B7" s="290"/>
      <c r="C7" s="290"/>
      <c r="D7" s="290"/>
      <c r="E7" s="290"/>
      <c r="F7" s="290"/>
      <c r="G7" s="282"/>
      <c r="H7" s="282"/>
    </row>
    <row r="8" customFormat="false" ht="14.25" hidden="false" customHeight="true" outlineLevel="0" collapsed="false">
      <c r="A8" s="293"/>
      <c r="B8" s="294"/>
      <c r="C8" s="202" t="s">
        <v>398</v>
      </c>
      <c r="D8" s="295" t="s">
        <v>399</v>
      </c>
      <c r="E8" s="295"/>
      <c r="F8" s="295" t="s">
        <v>400</v>
      </c>
      <c r="G8" s="295"/>
      <c r="H8" s="295"/>
    </row>
    <row r="9" customFormat="false" ht="14.25" hidden="false" customHeight="true" outlineLevel="0" collapsed="false">
      <c r="A9" s="296" t="s">
        <v>89</v>
      </c>
      <c r="B9" s="296"/>
      <c r="C9" s="202"/>
      <c r="D9" s="297" t="s">
        <v>401</v>
      </c>
      <c r="E9" s="297"/>
      <c r="F9" s="297" t="s">
        <v>401</v>
      </c>
      <c r="G9" s="297"/>
      <c r="H9" s="297"/>
    </row>
    <row r="10" customFormat="false" ht="14.25" hidden="false" customHeight="true" outlineLevel="0" collapsed="false">
      <c r="A10" s="298" t="s">
        <v>402</v>
      </c>
      <c r="B10" s="298"/>
      <c r="C10" s="202"/>
      <c r="D10" s="295" t="s">
        <v>403</v>
      </c>
      <c r="E10" s="295" t="s">
        <v>404</v>
      </c>
      <c r="F10" s="295" t="s">
        <v>403</v>
      </c>
      <c r="G10" s="260" t="s">
        <v>404</v>
      </c>
      <c r="H10" s="260"/>
    </row>
    <row r="11" customFormat="false" ht="14.25" hidden="false" customHeight="true" outlineLevel="0" collapsed="false">
      <c r="A11" s="299"/>
      <c r="B11" s="300"/>
      <c r="C11" s="202"/>
      <c r="D11" s="297"/>
      <c r="E11" s="297" t="s">
        <v>405</v>
      </c>
      <c r="F11" s="297"/>
      <c r="G11" s="297" t="s">
        <v>406</v>
      </c>
      <c r="H11" s="297" t="s">
        <v>407</v>
      </c>
    </row>
    <row r="12" customFormat="false" ht="14.25" hidden="false" customHeight="true" outlineLevel="0" collapsed="false">
      <c r="A12" s="257"/>
      <c r="B12" s="301"/>
      <c r="C12" s="202"/>
      <c r="D12" s="260" t="s">
        <v>346</v>
      </c>
      <c r="E12" s="260" t="s">
        <v>346</v>
      </c>
      <c r="F12" s="260" t="s">
        <v>408</v>
      </c>
      <c r="G12" s="260" t="s">
        <v>408</v>
      </c>
      <c r="H12" s="260" t="s">
        <v>408</v>
      </c>
    </row>
    <row r="13" customFormat="false" ht="12.75" hidden="false" customHeight="true" outlineLevel="0" collapsed="false">
      <c r="A13" s="302"/>
      <c r="B13" s="302"/>
      <c r="C13" s="303"/>
      <c r="D13" s="304"/>
      <c r="E13" s="302"/>
      <c r="F13" s="302"/>
      <c r="G13" s="282"/>
      <c r="H13" s="282"/>
    </row>
    <row r="14" s="7" customFormat="true" ht="12.75" hidden="false" customHeight="true" outlineLevel="0" collapsed="false">
      <c r="A14" s="305" t="s">
        <v>95</v>
      </c>
      <c r="B14" s="305" t="s">
        <v>96</v>
      </c>
      <c r="C14" s="306" t="n">
        <v>384.5893</v>
      </c>
      <c r="D14" s="307" t="n">
        <v>149.9711</v>
      </c>
      <c r="E14" s="308" t="n">
        <v>0.0324</v>
      </c>
      <c r="F14" s="308" t="n">
        <v>3.3072</v>
      </c>
      <c r="G14" s="308" t="n">
        <v>0.4603</v>
      </c>
      <c r="H14" s="308" t="n">
        <v>2.1045</v>
      </c>
      <c r="I14" s="309"/>
      <c r="J14" s="143"/>
      <c r="K14" s="143"/>
      <c r="M14" s="143"/>
      <c r="N14" s="143"/>
    </row>
    <row r="15" s="7" customFormat="true" ht="12.75" hidden="false" customHeight="true" outlineLevel="0" collapsed="false">
      <c r="A15" s="281" t="s">
        <v>97</v>
      </c>
      <c r="B15" s="281" t="s">
        <v>98</v>
      </c>
      <c r="C15" s="310" t="n">
        <v>117.0874</v>
      </c>
      <c r="D15" s="311" t="n">
        <v>155.03</v>
      </c>
      <c r="E15" s="312" t="n">
        <v>0.0248</v>
      </c>
      <c r="F15" s="312" t="n">
        <v>3.2204</v>
      </c>
      <c r="G15" s="312" t="n">
        <v>0.4123</v>
      </c>
      <c r="H15" s="312" t="n">
        <v>1.6367</v>
      </c>
      <c r="I15" s="143"/>
      <c r="J15" s="143"/>
      <c r="K15" s="143"/>
      <c r="M15" s="143"/>
      <c r="N15" s="143"/>
    </row>
    <row r="16" s="7" customFormat="true" ht="12.75" hidden="false" customHeight="true" outlineLevel="0" collapsed="false">
      <c r="A16" s="305" t="s">
        <v>99</v>
      </c>
      <c r="B16" s="305" t="s">
        <v>409</v>
      </c>
      <c r="C16" s="306" t="n">
        <v>283.5203</v>
      </c>
      <c r="D16" s="307" t="n">
        <v>153.7995</v>
      </c>
      <c r="E16" s="308" t="n">
        <v>0.5104</v>
      </c>
      <c r="F16" s="308" t="n">
        <v>3.1519</v>
      </c>
      <c r="G16" s="308" t="n">
        <v>0.312</v>
      </c>
      <c r="H16" s="308" t="n">
        <v>2.1538</v>
      </c>
      <c r="I16" s="143"/>
      <c r="J16" s="143"/>
      <c r="K16" s="143"/>
      <c r="M16" s="143"/>
      <c r="N16" s="143"/>
    </row>
    <row r="17" customFormat="false" ht="12.75" hidden="false" customHeight="true" outlineLevel="0" collapsed="false">
      <c r="A17" s="281" t="s">
        <v>101</v>
      </c>
      <c r="B17" s="281" t="s">
        <v>102</v>
      </c>
      <c r="C17" s="310" t="n">
        <v>291.608</v>
      </c>
      <c r="D17" s="311" t="n">
        <v>142.9458</v>
      </c>
      <c r="E17" s="312" t="n">
        <v>0.1431</v>
      </c>
      <c r="F17" s="312" t="n">
        <v>3.9667</v>
      </c>
      <c r="G17" s="312" t="n">
        <v>0.2451</v>
      </c>
      <c r="H17" s="312" t="n">
        <v>3.2812</v>
      </c>
    </row>
    <row r="18" customFormat="false" ht="12.75" hidden="false" customHeight="true" outlineLevel="0" collapsed="false">
      <c r="A18" s="305" t="s">
        <v>103</v>
      </c>
      <c r="B18" s="305" t="s">
        <v>104</v>
      </c>
      <c r="C18" s="306" t="n">
        <v>97.6695</v>
      </c>
      <c r="D18" s="313" t="n">
        <v>147.6657</v>
      </c>
      <c r="E18" s="308" t="n">
        <v>0.1378</v>
      </c>
      <c r="F18" s="308" t="n">
        <v>3.0279</v>
      </c>
      <c r="G18" s="308" t="n">
        <v>0.4833</v>
      </c>
      <c r="H18" s="308" t="n">
        <v>2.093</v>
      </c>
    </row>
    <row r="19" customFormat="false" ht="12.75" hidden="false" customHeight="true" outlineLevel="0" collapsed="false">
      <c r="A19" s="281" t="s">
        <v>105</v>
      </c>
      <c r="B19" s="281" t="s">
        <v>410</v>
      </c>
      <c r="C19" s="310" t="n">
        <v>27.514</v>
      </c>
      <c r="D19" s="314" t="n">
        <v>147.5235</v>
      </c>
      <c r="E19" s="312" t="n">
        <v>0</v>
      </c>
      <c r="F19" s="312" t="n">
        <v>3.5053</v>
      </c>
      <c r="G19" s="312" t="n">
        <v>0.6878</v>
      </c>
      <c r="H19" s="312" t="n">
        <v>2.2246</v>
      </c>
    </row>
    <row r="20" customFormat="false" ht="12.75" hidden="false" customHeight="true" outlineLevel="0" collapsed="false">
      <c r="A20" s="305" t="s">
        <v>107</v>
      </c>
      <c r="B20" s="305" t="s">
        <v>108</v>
      </c>
      <c r="C20" s="306" t="n">
        <v>51.1448</v>
      </c>
      <c r="D20" s="313" t="n">
        <v>153.5771</v>
      </c>
      <c r="E20" s="308" t="n">
        <v>0.4602</v>
      </c>
      <c r="F20" s="308" t="n">
        <v>2.6895</v>
      </c>
      <c r="G20" s="308" t="n">
        <v>0.1351</v>
      </c>
      <c r="H20" s="308" t="n">
        <v>2.095</v>
      </c>
    </row>
    <row r="21" customFormat="false" ht="12.75" hidden="false" customHeight="true" outlineLevel="0" collapsed="false">
      <c r="A21" s="281" t="s">
        <v>109</v>
      </c>
      <c r="B21" s="281" t="s">
        <v>411</v>
      </c>
      <c r="C21" s="310" t="n">
        <v>146.4968</v>
      </c>
      <c r="D21" s="314" t="n">
        <v>144.9575</v>
      </c>
      <c r="E21" s="312" t="n">
        <v>0.046</v>
      </c>
      <c r="F21" s="312" t="n">
        <v>3.7101</v>
      </c>
      <c r="G21" s="312" t="n">
        <v>0.3302</v>
      </c>
      <c r="H21" s="312" t="n">
        <v>2.9929</v>
      </c>
    </row>
    <row r="22" customFormat="false" ht="12.75" hidden="false" customHeight="true" outlineLevel="0" collapsed="false">
      <c r="A22" s="305" t="s">
        <v>111</v>
      </c>
      <c r="B22" s="305" t="s">
        <v>112</v>
      </c>
      <c r="C22" s="306" t="n">
        <v>12.4404</v>
      </c>
      <c r="D22" s="313" t="n">
        <v>154.4622</v>
      </c>
      <c r="E22" s="308" t="n">
        <v>1.5548</v>
      </c>
      <c r="F22" s="308" t="n">
        <v>3.0583</v>
      </c>
      <c r="G22" s="308" t="n">
        <v>0.3013</v>
      </c>
      <c r="H22" s="308" t="n">
        <v>2.0196</v>
      </c>
    </row>
    <row r="23" customFormat="false" ht="12.75" hidden="false" customHeight="true" outlineLevel="0" collapsed="false">
      <c r="A23" s="281" t="s">
        <v>113</v>
      </c>
      <c r="B23" s="281" t="s">
        <v>412</v>
      </c>
      <c r="C23" s="310" t="n">
        <v>77.5943</v>
      </c>
      <c r="D23" s="314" t="n">
        <v>153.5528</v>
      </c>
      <c r="E23" s="312" t="n">
        <v>0.1702</v>
      </c>
      <c r="F23" s="312" t="n">
        <v>3.1731</v>
      </c>
      <c r="G23" s="312" t="n">
        <v>0.2611</v>
      </c>
      <c r="H23" s="312" t="n">
        <v>2.0873</v>
      </c>
    </row>
    <row r="24" customFormat="false" ht="12.75" hidden="false" customHeight="true" outlineLevel="0" collapsed="false">
      <c r="A24" s="305" t="s">
        <v>115</v>
      </c>
      <c r="B24" s="305" t="s">
        <v>413</v>
      </c>
      <c r="C24" s="306" t="n">
        <v>39.2906</v>
      </c>
      <c r="D24" s="313" t="n">
        <v>147.155</v>
      </c>
      <c r="E24" s="308" t="n">
        <v>0.2063</v>
      </c>
      <c r="F24" s="308" t="n">
        <v>3.2783</v>
      </c>
      <c r="G24" s="308" t="n">
        <v>0.3235</v>
      </c>
      <c r="H24" s="308" t="n">
        <v>2.1356</v>
      </c>
    </row>
    <row r="25" customFormat="false" ht="12.75" hidden="false" customHeight="true" outlineLevel="0" collapsed="false">
      <c r="A25" s="281" t="s">
        <v>117</v>
      </c>
      <c r="B25" s="281" t="s">
        <v>118</v>
      </c>
      <c r="C25" s="310" t="n">
        <v>161.7417</v>
      </c>
      <c r="D25" s="314" t="n">
        <v>162.6934</v>
      </c>
      <c r="E25" s="312" t="n">
        <v>15.3551</v>
      </c>
      <c r="F25" s="312" t="n">
        <v>3.3053</v>
      </c>
      <c r="G25" s="312" t="n">
        <v>0.4367</v>
      </c>
      <c r="H25" s="312" t="n">
        <v>2.2468</v>
      </c>
    </row>
    <row r="26" customFormat="false" ht="12.75" hidden="false" customHeight="true" outlineLevel="0" collapsed="false">
      <c r="A26" s="305" t="s">
        <v>119</v>
      </c>
      <c r="B26" s="305" t="s">
        <v>120</v>
      </c>
      <c r="C26" s="306" t="n">
        <v>729.4227</v>
      </c>
      <c r="D26" s="313" t="n">
        <v>145.8489</v>
      </c>
      <c r="E26" s="308" t="n">
        <v>5.5625</v>
      </c>
      <c r="F26" s="308" t="n">
        <v>4.1855</v>
      </c>
      <c r="G26" s="308" t="n">
        <v>0.4361</v>
      </c>
      <c r="H26" s="308" t="n">
        <v>3.2803</v>
      </c>
    </row>
    <row r="27" customFormat="false" ht="12.75" hidden="false" customHeight="false" outlineLevel="0" collapsed="false">
      <c r="A27" s="281" t="s">
        <v>121</v>
      </c>
      <c r="B27" s="281" t="s">
        <v>122</v>
      </c>
      <c r="C27" s="310" t="n">
        <v>341.5218</v>
      </c>
      <c r="D27" s="314" t="n">
        <v>146.2219</v>
      </c>
      <c r="E27" s="312" t="n">
        <v>6.9102</v>
      </c>
      <c r="F27" s="312" t="n">
        <v>4.3503</v>
      </c>
      <c r="G27" s="312" t="n">
        <v>0.5154</v>
      </c>
      <c r="H27" s="312" t="n">
        <v>3.2798</v>
      </c>
    </row>
    <row r="28" customFormat="false" ht="12.75" hidden="false" customHeight="false" outlineLevel="0" collapsed="false">
      <c r="A28" s="305" t="s">
        <v>123</v>
      </c>
      <c r="B28" s="305" t="s">
        <v>124</v>
      </c>
      <c r="C28" s="306" t="n">
        <v>21.2289</v>
      </c>
      <c r="D28" s="313" t="n">
        <v>143.2604</v>
      </c>
      <c r="E28" s="308" t="n">
        <v>2.3158</v>
      </c>
      <c r="F28" s="308" t="n">
        <v>4.1523</v>
      </c>
      <c r="G28" s="308" t="n">
        <v>0.1863</v>
      </c>
      <c r="H28" s="308" t="n">
        <v>3.3462</v>
      </c>
    </row>
    <row r="29" customFormat="false" ht="12.75" hidden="false" customHeight="false" outlineLevel="0" collapsed="false">
      <c r="A29" s="281" t="s">
        <v>125</v>
      </c>
      <c r="B29" s="281" t="s">
        <v>126</v>
      </c>
      <c r="C29" s="310" t="n">
        <v>2194.4847</v>
      </c>
      <c r="D29" s="314" t="n">
        <v>143.1185</v>
      </c>
      <c r="E29" s="312" t="n">
        <v>3.4297</v>
      </c>
      <c r="F29" s="312" t="n">
        <v>4.3162</v>
      </c>
      <c r="G29" s="312" t="n">
        <v>0.6477</v>
      </c>
      <c r="H29" s="312" t="n">
        <v>3.1629</v>
      </c>
    </row>
    <row r="30" customFormat="false" ht="12.75" hidden="false" customHeight="false" outlineLevel="0" collapsed="false">
      <c r="A30" s="305" t="s">
        <v>127</v>
      </c>
      <c r="B30" s="305" t="s">
        <v>128</v>
      </c>
      <c r="C30" s="306" t="n">
        <v>741.0377</v>
      </c>
      <c r="D30" s="313" t="n">
        <v>137.9144</v>
      </c>
      <c r="E30" s="308" t="n">
        <v>0.0936</v>
      </c>
      <c r="F30" s="308" t="n">
        <v>4.4845</v>
      </c>
      <c r="G30" s="308" t="n">
        <v>0.7572</v>
      </c>
      <c r="H30" s="308" t="n">
        <v>3.3097</v>
      </c>
    </row>
    <row r="31" customFormat="false" ht="12.75" hidden="false" customHeight="false" outlineLevel="0" collapsed="false">
      <c r="A31" s="281" t="s">
        <v>129</v>
      </c>
      <c r="B31" s="281" t="s">
        <v>414</v>
      </c>
      <c r="C31" s="310" t="n">
        <v>403.2098</v>
      </c>
      <c r="D31" s="314" t="n">
        <v>141.2885</v>
      </c>
      <c r="E31" s="312" t="n">
        <v>3.1507</v>
      </c>
      <c r="F31" s="312" t="n">
        <v>4.5153</v>
      </c>
      <c r="G31" s="312" t="n">
        <v>0.6393</v>
      </c>
      <c r="H31" s="312" t="n">
        <v>3.1773</v>
      </c>
    </row>
    <row r="32" customFormat="false" ht="12.75" hidden="false" customHeight="false" outlineLevel="0" collapsed="false">
      <c r="A32" s="305" t="s">
        <v>131</v>
      </c>
      <c r="B32" s="305" t="s">
        <v>132</v>
      </c>
      <c r="C32" s="306" t="n">
        <v>84.195</v>
      </c>
      <c r="D32" s="313" t="n">
        <v>143.9975</v>
      </c>
      <c r="E32" s="308" t="n">
        <v>3.8764</v>
      </c>
      <c r="F32" s="308" t="n">
        <v>4.3237</v>
      </c>
      <c r="G32" s="308" t="n">
        <v>0.8409</v>
      </c>
      <c r="H32" s="308" t="n">
        <v>3.2458</v>
      </c>
    </row>
    <row r="33" customFormat="false" ht="12.75" hidden="false" customHeight="false" outlineLevel="0" collapsed="false">
      <c r="A33" s="281" t="s">
        <v>133</v>
      </c>
      <c r="B33" s="281" t="s">
        <v>134</v>
      </c>
      <c r="C33" s="310" t="n">
        <v>67.7232</v>
      </c>
      <c r="D33" s="314" t="n">
        <v>137.7747</v>
      </c>
      <c r="E33" s="312" t="n">
        <v>0.2162</v>
      </c>
      <c r="F33" s="312" t="n">
        <v>4.4928</v>
      </c>
      <c r="G33" s="312" t="n">
        <v>0.7501</v>
      </c>
      <c r="H33" s="312" t="n">
        <v>3.2051</v>
      </c>
    </row>
    <row r="34" customFormat="false" ht="12.75" hidden="false" customHeight="false" outlineLevel="0" collapsed="false">
      <c r="A34" s="305" t="s">
        <v>135</v>
      </c>
      <c r="B34" s="305" t="s">
        <v>136</v>
      </c>
      <c r="C34" s="306" t="n">
        <v>174.6271</v>
      </c>
      <c r="D34" s="313" t="n">
        <v>144.1122</v>
      </c>
      <c r="E34" s="308" t="n">
        <v>3.4583</v>
      </c>
      <c r="F34" s="308" t="n">
        <v>3.9239</v>
      </c>
      <c r="G34" s="308" t="n">
        <v>0.2897</v>
      </c>
      <c r="H34" s="308" t="n">
        <v>3.2209</v>
      </c>
    </row>
    <row r="35" customFormat="false" ht="12.75" hidden="false" customHeight="false" outlineLevel="0" collapsed="false">
      <c r="A35" s="281" t="s">
        <v>137</v>
      </c>
      <c r="B35" s="281" t="s">
        <v>415</v>
      </c>
      <c r="C35" s="310" t="n">
        <v>58.4382</v>
      </c>
      <c r="D35" s="314" t="n">
        <v>144.1109</v>
      </c>
      <c r="E35" s="312" t="n">
        <v>0.5024</v>
      </c>
      <c r="F35" s="312" t="n">
        <v>4.1732</v>
      </c>
      <c r="G35" s="312" t="n">
        <v>0.4559</v>
      </c>
      <c r="H35" s="312" t="n">
        <v>3.0661</v>
      </c>
    </row>
    <row r="36" customFormat="false" ht="12.75" hidden="false" customHeight="false" outlineLevel="0" collapsed="false">
      <c r="A36" s="305" t="s">
        <v>141</v>
      </c>
      <c r="B36" s="305" t="s">
        <v>416</v>
      </c>
      <c r="C36" s="306" t="n">
        <v>92.9362</v>
      </c>
      <c r="D36" s="313" t="n">
        <v>152.1337</v>
      </c>
      <c r="E36" s="308" t="n">
        <v>0.1949</v>
      </c>
      <c r="F36" s="308" t="n">
        <v>3.0302</v>
      </c>
      <c r="G36" s="308" t="n">
        <v>0.502</v>
      </c>
      <c r="H36" s="308" t="n">
        <v>2.1435</v>
      </c>
    </row>
    <row r="37" customFormat="false" ht="12.75" hidden="false" customHeight="false" outlineLevel="0" collapsed="false">
      <c r="A37" s="281" t="s">
        <v>143</v>
      </c>
      <c r="B37" s="281" t="s">
        <v>417</v>
      </c>
      <c r="C37" s="310" t="n">
        <v>53.6062</v>
      </c>
      <c r="D37" s="314" t="n">
        <v>153.0665</v>
      </c>
      <c r="E37" s="312" t="n">
        <v>0.3127</v>
      </c>
      <c r="F37" s="312" t="n">
        <v>3.352</v>
      </c>
      <c r="G37" s="312" t="n">
        <v>0.4257</v>
      </c>
      <c r="H37" s="312" t="n">
        <v>2.0673</v>
      </c>
    </row>
    <row r="38" customFormat="false" ht="12.75" hidden="false" customHeight="false" outlineLevel="0" collapsed="false">
      <c r="A38" s="305" t="s">
        <v>145</v>
      </c>
      <c r="B38" s="305" t="s">
        <v>146</v>
      </c>
      <c r="C38" s="306" t="n">
        <v>10.1025</v>
      </c>
      <c r="D38" s="313" t="n">
        <v>156.871</v>
      </c>
      <c r="E38" s="308" t="n">
        <v>0</v>
      </c>
      <c r="F38" s="308" t="n">
        <v>2.2966</v>
      </c>
      <c r="G38" s="308" t="n">
        <v>0</v>
      </c>
      <c r="H38" s="308" t="n">
        <v>2.0116</v>
      </c>
    </row>
    <row r="39" customFormat="false" ht="12.75" hidden="false" customHeight="false" outlineLevel="0" collapsed="false">
      <c r="A39" s="281" t="s">
        <v>147</v>
      </c>
      <c r="B39" s="281" t="s">
        <v>148</v>
      </c>
      <c r="C39" s="310" t="n">
        <v>17.765</v>
      </c>
      <c r="D39" s="314" t="n">
        <v>150.6479</v>
      </c>
      <c r="E39" s="312" t="n">
        <v>0</v>
      </c>
      <c r="F39" s="312" t="n">
        <v>3.6503</v>
      </c>
      <c r="G39" s="312" t="n">
        <v>0.7362</v>
      </c>
      <c r="H39" s="312" t="n">
        <v>2.1209</v>
      </c>
    </row>
    <row r="40" customFormat="false" ht="12.75" hidden="false" customHeight="false" outlineLevel="0" collapsed="false">
      <c r="A40" s="305" t="s">
        <v>149</v>
      </c>
      <c r="B40" s="305" t="s">
        <v>150</v>
      </c>
      <c r="C40" s="306" t="n">
        <v>65.9013</v>
      </c>
      <c r="D40" s="313" t="n">
        <v>149.7987</v>
      </c>
      <c r="E40" s="308" t="n">
        <v>0.1393</v>
      </c>
      <c r="F40" s="308" t="n">
        <v>3.382</v>
      </c>
      <c r="G40" s="308" t="n">
        <v>0.6476</v>
      </c>
      <c r="H40" s="308" t="n">
        <v>2.0761</v>
      </c>
    </row>
    <row r="41" customFormat="false" ht="12.75" hidden="false" customHeight="false" outlineLevel="0" collapsed="false">
      <c r="A41" s="281" t="s">
        <v>153</v>
      </c>
      <c r="B41" s="281" t="s">
        <v>154</v>
      </c>
      <c r="C41" s="310" t="n">
        <v>35.3238</v>
      </c>
      <c r="D41" s="314" t="n">
        <v>151.0203</v>
      </c>
      <c r="E41" s="312" t="n">
        <v>0.0342</v>
      </c>
      <c r="F41" s="312" t="n">
        <v>2.9926</v>
      </c>
      <c r="G41" s="312" t="n">
        <v>0.3643</v>
      </c>
      <c r="H41" s="312" t="n">
        <v>2.0793</v>
      </c>
    </row>
    <row r="42" customFormat="false" ht="12.75" hidden="false" customHeight="false" outlineLevel="0" collapsed="false">
      <c r="A42" s="305" t="s">
        <v>155</v>
      </c>
      <c r="B42" s="305" t="s">
        <v>156</v>
      </c>
      <c r="C42" s="306" t="n">
        <v>10.2736</v>
      </c>
      <c r="D42" s="313" t="n">
        <v>138.824</v>
      </c>
      <c r="E42" s="308" t="n">
        <v>0.6793</v>
      </c>
      <c r="F42" s="308" t="n">
        <v>3.053</v>
      </c>
      <c r="G42" s="308" t="n">
        <v>0.7709</v>
      </c>
      <c r="H42" s="308" t="n">
        <v>1.7631</v>
      </c>
    </row>
    <row r="43" customFormat="false" ht="12.75" hidden="false" customHeight="false" outlineLevel="0" collapsed="false">
      <c r="A43" s="281" t="s">
        <v>157</v>
      </c>
      <c r="B43" s="281" t="s">
        <v>418</v>
      </c>
      <c r="C43" s="310" t="n">
        <v>13.2441</v>
      </c>
      <c r="D43" s="314" t="n">
        <v>157.758</v>
      </c>
      <c r="E43" s="312" t="n">
        <v>5.6473</v>
      </c>
      <c r="F43" s="312" t="n">
        <v>3.1979</v>
      </c>
      <c r="G43" s="312" t="n">
        <v>0.485</v>
      </c>
      <c r="H43" s="312" t="n">
        <v>2.102</v>
      </c>
    </row>
    <row r="44" customFormat="false" ht="12.75" hidden="false" customHeight="false" outlineLevel="0" collapsed="false">
      <c r="A44" s="305" t="s">
        <v>159</v>
      </c>
      <c r="B44" s="305" t="s">
        <v>160</v>
      </c>
      <c r="C44" s="306" t="n">
        <v>32.1282</v>
      </c>
      <c r="D44" s="313" t="n">
        <v>149.5016</v>
      </c>
      <c r="E44" s="308" t="n">
        <v>0.0985</v>
      </c>
      <c r="F44" s="308" t="n">
        <v>3.468</v>
      </c>
      <c r="G44" s="308" t="n">
        <v>0.5394</v>
      </c>
      <c r="H44" s="308" t="n">
        <v>2.0788</v>
      </c>
    </row>
    <row r="45" customFormat="false" ht="12.75" hidden="false" customHeight="false" outlineLevel="0" collapsed="false">
      <c r="A45" s="281" t="s">
        <v>161</v>
      </c>
      <c r="B45" s="281" t="s">
        <v>162</v>
      </c>
      <c r="C45" s="310" t="n">
        <v>18.7376</v>
      </c>
      <c r="D45" s="314" t="n">
        <v>133.3182</v>
      </c>
      <c r="E45" s="312" t="n">
        <v>0</v>
      </c>
      <c r="F45" s="312" t="n">
        <v>5.4091</v>
      </c>
      <c r="G45" s="312" t="n">
        <v>1.601</v>
      </c>
      <c r="H45" s="312" t="n">
        <v>2.544</v>
      </c>
    </row>
    <row r="46" customFormat="false" ht="12.75" hidden="false" customHeight="false" outlineLevel="0" collapsed="false">
      <c r="A46" s="305" t="s">
        <v>163</v>
      </c>
      <c r="B46" s="305" t="s">
        <v>419</v>
      </c>
      <c r="C46" s="306" t="n">
        <v>88.2861</v>
      </c>
      <c r="D46" s="313" t="n">
        <v>147.6971</v>
      </c>
      <c r="E46" s="308" t="n">
        <v>0.1092</v>
      </c>
      <c r="F46" s="308" t="n">
        <v>3.7881</v>
      </c>
      <c r="G46" s="308" t="n">
        <v>0.7333</v>
      </c>
      <c r="H46" s="308" t="n">
        <v>2.155</v>
      </c>
    </row>
    <row r="47" customFormat="false" ht="12.75" hidden="false" customHeight="false" outlineLevel="0" collapsed="false">
      <c r="A47" s="281" t="s">
        <v>165</v>
      </c>
      <c r="B47" s="281" t="s">
        <v>166</v>
      </c>
      <c r="C47" s="310" t="n">
        <v>840.9644</v>
      </c>
      <c r="D47" s="314" t="n">
        <v>149.0817</v>
      </c>
      <c r="E47" s="312" t="n">
        <v>0.1591</v>
      </c>
      <c r="F47" s="312" t="n">
        <v>3.496</v>
      </c>
      <c r="G47" s="312" t="n">
        <v>0.6373</v>
      </c>
      <c r="H47" s="312" t="n">
        <v>2.0904</v>
      </c>
    </row>
    <row r="48" customFormat="false" ht="12.75" hidden="false" customHeight="false" outlineLevel="0" collapsed="false">
      <c r="A48" s="305" t="s">
        <v>167</v>
      </c>
      <c r="B48" s="305" t="s">
        <v>168</v>
      </c>
      <c r="C48" s="306" t="n">
        <v>51.1002</v>
      </c>
      <c r="D48" s="313" t="n">
        <v>150.0401</v>
      </c>
      <c r="E48" s="308" t="n">
        <v>0.2952</v>
      </c>
      <c r="F48" s="308" t="n">
        <v>3.3262</v>
      </c>
      <c r="G48" s="308" t="n">
        <v>0.5394</v>
      </c>
      <c r="H48" s="308" t="n">
        <v>2.1113</v>
      </c>
    </row>
    <row r="49" customFormat="false" ht="12.75" hidden="false" customHeight="false" outlineLevel="0" collapsed="false">
      <c r="A49" s="281" t="s">
        <v>169</v>
      </c>
      <c r="B49" s="281" t="s">
        <v>170</v>
      </c>
      <c r="C49" s="310" t="n">
        <v>68.6878</v>
      </c>
      <c r="D49" s="314" t="n">
        <v>154.1081</v>
      </c>
      <c r="E49" s="312" t="n">
        <v>1.8303</v>
      </c>
      <c r="F49" s="312" t="n">
        <v>2.9942</v>
      </c>
      <c r="G49" s="312" t="n">
        <v>0.3922</v>
      </c>
      <c r="H49" s="312" t="n">
        <v>2.0762</v>
      </c>
    </row>
    <row r="50" customFormat="false" ht="12.75" hidden="false" customHeight="false" outlineLevel="0" collapsed="false">
      <c r="A50" s="305" t="s">
        <v>171</v>
      </c>
      <c r="B50" s="305" t="s">
        <v>172</v>
      </c>
      <c r="C50" s="306" t="n">
        <v>11.6185</v>
      </c>
      <c r="D50" s="313" t="n">
        <v>154.8485</v>
      </c>
      <c r="E50" s="308" t="n">
        <v>0</v>
      </c>
      <c r="F50" s="308" t="n">
        <v>2.7361</v>
      </c>
      <c r="G50" s="308" t="n">
        <v>0.25</v>
      </c>
      <c r="H50" s="308" t="n">
        <v>2.0139</v>
      </c>
    </row>
    <row r="51" customFormat="false" ht="12.75" hidden="false" customHeight="false" outlineLevel="0" collapsed="false">
      <c r="A51" s="281" t="s">
        <v>173</v>
      </c>
      <c r="B51" s="281" t="s">
        <v>174</v>
      </c>
      <c r="C51" s="310" t="n">
        <v>26.662</v>
      </c>
      <c r="D51" s="314" t="n">
        <v>154.257</v>
      </c>
      <c r="E51" s="312" t="n">
        <v>0.2874</v>
      </c>
      <c r="F51" s="312" t="n">
        <v>3.1617</v>
      </c>
      <c r="G51" s="312" t="n">
        <v>0.2185</v>
      </c>
      <c r="H51" s="312" t="n">
        <v>2.1377</v>
      </c>
    </row>
    <row r="52" customFormat="false" ht="12.75" hidden="false" customHeight="false" outlineLevel="0" collapsed="false">
      <c r="A52" s="305" t="s">
        <v>175</v>
      </c>
      <c r="B52" s="305" t="s">
        <v>176</v>
      </c>
      <c r="C52" s="306" t="n">
        <v>10.7457</v>
      </c>
      <c r="D52" s="313" t="n">
        <v>146.1519</v>
      </c>
      <c r="E52" s="308" t="n">
        <v>0.0584</v>
      </c>
      <c r="F52" s="308" t="n">
        <v>3.3524</v>
      </c>
      <c r="G52" s="308" t="n">
        <v>0.6865</v>
      </c>
      <c r="H52" s="308" t="n">
        <v>1.9428</v>
      </c>
    </row>
    <row r="53" customFormat="false" ht="12.75" hidden="false" customHeight="false" outlineLevel="0" collapsed="false">
      <c r="A53" s="281" t="s">
        <v>177</v>
      </c>
      <c r="B53" s="281" t="s">
        <v>420</v>
      </c>
      <c r="C53" s="310" t="n">
        <v>36.6397</v>
      </c>
      <c r="D53" s="314" t="n">
        <v>147.6961</v>
      </c>
      <c r="E53" s="312" t="n">
        <v>0.141</v>
      </c>
      <c r="F53" s="312" t="n">
        <v>3.336</v>
      </c>
      <c r="G53" s="312" t="n">
        <v>0.5875</v>
      </c>
      <c r="H53" s="312" t="n">
        <v>2.0683</v>
      </c>
    </row>
    <row r="54" customFormat="false" ht="12.75" hidden="false" customHeight="false" outlineLevel="0" collapsed="false">
      <c r="A54" s="305" t="s">
        <v>179</v>
      </c>
      <c r="B54" s="305" t="s">
        <v>421</v>
      </c>
      <c r="C54" s="306" t="n">
        <v>111.5845</v>
      </c>
      <c r="D54" s="313" t="n">
        <v>143.6196</v>
      </c>
      <c r="E54" s="308" t="n">
        <v>2.02</v>
      </c>
      <c r="F54" s="308" t="n">
        <v>4.2605</v>
      </c>
      <c r="G54" s="308" t="n">
        <v>1.2056</v>
      </c>
      <c r="H54" s="308" t="n">
        <v>2.2453</v>
      </c>
    </row>
    <row r="55" customFormat="false" ht="12.75" hidden="false" customHeight="false" outlineLevel="0" collapsed="false">
      <c r="A55" s="281" t="s">
        <v>181</v>
      </c>
      <c r="B55" s="281" t="s">
        <v>182</v>
      </c>
      <c r="C55" s="310" t="n">
        <v>14.8971</v>
      </c>
      <c r="D55" s="314" t="n">
        <v>160.6132</v>
      </c>
      <c r="E55" s="312" t="n">
        <v>1.197</v>
      </c>
      <c r="F55" s="312" t="n">
        <v>2.0503</v>
      </c>
      <c r="G55" s="312" t="n">
        <v>0.0277</v>
      </c>
      <c r="H55" s="312" t="n">
        <v>1.8175</v>
      </c>
    </row>
    <row r="56" customFormat="false" ht="12.75" hidden="false" customHeight="false" outlineLevel="0" collapsed="false">
      <c r="A56" s="305" t="s">
        <v>183</v>
      </c>
      <c r="B56" s="305" t="s">
        <v>184</v>
      </c>
      <c r="C56" s="306" t="n">
        <v>11.2025</v>
      </c>
      <c r="D56" s="313" t="n">
        <v>145.2045</v>
      </c>
      <c r="E56" s="308" t="n">
        <v>1.3333</v>
      </c>
      <c r="F56" s="308" t="n">
        <v>3.7222</v>
      </c>
      <c r="G56" s="308" t="n">
        <v>1.2083</v>
      </c>
      <c r="H56" s="308" t="n">
        <v>2.1458</v>
      </c>
    </row>
    <row r="57" customFormat="false" ht="12.75" hidden="false" customHeight="false" outlineLevel="0" collapsed="false">
      <c r="A57" s="281" t="s">
        <v>185</v>
      </c>
      <c r="B57" s="281" t="s">
        <v>422</v>
      </c>
      <c r="C57" s="310" t="n">
        <v>59.0707</v>
      </c>
      <c r="D57" s="314" t="n">
        <v>141.2791</v>
      </c>
      <c r="E57" s="312" t="n">
        <v>0.0614</v>
      </c>
      <c r="F57" s="312" t="n">
        <v>3.9214</v>
      </c>
      <c r="G57" s="312" t="n">
        <v>1.1373</v>
      </c>
      <c r="H57" s="312" t="n">
        <v>2.2068</v>
      </c>
    </row>
    <row r="58" customFormat="false" ht="12.75" hidden="false" customHeight="false" outlineLevel="0" collapsed="false">
      <c r="A58" s="305" t="s">
        <v>187</v>
      </c>
      <c r="B58" s="305" t="s">
        <v>188</v>
      </c>
      <c r="C58" s="306" t="n">
        <v>502.4194</v>
      </c>
      <c r="D58" s="313" t="n">
        <v>139.7409</v>
      </c>
      <c r="E58" s="308" t="n">
        <v>0.7624</v>
      </c>
      <c r="F58" s="308" t="n">
        <v>3.752</v>
      </c>
      <c r="G58" s="308" t="n">
        <v>1.0618</v>
      </c>
      <c r="H58" s="308" t="n">
        <v>2.1483</v>
      </c>
    </row>
    <row r="59" customFormat="false" ht="12.75" hidden="false" customHeight="false" outlineLevel="0" collapsed="false">
      <c r="A59" s="281" t="s">
        <v>189</v>
      </c>
      <c r="B59" s="281" t="s">
        <v>190</v>
      </c>
      <c r="C59" s="310" t="n">
        <v>46.3506</v>
      </c>
      <c r="D59" s="314" t="n">
        <v>142.3132</v>
      </c>
      <c r="E59" s="312" t="n">
        <v>0.3844</v>
      </c>
      <c r="F59" s="312" t="n">
        <v>3.4272</v>
      </c>
      <c r="G59" s="312" t="n">
        <v>0.709</v>
      </c>
      <c r="H59" s="312" t="n">
        <v>2.2535</v>
      </c>
    </row>
    <row r="60" customFormat="false" ht="12.75" hidden="false" customHeight="false" outlineLevel="0" collapsed="false">
      <c r="A60" s="305" t="s">
        <v>191</v>
      </c>
      <c r="B60" s="305" t="s">
        <v>192</v>
      </c>
      <c r="C60" s="306" t="n">
        <v>708.5649</v>
      </c>
      <c r="D60" s="313" t="n">
        <v>140.7969</v>
      </c>
      <c r="E60" s="308" t="n">
        <v>1.7314</v>
      </c>
      <c r="F60" s="308" t="n">
        <v>4.1905</v>
      </c>
      <c r="G60" s="308" t="n">
        <v>0.7757</v>
      </c>
      <c r="H60" s="308" t="n">
        <v>2.957</v>
      </c>
    </row>
    <row r="61" customFormat="false" ht="12.75" hidden="false" customHeight="false" outlineLevel="0" collapsed="false">
      <c r="A61" s="281" t="s">
        <v>193</v>
      </c>
      <c r="B61" s="281" t="s">
        <v>194</v>
      </c>
      <c r="C61" s="310" t="n">
        <v>39.3282</v>
      </c>
      <c r="D61" s="314" t="n">
        <v>137.2511</v>
      </c>
      <c r="E61" s="312" t="n">
        <v>0.8692</v>
      </c>
      <c r="F61" s="312" t="n">
        <v>4.4393</v>
      </c>
      <c r="G61" s="312" t="n">
        <v>0.6917</v>
      </c>
      <c r="H61" s="312" t="n">
        <v>3.2623</v>
      </c>
    </row>
    <row r="62" customFormat="false" ht="12.75" hidden="false" customHeight="false" outlineLevel="0" collapsed="false">
      <c r="A62" s="305" t="s">
        <v>195</v>
      </c>
      <c r="B62" s="305" t="s">
        <v>196</v>
      </c>
      <c r="C62" s="306" t="n">
        <v>65.3154</v>
      </c>
      <c r="D62" s="313" t="n">
        <v>141.5078</v>
      </c>
      <c r="E62" s="308" t="n">
        <v>1.523</v>
      </c>
      <c r="F62" s="308" t="n">
        <v>4.2982</v>
      </c>
      <c r="G62" s="308" t="n">
        <v>0.5072</v>
      </c>
      <c r="H62" s="308" t="n">
        <v>3.3548</v>
      </c>
    </row>
    <row r="63" customFormat="false" ht="12.75" hidden="false" customHeight="false" outlineLevel="0" collapsed="false">
      <c r="A63" s="281" t="s">
        <v>197</v>
      </c>
      <c r="B63" s="281" t="s">
        <v>423</v>
      </c>
      <c r="C63" s="310" t="n">
        <v>186.2514</v>
      </c>
      <c r="D63" s="314" t="n">
        <v>138.9577</v>
      </c>
      <c r="E63" s="312" t="n">
        <v>3.1773</v>
      </c>
      <c r="F63" s="312" t="n">
        <v>4.8905</v>
      </c>
      <c r="G63" s="312" t="n">
        <v>1.0724</v>
      </c>
      <c r="H63" s="312" t="n">
        <v>3.2237</v>
      </c>
    </row>
    <row r="64" customFormat="false" ht="12.75" hidden="false" customHeight="false" outlineLevel="0" collapsed="false">
      <c r="A64" s="305" t="s">
        <v>199</v>
      </c>
      <c r="B64" s="305" t="s">
        <v>200</v>
      </c>
      <c r="C64" s="306" t="n">
        <v>243.9636</v>
      </c>
      <c r="D64" s="313" t="n">
        <v>138.0806</v>
      </c>
      <c r="E64" s="308" t="n">
        <v>0.2235</v>
      </c>
      <c r="F64" s="308" t="n">
        <v>4.5872</v>
      </c>
      <c r="G64" s="308" t="n">
        <v>0.8163</v>
      </c>
      <c r="H64" s="308" t="n">
        <v>3.2706</v>
      </c>
    </row>
    <row r="65" customFormat="false" ht="12.75" hidden="false" customHeight="false" outlineLevel="0" collapsed="false">
      <c r="A65" s="281" t="s">
        <v>201</v>
      </c>
      <c r="B65" s="281" t="s">
        <v>202</v>
      </c>
      <c r="C65" s="310" t="n">
        <v>10.5639</v>
      </c>
      <c r="D65" s="314" t="n">
        <v>144.8919</v>
      </c>
      <c r="E65" s="312" t="n">
        <v>0</v>
      </c>
      <c r="F65" s="312" t="n">
        <v>4.2296</v>
      </c>
      <c r="G65" s="312" t="n">
        <v>0.9293</v>
      </c>
      <c r="H65" s="312" t="n">
        <v>2.3855</v>
      </c>
    </row>
    <row r="66" customFormat="false" ht="12.75" hidden="false" customHeight="false" outlineLevel="0" collapsed="false">
      <c r="A66" s="305" t="s">
        <v>203</v>
      </c>
      <c r="B66" s="305" t="s">
        <v>204</v>
      </c>
      <c r="C66" s="306" t="n">
        <v>220.7255</v>
      </c>
      <c r="D66" s="313" t="n">
        <v>149.4756</v>
      </c>
      <c r="E66" s="308" t="n">
        <v>0.0158</v>
      </c>
      <c r="F66" s="308" t="n">
        <v>3.7508</v>
      </c>
      <c r="G66" s="308" t="n">
        <v>0.7993</v>
      </c>
      <c r="H66" s="308" t="n">
        <v>2.0831</v>
      </c>
    </row>
    <row r="67" customFormat="false" ht="12.75" hidden="false" customHeight="false" outlineLevel="0" collapsed="false">
      <c r="A67" s="281" t="s">
        <v>205</v>
      </c>
      <c r="B67" s="281" t="s">
        <v>206</v>
      </c>
      <c r="C67" s="310" t="n">
        <v>56.0815</v>
      </c>
      <c r="D67" s="314" t="n">
        <v>153.4223</v>
      </c>
      <c r="E67" s="312" t="n">
        <v>0.7447</v>
      </c>
      <c r="F67" s="312" t="n">
        <v>3.5448</v>
      </c>
      <c r="G67" s="312" t="n">
        <v>0.3462</v>
      </c>
      <c r="H67" s="312" t="n">
        <v>2.0526</v>
      </c>
    </row>
    <row r="68" customFormat="false" ht="12.75" hidden="false" customHeight="false" outlineLevel="0" collapsed="false">
      <c r="A68" s="305" t="s">
        <v>207</v>
      </c>
      <c r="B68" s="305" t="s">
        <v>424</v>
      </c>
      <c r="C68" s="306" t="n">
        <v>692.4063</v>
      </c>
      <c r="D68" s="313" t="n">
        <v>150.1243</v>
      </c>
      <c r="E68" s="308" t="n">
        <v>0.3202</v>
      </c>
      <c r="F68" s="308" t="n">
        <v>3.2794</v>
      </c>
      <c r="G68" s="308" t="n">
        <v>0.5257</v>
      </c>
      <c r="H68" s="308" t="n">
        <v>2.101</v>
      </c>
    </row>
    <row r="69" customFormat="false" ht="12.75" hidden="false" customHeight="false" outlineLevel="0" collapsed="false">
      <c r="A69" s="281" t="s">
        <v>209</v>
      </c>
      <c r="B69" s="281" t="s">
        <v>210</v>
      </c>
      <c r="C69" s="310" t="n">
        <v>27.1899</v>
      </c>
      <c r="D69" s="314" t="n">
        <v>149.4086</v>
      </c>
      <c r="E69" s="312" t="n">
        <v>0.9747</v>
      </c>
      <c r="F69" s="312" t="n">
        <v>3.8818</v>
      </c>
      <c r="G69" s="312" t="n">
        <v>0.9859</v>
      </c>
      <c r="H69" s="312" t="n">
        <v>1.9409</v>
      </c>
    </row>
    <row r="70" customFormat="false" ht="12.75" hidden="false" customHeight="false" outlineLevel="0" collapsed="false">
      <c r="A70" s="305" t="s">
        <v>211</v>
      </c>
      <c r="B70" s="305" t="s">
        <v>212</v>
      </c>
      <c r="C70" s="306" t="n">
        <v>21.5467</v>
      </c>
      <c r="D70" s="313" t="n">
        <v>148.7829</v>
      </c>
      <c r="E70" s="308" t="n">
        <v>1.0779</v>
      </c>
      <c r="F70" s="308" t="n">
        <v>3.5652</v>
      </c>
      <c r="G70" s="308" t="n">
        <v>0.7644</v>
      </c>
      <c r="H70" s="308" t="n">
        <v>2.0724</v>
      </c>
    </row>
    <row r="71" customFormat="false" ht="12.75" hidden="false" customHeight="false" outlineLevel="0" collapsed="false">
      <c r="A71" s="281" t="s">
        <v>213</v>
      </c>
      <c r="B71" s="281" t="s">
        <v>214</v>
      </c>
      <c r="C71" s="310" t="n">
        <v>31.6421</v>
      </c>
      <c r="D71" s="314" t="n">
        <v>146.8723</v>
      </c>
      <c r="E71" s="312" t="n">
        <v>0.3035</v>
      </c>
      <c r="F71" s="312" t="n">
        <v>3.5572</v>
      </c>
      <c r="G71" s="312" t="n">
        <v>0.7338</v>
      </c>
      <c r="H71" s="312" t="n">
        <v>2.1094</v>
      </c>
    </row>
    <row r="72" customFormat="false" ht="12.75" hidden="false" customHeight="false" outlineLevel="0" collapsed="false">
      <c r="A72" s="305" t="s">
        <v>215</v>
      </c>
      <c r="B72" s="305" t="s">
        <v>216</v>
      </c>
      <c r="C72" s="306" t="n">
        <v>477.8241</v>
      </c>
      <c r="D72" s="313" t="n">
        <v>150.0274</v>
      </c>
      <c r="E72" s="308" t="n">
        <v>0.1584</v>
      </c>
      <c r="F72" s="308" t="n">
        <v>3.5029</v>
      </c>
      <c r="G72" s="308" t="n">
        <v>0.5648</v>
      </c>
      <c r="H72" s="308" t="n">
        <v>2.1001</v>
      </c>
    </row>
    <row r="73" customFormat="false" ht="12.75" hidden="false" customHeight="false" outlineLevel="0" collapsed="false">
      <c r="A73" s="281" t="s">
        <v>217</v>
      </c>
      <c r="B73" s="281" t="s">
        <v>218</v>
      </c>
      <c r="C73" s="310" t="n">
        <v>579.9498</v>
      </c>
      <c r="D73" s="314" t="n">
        <v>149.7521</v>
      </c>
      <c r="E73" s="312" t="n">
        <v>0.0206</v>
      </c>
      <c r="F73" s="312" t="n">
        <v>3.2744</v>
      </c>
      <c r="G73" s="312" t="n">
        <v>0.7059</v>
      </c>
      <c r="H73" s="312" t="n">
        <v>2.1751</v>
      </c>
    </row>
    <row r="74" customFormat="false" ht="12.75" hidden="false" customHeight="false" outlineLevel="0" collapsed="false">
      <c r="A74" s="305" t="s">
        <v>219</v>
      </c>
      <c r="B74" s="305" t="s">
        <v>425</v>
      </c>
      <c r="C74" s="306" t="n">
        <v>22.8791</v>
      </c>
      <c r="D74" s="313" t="n">
        <v>149.5194</v>
      </c>
      <c r="E74" s="308" t="n">
        <v>0</v>
      </c>
      <c r="F74" s="308" t="n">
        <v>3.8217</v>
      </c>
      <c r="G74" s="308" t="n">
        <v>0.7374</v>
      </c>
      <c r="H74" s="308" t="n">
        <v>2.1246</v>
      </c>
    </row>
    <row r="75" customFormat="false" ht="12.75" hidden="false" customHeight="false" outlineLevel="0" collapsed="false">
      <c r="A75" s="281" t="s">
        <v>221</v>
      </c>
      <c r="B75" s="281" t="s">
        <v>222</v>
      </c>
      <c r="C75" s="310" t="n">
        <v>202.8173</v>
      </c>
      <c r="D75" s="314" t="n">
        <v>148.0861</v>
      </c>
      <c r="E75" s="312" t="n">
        <v>0.2643</v>
      </c>
      <c r="F75" s="312" t="n">
        <v>3.4991</v>
      </c>
      <c r="G75" s="312" t="n">
        <v>0.6623</v>
      </c>
      <c r="H75" s="312" t="n">
        <v>2.0733</v>
      </c>
    </row>
    <row r="76" customFormat="false" ht="12.75" hidden="false" customHeight="false" outlineLevel="0" collapsed="false">
      <c r="A76" s="305" t="s">
        <v>223</v>
      </c>
      <c r="B76" s="305" t="s">
        <v>224</v>
      </c>
      <c r="C76" s="306" t="n">
        <v>159.7827</v>
      </c>
      <c r="D76" s="313" t="n">
        <v>146.1858</v>
      </c>
      <c r="E76" s="308" t="n">
        <v>0.0375</v>
      </c>
      <c r="F76" s="308" t="n">
        <v>4.549</v>
      </c>
      <c r="G76" s="308" t="n">
        <v>0.7709</v>
      </c>
      <c r="H76" s="308" t="n">
        <v>1.9159</v>
      </c>
    </row>
    <row r="77" customFormat="false" ht="12.75" hidden="false" customHeight="false" outlineLevel="0" collapsed="false">
      <c r="A77" s="281" t="s">
        <v>225</v>
      </c>
      <c r="B77" s="281" t="s">
        <v>426</v>
      </c>
      <c r="C77" s="310" t="n">
        <v>92.6689</v>
      </c>
      <c r="D77" s="314" t="n">
        <v>145.4995</v>
      </c>
      <c r="E77" s="312" t="n">
        <v>0.1644</v>
      </c>
      <c r="F77" s="312" t="n">
        <v>4.2621</v>
      </c>
      <c r="G77" s="312" t="n">
        <v>1.3638</v>
      </c>
      <c r="H77" s="312" t="n">
        <v>2.0062</v>
      </c>
    </row>
    <row r="78" customFormat="false" ht="12.75" hidden="false" customHeight="false" outlineLevel="0" collapsed="false">
      <c r="A78" s="305" t="s">
        <v>227</v>
      </c>
      <c r="B78" s="305" t="s">
        <v>228</v>
      </c>
      <c r="C78" s="306" t="n">
        <v>15.3818</v>
      </c>
      <c r="D78" s="313" t="n">
        <v>142.081</v>
      </c>
      <c r="E78" s="308" t="n">
        <v>0.2449</v>
      </c>
      <c r="F78" s="308" t="n">
        <v>4.0462</v>
      </c>
      <c r="G78" s="308" t="n">
        <v>1.3998</v>
      </c>
      <c r="H78" s="308" t="n">
        <v>2.122</v>
      </c>
    </row>
    <row r="79" customFormat="false" ht="12.75" hidden="false" customHeight="false" outlineLevel="0" collapsed="false">
      <c r="A79" s="281" t="s">
        <v>229</v>
      </c>
      <c r="B79" s="281" t="s">
        <v>230</v>
      </c>
      <c r="C79" s="310" t="n">
        <v>126.1057</v>
      </c>
      <c r="D79" s="314" t="n">
        <v>146.9842</v>
      </c>
      <c r="E79" s="312" t="n">
        <v>0.3418</v>
      </c>
      <c r="F79" s="312" t="n">
        <v>3.6012</v>
      </c>
      <c r="G79" s="312" t="n">
        <v>0.7812</v>
      </c>
      <c r="H79" s="312" t="n">
        <v>2.0074</v>
      </c>
    </row>
    <row r="80" customFormat="false" ht="12.75" hidden="false" customHeight="false" outlineLevel="0" collapsed="false">
      <c r="A80" s="305" t="s">
        <v>231</v>
      </c>
      <c r="B80" s="305" t="s">
        <v>232</v>
      </c>
      <c r="C80" s="306" t="n">
        <v>32.3954</v>
      </c>
      <c r="D80" s="313" t="n">
        <v>148.5251</v>
      </c>
      <c r="E80" s="308" t="n">
        <v>0.0732</v>
      </c>
      <c r="F80" s="308" t="n">
        <v>3.2656</v>
      </c>
      <c r="G80" s="308" t="n">
        <v>0.8316</v>
      </c>
      <c r="H80" s="308" t="n">
        <v>2.0364</v>
      </c>
    </row>
    <row r="81" customFormat="false" ht="12.75" hidden="false" customHeight="false" outlineLevel="0" collapsed="false">
      <c r="A81" s="281" t="s">
        <v>233</v>
      </c>
      <c r="B81" s="281" t="s">
        <v>234</v>
      </c>
      <c r="C81" s="310" t="n">
        <v>96.1992</v>
      </c>
      <c r="D81" s="314" t="n">
        <v>150.1634</v>
      </c>
      <c r="E81" s="312" t="n">
        <v>0.0572</v>
      </c>
      <c r="F81" s="312" t="n">
        <v>3.3704</v>
      </c>
      <c r="G81" s="312" t="n">
        <v>0.6017</v>
      </c>
      <c r="H81" s="312" t="n">
        <v>2.073</v>
      </c>
    </row>
    <row r="82" customFormat="false" ht="12.75" hidden="false" customHeight="false" outlineLevel="0" collapsed="false">
      <c r="A82" s="305" t="s">
        <v>235</v>
      </c>
      <c r="B82" s="305" t="s">
        <v>236</v>
      </c>
      <c r="C82" s="306" t="n">
        <v>10.2358</v>
      </c>
      <c r="D82" s="313" t="n">
        <v>146.2527</v>
      </c>
      <c r="E82" s="308" t="n">
        <v>0.1119</v>
      </c>
      <c r="F82" s="308" t="n">
        <v>4.0821</v>
      </c>
      <c r="G82" s="308" t="n">
        <v>1.1567</v>
      </c>
      <c r="H82" s="308" t="n">
        <v>2.1865</v>
      </c>
    </row>
    <row r="83" customFormat="false" ht="12.75" hidden="false" customHeight="false" outlineLevel="0" collapsed="false">
      <c r="A83" s="281" t="s">
        <v>237</v>
      </c>
      <c r="B83" s="281" t="s">
        <v>238</v>
      </c>
      <c r="C83" s="310" t="n">
        <v>60.3685</v>
      </c>
      <c r="D83" s="314" t="n">
        <v>146.8045</v>
      </c>
      <c r="E83" s="312" t="n">
        <v>0.38</v>
      </c>
      <c r="F83" s="312" t="n">
        <v>3.2938</v>
      </c>
      <c r="G83" s="312" t="n">
        <v>0.6917</v>
      </c>
      <c r="H83" s="312" t="n">
        <v>2.129</v>
      </c>
    </row>
    <row r="84" customFormat="false" ht="12.75" hidden="false" customHeight="false" outlineLevel="0" collapsed="false">
      <c r="A84" s="305" t="s">
        <v>239</v>
      </c>
      <c r="B84" s="305" t="s">
        <v>427</v>
      </c>
      <c r="C84" s="306" t="n">
        <v>18.2848</v>
      </c>
      <c r="D84" s="313" t="n">
        <v>148.3883</v>
      </c>
      <c r="E84" s="308" t="n">
        <v>0.6261</v>
      </c>
      <c r="F84" s="308" t="n">
        <v>3.7858</v>
      </c>
      <c r="G84" s="308" t="n">
        <v>1.0721</v>
      </c>
      <c r="H84" s="308" t="n">
        <v>1.8594</v>
      </c>
    </row>
    <row r="85" customFormat="false" ht="12.75" hidden="false" customHeight="false" outlineLevel="0" collapsed="false">
      <c r="A85" s="281" t="s">
        <v>243</v>
      </c>
      <c r="B85" s="281" t="s">
        <v>244</v>
      </c>
      <c r="C85" s="310" t="n">
        <v>15.7925</v>
      </c>
      <c r="D85" s="314" t="n">
        <v>138.0587</v>
      </c>
      <c r="E85" s="312" t="n">
        <v>0.8739</v>
      </c>
      <c r="F85" s="312" t="n">
        <v>3.6045</v>
      </c>
      <c r="G85" s="312" t="n">
        <v>1.1041</v>
      </c>
      <c r="H85" s="312" t="n">
        <v>2.1984</v>
      </c>
    </row>
    <row r="86" customFormat="false" ht="12.75" hidden="false" customHeight="false" outlineLevel="0" collapsed="false">
      <c r="A86" s="305" t="s">
        <v>245</v>
      </c>
      <c r="B86" s="305" t="s">
        <v>246</v>
      </c>
      <c r="C86" s="306" t="n">
        <v>30.1703</v>
      </c>
      <c r="D86" s="313" t="n">
        <v>147.7324</v>
      </c>
      <c r="E86" s="308" t="n">
        <v>0.4206</v>
      </c>
      <c r="F86" s="308" t="n">
        <v>3.6741</v>
      </c>
      <c r="G86" s="308" t="n">
        <v>0.8437</v>
      </c>
      <c r="H86" s="308" t="n">
        <v>2.0198</v>
      </c>
    </row>
    <row r="87" customFormat="false" ht="12.75" hidden="false" customHeight="false" outlineLevel="0" collapsed="false">
      <c r="A87" s="281" t="s">
        <v>247</v>
      </c>
      <c r="B87" s="281" t="s">
        <v>248</v>
      </c>
      <c r="C87" s="310" t="n">
        <v>12.6926</v>
      </c>
      <c r="D87" s="314" t="n">
        <v>155.4366</v>
      </c>
      <c r="E87" s="312" t="n">
        <v>0.7963</v>
      </c>
      <c r="F87" s="312" t="n">
        <v>2.771</v>
      </c>
      <c r="G87" s="312" t="n">
        <v>0.2165</v>
      </c>
      <c r="H87" s="312" t="n">
        <v>2.0766</v>
      </c>
    </row>
    <row r="88" customFormat="false" ht="12.75" hidden="false" customHeight="false" outlineLevel="0" collapsed="false">
      <c r="A88" s="305" t="s">
        <v>251</v>
      </c>
      <c r="B88" s="305" t="s">
        <v>428</v>
      </c>
      <c r="C88" s="306" t="n">
        <v>39.3925</v>
      </c>
      <c r="D88" s="313" t="n">
        <v>137.9947</v>
      </c>
      <c r="E88" s="308" t="n">
        <v>0.362</v>
      </c>
      <c r="F88" s="308" t="n">
        <v>4.3707</v>
      </c>
      <c r="G88" s="308" t="n">
        <v>1.6906</v>
      </c>
      <c r="H88" s="308" t="n">
        <v>2.0413</v>
      </c>
    </row>
    <row r="89" customFormat="false" ht="12.75" hidden="false" customHeight="false" outlineLevel="0" collapsed="false">
      <c r="A89" s="281" t="s">
        <v>253</v>
      </c>
      <c r="B89" s="281" t="s">
        <v>254</v>
      </c>
      <c r="C89" s="310" t="n">
        <v>892.3943</v>
      </c>
      <c r="D89" s="314" t="n">
        <v>144.2271</v>
      </c>
      <c r="E89" s="312" t="n">
        <v>0.4273</v>
      </c>
      <c r="F89" s="312" t="n">
        <v>3.5475</v>
      </c>
      <c r="G89" s="312" t="n">
        <v>1.069</v>
      </c>
      <c r="H89" s="312" t="n">
        <v>2.0232</v>
      </c>
    </row>
    <row r="90" customFormat="false" ht="12.75" hidden="false" customHeight="false" outlineLevel="0" collapsed="false">
      <c r="A90" s="305" t="s">
        <v>255</v>
      </c>
      <c r="B90" s="305" t="s">
        <v>429</v>
      </c>
      <c r="C90" s="306" t="n">
        <v>564.1794</v>
      </c>
      <c r="D90" s="313" t="n">
        <v>141.2367</v>
      </c>
      <c r="E90" s="308" t="n">
        <v>1.3946</v>
      </c>
      <c r="F90" s="308" t="n">
        <v>3.653</v>
      </c>
      <c r="G90" s="308" t="n">
        <v>1.0126</v>
      </c>
      <c r="H90" s="308" t="n">
        <v>2.2052</v>
      </c>
    </row>
    <row r="91" customFormat="false" ht="12.75" hidden="false" customHeight="false" outlineLevel="0" collapsed="false">
      <c r="A91" s="281" t="s">
        <v>257</v>
      </c>
      <c r="B91" s="281" t="s">
        <v>258</v>
      </c>
      <c r="C91" s="310" t="n">
        <v>34.5535</v>
      </c>
      <c r="D91" s="314" t="n">
        <v>149.6195</v>
      </c>
      <c r="E91" s="312" t="n">
        <v>0.2462</v>
      </c>
      <c r="F91" s="312" t="n">
        <v>3.3311</v>
      </c>
      <c r="G91" s="312" t="n">
        <v>0.9211</v>
      </c>
      <c r="H91" s="312" t="n">
        <v>2.0794</v>
      </c>
    </row>
    <row r="92" customFormat="false" ht="12.75" hidden="false" customHeight="false" outlineLevel="0" collapsed="false">
      <c r="A92" s="305" t="s">
        <v>259</v>
      </c>
      <c r="B92" s="305" t="s">
        <v>260</v>
      </c>
      <c r="C92" s="306" t="n">
        <v>211.7591</v>
      </c>
      <c r="D92" s="313" t="n">
        <v>139.3287</v>
      </c>
      <c r="E92" s="308" t="n">
        <v>1.3867</v>
      </c>
      <c r="F92" s="308" t="n">
        <v>4.5164</v>
      </c>
      <c r="G92" s="308" t="n">
        <v>0.853</v>
      </c>
      <c r="H92" s="308" t="n">
        <v>2.6302</v>
      </c>
    </row>
    <row r="93" customFormat="false" ht="12.75" hidden="false" customHeight="false" outlineLevel="0" collapsed="false">
      <c r="A93" s="281" t="s">
        <v>261</v>
      </c>
      <c r="B93" s="281" t="s">
        <v>430</v>
      </c>
      <c r="C93" s="310" t="n">
        <v>120.0616</v>
      </c>
      <c r="D93" s="314" t="n">
        <v>152.7831</v>
      </c>
      <c r="E93" s="312" t="n">
        <v>3.3196</v>
      </c>
      <c r="F93" s="312" t="n">
        <v>2.6789</v>
      </c>
      <c r="G93" s="312" t="n">
        <v>0.2978</v>
      </c>
      <c r="H93" s="312" t="n">
        <v>2.0386</v>
      </c>
    </row>
    <row r="94" customFormat="false" ht="12.75" hidden="false" customHeight="false" outlineLevel="0" collapsed="false">
      <c r="A94" s="305" t="s">
        <v>267</v>
      </c>
      <c r="B94" s="305" t="s">
        <v>268</v>
      </c>
      <c r="C94" s="306" t="n">
        <v>10.7589</v>
      </c>
      <c r="D94" s="313" t="n">
        <v>144.4167</v>
      </c>
      <c r="E94" s="308" t="n">
        <v>1.6594</v>
      </c>
      <c r="F94" s="308" t="n">
        <v>4.0064</v>
      </c>
      <c r="G94" s="308" t="n">
        <v>1.6067</v>
      </c>
      <c r="H94" s="308" t="n">
        <v>1.9084</v>
      </c>
    </row>
    <row r="95" customFormat="false" ht="12.75" hidden="false" customHeight="false" outlineLevel="0" collapsed="false">
      <c r="A95" s="281" t="s">
        <v>269</v>
      </c>
      <c r="B95" s="281" t="s">
        <v>270</v>
      </c>
      <c r="C95" s="310" t="n">
        <v>39.6069</v>
      </c>
      <c r="D95" s="314" t="n">
        <v>148.8049</v>
      </c>
      <c r="E95" s="312" t="n">
        <v>1.1147</v>
      </c>
      <c r="F95" s="312" t="n">
        <v>3.2604</v>
      </c>
      <c r="G95" s="312" t="n">
        <v>0.7404</v>
      </c>
      <c r="H95" s="312" t="n">
        <v>2.0243</v>
      </c>
    </row>
    <row r="96" customFormat="false" ht="12.75" hidden="false" customHeight="false" outlineLevel="0" collapsed="false">
      <c r="A96" s="305" t="s">
        <v>271</v>
      </c>
      <c r="B96" s="305" t="s">
        <v>431</v>
      </c>
      <c r="C96" s="306" t="n">
        <v>18.133</v>
      </c>
      <c r="D96" s="313" t="n">
        <v>154.5937</v>
      </c>
      <c r="E96" s="308" t="n">
        <v>1.1433</v>
      </c>
      <c r="F96" s="308" t="n">
        <v>2.4632</v>
      </c>
      <c r="G96" s="308" t="n">
        <v>0.1539</v>
      </c>
      <c r="H96" s="308" t="n">
        <v>2.1372</v>
      </c>
    </row>
    <row r="97" customFormat="false" ht="12.75" hidden="false" customHeight="false" outlineLevel="0" collapsed="false">
      <c r="A97" s="281" t="s">
        <v>273</v>
      </c>
      <c r="B97" s="281" t="s">
        <v>274</v>
      </c>
      <c r="C97" s="310" t="n">
        <v>30.1548</v>
      </c>
      <c r="D97" s="314" t="n">
        <v>146.9046</v>
      </c>
      <c r="E97" s="312" t="n">
        <v>2.5271</v>
      </c>
      <c r="F97" s="312" t="n">
        <v>3.7202</v>
      </c>
      <c r="G97" s="312" t="n">
        <v>1.1088</v>
      </c>
      <c r="H97" s="312" t="n">
        <v>2.1971</v>
      </c>
    </row>
    <row r="98" customFormat="false" ht="12.75" hidden="false" customHeight="false" outlineLevel="0" collapsed="false">
      <c r="A98" s="305" t="s">
        <v>275</v>
      </c>
      <c r="B98" s="305" t="s">
        <v>276</v>
      </c>
      <c r="C98" s="306" t="n">
        <v>26.9048</v>
      </c>
      <c r="D98" s="313" t="n">
        <v>152.0996</v>
      </c>
      <c r="E98" s="308" t="n">
        <v>3.4685</v>
      </c>
      <c r="F98" s="308" t="n">
        <v>3.3015</v>
      </c>
      <c r="G98" s="308" t="n">
        <v>0.5881</v>
      </c>
      <c r="H98" s="308" t="n">
        <v>2.1783</v>
      </c>
    </row>
    <row r="99" customFormat="false" ht="12.75" hidden="false" customHeight="false" outlineLevel="0" collapsed="false">
      <c r="A99" s="281" t="s">
        <v>279</v>
      </c>
      <c r="B99" s="281" t="s">
        <v>280</v>
      </c>
      <c r="C99" s="310" t="n">
        <v>26.7258</v>
      </c>
      <c r="D99" s="314" t="n">
        <v>149.4613</v>
      </c>
      <c r="E99" s="312" t="n">
        <v>1.3039</v>
      </c>
      <c r="F99" s="312" t="n">
        <v>3.5352</v>
      </c>
      <c r="G99" s="312" t="n">
        <v>1.1774</v>
      </c>
      <c r="H99" s="312" t="n">
        <v>2.0496</v>
      </c>
    </row>
    <row r="100" customFormat="false" ht="12.75" hidden="false" customHeight="false" outlineLevel="0" collapsed="false">
      <c r="A100" s="305" t="s">
        <v>281</v>
      </c>
      <c r="B100" s="305" t="s">
        <v>282</v>
      </c>
      <c r="C100" s="306" t="n">
        <v>32.6477</v>
      </c>
      <c r="D100" s="313" t="n">
        <v>146.8651</v>
      </c>
      <c r="E100" s="308" t="n">
        <v>4.8976</v>
      </c>
      <c r="F100" s="308" t="n">
        <v>4.5071</v>
      </c>
      <c r="G100" s="308" t="n">
        <v>1.9042</v>
      </c>
      <c r="H100" s="308" t="n">
        <v>2.0549</v>
      </c>
    </row>
    <row r="101" customFormat="false" ht="12.75" hidden="false" customHeight="false" outlineLevel="0" collapsed="false">
      <c r="A101" s="281" t="s">
        <v>283</v>
      </c>
      <c r="B101" s="281" t="s">
        <v>432</v>
      </c>
      <c r="C101" s="310" t="n">
        <v>11.5176</v>
      </c>
      <c r="D101" s="314" t="n">
        <v>148.0017</v>
      </c>
      <c r="E101" s="312" t="n">
        <v>0</v>
      </c>
      <c r="F101" s="312" t="n">
        <v>2.8461</v>
      </c>
      <c r="G101" s="312" t="n">
        <v>0.6402</v>
      </c>
      <c r="H101" s="312" t="n">
        <v>1.9832</v>
      </c>
    </row>
    <row r="102" customFormat="false" ht="12.75" hidden="false" customHeight="false" outlineLevel="0" collapsed="false">
      <c r="A102" s="305" t="s">
        <v>285</v>
      </c>
      <c r="B102" s="305" t="s">
        <v>286</v>
      </c>
      <c r="C102" s="306" t="n">
        <v>23.6617</v>
      </c>
      <c r="D102" s="313" t="n">
        <v>153.2772</v>
      </c>
      <c r="E102" s="308" t="n">
        <v>5.3257</v>
      </c>
      <c r="F102" s="308" t="n">
        <v>3.0302</v>
      </c>
      <c r="G102" s="308" t="n">
        <v>0.7651</v>
      </c>
      <c r="H102" s="308" t="n">
        <v>1.9933</v>
      </c>
    </row>
    <row r="103" customFormat="false" ht="12.75" hidden="false" customHeight="false" outlineLevel="0" collapsed="false">
      <c r="A103" s="281" t="s">
        <v>289</v>
      </c>
      <c r="B103" s="281" t="s">
        <v>433</v>
      </c>
      <c r="C103" s="310" t="n">
        <v>45.6654</v>
      </c>
      <c r="D103" s="314" t="n">
        <v>141.0152</v>
      </c>
      <c r="E103" s="312" t="n">
        <v>0.3798</v>
      </c>
      <c r="F103" s="312" t="n">
        <v>4.3811</v>
      </c>
      <c r="G103" s="312" t="n">
        <v>1.8839</v>
      </c>
      <c r="H103" s="312" t="n">
        <v>2.1815</v>
      </c>
    </row>
    <row r="104" customFormat="false" ht="12.75" hidden="false" customHeight="false" outlineLevel="0" collapsed="false">
      <c r="A104" s="305" t="s">
        <v>291</v>
      </c>
      <c r="B104" s="305" t="s">
        <v>434</v>
      </c>
      <c r="C104" s="306" t="n">
        <v>86.4553</v>
      </c>
      <c r="D104" s="313" t="n">
        <v>152.8691</v>
      </c>
      <c r="E104" s="308" t="n">
        <v>4.8905</v>
      </c>
      <c r="F104" s="308" t="n">
        <v>3.5402</v>
      </c>
      <c r="G104" s="308" t="n">
        <v>0.8902</v>
      </c>
      <c r="H104" s="308" t="n">
        <v>2.037</v>
      </c>
    </row>
    <row r="105" customFormat="false" ht="12.75" hidden="false" customHeight="false" outlineLevel="0" collapsed="false">
      <c r="A105" s="281" t="s">
        <v>293</v>
      </c>
      <c r="B105" s="281" t="s">
        <v>294</v>
      </c>
      <c r="C105" s="310" t="n">
        <v>265.5549</v>
      </c>
      <c r="D105" s="314" t="n">
        <v>158.9543</v>
      </c>
      <c r="E105" s="312" t="n">
        <v>6.1596</v>
      </c>
      <c r="F105" s="312" t="n">
        <v>3.2937</v>
      </c>
      <c r="G105" s="312" t="n">
        <v>0.7187</v>
      </c>
      <c r="H105" s="312" t="n">
        <v>2.0817</v>
      </c>
    </row>
    <row r="106" customFormat="false" ht="12.75" hidden="false" customHeight="false" outlineLevel="0" collapsed="false">
      <c r="A106" s="305" t="s">
        <v>295</v>
      </c>
      <c r="B106" s="305" t="s">
        <v>296</v>
      </c>
      <c r="C106" s="306" t="n">
        <v>57.9964</v>
      </c>
      <c r="D106" s="313" t="n">
        <v>155.348</v>
      </c>
      <c r="E106" s="308" t="n">
        <v>4.9387</v>
      </c>
      <c r="F106" s="308" t="n">
        <v>3.5808</v>
      </c>
      <c r="G106" s="308" t="n">
        <v>0.9892</v>
      </c>
      <c r="H106" s="308" t="n">
        <v>2.0807</v>
      </c>
    </row>
    <row r="107" customFormat="false" ht="12.75" hidden="false" customHeight="false" outlineLevel="0" collapsed="false">
      <c r="A107" s="281" t="s">
        <v>297</v>
      </c>
      <c r="B107" s="281" t="s">
        <v>298</v>
      </c>
      <c r="C107" s="310" t="n">
        <v>12.4209</v>
      </c>
      <c r="D107" s="314" t="n">
        <v>149.1002</v>
      </c>
      <c r="E107" s="312" t="n">
        <v>3.1769</v>
      </c>
      <c r="F107" s="312" t="n">
        <v>3.6524</v>
      </c>
      <c r="G107" s="312" t="n">
        <v>0.6594</v>
      </c>
      <c r="H107" s="312" t="n">
        <v>2.4476</v>
      </c>
    </row>
    <row r="108" customFormat="false" ht="12.75" hidden="false" customHeight="false" outlineLevel="0" collapsed="false">
      <c r="A108" s="305" t="s">
        <v>299</v>
      </c>
      <c r="B108" s="305" t="s">
        <v>435</v>
      </c>
      <c r="C108" s="306" t="n">
        <v>1229.5269</v>
      </c>
      <c r="D108" s="313" t="n">
        <v>142.8727</v>
      </c>
      <c r="E108" s="308" t="n">
        <v>0.5403</v>
      </c>
      <c r="F108" s="308" t="n">
        <v>3.7306</v>
      </c>
      <c r="G108" s="308" t="n">
        <v>1.2197</v>
      </c>
      <c r="H108" s="308" t="n">
        <v>2.0381</v>
      </c>
    </row>
    <row r="109" customFormat="false" ht="12.75" hidden="false" customHeight="false" outlineLevel="0" collapsed="false">
      <c r="A109" s="281" t="s">
        <v>301</v>
      </c>
      <c r="B109" s="281" t="s">
        <v>302</v>
      </c>
      <c r="C109" s="310" t="n">
        <v>21.2028</v>
      </c>
      <c r="D109" s="314" t="n">
        <v>139.0727</v>
      </c>
      <c r="E109" s="312" t="n">
        <v>0.7981</v>
      </c>
      <c r="F109" s="312" t="n">
        <v>4.2331</v>
      </c>
      <c r="G109" s="312" t="n">
        <v>1.9935</v>
      </c>
      <c r="H109" s="312" t="n">
        <v>1.9196</v>
      </c>
    </row>
    <row r="110" customFormat="false" ht="12.75" hidden="false" customHeight="false" outlineLevel="0" collapsed="false">
      <c r="A110" s="305" t="s">
        <v>303</v>
      </c>
      <c r="B110" s="305" t="s">
        <v>304</v>
      </c>
      <c r="C110" s="306" t="n">
        <v>139.951</v>
      </c>
      <c r="D110" s="313" t="n">
        <v>148.1218</v>
      </c>
      <c r="E110" s="308" t="n">
        <v>1.5696</v>
      </c>
      <c r="F110" s="308" t="n">
        <v>3.2848</v>
      </c>
      <c r="G110" s="308" t="n">
        <v>0.9092</v>
      </c>
      <c r="H110" s="308" t="n">
        <v>2.0326</v>
      </c>
    </row>
    <row r="111" customFormat="false" ht="12.75" hidden="false" customHeight="false" outlineLevel="0" collapsed="false">
      <c r="A111" s="281" t="s">
        <v>305</v>
      </c>
      <c r="B111" s="281" t="s">
        <v>306</v>
      </c>
      <c r="C111" s="310" t="n">
        <v>338.7405</v>
      </c>
      <c r="D111" s="314" t="n">
        <v>146.7898</v>
      </c>
      <c r="E111" s="312" t="n">
        <v>0.9544</v>
      </c>
      <c r="F111" s="312" t="n">
        <v>3.2241</v>
      </c>
      <c r="G111" s="312" t="n">
        <v>0.7902</v>
      </c>
      <c r="H111" s="312" t="n">
        <v>2.0254</v>
      </c>
    </row>
    <row r="112" customFormat="false" ht="12.75" hidden="false" customHeight="false" outlineLevel="0" collapsed="false">
      <c r="A112" s="305" t="s">
        <v>307</v>
      </c>
      <c r="B112" s="305" t="s">
        <v>308</v>
      </c>
      <c r="C112" s="306" t="n">
        <v>71.8693</v>
      </c>
      <c r="D112" s="313" t="n">
        <v>144.8134</v>
      </c>
      <c r="E112" s="308" t="n">
        <v>3.585</v>
      </c>
      <c r="F112" s="308" t="n">
        <v>3.7698</v>
      </c>
      <c r="G112" s="308" t="n">
        <v>1.2297</v>
      </c>
      <c r="H112" s="308" t="n">
        <v>2.095</v>
      </c>
    </row>
    <row r="113" customFormat="false" ht="12.75" hidden="false" customHeight="false" outlineLevel="0" collapsed="false">
      <c r="A113" s="281" t="s">
        <v>309</v>
      </c>
      <c r="B113" s="281" t="s">
        <v>310</v>
      </c>
      <c r="C113" s="310" t="n">
        <v>268.1554</v>
      </c>
      <c r="D113" s="314" t="n">
        <v>145.7622</v>
      </c>
      <c r="E113" s="312" t="n">
        <v>0.376</v>
      </c>
      <c r="F113" s="312" t="n">
        <v>3.8173</v>
      </c>
      <c r="G113" s="312" t="n">
        <v>1.4326</v>
      </c>
      <c r="H113" s="312" t="n">
        <v>1.9433</v>
      </c>
    </row>
    <row r="114" customFormat="false" ht="12.75" hidden="false" customHeight="false" outlineLevel="0" collapsed="false">
      <c r="A114" s="305" t="s">
        <v>311</v>
      </c>
      <c r="B114" s="305" t="s">
        <v>312</v>
      </c>
      <c r="C114" s="306" t="n">
        <v>368.9734</v>
      </c>
      <c r="D114" s="313" t="n">
        <v>147.4458</v>
      </c>
      <c r="E114" s="308" t="n">
        <v>0.2557</v>
      </c>
      <c r="F114" s="308" t="n">
        <v>3.3739</v>
      </c>
      <c r="G114" s="308" t="n">
        <v>1.2143</v>
      </c>
      <c r="H114" s="308" t="n">
        <v>1.9066</v>
      </c>
    </row>
    <row r="115" customFormat="false" ht="12.75" hidden="false" customHeight="false" outlineLevel="0" collapsed="false">
      <c r="A115" s="281" t="s">
        <v>313</v>
      </c>
      <c r="B115" s="281" t="s">
        <v>314</v>
      </c>
      <c r="C115" s="310" t="n">
        <v>25.3557</v>
      </c>
      <c r="D115" s="314" t="n">
        <v>156.0559</v>
      </c>
      <c r="E115" s="312" t="n">
        <v>3.1214</v>
      </c>
      <c r="F115" s="312" t="n">
        <v>2.8727</v>
      </c>
      <c r="G115" s="312" t="n">
        <v>0.494</v>
      </c>
      <c r="H115" s="312" t="n">
        <v>1.9414</v>
      </c>
    </row>
    <row r="116" customFormat="false" ht="12.75" hidden="false" customHeight="false" outlineLevel="0" collapsed="false">
      <c r="A116" s="305" t="s">
        <v>315</v>
      </c>
      <c r="B116" s="305" t="s">
        <v>316</v>
      </c>
      <c r="C116" s="306" t="n">
        <v>59.7581</v>
      </c>
      <c r="D116" s="313" t="n">
        <v>146.8745</v>
      </c>
      <c r="E116" s="308" t="n">
        <v>2.3904</v>
      </c>
      <c r="F116" s="308" t="n">
        <v>3.7521</v>
      </c>
      <c r="G116" s="308" t="n">
        <v>1.1282</v>
      </c>
      <c r="H116" s="308" t="n">
        <v>2.1684</v>
      </c>
    </row>
    <row r="117" customFormat="false" ht="12.75" hidden="false" customHeight="false" outlineLevel="0" collapsed="false">
      <c r="A117" s="281" t="s">
        <v>317</v>
      </c>
      <c r="B117" s="281" t="s">
        <v>436</v>
      </c>
      <c r="C117" s="310" t="n">
        <v>53.6969</v>
      </c>
      <c r="D117" s="314" t="n">
        <v>140.3485</v>
      </c>
      <c r="E117" s="312" t="n">
        <v>2.8412</v>
      </c>
      <c r="F117" s="312" t="n">
        <v>4.4672</v>
      </c>
      <c r="G117" s="312" t="n">
        <v>1.8816</v>
      </c>
      <c r="H117" s="312" t="n">
        <v>2.0923</v>
      </c>
    </row>
    <row r="118" customFormat="false" ht="12.75" hidden="false" customHeight="false" outlineLevel="0" collapsed="false">
      <c r="C118" s="310"/>
      <c r="D118" s="314"/>
      <c r="E118" s="312"/>
      <c r="F118" s="312"/>
      <c r="G118" s="312"/>
      <c r="H118" s="312"/>
    </row>
    <row r="119" customFormat="false" ht="12.75" hidden="false" customHeight="false" outlineLevel="0" collapsed="false">
      <c r="C119" s="310"/>
      <c r="D119" s="314"/>
      <c r="E119" s="312"/>
      <c r="F119" s="312"/>
      <c r="G119" s="312"/>
      <c r="H119" s="312"/>
    </row>
    <row r="120" customFormat="false" ht="12.75" hidden="false" customHeight="false" outlineLevel="0" collapsed="false">
      <c r="C120" s="310"/>
      <c r="D120" s="314"/>
      <c r="E120" s="312"/>
      <c r="F120" s="312"/>
      <c r="G120" s="312"/>
      <c r="H120" s="312"/>
    </row>
    <row r="121" customFormat="false" ht="12.75" hidden="false" customHeight="false" outlineLevel="0" collapsed="false">
      <c r="C121" s="310"/>
      <c r="D121" s="314"/>
      <c r="E121" s="312"/>
      <c r="F121" s="312"/>
      <c r="G121" s="312"/>
      <c r="H121" s="312"/>
    </row>
    <row r="122" customFormat="false" ht="12.75" hidden="false" customHeight="false" outlineLevel="0" collapsed="false">
      <c r="C122" s="310"/>
      <c r="D122" s="314"/>
      <c r="E122" s="312"/>
      <c r="F122" s="312"/>
      <c r="G122" s="312"/>
      <c r="H122" s="312"/>
    </row>
    <row r="123" customFormat="false" ht="12.75" hidden="false" customHeight="false" outlineLevel="0" collapsed="false">
      <c r="C123" s="310"/>
      <c r="D123" s="314"/>
      <c r="E123" s="312"/>
      <c r="F123" s="312"/>
      <c r="G123" s="312"/>
      <c r="H123" s="312"/>
    </row>
    <row r="124" customFormat="false" ht="12.75" hidden="false" customHeight="false" outlineLevel="0" collapsed="false">
      <c r="C124" s="310"/>
      <c r="D124" s="314"/>
      <c r="E124" s="312"/>
      <c r="F124" s="312"/>
      <c r="G124" s="312"/>
      <c r="H124" s="312"/>
    </row>
    <row r="125" customFormat="false" ht="12.75" hidden="false" customHeight="false" outlineLevel="0" collapsed="false">
      <c r="C125" s="310"/>
      <c r="D125" s="314"/>
      <c r="E125" s="312"/>
      <c r="F125" s="312"/>
      <c r="G125" s="312"/>
      <c r="H125" s="312"/>
    </row>
    <row r="126" customFormat="false" ht="12.75" hidden="false" customHeight="false" outlineLevel="0" collapsed="false">
      <c r="C126" s="310"/>
      <c r="D126" s="314"/>
      <c r="E126" s="312"/>
      <c r="F126" s="312"/>
      <c r="G126" s="312"/>
      <c r="H126" s="312"/>
    </row>
    <row r="127" customFormat="false" ht="12.75" hidden="false" customHeight="false" outlineLevel="0" collapsed="false">
      <c r="C127" s="310"/>
      <c r="D127" s="314"/>
      <c r="E127" s="312"/>
      <c r="F127" s="312"/>
      <c r="G127" s="312"/>
      <c r="H127" s="312"/>
    </row>
    <row r="128" customFormat="false" ht="12.75" hidden="false" customHeight="false" outlineLevel="0" collapsed="false">
      <c r="C128" s="310"/>
      <c r="D128" s="314"/>
      <c r="E128" s="312"/>
      <c r="F128" s="312"/>
      <c r="G128" s="312"/>
      <c r="H128" s="312"/>
    </row>
    <row r="129" customFormat="false" ht="12.75" hidden="false" customHeight="false" outlineLevel="0" collapsed="false">
      <c r="C129" s="310"/>
      <c r="D129" s="314"/>
      <c r="E129" s="312"/>
      <c r="F129" s="312"/>
      <c r="G129" s="312"/>
      <c r="H129" s="312"/>
    </row>
    <row r="130" customFormat="false" ht="12.75" hidden="false" customHeight="false" outlineLevel="0" collapsed="false">
      <c r="C130" s="310"/>
      <c r="D130" s="314"/>
      <c r="E130" s="312"/>
      <c r="F130" s="312"/>
      <c r="G130" s="312"/>
      <c r="H130" s="312"/>
    </row>
    <row r="131" customFormat="false" ht="12.75" hidden="false" customHeight="false" outlineLevel="0" collapsed="false">
      <c r="C131" s="310"/>
      <c r="D131" s="314"/>
      <c r="E131" s="312"/>
      <c r="F131" s="312"/>
      <c r="G131" s="312"/>
      <c r="H131" s="312"/>
    </row>
    <row r="132" customFormat="false" ht="12.75" hidden="false" customHeight="false" outlineLevel="0" collapsed="false">
      <c r="C132" s="310"/>
      <c r="D132" s="314"/>
      <c r="E132" s="312"/>
      <c r="F132" s="312"/>
      <c r="G132" s="312"/>
      <c r="H132" s="312"/>
    </row>
    <row r="133" customFormat="false" ht="12.75" hidden="false" customHeight="false" outlineLevel="0" collapsed="false">
      <c r="C133" s="310"/>
      <c r="D133" s="314"/>
      <c r="E133" s="312"/>
      <c r="F133" s="312"/>
      <c r="G133" s="312"/>
      <c r="H133" s="312"/>
    </row>
    <row r="134" customFormat="false" ht="12.75" hidden="false" customHeight="false" outlineLevel="0" collapsed="false">
      <c r="C134" s="310"/>
      <c r="D134" s="314"/>
      <c r="E134" s="312"/>
      <c r="F134" s="312"/>
      <c r="G134" s="312"/>
      <c r="H134" s="312"/>
    </row>
    <row r="135" customFormat="false" ht="12.75" hidden="false" customHeight="false" outlineLevel="0" collapsed="false">
      <c r="C135" s="310"/>
      <c r="D135" s="314"/>
      <c r="E135" s="312"/>
      <c r="F135" s="312"/>
      <c r="G135" s="312"/>
      <c r="H135" s="312"/>
    </row>
    <row r="136" customFormat="false" ht="12.75" hidden="false" customHeight="false" outlineLevel="0" collapsed="false">
      <c r="C136" s="310"/>
      <c r="D136" s="314"/>
      <c r="E136" s="312"/>
      <c r="F136" s="312"/>
      <c r="G136" s="312"/>
      <c r="H136" s="312"/>
    </row>
    <row r="137" customFormat="false" ht="12.75" hidden="false" customHeight="false" outlineLevel="0" collapsed="false">
      <c r="C137" s="310"/>
      <c r="D137" s="314"/>
      <c r="E137" s="312"/>
      <c r="F137" s="312"/>
      <c r="G137" s="312"/>
      <c r="H137" s="312"/>
    </row>
    <row r="138" customFormat="false" ht="12.75" hidden="false" customHeight="false" outlineLevel="0" collapsed="false">
      <c r="C138" s="310"/>
      <c r="D138" s="314"/>
      <c r="E138" s="312"/>
      <c r="F138" s="312"/>
      <c r="G138" s="312"/>
      <c r="H138" s="312"/>
    </row>
    <row r="139" customFormat="false" ht="12.75" hidden="false" customHeight="false" outlineLevel="0" collapsed="false">
      <c r="C139" s="310"/>
      <c r="D139" s="314"/>
      <c r="E139" s="312"/>
      <c r="F139" s="312"/>
      <c r="G139" s="312"/>
      <c r="H139" s="312"/>
    </row>
    <row r="140" customFormat="false" ht="12.75" hidden="false" customHeight="false" outlineLevel="0" collapsed="false">
      <c r="C140" s="310"/>
      <c r="D140" s="314"/>
      <c r="E140" s="312"/>
      <c r="F140" s="312"/>
      <c r="G140" s="312"/>
      <c r="H140" s="312"/>
    </row>
    <row r="141" customFormat="false" ht="12.75" hidden="false" customHeight="false" outlineLevel="0" collapsed="false">
      <c r="C141" s="310"/>
      <c r="D141" s="314"/>
      <c r="E141" s="312"/>
      <c r="F141" s="312"/>
      <c r="G141" s="312"/>
      <c r="H141" s="312"/>
    </row>
    <row r="142" customFormat="false" ht="12.75" hidden="false" customHeight="false" outlineLevel="0" collapsed="false">
      <c r="C142" s="310"/>
      <c r="D142" s="314"/>
      <c r="E142" s="312"/>
      <c r="F142" s="312"/>
      <c r="G142" s="312"/>
      <c r="H142" s="312"/>
    </row>
    <row r="143" customFormat="false" ht="12.75" hidden="false" customHeight="false" outlineLevel="0" collapsed="false">
      <c r="C143" s="310"/>
      <c r="D143" s="314"/>
      <c r="E143" s="312"/>
      <c r="F143" s="312"/>
      <c r="G143" s="312"/>
      <c r="H143" s="312"/>
    </row>
    <row r="144" customFormat="false" ht="12.75" hidden="false" customHeight="false" outlineLevel="0" collapsed="false">
      <c r="C144" s="310"/>
      <c r="D144" s="314"/>
      <c r="E144" s="312"/>
      <c r="F144" s="312"/>
      <c r="G144" s="312"/>
      <c r="H144" s="312"/>
    </row>
    <row r="145" customFormat="false" ht="12.75" hidden="false" customHeight="false" outlineLevel="0" collapsed="false">
      <c r="C145" s="310"/>
      <c r="D145" s="314"/>
      <c r="E145" s="312"/>
      <c r="F145" s="312"/>
      <c r="G145" s="312"/>
      <c r="H145" s="312"/>
    </row>
    <row r="146" customFormat="false" ht="12.75" hidden="false" customHeight="false" outlineLevel="0" collapsed="false">
      <c r="C146" s="310"/>
      <c r="D146" s="314"/>
      <c r="E146" s="312"/>
      <c r="F146" s="312"/>
      <c r="G146" s="312"/>
      <c r="H146" s="312"/>
    </row>
    <row r="147" customFormat="false" ht="12.75" hidden="false" customHeight="false" outlineLevel="0" collapsed="false">
      <c r="C147" s="310"/>
      <c r="D147" s="314"/>
      <c r="E147" s="312"/>
      <c r="F147" s="312"/>
      <c r="G147" s="312"/>
      <c r="H147" s="312"/>
    </row>
    <row r="148" customFormat="false" ht="12.75" hidden="false" customHeight="false" outlineLevel="0" collapsed="false">
      <c r="C148" s="310"/>
      <c r="D148" s="314"/>
      <c r="E148" s="312"/>
      <c r="F148" s="312"/>
      <c r="G148" s="312"/>
      <c r="H148" s="312"/>
    </row>
    <row r="149" customFormat="false" ht="12.75" hidden="false" customHeight="false" outlineLevel="0" collapsed="false">
      <c r="C149" s="310"/>
      <c r="D149" s="314"/>
      <c r="E149" s="312"/>
      <c r="F149" s="312"/>
      <c r="G149" s="312"/>
      <c r="H149" s="312"/>
    </row>
    <row r="150" customFormat="false" ht="12.75" hidden="false" customHeight="false" outlineLevel="0" collapsed="false">
      <c r="C150" s="310"/>
      <c r="D150" s="314"/>
      <c r="E150" s="312"/>
      <c r="F150" s="312"/>
      <c r="G150" s="312"/>
      <c r="H150" s="312"/>
    </row>
    <row r="151" customFormat="false" ht="12.75" hidden="false" customHeight="false" outlineLevel="0" collapsed="false">
      <c r="C151" s="310"/>
      <c r="D151" s="314"/>
      <c r="E151" s="312"/>
      <c r="F151" s="312"/>
      <c r="G151" s="312"/>
      <c r="H151" s="312"/>
    </row>
    <row r="152" customFormat="false" ht="12.75" hidden="false" customHeight="false" outlineLevel="0" collapsed="false">
      <c r="C152" s="310"/>
      <c r="D152" s="314"/>
      <c r="E152" s="312"/>
      <c r="F152" s="312"/>
      <c r="G152" s="312"/>
      <c r="H152" s="312"/>
    </row>
    <row r="153" customFormat="false" ht="12.75" hidden="false" customHeight="false" outlineLevel="0" collapsed="false">
      <c r="C153" s="310"/>
      <c r="D153" s="314"/>
      <c r="E153" s="312"/>
      <c r="F153" s="312"/>
      <c r="G153" s="312"/>
      <c r="H153" s="312"/>
    </row>
    <row r="154" customFormat="false" ht="12.75" hidden="false" customHeight="false" outlineLevel="0" collapsed="false">
      <c r="C154" s="310"/>
      <c r="D154" s="314"/>
      <c r="E154" s="312"/>
      <c r="F154" s="312"/>
      <c r="G154" s="312"/>
      <c r="H154" s="312"/>
    </row>
    <row r="155" customFormat="false" ht="12.75" hidden="false" customHeight="false" outlineLevel="0" collapsed="false">
      <c r="C155" s="310"/>
      <c r="D155" s="314"/>
      <c r="E155" s="312"/>
      <c r="F155" s="312"/>
      <c r="G155" s="312"/>
      <c r="H155" s="312"/>
    </row>
    <row r="156" customFormat="false" ht="12.75" hidden="false" customHeight="false" outlineLevel="0" collapsed="false">
      <c r="C156" s="310"/>
      <c r="D156" s="314"/>
      <c r="E156" s="312"/>
      <c r="F156" s="312"/>
      <c r="G156" s="312"/>
      <c r="H156" s="312"/>
    </row>
    <row r="157" customFormat="false" ht="12.75" hidden="false" customHeight="false" outlineLevel="0" collapsed="false">
      <c r="C157" s="310"/>
      <c r="D157" s="314"/>
      <c r="E157" s="312"/>
      <c r="F157" s="312"/>
      <c r="G157" s="312"/>
      <c r="H157" s="312"/>
    </row>
    <row r="158" customFormat="false" ht="12.75" hidden="false" customHeight="false" outlineLevel="0" collapsed="false">
      <c r="C158" s="310"/>
      <c r="D158" s="314"/>
      <c r="E158" s="312"/>
      <c r="F158" s="312"/>
      <c r="G158" s="312"/>
      <c r="H158" s="312"/>
    </row>
    <row r="159" customFormat="false" ht="12.75" hidden="false" customHeight="false" outlineLevel="0" collapsed="false">
      <c r="C159" s="310"/>
      <c r="D159" s="314"/>
      <c r="E159" s="312"/>
      <c r="F159" s="312"/>
      <c r="G159" s="312"/>
      <c r="H159" s="312"/>
    </row>
    <row r="160" customFormat="false" ht="12.75" hidden="false" customHeight="false" outlineLevel="0" collapsed="false">
      <c r="C160" s="310"/>
      <c r="D160" s="314"/>
      <c r="E160" s="312"/>
      <c r="F160" s="312"/>
      <c r="G160" s="312"/>
      <c r="H160" s="312"/>
    </row>
    <row r="161" customFormat="false" ht="12.75" hidden="false" customHeight="false" outlineLevel="0" collapsed="false">
      <c r="C161" s="310"/>
      <c r="D161" s="314"/>
      <c r="E161" s="312"/>
      <c r="F161" s="312"/>
      <c r="G161" s="312"/>
      <c r="H161" s="312"/>
    </row>
    <row r="162" customFormat="false" ht="12.75" hidden="false" customHeight="false" outlineLevel="0" collapsed="false">
      <c r="C162" s="310"/>
      <c r="D162" s="314"/>
      <c r="E162" s="312"/>
      <c r="F162" s="312"/>
      <c r="G162" s="312"/>
      <c r="H162" s="312"/>
    </row>
    <row r="163" customFormat="false" ht="12.75" hidden="false" customHeight="false" outlineLevel="0" collapsed="false">
      <c r="C163" s="310"/>
      <c r="D163" s="314"/>
      <c r="E163" s="312"/>
      <c r="F163" s="312"/>
      <c r="G163" s="312"/>
      <c r="H163" s="312"/>
    </row>
    <row r="164" customFormat="false" ht="12.75" hidden="false" customHeight="false" outlineLevel="0" collapsed="false">
      <c r="C164" s="310"/>
      <c r="D164" s="314"/>
      <c r="E164" s="312"/>
      <c r="F164" s="312"/>
      <c r="G164" s="312"/>
      <c r="H164" s="312"/>
    </row>
    <row r="165" customFormat="false" ht="12.75" hidden="false" customHeight="false" outlineLevel="0" collapsed="false">
      <c r="C165" s="310"/>
      <c r="D165" s="314"/>
      <c r="E165" s="312"/>
      <c r="F165" s="312"/>
      <c r="G165" s="312"/>
      <c r="H165" s="312"/>
    </row>
    <row r="166" customFormat="false" ht="12.75" hidden="false" customHeight="false" outlineLevel="0" collapsed="false">
      <c r="C166" s="310"/>
      <c r="D166" s="314"/>
      <c r="E166" s="312"/>
      <c r="F166" s="312"/>
      <c r="G166" s="312"/>
      <c r="H166" s="312"/>
    </row>
    <row r="167" customFormat="false" ht="12.75" hidden="false" customHeight="false" outlineLevel="0" collapsed="false">
      <c r="C167" s="310"/>
      <c r="D167" s="314"/>
      <c r="E167" s="312"/>
      <c r="F167" s="312"/>
      <c r="G167" s="312"/>
      <c r="H167" s="312"/>
    </row>
    <row r="168" customFormat="false" ht="12.75" hidden="false" customHeight="false" outlineLevel="0" collapsed="false">
      <c r="C168" s="310"/>
      <c r="D168" s="314"/>
      <c r="E168" s="312"/>
      <c r="F168" s="312"/>
      <c r="G168" s="312"/>
      <c r="H168" s="312"/>
    </row>
    <row r="169" customFormat="false" ht="12.75" hidden="false" customHeight="false" outlineLevel="0" collapsed="false">
      <c r="C169" s="310"/>
      <c r="D169" s="314"/>
      <c r="E169" s="312"/>
      <c r="F169" s="312"/>
      <c r="G169" s="312"/>
      <c r="H169" s="312"/>
    </row>
    <row r="170" customFormat="false" ht="12.75" hidden="false" customHeight="false" outlineLevel="0" collapsed="false">
      <c r="C170" s="310"/>
      <c r="D170" s="314"/>
      <c r="E170" s="312"/>
      <c r="F170" s="312"/>
      <c r="G170" s="312"/>
      <c r="H170" s="312"/>
    </row>
    <row r="171" customFormat="false" ht="12.75" hidden="false" customHeight="false" outlineLevel="0" collapsed="false">
      <c r="C171" s="310"/>
      <c r="D171" s="314"/>
      <c r="E171" s="312"/>
      <c r="F171" s="312"/>
      <c r="G171" s="312"/>
      <c r="H171" s="312"/>
    </row>
    <row r="172" customFormat="false" ht="12.75" hidden="false" customHeight="false" outlineLevel="0" collapsed="false">
      <c r="C172" s="310"/>
      <c r="D172" s="314"/>
      <c r="E172" s="312"/>
      <c r="F172" s="312"/>
      <c r="G172" s="312"/>
      <c r="H172" s="312"/>
    </row>
    <row r="173" customFormat="false" ht="12.75" hidden="false" customHeight="false" outlineLevel="0" collapsed="false">
      <c r="C173" s="310"/>
      <c r="D173" s="314"/>
      <c r="E173" s="312"/>
      <c r="F173" s="312"/>
      <c r="G173" s="312"/>
      <c r="H173" s="312"/>
    </row>
    <row r="174" customFormat="false" ht="12.75" hidden="false" customHeight="false" outlineLevel="0" collapsed="false">
      <c r="C174" s="310"/>
      <c r="D174" s="314"/>
      <c r="E174" s="312"/>
      <c r="F174" s="312"/>
      <c r="G174" s="312"/>
      <c r="H174" s="312"/>
    </row>
    <row r="175" customFormat="false" ht="12.75" hidden="false" customHeight="false" outlineLevel="0" collapsed="false">
      <c r="C175" s="310"/>
      <c r="D175" s="314"/>
      <c r="E175" s="312"/>
      <c r="F175" s="312"/>
      <c r="G175" s="312"/>
      <c r="H175" s="312"/>
    </row>
    <row r="176" customFormat="false" ht="12.75" hidden="false" customHeight="false" outlineLevel="0" collapsed="false">
      <c r="C176" s="310"/>
      <c r="D176" s="314"/>
      <c r="E176" s="312"/>
      <c r="F176" s="312"/>
      <c r="G176" s="312"/>
      <c r="H176" s="312"/>
    </row>
    <row r="177" customFormat="false" ht="12.75" hidden="false" customHeight="false" outlineLevel="0" collapsed="false">
      <c r="C177" s="310"/>
      <c r="D177" s="314"/>
      <c r="E177" s="312"/>
      <c r="F177" s="312"/>
      <c r="G177" s="312"/>
      <c r="H177" s="312"/>
    </row>
    <row r="178" customFormat="false" ht="12.75" hidden="false" customHeight="false" outlineLevel="0" collapsed="false">
      <c r="C178" s="310"/>
      <c r="D178" s="314"/>
      <c r="E178" s="312"/>
      <c r="F178" s="312"/>
      <c r="G178" s="312"/>
      <c r="H178" s="312"/>
    </row>
    <row r="179" customFormat="false" ht="12.75" hidden="false" customHeight="false" outlineLevel="0" collapsed="false">
      <c r="C179" s="310"/>
      <c r="D179" s="314"/>
      <c r="E179" s="312"/>
      <c r="F179" s="312"/>
      <c r="G179" s="312"/>
      <c r="H179" s="312"/>
    </row>
    <row r="180" customFormat="false" ht="12.75" hidden="false" customHeight="false" outlineLevel="0" collapsed="false">
      <c r="C180" s="310"/>
      <c r="D180" s="314"/>
      <c r="E180" s="312"/>
      <c r="F180" s="312"/>
      <c r="G180" s="312"/>
      <c r="H180" s="312"/>
    </row>
    <row r="181" customFormat="false" ht="12.75" hidden="false" customHeight="false" outlineLevel="0" collapsed="false">
      <c r="C181" s="310"/>
      <c r="D181" s="314"/>
      <c r="E181" s="312"/>
      <c r="F181" s="312"/>
      <c r="G181" s="312"/>
      <c r="H181" s="312"/>
    </row>
    <row r="182" customFormat="false" ht="12.75" hidden="false" customHeight="false" outlineLevel="0" collapsed="false">
      <c r="C182" s="310"/>
      <c r="D182" s="314"/>
      <c r="E182" s="312"/>
      <c r="F182" s="312"/>
      <c r="G182" s="312"/>
      <c r="H182" s="312"/>
    </row>
    <row r="183" customFormat="false" ht="12.75" hidden="false" customHeight="false" outlineLevel="0" collapsed="false">
      <c r="C183" s="310"/>
      <c r="D183" s="314"/>
      <c r="E183" s="312"/>
      <c r="F183" s="312"/>
      <c r="G183" s="312"/>
      <c r="H183" s="312"/>
    </row>
    <row r="184" customFormat="false" ht="12.75" hidden="false" customHeight="false" outlineLevel="0" collapsed="false">
      <c r="C184" s="310"/>
      <c r="D184" s="314"/>
      <c r="E184" s="312"/>
      <c r="F184" s="312"/>
      <c r="G184" s="312"/>
      <c r="H184" s="312"/>
    </row>
    <row r="185" customFormat="false" ht="12.75" hidden="false" customHeight="false" outlineLevel="0" collapsed="false">
      <c r="C185" s="310"/>
      <c r="D185" s="314"/>
      <c r="E185" s="312"/>
      <c r="F185" s="312"/>
      <c r="G185" s="312"/>
      <c r="H185" s="312"/>
    </row>
    <row r="186" customFormat="false" ht="12.75" hidden="false" customHeight="false" outlineLevel="0" collapsed="false">
      <c r="C186" s="310"/>
      <c r="D186" s="314"/>
      <c r="E186" s="312"/>
      <c r="F186" s="312"/>
      <c r="G186" s="312"/>
      <c r="H186" s="312"/>
    </row>
    <row r="187" customFormat="false" ht="12.75" hidden="false" customHeight="false" outlineLevel="0" collapsed="false">
      <c r="C187" s="310"/>
      <c r="D187" s="314"/>
      <c r="E187" s="312"/>
      <c r="F187" s="312"/>
      <c r="G187" s="312"/>
      <c r="H187" s="312"/>
    </row>
    <row r="188" customFormat="false" ht="12.75" hidden="false" customHeight="false" outlineLevel="0" collapsed="false">
      <c r="C188" s="310"/>
      <c r="D188" s="314"/>
      <c r="E188" s="312"/>
      <c r="F188" s="312"/>
      <c r="G188" s="312"/>
      <c r="H188" s="312"/>
    </row>
    <row r="189" customFormat="false" ht="12.75" hidden="false" customHeight="false" outlineLevel="0" collapsed="false">
      <c r="C189" s="310"/>
      <c r="D189" s="314"/>
      <c r="E189" s="312"/>
      <c r="F189" s="312"/>
      <c r="G189" s="312"/>
      <c r="H189" s="312"/>
    </row>
    <row r="190" customFormat="false" ht="12.75" hidden="false" customHeight="false" outlineLevel="0" collapsed="false">
      <c r="C190" s="310"/>
      <c r="D190" s="314"/>
      <c r="E190" s="312"/>
      <c r="F190" s="312"/>
      <c r="G190" s="312"/>
      <c r="H190" s="312"/>
    </row>
    <row r="191" customFormat="false" ht="12.75" hidden="false" customHeight="false" outlineLevel="0" collapsed="false">
      <c r="C191" s="310"/>
      <c r="D191" s="314"/>
      <c r="E191" s="312"/>
      <c r="F191" s="312"/>
      <c r="G191" s="312"/>
      <c r="H191" s="312"/>
    </row>
    <row r="192" customFormat="false" ht="12.75" hidden="false" customHeight="false" outlineLevel="0" collapsed="false">
      <c r="C192" s="310"/>
      <c r="D192" s="314"/>
      <c r="E192" s="312"/>
      <c r="F192" s="312"/>
      <c r="G192" s="312"/>
      <c r="H192" s="312"/>
    </row>
    <row r="193" customFormat="false" ht="12.75" hidden="false" customHeight="false" outlineLevel="0" collapsed="false">
      <c r="C193" s="310"/>
      <c r="D193" s="314"/>
      <c r="E193" s="312"/>
      <c r="F193" s="312"/>
      <c r="G193" s="312"/>
      <c r="H193" s="312"/>
    </row>
    <row r="194" customFormat="false" ht="12.75" hidden="false" customHeight="false" outlineLevel="0" collapsed="false">
      <c r="C194" s="310"/>
      <c r="D194" s="314"/>
      <c r="E194" s="312"/>
      <c r="F194" s="312"/>
      <c r="G194" s="312"/>
      <c r="H194" s="312"/>
    </row>
    <row r="195" customFormat="false" ht="12.75" hidden="false" customHeight="false" outlineLevel="0" collapsed="false">
      <c r="C195" s="310"/>
      <c r="D195" s="314"/>
      <c r="E195" s="312"/>
      <c r="F195" s="312"/>
      <c r="G195" s="312"/>
      <c r="H195" s="312"/>
    </row>
    <row r="196" customFormat="false" ht="12.75" hidden="false" customHeight="false" outlineLevel="0" collapsed="false">
      <c r="C196" s="310"/>
      <c r="D196" s="314"/>
      <c r="E196" s="312"/>
      <c r="F196" s="312"/>
      <c r="G196" s="312"/>
      <c r="H196" s="312"/>
    </row>
    <row r="197" customFormat="false" ht="12.75" hidden="false" customHeight="false" outlineLevel="0" collapsed="false">
      <c r="C197" s="310"/>
      <c r="D197" s="314"/>
      <c r="E197" s="312"/>
      <c r="F197" s="312"/>
      <c r="G197" s="312"/>
      <c r="H197" s="312"/>
    </row>
    <row r="198" customFormat="false" ht="12.75" hidden="false" customHeight="false" outlineLevel="0" collapsed="false">
      <c r="C198" s="310"/>
      <c r="D198" s="314"/>
      <c r="E198" s="312"/>
      <c r="F198" s="312"/>
      <c r="G198" s="312"/>
      <c r="H198" s="312"/>
    </row>
    <row r="199" customFormat="false" ht="12.75" hidden="false" customHeight="false" outlineLevel="0" collapsed="false">
      <c r="C199" s="310"/>
      <c r="D199" s="314"/>
      <c r="E199" s="312"/>
      <c r="F199" s="312"/>
      <c r="G199" s="312"/>
      <c r="H199" s="312"/>
    </row>
    <row r="200" customFormat="false" ht="12.75" hidden="false" customHeight="false" outlineLevel="0" collapsed="false">
      <c r="C200" s="310"/>
      <c r="D200" s="314"/>
      <c r="E200" s="312"/>
      <c r="F200" s="312"/>
      <c r="G200" s="312"/>
      <c r="H200" s="312"/>
    </row>
    <row r="201" customFormat="false" ht="12.75" hidden="false" customHeight="false" outlineLevel="0" collapsed="false">
      <c r="C201" s="310"/>
      <c r="D201" s="314"/>
      <c r="E201" s="312"/>
      <c r="F201" s="312"/>
      <c r="G201" s="312"/>
      <c r="H201" s="312"/>
    </row>
    <row r="202" customFormat="false" ht="12.75" hidden="false" customHeight="false" outlineLevel="0" collapsed="false">
      <c r="C202" s="310"/>
      <c r="D202" s="314"/>
      <c r="E202" s="312"/>
      <c r="F202" s="312"/>
      <c r="G202" s="312"/>
      <c r="H202" s="312"/>
    </row>
    <row r="203" customFormat="false" ht="12.75" hidden="false" customHeight="false" outlineLevel="0" collapsed="false">
      <c r="C203" s="310"/>
      <c r="D203" s="314"/>
      <c r="E203" s="312"/>
      <c r="F203" s="312"/>
      <c r="G203" s="312"/>
      <c r="H203" s="312"/>
    </row>
    <row r="204" customFormat="false" ht="12.75" hidden="false" customHeight="false" outlineLevel="0" collapsed="false">
      <c r="C204" s="310"/>
      <c r="D204" s="314"/>
      <c r="E204" s="312"/>
      <c r="F204" s="312"/>
      <c r="G204" s="312"/>
      <c r="H204" s="312"/>
    </row>
    <row r="205" customFormat="false" ht="12.75" hidden="false" customHeight="false" outlineLevel="0" collapsed="false">
      <c r="C205" s="310"/>
      <c r="D205" s="314"/>
      <c r="E205" s="312"/>
      <c r="F205" s="312"/>
      <c r="G205" s="312"/>
      <c r="H205" s="312"/>
    </row>
    <row r="206" customFormat="false" ht="12.75" hidden="false" customHeight="false" outlineLevel="0" collapsed="false">
      <c r="C206" s="310"/>
      <c r="D206" s="314"/>
      <c r="E206" s="312"/>
      <c r="F206" s="312"/>
      <c r="G206" s="312"/>
      <c r="H206" s="312"/>
    </row>
    <row r="207" customFormat="false" ht="12.75" hidden="false" customHeight="false" outlineLevel="0" collapsed="false">
      <c r="C207" s="310"/>
      <c r="D207" s="314"/>
      <c r="E207" s="312"/>
      <c r="F207" s="312"/>
      <c r="G207" s="312"/>
      <c r="H207" s="312"/>
    </row>
    <row r="208" customFormat="false" ht="12.75" hidden="false" customHeight="false" outlineLevel="0" collapsed="false">
      <c r="C208" s="310"/>
      <c r="D208" s="314"/>
      <c r="E208" s="312"/>
      <c r="F208" s="312"/>
      <c r="G208" s="312"/>
      <c r="H208" s="312"/>
    </row>
    <row r="209" customFormat="false" ht="12.75" hidden="false" customHeight="false" outlineLevel="0" collapsed="false">
      <c r="C209" s="310"/>
      <c r="D209" s="314"/>
      <c r="E209" s="312"/>
      <c r="F209" s="312"/>
      <c r="G209" s="312"/>
      <c r="H209" s="312"/>
    </row>
    <row r="210" customFormat="false" ht="12.75" hidden="false" customHeight="false" outlineLevel="0" collapsed="false">
      <c r="C210" s="310"/>
      <c r="D210" s="314"/>
      <c r="E210" s="312"/>
      <c r="F210" s="312"/>
      <c r="G210" s="312"/>
      <c r="H210" s="312"/>
    </row>
    <row r="211" customFormat="false" ht="12.75" hidden="false" customHeight="false" outlineLevel="0" collapsed="false">
      <c r="C211" s="310"/>
      <c r="D211" s="314"/>
      <c r="E211" s="312"/>
      <c r="F211" s="312"/>
      <c r="G211" s="312"/>
      <c r="H211" s="312"/>
    </row>
    <row r="212" customFormat="false" ht="12.75" hidden="false" customHeight="false" outlineLevel="0" collapsed="false">
      <c r="C212" s="310"/>
      <c r="D212" s="314"/>
      <c r="E212" s="312"/>
      <c r="F212" s="312"/>
      <c r="G212" s="312"/>
      <c r="H212" s="312"/>
    </row>
    <row r="213" customFormat="false" ht="12.75" hidden="false" customHeight="false" outlineLevel="0" collapsed="false">
      <c r="C213" s="310"/>
      <c r="D213" s="314"/>
      <c r="E213" s="312"/>
      <c r="F213" s="312"/>
      <c r="G213" s="312"/>
      <c r="H213" s="312"/>
    </row>
    <row r="214" customFormat="false" ht="12.75" hidden="false" customHeight="false" outlineLevel="0" collapsed="false">
      <c r="C214" s="310"/>
      <c r="D214" s="314"/>
      <c r="E214" s="312"/>
      <c r="F214" s="312"/>
      <c r="G214" s="312"/>
      <c r="H214" s="312"/>
    </row>
    <row r="215" customFormat="false" ht="12.75" hidden="false" customHeight="false" outlineLevel="0" collapsed="false">
      <c r="C215" s="310"/>
      <c r="D215" s="314"/>
      <c r="E215" s="312"/>
      <c r="F215" s="312"/>
      <c r="G215" s="312"/>
      <c r="H215" s="312"/>
    </row>
    <row r="216" customFormat="false" ht="12.75" hidden="false" customHeight="false" outlineLevel="0" collapsed="false">
      <c r="C216" s="310"/>
      <c r="D216" s="314"/>
      <c r="E216" s="312"/>
      <c r="F216" s="312"/>
      <c r="G216" s="312"/>
      <c r="H216" s="312"/>
    </row>
    <row r="217" customFormat="false" ht="12.75" hidden="false" customHeight="false" outlineLevel="0" collapsed="false">
      <c r="C217" s="310"/>
      <c r="D217" s="314"/>
      <c r="E217" s="312"/>
      <c r="F217" s="312"/>
      <c r="G217" s="312"/>
      <c r="H217" s="312"/>
    </row>
    <row r="218" customFormat="false" ht="12.75" hidden="false" customHeight="false" outlineLevel="0" collapsed="false">
      <c r="C218" s="310"/>
      <c r="D218" s="314"/>
      <c r="E218" s="312"/>
      <c r="F218" s="312"/>
      <c r="G218" s="312"/>
      <c r="H218" s="312"/>
    </row>
    <row r="219" customFormat="false" ht="12.75" hidden="false" customHeight="false" outlineLevel="0" collapsed="false">
      <c r="C219" s="310"/>
      <c r="D219" s="314"/>
      <c r="E219" s="312"/>
      <c r="F219" s="312"/>
      <c r="G219" s="312"/>
      <c r="H219" s="312"/>
    </row>
    <row r="220" customFormat="false" ht="12.75" hidden="false" customHeight="false" outlineLevel="0" collapsed="false">
      <c r="C220" s="310"/>
      <c r="D220" s="314"/>
      <c r="E220" s="312"/>
      <c r="F220" s="312"/>
      <c r="G220" s="312"/>
      <c r="H220" s="312"/>
    </row>
    <row r="221" customFormat="false" ht="12.75" hidden="false" customHeight="false" outlineLevel="0" collapsed="false">
      <c r="C221" s="310"/>
      <c r="D221" s="314"/>
      <c r="E221" s="312"/>
      <c r="F221" s="312"/>
      <c r="G221" s="312"/>
      <c r="H221" s="312"/>
    </row>
    <row r="222" customFormat="false" ht="12.75" hidden="false" customHeight="false" outlineLevel="0" collapsed="false">
      <c r="C222" s="310"/>
      <c r="D222" s="314"/>
      <c r="E222" s="312"/>
      <c r="F222" s="312"/>
      <c r="G222" s="312"/>
      <c r="H222" s="312"/>
    </row>
    <row r="223" customFormat="false" ht="12.75" hidden="false" customHeight="false" outlineLevel="0" collapsed="false">
      <c r="C223" s="310"/>
      <c r="D223" s="314"/>
      <c r="E223" s="312"/>
      <c r="F223" s="312"/>
      <c r="G223" s="312"/>
      <c r="H223" s="312"/>
    </row>
    <row r="224" customFormat="false" ht="12.75" hidden="false" customHeight="false" outlineLevel="0" collapsed="false">
      <c r="C224" s="310"/>
      <c r="D224" s="314"/>
      <c r="E224" s="312"/>
      <c r="F224" s="312"/>
      <c r="G224" s="312"/>
      <c r="H224" s="312"/>
    </row>
    <row r="225" customFormat="false" ht="12.75" hidden="false" customHeight="false" outlineLevel="0" collapsed="false">
      <c r="C225" s="310"/>
      <c r="D225" s="314"/>
      <c r="E225" s="312"/>
      <c r="F225" s="312"/>
      <c r="G225" s="312"/>
      <c r="H225" s="312"/>
    </row>
    <row r="226" customFormat="false" ht="12.75" hidden="false" customHeight="false" outlineLevel="0" collapsed="false">
      <c r="C226" s="310"/>
      <c r="D226" s="314"/>
      <c r="E226" s="312"/>
      <c r="F226" s="312"/>
      <c r="G226" s="312"/>
      <c r="H226" s="312"/>
    </row>
    <row r="227" customFormat="false" ht="12.75" hidden="false" customHeight="false" outlineLevel="0" collapsed="false">
      <c r="C227" s="310"/>
      <c r="D227" s="314"/>
      <c r="E227" s="312"/>
      <c r="F227" s="312"/>
      <c r="G227" s="312"/>
      <c r="H227" s="312"/>
    </row>
    <row r="228" customFormat="false" ht="12.75" hidden="false" customHeight="false" outlineLevel="0" collapsed="false">
      <c r="C228" s="310"/>
      <c r="D228" s="314"/>
      <c r="E228" s="312"/>
      <c r="F228" s="312"/>
      <c r="G228" s="312"/>
      <c r="H228" s="312"/>
    </row>
    <row r="229" customFormat="false" ht="12.75" hidden="false" customHeight="false" outlineLevel="0" collapsed="false">
      <c r="C229" s="310"/>
      <c r="D229" s="314"/>
      <c r="E229" s="312"/>
      <c r="F229" s="312"/>
      <c r="G229" s="312"/>
      <c r="H229" s="312"/>
    </row>
    <row r="230" customFormat="false" ht="12.75" hidden="false" customHeight="false" outlineLevel="0" collapsed="false">
      <c r="C230" s="310"/>
      <c r="D230" s="314"/>
      <c r="E230" s="312"/>
      <c r="F230" s="312"/>
      <c r="G230" s="312"/>
      <c r="H230" s="312"/>
    </row>
    <row r="231" customFormat="false" ht="12.75" hidden="false" customHeight="false" outlineLevel="0" collapsed="false">
      <c r="C231" s="310"/>
      <c r="D231" s="314"/>
      <c r="E231" s="312"/>
      <c r="F231" s="312"/>
      <c r="G231" s="312"/>
      <c r="H231" s="312"/>
    </row>
    <row r="232" customFormat="false" ht="12.75" hidden="false" customHeight="false" outlineLevel="0" collapsed="false">
      <c r="C232" s="310"/>
      <c r="D232" s="314"/>
      <c r="E232" s="312"/>
      <c r="F232" s="312"/>
      <c r="G232" s="312"/>
      <c r="H232" s="312"/>
    </row>
    <row r="233" customFormat="false" ht="12.75" hidden="false" customHeight="false" outlineLevel="0" collapsed="false">
      <c r="C233" s="310"/>
      <c r="D233" s="314"/>
      <c r="E233" s="312"/>
      <c r="F233" s="312"/>
      <c r="G233" s="312"/>
      <c r="H233" s="312"/>
    </row>
    <row r="234" customFormat="false" ht="12.75" hidden="false" customHeight="false" outlineLevel="0" collapsed="false">
      <c r="C234" s="310"/>
      <c r="D234" s="314"/>
      <c r="E234" s="312"/>
      <c r="F234" s="312"/>
      <c r="G234" s="312"/>
      <c r="H234" s="312"/>
    </row>
    <row r="235" customFormat="false" ht="12.75" hidden="false" customHeight="false" outlineLevel="0" collapsed="false">
      <c r="C235" s="310"/>
      <c r="D235" s="314"/>
      <c r="E235" s="312"/>
      <c r="F235" s="312"/>
      <c r="G235" s="312"/>
      <c r="H235" s="312"/>
    </row>
    <row r="236" customFormat="false" ht="12.75" hidden="false" customHeight="false" outlineLevel="0" collapsed="false">
      <c r="C236" s="310"/>
      <c r="D236" s="314"/>
      <c r="E236" s="312"/>
      <c r="F236" s="312"/>
      <c r="G236" s="312"/>
      <c r="H236" s="312"/>
    </row>
    <row r="237" customFormat="false" ht="12.75" hidden="false" customHeight="false" outlineLevel="0" collapsed="false">
      <c r="C237" s="310"/>
      <c r="D237" s="314"/>
      <c r="E237" s="312"/>
      <c r="F237" s="312"/>
      <c r="G237" s="312"/>
      <c r="H237" s="312"/>
    </row>
    <row r="238" customFormat="false" ht="12.75" hidden="false" customHeight="false" outlineLevel="0" collapsed="false">
      <c r="C238" s="310"/>
      <c r="D238" s="314"/>
      <c r="E238" s="312"/>
      <c r="F238" s="312"/>
      <c r="G238" s="312"/>
      <c r="H238" s="312"/>
    </row>
    <row r="239" customFormat="false" ht="12.75" hidden="false" customHeight="false" outlineLevel="0" collapsed="false">
      <c r="C239" s="310"/>
      <c r="D239" s="314"/>
      <c r="E239" s="312"/>
      <c r="F239" s="312"/>
      <c r="G239" s="312"/>
      <c r="H239" s="312"/>
    </row>
    <row r="240" customFormat="false" ht="12.75" hidden="false" customHeight="false" outlineLevel="0" collapsed="false">
      <c r="C240" s="310"/>
      <c r="D240" s="314"/>
      <c r="E240" s="312"/>
      <c r="F240" s="312"/>
      <c r="G240" s="312"/>
      <c r="H240" s="312"/>
    </row>
    <row r="241" customFormat="false" ht="12.75" hidden="false" customHeight="false" outlineLevel="0" collapsed="false">
      <c r="C241" s="310"/>
      <c r="D241" s="314"/>
      <c r="E241" s="312"/>
      <c r="F241" s="312"/>
      <c r="G241" s="312"/>
      <c r="H241" s="312"/>
    </row>
    <row r="242" customFormat="false" ht="12.75" hidden="false" customHeight="false" outlineLevel="0" collapsed="false">
      <c r="C242" s="310"/>
      <c r="D242" s="314"/>
      <c r="E242" s="312"/>
      <c r="F242" s="312"/>
      <c r="G242" s="312"/>
      <c r="H242" s="312"/>
    </row>
    <row r="243" customFormat="false" ht="12.75" hidden="false" customHeight="false" outlineLevel="0" collapsed="false">
      <c r="C243" s="310"/>
      <c r="D243" s="314"/>
      <c r="E243" s="312"/>
      <c r="F243" s="312"/>
      <c r="G243" s="312"/>
      <c r="H243" s="312"/>
    </row>
    <row r="244" customFormat="false" ht="12.75" hidden="false" customHeight="false" outlineLevel="0" collapsed="false">
      <c r="C244" s="310"/>
      <c r="D244" s="314"/>
      <c r="E244" s="312"/>
      <c r="F244" s="312"/>
      <c r="G244" s="312"/>
      <c r="H244" s="312"/>
    </row>
    <row r="245" customFormat="false" ht="12.75" hidden="false" customHeight="false" outlineLevel="0" collapsed="false">
      <c r="C245" s="310"/>
      <c r="D245" s="314"/>
      <c r="E245" s="312"/>
      <c r="F245" s="312"/>
      <c r="G245" s="312"/>
      <c r="H245" s="312"/>
    </row>
    <row r="246" customFormat="false" ht="12.75" hidden="false" customHeight="false" outlineLevel="0" collapsed="false">
      <c r="C246" s="310"/>
      <c r="D246" s="314"/>
      <c r="E246" s="312"/>
      <c r="F246" s="312"/>
      <c r="G246" s="312"/>
      <c r="H246" s="312"/>
    </row>
    <row r="247" customFormat="false" ht="12.75" hidden="false" customHeight="false" outlineLevel="0" collapsed="false">
      <c r="C247" s="310"/>
      <c r="D247" s="314"/>
      <c r="E247" s="312"/>
      <c r="F247" s="312"/>
      <c r="G247" s="312"/>
      <c r="H247" s="312"/>
    </row>
    <row r="248" customFormat="false" ht="12.75" hidden="false" customHeight="false" outlineLevel="0" collapsed="false">
      <c r="C248" s="310"/>
      <c r="D248" s="314"/>
      <c r="E248" s="312"/>
      <c r="F248" s="312"/>
      <c r="G248" s="312"/>
      <c r="H248" s="312"/>
    </row>
    <row r="249" customFormat="false" ht="12.75" hidden="false" customHeight="false" outlineLevel="0" collapsed="false">
      <c r="C249" s="310"/>
      <c r="D249" s="314"/>
      <c r="E249" s="312"/>
      <c r="F249" s="312"/>
      <c r="G249" s="312"/>
      <c r="H249" s="312"/>
    </row>
    <row r="250" customFormat="false" ht="12.75" hidden="false" customHeight="false" outlineLevel="0" collapsed="false">
      <c r="C250" s="310"/>
      <c r="D250" s="314"/>
      <c r="E250" s="312"/>
      <c r="F250" s="312"/>
      <c r="G250" s="312"/>
      <c r="H250" s="312"/>
    </row>
    <row r="251" customFormat="false" ht="12.75" hidden="false" customHeight="false" outlineLevel="0" collapsed="false">
      <c r="C251" s="310"/>
      <c r="D251" s="314"/>
      <c r="E251" s="312"/>
      <c r="F251" s="312"/>
      <c r="G251" s="312"/>
      <c r="H251" s="312"/>
    </row>
    <row r="252" customFormat="false" ht="12.75" hidden="false" customHeight="false" outlineLevel="0" collapsed="false">
      <c r="C252" s="310"/>
      <c r="D252" s="314"/>
      <c r="E252" s="312"/>
      <c r="F252" s="312"/>
      <c r="G252" s="312"/>
      <c r="H252" s="312"/>
    </row>
    <row r="253" customFormat="false" ht="12.75" hidden="false" customHeight="false" outlineLevel="0" collapsed="false">
      <c r="C253" s="310"/>
      <c r="D253" s="314"/>
      <c r="E253" s="312"/>
      <c r="F253" s="312"/>
      <c r="G253" s="312"/>
      <c r="H253" s="312"/>
    </row>
    <row r="254" customFormat="false" ht="12.75" hidden="false" customHeight="false" outlineLevel="0" collapsed="false">
      <c r="C254" s="310"/>
      <c r="D254" s="314"/>
      <c r="E254" s="312"/>
      <c r="F254" s="312"/>
      <c r="G254" s="312"/>
      <c r="H254" s="312"/>
    </row>
    <row r="255" customFormat="false" ht="12.75" hidden="false" customHeight="false" outlineLevel="0" collapsed="false">
      <c r="C255" s="310"/>
      <c r="D255" s="314"/>
      <c r="E255" s="312"/>
      <c r="F255" s="312"/>
      <c r="G255" s="312"/>
      <c r="H255" s="312"/>
    </row>
    <row r="256" customFormat="false" ht="12.75" hidden="false" customHeight="false" outlineLevel="0" collapsed="false">
      <c r="C256" s="310"/>
      <c r="D256" s="314"/>
      <c r="E256" s="312"/>
      <c r="F256" s="312"/>
      <c r="G256" s="312"/>
      <c r="H256" s="312"/>
    </row>
    <row r="257" customFormat="false" ht="12.75" hidden="false" customHeight="false" outlineLevel="0" collapsed="false">
      <c r="C257" s="310"/>
      <c r="D257" s="314"/>
      <c r="E257" s="312"/>
      <c r="F257" s="312"/>
      <c r="G257" s="312"/>
      <c r="H257" s="312"/>
    </row>
    <row r="258" customFormat="false" ht="12.75" hidden="false" customHeight="false" outlineLevel="0" collapsed="false">
      <c r="C258" s="310"/>
      <c r="D258" s="314"/>
      <c r="E258" s="312"/>
      <c r="F258" s="312"/>
      <c r="G258" s="312"/>
      <c r="H258" s="312"/>
    </row>
    <row r="259" customFormat="false" ht="12.75" hidden="false" customHeight="false" outlineLevel="0" collapsed="false">
      <c r="C259" s="310"/>
      <c r="D259" s="314"/>
      <c r="E259" s="312"/>
      <c r="F259" s="312"/>
      <c r="G259" s="312"/>
      <c r="H259" s="312"/>
    </row>
    <row r="260" customFormat="false" ht="12.75" hidden="false" customHeight="false" outlineLevel="0" collapsed="false">
      <c r="C260" s="310"/>
      <c r="D260" s="314"/>
      <c r="E260" s="312"/>
      <c r="F260" s="312"/>
      <c r="G260" s="312"/>
      <c r="H260" s="312"/>
    </row>
    <row r="261" customFormat="false" ht="12.75" hidden="false" customHeight="false" outlineLevel="0" collapsed="false">
      <c r="C261" s="310"/>
      <c r="D261" s="314"/>
      <c r="E261" s="312"/>
      <c r="F261" s="312"/>
      <c r="G261" s="312"/>
      <c r="H261" s="312"/>
    </row>
    <row r="262" customFormat="false" ht="12.75" hidden="false" customHeight="false" outlineLevel="0" collapsed="false">
      <c r="C262" s="310"/>
      <c r="D262" s="314"/>
      <c r="E262" s="312"/>
      <c r="F262" s="312"/>
      <c r="G262" s="312"/>
      <c r="H262" s="312"/>
    </row>
    <row r="263" customFormat="false" ht="12.75" hidden="false" customHeight="false" outlineLevel="0" collapsed="false">
      <c r="C263" s="310"/>
      <c r="D263" s="314"/>
      <c r="E263" s="312"/>
      <c r="F263" s="312"/>
      <c r="G263" s="312"/>
      <c r="H263" s="312"/>
    </row>
    <row r="264" customFormat="false" ht="12.75" hidden="false" customHeight="false" outlineLevel="0" collapsed="false">
      <c r="C264" s="310"/>
      <c r="D264" s="314"/>
      <c r="E264" s="312"/>
      <c r="F264" s="312"/>
      <c r="G264" s="312"/>
      <c r="H264" s="312"/>
    </row>
    <row r="265" customFormat="false" ht="12.75" hidden="false" customHeight="false" outlineLevel="0" collapsed="false">
      <c r="C265" s="310"/>
      <c r="D265" s="314"/>
      <c r="E265" s="312"/>
      <c r="F265" s="312"/>
      <c r="G265" s="312"/>
      <c r="H265" s="312"/>
    </row>
    <row r="266" customFormat="false" ht="12.75" hidden="false" customHeight="false" outlineLevel="0" collapsed="false">
      <c r="C266" s="310"/>
      <c r="D266" s="314"/>
      <c r="E266" s="312"/>
      <c r="F266" s="312"/>
      <c r="G266" s="312"/>
      <c r="H266" s="312"/>
    </row>
    <row r="267" customFormat="false" ht="12.75" hidden="false" customHeight="false" outlineLevel="0" collapsed="false">
      <c r="C267" s="310"/>
      <c r="D267" s="314"/>
      <c r="E267" s="312"/>
      <c r="F267" s="312"/>
      <c r="G267" s="312"/>
      <c r="H267" s="312"/>
    </row>
    <row r="268" customFormat="false" ht="12.75" hidden="false" customHeight="false" outlineLevel="0" collapsed="false">
      <c r="C268" s="310"/>
      <c r="D268" s="314"/>
      <c r="E268" s="312"/>
      <c r="F268" s="312"/>
      <c r="G268" s="312"/>
      <c r="H268" s="312"/>
    </row>
    <row r="269" customFormat="false" ht="12.75" hidden="false" customHeight="false" outlineLevel="0" collapsed="false">
      <c r="C269" s="310"/>
      <c r="D269" s="314"/>
      <c r="E269" s="312"/>
      <c r="F269" s="312"/>
      <c r="G269" s="312"/>
      <c r="H269" s="312"/>
    </row>
    <row r="270" customFormat="false" ht="12.75" hidden="false" customHeight="false" outlineLevel="0" collapsed="false">
      <c r="C270" s="310"/>
      <c r="D270" s="314"/>
      <c r="E270" s="312"/>
      <c r="F270" s="312"/>
      <c r="G270" s="312"/>
      <c r="H270" s="312"/>
    </row>
    <row r="271" customFormat="false" ht="12.75" hidden="false" customHeight="false" outlineLevel="0" collapsed="false">
      <c r="C271" s="310"/>
      <c r="D271" s="314"/>
      <c r="E271" s="312"/>
      <c r="F271" s="312"/>
      <c r="G271" s="312"/>
      <c r="H271" s="312"/>
    </row>
    <row r="272" customFormat="false" ht="12.75" hidden="false" customHeight="false" outlineLevel="0" collapsed="false">
      <c r="C272" s="310"/>
      <c r="D272" s="314"/>
      <c r="E272" s="312"/>
      <c r="F272" s="312"/>
      <c r="G272" s="312"/>
      <c r="H272" s="312"/>
    </row>
    <row r="273" customFormat="false" ht="12.75" hidden="false" customHeight="false" outlineLevel="0" collapsed="false">
      <c r="C273" s="310"/>
      <c r="D273" s="314"/>
      <c r="E273" s="312"/>
      <c r="F273" s="312"/>
      <c r="G273" s="312"/>
      <c r="H273" s="312"/>
    </row>
    <row r="274" customFormat="false" ht="12.75" hidden="false" customHeight="false" outlineLevel="0" collapsed="false">
      <c r="C274" s="310"/>
      <c r="D274" s="314"/>
      <c r="E274" s="312"/>
      <c r="F274" s="312"/>
      <c r="G274" s="312"/>
      <c r="H274" s="312"/>
    </row>
    <row r="275" customFormat="false" ht="12.75" hidden="false" customHeight="false" outlineLevel="0" collapsed="false">
      <c r="C275" s="310"/>
      <c r="D275" s="314"/>
      <c r="E275" s="312"/>
      <c r="F275" s="312"/>
      <c r="G275" s="312"/>
      <c r="H275" s="312"/>
    </row>
    <row r="276" customFormat="false" ht="12.75" hidden="false" customHeight="false" outlineLevel="0" collapsed="false">
      <c r="C276" s="310"/>
      <c r="D276" s="314"/>
      <c r="E276" s="312"/>
      <c r="F276" s="312"/>
      <c r="G276" s="312"/>
      <c r="H276" s="312"/>
    </row>
    <row r="277" customFormat="false" ht="12.75" hidden="false" customHeight="false" outlineLevel="0" collapsed="false">
      <c r="C277" s="310"/>
      <c r="D277" s="314"/>
      <c r="E277" s="312"/>
      <c r="F277" s="312"/>
      <c r="G277" s="312"/>
      <c r="H277" s="312"/>
    </row>
    <row r="278" customFormat="false" ht="12.75" hidden="false" customHeight="false" outlineLevel="0" collapsed="false">
      <c r="C278" s="310"/>
      <c r="D278" s="314"/>
      <c r="E278" s="312"/>
      <c r="F278" s="312"/>
      <c r="G278" s="312"/>
      <c r="H278" s="312"/>
    </row>
    <row r="279" customFormat="false" ht="12.75" hidden="false" customHeight="false" outlineLevel="0" collapsed="false">
      <c r="C279" s="310"/>
      <c r="D279" s="314"/>
      <c r="E279" s="312"/>
      <c r="F279" s="312"/>
      <c r="G279" s="312"/>
      <c r="H279" s="312"/>
    </row>
    <row r="280" customFormat="false" ht="12.75" hidden="false" customHeight="false" outlineLevel="0" collapsed="false">
      <c r="C280" s="310"/>
      <c r="D280" s="314"/>
      <c r="E280" s="312"/>
      <c r="F280" s="312"/>
      <c r="G280" s="312"/>
      <c r="H280" s="312"/>
    </row>
    <row r="281" customFormat="false" ht="12.75" hidden="false" customHeight="false" outlineLevel="0" collapsed="false">
      <c r="C281" s="310"/>
      <c r="D281" s="314"/>
      <c r="E281" s="312"/>
      <c r="F281" s="312"/>
      <c r="G281" s="312"/>
      <c r="H281" s="312"/>
    </row>
    <row r="282" customFormat="false" ht="12.75" hidden="false" customHeight="false" outlineLevel="0" collapsed="false">
      <c r="C282" s="310"/>
      <c r="D282" s="314"/>
      <c r="E282" s="312"/>
      <c r="F282" s="312"/>
      <c r="G282" s="312"/>
      <c r="H282" s="312"/>
    </row>
    <row r="283" customFormat="false" ht="12.75" hidden="false" customHeight="false" outlineLevel="0" collapsed="false">
      <c r="C283" s="310"/>
      <c r="D283" s="314"/>
      <c r="E283" s="312"/>
      <c r="F283" s="312"/>
      <c r="G283" s="312"/>
      <c r="H283" s="312"/>
    </row>
    <row r="284" customFormat="false" ht="12.75" hidden="false" customHeight="false" outlineLevel="0" collapsed="false">
      <c r="C284" s="310"/>
      <c r="D284" s="314"/>
      <c r="E284" s="312"/>
      <c r="F284" s="312"/>
      <c r="G284" s="312"/>
      <c r="H284" s="312"/>
    </row>
    <row r="285" customFormat="false" ht="12.75" hidden="false" customHeight="false" outlineLevel="0" collapsed="false">
      <c r="C285" s="310"/>
      <c r="D285" s="314"/>
      <c r="E285" s="312"/>
      <c r="F285" s="312"/>
      <c r="G285" s="312"/>
      <c r="H285" s="312"/>
    </row>
    <row r="286" customFormat="false" ht="12.75" hidden="false" customHeight="false" outlineLevel="0" collapsed="false">
      <c r="C286" s="310"/>
      <c r="D286" s="314"/>
      <c r="E286" s="312"/>
      <c r="F286" s="312"/>
      <c r="G286" s="312"/>
      <c r="H286" s="312"/>
    </row>
    <row r="287" customFormat="false" ht="12.75" hidden="false" customHeight="false" outlineLevel="0" collapsed="false">
      <c r="C287" s="310"/>
      <c r="D287" s="314"/>
      <c r="E287" s="312"/>
      <c r="F287" s="312"/>
      <c r="G287" s="312"/>
      <c r="H287" s="312"/>
    </row>
    <row r="288" customFormat="false" ht="12.75" hidden="false" customHeight="false" outlineLevel="0" collapsed="false">
      <c r="C288" s="310"/>
      <c r="D288" s="314"/>
      <c r="E288" s="312"/>
      <c r="F288" s="312"/>
      <c r="G288" s="312"/>
      <c r="H288" s="312"/>
    </row>
    <row r="289" customFormat="false" ht="12.75" hidden="false" customHeight="false" outlineLevel="0" collapsed="false">
      <c r="C289" s="310"/>
      <c r="D289" s="314"/>
      <c r="E289" s="312"/>
      <c r="F289" s="312"/>
      <c r="G289" s="312"/>
      <c r="H289" s="312"/>
    </row>
    <row r="290" customFormat="false" ht="12.75" hidden="false" customHeight="false" outlineLevel="0" collapsed="false">
      <c r="C290" s="310"/>
      <c r="D290" s="314"/>
      <c r="E290" s="312"/>
      <c r="F290" s="312"/>
      <c r="G290" s="312"/>
      <c r="H290" s="312"/>
    </row>
    <row r="291" customFormat="false" ht="12.75" hidden="false" customHeight="false" outlineLevel="0" collapsed="false">
      <c r="C291" s="310"/>
      <c r="D291" s="314"/>
      <c r="E291" s="312"/>
      <c r="F291" s="312"/>
      <c r="G291" s="312"/>
      <c r="H291" s="312"/>
    </row>
    <row r="292" customFormat="false" ht="12.75" hidden="false" customHeight="false" outlineLevel="0" collapsed="false">
      <c r="C292" s="310"/>
      <c r="D292" s="314"/>
      <c r="E292" s="312"/>
      <c r="F292" s="312"/>
      <c r="G292" s="312"/>
      <c r="H292" s="312"/>
    </row>
    <row r="293" customFormat="false" ht="12.75" hidden="false" customHeight="false" outlineLevel="0" collapsed="false">
      <c r="C293" s="310"/>
      <c r="D293" s="314"/>
      <c r="E293" s="312"/>
      <c r="F293" s="312"/>
      <c r="G293" s="312"/>
      <c r="H293" s="312"/>
    </row>
    <row r="294" customFormat="false" ht="12.75" hidden="false" customHeight="false" outlineLevel="0" collapsed="false">
      <c r="C294" s="310"/>
      <c r="D294" s="314"/>
      <c r="E294" s="312"/>
      <c r="F294" s="312"/>
      <c r="G294" s="312"/>
      <c r="H294" s="312"/>
    </row>
    <row r="295" customFormat="false" ht="12.75" hidden="false" customHeight="false" outlineLevel="0" collapsed="false">
      <c r="C295" s="310"/>
      <c r="D295" s="314"/>
      <c r="E295" s="312"/>
      <c r="F295" s="312"/>
      <c r="G295" s="312"/>
      <c r="H295" s="312"/>
    </row>
    <row r="296" customFormat="false" ht="12.75" hidden="false" customHeight="false" outlineLevel="0" collapsed="false">
      <c r="C296" s="310"/>
      <c r="D296" s="314"/>
      <c r="E296" s="312"/>
      <c r="F296" s="312"/>
      <c r="G296" s="312"/>
      <c r="H296" s="312"/>
    </row>
    <row r="297" customFormat="false" ht="12.75" hidden="false" customHeight="false" outlineLevel="0" collapsed="false">
      <c r="C297" s="310"/>
      <c r="D297" s="314"/>
      <c r="E297" s="312"/>
      <c r="F297" s="312"/>
      <c r="G297" s="312"/>
      <c r="H297" s="312"/>
    </row>
    <row r="298" customFormat="false" ht="12.75" hidden="false" customHeight="false" outlineLevel="0" collapsed="false">
      <c r="C298" s="310"/>
      <c r="D298" s="314"/>
      <c r="E298" s="312"/>
      <c r="F298" s="312"/>
      <c r="G298" s="312"/>
      <c r="H298" s="312"/>
    </row>
    <row r="299" customFormat="false" ht="12.75" hidden="false" customHeight="false" outlineLevel="0" collapsed="false">
      <c r="C299" s="310"/>
      <c r="D299" s="314"/>
      <c r="E299" s="312"/>
      <c r="F299" s="312"/>
      <c r="G299" s="312"/>
      <c r="H299" s="312"/>
    </row>
    <row r="300" customFormat="false" ht="12.75" hidden="false" customHeight="false" outlineLevel="0" collapsed="false">
      <c r="C300" s="310"/>
      <c r="D300" s="314"/>
      <c r="E300" s="312"/>
      <c r="F300" s="312"/>
      <c r="G300" s="312"/>
      <c r="H300" s="312"/>
    </row>
    <row r="301" customFormat="false" ht="12.75" hidden="false" customHeight="false" outlineLevel="0" collapsed="false">
      <c r="C301" s="310"/>
      <c r="D301" s="314"/>
      <c r="E301" s="312"/>
      <c r="F301" s="312"/>
      <c r="G301" s="312"/>
      <c r="H301" s="312"/>
    </row>
    <row r="302" customFormat="false" ht="12.75" hidden="false" customHeight="false" outlineLevel="0" collapsed="false">
      <c r="C302" s="310"/>
      <c r="D302" s="314"/>
      <c r="E302" s="312"/>
      <c r="F302" s="312"/>
      <c r="G302" s="312"/>
      <c r="H302" s="312"/>
    </row>
    <row r="303" customFormat="false" ht="12.75" hidden="false" customHeight="false" outlineLevel="0" collapsed="false">
      <c r="C303" s="310"/>
      <c r="D303" s="314"/>
      <c r="E303" s="312"/>
      <c r="F303" s="312"/>
      <c r="G303" s="312"/>
      <c r="H303" s="312"/>
    </row>
    <row r="304" customFormat="false" ht="12.75" hidden="false" customHeight="false" outlineLevel="0" collapsed="false">
      <c r="C304" s="310"/>
      <c r="D304" s="314"/>
      <c r="E304" s="312"/>
      <c r="F304" s="312"/>
      <c r="G304" s="312"/>
      <c r="H304" s="312"/>
    </row>
    <row r="305" customFormat="false" ht="12.75" hidden="false" customHeight="false" outlineLevel="0" collapsed="false">
      <c r="C305" s="310"/>
      <c r="D305" s="314"/>
      <c r="E305" s="312"/>
      <c r="F305" s="312"/>
      <c r="G305" s="312"/>
      <c r="H305" s="312"/>
    </row>
    <row r="306" customFormat="false" ht="12.75" hidden="false" customHeight="false" outlineLevel="0" collapsed="false">
      <c r="C306" s="310"/>
      <c r="D306" s="314"/>
      <c r="E306" s="312"/>
      <c r="F306" s="312"/>
      <c r="G306" s="312"/>
      <c r="H306" s="312"/>
    </row>
    <row r="307" customFormat="false" ht="12.75" hidden="false" customHeight="false" outlineLevel="0" collapsed="false">
      <c r="C307" s="310"/>
      <c r="D307" s="314"/>
      <c r="E307" s="312"/>
      <c r="F307" s="312"/>
      <c r="G307" s="312"/>
      <c r="H307" s="312"/>
    </row>
    <row r="308" customFormat="false" ht="12.75" hidden="false" customHeight="false" outlineLevel="0" collapsed="false">
      <c r="C308" s="310"/>
      <c r="D308" s="314"/>
      <c r="E308" s="312"/>
      <c r="F308" s="312"/>
      <c r="G308" s="312"/>
      <c r="H308" s="312"/>
    </row>
    <row r="309" customFormat="false" ht="12.75" hidden="false" customHeight="false" outlineLevel="0" collapsed="false">
      <c r="C309" s="310"/>
      <c r="D309" s="314"/>
      <c r="E309" s="312"/>
      <c r="F309" s="312"/>
      <c r="G309" s="312"/>
      <c r="H309" s="312"/>
    </row>
    <row r="310" customFormat="false" ht="12.75" hidden="false" customHeight="false" outlineLevel="0" collapsed="false">
      <c r="C310" s="310"/>
      <c r="D310" s="314"/>
      <c r="E310" s="312"/>
      <c r="F310" s="312"/>
      <c r="G310" s="312"/>
      <c r="H310" s="312"/>
    </row>
    <row r="311" customFormat="false" ht="12.75" hidden="false" customHeight="false" outlineLevel="0" collapsed="false">
      <c r="C311" s="310"/>
      <c r="D311" s="314"/>
      <c r="E311" s="312"/>
      <c r="F311" s="312"/>
      <c r="G311" s="312"/>
      <c r="H311" s="312"/>
    </row>
    <row r="312" customFormat="false" ht="12.75" hidden="false" customHeight="false" outlineLevel="0" collapsed="false">
      <c r="C312" s="310"/>
      <c r="D312" s="314"/>
      <c r="E312" s="312"/>
      <c r="F312" s="312"/>
      <c r="G312" s="312"/>
      <c r="H312" s="312"/>
    </row>
    <row r="313" customFormat="false" ht="12.75" hidden="false" customHeight="false" outlineLevel="0" collapsed="false">
      <c r="C313" s="310"/>
      <c r="D313" s="314"/>
      <c r="E313" s="312"/>
      <c r="F313" s="312"/>
      <c r="G313" s="312"/>
      <c r="H313" s="312"/>
    </row>
    <row r="314" customFormat="false" ht="12.75" hidden="false" customHeight="false" outlineLevel="0" collapsed="false">
      <c r="C314" s="310"/>
      <c r="D314" s="315"/>
      <c r="E314" s="312"/>
      <c r="F314" s="316"/>
      <c r="G314" s="312"/>
      <c r="H314" s="312"/>
    </row>
    <row r="315" customFormat="false" ht="12.75" hidden="false" customHeight="false" outlineLevel="0" collapsed="false">
      <c r="C315" s="310"/>
      <c r="D315" s="315"/>
      <c r="E315" s="312"/>
      <c r="F315" s="316"/>
      <c r="G315" s="312"/>
      <c r="H315" s="312"/>
    </row>
    <row r="316" customFormat="false" ht="12.75" hidden="false" customHeight="false" outlineLevel="0" collapsed="false">
      <c r="C316" s="310"/>
      <c r="D316" s="315"/>
      <c r="E316" s="312"/>
      <c r="F316" s="316"/>
      <c r="G316" s="312"/>
      <c r="H316" s="312"/>
    </row>
    <row r="317" customFormat="false" ht="12.75" hidden="false" customHeight="false" outlineLevel="0" collapsed="false">
      <c r="C317" s="310"/>
      <c r="D317" s="315"/>
      <c r="E317" s="312"/>
      <c r="F317" s="316"/>
      <c r="G317" s="312"/>
      <c r="H317" s="312"/>
    </row>
    <row r="318" customFormat="false" ht="12.75" hidden="false" customHeight="false" outlineLevel="0" collapsed="false">
      <c r="C318" s="310"/>
      <c r="D318" s="315"/>
      <c r="E318" s="312"/>
      <c r="F318" s="316"/>
      <c r="G318" s="312"/>
      <c r="H318" s="312"/>
    </row>
    <row r="319" customFormat="false" ht="12.75" hidden="false" customHeight="false" outlineLevel="0" collapsed="false">
      <c r="C319" s="310"/>
      <c r="D319" s="315"/>
      <c r="E319" s="312"/>
      <c r="F319" s="316"/>
      <c r="G319" s="312"/>
      <c r="H319" s="312"/>
    </row>
    <row r="320" customFormat="false" ht="12.75" hidden="false" customHeight="false" outlineLevel="0" collapsed="false">
      <c r="C320" s="310"/>
      <c r="D320" s="315"/>
      <c r="E320" s="312"/>
      <c r="F320" s="316"/>
      <c r="G320" s="312"/>
      <c r="H320" s="312"/>
    </row>
    <row r="321" customFormat="false" ht="12.75" hidden="false" customHeight="false" outlineLevel="0" collapsed="false">
      <c r="C321" s="310"/>
      <c r="D321" s="315"/>
      <c r="E321" s="312"/>
      <c r="F321" s="316"/>
      <c r="G321" s="312"/>
      <c r="H321" s="312"/>
    </row>
    <row r="322" customFormat="false" ht="12.75" hidden="false" customHeight="false" outlineLevel="0" collapsed="false">
      <c r="C322" s="310"/>
      <c r="D322" s="315"/>
      <c r="E322" s="312"/>
      <c r="F322" s="316"/>
      <c r="G322" s="312"/>
      <c r="H322" s="312"/>
    </row>
    <row r="323" customFormat="false" ht="12.75" hidden="false" customHeight="false" outlineLevel="0" collapsed="false">
      <c r="C323" s="310"/>
      <c r="D323" s="315"/>
      <c r="E323" s="312"/>
      <c r="F323" s="316"/>
      <c r="G323" s="312"/>
      <c r="H323" s="312"/>
    </row>
    <row r="324" customFormat="false" ht="12.75" hidden="false" customHeight="false" outlineLevel="0" collapsed="false">
      <c r="C324" s="310"/>
      <c r="D324" s="315"/>
      <c r="E324" s="312"/>
      <c r="F324" s="316"/>
      <c r="G324" s="312"/>
      <c r="H324" s="312"/>
    </row>
    <row r="325" customFormat="false" ht="12.75" hidden="false" customHeight="false" outlineLevel="0" collapsed="false">
      <c r="C325" s="310"/>
      <c r="D325" s="315"/>
      <c r="E325" s="312"/>
      <c r="F325" s="316"/>
      <c r="G325" s="312"/>
      <c r="H325" s="312"/>
    </row>
    <row r="326" customFormat="false" ht="12.75" hidden="false" customHeight="false" outlineLevel="0" collapsed="false">
      <c r="C326" s="310"/>
      <c r="D326" s="315"/>
      <c r="E326" s="312"/>
      <c r="F326" s="316"/>
      <c r="G326" s="312"/>
      <c r="H326" s="312"/>
    </row>
    <row r="327" customFormat="false" ht="12.75" hidden="false" customHeight="false" outlineLevel="0" collapsed="false">
      <c r="C327" s="310"/>
      <c r="D327" s="315"/>
      <c r="E327" s="312"/>
      <c r="F327" s="316"/>
      <c r="G327" s="312"/>
      <c r="H327" s="312"/>
    </row>
    <row r="328" customFormat="false" ht="12.75" hidden="false" customHeight="false" outlineLevel="0" collapsed="false">
      <c r="C328" s="310"/>
      <c r="D328" s="315"/>
      <c r="E328" s="312"/>
      <c r="F328" s="316"/>
      <c r="G328" s="312"/>
      <c r="H328" s="312"/>
    </row>
    <row r="329" customFormat="false" ht="12.75" hidden="false" customHeight="false" outlineLevel="0" collapsed="false">
      <c r="C329" s="310"/>
      <c r="D329" s="315"/>
      <c r="E329" s="312"/>
      <c r="F329" s="316"/>
      <c r="G329" s="312"/>
      <c r="H329" s="312"/>
    </row>
    <row r="330" customFormat="false" ht="12.75" hidden="false" customHeight="false" outlineLevel="0" collapsed="false">
      <c r="C330" s="310"/>
      <c r="D330" s="315"/>
      <c r="E330" s="312"/>
      <c r="F330" s="316"/>
      <c r="G330" s="312"/>
      <c r="H330" s="312"/>
    </row>
    <row r="331" customFormat="false" ht="12.75" hidden="false" customHeight="false" outlineLevel="0" collapsed="false">
      <c r="C331" s="310"/>
      <c r="D331" s="315"/>
      <c r="E331" s="312"/>
      <c r="F331" s="316"/>
      <c r="G331" s="312"/>
      <c r="H331" s="312"/>
    </row>
    <row r="332" customFormat="false" ht="12.75" hidden="false" customHeight="false" outlineLevel="0" collapsed="false">
      <c r="C332" s="310"/>
      <c r="D332" s="315"/>
      <c r="E332" s="312"/>
      <c r="F332" s="316"/>
      <c r="G332" s="312"/>
      <c r="H332" s="312"/>
    </row>
    <row r="333" customFormat="false" ht="12.75" hidden="false" customHeight="false" outlineLevel="0" collapsed="false">
      <c r="C333" s="310"/>
      <c r="D333" s="315"/>
      <c r="E333" s="312"/>
      <c r="F333" s="316"/>
      <c r="G333" s="312"/>
      <c r="H333" s="312"/>
    </row>
    <row r="334" customFormat="false" ht="12.75" hidden="false" customHeight="false" outlineLevel="0" collapsed="false">
      <c r="C334" s="310"/>
      <c r="D334" s="315"/>
      <c r="E334" s="312"/>
      <c r="F334" s="316"/>
      <c r="G334" s="312"/>
      <c r="H334" s="312"/>
    </row>
    <row r="335" customFormat="false" ht="12.75" hidden="false" customHeight="false" outlineLevel="0" collapsed="false">
      <c r="C335" s="310"/>
      <c r="D335" s="315"/>
      <c r="E335" s="312"/>
      <c r="F335" s="316"/>
      <c r="G335" s="312"/>
      <c r="H335" s="312"/>
    </row>
    <row r="336" customFormat="false" ht="12.75" hidden="false" customHeight="false" outlineLevel="0" collapsed="false">
      <c r="C336" s="310"/>
      <c r="D336" s="315"/>
      <c r="E336" s="312"/>
      <c r="F336" s="316"/>
      <c r="G336" s="312"/>
      <c r="H336" s="312"/>
    </row>
    <row r="337" customFormat="false" ht="12.75" hidden="false" customHeight="false" outlineLevel="0" collapsed="false">
      <c r="C337" s="310"/>
      <c r="D337" s="315"/>
      <c r="E337" s="312"/>
      <c r="F337" s="316"/>
      <c r="G337" s="312"/>
      <c r="H337" s="312"/>
    </row>
    <row r="338" customFormat="false" ht="12.75" hidden="false" customHeight="false" outlineLevel="0" collapsed="false">
      <c r="C338" s="310"/>
      <c r="D338" s="315"/>
      <c r="E338" s="312"/>
      <c r="F338" s="316"/>
      <c r="G338" s="312"/>
      <c r="H338" s="312"/>
    </row>
    <row r="339" customFormat="false" ht="12.75" hidden="false" customHeight="false" outlineLevel="0" collapsed="false">
      <c r="C339" s="310"/>
      <c r="D339" s="315"/>
      <c r="E339" s="312"/>
      <c r="F339" s="316"/>
      <c r="G339" s="312"/>
      <c r="H339" s="312"/>
    </row>
    <row r="340" customFormat="false" ht="12.75" hidden="false" customHeight="false" outlineLevel="0" collapsed="false">
      <c r="C340" s="310"/>
      <c r="D340" s="315"/>
      <c r="E340" s="312"/>
      <c r="F340" s="316"/>
      <c r="G340" s="312"/>
      <c r="H340" s="312"/>
    </row>
    <row r="341" customFormat="false" ht="12.75" hidden="false" customHeight="false" outlineLevel="0" collapsed="false">
      <c r="C341" s="310"/>
      <c r="D341" s="315"/>
      <c r="E341" s="312"/>
      <c r="F341" s="316"/>
      <c r="G341" s="312"/>
      <c r="H341" s="312"/>
    </row>
    <row r="342" customFormat="false" ht="12.75" hidden="false" customHeight="false" outlineLevel="0" collapsed="false">
      <c r="C342" s="310"/>
      <c r="D342" s="315"/>
      <c r="E342" s="312"/>
      <c r="F342" s="316"/>
      <c r="G342" s="312"/>
      <c r="H342" s="312"/>
    </row>
    <row r="343" customFormat="false" ht="12.75" hidden="false" customHeight="false" outlineLevel="0" collapsed="false">
      <c r="C343" s="310"/>
      <c r="D343" s="315"/>
      <c r="E343" s="312"/>
      <c r="F343" s="316"/>
      <c r="G343" s="312"/>
      <c r="H343" s="312"/>
    </row>
    <row r="344" customFormat="false" ht="12.75" hidden="false" customHeight="false" outlineLevel="0" collapsed="false">
      <c r="C344" s="310"/>
      <c r="D344" s="315"/>
      <c r="E344" s="312"/>
      <c r="F344" s="316"/>
      <c r="G344" s="312"/>
      <c r="H344" s="312"/>
    </row>
    <row r="345" customFormat="false" ht="12.75" hidden="false" customHeight="false" outlineLevel="0" collapsed="false">
      <c r="C345" s="310"/>
      <c r="D345" s="315"/>
      <c r="E345" s="312"/>
      <c r="F345" s="316"/>
      <c r="G345" s="312"/>
      <c r="H345" s="312"/>
    </row>
    <row r="346" customFormat="false" ht="12.75" hidden="false" customHeight="false" outlineLevel="0" collapsed="false">
      <c r="C346" s="310"/>
      <c r="D346" s="315"/>
      <c r="E346" s="312"/>
      <c r="F346" s="316"/>
      <c r="G346" s="312"/>
      <c r="H346" s="312"/>
    </row>
    <row r="347" customFormat="false" ht="12.75" hidden="false" customHeight="false" outlineLevel="0" collapsed="false">
      <c r="C347" s="310"/>
      <c r="D347" s="315"/>
      <c r="E347" s="312"/>
      <c r="F347" s="316"/>
      <c r="G347" s="312"/>
      <c r="H347" s="312"/>
    </row>
    <row r="348" customFormat="false" ht="12.75" hidden="false" customHeight="false" outlineLevel="0" collapsed="false">
      <c r="C348" s="310"/>
      <c r="D348" s="315"/>
      <c r="E348" s="312"/>
      <c r="F348" s="316"/>
      <c r="G348" s="312"/>
      <c r="H348" s="312"/>
    </row>
    <row r="349" customFormat="false" ht="12.75" hidden="false" customHeight="false" outlineLevel="0" collapsed="false">
      <c r="C349" s="310"/>
      <c r="D349" s="315"/>
      <c r="E349" s="312"/>
      <c r="F349" s="316"/>
      <c r="G349" s="312"/>
      <c r="H349" s="312"/>
    </row>
    <row r="350" customFormat="false" ht="12.75" hidden="false" customHeight="false" outlineLevel="0" collapsed="false">
      <c r="C350" s="310"/>
      <c r="D350" s="315"/>
      <c r="E350" s="312"/>
      <c r="F350" s="316"/>
      <c r="G350" s="312"/>
      <c r="H350" s="312"/>
    </row>
    <row r="351" customFormat="false" ht="12.75" hidden="false" customHeight="false" outlineLevel="0" collapsed="false">
      <c r="C351" s="310"/>
      <c r="D351" s="315"/>
      <c r="E351" s="312"/>
      <c r="F351" s="316"/>
      <c r="G351" s="312"/>
      <c r="H351" s="312"/>
    </row>
    <row r="352" customFormat="false" ht="12.75" hidden="false" customHeight="false" outlineLevel="0" collapsed="false">
      <c r="C352" s="310"/>
      <c r="D352" s="315"/>
      <c r="E352" s="312"/>
      <c r="F352" s="316"/>
      <c r="G352" s="312"/>
      <c r="H352" s="312"/>
    </row>
    <row r="353" customFormat="false" ht="12.75" hidden="false" customHeight="false" outlineLevel="0" collapsed="false">
      <c r="C353" s="310"/>
      <c r="D353" s="315"/>
      <c r="E353" s="312"/>
      <c r="F353" s="316"/>
      <c r="G353" s="312"/>
      <c r="H353" s="312"/>
    </row>
    <row r="354" customFormat="false" ht="12.75" hidden="false" customHeight="false" outlineLevel="0" collapsed="false">
      <c r="C354" s="310"/>
      <c r="D354" s="315"/>
      <c r="E354" s="312"/>
      <c r="F354" s="316"/>
      <c r="G354" s="312"/>
      <c r="H354" s="312"/>
    </row>
    <row r="355" customFormat="false" ht="12.75" hidden="false" customHeight="false" outlineLevel="0" collapsed="false">
      <c r="C355" s="310"/>
      <c r="D355" s="315"/>
      <c r="E355" s="312"/>
      <c r="F355" s="316"/>
      <c r="G355" s="312"/>
      <c r="H355" s="312"/>
    </row>
    <row r="356" customFormat="false" ht="12.75" hidden="false" customHeight="false" outlineLevel="0" collapsed="false">
      <c r="C356" s="310"/>
      <c r="D356" s="315"/>
      <c r="E356" s="312"/>
      <c r="F356" s="316"/>
      <c r="G356" s="312"/>
      <c r="H356" s="312"/>
    </row>
    <row r="357" customFormat="false" ht="12.75" hidden="false" customHeight="false" outlineLevel="0" collapsed="false">
      <c r="C357" s="310"/>
      <c r="D357" s="315"/>
      <c r="E357" s="312"/>
      <c r="F357" s="316"/>
      <c r="G357" s="312"/>
      <c r="H357" s="312"/>
    </row>
    <row r="358" customFormat="false" ht="12.75" hidden="false" customHeight="false" outlineLevel="0" collapsed="false">
      <c r="C358" s="310"/>
      <c r="D358" s="315"/>
      <c r="E358" s="312"/>
      <c r="F358" s="316"/>
      <c r="G358" s="312"/>
      <c r="H358" s="312"/>
    </row>
    <row r="359" customFormat="false" ht="12.75" hidden="false" customHeight="false" outlineLevel="0" collapsed="false">
      <c r="C359" s="310"/>
      <c r="D359" s="315"/>
      <c r="E359" s="312"/>
      <c r="F359" s="316"/>
      <c r="G359" s="312"/>
      <c r="H359" s="312"/>
    </row>
    <row r="360" customFormat="false" ht="12.75" hidden="false" customHeight="false" outlineLevel="0" collapsed="false">
      <c r="C360" s="310"/>
      <c r="D360" s="315"/>
      <c r="E360" s="312"/>
      <c r="F360" s="316"/>
      <c r="G360" s="312"/>
      <c r="H360" s="312"/>
    </row>
    <row r="361" customFormat="false" ht="12.75" hidden="false" customHeight="false" outlineLevel="0" collapsed="false">
      <c r="C361" s="310"/>
      <c r="D361" s="315"/>
      <c r="E361" s="312"/>
      <c r="F361" s="316"/>
      <c r="G361" s="312"/>
      <c r="H361" s="312"/>
    </row>
    <row r="362" customFormat="false" ht="12.75" hidden="false" customHeight="false" outlineLevel="0" collapsed="false">
      <c r="C362" s="310"/>
      <c r="D362" s="315"/>
      <c r="E362" s="312"/>
      <c r="F362" s="316"/>
      <c r="G362" s="312"/>
      <c r="H362" s="312"/>
    </row>
    <row r="363" customFormat="false" ht="12.75" hidden="false" customHeight="false" outlineLevel="0" collapsed="false">
      <c r="C363" s="310"/>
      <c r="D363" s="315"/>
      <c r="E363" s="312"/>
      <c r="F363" s="316"/>
      <c r="G363" s="312"/>
      <c r="H363" s="312"/>
    </row>
    <row r="364" customFormat="false" ht="12.75" hidden="false" customHeight="false" outlineLevel="0" collapsed="false">
      <c r="C364" s="310"/>
      <c r="D364" s="315"/>
      <c r="E364" s="312"/>
      <c r="F364" s="316"/>
      <c r="G364" s="312"/>
      <c r="H364" s="312"/>
    </row>
    <row r="365" customFormat="false" ht="12.75" hidden="false" customHeight="false" outlineLevel="0" collapsed="false">
      <c r="C365" s="310"/>
      <c r="D365" s="315"/>
      <c r="E365" s="312"/>
      <c r="F365" s="316"/>
      <c r="G365" s="312"/>
      <c r="H365" s="312"/>
    </row>
    <row r="366" customFormat="false" ht="12.75" hidden="false" customHeight="false" outlineLevel="0" collapsed="false">
      <c r="C366" s="310"/>
      <c r="D366" s="315"/>
      <c r="E366" s="312"/>
      <c r="F366" s="316"/>
      <c r="G366" s="312"/>
      <c r="H366" s="312"/>
    </row>
    <row r="367" customFormat="false" ht="12.75" hidden="false" customHeight="false" outlineLevel="0" collapsed="false">
      <c r="C367" s="310"/>
      <c r="D367" s="315"/>
      <c r="E367" s="312"/>
      <c r="F367" s="316"/>
      <c r="G367" s="312"/>
      <c r="H367" s="312"/>
    </row>
    <row r="368" customFormat="false" ht="12.75" hidden="false" customHeight="false" outlineLevel="0" collapsed="false">
      <c r="C368" s="310"/>
      <c r="D368" s="315"/>
      <c r="E368" s="312"/>
      <c r="F368" s="316"/>
      <c r="G368" s="312"/>
      <c r="H368" s="312"/>
    </row>
    <row r="369" customFormat="false" ht="12.75" hidden="false" customHeight="false" outlineLevel="0" collapsed="false">
      <c r="C369" s="310"/>
      <c r="D369" s="315"/>
      <c r="E369" s="312"/>
      <c r="F369" s="316"/>
      <c r="G369" s="312"/>
      <c r="H369" s="312"/>
    </row>
    <row r="370" customFormat="false" ht="12.75" hidden="false" customHeight="false" outlineLevel="0" collapsed="false">
      <c r="C370" s="310"/>
      <c r="D370" s="315"/>
      <c r="E370" s="312"/>
      <c r="F370" s="316"/>
      <c r="G370" s="312"/>
      <c r="H370" s="312"/>
    </row>
    <row r="371" customFormat="false" ht="12.75" hidden="false" customHeight="false" outlineLevel="0" collapsed="false">
      <c r="C371" s="310"/>
      <c r="D371" s="315"/>
      <c r="E371" s="312"/>
      <c r="F371" s="316"/>
      <c r="G371" s="312"/>
      <c r="H371" s="312"/>
    </row>
    <row r="372" customFormat="false" ht="12.75" hidden="false" customHeight="false" outlineLevel="0" collapsed="false">
      <c r="C372" s="310"/>
      <c r="D372" s="315"/>
      <c r="E372" s="312"/>
      <c r="F372" s="316"/>
      <c r="G372" s="312"/>
      <c r="H372" s="312"/>
    </row>
    <row r="373" customFormat="false" ht="12.75" hidden="false" customHeight="false" outlineLevel="0" collapsed="false">
      <c r="C373" s="310"/>
      <c r="D373" s="315"/>
      <c r="E373" s="312"/>
      <c r="F373" s="316"/>
      <c r="G373" s="312"/>
      <c r="H373" s="312"/>
    </row>
    <row r="374" customFormat="false" ht="12.75" hidden="false" customHeight="false" outlineLevel="0" collapsed="false">
      <c r="D374" s="31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0:43:20Z</dcterms:created>
  <dc:creator>MPSV ČR - SSZ</dc:creator>
  <dc:description/>
  <dc:language>en-US</dc:language>
  <cp:lastModifiedBy>Michal Novotný</cp:lastModifiedBy>
  <dcterms:modified xsi:type="dcterms:W3CDTF">2005-10-11T11:36:38Z</dcterms:modified>
  <cp:revision>0</cp:revision>
  <dc:subject>4. čtvrtletí 2004 - kraj CZ042</dc:subject>
  <dc:title>Regionální statistika ceny práce</dc:title>
</cp:coreProperties>
</file>