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2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90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731130748016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456</c:v>
                </c:pt>
                <c:pt idx="1">
                  <c:v>4.6922</c:v>
                </c:pt>
                <c:pt idx="2">
                  <c:v>19.2625</c:v>
                </c:pt>
                <c:pt idx="3">
                  <c:v>5.8919</c:v>
                </c:pt>
                <c:pt idx="4">
                  <c:v>4.7545</c:v>
                </c:pt>
                <c:pt idx="5">
                  <c:v>0.51</c:v>
                </c:pt>
                <c:pt idx="6">
                  <c:v>23.5874</c:v>
                </c:pt>
                <c:pt idx="7">
                  <c:v>27.7316</c:v>
                </c:pt>
                <c:pt idx="8">
                  <c:v>8.02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7.75</c:v>
                </c:pt>
                <c:pt idx="1">
                  <c:v>0.82</c:v>
                </c:pt>
                <c:pt idx="2">
                  <c:v>5.37</c:v>
                </c:pt>
                <c:pt idx="3">
                  <c:v>10.06</c:v>
                </c:pt>
                <c:pt idx="4">
                  <c:v>0.31</c:v>
                </c:pt>
                <c:pt idx="5">
                  <c:v>65.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5.705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2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2.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61.2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7583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5.3247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5.5456</v>
      </c>
      <c r="E13" s="92" t="n">
        <v>229.5024</v>
      </c>
      <c r="F13" s="93" t="n">
        <v>87.93</v>
      </c>
      <c r="G13" s="94" t="n">
        <v>168.53</v>
      </c>
      <c r="H13" s="93" t="n">
        <v>415.23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4.6922</v>
      </c>
      <c r="E14" s="98" t="n">
        <v>142.9539</v>
      </c>
      <c r="F14" s="99" t="n">
        <v>64.18</v>
      </c>
      <c r="G14" s="100" t="n">
        <v>127.33</v>
      </c>
      <c r="H14" s="99" t="n">
        <v>238.56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9.2625</v>
      </c>
      <c r="E15" s="92" t="n">
        <v>124.7166</v>
      </c>
      <c r="F15" s="93" t="n">
        <v>69.81</v>
      </c>
      <c r="G15" s="94" t="n">
        <v>116.26</v>
      </c>
      <c r="H15" s="93" t="n">
        <v>186.1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5.8919</v>
      </c>
      <c r="E16" s="98" t="n">
        <v>84.9694</v>
      </c>
      <c r="F16" s="99" t="n">
        <v>52.37</v>
      </c>
      <c r="G16" s="100" t="n">
        <v>80.49</v>
      </c>
      <c r="H16" s="99" t="n">
        <v>119.17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4.7545</v>
      </c>
      <c r="E17" s="92" t="n">
        <v>65.8734</v>
      </c>
      <c r="F17" s="93" t="n">
        <v>40.99</v>
      </c>
      <c r="G17" s="94" t="n">
        <v>56.24</v>
      </c>
      <c r="H17" s="93" t="n">
        <v>111.5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0.51</v>
      </c>
      <c r="E18" s="98" t="n">
        <v>67.3272</v>
      </c>
      <c r="F18" s="99" t="n">
        <v>49.96</v>
      </c>
      <c r="G18" s="100" t="n">
        <v>64.62</v>
      </c>
      <c r="H18" s="99" t="n">
        <v>93.67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3.5874</v>
      </c>
      <c r="E19" s="92" t="n">
        <v>91.6703</v>
      </c>
      <c r="F19" s="93" t="n">
        <v>57.12</v>
      </c>
      <c r="G19" s="94" t="n">
        <v>88.4</v>
      </c>
      <c r="H19" s="93" t="n">
        <v>129.45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7.7316</v>
      </c>
      <c r="E20" s="98" t="n">
        <v>97.2628</v>
      </c>
      <c r="F20" s="99" t="n">
        <v>59.24</v>
      </c>
      <c r="G20" s="100" t="n">
        <v>93.02</v>
      </c>
      <c r="H20" s="99" t="n">
        <v>142.23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8.0238</v>
      </c>
      <c r="E21" s="92" t="n">
        <v>64.4277</v>
      </c>
      <c r="F21" s="93" t="n">
        <v>42.5</v>
      </c>
      <c r="G21" s="94" t="n">
        <v>60.74</v>
      </c>
      <c r="H21" s="93" t="n">
        <v>89.2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5.7053</v>
      </c>
      <c r="F23" s="106" t="n">
        <v>53.21</v>
      </c>
      <c r="G23" s="106" t="n">
        <v>92.3</v>
      </c>
      <c r="H23" s="107" t="n">
        <v>161.29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0698</v>
      </c>
      <c r="E13" s="92" t="n">
        <v>51.9046</v>
      </c>
      <c r="F13" s="93" t="n">
        <v>39.6</v>
      </c>
      <c r="G13" s="94" t="n">
        <v>48.8</v>
      </c>
      <c r="H13" s="93" t="n">
        <v>71.18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18.2206</v>
      </c>
      <c r="E14" s="98" t="n">
        <v>90.7924</v>
      </c>
      <c r="F14" s="99" t="n">
        <v>52.54</v>
      </c>
      <c r="G14" s="100" t="n">
        <v>84.15</v>
      </c>
      <c r="H14" s="99" t="n">
        <v>135.06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4.2875</v>
      </c>
      <c r="E15" s="92" t="n">
        <v>110.0497</v>
      </c>
      <c r="F15" s="93" t="n">
        <v>57.09</v>
      </c>
      <c r="G15" s="94" t="n">
        <v>97.74</v>
      </c>
      <c r="H15" s="93" t="n">
        <v>168.81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4.6518</v>
      </c>
      <c r="E16" s="98" t="n">
        <v>112.1222</v>
      </c>
      <c r="F16" s="99" t="n">
        <v>56.46</v>
      </c>
      <c r="G16" s="100" t="n">
        <v>95.51</v>
      </c>
      <c r="H16" s="99" t="n">
        <v>170.37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8.1939</v>
      </c>
      <c r="E17" s="92" t="n">
        <v>106.7041</v>
      </c>
      <c r="F17" s="93" t="n">
        <v>53.94</v>
      </c>
      <c r="G17" s="94" t="n">
        <v>93.25</v>
      </c>
      <c r="H17" s="93" t="n">
        <v>162.29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5761</v>
      </c>
      <c r="E18" s="98" t="n">
        <v>116.1696</v>
      </c>
      <c r="F18" s="99" t="n">
        <v>44.15</v>
      </c>
      <c r="G18" s="100" t="n">
        <v>88.13</v>
      </c>
      <c r="H18" s="99" t="n">
        <v>225.09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5.7053</v>
      </c>
      <c r="F20" s="106" t="n">
        <v>53.21</v>
      </c>
      <c r="G20" s="106" t="n">
        <v>92.3</v>
      </c>
      <c r="H20" s="107" t="n">
        <v>161.2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3.8093</v>
      </c>
      <c r="E37" s="92" t="n">
        <v>76.626</v>
      </c>
      <c r="F37" s="93" t="n">
        <v>45.36</v>
      </c>
      <c r="G37" s="94" t="n">
        <v>71.72</v>
      </c>
      <c r="H37" s="93" t="n">
        <v>112.85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48.3338</v>
      </c>
      <c r="E38" s="98" t="n">
        <v>91.0514</v>
      </c>
      <c r="F38" s="99" t="n">
        <v>53.07</v>
      </c>
      <c r="G38" s="100" t="n">
        <v>86.34</v>
      </c>
      <c r="H38" s="99" t="n">
        <v>132.1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9.253</v>
      </c>
      <c r="E39" s="92" t="n">
        <v>119.6034</v>
      </c>
      <c r="F39" s="93" t="n">
        <v>62.54</v>
      </c>
      <c r="G39" s="94" t="n">
        <v>107.86</v>
      </c>
      <c r="H39" s="93" t="n">
        <v>179.51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0.6001</v>
      </c>
      <c r="E40" s="98" t="n">
        <v>132.4248</v>
      </c>
      <c r="F40" s="99" t="n">
        <v>61.35</v>
      </c>
      <c r="G40" s="100" t="n">
        <v>114.53</v>
      </c>
      <c r="H40" s="99" t="n">
        <v>208.46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5.5529</v>
      </c>
      <c r="E41" s="92" t="n">
        <v>219.0962</v>
      </c>
      <c r="F41" s="93" t="n">
        <v>97.2</v>
      </c>
      <c r="G41" s="94" t="n">
        <v>170.5</v>
      </c>
      <c r="H41" s="93" t="n">
        <v>376.37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2.4505</v>
      </c>
      <c r="E42" s="98" t="n">
        <v>129.2095</v>
      </c>
      <c r="F42" s="99" t="n">
        <v>50.35</v>
      </c>
      <c r="G42" s="100" t="n">
        <v>114.45</v>
      </c>
      <c r="H42" s="99" t="n">
        <v>207.43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5.7053</v>
      </c>
      <c r="F44" s="106" t="n">
        <v>53.21</v>
      </c>
      <c r="G44" s="106" t="n">
        <v>92.3</v>
      </c>
      <c r="H44" s="107" t="n">
        <v>161.29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83</v>
      </c>
      <c r="D13" s="131" t="n">
        <v>143</v>
      </c>
      <c r="E13" s="132" t="n">
        <v>595.0055</v>
      </c>
      <c r="F13" s="133" t="n">
        <v>171.5</v>
      </c>
      <c r="G13" s="134" t="n">
        <v>482.96</v>
      </c>
      <c r="H13" s="93" t="n">
        <v>1239.78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11</v>
      </c>
      <c r="D14" s="137" t="n">
        <v>91</v>
      </c>
      <c r="E14" s="138" t="n">
        <v>201.4296</v>
      </c>
      <c r="F14" s="139" t="n">
        <v>118.71</v>
      </c>
      <c r="G14" s="140" t="n">
        <v>201.64</v>
      </c>
      <c r="H14" s="99" t="n">
        <v>293.28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78</v>
      </c>
      <c r="D15" s="131" t="n">
        <v>567</v>
      </c>
      <c r="E15" s="132" t="n">
        <v>304.2578</v>
      </c>
      <c r="F15" s="133" t="n">
        <v>137.05</v>
      </c>
      <c r="G15" s="134" t="n">
        <v>230.96</v>
      </c>
      <c r="H15" s="93" t="n">
        <v>559.35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9</v>
      </c>
      <c r="D16" s="137" t="n">
        <v>118</v>
      </c>
      <c r="E16" s="138" t="n">
        <v>221.2933</v>
      </c>
      <c r="F16" s="139" t="n">
        <v>102.34</v>
      </c>
      <c r="G16" s="140" t="n">
        <v>187.16</v>
      </c>
      <c r="H16" s="99" t="n">
        <v>408.03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41</v>
      </c>
      <c r="D17" s="131" t="n">
        <v>187</v>
      </c>
      <c r="E17" s="132" t="n">
        <v>159.7785</v>
      </c>
      <c r="F17" s="133" t="n">
        <v>71.92</v>
      </c>
      <c r="G17" s="134" t="n">
        <v>123.6</v>
      </c>
      <c r="H17" s="93" t="n">
        <v>302.55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4</v>
      </c>
      <c r="D18" s="137" t="n">
        <v>16</v>
      </c>
      <c r="E18" s="138" t="n">
        <v>181.7131</v>
      </c>
      <c r="F18" s="139" t="n">
        <v>88.63</v>
      </c>
      <c r="G18" s="140" t="n">
        <v>167.975</v>
      </c>
      <c r="H18" s="99" t="n">
        <v>296.55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28</v>
      </c>
      <c r="D19" s="131" t="n">
        <v>473</v>
      </c>
      <c r="E19" s="132" t="n">
        <v>155.5295</v>
      </c>
      <c r="F19" s="133" t="n">
        <v>103.12</v>
      </c>
      <c r="G19" s="134" t="n">
        <v>131</v>
      </c>
      <c r="H19" s="93" t="n">
        <v>238.65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26</v>
      </c>
      <c r="D20" s="137" t="n">
        <v>117</v>
      </c>
      <c r="E20" s="138" t="n">
        <v>303.6262</v>
      </c>
      <c r="F20" s="139" t="n">
        <v>170.38</v>
      </c>
      <c r="G20" s="140" t="n">
        <v>240.83</v>
      </c>
      <c r="H20" s="99" t="n">
        <v>562.29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5</v>
      </c>
      <c r="D21" s="131" t="n">
        <v>12</v>
      </c>
      <c r="E21" s="132" t="n">
        <v>195.9308</v>
      </c>
      <c r="F21" s="133" t="n">
        <v>92.39</v>
      </c>
      <c r="G21" s="134" t="n">
        <v>111.075</v>
      </c>
      <c r="H21" s="93" t="n">
        <v>618.17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18</v>
      </c>
      <c r="D22" s="137" t="n">
        <v>61</v>
      </c>
      <c r="E22" s="138" t="n">
        <v>173.1809</v>
      </c>
      <c r="F22" s="139" t="n">
        <v>87.66</v>
      </c>
      <c r="G22" s="140" t="n">
        <v>139.13</v>
      </c>
      <c r="H22" s="99" t="n">
        <v>333.61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109</v>
      </c>
      <c r="D23" s="131" t="n">
        <v>341</v>
      </c>
      <c r="E23" s="132" t="n">
        <v>316.4925</v>
      </c>
      <c r="F23" s="133" t="n">
        <v>139.1</v>
      </c>
      <c r="G23" s="134" t="n">
        <v>250.07</v>
      </c>
      <c r="H23" s="93" t="n">
        <v>567.11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47</v>
      </c>
      <c r="D24" s="137" t="n">
        <v>73</v>
      </c>
      <c r="E24" s="138" t="n">
        <v>319.613</v>
      </c>
      <c r="F24" s="139" t="n">
        <v>139.26</v>
      </c>
      <c r="G24" s="140" t="n">
        <v>249.76</v>
      </c>
      <c r="H24" s="99" t="n">
        <v>610.65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69</v>
      </c>
      <c r="D25" s="131" t="n">
        <v>180</v>
      </c>
      <c r="E25" s="132" t="n">
        <v>357.6033</v>
      </c>
      <c r="F25" s="133" t="n">
        <v>155.615</v>
      </c>
      <c r="G25" s="134" t="n">
        <v>289.855</v>
      </c>
      <c r="H25" s="93" t="n">
        <v>661.15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13</v>
      </c>
      <c r="D26" s="137" t="n">
        <v>20</v>
      </c>
      <c r="E26" s="138" t="n">
        <v>330.272</v>
      </c>
      <c r="F26" s="139" t="n">
        <v>123.225</v>
      </c>
      <c r="G26" s="140" t="n">
        <v>233.1</v>
      </c>
      <c r="H26" s="99" t="n">
        <v>684.905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49</v>
      </c>
      <c r="D27" s="131" t="n">
        <v>83</v>
      </c>
      <c r="E27" s="132" t="n">
        <v>267.1393</v>
      </c>
      <c r="F27" s="133" t="n">
        <v>120.51</v>
      </c>
      <c r="G27" s="134" t="n">
        <v>218.09</v>
      </c>
      <c r="H27" s="93" t="n">
        <v>428.26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31</v>
      </c>
      <c r="D28" s="137" t="n">
        <v>62</v>
      </c>
      <c r="E28" s="138" t="n">
        <v>309.4908</v>
      </c>
      <c r="F28" s="139" t="n">
        <v>128.74</v>
      </c>
      <c r="G28" s="140" t="n">
        <v>256.79</v>
      </c>
      <c r="H28" s="99" t="n">
        <v>564.05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28</v>
      </c>
      <c r="D29" s="131" t="n">
        <v>60</v>
      </c>
      <c r="E29" s="132" t="n">
        <v>344.0736</v>
      </c>
      <c r="F29" s="133" t="n">
        <v>158.025</v>
      </c>
      <c r="G29" s="134" t="n">
        <v>292.345</v>
      </c>
      <c r="H29" s="93" t="n">
        <v>640.74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58</v>
      </c>
      <c r="D30" s="137" t="n">
        <v>257</v>
      </c>
      <c r="E30" s="138" t="n">
        <v>285.0257</v>
      </c>
      <c r="F30" s="139" t="n">
        <v>122.48</v>
      </c>
      <c r="G30" s="140" t="n">
        <v>231.13</v>
      </c>
      <c r="H30" s="99" t="n">
        <v>506.43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23</v>
      </c>
      <c r="D31" s="131" t="n">
        <v>95</v>
      </c>
      <c r="E31" s="132" t="n">
        <v>259.7485</v>
      </c>
      <c r="F31" s="133" t="n">
        <v>143.71</v>
      </c>
      <c r="G31" s="134" t="n">
        <v>237.32</v>
      </c>
      <c r="H31" s="93" t="n">
        <v>454.19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5</v>
      </c>
      <c r="D32" s="137" t="n">
        <v>11</v>
      </c>
      <c r="E32" s="138" t="n">
        <v>200.1863</v>
      </c>
      <c r="F32" s="139" t="n">
        <v>99.56</v>
      </c>
      <c r="G32" s="140" t="n">
        <v>152.27</v>
      </c>
      <c r="H32" s="99" t="n">
        <v>325.79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25</v>
      </c>
      <c r="D33" s="131" t="n">
        <v>220</v>
      </c>
      <c r="E33" s="132" t="n">
        <v>102.599</v>
      </c>
      <c r="F33" s="133" t="n">
        <v>58.945</v>
      </c>
      <c r="G33" s="134" t="n">
        <v>90.24</v>
      </c>
      <c r="H33" s="93" t="n">
        <v>150.445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8</v>
      </c>
      <c r="D34" s="137" t="n">
        <v>17</v>
      </c>
      <c r="E34" s="138" t="n">
        <v>153.1452</v>
      </c>
      <c r="F34" s="139" t="n">
        <v>81.44</v>
      </c>
      <c r="G34" s="140" t="n">
        <v>153.2</v>
      </c>
      <c r="H34" s="99" t="n">
        <v>254.01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18</v>
      </c>
      <c r="D35" s="131" t="n">
        <v>53</v>
      </c>
      <c r="E35" s="132" t="n">
        <v>165.6694</v>
      </c>
      <c r="F35" s="133" t="n">
        <v>123.71</v>
      </c>
      <c r="G35" s="134" t="n">
        <v>161.37</v>
      </c>
      <c r="H35" s="93" t="n">
        <v>215.15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7</v>
      </c>
      <c r="D36" s="137" t="n">
        <v>109</v>
      </c>
      <c r="E36" s="138" t="n">
        <v>196.107</v>
      </c>
      <c r="F36" s="139" t="n">
        <v>93.54</v>
      </c>
      <c r="G36" s="140" t="n">
        <v>181.76</v>
      </c>
      <c r="H36" s="99" t="n">
        <v>316.62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7</v>
      </c>
      <c r="D37" s="131" t="n">
        <v>54</v>
      </c>
      <c r="E37" s="132" t="n">
        <v>162.9853</v>
      </c>
      <c r="F37" s="133" t="n">
        <v>116.85</v>
      </c>
      <c r="G37" s="134" t="n">
        <v>168.38</v>
      </c>
      <c r="H37" s="93" t="n">
        <v>191.74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6</v>
      </c>
      <c r="D38" s="137" t="n">
        <v>21</v>
      </c>
      <c r="E38" s="138" t="n">
        <v>233.5871</v>
      </c>
      <c r="F38" s="139" t="n">
        <v>58.53</v>
      </c>
      <c r="G38" s="140" t="n">
        <v>201.92</v>
      </c>
      <c r="H38" s="99" t="n">
        <v>373.94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16</v>
      </c>
      <c r="D39" s="131" t="n">
        <v>70</v>
      </c>
      <c r="E39" s="132" t="n">
        <v>210.1118</v>
      </c>
      <c r="F39" s="133" t="n">
        <v>130.83</v>
      </c>
      <c r="G39" s="134" t="n">
        <v>198.655</v>
      </c>
      <c r="H39" s="93" t="n">
        <v>306.66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31</v>
      </c>
      <c r="D40" s="137" t="n">
        <v>87</v>
      </c>
      <c r="E40" s="138" t="n">
        <v>167.3594</v>
      </c>
      <c r="F40" s="139" t="n">
        <v>103.19</v>
      </c>
      <c r="G40" s="140" t="n">
        <v>148.46</v>
      </c>
      <c r="H40" s="99" t="n">
        <v>272.28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48</v>
      </c>
      <c r="D41" s="131" t="n">
        <v>197</v>
      </c>
      <c r="E41" s="132" t="n">
        <v>179.2985</v>
      </c>
      <c r="F41" s="133" t="n">
        <v>115.92</v>
      </c>
      <c r="G41" s="134" t="n">
        <v>170.6</v>
      </c>
      <c r="H41" s="93" t="n">
        <v>254.72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4</v>
      </c>
      <c r="D42" s="137" t="n">
        <v>13</v>
      </c>
      <c r="E42" s="138" t="n">
        <v>98.8223</v>
      </c>
      <c r="F42" s="139" t="n">
        <v>45.22</v>
      </c>
      <c r="G42" s="140" t="n">
        <v>76.47</v>
      </c>
      <c r="H42" s="99" t="n">
        <v>191.22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16</v>
      </c>
      <c r="D43" s="131" t="n">
        <v>120</v>
      </c>
      <c r="E43" s="132" t="n">
        <v>192.657</v>
      </c>
      <c r="F43" s="133" t="n">
        <v>125.145</v>
      </c>
      <c r="G43" s="134" t="n">
        <v>169.72</v>
      </c>
      <c r="H43" s="93" t="n">
        <v>294.51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23</v>
      </c>
      <c r="D44" s="137" t="n">
        <v>152</v>
      </c>
      <c r="E44" s="138" t="n">
        <v>227.6046</v>
      </c>
      <c r="F44" s="139" t="n">
        <v>139.7</v>
      </c>
      <c r="G44" s="140" t="n">
        <v>205.32</v>
      </c>
      <c r="H44" s="99" t="n">
        <v>381.06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11</v>
      </c>
      <c r="D45" s="131" t="n">
        <v>53</v>
      </c>
      <c r="E45" s="132" t="n">
        <v>155.7633</v>
      </c>
      <c r="F45" s="133" t="n">
        <v>118.93</v>
      </c>
      <c r="G45" s="134" t="n">
        <v>136.15</v>
      </c>
      <c r="H45" s="93" t="n">
        <v>213.9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22</v>
      </c>
      <c r="D46" s="137" t="n">
        <v>147</v>
      </c>
      <c r="E46" s="138" t="n">
        <v>201.4179</v>
      </c>
      <c r="F46" s="139" t="n">
        <v>117.4</v>
      </c>
      <c r="G46" s="140" t="n">
        <v>175.92</v>
      </c>
      <c r="H46" s="99" t="n">
        <v>301.78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13</v>
      </c>
      <c r="D47" s="131" t="n">
        <v>145</v>
      </c>
      <c r="E47" s="132" t="n">
        <v>217.6184</v>
      </c>
      <c r="F47" s="133" t="n">
        <v>121.22</v>
      </c>
      <c r="G47" s="134" t="n">
        <v>203.72</v>
      </c>
      <c r="H47" s="93" t="n">
        <v>333.38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7</v>
      </c>
      <c r="D48" s="137" t="n">
        <v>50</v>
      </c>
      <c r="E48" s="138" t="n">
        <v>207.387</v>
      </c>
      <c r="F48" s="139" t="n">
        <v>149.09</v>
      </c>
      <c r="G48" s="140" t="n">
        <v>195.245</v>
      </c>
      <c r="H48" s="99" t="n">
        <v>280.725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27</v>
      </c>
      <c r="D49" s="131" t="n">
        <v>103</v>
      </c>
      <c r="E49" s="132" t="n">
        <v>217.4527</v>
      </c>
      <c r="F49" s="133" t="n">
        <v>139.1</v>
      </c>
      <c r="G49" s="134" t="n">
        <v>188.26</v>
      </c>
      <c r="H49" s="93" t="n">
        <v>319.31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13</v>
      </c>
      <c r="D50" s="137" t="n">
        <v>32</v>
      </c>
      <c r="E50" s="138" t="n">
        <v>156.2856</v>
      </c>
      <c r="F50" s="139" t="n">
        <v>101.54</v>
      </c>
      <c r="G50" s="140" t="n">
        <v>144.76</v>
      </c>
      <c r="H50" s="99" t="n">
        <v>197.77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11</v>
      </c>
      <c r="D51" s="131" t="n">
        <v>91</v>
      </c>
      <c r="E51" s="132" t="n">
        <v>170.4831</v>
      </c>
      <c r="F51" s="133" t="n">
        <v>106.22</v>
      </c>
      <c r="G51" s="134" t="n">
        <v>166.7</v>
      </c>
      <c r="H51" s="93" t="n">
        <v>239.04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79</v>
      </c>
      <c r="D52" s="137" t="n">
        <v>329</v>
      </c>
      <c r="E52" s="138" t="n">
        <v>172.7589</v>
      </c>
      <c r="F52" s="139" t="n">
        <v>94.69</v>
      </c>
      <c r="G52" s="140" t="n">
        <v>157.74</v>
      </c>
      <c r="H52" s="99" t="n">
        <v>278.38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33</v>
      </c>
      <c r="D53" s="131" t="n">
        <v>68</v>
      </c>
      <c r="E53" s="132" t="n">
        <v>185.0801</v>
      </c>
      <c r="F53" s="133" t="n">
        <v>126.95</v>
      </c>
      <c r="G53" s="134" t="n">
        <v>162.385</v>
      </c>
      <c r="H53" s="93" t="n">
        <v>311.76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15</v>
      </c>
      <c r="D54" s="137" t="n">
        <v>541</v>
      </c>
      <c r="E54" s="138" t="n">
        <v>143.2693</v>
      </c>
      <c r="F54" s="139" t="n">
        <v>97.96</v>
      </c>
      <c r="G54" s="140" t="n">
        <v>131.19</v>
      </c>
      <c r="H54" s="99" t="n">
        <v>199.97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44</v>
      </c>
      <c r="D55" s="131" t="n">
        <v>197</v>
      </c>
      <c r="E55" s="132" t="n">
        <v>183.2465</v>
      </c>
      <c r="F55" s="133" t="n">
        <v>119.34</v>
      </c>
      <c r="G55" s="134" t="n">
        <v>171.43</v>
      </c>
      <c r="H55" s="93" t="n">
        <v>254.02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31</v>
      </c>
      <c r="D56" s="137" t="n">
        <v>50</v>
      </c>
      <c r="E56" s="138" t="n">
        <v>267.8756</v>
      </c>
      <c r="F56" s="139" t="n">
        <v>150.415</v>
      </c>
      <c r="G56" s="140" t="n">
        <v>247.19</v>
      </c>
      <c r="H56" s="99" t="n">
        <v>398.845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38</v>
      </c>
      <c r="D57" s="131" t="n">
        <v>183</v>
      </c>
      <c r="E57" s="132" t="n">
        <v>195.5385</v>
      </c>
      <c r="F57" s="133" t="n">
        <v>104.12</v>
      </c>
      <c r="G57" s="134" t="n">
        <v>173.74</v>
      </c>
      <c r="H57" s="93" t="n">
        <v>302.44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4</v>
      </c>
      <c r="D58" s="137" t="n">
        <v>108</v>
      </c>
      <c r="E58" s="138" t="n">
        <v>98.2101</v>
      </c>
      <c r="F58" s="139" t="n">
        <v>74.57</v>
      </c>
      <c r="G58" s="140" t="n">
        <v>92.575</v>
      </c>
      <c r="H58" s="99" t="n">
        <v>136.42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4</v>
      </c>
      <c r="D59" s="131" t="n">
        <v>11</v>
      </c>
      <c r="E59" s="132" t="n">
        <v>106.1418</v>
      </c>
      <c r="F59" s="133" t="n">
        <v>73.48</v>
      </c>
      <c r="G59" s="134" t="n">
        <v>100.13</v>
      </c>
      <c r="H59" s="93" t="n">
        <v>154.08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25</v>
      </c>
      <c r="D60" s="137" t="n">
        <v>74</v>
      </c>
      <c r="E60" s="138" t="n">
        <v>150.249</v>
      </c>
      <c r="F60" s="139" t="n">
        <v>90.87</v>
      </c>
      <c r="G60" s="140" t="n">
        <v>130.685</v>
      </c>
      <c r="H60" s="99" t="n">
        <v>233.19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20</v>
      </c>
      <c r="D61" s="131" t="n">
        <v>178</v>
      </c>
      <c r="E61" s="132" t="n">
        <v>126.5228</v>
      </c>
      <c r="F61" s="133" t="n">
        <v>76.52</v>
      </c>
      <c r="G61" s="134" t="n">
        <v>117.3</v>
      </c>
      <c r="H61" s="93" t="n">
        <v>169.84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71</v>
      </c>
      <c r="D62" s="137" t="n">
        <v>498</v>
      </c>
      <c r="E62" s="138" t="n">
        <v>135.7745</v>
      </c>
      <c r="F62" s="139" t="n">
        <v>85.29</v>
      </c>
      <c r="G62" s="140" t="n">
        <v>132.69</v>
      </c>
      <c r="H62" s="99" t="n">
        <v>196.23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59</v>
      </c>
      <c r="D63" s="131" t="n">
        <v>1245</v>
      </c>
      <c r="E63" s="132" t="n">
        <v>162.5115</v>
      </c>
      <c r="F63" s="133" t="n">
        <v>100.9</v>
      </c>
      <c r="G63" s="134" t="n">
        <v>159.24</v>
      </c>
      <c r="H63" s="93" t="n">
        <v>227.83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17</v>
      </c>
      <c r="D64" s="137" t="n">
        <v>119</v>
      </c>
      <c r="E64" s="138" t="n">
        <v>138.4132</v>
      </c>
      <c r="F64" s="139" t="n">
        <v>96.17</v>
      </c>
      <c r="G64" s="140" t="n">
        <v>131.97</v>
      </c>
      <c r="H64" s="99" t="n">
        <v>186.84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59</v>
      </c>
      <c r="D65" s="131" t="n">
        <v>980</v>
      </c>
      <c r="E65" s="132" t="n">
        <v>162.4108</v>
      </c>
      <c r="F65" s="133" t="n">
        <v>105.86</v>
      </c>
      <c r="G65" s="134" t="n">
        <v>160.48</v>
      </c>
      <c r="H65" s="93" t="n">
        <v>213.75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22</v>
      </c>
      <c r="D66" s="137" t="n">
        <v>770</v>
      </c>
      <c r="E66" s="138" t="n">
        <v>182.46</v>
      </c>
      <c r="F66" s="139" t="n">
        <v>115.81</v>
      </c>
      <c r="G66" s="140" t="n">
        <v>183.72</v>
      </c>
      <c r="H66" s="99" t="n">
        <v>242.04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12</v>
      </c>
      <c r="D67" s="131" t="n">
        <v>454</v>
      </c>
      <c r="E67" s="132" t="n">
        <v>159.2197</v>
      </c>
      <c r="F67" s="133" t="n">
        <v>133.62</v>
      </c>
      <c r="G67" s="134" t="n">
        <v>154.42</v>
      </c>
      <c r="H67" s="93" t="n">
        <v>188.87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27</v>
      </c>
      <c r="D68" s="137" t="n">
        <v>137</v>
      </c>
      <c r="E68" s="138" t="n">
        <v>129.0115</v>
      </c>
      <c r="F68" s="139" t="n">
        <v>96.34</v>
      </c>
      <c r="G68" s="140" t="n">
        <v>120.9</v>
      </c>
      <c r="H68" s="99" t="n">
        <v>166.8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119</v>
      </c>
      <c r="D69" s="131" t="n">
        <v>1517</v>
      </c>
      <c r="E69" s="132" t="n">
        <v>147.0099</v>
      </c>
      <c r="F69" s="133" t="n">
        <v>92.21</v>
      </c>
      <c r="G69" s="134" t="n">
        <v>140.29</v>
      </c>
      <c r="H69" s="93" t="n">
        <v>203.88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27</v>
      </c>
      <c r="D70" s="137" t="n">
        <v>122</v>
      </c>
      <c r="E70" s="138" t="n">
        <v>172.523</v>
      </c>
      <c r="F70" s="139" t="n">
        <v>115.64</v>
      </c>
      <c r="G70" s="140" t="n">
        <v>160.2</v>
      </c>
      <c r="H70" s="99" t="n">
        <v>212.38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59</v>
      </c>
      <c r="D71" s="131" t="n">
        <v>167</v>
      </c>
      <c r="E71" s="132" t="n">
        <v>120.5976</v>
      </c>
      <c r="F71" s="133" t="n">
        <v>86.34</v>
      </c>
      <c r="G71" s="134" t="n">
        <v>110.56</v>
      </c>
      <c r="H71" s="93" t="n">
        <v>164.85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13</v>
      </c>
      <c r="D72" s="137" t="n">
        <v>30</v>
      </c>
      <c r="E72" s="138" t="n">
        <v>124.598</v>
      </c>
      <c r="F72" s="139" t="n">
        <v>79.395</v>
      </c>
      <c r="G72" s="140" t="n">
        <v>132.045</v>
      </c>
      <c r="H72" s="99" t="n">
        <v>156.61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19</v>
      </c>
      <c r="D73" s="131" t="n">
        <v>113</v>
      </c>
      <c r="E73" s="132" t="n">
        <v>161.4769</v>
      </c>
      <c r="F73" s="133" t="n">
        <v>108.44</v>
      </c>
      <c r="G73" s="134" t="n">
        <v>161.99</v>
      </c>
      <c r="H73" s="93" t="n">
        <v>218.47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62</v>
      </c>
      <c r="D74" s="137" t="n">
        <v>198</v>
      </c>
      <c r="E74" s="138" t="n">
        <v>147.9376</v>
      </c>
      <c r="F74" s="139" t="n">
        <v>96.69</v>
      </c>
      <c r="G74" s="140" t="n">
        <v>146.455</v>
      </c>
      <c r="H74" s="99" t="n">
        <v>200.15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17</v>
      </c>
      <c r="D75" s="131" t="n">
        <v>1084</v>
      </c>
      <c r="E75" s="132" t="n">
        <v>146.746</v>
      </c>
      <c r="F75" s="133" t="n">
        <v>121.96</v>
      </c>
      <c r="G75" s="134" t="n">
        <v>142.825</v>
      </c>
      <c r="H75" s="93" t="n">
        <v>176.92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14</v>
      </c>
      <c r="D76" s="137" t="n">
        <v>45</v>
      </c>
      <c r="E76" s="138" t="n">
        <v>140.4415</v>
      </c>
      <c r="F76" s="139" t="n">
        <v>81.38</v>
      </c>
      <c r="G76" s="140" t="n">
        <v>140.37</v>
      </c>
      <c r="H76" s="99" t="n">
        <v>203.88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21</v>
      </c>
      <c r="D77" s="131" t="n">
        <v>229</v>
      </c>
      <c r="E77" s="132" t="n">
        <v>115.6184</v>
      </c>
      <c r="F77" s="133" t="n">
        <v>83.9</v>
      </c>
      <c r="G77" s="134" t="n">
        <v>117.45</v>
      </c>
      <c r="H77" s="93" t="n">
        <v>145.1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3</v>
      </c>
      <c r="D78" s="137" t="n">
        <v>102</v>
      </c>
      <c r="E78" s="138" t="n">
        <v>95.1493</v>
      </c>
      <c r="F78" s="139" t="n">
        <v>69.86</v>
      </c>
      <c r="G78" s="140" t="n">
        <v>89.945</v>
      </c>
      <c r="H78" s="99" t="n">
        <v>127.27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3</v>
      </c>
      <c r="D79" s="131" t="n">
        <v>155</v>
      </c>
      <c r="E79" s="132" t="n">
        <v>95.0603</v>
      </c>
      <c r="F79" s="133" t="n">
        <v>72.88</v>
      </c>
      <c r="G79" s="134" t="n">
        <v>89.73</v>
      </c>
      <c r="H79" s="93" t="n">
        <v>117.78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6</v>
      </c>
      <c r="D80" s="137" t="n">
        <v>11</v>
      </c>
      <c r="E80" s="138" t="n">
        <v>189.2754</v>
      </c>
      <c r="F80" s="139" t="n">
        <v>133.1</v>
      </c>
      <c r="G80" s="140" t="n">
        <v>184.13</v>
      </c>
      <c r="H80" s="99" t="n">
        <v>279.3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32</v>
      </c>
      <c r="D81" s="131" t="n">
        <v>161</v>
      </c>
      <c r="E81" s="132" t="n">
        <v>153.5383</v>
      </c>
      <c r="F81" s="133" t="n">
        <v>89.54</v>
      </c>
      <c r="G81" s="134" t="n">
        <v>130.77</v>
      </c>
      <c r="H81" s="93" t="n">
        <v>263.15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93</v>
      </c>
      <c r="D82" s="137" t="n">
        <v>330</v>
      </c>
      <c r="E82" s="138" t="n">
        <v>129.1895</v>
      </c>
      <c r="F82" s="139" t="n">
        <v>82.58</v>
      </c>
      <c r="G82" s="140" t="n">
        <v>123.935</v>
      </c>
      <c r="H82" s="99" t="n">
        <v>175.145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67</v>
      </c>
      <c r="D83" s="131" t="n">
        <v>603</v>
      </c>
      <c r="E83" s="132" t="n">
        <v>140.3932</v>
      </c>
      <c r="F83" s="133" t="n">
        <v>86.83</v>
      </c>
      <c r="G83" s="134" t="n">
        <v>135.4</v>
      </c>
      <c r="H83" s="93" t="n">
        <v>191.51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78</v>
      </c>
      <c r="D84" s="137" t="n">
        <v>640</v>
      </c>
      <c r="E84" s="138" t="n">
        <v>124.9851</v>
      </c>
      <c r="F84" s="139" t="n">
        <v>78.755</v>
      </c>
      <c r="G84" s="140" t="n">
        <v>117.47</v>
      </c>
      <c r="H84" s="99" t="n">
        <v>182.84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61</v>
      </c>
      <c r="D85" s="131" t="n">
        <v>193</v>
      </c>
      <c r="E85" s="132" t="n">
        <v>128.6227</v>
      </c>
      <c r="F85" s="133" t="n">
        <v>76.53</v>
      </c>
      <c r="G85" s="134" t="n">
        <v>112.58</v>
      </c>
      <c r="H85" s="93" t="n">
        <v>171.39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163</v>
      </c>
      <c r="D86" s="137" t="n">
        <v>1394</v>
      </c>
      <c r="E86" s="138" t="n">
        <v>120.5343</v>
      </c>
      <c r="F86" s="139" t="n">
        <v>78.81</v>
      </c>
      <c r="G86" s="140" t="n">
        <v>116.37</v>
      </c>
      <c r="H86" s="99" t="n">
        <v>163.94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12</v>
      </c>
      <c r="D87" s="131" t="n">
        <v>36</v>
      </c>
      <c r="E87" s="132" t="n">
        <v>155.8288</v>
      </c>
      <c r="F87" s="133" t="n">
        <v>105.1</v>
      </c>
      <c r="G87" s="134" t="n">
        <v>144.915</v>
      </c>
      <c r="H87" s="93" t="n">
        <v>211.97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50</v>
      </c>
      <c r="D88" s="137" t="n">
        <v>112</v>
      </c>
      <c r="E88" s="138" t="n">
        <v>139.3071</v>
      </c>
      <c r="F88" s="139" t="n">
        <v>90.27</v>
      </c>
      <c r="G88" s="140" t="n">
        <v>135</v>
      </c>
      <c r="H88" s="99" t="n">
        <v>186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76</v>
      </c>
      <c r="D89" s="131" t="n">
        <v>199</v>
      </c>
      <c r="E89" s="132" t="n">
        <v>144.8259</v>
      </c>
      <c r="F89" s="133" t="n">
        <v>92.64</v>
      </c>
      <c r="G89" s="134" t="n">
        <v>134.29</v>
      </c>
      <c r="H89" s="93" t="n">
        <v>212.78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100</v>
      </c>
      <c r="D90" s="137" t="n">
        <v>519</v>
      </c>
      <c r="E90" s="138" t="n">
        <v>120.7108</v>
      </c>
      <c r="F90" s="139" t="n">
        <v>73.91</v>
      </c>
      <c r="G90" s="140" t="n">
        <v>112.9</v>
      </c>
      <c r="H90" s="99" t="n">
        <v>173.62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8</v>
      </c>
      <c r="D91" s="131" t="n">
        <v>12</v>
      </c>
      <c r="E91" s="132" t="n">
        <v>109.34</v>
      </c>
      <c r="F91" s="133" t="n">
        <v>100.92</v>
      </c>
      <c r="G91" s="134" t="n">
        <v>109.095</v>
      </c>
      <c r="H91" s="93" t="n">
        <v>124.83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7</v>
      </c>
      <c r="D92" s="137" t="n">
        <v>10</v>
      </c>
      <c r="E92" s="138" t="n">
        <v>146.599</v>
      </c>
      <c r="F92" s="139" t="n">
        <v>105.725</v>
      </c>
      <c r="G92" s="140" t="n">
        <v>137.42</v>
      </c>
      <c r="H92" s="99" t="n">
        <v>200.71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13</v>
      </c>
      <c r="D93" s="131" t="n">
        <v>46</v>
      </c>
      <c r="E93" s="132" t="n">
        <v>121.2204</v>
      </c>
      <c r="F93" s="133" t="n">
        <v>90.62</v>
      </c>
      <c r="G93" s="134" t="n">
        <v>114.765</v>
      </c>
      <c r="H93" s="93" t="n">
        <v>152.2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4</v>
      </c>
      <c r="D94" s="137" t="n">
        <v>17</v>
      </c>
      <c r="E94" s="138" t="n">
        <v>141.817</v>
      </c>
      <c r="F94" s="139" t="n">
        <v>129.16</v>
      </c>
      <c r="G94" s="140" t="n">
        <v>142.69</v>
      </c>
      <c r="H94" s="99" t="n">
        <v>161.59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13</v>
      </c>
      <c r="D95" s="131" t="n">
        <v>20</v>
      </c>
      <c r="E95" s="132" t="n">
        <v>83.2655</v>
      </c>
      <c r="F95" s="133" t="n">
        <v>51.965</v>
      </c>
      <c r="G95" s="134" t="n">
        <v>80.69</v>
      </c>
      <c r="H95" s="93" t="n">
        <v>112.715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20</v>
      </c>
      <c r="D96" s="137" t="n">
        <v>39</v>
      </c>
      <c r="E96" s="138" t="n">
        <v>85.2974</v>
      </c>
      <c r="F96" s="139" t="n">
        <v>56.92</v>
      </c>
      <c r="G96" s="140" t="n">
        <v>81.14</v>
      </c>
      <c r="H96" s="99" t="n">
        <v>117.67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24</v>
      </c>
      <c r="D97" s="131" t="n">
        <v>118</v>
      </c>
      <c r="E97" s="132" t="n">
        <v>89.0923</v>
      </c>
      <c r="F97" s="133" t="n">
        <v>57.53</v>
      </c>
      <c r="G97" s="134" t="n">
        <v>83.93</v>
      </c>
      <c r="H97" s="93" t="n">
        <v>123.85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98</v>
      </c>
      <c r="D98" s="137" t="n">
        <v>434</v>
      </c>
      <c r="E98" s="138" t="n">
        <v>109.471</v>
      </c>
      <c r="F98" s="139" t="n">
        <v>63.53</v>
      </c>
      <c r="G98" s="140" t="n">
        <v>98.545</v>
      </c>
      <c r="H98" s="99" t="n">
        <v>146.3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63</v>
      </c>
      <c r="D99" s="131" t="n">
        <v>306</v>
      </c>
      <c r="E99" s="132" t="n">
        <v>101.1316</v>
      </c>
      <c r="F99" s="133" t="n">
        <v>60.87</v>
      </c>
      <c r="G99" s="134" t="n">
        <v>95.39</v>
      </c>
      <c r="H99" s="93" t="n">
        <v>135.33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7</v>
      </c>
      <c r="D100" s="137" t="n">
        <v>16</v>
      </c>
      <c r="E100" s="138" t="n">
        <v>112.4568</v>
      </c>
      <c r="F100" s="139" t="n">
        <v>78.03</v>
      </c>
      <c r="G100" s="140" t="n">
        <v>112.005</v>
      </c>
      <c r="H100" s="99" t="n">
        <v>155.02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6</v>
      </c>
      <c r="D101" s="131" t="n">
        <v>24</v>
      </c>
      <c r="E101" s="132" t="n">
        <v>118.3391</v>
      </c>
      <c r="F101" s="133" t="n">
        <v>99.01</v>
      </c>
      <c r="G101" s="134" t="n">
        <v>119.61</v>
      </c>
      <c r="H101" s="93" t="n">
        <v>142.58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108</v>
      </c>
      <c r="D102" s="137" t="n">
        <v>683</v>
      </c>
      <c r="E102" s="138" t="n">
        <v>89.7431</v>
      </c>
      <c r="F102" s="139" t="n">
        <v>61.23</v>
      </c>
      <c r="G102" s="140" t="n">
        <v>87.75</v>
      </c>
      <c r="H102" s="99" t="n">
        <v>118.06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24</v>
      </c>
      <c r="D103" s="131" t="n">
        <v>138</v>
      </c>
      <c r="E103" s="132" t="n">
        <v>107.7352</v>
      </c>
      <c r="F103" s="133" t="n">
        <v>66.98</v>
      </c>
      <c r="G103" s="134" t="n">
        <v>104.345</v>
      </c>
      <c r="H103" s="93" t="n">
        <v>138.29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35</v>
      </c>
      <c r="D104" s="137" t="n">
        <v>411</v>
      </c>
      <c r="E104" s="138" t="n">
        <v>106.8517</v>
      </c>
      <c r="F104" s="139" t="n">
        <v>79.81</v>
      </c>
      <c r="G104" s="140" t="n">
        <v>104.98</v>
      </c>
      <c r="H104" s="99" t="n">
        <v>133.27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18</v>
      </c>
      <c r="D105" s="131" t="n">
        <v>53</v>
      </c>
      <c r="E105" s="132" t="n">
        <v>92.569</v>
      </c>
      <c r="F105" s="133" t="n">
        <v>61.95</v>
      </c>
      <c r="G105" s="134" t="n">
        <v>89.4</v>
      </c>
      <c r="H105" s="93" t="n">
        <v>119.06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0</v>
      </c>
      <c r="D106" s="137" t="n">
        <v>1338</v>
      </c>
      <c r="E106" s="138" t="n">
        <v>81.0776</v>
      </c>
      <c r="F106" s="139" t="n">
        <v>66.99</v>
      </c>
      <c r="G106" s="140" t="n">
        <v>79.3</v>
      </c>
      <c r="H106" s="99" t="n">
        <v>98.03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27</v>
      </c>
      <c r="D107" s="131" t="n">
        <v>113</v>
      </c>
      <c r="E107" s="132" t="n">
        <v>102.184</v>
      </c>
      <c r="F107" s="133" t="n">
        <v>61.44</v>
      </c>
      <c r="G107" s="134" t="n">
        <v>95.83</v>
      </c>
      <c r="H107" s="93" t="n">
        <v>148.46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37</v>
      </c>
      <c r="D108" s="137" t="n">
        <v>142</v>
      </c>
      <c r="E108" s="138" t="n">
        <v>100.5179</v>
      </c>
      <c r="F108" s="139" t="n">
        <v>82.34</v>
      </c>
      <c r="G108" s="140" t="n">
        <v>97.895</v>
      </c>
      <c r="H108" s="99" t="n">
        <v>123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17</v>
      </c>
      <c r="D109" s="131" t="n">
        <v>807</v>
      </c>
      <c r="E109" s="132" t="n">
        <v>87.9321</v>
      </c>
      <c r="F109" s="133" t="n">
        <v>67.79</v>
      </c>
      <c r="G109" s="134" t="n">
        <v>85.68</v>
      </c>
      <c r="H109" s="93" t="n">
        <v>107.2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29</v>
      </c>
      <c r="D110" s="137" t="n">
        <v>404</v>
      </c>
      <c r="E110" s="138" t="n">
        <v>59.9917</v>
      </c>
      <c r="F110" s="139" t="n">
        <v>50</v>
      </c>
      <c r="G110" s="140" t="n">
        <v>57.19</v>
      </c>
      <c r="H110" s="99" t="n">
        <v>74.72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6</v>
      </c>
      <c r="D111" s="131" t="n">
        <v>13</v>
      </c>
      <c r="E111" s="132" t="n">
        <v>115.3523</v>
      </c>
      <c r="F111" s="133" t="n">
        <v>84.79</v>
      </c>
      <c r="G111" s="134" t="n">
        <v>117.83</v>
      </c>
      <c r="H111" s="93" t="n">
        <v>137.43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12</v>
      </c>
      <c r="D112" s="137" t="n">
        <v>92</v>
      </c>
      <c r="E112" s="138" t="n">
        <v>81.2293</v>
      </c>
      <c r="F112" s="139" t="n">
        <v>52.34</v>
      </c>
      <c r="G112" s="140" t="n">
        <v>79.565</v>
      </c>
      <c r="H112" s="99" t="n">
        <v>109.96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18</v>
      </c>
      <c r="D113" s="131" t="n">
        <v>31</v>
      </c>
      <c r="E113" s="132" t="n">
        <v>77.8916</v>
      </c>
      <c r="F113" s="133" t="n">
        <v>43.65</v>
      </c>
      <c r="G113" s="134" t="n">
        <v>70.92</v>
      </c>
      <c r="H113" s="93" t="n">
        <v>121.92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9</v>
      </c>
      <c r="D114" s="137" t="n">
        <v>38</v>
      </c>
      <c r="E114" s="138" t="n">
        <v>81.7297</v>
      </c>
      <c r="F114" s="139" t="n">
        <v>42.72</v>
      </c>
      <c r="G114" s="140" t="n">
        <v>86.825</v>
      </c>
      <c r="H114" s="99" t="n">
        <v>100.42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13</v>
      </c>
      <c r="D115" s="131" t="n">
        <v>42</v>
      </c>
      <c r="E115" s="132" t="n">
        <v>95.8464</v>
      </c>
      <c r="F115" s="133" t="n">
        <v>66.58</v>
      </c>
      <c r="G115" s="134" t="n">
        <v>87.555</v>
      </c>
      <c r="H115" s="93" t="n">
        <v>134.19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30</v>
      </c>
      <c r="D116" s="137" t="n">
        <v>316</v>
      </c>
      <c r="E116" s="138" t="n">
        <v>67.1097</v>
      </c>
      <c r="F116" s="139" t="n">
        <v>43.78</v>
      </c>
      <c r="G116" s="140" t="n">
        <v>59.625</v>
      </c>
      <c r="H116" s="99" t="n">
        <v>97.82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9</v>
      </c>
      <c r="D117" s="131" t="n">
        <v>145</v>
      </c>
      <c r="E117" s="132" t="n">
        <v>71.808</v>
      </c>
      <c r="F117" s="133" t="n">
        <v>48.23</v>
      </c>
      <c r="G117" s="134" t="n">
        <v>68.81</v>
      </c>
      <c r="H117" s="93" t="n">
        <v>102.15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3</v>
      </c>
      <c r="D118" s="137" t="n">
        <v>107</v>
      </c>
      <c r="E118" s="138" t="n">
        <v>56.0328</v>
      </c>
      <c r="F118" s="139" t="n">
        <v>45.97</v>
      </c>
      <c r="G118" s="140" t="n">
        <v>54.15</v>
      </c>
      <c r="H118" s="99" t="n">
        <v>74.93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3</v>
      </c>
      <c r="D119" s="131" t="n">
        <v>52</v>
      </c>
      <c r="E119" s="132" t="n">
        <v>65.3832</v>
      </c>
      <c r="F119" s="133" t="n">
        <v>56.33</v>
      </c>
      <c r="G119" s="134" t="n">
        <v>63.67</v>
      </c>
      <c r="H119" s="93" t="n">
        <v>76.26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5</v>
      </c>
      <c r="D120" s="137" t="n">
        <v>83</v>
      </c>
      <c r="E120" s="138" t="n">
        <v>59.9648</v>
      </c>
      <c r="F120" s="139" t="n">
        <v>47.28</v>
      </c>
      <c r="G120" s="140" t="n">
        <v>58.92</v>
      </c>
      <c r="H120" s="99" t="n">
        <v>74.54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12</v>
      </c>
      <c r="D121" s="131" t="n">
        <v>364</v>
      </c>
      <c r="E121" s="132" t="n">
        <v>120.6737</v>
      </c>
      <c r="F121" s="133" t="n">
        <v>86.37</v>
      </c>
      <c r="G121" s="134" t="n">
        <v>113.9</v>
      </c>
      <c r="H121" s="93" t="n">
        <v>164.57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21</v>
      </c>
      <c r="D122" s="137" t="n">
        <v>462</v>
      </c>
      <c r="E122" s="138" t="n">
        <v>59.9224</v>
      </c>
      <c r="F122" s="139" t="n">
        <v>42.3</v>
      </c>
      <c r="G122" s="140" t="n">
        <v>53.405</v>
      </c>
      <c r="H122" s="99" t="n">
        <v>83.26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75</v>
      </c>
      <c r="D123" s="131" t="n">
        <v>1902</v>
      </c>
      <c r="E123" s="132" t="n">
        <v>60.587</v>
      </c>
      <c r="F123" s="133" t="n">
        <v>45.64</v>
      </c>
      <c r="G123" s="134" t="n">
        <v>56.145</v>
      </c>
      <c r="H123" s="93" t="n">
        <v>78.8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6</v>
      </c>
      <c r="D124" s="137" t="n">
        <v>77</v>
      </c>
      <c r="E124" s="138" t="n">
        <v>69.4228</v>
      </c>
      <c r="F124" s="139" t="n">
        <v>51.38</v>
      </c>
      <c r="G124" s="140" t="n">
        <v>68.27</v>
      </c>
      <c r="H124" s="99" t="n">
        <v>87.05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5</v>
      </c>
      <c r="D125" s="131" t="n">
        <v>29</v>
      </c>
      <c r="E125" s="132" t="n">
        <v>68.731</v>
      </c>
      <c r="F125" s="133" t="n">
        <v>50.61</v>
      </c>
      <c r="G125" s="134" t="n">
        <v>64.62</v>
      </c>
      <c r="H125" s="93" t="n">
        <v>96.26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5</v>
      </c>
      <c r="D126" s="137" t="n">
        <v>66</v>
      </c>
      <c r="E126" s="138" t="n">
        <v>60.9662</v>
      </c>
      <c r="F126" s="139" t="n">
        <v>47.49</v>
      </c>
      <c r="G126" s="140" t="n">
        <v>58.135</v>
      </c>
      <c r="H126" s="99" t="n">
        <v>79.57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3</v>
      </c>
      <c r="D127" s="131" t="n">
        <v>77</v>
      </c>
      <c r="E127" s="132" t="n">
        <v>84.1215</v>
      </c>
      <c r="F127" s="133" t="n">
        <v>60.49</v>
      </c>
      <c r="G127" s="134" t="n">
        <v>83.33</v>
      </c>
      <c r="H127" s="93" t="n">
        <v>110.28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</v>
      </c>
      <c r="D128" s="137" t="n">
        <v>23</v>
      </c>
      <c r="E128" s="138" t="n">
        <v>131.0473</v>
      </c>
      <c r="F128" s="139" t="n">
        <v>80.66</v>
      </c>
      <c r="G128" s="140" t="n">
        <v>122.05</v>
      </c>
      <c r="H128" s="99" t="n">
        <v>199.77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55</v>
      </c>
      <c r="D129" s="131" t="n">
        <v>587</v>
      </c>
      <c r="E129" s="132" t="n">
        <v>86.0303</v>
      </c>
      <c r="F129" s="133" t="n">
        <v>45</v>
      </c>
      <c r="G129" s="134" t="n">
        <v>82.28</v>
      </c>
      <c r="H129" s="93" t="n">
        <v>117.3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6</v>
      </c>
      <c r="D130" s="137" t="n">
        <v>22</v>
      </c>
      <c r="E130" s="138" t="n">
        <v>73.4218</v>
      </c>
      <c r="F130" s="139" t="n">
        <v>45</v>
      </c>
      <c r="G130" s="140" t="n">
        <v>77.85</v>
      </c>
      <c r="H130" s="99" t="n">
        <v>98.2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29</v>
      </c>
      <c r="D131" s="131" t="n">
        <v>178</v>
      </c>
      <c r="E131" s="132" t="n">
        <v>89.8687</v>
      </c>
      <c r="F131" s="133" t="n">
        <v>57.07</v>
      </c>
      <c r="G131" s="134" t="n">
        <v>89.11</v>
      </c>
      <c r="H131" s="93" t="n">
        <v>115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3</v>
      </c>
      <c r="D132" s="137" t="n">
        <v>13</v>
      </c>
      <c r="E132" s="138" t="n">
        <v>147.5415</v>
      </c>
      <c r="F132" s="139" t="n">
        <v>66.21</v>
      </c>
      <c r="G132" s="140" t="n">
        <v>132.68</v>
      </c>
      <c r="H132" s="99" t="n">
        <v>251.79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4</v>
      </c>
      <c r="D133" s="131" t="n">
        <v>20</v>
      </c>
      <c r="E133" s="132" t="n">
        <v>101.8205</v>
      </c>
      <c r="F133" s="133" t="n">
        <v>81.35</v>
      </c>
      <c r="G133" s="134" t="n">
        <v>101.995</v>
      </c>
      <c r="H133" s="93" t="n">
        <v>118.555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25</v>
      </c>
      <c r="D134" s="137" t="n">
        <v>257</v>
      </c>
      <c r="E134" s="138" t="n">
        <v>78.9824</v>
      </c>
      <c r="F134" s="139" t="n">
        <v>48.36</v>
      </c>
      <c r="G134" s="140" t="n">
        <v>77.36</v>
      </c>
      <c r="H134" s="99" t="n">
        <v>106.6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10</v>
      </c>
      <c r="D135" s="131" t="n">
        <v>18</v>
      </c>
      <c r="E135" s="132" t="n">
        <v>81.7594</v>
      </c>
      <c r="F135" s="133" t="n">
        <v>65.4</v>
      </c>
      <c r="G135" s="134" t="n">
        <v>80.39</v>
      </c>
      <c r="H135" s="93" t="n">
        <v>98.07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5</v>
      </c>
      <c r="D136" s="137" t="n">
        <v>18</v>
      </c>
      <c r="E136" s="138" t="n">
        <v>89.6311</v>
      </c>
      <c r="F136" s="139" t="n">
        <v>50.6</v>
      </c>
      <c r="G136" s="140" t="n">
        <v>88.34</v>
      </c>
      <c r="H136" s="99" t="n">
        <v>118.63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50</v>
      </c>
      <c r="D137" s="131" t="n">
        <v>692</v>
      </c>
      <c r="E137" s="132" t="n">
        <v>101.7324</v>
      </c>
      <c r="F137" s="133" t="n">
        <v>75.91</v>
      </c>
      <c r="G137" s="134" t="n">
        <v>102.12</v>
      </c>
      <c r="H137" s="93" t="n">
        <v>126.22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30</v>
      </c>
      <c r="D138" s="137" t="n">
        <v>116</v>
      </c>
      <c r="E138" s="138" t="n">
        <v>97.6799</v>
      </c>
      <c r="F138" s="139" t="n">
        <v>71.52</v>
      </c>
      <c r="G138" s="140" t="n">
        <v>98.58</v>
      </c>
      <c r="H138" s="99" t="n">
        <v>120.9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8</v>
      </c>
      <c r="D139" s="131" t="n">
        <v>24</v>
      </c>
      <c r="E139" s="132" t="n">
        <v>92.8983</v>
      </c>
      <c r="F139" s="133" t="n">
        <v>67.43</v>
      </c>
      <c r="G139" s="134" t="n">
        <v>88.43</v>
      </c>
      <c r="H139" s="93" t="n">
        <v>127.08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10</v>
      </c>
      <c r="D140" s="137" t="n">
        <v>18</v>
      </c>
      <c r="E140" s="138" t="n">
        <v>79.0627</v>
      </c>
      <c r="F140" s="139" t="n">
        <v>68</v>
      </c>
      <c r="G140" s="140" t="n">
        <v>80.785</v>
      </c>
      <c r="H140" s="99" t="n">
        <v>91.8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20</v>
      </c>
      <c r="D141" s="131" t="n">
        <v>64</v>
      </c>
      <c r="E141" s="132" t="n">
        <v>88.1821</v>
      </c>
      <c r="F141" s="133" t="n">
        <v>64.11</v>
      </c>
      <c r="G141" s="134" t="n">
        <v>87.335</v>
      </c>
      <c r="H141" s="93" t="n">
        <v>126.17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30</v>
      </c>
      <c r="D142" s="137" t="n">
        <v>204</v>
      </c>
      <c r="E142" s="138" t="n">
        <v>109.4367</v>
      </c>
      <c r="F142" s="139" t="n">
        <v>77.78</v>
      </c>
      <c r="G142" s="140" t="n">
        <v>106.25</v>
      </c>
      <c r="H142" s="99" t="n">
        <v>152.89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13</v>
      </c>
      <c r="D143" s="131" t="n">
        <v>37</v>
      </c>
      <c r="E143" s="132" t="n">
        <v>94.0897</v>
      </c>
      <c r="F143" s="133" t="n">
        <v>79.36</v>
      </c>
      <c r="G143" s="134" t="n">
        <v>89.33</v>
      </c>
      <c r="H143" s="93" t="n">
        <v>118.39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6</v>
      </c>
      <c r="D144" s="137" t="n">
        <v>48</v>
      </c>
      <c r="E144" s="138" t="n">
        <v>92.5122</v>
      </c>
      <c r="F144" s="139" t="n">
        <v>48.8</v>
      </c>
      <c r="G144" s="140" t="n">
        <v>97.13</v>
      </c>
      <c r="H144" s="99" t="n">
        <v>116.47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10</v>
      </c>
      <c r="D145" s="131" t="n">
        <v>131</v>
      </c>
      <c r="E145" s="132" t="n">
        <v>71.4325</v>
      </c>
      <c r="F145" s="133" t="n">
        <v>53.22</v>
      </c>
      <c r="G145" s="134" t="n">
        <v>66.61</v>
      </c>
      <c r="H145" s="93" t="n">
        <v>92.17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106</v>
      </c>
      <c r="D146" s="137" t="n">
        <v>3666</v>
      </c>
      <c r="E146" s="138" t="n">
        <v>106.0652</v>
      </c>
      <c r="F146" s="139" t="n">
        <v>73.46</v>
      </c>
      <c r="G146" s="140" t="n">
        <v>104.15</v>
      </c>
      <c r="H146" s="99" t="n">
        <v>139.78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41</v>
      </c>
      <c r="D147" s="131" t="n">
        <v>422</v>
      </c>
      <c r="E147" s="132" t="n">
        <v>100.9542</v>
      </c>
      <c r="F147" s="133" t="n">
        <v>69.05</v>
      </c>
      <c r="G147" s="134" t="n">
        <v>96.445</v>
      </c>
      <c r="H147" s="93" t="n">
        <v>142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13</v>
      </c>
      <c r="D148" s="137" t="n">
        <v>98</v>
      </c>
      <c r="E148" s="138" t="n">
        <v>92.6242</v>
      </c>
      <c r="F148" s="139" t="n">
        <v>67.72</v>
      </c>
      <c r="G148" s="140" t="n">
        <v>88.945</v>
      </c>
      <c r="H148" s="99" t="n">
        <v>123.76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51</v>
      </c>
      <c r="D149" s="131" t="n">
        <v>367</v>
      </c>
      <c r="E149" s="132" t="n">
        <v>92.9534</v>
      </c>
      <c r="F149" s="133" t="n">
        <v>72.23</v>
      </c>
      <c r="G149" s="134" t="n">
        <v>90.59</v>
      </c>
      <c r="H149" s="93" t="n">
        <v>116.21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10</v>
      </c>
      <c r="D150" s="137" t="n">
        <v>652</v>
      </c>
      <c r="E150" s="138" t="n">
        <v>122.6401</v>
      </c>
      <c r="F150" s="139" t="n">
        <v>96.12</v>
      </c>
      <c r="G150" s="140" t="n">
        <v>121.735</v>
      </c>
      <c r="H150" s="99" t="n">
        <v>149.77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29</v>
      </c>
      <c r="D151" s="131" t="n">
        <v>405</v>
      </c>
      <c r="E151" s="132" t="n">
        <v>104.9795</v>
      </c>
      <c r="F151" s="133" t="n">
        <v>70.96</v>
      </c>
      <c r="G151" s="134" t="n">
        <v>101.33</v>
      </c>
      <c r="H151" s="93" t="n">
        <v>144.64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6</v>
      </c>
      <c r="D152" s="137" t="n">
        <v>223</v>
      </c>
      <c r="E152" s="138" t="n">
        <v>102.88</v>
      </c>
      <c r="F152" s="139" t="n">
        <v>65.76</v>
      </c>
      <c r="G152" s="140" t="n">
        <v>99.55</v>
      </c>
      <c r="H152" s="99" t="n">
        <v>144.44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81</v>
      </c>
      <c r="D153" s="131" t="n">
        <v>1697</v>
      </c>
      <c r="E153" s="132" t="n">
        <v>116.5872</v>
      </c>
      <c r="F153" s="133" t="n">
        <v>80.39</v>
      </c>
      <c r="G153" s="134" t="n">
        <v>114.01</v>
      </c>
      <c r="H153" s="93" t="n">
        <v>152.63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14</v>
      </c>
      <c r="D154" s="137" t="n">
        <v>185</v>
      </c>
      <c r="E154" s="138" t="n">
        <v>111.9224</v>
      </c>
      <c r="F154" s="139" t="n">
        <v>88.48</v>
      </c>
      <c r="G154" s="140" t="n">
        <v>108.94</v>
      </c>
      <c r="H154" s="99" t="n">
        <v>136.18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24</v>
      </c>
      <c r="D155" s="131" t="n">
        <v>294</v>
      </c>
      <c r="E155" s="132" t="n">
        <v>123.8635</v>
      </c>
      <c r="F155" s="133" t="n">
        <v>94.79</v>
      </c>
      <c r="G155" s="134" t="n">
        <v>121.225</v>
      </c>
      <c r="H155" s="93" t="n">
        <v>156.47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16</v>
      </c>
      <c r="D156" s="137" t="n">
        <v>116</v>
      </c>
      <c r="E156" s="138" t="n">
        <v>98.6561</v>
      </c>
      <c r="F156" s="139" t="n">
        <v>80.53</v>
      </c>
      <c r="G156" s="140" t="n">
        <v>96.67</v>
      </c>
      <c r="H156" s="99" t="n">
        <v>119.99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4</v>
      </c>
      <c r="D157" s="131" t="n">
        <v>56</v>
      </c>
      <c r="E157" s="132" t="n">
        <v>136.2632</v>
      </c>
      <c r="F157" s="133" t="n">
        <v>105.74</v>
      </c>
      <c r="G157" s="134" t="n">
        <v>139.29</v>
      </c>
      <c r="H157" s="93" t="n">
        <v>160.58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13</v>
      </c>
      <c r="D158" s="137" t="n">
        <v>319</v>
      </c>
      <c r="E158" s="138" t="n">
        <v>121.0468</v>
      </c>
      <c r="F158" s="139" t="n">
        <v>95.76</v>
      </c>
      <c r="G158" s="140" t="n">
        <v>116.94</v>
      </c>
      <c r="H158" s="99" t="n">
        <v>153.1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5</v>
      </c>
      <c r="D159" s="131" t="n">
        <v>15</v>
      </c>
      <c r="E159" s="132" t="n">
        <v>111.1793</v>
      </c>
      <c r="F159" s="133" t="n">
        <v>70.77</v>
      </c>
      <c r="G159" s="134" t="n">
        <v>93.7</v>
      </c>
      <c r="H159" s="93" t="n">
        <v>147.56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22</v>
      </c>
      <c r="D160" s="137" t="n">
        <v>168</v>
      </c>
      <c r="E160" s="138" t="n">
        <v>119.6925</v>
      </c>
      <c r="F160" s="139" t="n">
        <v>63.68</v>
      </c>
      <c r="G160" s="140" t="n">
        <v>109.205</v>
      </c>
      <c r="H160" s="99" t="n">
        <v>195.18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7</v>
      </c>
      <c r="D161" s="131" t="n">
        <v>994</v>
      </c>
      <c r="E161" s="132" t="n">
        <v>94.9142</v>
      </c>
      <c r="F161" s="133" t="n">
        <v>60.32</v>
      </c>
      <c r="G161" s="134" t="n">
        <v>98.945</v>
      </c>
      <c r="H161" s="93" t="n">
        <v>122.5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6</v>
      </c>
      <c r="D162" s="137" t="n">
        <v>38</v>
      </c>
      <c r="E162" s="138" t="n">
        <v>102.7463</v>
      </c>
      <c r="F162" s="139" t="n">
        <v>78.57</v>
      </c>
      <c r="G162" s="140" t="n">
        <v>96.715</v>
      </c>
      <c r="H162" s="99" t="n">
        <v>140.1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11</v>
      </c>
      <c r="D163" s="131" t="n">
        <v>130</v>
      </c>
      <c r="E163" s="132" t="n">
        <v>81.4736</v>
      </c>
      <c r="F163" s="133" t="n">
        <v>57.75</v>
      </c>
      <c r="G163" s="134" t="n">
        <v>79.93</v>
      </c>
      <c r="H163" s="93" t="n">
        <v>108.945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9</v>
      </c>
      <c r="D164" s="137" t="n">
        <v>376</v>
      </c>
      <c r="E164" s="138" t="n">
        <v>61.721</v>
      </c>
      <c r="F164" s="139" t="n">
        <v>42.77</v>
      </c>
      <c r="G164" s="140" t="n">
        <v>56.465</v>
      </c>
      <c r="H164" s="99" t="n">
        <v>86.49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9</v>
      </c>
      <c r="D165" s="131" t="n">
        <v>180</v>
      </c>
      <c r="E165" s="132" t="n">
        <v>75.03</v>
      </c>
      <c r="F165" s="133" t="n">
        <v>49.72</v>
      </c>
      <c r="G165" s="134" t="n">
        <v>71.3</v>
      </c>
      <c r="H165" s="93" t="n">
        <v>105.02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12</v>
      </c>
      <c r="D166" s="137" t="n">
        <v>14</v>
      </c>
      <c r="E166" s="138" t="n">
        <v>77.2628</v>
      </c>
      <c r="F166" s="139" t="n">
        <v>48.62</v>
      </c>
      <c r="G166" s="140" t="n">
        <v>78.01</v>
      </c>
      <c r="H166" s="99" t="n">
        <v>102.21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3</v>
      </c>
      <c r="D167" s="131" t="n">
        <v>74</v>
      </c>
      <c r="E167" s="132" t="n">
        <v>63.4072</v>
      </c>
      <c r="F167" s="133" t="n">
        <v>56.81</v>
      </c>
      <c r="G167" s="134" t="n">
        <v>62.14</v>
      </c>
      <c r="H167" s="93" t="n">
        <v>70.3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8</v>
      </c>
      <c r="D168" s="137" t="n">
        <v>1051</v>
      </c>
      <c r="E168" s="138" t="n">
        <v>128.5461</v>
      </c>
      <c r="F168" s="139" t="n">
        <v>101.01</v>
      </c>
      <c r="G168" s="140" t="n">
        <v>126.45</v>
      </c>
      <c r="H168" s="99" t="n">
        <v>159.61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5</v>
      </c>
      <c r="D169" s="131" t="n">
        <v>690</v>
      </c>
      <c r="E169" s="132" t="n">
        <v>98.0696</v>
      </c>
      <c r="F169" s="133" t="n">
        <v>78.96</v>
      </c>
      <c r="G169" s="134" t="n">
        <v>98.575</v>
      </c>
      <c r="H169" s="93" t="n">
        <v>119.29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5</v>
      </c>
      <c r="D170" s="137" t="n">
        <v>153</v>
      </c>
      <c r="E170" s="138" t="n">
        <v>122.0477</v>
      </c>
      <c r="F170" s="139" t="n">
        <v>95.2</v>
      </c>
      <c r="G170" s="140" t="n">
        <v>120.28</v>
      </c>
      <c r="H170" s="99" t="n">
        <v>153.02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8</v>
      </c>
      <c r="D171" s="131" t="n">
        <v>236</v>
      </c>
      <c r="E171" s="132" t="n">
        <v>94.2323</v>
      </c>
      <c r="F171" s="133" t="n">
        <v>78.95</v>
      </c>
      <c r="G171" s="134" t="n">
        <v>92.035</v>
      </c>
      <c r="H171" s="93" t="n">
        <v>111.75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3</v>
      </c>
      <c r="D172" s="137" t="n">
        <v>272</v>
      </c>
      <c r="E172" s="138" t="n">
        <v>119.5468</v>
      </c>
      <c r="F172" s="139" t="n">
        <v>66.82</v>
      </c>
      <c r="G172" s="140" t="n">
        <v>121.835</v>
      </c>
      <c r="H172" s="99" t="n">
        <v>158.58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7</v>
      </c>
      <c r="D173" s="131" t="n">
        <v>596</v>
      </c>
      <c r="E173" s="132" t="n">
        <v>130.136</v>
      </c>
      <c r="F173" s="133" t="n">
        <v>99.65</v>
      </c>
      <c r="G173" s="134" t="n">
        <v>130.41</v>
      </c>
      <c r="H173" s="93" t="n">
        <v>158.87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6</v>
      </c>
      <c r="D174" s="137" t="n">
        <v>362</v>
      </c>
      <c r="E174" s="138" t="n">
        <v>115.111</v>
      </c>
      <c r="F174" s="139" t="n">
        <v>84.04</v>
      </c>
      <c r="G174" s="140" t="n">
        <v>115.505</v>
      </c>
      <c r="H174" s="99" t="n">
        <v>140.43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3</v>
      </c>
      <c r="D175" s="131" t="n">
        <v>58</v>
      </c>
      <c r="E175" s="132" t="n">
        <v>74.2639</v>
      </c>
      <c r="F175" s="133" t="n">
        <v>57.16</v>
      </c>
      <c r="G175" s="134" t="n">
        <v>65.815</v>
      </c>
      <c r="H175" s="93" t="n">
        <v>97.31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3</v>
      </c>
      <c r="D176" s="137" t="n">
        <v>354</v>
      </c>
      <c r="E176" s="138" t="n">
        <v>96.8397</v>
      </c>
      <c r="F176" s="139" t="n">
        <v>48.5</v>
      </c>
      <c r="G176" s="140" t="n">
        <v>97.235</v>
      </c>
      <c r="H176" s="99" t="n">
        <v>142.92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3</v>
      </c>
      <c r="D177" s="131" t="n">
        <v>34</v>
      </c>
      <c r="E177" s="132" t="n">
        <v>93.7847</v>
      </c>
      <c r="F177" s="133" t="n">
        <v>78.99</v>
      </c>
      <c r="G177" s="134" t="n">
        <v>89.565</v>
      </c>
      <c r="H177" s="93" t="n">
        <v>121.3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4</v>
      </c>
      <c r="D178" s="137" t="n">
        <v>77</v>
      </c>
      <c r="E178" s="138" t="n">
        <v>99.7958</v>
      </c>
      <c r="F178" s="139" t="n">
        <v>77.74</v>
      </c>
      <c r="G178" s="140" t="n">
        <v>100</v>
      </c>
      <c r="H178" s="99" t="n">
        <v>125.97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3</v>
      </c>
      <c r="D179" s="131" t="n">
        <v>769</v>
      </c>
      <c r="E179" s="132" t="n">
        <v>128.524</v>
      </c>
      <c r="F179" s="133" t="n">
        <v>101.43</v>
      </c>
      <c r="G179" s="134" t="n">
        <v>123.87</v>
      </c>
      <c r="H179" s="93" t="n">
        <v>163.42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28</v>
      </c>
      <c r="D180" s="137" t="n">
        <v>660</v>
      </c>
      <c r="E180" s="138" t="n">
        <v>90.2792</v>
      </c>
      <c r="F180" s="139" t="n">
        <v>68.07</v>
      </c>
      <c r="G180" s="140" t="n">
        <v>88.635</v>
      </c>
      <c r="H180" s="99" t="n">
        <v>110.54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19</v>
      </c>
      <c r="D181" s="131" t="n">
        <v>1155</v>
      </c>
      <c r="E181" s="132" t="n">
        <v>131.0381</v>
      </c>
      <c r="F181" s="133" t="n">
        <v>93.55</v>
      </c>
      <c r="G181" s="134" t="n">
        <v>127.84</v>
      </c>
      <c r="H181" s="93" t="n">
        <v>177.44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35</v>
      </c>
      <c r="D182" s="137" t="n">
        <v>273</v>
      </c>
      <c r="E182" s="138" t="n">
        <v>102.5929</v>
      </c>
      <c r="F182" s="139" t="n">
        <v>60.9</v>
      </c>
      <c r="G182" s="140" t="n">
        <v>89.32</v>
      </c>
      <c r="H182" s="99" t="n">
        <v>179.02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28</v>
      </c>
      <c r="D183" s="131" t="n">
        <v>864</v>
      </c>
      <c r="E183" s="132" t="n">
        <v>103.6223</v>
      </c>
      <c r="F183" s="133" t="n">
        <v>76.23</v>
      </c>
      <c r="G183" s="134" t="n">
        <v>99.915</v>
      </c>
      <c r="H183" s="93" t="n">
        <v>131.74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9</v>
      </c>
      <c r="D184" s="137" t="n">
        <v>90</v>
      </c>
      <c r="E184" s="138" t="n">
        <v>109.673</v>
      </c>
      <c r="F184" s="139" t="n">
        <v>53.02</v>
      </c>
      <c r="G184" s="140" t="n">
        <v>125.345</v>
      </c>
      <c r="H184" s="99" t="n">
        <v>157.81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12</v>
      </c>
      <c r="D185" s="131" t="n">
        <v>148</v>
      </c>
      <c r="E185" s="132" t="n">
        <v>107.0487</v>
      </c>
      <c r="F185" s="133" t="n">
        <v>83.79</v>
      </c>
      <c r="G185" s="134" t="n">
        <v>106.075</v>
      </c>
      <c r="H185" s="93" t="n">
        <v>127.02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23</v>
      </c>
      <c r="D186" s="137" t="n">
        <v>688</v>
      </c>
      <c r="E186" s="138" t="n">
        <v>100.0389</v>
      </c>
      <c r="F186" s="139" t="n">
        <v>64.15</v>
      </c>
      <c r="G186" s="140" t="n">
        <v>106.75</v>
      </c>
      <c r="H186" s="99" t="n">
        <v>134.58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4</v>
      </c>
      <c r="D187" s="131" t="n">
        <v>29</v>
      </c>
      <c r="E187" s="132" t="n">
        <v>140.05</v>
      </c>
      <c r="F187" s="133" t="n">
        <v>79.81</v>
      </c>
      <c r="G187" s="134" t="n">
        <v>156.34</v>
      </c>
      <c r="H187" s="93" t="n">
        <v>167.44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3</v>
      </c>
      <c r="D188" s="137" t="n">
        <v>22</v>
      </c>
      <c r="E188" s="138" t="n">
        <v>62.4359</v>
      </c>
      <c r="F188" s="139" t="n">
        <v>49.67</v>
      </c>
      <c r="G188" s="140" t="n">
        <v>57.535</v>
      </c>
      <c r="H188" s="99" t="n">
        <v>80.12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5</v>
      </c>
      <c r="D189" s="131" t="n">
        <v>137</v>
      </c>
      <c r="E189" s="132" t="n">
        <v>83.6411</v>
      </c>
      <c r="F189" s="133" t="n">
        <v>57.97</v>
      </c>
      <c r="G189" s="134" t="n">
        <v>84.6</v>
      </c>
      <c r="H189" s="93" t="n">
        <v>104.58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6</v>
      </c>
      <c r="D190" s="137" t="n">
        <v>31</v>
      </c>
      <c r="E190" s="138" t="n">
        <v>109.0761</v>
      </c>
      <c r="F190" s="139" t="n">
        <v>59</v>
      </c>
      <c r="G190" s="140" t="n">
        <v>97.96</v>
      </c>
      <c r="H190" s="99" t="n">
        <v>172.73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5</v>
      </c>
      <c r="D191" s="131" t="n">
        <v>106</v>
      </c>
      <c r="E191" s="132" t="n">
        <v>95.6658</v>
      </c>
      <c r="F191" s="133" t="n">
        <v>66.57</v>
      </c>
      <c r="G191" s="134" t="n">
        <v>96.87</v>
      </c>
      <c r="H191" s="93" t="n">
        <v>120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7</v>
      </c>
      <c r="D192" s="137" t="n">
        <v>81</v>
      </c>
      <c r="E192" s="138" t="n">
        <v>126.4653</v>
      </c>
      <c r="F192" s="139" t="n">
        <v>66.27</v>
      </c>
      <c r="G192" s="140" t="n">
        <v>93.13</v>
      </c>
      <c r="H192" s="99" t="n">
        <v>225.15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3</v>
      </c>
      <c r="D193" s="131" t="n">
        <v>97</v>
      </c>
      <c r="E193" s="132" t="n">
        <v>101.0538</v>
      </c>
      <c r="F193" s="133" t="n">
        <v>74.78</v>
      </c>
      <c r="G193" s="134" t="n">
        <v>99.41</v>
      </c>
      <c r="H193" s="93" t="n">
        <v>135.27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7</v>
      </c>
      <c r="D194" s="137" t="n">
        <v>12</v>
      </c>
      <c r="E194" s="138" t="n">
        <v>136.7141</v>
      </c>
      <c r="F194" s="139" t="n">
        <v>74.39</v>
      </c>
      <c r="G194" s="140" t="n">
        <v>90.25</v>
      </c>
      <c r="H194" s="99" t="n">
        <v>167.62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4</v>
      </c>
      <c r="D195" s="131" t="n">
        <v>338</v>
      </c>
      <c r="E195" s="132" t="n">
        <v>80.6121</v>
      </c>
      <c r="F195" s="133" t="n">
        <v>51.11</v>
      </c>
      <c r="G195" s="134" t="n">
        <v>77.13</v>
      </c>
      <c r="H195" s="93" t="n">
        <v>114.1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4</v>
      </c>
      <c r="D196" s="137" t="n">
        <v>318</v>
      </c>
      <c r="E196" s="138" t="n">
        <v>84.9993</v>
      </c>
      <c r="F196" s="139" t="n">
        <v>61.1</v>
      </c>
      <c r="G196" s="140" t="n">
        <v>86.45</v>
      </c>
      <c r="H196" s="99" t="n">
        <v>109.62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5</v>
      </c>
      <c r="D197" s="131" t="n">
        <v>125</v>
      </c>
      <c r="E197" s="132" t="n">
        <v>66.7152</v>
      </c>
      <c r="F197" s="133" t="n">
        <v>47.49</v>
      </c>
      <c r="G197" s="134" t="n">
        <v>63.73</v>
      </c>
      <c r="H197" s="93" t="n">
        <v>91.17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7</v>
      </c>
      <c r="D198" s="137" t="n">
        <v>202</v>
      </c>
      <c r="E198" s="138" t="n">
        <v>71.4539</v>
      </c>
      <c r="F198" s="139" t="n">
        <v>56.17</v>
      </c>
      <c r="G198" s="140" t="n">
        <v>70.55</v>
      </c>
      <c r="H198" s="99" t="n">
        <v>85.6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4</v>
      </c>
      <c r="D199" s="131" t="n">
        <v>206</v>
      </c>
      <c r="E199" s="132" t="n">
        <v>79.5584</v>
      </c>
      <c r="F199" s="133" t="n">
        <v>59.79</v>
      </c>
      <c r="G199" s="134" t="n">
        <v>82.895</v>
      </c>
      <c r="H199" s="93" t="n">
        <v>95.23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3</v>
      </c>
      <c r="D200" s="137" t="n">
        <v>522</v>
      </c>
      <c r="E200" s="138" t="n">
        <v>67.9661</v>
      </c>
      <c r="F200" s="139" t="n">
        <v>49.47</v>
      </c>
      <c r="G200" s="140" t="n">
        <v>67.865</v>
      </c>
      <c r="H200" s="99" t="n">
        <v>84.14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3</v>
      </c>
      <c r="D201" s="131" t="n">
        <v>597</v>
      </c>
      <c r="E201" s="132" t="n">
        <v>69.0004</v>
      </c>
      <c r="F201" s="133" t="n">
        <v>48.51</v>
      </c>
      <c r="G201" s="134" t="n">
        <v>72.83</v>
      </c>
      <c r="H201" s="93" t="n">
        <v>84.33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4</v>
      </c>
      <c r="D202" s="137" t="n">
        <v>144</v>
      </c>
      <c r="E202" s="138" t="n">
        <v>49.3429</v>
      </c>
      <c r="F202" s="139" t="n">
        <v>42.07</v>
      </c>
      <c r="G202" s="140" t="n">
        <v>47.36</v>
      </c>
      <c r="H202" s="99" t="n">
        <v>60.64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3</v>
      </c>
      <c r="D203" s="131" t="n">
        <v>172</v>
      </c>
      <c r="E203" s="132" t="n">
        <v>70.5073</v>
      </c>
      <c r="F203" s="133" t="n">
        <v>52.21</v>
      </c>
      <c r="G203" s="134" t="n">
        <v>69.9</v>
      </c>
      <c r="H203" s="93" t="n">
        <v>86.23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14</v>
      </c>
      <c r="D204" s="137" t="n">
        <v>809</v>
      </c>
      <c r="E204" s="138" t="n">
        <v>89.8726</v>
      </c>
      <c r="F204" s="139" t="n">
        <v>59.16</v>
      </c>
      <c r="G204" s="140" t="n">
        <v>88.34</v>
      </c>
      <c r="H204" s="99" t="n">
        <v>120.38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17</v>
      </c>
      <c r="D205" s="131" t="n">
        <v>1195</v>
      </c>
      <c r="E205" s="132" t="n">
        <v>145.6105</v>
      </c>
      <c r="F205" s="133" t="n">
        <v>106.21</v>
      </c>
      <c r="G205" s="134" t="n">
        <v>152.91</v>
      </c>
      <c r="H205" s="93" t="n">
        <v>164.63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17</v>
      </c>
      <c r="D206" s="137" t="n">
        <v>1298</v>
      </c>
      <c r="E206" s="138" t="n">
        <v>108.1305</v>
      </c>
      <c r="F206" s="139" t="n">
        <v>93.2</v>
      </c>
      <c r="G206" s="140" t="n">
        <v>107.68</v>
      </c>
      <c r="H206" s="99" t="n">
        <v>123.5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8</v>
      </c>
      <c r="D207" s="131" t="n">
        <v>559</v>
      </c>
      <c r="E207" s="132" t="n">
        <v>100.9552</v>
      </c>
      <c r="F207" s="133" t="n">
        <v>84.69</v>
      </c>
      <c r="G207" s="134" t="n">
        <v>100.1</v>
      </c>
      <c r="H207" s="93" t="n">
        <v>121.22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51</v>
      </c>
      <c r="D208" s="137" t="n">
        <v>189</v>
      </c>
      <c r="E208" s="138" t="n">
        <v>87.8022</v>
      </c>
      <c r="F208" s="139" t="n">
        <v>52</v>
      </c>
      <c r="G208" s="140" t="n">
        <v>84.17</v>
      </c>
      <c r="H208" s="99" t="n">
        <v>128.82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8</v>
      </c>
      <c r="D209" s="131" t="n">
        <v>854</v>
      </c>
      <c r="E209" s="132" t="n">
        <v>93.3402</v>
      </c>
      <c r="F209" s="133" t="n">
        <v>80.48</v>
      </c>
      <c r="G209" s="134" t="n">
        <v>94.38</v>
      </c>
      <c r="H209" s="93" t="n">
        <v>105.58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82</v>
      </c>
      <c r="D210" s="137" t="n">
        <v>1158</v>
      </c>
      <c r="E210" s="138" t="n">
        <v>86.6723</v>
      </c>
      <c r="F210" s="139" t="n">
        <v>65.15</v>
      </c>
      <c r="G210" s="140" t="n">
        <v>83.77</v>
      </c>
      <c r="H210" s="99" t="n">
        <v>112.74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18</v>
      </c>
      <c r="D211" s="131" t="n">
        <v>119</v>
      </c>
      <c r="E211" s="132" t="n">
        <v>99.7808</v>
      </c>
      <c r="F211" s="133" t="n">
        <v>74.03</v>
      </c>
      <c r="G211" s="134" t="n">
        <v>101.36</v>
      </c>
      <c r="H211" s="93" t="n">
        <v>128.5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11</v>
      </c>
      <c r="D212" s="137" t="n">
        <v>94</v>
      </c>
      <c r="E212" s="138" t="n">
        <v>74.37</v>
      </c>
      <c r="F212" s="139" t="n">
        <v>57.13</v>
      </c>
      <c r="G212" s="140" t="n">
        <v>74.175</v>
      </c>
      <c r="H212" s="99" t="n">
        <v>90.71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37</v>
      </c>
      <c r="D213" s="131" t="n">
        <v>999</v>
      </c>
      <c r="E213" s="132" t="n">
        <v>110.9086</v>
      </c>
      <c r="F213" s="133" t="n">
        <v>82.87</v>
      </c>
      <c r="G213" s="134" t="n">
        <v>110.17</v>
      </c>
      <c r="H213" s="93" t="n">
        <v>133.61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 t="s">
        <v>473</v>
      </c>
      <c r="B214" s="135" t="s">
        <v>474</v>
      </c>
      <c r="C214" s="136" t="n">
        <v>19</v>
      </c>
      <c r="D214" s="137" t="n">
        <v>203</v>
      </c>
      <c r="E214" s="138" t="n">
        <v>98.61</v>
      </c>
      <c r="F214" s="139" t="n">
        <v>73.97</v>
      </c>
      <c r="G214" s="140" t="n">
        <v>94.39</v>
      </c>
      <c r="H214" s="99" t="n">
        <v>129.11</v>
      </c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9" t="s">
        <v>475</v>
      </c>
      <c r="B215" s="114" t="s">
        <v>476</v>
      </c>
      <c r="C215" s="130" t="n">
        <v>40</v>
      </c>
      <c r="D215" s="131" t="n">
        <v>552</v>
      </c>
      <c r="E215" s="132" t="n">
        <v>97.2049</v>
      </c>
      <c r="F215" s="133" t="n">
        <v>62.58</v>
      </c>
      <c r="G215" s="134" t="n">
        <v>95.79</v>
      </c>
      <c r="H215" s="93" t="n">
        <v>128.84</v>
      </c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 t="s">
        <v>477</v>
      </c>
      <c r="B216" s="135" t="s">
        <v>478</v>
      </c>
      <c r="C216" s="136" t="n">
        <v>127</v>
      </c>
      <c r="D216" s="137" t="n">
        <v>1048</v>
      </c>
      <c r="E216" s="138" t="n">
        <v>55.4517</v>
      </c>
      <c r="F216" s="139" t="n">
        <v>41.1</v>
      </c>
      <c r="G216" s="140" t="n">
        <v>53.52</v>
      </c>
      <c r="H216" s="99" t="n">
        <v>71.37</v>
      </c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9" t="s">
        <v>479</v>
      </c>
      <c r="B217" s="114" t="s">
        <v>480</v>
      </c>
      <c r="C217" s="130" t="n">
        <v>23</v>
      </c>
      <c r="D217" s="131" t="n">
        <v>65</v>
      </c>
      <c r="E217" s="132" t="n">
        <v>78.4244</v>
      </c>
      <c r="F217" s="133" t="n">
        <v>48.36</v>
      </c>
      <c r="G217" s="134" t="n">
        <v>78.81</v>
      </c>
      <c r="H217" s="93" t="n">
        <v>101.94</v>
      </c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 t="s">
        <v>481</v>
      </c>
      <c r="B218" s="135" t="s">
        <v>482</v>
      </c>
      <c r="C218" s="136" t="n">
        <v>3</v>
      </c>
      <c r="D218" s="137" t="n">
        <v>10</v>
      </c>
      <c r="E218" s="138" t="n">
        <v>58.328</v>
      </c>
      <c r="F218" s="139" t="n">
        <v>43.925</v>
      </c>
      <c r="G218" s="140" t="n">
        <v>58.985</v>
      </c>
      <c r="H218" s="99" t="n">
        <v>71.11</v>
      </c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9" t="s">
        <v>483</v>
      </c>
      <c r="B219" s="114" t="s">
        <v>484</v>
      </c>
      <c r="C219" s="130" t="n">
        <v>48</v>
      </c>
      <c r="D219" s="131" t="n">
        <v>289</v>
      </c>
      <c r="E219" s="132" t="n">
        <v>59.9381</v>
      </c>
      <c r="F219" s="133" t="n">
        <v>44.71</v>
      </c>
      <c r="G219" s="134" t="n">
        <v>55.96</v>
      </c>
      <c r="H219" s="93" t="n">
        <v>76.65</v>
      </c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 t="s">
        <v>485</v>
      </c>
      <c r="B220" s="135" t="s">
        <v>486</v>
      </c>
      <c r="C220" s="136" t="n">
        <v>10</v>
      </c>
      <c r="D220" s="137" t="n">
        <v>254</v>
      </c>
      <c r="E220" s="138" t="n">
        <v>71.3009</v>
      </c>
      <c r="F220" s="139" t="n">
        <v>52.1</v>
      </c>
      <c r="G220" s="140" t="n">
        <v>71.475</v>
      </c>
      <c r="H220" s="99" t="n">
        <v>89.11</v>
      </c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9" t="s">
        <v>487</v>
      </c>
      <c r="B221" s="114" t="s">
        <v>488</v>
      </c>
      <c r="C221" s="130" t="n">
        <v>7</v>
      </c>
      <c r="D221" s="131" t="n">
        <v>99</v>
      </c>
      <c r="E221" s="132" t="n">
        <v>94.9791</v>
      </c>
      <c r="F221" s="133" t="n">
        <v>75.27</v>
      </c>
      <c r="G221" s="134" t="n">
        <v>94.29</v>
      </c>
      <c r="H221" s="93" t="n">
        <v>116.68</v>
      </c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 t="s">
        <v>489</v>
      </c>
      <c r="B222" s="135" t="s">
        <v>490</v>
      </c>
      <c r="C222" s="136" t="n">
        <v>3</v>
      </c>
      <c r="D222" s="137" t="n">
        <v>31</v>
      </c>
      <c r="E222" s="138" t="n">
        <v>55.5267</v>
      </c>
      <c r="F222" s="139" t="n">
        <v>47.14</v>
      </c>
      <c r="G222" s="140" t="n">
        <v>53.06</v>
      </c>
      <c r="H222" s="99" t="n">
        <v>66.5</v>
      </c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9" t="s">
        <v>491</v>
      </c>
      <c r="B223" s="114" t="s">
        <v>492</v>
      </c>
      <c r="C223" s="130" t="n">
        <v>5</v>
      </c>
      <c r="D223" s="131" t="n">
        <v>364</v>
      </c>
      <c r="E223" s="132" t="n">
        <v>88.5797</v>
      </c>
      <c r="F223" s="133" t="n">
        <v>74.79</v>
      </c>
      <c r="G223" s="134" t="n">
        <v>86.535</v>
      </c>
      <c r="H223" s="93" t="n">
        <v>106.3</v>
      </c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 t="s">
        <v>493</v>
      </c>
      <c r="B224" s="135" t="s">
        <v>494</v>
      </c>
      <c r="C224" s="136" t="n">
        <v>7</v>
      </c>
      <c r="D224" s="137" t="n">
        <v>144</v>
      </c>
      <c r="E224" s="138" t="n">
        <v>83.749</v>
      </c>
      <c r="F224" s="139" t="n">
        <v>66.72</v>
      </c>
      <c r="G224" s="140" t="n">
        <v>85.08</v>
      </c>
      <c r="H224" s="99" t="n">
        <v>98.48</v>
      </c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9" t="s">
        <v>495</v>
      </c>
      <c r="B225" s="114" t="s">
        <v>496</v>
      </c>
      <c r="C225" s="130" t="n">
        <v>6</v>
      </c>
      <c r="D225" s="131" t="n">
        <v>22</v>
      </c>
      <c r="E225" s="132" t="n">
        <v>67.6213</v>
      </c>
      <c r="F225" s="133" t="n">
        <v>45</v>
      </c>
      <c r="G225" s="134" t="n">
        <v>55.615</v>
      </c>
      <c r="H225" s="93" t="n">
        <v>78.56</v>
      </c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 t="s">
        <v>497</v>
      </c>
      <c r="B226" s="135" t="s">
        <v>498</v>
      </c>
      <c r="C226" s="136" t="n">
        <v>4</v>
      </c>
      <c r="D226" s="137" t="n">
        <v>30</v>
      </c>
      <c r="E226" s="138" t="n">
        <v>81.5106</v>
      </c>
      <c r="F226" s="139" t="n">
        <v>71.555</v>
      </c>
      <c r="G226" s="140" t="n">
        <v>82.215</v>
      </c>
      <c r="H226" s="99" t="n">
        <v>92.695</v>
      </c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9" t="s">
        <v>499</v>
      </c>
      <c r="B227" s="114" t="s">
        <v>500</v>
      </c>
      <c r="C227" s="130" t="n">
        <v>47</v>
      </c>
      <c r="D227" s="131" t="n">
        <v>1197</v>
      </c>
      <c r="E227" s="132" t="n">
        <v>68.0062</v>
      </c>
      <c r="F227" s="133" t="n">
        <v>46.35</v>
      </c>
      <c r="G227" s="134" t="n">
        <v>65.06</v>
      </c>
      <c r="H227" s="93" t="n">
        <v>92.54</v>
      </c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 t="s">
        <v>501</v>
      </c>
      <c r="B228" s="135" t="s">
        <v>502</v>
      </c>
      <c r="C228" s="136" t="n">
        <v>8</v>
      </c>
      <c r="D228" s="137" t="n">
        <v>161</v>
      </c>
      <c r="E228" s="138" t="n">
        <v>82.845</v>
      </c>
      <c r="F228" s="139" t="n">
        <v>67.31</v>
      </c>
      <c r="G228" s="140" t="n">
        <v>76.52</v>
      </c>
      <c r="H228" s="99" t="n">
        <v>115.6</v>
      </c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9" t="s">
        <v>503</v>
      </c>
      <c r="B229" s="114" t="s">
        <v>504</v>
      </c>
      <c r="C229" s="130" t="n">
        <v>15</v>
      </c>
      <c r="D229" s="131" t="n">
        <v>205</v>
      </c>
      <c r="E229" s="132" t="n">
        <v>72.5271</v>
      </c>
      <c r="F229" s="133" t="n">
        <v>56.87</v>
      </c>
      <c r="G229" s="134" t="n">
        <v>67.33</v>
      </c>
      <c r="H229" s="93" t="n">
        <v>91.38</v>
      </c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 t="s">
        <v>505</v>
      </c>
      <c r="B230" s="135" t="s">
        <v>506</v>
      </c>
      <c r="C230" s="136" t="n">
        <v>13</v>
      </c>
      <c r="D230" s="137" t="n">
        <v>102</v>
      </c>
      <c r="E230" s="138" t="n">
        <v>73.5009</v>
      </c>
      <c r="F230" s="139" t="n">
        <v>54.7</v>
      </c>
      <c r="G230" s="140" t="n">
        <v>69.675</v>
      </c>
      <c r="H230" s="99" t="n">
        <v>102.77</v>
      </c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9" t="s">
        <v>507</v>
      </c>
      <c r="B231" s="114" t="s">
        <v>508</v>
      </c>
      <c r="C231" s="130" t="n">
        <v>75</v>
      </c>
      <c r="D231" s="131" t="n">
        <v>1207</v>
      </c>
      <c r="E231" s="132" t="n">
        <v>77.7169</v>
      </c>
      <c r="F231" s="133" t="n">
        <v>56.63</v>
      </c>
      <c r="G231" s="134" t="n">
        <v>77.3</v>
      </c>
      <c r="H231" s="93" t="n">
        <v>98.35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/>
      <c r="B232" s="135"/>
      <c r="C232" s="136"/>
      <c r="D232" s="137"/>
      <c r="E232" s="138"/>
      <c r="F232" s="139"/>
      <c r="G232" s="140"/>
      <c r="H232" s="99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1"/>
      <c r="B233" s="135"/>
      <c r="C233" s="136"/>
      <c r="D233" s="137"/>
      <c r="E233" s="138"/>
      <c r="F233" s="139"/>
      <c r="G233" s="140"/>
      <c r="H233" s="99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/>
      <c r="B234" s="135"/>
      <c r="C234" s="136"/>
      <c r="D234" s="137"/>
      <c r="E234" s="138"/>
      <c r="F234" s="139"/>
      <c r="G234" s="140"/>
      <c r="H234" s="99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1"/>
      <c r="B235" s="135"/>
      <c r="C235" s="136"/>
      <c r="D235" s="137"/>
      <c r="E235" s="138"/>
      <c r="F235" s="139"/>
      <c r="G235" s="140"/>
      <c r="H235" s="99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509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1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511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12</v>
      </c>
      <c r="B13" s="89" t="s">
        <v>513</v>
      </c>
      <c r="C13" s="90"/>
      <c r="D13" s="91" t="n">
        <v>64.4697</v>
      </c>
      <c r="E13" s="92" t="n">
        <v>88.6139</v>
      </c>
      <c r="F13" s="93" t="n">
        <v>50.5</v>
      </c>
      <c r="G13" s="94" t="n">
        <v>83.96</v>
      </c>
      <c r="H13" s="93" t="n">
        <v>130.87</v>
      </c>
    </row>
    <row r="14" customFormat="false" ht="14.25" hidden="false" customHeight="true" outlineLevel="0" collapsed="false">
      <c r="A14" s="95" t="s">
        <v>514</v>
      </c>
      <c r="B14" s="95" t="s">
        <v>515</v>
      </c>
      <c r="C14" s="96"/>
      <c r="D14" s="97" t="n">
        <v>35.5302</v>
      </c>
      <c r="E14" s="98" t="n">
        <v>136.7177</v>
      </c>
      <c r="F14" s="99" t="n">
        <v>64.18</v>
      </c>
      <c r="G14" s="100" t="n">
        <v>114.15</v>
      </c>
      <c r="H14" s="99" t="n">
        <v>215.5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16</v>
      </c>
      <c r="E16" s="146" t="n">
        <v>64.8152360667273</v>
      </c>
      <c r="F16" s="146" t="n">
        <v>78.6849485821128</v>
      </c>
      <c r="G16" s="146" t="n">
        <v>73.5523434077968</v>
      </c>
      <c r="H16" s="146" t="n">
        <v>60.7116348116534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5.7053</v>
      </c>
      <c r="F18" s="106" t="n">
        <v>53.21</v>
      </c>
      <c r="G18" s="106" t="n">
        <v>92.3</v>
      </c>
      <c r="H18" s="107" t="n">
        <v>161.2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517</v>
      </c>
    </row>
    <row r="21" customFormat="false" ht="14.25" hidden="false" customHeight="true" outlineLevel="0" collapsed="false">
      <c r="A21" s="147" t="s">
        <v>51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519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20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521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22</v>
      </c>
      <c r="B37" s="89" t="s">
        <v>523</v>
      </c>
      <c r="C37" s="90"/>
      <c r="D37" s="91" t="n">
        <v>63.3115</v>
      </c>
      <c r="E37" s="92" t="n">
        <v>117.024</v>
      </c>
      <c r="F37" s="93" t="n">
        <v>62.32</v>
      </c>
      <c r="G37" s="94" t="n">
        <v>101.59</v>
      </c>
      <c r="H37" s="93" t="n">
        <v>174.79</v>
      </c>
    </row>
    <row r="38" customFormat="false" ht="14.25" hidden="false" customHeight="true" outlineLevel="0" collapsed="false">
      <c r="A38" s="95" t="s">
        <v>524</v>
      </c>
      <c r="B38" s="95" t="s">
        <v>525</v>
      </c>
      <c r="C38" s="96"/>
      <c r="D38" s="97" t="n">
        <v>36.6884</v>
      </c>
      <c r="E38" s="98" t="n">
        <v>86.1733</v>
      </c>
      <c r="F38" s="99" t="n">
        <v>47.52</v>
      </c>
      <c r="G38" s="100" t="n">
        <v>77.42</v>
      </c>
      <c r="H38" s="99" t="n">
        <v>130.96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26</v>
      </c>
      <c r="E40" s="146" t="n">
        <v>73.6372880776593</v>
      </c>
      <c r="F40" s="146" t="n">
        <v>76.2516046213094</v>
      </c>
      <c r="G40" s="146" t="n">
        <v>76.2082882173442</v>
      </c>
      <c r="H40" s="146" t="n">
        <v>74.9241947479833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5.7053</v>
      </c>
      <c r="F42" s="106" t="n">
        <v>53.21</v>
      </c>
      <c r="G42" s="106" t="n">
        <v>92.3</v>
      </c>
      <c r="H42" s="107" t="n">
        <v>161.2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27</v>
      </c>
      <c r="B1" s="3"/>
      <c r="C1" s="3"/>
      <c r="D1" s="4"/>
      <c r="E1" s="5" t="s">
        <v>1</v>
      </c>
      <c r="F1" s="5"/>
      <c r="G1" s="5"/>
      <c r="H1" s="6" t="s">
        <v>528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52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30</v>
      </c>
      <c r="D10" s="21"/>
      <c r="E10" s="21"/>
      <c r="F10" s="21"/>
      <c r="G10" s="150" t="n">
        <v>19303.5673</v>
      </c>
      <c r="H10" s="23" t="s">
        <v>531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32</v>
      </c>
      <c r="D13" s="31"/>
      <c r="E13" s="31"/>
      <c r="F13" s="31"/>
      <c r="G13" s="153" t="n">
        <v>10101.0833</v>
      </c>
      <c r="H13" s="33" t="s">
        <v>53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7143.0675</v>
      </c>
      <c r="H14" s="33" t="s">
        <v>531</v>
      </c>
    </row>
    <row r="15" customFormat="false" ht="23.25" hidden="false" customHeight="true" outlineLevel="0" collapsed="false">
      <c r="A15" s="30"/>
      <c r="B15" s="30"/>
      <c r="C15" s="31" t="s">
        <v>533</v>
      </c>
      <c r="D15" s="31"/>
      <c r="E15" s="31"/>
      <c r="F15" s="31"/>
      <c r="G15" s="154" t="n">
        <v>28504</v>
      </c>
      <c r="H15" s="33" t="s">
        <v>53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534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535</v>
      </c>
      <c r="D18" s="157"/>
      <c r="E18" s="157"/>
      <c r="F18" s="157"/>
      <c r="G18" s="158" t="n">
        <v>17.759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536</v>
      </c>
      <c r="D19" s="157"/>
      <c r="E19" s="157"/>
      <c r="F19" s="157"/>
      <c r="G19" s="158" t="n">
        <v>0.82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537</v>
      </c>
      <c r="D20" s="157"/>
      <c r="E20" s="157"/>
      <c r="F20" s="157"/>
      <c r="G20" s="158" t="n">
        <v>5.379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538</v>
      </c>
      <c r="D21" s="157"/>
      <c r="E21" s="157"/>
      <c r="F21" s="157"/>
      <c r="G21" s="158" t="n">
        <v>10.06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539</v>
      </c>
      <c r="D22" s="157"/>
      <c r="E22" s="157"/>
      <c r="F22" s="157"/>
      <c r="G22" s="158" t="n">
        <v>0.3124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40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41</v>
      </c>
      <c r="D25" s="164"/>
      <c r="E25" s="164"/>
      <c r="F25" s="164"/>
      <c r="G25" s="158" t="n">
        <v>170.2091</v>
      </c>
      <c r="H25" s="33" t="s">
        <v>54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527</v>
      </c>
      <c r="B1" s="169" t="s">
        <v>543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44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4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46</v>
      </c>
      <c r="D8" s="186" t="s">
        <v>23</v>
      </c>
      <c r="E8" s="185" t="s">
        <v>9</v>
      </c>
      <c r="F8" s="185"/>
      <c r="G8" s="185"/>
      <c r="H8" s="187" t="s">
        <v>534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47</v>
      </c>
      <c r="I9" s="188" t="s">
        <v>548</v>
      </c>
      <c r="J9" s="188" t="s">
        <v>549</v>
      </c>
      <c r="K9" s="188" t="s">
        <v>550</v>
      </c>
      <c r="L9" s="188" t="s">
        <v>551</v>
      </c>
      <c r="M9" s="189" t="s">
        <v>552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531</v>
      </c>
      <c r="E12" s="192" t="s">
        <v>531</v>
      </c>
      <c r="F12" s="192" t="s">
        <v>531</v>
      </c>
      <c r="G12" s="192" t="s">
        <v>53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53</v>
      </c>
      <c r="B14" s="197"/>
      <c r="C14" s="198" t="n">
        <v>6.35</v>
      </c>
      <c r="D14" s="199" t="n">
        <v>40060.0528</v>
      </c>
      <c r="E14" s="200" t="n">
        <v>15844.8297</v>
      </c>
      <c r="F14" s="201" t="n">
        <v>29936.9166</v>
      </c>
      <c r="G14" s="200" t="n">
        <v>70980.9166</v>
      </c>
      <c r="H14" s="202" t="n">
        <v>24.44</v>
      </c>
      <c r="I14" s="202" t="n">
        <v>0.04</v>
      </c>
      <c r="J14" s="202" t="n">
        <v>1.49</v>
      </c>
      <c r="K14" s="202" t="n">
        <v>8.93</v>
      </c>
      <c r="L14" s="202" t="n">
        <v>0.15</v>
      </c>
    </row>
    <row r="15" customFormat="false" ht="17.25" hidden="false" customHeight="true" outlineLevel="0" collapsed="false">
      <c r="A15" s="203" t="s">
        <v>554</v>
      </c>
      <c r="B15" s="204"/>
      <c r="C15" s="205" t="n">
        <v>4.85</v>
      </c>
      <c r="D15" s="206" t="n">
        <v>25520.5213</v>
      </c>
      <c r="E15" s="207" t="n">
        <v>12181.6173</v>
      </c>
      <c r="F15" s="208" t="n">
        <v>22610.0833</v>
      </c>
      <c r="G15" s="207" t="n">
        <v>41605.8333</v>
      </c>
      <c r="H15" s="204" t="n">
        <v>16.26</v>
      </c>
      <c r="I15" s="204" t="n">
        <v>0.13</v>
      </c>
      <c r="J15" s="204" t="n">
        <v>3.5</v>
      </c>
      <c r="K15" s="204" t="n">
        <v>9.97</v>
      </c>
      <c r="L15" s="204" t="n">
        <v>0.43</v>
      </c>
    </row>
    <row r="16" customFormat="false" ht="17.25" hidden="false" customHeight="true" outlineLevel="0" collapsed="false">
      <c r="A16" s="196" t="s">
        <v>555</v>
      </c>
      <c r="B16" s="197"/>
      <c r="C16" s="198" t="n">
        <v>20.98</v>
      </c>
      <c r="D16" s="199" t="n">
        <v>21545.0608</v>
      </c>
      <c r="E16" s="200" t="n">
        <v>12219.1666</v>
      </c>
      <c r="F16" s="201" t="n">
        <v>20247.9166</v>
      </c>
      <c r="G16" s="200" t="n">
        <v>32001.5224</v>
      </c>
      <c r="H16" s="202" t="n">
        <v>18.6</v>
      </c>
      <c r="I16" s="202" t="n">
        <v>0.46</v>
      </c>
      <c r="J16" s="202" t="n">
        <v>3.38</v>
      </c>
      <c r="K16" s="202" t="n">
        <v>9.72</v>
      </c>
      <c r="L16" s="202" t="n">
        <v>0.34</v>
      </c>
    </row>
    <row r="17" customFormat="false" ht="17.25" hidden="false" customHeight="true" outlineLevel="0" collapsed="false">
      <c r="A17" s="203" t="s">
        <v>556</v>
      </c>
      <c r="B17" s="204"/>
      <c r="C17" s="205" t="n">
        <v>5.78</v>
      </c>
      <c r="D17" s="206" t="n">
        <v>15331.38</v>
      </c>
      <c r="E17" s="207" t="n">
        <v>9824.7835</v>
      </c>
      <c r="F17" s="208" t="n">
        <v>14601.99</v>
      </c>
      <c r="G17" s="207" t="n">
        <v>20741.3615</v>
      </c>
      <c r="H17" s="204" t="n">
        <v>16.43</v>
      </c>
      <c r="I17" s="204" t="n">
        <v>0.4</v>
      </c>
      <c r="J17" s="204" t="n">
        <v>6.08</v>
      </c>
      <c r="K17" s="204" t="n">
        <v>9.53</v>
      </c>
      <c r="L17" s="204" t="n">
        <v>0.17</v>
      </c>
    </row>
    <row r="18" customFormat="false" ht="17.25" hidden="false" customHeight="true" outlineLevel="0" collapsed="false">
      <c r="A18" s="196" t="s">
        <v>557</v>
      </c>
      <c r="B18" s="197"/>
      <c r="C18" s="198" t="n">
        <v>4.4</v>
      </c>
      <c r="D18" s="199" t="n">
        <v>11948.3825</v>
      </c>
      <c r="E18" s="200" t="n">
        <v>7589.75</v>
      </c>
      <c r="F18" s="201" t="n">
        <v>10072.5331</v>
      </c>
      <c r="G18" s="200" t="n">
        <v>20492.21</v>
      </c>
      <c r="H18" s="202" t="n">
        <v>10.8</v>
      </c>
      <c r="I18" s="202" t="n">
        <v>0.74</v>
      </c>
      <c r="J18" s="202" t="n">
        <v>8.23</v>
      </c>
      <c r="K18" s="202" t="n">
        <v>8.83</v>
      </c>
      <c r="L18" s="202" t="n">
        <v>0.53</v>
      </c>
    </row>
    <row r="19" customFormat="false" ht="17.25" hidden="false" customHeight="true" outlineLevel="0" collapsed="false">
      <c r="A19" s="203" t="s">
        <v>558</v>
      </c>
      <c r="B19" s="204"/>
      <c r="C19" s="205" t="n">
        <v>0.32</v>
      </c>
      <c r="D19" s="206" t="n">
        <v>12099.2705</v>
      </c>
      <c r="E19" s="207" t="n">
        <v>9078.25</v>
      </c>
      <c r="F19" s="208" t="n">
        <v>11677.2068</v>
      </c>
      <c r="G19" s="207" t="n">
        <v>16143.8445</v>
      </c>
      <c r="H19" s="204" t="n">
        <v>14.48</v>
      </c>
      <c r="I19" s="204" t="n">
        <v>1.24</v>
      </c>
      <c r="J19" s="204" t="n">
        <v>3.58</v>
      </c>
      <c r="K19" s="204" t="n">
        <v>13.11</v>
      </c>
      <c r="L19" s="204" t="n">
        <v>0.46</v>
      </c>
    </row>
    <row r="20" customFormat="false" ht="17.25" hidden="false" customHeight="true" outlineLevel="0" collapsed="false">
      <c r="A20" s="196" t="s">
        <v>559</v>
      </c>
      <c r="B20" s="197"/>
      <c r="C20" s="198" t="n">
        <v>23.01</v>
      </c>
      <c r="D20" s="199" t="n">
        <v>16957.0648</v>
      </c>
      <c r="E20" s="200" t="n">
        <v>10974.9166</v>
      </c>
      <c r="F20" s="201" t="n">
        <v>16531.6666</v>
      </c>
      <c r="G20" s="200" t="n">
        <v>23193.1519</v>
      </c>
      <c r="H20" s="202" t="n">
        <v>17.27</v>
      </c>
      <c r="I20" s="202" t="n">
        <v>1.31</v>
      </c>
      <c r="J20" s="202" t="n">
        <v>4.54</v>
      </c>
      <c r="K20" s="202" t="n">
        <v>10.88</v>
      </c>
      <c r="L20" s="202" t="n">
        <v>0.54</v>
      </c>
    </row>
    <row r="21" customFormat="false" ht="17.25" hidden="false" customHeight="true" outlineLevel="0" collapsed="false">
      <c r="A21" s="203" t="s">
        <v>560</v>
      </c>
      <c r="B21" s="204"/>
      <c r="C21" s="205" t="n">
        <v>27.48</v>
      </c>
      <c r="D21" s="206" t="n">
        <v>17588.421</v>
      </c>
      <c r="E21" s="207" t="n">
        <v>10899.1894</v>
      </c>
      <c r="F21" s="208" t="n">
        <v>17202.6672</v>
      </c>
      <c r="G21" s="207" t="n">
        <v>24548.5</v>
      </c>
      <c r="H21" s="204" t="n">
        <v>15.57</v>
      </c>
      <c r="I21" s="204" t="n">
        <v>1.41</v>
      </c>
      <c r="J21" s="204" t="n">
        <v>9.86</v>
      </c>
      <c r="K21" s="204" t="n">
        <v>10.52</v>
      </c>
      <c r="L21" s="204" t="n">
        <v>0.15</v>
      </c>
    </row>
    <row r="22" customFormat="false" ht="17.25" hidden="false" customHeight="true" outlineLevel="0" collapsed="false">
      <c r="A22" s="196" t="s">
        <v>561</v>
      </c>
      <c r="B22" s="197"/>
      <c r="C22" s="198" t="n">
        <v>6.78</v>
      </c>
      <c r="D22" s="199" t="n">
        <v>11903.9892</v>
      </c>
      <c r="E22" s="200" t="n">
        <v>8153.8333</v>
      </c>
      <c r="F22" s="201" t="n">
        <v>11230.5379</v>
      </c>
      <c r="G22" s="200" t="n">
        <v>16409.5311</v>
      </c>
      <c r="H22" s="202" t="n">
        <v>15.81</v>
      </c>
      <c r="I22" s="202" t="n">
        <v>0.99</v>
      </c>
      <c r="J22" s="202" t="n">
        <v>6.34</v>
      </c>
      <c r="K22" s="202" t="n">
        <v>10.28</v>
      </c>
      <c r="L22" s="202" t="n">
        <v>0.23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62</v>
      </c>
      <c r="B24" s="214"/>
      <c r="C24" s="215" t="n">
        <v>100</v>
      </c>
      <c r="D24" s="214" t="n">
        <v>19303.5673</v>
      </c>
      <c r="E24" s="214" t="n">
        <v>10101.0833</v>
      </c>
      <c r="F24" s="214" t="n">
        <v>17143.0675</v>
      </c>
      <c r="G24" s="214" t="n">
        <v>28504</v>
      </c>
      <c r="H24" s="216" t="n">
        <v>17.75</v>
      </c>
      <c r="I24" s="216" t="n">
        <v>0.82</v>
      </c>
      <c r="J24" s="216" t="n">
        <v>5.37</v>
      </c>
      <c r="K24" s="216" t="n">
        <v>10.06</v>
      </c>
      <c r="L24" s="217" t="n">
        <v>0.31</v>
      </c>
      <c r="M24" s="218" t="n">
        <v>65.69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63</v>
      </c>
      <c r="B1" s="66"/>
      <c r="C1" s="220"/>
      <c r="D1" s="69" t="s">
        <v>564</v>
      </c>
      <c r="E1" s="219" t="s">
        <v>563</v>
      </c>
      <c r="F1" s="221"/>
      <c r="G1" s="222"/>
      <c r="H1" s="222"/>
      <c r="I1" s="67"/>
      <c r="J1" s="223"/>
      <c r="K1" s="222"/>
      <c r="L1" s="222"/>
      <c r="M1" s="69" t="s">
        <v>564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65</v>
      </c>
      <c r="B3" s="73"/>
      <c r="C3" s="73"/>
      <c r="D3" s="73"/>
      <c r="E3" s="73" t="s">
        <v>56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66</v>
      </c>
      <c r="D8" s="232"/>
      <c r="E8" s="233" t="s">
        <v>9</v>
      </c>
      <c r="F8" s="233"/>
      <c r="G8" s="233"/>
      <c r="H8" s="187" t="s">
        <v>534</v>
      </c>
      <c r="I8" s="187"/>
      <c r="J8" s="187"/>
      <c r="K8" s="187"/>
      <c r="L8" s="187"/>
      <c r="M8" s="234" t="s">
        <v>567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47</v>
      </c>
      <c r="I9" s="188" t="s">
        <v>548</v>
      </c>
      <c r="J9" s="188" t="s">
        <v>549</v>
      </c>
      <c r="K9" s="188" t="s">
        <v>550</v>
      </c>
      <c r="L9" s="188" t="s">
        <v>551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531</v>
      </c>
      <c r="E12" s="240" t="s">
        <v>531</v>
      </c>
      <c r="F12" s="240" t="s">
        <v>531</v>
      </c>
      <c r="G12" s="240" t="s">
        <v>53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42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134.5618</v>
      </c>
      <c r="D14" s="243" t="n">
        <v>113125.4257</v>
      </c>
      <c r="E14" s="242" t="n">
        <v>32069.8333</v>
      </c>
      <c r="F14" s="244" t="n">
        <v>87826.6666</v>
      </c>
      <c r="G14" s="242" t="n">
        <v>245970.0992</v>
      </c>
      <c r="H14" s="245" t="n">
        <v>33.7473</v>
      </c>
      <c r="I14" s="246" t="n">
        <v>0.0035</v>
      </c>
      <c r="J14" s="246" t="n">
        <v>1.7753</v>
      </c>
      <c r="K14" s="246" t="n">
        <v>8.1948</v>
      </c>
      <c r="L14" s="246" t="n">
        <v>0.0154</v>
      </c>
      <c r="M14" s="247" t="n">
        <v>167.0929</v>
      </c>
    </row>
    <row r="15" customFormat="false" ht="12.75" hidden="false" customHeight="false" outlineLevel="0" collapsed="false">
      <c r="A15" s="121" t="s">
        <v>73</v>
      </c>
      <c r="B15" s="135" t="s">
        <v>568</v>
      </c>
      <c r="C15" s="248" t="n">
        <v>90.3633</v>
      </c>
      <c r="D15" s="249" t="n">
        <v>33204.6343</v>
      </c>
      <c r="E15" s="248" t="n">
        <v>18017.75</v>
      </c>
      <c r="F15" s="250" t="n">
        <v>32472.1666</v>
      </c>
      <c r="G15" s="248" t="n">
        <v>46933.4166</v>
      </c>
      <c r="H15" s="251" t="n">
        <v>29.4768</v>
      </c>
      <c r="I15" s="252" t="n">
        <v>0</v>
      </c>
      <c r="J15" s="252" t="n">
        <v>2.8354</v>
      </c>
      <c r="K15" s="252" t="n">
        <v>9.8454</v>
      </c>
      <c r="L15" s="252" t="n">
        <v>0.3224</v>
      </c>
      <c r="M15" s="253" t="n">
        <v>168.5483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533.837</v>
      </c>
      <c r="D16" s="243" t="n">
        <v>53130.0618</v>
      </c>
      <c r="E16" s="242" t="n">
        <v>24513.6666</v>
      </c>
      <c r="F16" s="244" t="n">
        <v>40058.4166</v>
      </c>
      <c r="G16" s="242" t="n">
        <v>97034.1666</v>
      </c>
      <c r="H16" s="245" t="n">
        <v>25.8363</v>
      </c>
      <c r="I16" s="246" t="n">
        <v>0.1006</v>
      </c>
      <c r="J16" s="246" t="n">
        <v>1.8437</v>
      </c>
      <c r="K16" s="246" t="n">
        <v>10.0578</v>
      </c>
      <c r="L16" s="246" t="n">
        <v>0.203</v>
      </c>
      <c r="M16" s="247" t="n">
        <v>165.4907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96.3951</v>
      </c>
      <c r="D17" s="249" t="n">
        <v>43256.8131</v>
      </c>
      <c r="E17" s="248" t="n">
        <v>18018.1666</v>
      </c>
      <c r="F17" s="250" t="n">
        <v>36881.4485</v>
      </c>
      <c r="G17" s="248" t="n">
        <v>78392.0833</v>
      </c>
      <c r="H17" s="251" t="n">
        <v>30.6562</v>
      </c>
      <c r="I17" s="252" t="n">
        <v>0.0053</v>
      </c>
      <c r="J17" s="252" t="n">
        <v>0.2895</v>
      </c>
      <c r="K17" s="252" t="n">
        <v>9.3691</v>
      </c>
      <c r="L17" s="252" t="n">
        <v>0.0261</v>
      </c>
      <c r="M17" s="253" t="n">
        <v>168.8651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172.5057</v>
      </c>
      <c r="D18" s="243" t="n">
        <v>26167.2802</v>
      </c>
      <c r="E18" s="242" t="n">
        <v>11702.0801</v>
      </c>
      <c r="F18" s="244" t="n">
        <v>18953.7168</v>
      </c>
      <c r="G18" s="242" t="n">
        <v>52560.5833</v>
      </c>
      <c r="H18" s="245" t="n">
        <v>24.4221</v>
      </c>
      <c r="I18" s="246" t="n">
        <v>0.0396</v>
      </c>
      <c r="J18" s="246" t="n">
        <v>3.2222</v>
      </c>
      <c r="K18" s="246" t="n">
        <v>9.2619</v>
      </c>
      <c r="L18" s="246" t="n">
        <v>0.028</v>
      </c>
      <c r="M18" s="247" t="n">
        <v>172.3906</v>
      </c>
    </row>
    <row r="19" customFormat="false" ht="12.75" hidden="false" customHeight="false" outlineLevel="0" collapsed="false">
      <c r="A19" s="121" t="s">
        <v>81</v>
      </c>
      <c r="B19" s="135" t="s">
        <v>82</v>
      </c>
      <c r="C19" s="248" t="n">
        <v>13.4651</v>
      </c>
      <c r="D19" s="249" t="n">
        <v>30431.8571</v>
      </c>
      <c r="E19" s="248" t="n">
        <v>18070.5741</v>
      </c>
      <c r="F19" s="250" t="n">
        <v>29615.4775</v>
      </c>
      <c r="G19" s="248" t="n">
        <v>46057.5767</v>
      </c>
      <c r="H19" s="251" t="n">
        <v>18.8607</v>
      </c>
      <c r="I19" s="252" t="n">
        <v>0.1082</v>
      </c>
      <c r="J19" s="252" t="n">
        <v>6.3945</v>
      </c>
      <c r="K19" s="252" t="n">
        <v>10.9554</v>
      </c>
      <c r="L19" s="252" t="n">
        <v>0</v>
      </c>
      <c r="M19" s="253" t="n">
        <v>166.3807</v>
      </c>
    </row>
    <row r="20" customFormat="false" ht="12.75" hidden="false" customHeight="false" outlineLevel="0" collapsed="false">
      <c r="A20" s="129" t="s">
        <v>83</v>
      </c>
      <c r="B20" s="114" t="s">
        <v>569</v>
      </c>
      <c r="C20" s="242" t="n">
        <v>415.2024</v>
      </c>
      <c r="D20" s="243" t="n">
        <v>26404.1497</v>
      </c>
      <c r="E20" s="242" t="n">
        <v>17785.3704</v>
      </c>
      <c r="F20" s="244" t="n">
        <v>23111.5</v>
      </c>
      <c r="G20" s="242" t="n">
        <v>39490.6666</v>
      </c>
      <c r="H20" s="245" t="n">
        <v>23.775</v>
      </c>
      <c r="I20" s="246" t="n">
        <v>0.0698</v>
      </c>
      <c r="J20" s="246" t="n">
        <v>7.557</v>
      </c>
      <c r="K20" s="246" t="n">
        <v>10.3338</v>
      </c>
      <c r="L20" s="246" t="n">
        <v>0.5863</v>
      </c>
      <c r="M20" s="247" t="n">
        <v>161.3003</v>
      </c>
    </row>
    <row r="21" customFormat="false" ht="12.75" hidden="false" customHeight="false" outlineLevel="0" collapsed="false">
      <c r="A21" s="121" t="s">
        <v>85</v>
      </c>
      <c r="B21" s="135" t="s">
        <v>570</v>
      </c>
      <c r="C21" s="248" t="n">
        <v>109.6965</v>
      </c>
      <c r="D21" s="249" t="n">
        <v>54205.5102</v>
      </c>
      <c r="E21" s="248" t="n">
        <v>29682.75</v>
      </c>
      <c r="F21" s="250" t="n">
        <v>42773.8333</v>
      </c>
      <c r="G21" s="248" t="n">
        <v>98987.1666</v>
      </c>
      <c r="H21" s="251" t="n">
        <v>32.853</v>
      </c>
      <c r="I21" s="252" t="n">
        <v>0.0109</v>
      </c>
      <c r="J21" s="252" t="n">
        <v>1.505</v>
      </c>
      <c r="K21" s="252" t="n">
        <v>9.6194</v>
      </c>
      <c r="L21" s="252" t="n">
        <v>0</v>
      </c>
      <c r="M21" s="253" t="n">
        <v>167.9456</v>
      </c>
    </row>
    <row r="22" customFormat="false" ht="12.75" hidden="false" customHeight="false" outlineLevel="0" collapsed="false">
      <c r="A22" s="129" t="s">
        <v>89</v>
      </c>
      <c r="B22" s="114" t="s">
        <v>571</v>
      </c>
      <c r="C22" s="242" t="n">
        <v>56.9464</v>
      </c>
      <c r="D22" s="243" t="n">
        <v>31176.3986</v>
      </c>
      <c r="E22" s="242" t="n">
        <v>15936.3333</v>
      </c>
      <c r="F22" s="244" t="n">
        <v>24275</v>
      </c>
      <c r="G22" s="242" t="n">
        <v>54375.4166</v>
      </c>
      <c r="H22" s="245" t="n">
        <v>22.7008</v>
      </c>
      <c r="I22" s="246" t="n">
        <v>0.4783</v>
      </c>
      <c r="J22" s="246" t="n">
        <v>7.2646</v>
      </c>
      <c r="K22" s="246" t="n">
        <v>9.3853</v>
      </c>
      <c r="L22" s="246" t="n">
        <v>3.4163</v>
      </c>
      <c r="M22" s="247" t="n">
        <v>165.6864</v>
      </c>
    </row>
    <row r="23" customFormat="false" ht="12.75" hidden="false" customHeight="false" outlineLevel="0" collapsed="false">
      <c r="A23" s="121" t="s">
        <v>91</v>
      </c>
      <c r="B23" s="135" t="s">
        <v>572</v>
      </c>
      <c r="C23" s="248" t="n">
        <v>320.524</v>
      </c>
      <c r="D23" s="249" t="n">
        <v>57568.33</v>
      </c>
      <c r="E23" s="248" t="n">
        <v>23450.7305</v>
      </c>
      <c r="F23" s="250" t="n">
        <v>41869.3333</v>
      </c>
      <c r="G23" s="248" t="n">
        <v>103956.6666</v>
      </c>
      <c r="H23" s="251" t="n">
        <v>30.5936</v>
      </c>
      <c r="I23" s="252" t="n">
        <v>0.0255</v>
      </c>
      <c r="J23" s="252" t="n">
        <v>1.9642</v>
      </c>
      <c r="K23" s="252" t="n">
        <v>9.7191</v>
      </c>
      <c r="L23" s="252" t="n">
        <v>0.018</v>
      </c>
      <c r="M23" s="253" t="n">
        <v>164.8796</v>
      </c>
    </row>
    <row r="24" customFormat="false" ht="12.75" hidden="false" customHeight="false" outlineLevel="0" collapsed="false">
      <c r="A24" s="129" t="s">
        <v>93</v>
      </c>
      <c r="B24" s="114" t="s">
        <v>573</v>
      </c>
      <c r="C24" s="242" t="n">
        <v>68.9482</v>
      </c>
      <c r="D24" s="243" t="n">
        <v>57883.2998</v>
      </c>
      <c r="E24" s="242" t="n">
        <v>24196.25</v>
      </c>
      <c r="F24" s="244" t="n">
        <v>45960.9166</v>
      </c>
      <c r="G24" s="242" t="n">
        <v>130002.8333</v>
      </c>
      <c r="H24" s="245" t="n">
        <v>29.4865</v>
      </c>
      <c r="I24" s="246" t="n">
        <v>0.0064</v>
      </c>
      <c r="J24" s="246" t="n">
        <v>1.6658</v>
      </c>
      <c r="K24" s="246" t="n">
        <v>9.844</v>
      </c>
      <c r="L24" s="246" t="n">
        <v>0</v>
      </c>
      <c r="M24" s="247" t="n">
        <v>164.5719</v>
      </c>
    </row>
    <row r="25" customFormat="false" ht="12.75" hidden="false" customHeight="false" outlineLevel="0" collapsed="false">
      <c r="A25" s="121" t="s">
        <v>95</v>
      </c>
      <c r="B25" s="135" t="s">
        <v>96</v>
      </c>
      <c r="C25" s="248" t="n">
        <v>165.387</v>
      </c>
      <c r="D25" s="249" t="n">
        <v>65568.4288</v>
      </c>
      <c r="E25" s="248" t="n">
        <v>27277</v>
      </c>
      <c r="F25" s="250" t="n">
        <v>48309.511</v>
      </c>
      <c r="G25" s="248" t="n">
        <v>112718.9166</v>
      </c>
      <c r="H25" s="251" t="n">
        <v>30.4388</v>
      </c>
      <c r="I25" s="252" t="n">
        <v>0.0284</v>
      </c>
      <c r="J25" s="252" t="n">
        <v>1.5652</v>
      </c>
      <c r="K25" s="252" t="n">
        <v>9.1149</v>
      </c>
      <c r="L25" s="252" t="n">
        <v>0</v>
      </c>
      <c r="M25" s="253" t="n">
        <v>165.3793</v>
      </c>
    </row>
    <row r="26" customFormat="false" ht="12.75" hidden="false" customHeight="false" outlineLevel="0" collapsed="false">
      <c r="A26" s="129" t="s">
        <v>97</v>
      </c>
      <c r="B26" s="114" t="s">
        <v>574</v>
      </c>
      <c r="C26" s="242" t="n">
        <v>19.0678</v>
      </c>
      <c r="D26" s="243" t="n">
        <v>59666.8467</v>
      </c>
      <c r="E26" s="242" t="n">
        <v>14227</v>
      </c>
      <c r="F26" s="244" t="n">
        <v>39501.9166</v>
      </c>
      <c r="G26" s="242" t="n">
        <v>140172.3333</v>
      </c>
      <c r="H26" s="245" t="n">
        <v>25.6344</v>
      </c>
      <c r="I26" s="246" t="n">
        <v>0</v>
      </c>
      <c r="J26" s="246" t="n">
        <v>4.6421</v>
      </c>
      <c r="K26" s="246" t="n">
        <v>8.7793</v>
      </c>
      <c r="L26" s="246" t="n">
        <v>0</v>
      </c>
      <c r="M26" s="247" t="n">
        <v>165.0868</v>
      </c>
    </row>
    <row r="27" customFormat="false" ht="12.75" hidden="false" customHeight="false" outlineLevel="0" collapsed="false">
      <c r="A27" s="121" t="s">
        <v>99</v>
      </c>
      <c r="B27" s="135" t="s">
        <v>100</v>
      </c>
      <c r="C27" s="248" t="n">
        <v>78.2248</v>
      </c>
      <c r="D27" s="249" t="n">
        <v>47911.0908</v>
      </c>
      <c r="E27" s="248" t="n">
        <v>19472.25</v>
      </c>
      <c r="F27" s="250" t="n">
        <v>37135.3333</v>
      </c>
      <c r="G27" s="248" t="n">
        <v>78985.1666</v>
      </c>
      <c r="H27" s="251" t="n">
        <v>25.9505</v>
      </c>
      <c r="I27" s="252" t="n">
        <v>0</v>
      </c>
      <c r="J27" s="252" t="n">
        <v>3.1511</v>
      </c>
      <c r="K27" s="252" t="n">
        <v>8.4748</v>
      </c>
      <c r="L27" s="252" t="n">
        <v>0.0712</v>
      </c>
      <c r="M27" s="253" t="n">
        <v>164.5987</v>
      </c>
    </row>
    <row r="28" customFormat="false" ht="12.75" hidden="false" customHeight="false" outlineLevel="0" collapsed="false">
      <c r="A28" s="129" t="s">
        <v>101</v>
      </c>
      <c r="B28" s="114" t="s">
        <v>102</v>
      </c>
      <c r="C28" s="242" t="n">
        <v>58.4308</v>
      </c>
      <c r="D28" s="243" t="n">
        <v>56145.5702</v>
      </c>
      <c r="E28" s="242" t="n">
        <v>23942.9496</v>
      </c>
      <c r="F28" s="244" t="n">
        <v>45811.0833</v>
      </c>
      <c r="G28" s="242" t="n">
        <v>116853</v>
      </c>
      <c r="H28" s="245" t="n">
        <v>29.3591</v>
      </c>
      <c r="I28" s="246" t="n">
        <v>0.1108</v>
      </c>
      <c r="J28" s="246" t="n">
        <v>2.8025</v>
      </c>
      <c r="K28" s="246" t="n">
        <v>9.8649</v>
      </c>
      <c r="L28" s="246" t="n">
        <v>0.1578</v>
      </c>
      <c r="M28" s="247" t="n">
        <v>164.9616</v>
      </c>
    </row>
    <row r="29" customFormat="false" ht="12.75" hidden="false" customHeight="false" outlineLevel="0" collapsed="false">
      <c r="A29" s="121" t="s">
        <v>103</v>
      </c>
      <c r="B29" s="135" t="s">
        <v>104</v>
      </c>
      <c r="C29" s="248" t="n">
        <v>55.2665</v>
      </c>
      <c r="D29" s="249" t="n">
        <v>61402.5102</v>
      </c>
      <c r="E29" s="248" t="n">
        <v>27351.7955</v>
      </c>
      <c r="F29" s="250" t="n">
        <v>45589.3333</v>
      </c>
      <c r="G29" s="248" t="n">
        <v>120892.75</v>
      </c>
      <c r="H29" s="251" t="n">
        <v>32.7869</v>
      </c>
      <c r="I29" s="252" t="n">
        <v>0.0167</v>
      </c>
      <c r="J29" s="252" t="n">
        <v>1.3101</v>
      </c>
      <c r="K29" s="252" t="n">
        <v>8.8959</v>
      </c>
      <c r="L29" s="252" t="n">
        <v>0.0039</v>
      </c>
      <c r="M29" s="253" t="n">
        <v>164.7707</v>
      </c>
    </row>
    <row r="30" customFormat="false" ht="12.75" hidden="false" customHeight="false" outlineLevel="0" collapsed="false">
      <c r="A30" s="129" t="s">
        <v>105</v>
      </c>
      <c r="B30" s="114" t="s">
        <v>106</v>
      </c>
      <c r="C30" s="242" t="n">
        <v>236.4286</v>
      </c>
      <c r="D30" s="243" t="n">
        <v>49254.2635</v>
      </c>
      <c r="E30" s="242" t="n">
        <v>21147.6666</v>
      </c>
      <c r="F30" s="244" t="n">
        <v>40373.7608</v>
      </c>
      <c r="G30" s="242" t="n">
        <v>86868.5833</v>
      </c>
      <c r="H30" s="245" t="n">
        <v>27.7444</v>
      </c>
      <c r="I30" s="246" t="n">
        <v>0.1394</v>
      </c>
      <c r="J30" s="246" t="n">
        <v>1.9703</v>
      </c>
      <c r="K30" s="246" t="n">
        <v>9.3727</v>
      </c>
      <c r="L30" s="246" t="n">
        <v>0.0886</v>
      </c>
      <c r="M30" s="247" t="n">
        <v>165.3328</v>
      </c>
    </row>
    <row r="31" customFormat="false" ht="12.75" hidden="false" customHeight="false" outlineLevel="0" collapsed="false">
      <c r="A31" s="121" t="s">
        <v>107</v>
      </c>
      <c r="B31" s="135" t="s">
        <v>108</v>
      </c>
      <c r="C31" s="248" t="n">
        <v>92.2966</v>
      </c>
      <c r="D31" s="249" t="n">
        <v>42298.3024</v>
      </c>
      <c r="E31" s="248" t="n">
        <v>23966.282</v>
      </c>
      <c r="F31" s="250" t="n">
        <v>38550.5833</v>
      </c>
      <c r="G31" s="248" t="n">
        <v>59138.5221</v>
      </c>
      <c r="H31" s="251" t="n">
        <v>10.5385</v>
      </c>
      <c r="I31" s="252" t="n">
        <v>0.0633</v>
      </c>
      <c r="J31" s="252" t="n">
        <v>6.8203</v>
      </c>
      <c r="K31" s="252" t="n">
        <v>9.9064</v>
      </c>
      <c r="L31" s="252" t="n">
        <v>0.226</v>
      </c>
      <c r="M31" s="253" t="n">
        <v>163.5606</v>
      </c>
    </row>
    <row r="32" customFormat="false" ht="12.75" hidden="false" customHeight="false" outlineLevel="0" collapsed="false">
      <c r="A32" s="129" t="s">
        <v>111</v>
      </c>
      <c r="B32" s="114" t="s">
        <v>112</v>
      </c>
      <c r="C32" s="242" t="n">
        <v>175.2251</v>
      </c>
      <c r="D32" s="243" t="n">
        <v>18193.9293</v>
      </c>
      <c r="E32" s="242" t="n">
        <v>9710.0628</v>
      </c>
      <c r="F32" s="244" t="n">
        <v>17532.7488</v>
      </c>
      <c r="G32" s="242" t="n">
        <v>27220.6666</v>
      </c>
      <c r="H32" s="245" t="n">
        <v>26.0449</v>
      </c>
      <c r="I32" s="246" t="n">
        <v>0.0668</v>
      </c>
      <c r="J32" s="246" t="n">
        <v>3.5804</v>
      </c>
      <c r="K32" s="246" t="n">
        <v>7.4947</v>
      </c>
      <c r="L32" s="246" t="n">
        <v>0</v>
      </c>
      <c r="M32" s="247" t="n">
        <v>171.3934</v>
      </c>
    </row>
    <row r="33" customFormat="false" ht="12.75" hidden="false" customHeight="false" outlineLevel="0" collapsed="false">
      <c r="A33" s="121" t="s">
        <v>113</v>
      </c>
      <c r="B33" s="135" t="s">
        <v>114</v>
      </c>
      <c r="C33" s="248" t="n">
        <v>15.0487</v>
      </c>
      <c r="D33" s="249" t="n">
        <v>27873.1994</v>
      </c>
      <c r="E33" s="248" t="n">
        <v>18102.6666</v>
      </c>
      <c r="F33" s="250" t="n">
        <v>25964</v>
      </c>
      <c r="G33" s="248" t="n">
        <v>48403.25</v>
      </c>
      <c r="H33" s="251" t="n">
        <v>24.4368</v>
      </c>
      <c r="I33" s="252" t="n">
        <v>0</v>
      </c>
      <c r="J33" s="252" t="n">
        <v>0.7031</v>
      </c>
      <c r="K33" s="252" t="n">
        <v>8.5642</v>
      </c>
      <c r="L33" s="252" t="n">
        <v>0</v>
      </c>
      <c r="M33" s="253" t="n">
        <v>169.258</v>
      </c>
    </row>
    <row r="34" customFormat="false" ht="12.75" hidden="false" customHeight="false" outlineLevel="0" collapsed="false">
      <c r="A34" s="129" t="s">
        <v>115</v>
      </c>
      <c r="B34" s="114" t="s">
        <v>575</v>
      </c>
      <c r="C34" s="242" t="n">
        <v>52.3598</v>
      </c>
      <c r="D34" s="243" t="n">
        <v>28595.9059</v>
      </c>
      <c r="E34" s="242" t="n">
        <v>19990.9166</v>
      </c>
      <c r="F34" s="244" t="n">
        <v>28468.6666</v>
      </c>
      <c r="G34" s="242" t="n">
        <v>37161.145</v>
      </c>
      <c r="H34" s="245" t="n">
        <v>25.0982</v>
      </c>
      <c r="I34" s="246" t="n">
        <v>0.0384</v>
      </c>
      <c r="J34" s="246" t="n">
        <v>8.4746</v>
      </c>
      <c r="K34" s="246" t="n">
        <v>8.7323</v>
      </c>
      <c r="L34" s="246" t="n">
        <v>0.2177</v>
      </c>
      <c r="M34" s="247" t="n">
        <v>164.7771</v>
      </c>
    </row>
    <row r="35" customFormat="false" ht="12.75" hidden="false" customHeight="false" outlineLevel="0" collapsed="false">
      <c r="A35" s="121" t="s">
        <v>117</v>
      </c>
      <c r="B35" s="135" t="s">
        <v>118</v>
      </c>
      <c r="C35" s="248" t="n">
        <v>101.4394</v>
      </c>
      <c r="D35" s="249" t="n">
        <v>34248.2818</v>
      </c>
      <c r="E35" s="248" t="n">
        <v>17451.3333</v>
      </c>
      <c r="F35" s="250" t="n">
        <v>32510.4166</v>
      </c>
      <c r="G35" s="248" t="n">
        <v>51904.5833</v>
      </c>
      <c r="H35" s="251" t="n">
        <v>10.1728</v>
      </c>
      <c r="I35" s="252" t="n">
        <v>0.1561</v>
      </c>
      <c r="J35" s="252" t="n">
        <v>1.428</v>
      </c>
      <c r="K35" s="252" t="n">
        <v>9.6559</v>
      </c>
      <c r="L35" s="252" t="n">
        <v>1.8501</v>
      </c>
      <c r="M35" s="253" t="n">
        <v>164.2744</v>
      </c>
    </row>
    <row r="36" customFormat="false" ht="12.75" hidden="false" customHeight="false" outlineLevel="0" collapsed="false">
      <c r="A36" s="129" t="s">
        <v>119</v>
      </c>
      <c r="B36" s="114" t="s">
        <v>120</v>
      </c>
      <c r="C36" s="242" t="n">
        <v>51.3465</v>
      </c>
      <c r="D36" s="243" t="n">
        <v>28371.2424</v>
      </c>
      <c r="E36" s="242" t="n">
        <v>20884.0833</v>
      </c>
      <c r="F36" s="244" t="n">
        <v>29035.5875</v>
      </c>
      <c r="G36" s="242" t="n">
        <v>34806.4415</v>
      </c>
      <c r="H36" s="245" t="n">
        <v>23.3733</v>
      </c>
      <c r="I36" s="246" t="n">
        <v>0.0507</v>
      </c>
      <c r="J36" s="246" t="n">
        <v>0.0501</v>
      </c>
      <c r="K36" s="246" t="n">
        <v>13.391</v>
      </c>
      <c r="L36" s="246" t="n">
        <v>0.1235</v>
      </c>
      <c r="M36" s="247" t="n">
        <v>163.6928</v>
      </c>
    </row>
    <row r="37" customFormat="false" ht="12.75" hidden="false" customHeight="false" outlineLevel="0" collapsed="false">
      <c r="A37" s="121" t="s">
        <v>121</v>
      </c>
      <c r="B37" s="135" t="s">
        <v>576</v>
      </c>
      <c r="C37" s="248" t="n">
        <v>18.6665</v>
      </c>
      <c r="D37" s="249" t="n">
        <v>46011.6831</v>
      </c>
      <c r="E37" s="248" t="n">
        <v>8720.8333</v>
      </c>
      <c r="F37" s="250" t="n">
        <v>36937.75</v>
      </c>
      <c r="G37" s="248" t="n">
        <v>77707.6647</v>
      </c>
      <c r="H37" s="251" t="n">
        <v>31.5818</v>
      </c>
      <c r="I37" s="252" t="n">
        <v>0.0551</v>
      </c>
      <c r="J37" s="252" t="n">
        <v>1.4206</v>
      </c>
      <c r="K37" s="252" t="n">
        <v>9.8938</v>
      </c>
      <c r="L37" s="252" t="n">
        <v>0</v>
      </c>
      <c r="M37" s="253" t="n">
        <v>163.5361</v>
      </c>
    </row>
    <row r="38" customFormat="false" ht="12.75" hidden="false" customHeight="false" outlineLevel="0" collapsed="false">
      <c r="A38" s="129" t="s">
        <v>123</v>
      </c>
      <c r="B38" s="114" t="s">
        <v>124</v>
      </c>
      <c r="C38" s="242" t="n">
        <v>66.7931</v>
      </c>
      <c r="D38" s="243" t="n">
        <v>39525.1517</v>
      </c>
      <c r="E38" s="242" t="n">
        <v>21481.25</v>
      </c>
      <c r="F38" s="244" t="n">
        <v>38629.9166</v>
      </c>
      <c r="G38" s="242" t="n">
        <v>59709.75</v>
      </c>
      <c r="H38" s="245" t="n">
        <v>24.5425</v>
      </c>
      <c r="I38" s="246" t="n">
        <v>0.2422</v>
      </c>
      <c r="J38" s="246" t="n">
        <v>4.7569</v>
      </c>
      <c r="K38" s="246" t="n">
        <v>8.9672</v>
      </c>
      <c r="L38" s="246" t="n">
        <v>0.7046</v>
      </c>
      <c r="M38" s="247" t="n">
        <v>166.6957</v>
      </c>
    </row>
    <row r="39" customFormat="false" ht="12.75" hidden="false" customHeight="false" outlineLevel="0" collapsed="false">
      <c r="A39" s="121" t="s">
        <v>125</v>
      </c>
      <c r="B39" s="135" t="s">
        <v>126</v>
      </c>
      <c r="C39" s="248" t="n">
        <v>75.7225</v>
      </c>
      <c r="D39" s="249" t="n">
        <v>29241.5288</v>
      </c>
      <c r="E39" s="248" t="n">
        <v>18261.9486</v>
      </c>
      <c r="F39" s="250" t="n">
        <v>26804.3333</v>
      </c>
      <c r="G39" s="248" t="n">
        <v>44803.6666</v>
      </c>
      <c r="H39" s="251" t="n">
        <v>17.954</v>
      </c>
      <c r="I39" s="252" t="n">
        <v>0.3271</v>
      </c>
      <c r="J39" s="252" t="n">
        <v>3.0361</v>
      </c>
      <c r="K39" s="252" t="n">
        <v>9.2247</v>
      </c>
      <c r="L39" s="252" t="n">
        <v>0.0461</v>
      </c>
      <c r="M39" s="253" t="n">
        <v>165.4028</v>
      </c>
    </row>
    <row r="40" customFormat="false" ht="12.75" hidden="false" customHeight="false" outlineLevel="0" collapsed="false">
      <c r="A40" s="129" t="s">
        <v>127</v>
      </c>
      <c r="B40" s="114" t="s">
        <v>577</v>
      </c>
      <c r="C40" s="242" t="n">
        <v>186.6234</v>
      </c>
      <c r="D40" s="243" t="n">
        <v>30480.4497</v>
      </c>
      <c r="E40" s="242" t="n">
        <v>19804.3333</v>
      </c>
      <c r="F40" s="244" t="n">
        <v>28238.0833</v>
      </c>
      <c r="G40" s="242" t="n">
        <v>43266.5</v>
      </c>
      <c r="H40" s="245" t="n">
        <v>16.8496</v>
      </c>
      <c r="I40" s="246" t="n">
        <v>0.14</v>
      </c>
      <c r="J40" s="246" t="n">
        <v>2.9455</v>
      </c>
      <c r="K40" s="246" t="n">
        <v>9.7146</v>
      </c>
      <c r="L40" s="246" t="n">
        <v>0.9133</v>
      </c>
      <c r="M40" s="247" t="n">
        <v>166.1749</v>
      </c>
    </row>
    <row r="41" customFormat="false" ht="12.75" hidden="false" customHeight="false" outlineLevel="0" collapsed="false">
      <c r="A41" s="121" t="s">
        <v>129</v>
      </c>
      <c r="B41" s="135" t="s">
        <v>578</v>
      </c>
      <c r="C41" s="248" t="n">
        <v>11.1625</v>
      </c>
      <c r="D41" s="249" t="n">
        <v>18191.1758</v>
      </c>
      <c r="E41" s="248" t="n">
        <v>8961.1666</v>
      </c>
      <c r="F41" s="250" t="n">
        <v>13504.0654</v>
      </c>
      <c r="G41" s="248" t="n">
        <v>32440.5</v>
      </c>
      <c r="H41" s="251" t="n">
        <v>6.1157</v>
      </c>
      <c r="I41" s="252" t="n">
        <v>0</v>
      </c>
      <c r="J41" s="252" t="n">
        <v>3.0608</v>
      </c>
      <c r="K41" s="252" t="n">
        <v>8.664</v>
      </c>
      <c r="L41" s="252" t="n">
        <v>0</v>
      </c>
      <c r="M41" s="253" t="n">
        <v>176.0433</v>
      </c>
    </row>
    <row r="42" customFormat="false" ht="12.75" hidden="false" customHeight="false" outlineLevel="0" collapsed="false">
      <c r="A42" s="129" t="s">
        <v>131</v>
      </c>
      <c r="B42" s="114" t="s">
        <v>132</v>
      </c>
      <c r="C42" s="242" t="n">
        <v>114.7531</v>
      </c>
      <c r="D42" s="243" t="n">
        <v>31481.9018</v>
      </c>
      <c r="E42" s="242" t="n">
        <v>19460.1666</v>
      </c>
      <c r="F42" s="244" t="n">
        <v>26709.8076</v>
      </c>
      <c r="G42" s="242" t="n">
        <v>51155</v>
      </c>
      <c r="H42" s="245" t="n">
        <v>23.6604</v>
      </c>
      <c r="I42" s="246" t="n">
        <v>0.0074</v>
      </c>
      <c r="J42" s="246" t="n">
        <v>3.9928</v>
      </c>
      <c r="K42" s="246" t="n">
        <v>9.555</v>
      </c>
      <c r="L42" s="246" t="n">
        <v>0.7051</v>
      </c>
      <c r="M42" s="247" t="n">
        <v>164.6961</v>
      </c>
    </row>
    <row r="43" customFormat="false" ht="12.75" hidden="false" customHeight="false" outlineLevel="0" collapsed="false">
      <c r="A43" s="121" t="s">
        <v>133</v>
      </c>
      <c r="B43" s="135" t="s">
        <v>134</v>
      </c>
      <c r="C43" s="248" t="n">
        <v>133.7802</v>
      </c>
      <c r="D43" s="249" t="n">
        <v>42184.374</v>
      </c>
      <c r="E43" s="248" t="n">
        <v>25227.814</v>
      </c>
      <c r="F43" s="250" t="n">
        <v>38868.1902</v>
      </c>
      <c r="G43" s="248" t="n">
        <v>63677.5</v>
      </c>
      <c r="H43" s="251" t="n">
        <v>26.7992</v>
      </c>
      <c r="I43" s="252" t="n">
        <v>0.1222</v>
      </c>
      <c r="J43" s="252" t="n">
        <v>4.1703</v>
      </c>
      <c r="K43" s="252" t="n">
        <v>8.5889</v>
      </c>
      <c r="L43" s="252" t="n">
        <v>0.4428</v>
      </c>
      <c r="M43" s="253" t="n">
        <v>165.2583</v>
      </c>
    </row>
    <row r="44" customFormat="false" ht="12.75" hidden="false" customHeight="false" outlineLevel="0" collapsed="false">
      <c r="A44" s="129" t="s">
        <v>135</v>
      </c>
      <c r="B44" s="114" t="s">
        <v>579</v>
      </c>
      <c r="C44" s="242" t="n">
        <v>50.8862</v>
      </c>
      <c r="D44" s="243" t="n">
        <v>25377.1323</v>
      </c>
      <c r="E44" s="242" t="n">
        <v>18709.5</v>
      </c>
      <c r="F44" s="244" t="n">
        <v>21698.1666</v>
      </c>
      <c r="G44" s="242" t="n">
        <v>31848.0833</v>
      </c>
      <c r="H44" s="245" t="n">
        <v>15.9817</v>
      </c>
      <c r="I44" s="246" t="n">
        <v>0.1555</v>
      </c>
      <c r="J44" s="246" t="n">
        <v>4.7364</v>
      </c>
      <c r="K44" s="246" t="n">
        <v>10.4724</v>
      </c>
      <c r="L44" s="246" t="n">
        <v>1.3913</v>
      </c>
      <c r="M44" s="247" t="n">
        <v>165.4032</v>
      </c>
    </row>
    <row r="45" customFormat="false" ht="12.75" hidden="false" customHeight="false" outlineLevel="0" collapsed="false">
      <c r="A45" s="121" t="s">
        <v>137</v>
      </c>
      <c r="B45" s="135" t="s">
        <v>138</v>
      </c>
      <c r="C45" s="248" t="n">
        <v>135.0045</v>
      </c>
      <c r="D45" s="249" t="n">
        <v>35605.502</v>
      </c>
      <c r="E45" s="248" t="n">
        <v>21780.25</v>
      </c>
      <c r="F45" s="250" t="n">
        <v>31137.0833</v>
      </c>
      <c r="G45" s="248" t="n">
        <v>54976.25</v>
      </c>
      <c r="H45" s="251" t="n">
        <v>14.9007</v>
      </c>
      <c r="I45" s="252" t="n">
        <v>0.1737</v>
      </c>
      <c r="J45" s="252" t="n">
        <v>3.0487</v>
      </c>
      <c r="K45" s="252" t="n">
        <v>8.9653</v>
      </c>
      <c r="L45" s="252" t="n">
        <v>0.3324</v>
      </c>
      <c r="M45" s="253" t="n">
        <v>168.2917</v>
      </c>
    </row>
    <row r="46" customFormat="false" ht="12.75" hidden="false" customHeight="false" outlineLevel="0" collapsed="false">
      <c r="A46" s="129" t="s">
        <v>139</v>
      </c>
      <c r="B46" s="114" t="s">
        <v>140</v>
      </c>
      <c r="C46" s="242" t="n">
        <v>139.2842</v>
      </c>
      <c r="D46" s="243" t="n">
        <v>39137.1658</v>
      </c>
      <c r="E46" s="242" t="n">
        <v>22525.1064</v>
      </c>
      <c r="F46" s="244" t="n">
        <v>35431.4659</v>
      </c>
      <c r="G46" s="242" t="n">
        <v>60644.6666</v>
      </c>
      <c r="H46" s="245" t="n">
        <v>13.1573</v>
      </c>
      <c r="I46" s="246" t="n">
        <v>0.049</v>
      </c>
      <c r="J46" s="246" t="n">
        <v>9.253</v>
      </c>
      <c r="K46" s="246" t="n">
        <v>8.9117</v>
      </c>
      <c r="L46" s="246" t="n">
        <v>0.6309</v>
      </c>
      <c r="M46" s="247" t="n">
        <v>164.3924</v>
      </c>
    </row>
    <row r="47" customFormat="false" ht="12.75" hidden="false" customHeight="false" outlineLevel="0" collapsed="false">
      <c r="A47" s="121" t="s">
        <v>141</v>
      </c>
      <c r="B47" s="135" t="s">
        <v>142</v>
      </c>
      <c r="C47" s="248" t="n">
        <v>42.4595</v>
      </c>
      <c r="D47" s="249" t="n">
        <v>36120.399</v>
      </c>
      <c r="E47" s="248" t="n">
        <v>23672.8333</v>
      </c>
      <c r="F47" s="250" t="n">
        <v>34871.1945</v>
      </c>
      <c r="G47" s="248" t="n">
        <v>54556.7614</v>
      </c>
      <c r="H47" s="251" t="n">
        <v>25.6749</v>
      </c>
      <c r="I47" s="252" t="n">
        <v>0.038</v>
      </c>
      <c r="J47" s="252" t="n">
        <v>2.5907</v>
      </c>
      <c r="K47" s="252" t="n">
        <v>10.0603</v>
      </c>
      <c r="L47" s="252" t="n">
        <v>0.133</v>
      </c>
      <c r="M47" s="253" t="n">
        <v>163.6532</v>
      </c>
    </row>
    <row r="48" customFormat="false" ht="12.75" hidden="false" customHeight="false" outlineLevel="0" collapsed="false">
      <c r="A48" s="129" t="s">
        <v>143</v>
      </c>
      <c r="B48" s="114" t="s">
        <v>580</v>
      </c>
      <c r="C48" s="242" t="n">
        <v>96.4673</v>
      </c>
      <c r="D48" s="243" t="n">
        <v>36192.0412</v>
      </c>
      <c r="E48" s="242" t="n">
        <v>21636.8294</v>
      </c>
      <c r="F48" s="244" t="n">
        <v>29220.1666</v>
      </c>
      <c r="G48" s="242" t="n">
        <v>61794.1883</v>
      </c>
      <c r="H48" s="245" t="n">
        <v>17.9828</v>
      </c>
      <c r="I48" s="246" t="n">
        <v>0.0177</v>
      </c>
      <c r="J48" s="246" t="n">
        <v>7.214</v>
      </c>
      <c r="K48" s="246" t="n">
        <v>9.9442</v>
      </c>
      <c r="L48" s="246" t="n">
        <v>0.5296</v>
      </c>
      <c r="M48" s="247" t="n">
        <v>164.2832</v>
      </c>
    </row>
    <row r="49" customFormat="false" ht="12.75" hidden="false" customHeight="false" outlineLevel="0" collapsed="false">
      <c r="A49" s="121" t="s">
        <v>145</v>
      </c>
      <c r="B49" s="135" t="s">
        <v>581</v>
      </c>
      <c r="C49" s="248" t="n">
        <v>29.9256</v>
      </c>
      <c r="D49" s="249" t="n">
        <v>26745.579</v>
      </c>
      <c r="E49" s="248" t="n">
        <v>17468.5833</v>
      </c>
      <c r="F49" s="250" t="n">
        <v>23866.0833</v>
      </c>
      <c r="G49" s="248" t="n">
        <v>35683.6857</v>
      </c>
      <c r="H49" s="251" t="n">
        <v>23.9703</v>
      </c>
      <c r="I49" s="252" t="n">
        <v>0.0029</v>
      </c>
      <c r="J49" s="252" t="n">
        <v>4.1966</v>
      </c>
      <c r="K49" s="252" t="n">
        <v>10.0693</v>
      </c>
      <c r="L49" s="252" t="n">
        <v>0.1811</v>
      </c>
      <c r="M49" s="253" t="n">
        <v>164.0341</v>
      </c>
    </row>
    <row r="50" customFormat="false" ht="12.75" hidden="false" customHeight="false" outlineLevel="0" collapsed="false">
      <c r="A50" s="129" t="s">
        <v>147</v>
      </c>
      <c r="B50" s="114" t="s">
        <v>148</v>
      </c>
      <c r="C50" s="242" t="n">
        <v>62.7854</v>
      </c>
      <c r="D50" s="243" t="n">
        <v>33697.1519</v>
      </c>
      <c r="E50" s="242" t="n">
        <v>21453.6391</v>
      </c>
      <c r="F50" s="244" t="n">
        <v>31616.3235</v>
      </c>
      <c r="G50" s="242" t="n">
        <v>47581.1666</v>
      </c>
      <c r="H50" s="245" t="n">
        <v>12.6139</v>
      </c>
      <c r="I50" s="246" t="n">
        <v>1.9431</v>
      </c>
      <c r="J50" s="246" t="n">
        <v>13.2291</v>
      </c>
      <c r="K50" s="246" t="n">
        <v>8.7855</v>
      </c>
      <c r="L50" s="246" t="n">
        <v>10.8114</v>
      </c>
      <c r="M50" s="247" t="n">
        <v>176.7762</v>
      </c>
    </row>
    <row r="51" customFormat="false" ht="12.75" hidden="false" customHeight="false" outlineLevel="0" collapsed="false">
      <c r="A51" s="121" t="s">
        <v>149</v>
      </c>
      <c r="B51" s="135" t="s">
        <v>582</v>
      </c>
      <c r="C51" s="248" t="n">
        <v>281.1706</v>
      </c>
      <c r="D51" s="249" t="n">
        <v>30082.7498</v>
      </c>
      <c r="E51" s="248" t="n">
        <v>17382.0833</v>
      </c>
      <c r="F51" s="250" t="n">
        <v>27286.6123</v>
      </c>
      <c r="G51" s="248" t="n">
        <v>46462.25</v>
      </c>
      <c r="H51" s="251" t="n">
        <v>19.8245</v>
      </c>
      <c r="I51" s="252" t="n">
        <v>0.1404</v>
      </c>
      <c r="J51" s="252" t="n">
        <v>1.8066</v>
      </c>
      <c r="K51" s="252" t="n">
        <v>9.6818</v>
      </c>
      <c r="L51" s="252" t="n">
        <v>0</v>
      </c>
      <c r="M51" s="253" t="n">
        <v>166.4965</v>
      </c>
    </row>
    <row r="52" customFormat="false" ht="12.75" hidden="false" customHeight="false" outlineLevel="0" collapsed="false">
      <c r="A52" s="129" t="s">
        <v>151</v>
      </c>
      <c r="B52" s="114" t="s">
        <v>583</v>
      </c>
      <c r="C52" s="242" t="n">
        <v>57.7269</v>
      </c>
      <c r="D52" s="243" t="n">
        <v>32113.3157</v>
      </c>
      <c r="E52" s="242" t="n">
        <v>19842.1403</v>
      </c>
      <c r="F52" s="244" t="n">
        <v>27337.4166</v>
      </c>
      <c r="G52" s="242" t="n">
        <v>58394.9166</v>
      </c>
      <c r="H52" s="245" t="n">
        <v>23.7357</v>
      </c>
      <c r="I52" s="246" t="n">
        <v>0.0263</v>
      </c>
      <c r="J52" s="246" t="n">
        <v>2.317</v>
      </c>
      <c r="K52" s="246" t="n">
        <v>11.2933</v>
      </c>
      <c r="L52" s="246" t="n">
        <v>0</v>
      </c>
      <c r="M52" s="247" t="n">
        <v>163.7085</v>
      </c>
    </row>
    <row r="53" customFormat="false" ht="12.75" hidden="false" customHeight="false" outlineLevel="0" collapsed="false">
      <c r="A53" s="121" t="s">
        <v>153</v>
      </c>
      <c r="B53" s="135" t="s">
        <v>154</v>
      </c>
      <c r="C53" s="248" t="n">
        <v>482.582</v>
      </c>
      <c r="D53" s="249" t="n">
        <v>25309.7511</v>
      </c>
      <c r="E53" s="248" t="n">
        <v>17913.9692</v>
      </c>
      <c r="F53" s="250" t="n">
        <v>22936.8957</v>
      </c>
      <c r="G53" s="248" t="n">
        <v>35101</v>
      </c>
      <c r="H53" s="251" t="n">
        <v>22.9889</v>
      </c>
      <c r="I53" s="252" t="n">
        <v>0.1311</v>
      </c>
      <c r="J53" s="252" t="n">
        <v>1.1079</v>
      </c>
      <c r="K53" s="252" t="n">
        <v>10.2594</v>
      </c>
      <c r="L53" s="252" t="n">
        <v>0</v>
      </c>
      <c r="M53" s="253" t="n">
        <v>166.5681</v>
      </c>
    </row>
    <row r="54" customFormat="false" ht="12.75" hidden="false" customHeight="false" outlineLevel="0" collapsed="false">
      <c r="A54" s="129" t="s">
        <v>155</v>
      </c>
      <c r="B54" s="114" t="s">
        <v>156</v>
      </c>
      <c r="C54" s="242" t="n">
        <v>173.9424</v>
      </c>
      <c r="D54" s="243" t="n">
        <v>30731.3268</v>
      </c>
      <c r="E54" s="242" t="n">
        <v>19868.5864</v>
      </c>
      <c r="F54" s="244" t="n">
        <v>28244.314</v>
      </c>
      <c r="G54" s="242" t="n">
        <v>43749.0833</v>
      </c>
      <c r="H54" s="245" t="n">
        <v>20.9935</v>
      </c>
      <c r="I54" s="246" t="n">
        <v>0.2023</v>
      </c>
      <c r="J54" s="246" t="n">
        <v>1.9169</v>
      </c>
      <c r="K54" s="246" t="n">
        <v>10.165</v>
      </c>
      <c r="L54" s="246" t="n">
        <v>0.1391</v>
      </c>
      <c r="M54" s="247" t="n">
        <v>166.6231</v>
      </c>
    </row>
    <row r="55" customFormat="false" ht="12.75" hidden="false" customHeight="false" outlineLevel="0" collapsed="false">
      <c r="A55" s="121" t="s">
        <v>157</v>
      </c>
      <c r="B55" s="135" t="s">
        <v>158</v>
      </c>
      <c r="C55" s="248" t="n">
        <v>41.619</v>
      </c>
      <c r="D55" s="249" t="n">
        <v>46951.6647</v>
      </c>
      <c r="E55" s="248" t="n">
        <v>29347.6666</v>
      </c>
      <c r="F55" s="250" t="n">
        <v>41626.2543</v>
      </c>
      <c r="G55" s="248" t="n">
        <v>75621.1666</v>
      </c>
      <c r="H55" s="251" t="n">
        <v>19.1809</v>
      </c>
      <c r="I55" s="252" t="n">
        <v>0.0578</v>
      </c>
      <c r="J55" s="252" t="n">
        <v>2.6888</v>
      </c>
      <c r="K55" s="252" t="n">
        <v>10.3058</v>
      </c>
      <c r="L55" s="252" t="n">
        <v>0</v>
      </c>
      <c r="M55" s="253" t="n">
        <v>165.1099</v>
      </c>
    </row>
    <row r="56" customFormat="false" ht="12.75" hidden="false" customHeight="false" outlineLevel="0" collapsed="false">
      <c r="A56" s="129" t="s">
        <v>159</v>
      </c>
      <c r="B56" s="114" t="s">
        <v>160</v>
      </c>
      <c r="C56" s="242" t="n">
        <v>158.1573</v>
      </c>
      <c r="D56" s="243" t="n">
        <v>34756.2416</v>
      </c>
      <c r="E56" s="242" t="n">
        <v>18421.4166</v>
      </c>
      <c r="F56" s="244" t="n">
        <v>30444</v>
      </c>
      <c r="G56" s="242" t="n">
        <v>57138.75</v>
      </c>
      <c r="H56" s="245" t="n">
        <v>19.3503</v>
      </c>
      <c r="I56" s="246" t="n">
        <v>0.0953</v>
      </c>
      <c r="J56" s="246" t="n">
        <v>4.3692</v>
      </c>
      <c r="K56" s="246" t="n">
        <v>10.0388</v>
      </c>
      <c r="L56" s="246" t="n">
        <v>0</v>
      </c>
      <c r="M56" s="247" t="n">
        <v>164.334</v>
      </c>
    </row>
    <row r="57" customFormat="false" ht="12.75" hidden="false" customHeight="false" outlineLevel="0" collapsed="false">
      <c r="A57" s="121" t="s">
        <v>161</v>
      </c>
      <c r="B57" s="135" t="s">
        <v>162</v>
      </c>
      <c r="C57" s="248" t="n">
        <v>83.5039</v>
      </c>
      <c r="D57" s="249" t="n">
        <v>18853.4717</v>
      </c>
      <c r="E57" s="248" t="n">
        <v>14519.9619</v>
      </c>
      <c r="F57" s="250" t="n">
        <v>17545</v>
      </c>
      <c r="G57" s="248" t="n">
        <v>25594.75</v>
      </c>
      <c r="H57" s="251" t="n">
        <v>7.3135</v>
      </c>
      <c r="I57" s="252" t="n">
        <v>0</v>
      </c>
      <c r="J57" s="252" t="n">
        <v>14.479</v>
      </c>
      <c r="K57" s="252" t="n">
        <v>6.6579</v>
      </c>
      <c r="L57" s="252" t="n">
        <v>0</v>
      </c>
      <c r="M57" s="253" t="n">
        <v>170.7775</v>
      </c>
    </row>
    <row r="58" customFormat="false" ht="12.75" hidden="false" customHeight="false" outlineLevel="0" collapsed="false">
      <c r="A58" s="129" t="s">
        <v>165</v>
      </c>
      <c r="B58" s="114" t="s">
        <v>166</v>
      </c>
      <c r="C58" s="242" t="n">
        <v>62.8096</v>
      </c>
      <c r="D58" s="243" t="n">
        <v>27041.4647</v>
      </c>
      <c r="E58" s="242" t="n">
        <v>17406.75</v>
      </c>
      <c r="F58" s="244" t="n">
        <v>22514.25</v>
      </c>
      <c r="G58" s="242" t="n">
        <v>38162.0833</v>
      </c>
      <c r="H58" s="245" t="n">
        <v>22.7546</v>
      </c>
      <c r="I58" s="246" t="n">
        <v>0.1424</v>
      </c>
      <c r="J58" s="246" t="n">
        <v>4.3841</v>
      </c>
      <c r="K58" s="246" t="n">
        <v>9.3408</v>
      </c>
      <c r="L58" s="246" t="n">
        <v>0</v>
      </c>
      <c r="M58" s="247" t="n">
        <v>167.8366</v>
      </c>
    </row>
    <row r="59" customFormat="false" ht="12.75" hidden="false" customHeight="false" outlineLevel="0" collapsed="false">
      <c r="A59" s="121" t="s">
        <v>167</v>
      </c>
      <c r="B59" s="135" t="s">
        <v>168</v>
      </c>
      <c r="C59" s="248" t="n">
        <v>154.3459</v>
      </c>
      <c r="D59" s="249" t="n">
        <v>21493.3649</v>
      </c>
      <c r="E59" s="248" t="n">
        <v>13537.9562</v>
      </c>
      <c r="F59" s="250" t="n">
        <v>19659.25</v>
      </c>
      <c r="G59" s="248" t="n">
        <v>29894.9166</v>
      </c>
      <c r="H59" s="251" t="n">
        <v>18.7362</v>
      </c>
      <c r="I59" s="252" t="n">
        <v>0.3367</v>
      </c>
      <c r="J59" s="252" t="n">
        <v>2.3223</v>
      </c>
      <c r="K59" s="252" t="n">
        <v>9.4916</v>
      </c>
      <c r="L59" s="252" t="n">
        <v>1.1602</v>
      </c>
      <c r="M59" s="253" t="n">
        <v>169.3574</v>
      </c>
    </row>
    <row r="60" customFormat="false" ht="12.75" hidden="false" customHeight="false" outlineLevel="0" collapsed="false">
      <c r="A60" s="129" t="s">
        <v>169</v>
      </c>
      <c r="B60" s="114" t="s">
        <v>170</v>
      </c>
      <c r="C60" s="242" t="n">
        <v>423.5583</v>
      </c>
      <c r="D60" s="243" t="n">
        <v>24532.5486</v>
      </c>
      <c r="E60" s="242" t="n">
        <v>16470.9166</v>
      </c>
      <c r="F60" s="244" t="n">
        <v>22710.75</v>
      </c>
      <c r="G60" s="242" t="n">
        <v>35016.8333</v>
      </c>
      <c r="H60" s="245" t="n">
        <v>22.5369</v>
      </c>
      <c r="I60" s="246" t="n">
        <v>0.2742</v>
      </c>
      <c r="J60" s="246" t="n">
        <v>1.4258</v>
      </c>
      <c r="K60" s="246" t="n">
        <v>9.9224</v>
      </c>
      <c r="L60" s="246" t="n">
        <v>0.4135</v>
      </c>
      <c r="M60" s="247" t="n">
        <v>168.2956</v>
      </c>
    </row>
    <row r="61" customFormat="false" ht="12.75" hidden="false" customHeight="false" outlineLevel="0" collapsed="false">
      <c r="A61" s="121" t="s">
        <v>171</v>
      </c>
      <c r="B61" s="135" t="s">
        <v>172</v>
      </c>
      <c r="C61" s="248" t="n">
        <v>1151.9568</v>
      </c>
      <c r="D61" s="249" t="n">
        <v>27299.9581</v>
      </c>
      <c r="E61" s="248" t="n">
        <v>17522.8806</v>
      </c>
      <c r="F61" s="250" t="n">
        <v>26755.0833</v>
      </c>
      <c r="G61" s="248" t="n">
        <v>36087.6666</v>
      </c>
      <c r="H61" s="251" t="n">
        <v>16.9895</v>
      </c>
      <c r="I61" s="252" t="n">
        <v>0.509</v>
      </c>
      <c r="J61" s="252" t="n">
        <v>8.2567</v>
      </c>
      <c r="K61" s="252" t="n">
        <v>10.1549</v>
      </c>
      <c r="L61" s="252" t="n">
        <v>0.9418</v>
      </c>
      <c r="M61" s="253" t="n">
        <v>166.3743</v>
      </c>
    </row>
    <row r="62" customFormat="false" ht="12.75" hidden="false" customHeight="false" outlineLevel="0" collapsed="false">
      <c r="A62" s="129" t="s">
        <v>173</v>
      </c>
      <c r="B62" s="114" t="s">
        <v>174</v>
      </c>
      <c r="C62" s="242" t="n">
        <v>106.454</v>
      </c>
      <c r="D62" s="243" t="n">
        <v>25355.7538</v>
      </c>
      <c r="E62" s="242" t="n">
        <v>17581.75</v>
      </c>
      <c r="F62" s="244" t="n">
        <v>23161.3333</v>
      </c>
      <c r="G62" s="242" t="n">
        <v>34762.3333</v>
      </c>
      <c r="H62" s="245" t="n">
        <v>27.1354</v>
      </c>
      <c r="I62" s="246" t="n">
        <v>0.1536</v>
      </c>
      <c r="J62" s="246" t="n">
        <v>2.219</v>
      </c>
      <c r="K62" s="246" t="n">
        <v>9.9744</v>
      </c>
      <c r="L62" s="246" t="n">
        <v>0.4575</v>
      </c>
      <c r="M62" s="247" t="n">
        <v>161.6198</v>
      </c>
    </row>
    <row r="63" customFormat="false" ht="12.75" hidden="false" customHeight="false" outlineLevel="0" collapsed="false">
      <c r="A63" s="121" t="s">
        <v>175</v>
      </c>
      <c r="B63" s="135" t="s">
        <v>176</v>
      </c>
      <c r="C63" s="248" t="n">
        <v>913.9576</v>
      </c>
      <c r="D63" s="249" t="n">
        <v>27375.4905</v>
      </c>
      <c r="E63" s="248" t="n">
        <v>17859.398</v>
      </c>
      <c r="F63" s="250" t="n">
        <v>26711.9166</v>
      </c>
      <c r="G63" s="248" t="n">
        <v>36183.75</v>
      </c>
      <c r="H63" s="251" t="n">
        <v>15.1508</v>
      </c>
      <c r="I63" s="252" t="n">
        <v>0.5935</v>
      </c>
      <c r="J63" s="252" t="n">
        <v>3.5437</v>
      </c>
      <c r="K63" s="252" t="n">
        <v>9.7746</v>
      </c>
      <c r="L63" s="252" t="n">
        <v>0.5326</v>
      </c>
      <c r="M63" s="253" t="n">
        <v>167.1057</v>
      </c>
    </row>
    <row r="64" customFormat="false" ht="12.75" hidden="false" customHeight="false" outlineLevel="0" collapsed="false">
      <c r="A64" s="129" t="s">
        <v>177</v>
      </c>
      <c r="B64" s="114" t="s">
        <v>178</v>
      </c>
      <c r="C64" s="242" t="n">
        <v>741.7887</v>
      </c>
      <c r="D64" s="243" t="n">
        <v>31208.32</v>
      </c>
      <c r="E64" s="242" t="n">
        <v>20331.75</v>
      </c>
      <c r="F64" s="244" t="n">
        <v>31140.6666</v>
      </c>
      <c r="G64" s="242" t="n">
        <v>41632.6666</v>
      </c>
      <c r="H64" s="245" t="n">
        <v>10.0284</v>
      </c>
      <c r="I64" s="246" t="n">
        <v>2.3328</v>
      </c>
      <c r="J64" s="246" t="n">
        <v>11.6906</v>
      </c>
      <c r="K64" s="246" t="n">
        <v>10.8505</v>
      </c>
      <c r="L64" s="246" t="n">
        <v>0.1083</v>
      </c>
      <c r="M64" s="247" t="n">
        <v>167.1965</v>
      </c>
    </row>
    <row r="65" customFormat="false" ht="12.75" hidden="false" customHeight="false" outlineLevel="0" collapsed="false">
      <c r="A65" s="121" t="s">
        <v>179</v>
      </c>
      <c r="B65" s="135" t="s">
        <v>180</v>
      </c>
      <c r="C65" s="248" t="n">
        <v>412.2605</v>
      </c>
      <c r="D65" s="249" t="n">
        <v>27947.8175</v>
      </c>
      <c r="E65" s="248" t="n">
        <v>23685.5</v>
      </c>
      <c r="F65" s="250" t="n">
        <v>27262.5</v>
      </c>
      <c r="G65" s="248" t="n">
        <v>32682.5833</v>
      </c>
      <c r="H65" s="251" t="n">
        <v>21.1223</v>
      </c>
      <c r="I65" s="252" t="n">
        <v>0.3492</v>
      </c>
      <c r="J65" s="252" t="n">
        <v>4.2134</v>
      </c>
      <c r="K65" s="252" t="n">
        <v>10.8369</v>
      </c>
      <c r="L65" s="252" t="n">
        <v>0.2133</v>
      </c>
      <c r="M65" s="253" t="n">
        <v>164.523</v>
      </c>
    </row>
    <row r="66" customFormat="false" ht="12.75" hidden="false" customHeight="false" outlineLevel="0" collapsed="false">
      <c r="A66" s="129" t="s">
        <v>181</v>
      </c>
      <c r="B66" s="114" t="s">
        <v>182</v>
      </c>
      <c r="C66" s="242" t="n">
        <v>119.1444</v>
      </c>
      <c r="D66" s="243" t="n">
        <v>22150.3724</v>
      </c>
      <c r="E66" s="242" t="n">
        <v>16395.25</v>
      </c>
      <c r="F66" s="244" t="n">
        <v>20769.6433</v>
      </c>
      <c r="G66" s="242" t="n">
        <v>29652.0444</v>
      </c>
      <c r="H66" s="245" t="n">
        <v>22.0261</v>
      </c>
      <c r="I66" s="246" t="n">
        <v>0.1083</v>
      </c>
      <c r="J66" s="246" t="n">
        <v>1.2337</v>
      </c>
      <c r="K66" s="246" t="n">
        <v>10.4974</v>
      </c>
      <c r="L66" s="246" t="n">
        <v>0</v>
      </c>
      <c r="M66" s="247" t="n">
        <v>165.7371</v>
      </c>
    </row>
    <row r="67" customFormat="false" ht="12.75" hidden="false" customHeight="false" outlineLevel="0" collapsed="false">
      <c r="A67" s="121" t="s">
        <v>183</v>
      </c>
      <c r="B67" s="135" t="s">
        <v>184</v>
      </c>
      <c r="C67" s="248" t="n">
        <v>1392.5074</v>
      </c>
      <c r="D67" s="249" t="n">
        <v>25294.3311</v>
      </c>
      <c r="E67" s="248" t="n">
        <v>15779.3372</v>
      </c>
      <c r="F67" s="250" t="n">
        <v>23890.8872</v>
      </c>
      <c r="G67" s="248" t="n">
        <v>35229.0833</v>
      </c>
      <c r="H67" s="251" t="n">
        <v>21.4852</v>
      </c>
      <c r="I67" s="252" t="n">
        <v>0.4984</v>
      </c>
      <c r="J67" s="252" t="n">
        <v>3.5394</v>
      </c>
      <c r="K67" s="252" t="n">
        <v>9.5227</v>
      </c>
      <c r="L67" s="252" t="n">
        <v>0.5238</v>
      </c>
      <c r="M67" s="253" t="n">
        <v>166.5194</v>
      </c>
    </row>
    <row r="68" customFormat="false" ht="12.75" hidden="false" customHeight="false" outlineLevel="0" collapsed="false">
      <c r="A68" s="129" t="s">
        <v>185</v>
      </c>
      <c r="B68" s="114" t="s">
        <v>186</v>
      </c>
      <c r="C68" s="242" t="n">
        <v>115.342</v>
      </c>
      <c r="D68" s="243" t="n">
        <v>30945.3856</v>
      </c>
      <c r="E68" s="242" t="n">
        <v>19975.4166</v>
      </c>
      <c r="F68" s="244" t="n">
        <v>28784.5833</v>
      </c>
      <c r="G68" s="242" t="n">
        <v>37985.1779</v>
      </c>
      <c r="H68" s="245" t="n">
        <v>19.0103</v>
      </c>
      <c r="I68" s="246" t="n">
        <v>0.1427</v>
      </c>
      <c r="J68" s="246" t="n">
        <v>2.4303</v>
      </c>
      <c r="K68" s="246" t="n">
        <v>10.5326</v>
      </c>
      <c r="L68" s="246" t="n">
        <v>0.9725</v>
      </c>
      <c r="M68" s="247" t="n">
        <v>166.2702</v>
      </c>
    </row>
    <row r="69" customFormat="false" ht="12.75" hidden="false" customHeight="false" outlineLevel="0" collapsed="false">
      <c r="A69" s="121" t="s">
        <v>187</v>
      </c>
      <c r="B69" s="135" t="s">
        <v>188</v>
      </c>
      <c r="C69" s="248" t="n">
        <v>129.162</v>
      </c>
      <c r="D69" s="249" t="n">
        <v>21322.2774</v>
      </c>
      <c r="E69" s="248" t="n">
        <v>14987.8167</v>
      </c>
      <c r="F69" s="250" t="n">
        <v>19340.8011</v>
      </c>
      <c r="G69" s="248" t="n">
        <v>30346.5833</v>
      </c>
      <c r="H69" s="251" t="n">
        <v>20.1332</v>
      </c>
      <c r="I69" s="252" t="n">
        <v>0.0802</v>
      </c>
      <c r="J69" s="252" t="n">
        <v>5.0671</v>
      </c>
      <c r="K69" s="252" t="n">
        <v>9.964</v>
      </c>
      <c r="L69" s="252" t="n">
        <v>0.2461</v>
      </c>
      <c r="M69" s="253" t="n">
        <v>164.8945</v>
      </c>
    </row>
    <row r="70" customFormat="false" ht="12.75" hidden="false" customHeight="false" outlineLevel="0" collapsed="false">
      <c r="A70" s="129" t="s">
        <v>189</v>
      </c>
      <c r="B70" s="114" t="s">
        <v>190</v>
      </c>
      <c r="C70" s="242" t="n">
        <v>24.3818</v>
      </c>
      <c r="D70" s="243" t="n">
        <v>23292.9753</v>
      </c>
      <c r="E70" s="242" t="n">
        <v>13755.235</v>
      </c>
      <c r="F70" s="244" t="n">
        <v>22146.3878</v>
      </c>
      <c r="G70" s="242" t="n">
        <v>32000.6666</v>
      </c>
      <c r="H70" s="245" t="n">
        <v>28.0915</v>
      </c>
      <c r="I70" s="246" t="n">
        <v>0.0269</v>
      </c>
      <c r="J70" s="246" t="n">
        <v>3.5277</v>
      </c>
      <c r="K70" s="246" t="n">
        <v>8.3875</v>
      </c>
      <c r="L70" s="246" t="n">
        <v>0.1538</v>
      </c>
      <c r="M70" s="247" t="n">
        <v>165.341</v>
      </c>
    </row>
    <row r="71" customFormat="false" ht="12.75" hidden="false" customHeight="false" outlineLevel="0" collapsed="false">
      <c r="A71" s="121" t="s">
        <v>191</v>
      </c>
      <c r="B71" s="135" t="s">
        <v>192</v>
      </c>
      <c r="C71" s="248" t="n">
        <v>107.8891</v>
      </c>
      <c r="D71" s="249" t="n">
        <v>28601.3292</v>
      </c>
      <c r="E71" s="248" t="n">
        <v>19445.75</v>
      </c>
      <c r="F71" s="250" t="n">
        <v>28901.9166</v>
      </c>
      <c r="G71" s="248" t="n">
        <v>36663.9593</v>
      </c>
      <c r="H71" s="251" t="n">
        <v>10.6906</v>
      </c>
      <c r="I71" s="252" t="n">
        <v>0.8574</v>
      </c>
      <c r="J71" s="252" t="n">
        <v>16.1566</v>
      </c>
      <c r="K71" s="252" t="n">
        <v>9.5491</v>
      </c>
      <c r="L71" s="252" t="n">
        <v>0.8618</v>
      </c>
      <c r="M71" s="253" t="n">
        <v>165.938</v>
      </c>
    </row>
    <row r="72" customFormat="false" ht="12.75" hidden="false" customHeight="false" outlineLevel="0" collapsed="false">
      <c r="A72" s="129" t="s">
        <v>193</v>
      </c>
      <c r="B72" s="114" t="s">
        <v>584</v>
      </c>
      <c r="C72" s="242" t="n">
        <v>174.9844</v>
      </c>
      <c r="D72" s="243" t="n">
        <v>24772.5559</v>
      </c>
      <c r="E72" s="242" t="n">
        <v>16618.0833</v>
      </c>
      <c r="F72" s="244" t="n">
        <v>24433.3572</v>
      </c>
      <c r="G72" s="242" t="n">
        <v>33795.0833</v>
      </c>
      <c r="H72" s="245" t="n">
        <v>17.5201</v>
      </c>
      <c r="I72" s="246" t="n">
        <v>0.6431</v>
      </c>
      <c r="J72" s="246" t="n">
        <v>5.376</v>
      </c>
      <c r="K72" s="246" t="n">
        <v>10.2596</v>
      </c>
      <c r="L72" s="246" t="n">
        <v>0.7921</v>
      </c>
      <c r="M72" s="247" t="n">
        <v>166.9085</v>
      </c>
    </row>
    <row r="73" customFormat="false" ht="12.75" hidden="false" customHeight="false" outlineLevel="0" collapsed="false">
      <c r="A73" s="121" t="s">
        <v>195</v>
      </c>
      <c r="B73" s="135" t="s">
        <v>196</v>
      </c>
      <c r="C73" s="248" t="n">
        <v>950.485</v>
      </c>
      <c r="D73" s="249" t="n">
        <v>23649.5152</v>
      </c>
      <c r="E73" s="248" t="n">
        <v>19697.7973</v>
      </c>
      <c r="F73" s="250" t="n">
        <v>23489.0833</v>
      </c>
      <c r="G73" s="248" t="n">
        <v>27533.8302</v>
      </c>
      <c r="H73" s="251" t="n">
        <v>13.2765</v>
      </c>
      <c r="I73" s="252" t="n">
        <v>1.8018</v>
      </c>
      <c r="J73" s="252" t="n">
        <v>13.3241</v>
      </c>
      <c r="K73" s="252" t="n">
        <v>10.7757</v>
      </c>
      <c r="L73" s="252" t="n">
        <v>0.8207</v>
      </c>
      <c r="M73" s="253" t="n">
        <v>174.1537</v>
      </c>
    </row>
    <row r="74" customFormat="false" ht="12.75" hidden="false" customHeight="false" outlineLevel="0" collapsed="false">
      <c r="A74" s="129" t="s">
        <v>197</v>
      </c>
      <c r="B74" s="114" t="s">
        <v>198</v>
      </c>
      <c r="C74" s="242" t="n">
        <v>41.1827</v>
      </c>
      <c r="D74" s="243" t="n">
        <v>24091.5056</v>
      </c>
      <c r="E74" s="242" t="n">
        <v>18258.7719</v>
      </c>
      <c r="F74" s="244" t="n">
        <v>23034.2318</v>
      </c>
      <c r="G74" s="242" t="n">
        <v>30135.9202</v>
      </c>
      <c r="H74" s="245" t="n">
        <v>19.8561</v>
      </c>
      <c r="I74" s="246" t="n">
        <v>0.6525</v>
      </c>
      <c r="J74" s="246" t="n">
        <v>3.8578</v>
      </c>
      <c r="K74" s="246" t="n">
        <v>10.2566</v>
      </c>
      <c r="L74" s="246" t="n">
        <v>1.7508</v>
      </c>
      <c r="M74" s="247" t="n">
        <v>169.7415</v>
      </c>
    </row>
    <row r="75" customFormat="false" ht="12.75" hidden="false" customHeight="false" outlineLevel="0" collapsed="false">
      <c r="A75" s="121" t="s">
        <v>199</v>
      </c>
      <c r="B75" s="135" t="s">
        <v>200</v>
      </c>
      <c r="C75" s="248" t="n">
        <v>217.5907</v>
      </c>
      <c r="D75" s="249" t="n">
        <v>18926.6215</v>
      </c>
      <c r="E75" s="248" t="n">
        <v>14175.9166</v>
      </c>
      <c r="F75" s="250" t="n">
        <v>19416</v>
      </c>
      <c r="G75" s="248" t="n">
        <v>23210.7543</v>
      </c>
      <c r="H75" s="251" t="n">
        <v>16.5347</v>
      </c>
      <c r="I75" s="252" t="n">
        <v>0.0586</v>
      </c>
      <c r="J75" s="252" t="n">
        <v>1.0198</v>
      </c>
      <c r="K75" s="252" t="n">
        <v>11.0053</v>
      </c>
      <c r="L75" s="252" t="n">
        <v>0.211</v>
      </c>
      <c r="M75" s="253" t="n">
        <v>171.8533</v>
      </c>
    </row>
    <row r="76" customFormat="false" ht="12.75" hidden="false" customHeight="false" outlineLevel="0" collapsed="false">
      <c r="A76" s="129" t="s">
        <v>201</v>
      </c>
      <c r="B76" s="114" t="s">
        <v>585</v>
      </c>
      <c r="C76" s="242" t="n">
        <v>71.0746</v>
      </c>
      <c r="D76" s="243" t="n">
        <v>16062.6979</v>
      </c>
      <c r="E76" s="242" t="n">
        <v>13903.0876</v>
      </c>
      <c r="F76" s="244" t="n">
        <v>15430.3892</v>
      </c>
      <c r="G76" s="242" t="n">
        <v>19928.9166</v>
      </c>
      <c r="H76" s="245" t="n">
        <v>14.2325</v>
      </c>
      <c r="I76" s="246" t="n">
        <v>0.1884</v>
      </c>
      <c r="J76" s="246" t="n">
        <v>5.7824</v>
      </c>
      <c r="K76" s="246" t="n">
        <v>10.5562</v>
      </c>
      <c r="L76" s="246" t="n">
        <v>0.0395</v>
      </c>
      <c r="M76" s="247" t="n">
        <v>161.6265</v>
      </c>
    </row>
    <row r="77" customFormat="false" ht="12.75" hidden="false" customHeight="false" outlineLevel="0" collapsed="false">
      <c r="A77" s="121" t="s">
        <v>203</v>
      </c>
      <c r="B77" s="135" t="s">
        <v>204</v>
      </c>
      <c r="C77" s="248" t="n">
        <v>131.2577</v>
      </c>
      <c r="D77" s="249" t="n">
        <v>16133.5481</v>
      </c>
      <c r="E77" s="248" t="n">
        <v>12794.9674</v>
      </c>
      <c r="F77" s="250" t="n">
        <v>15286.5</v>
      </c>
      <c r="G77" s="248" t="n">
        <v>19788.5</v>
      </c>
      <c r="H77" s="251" t="n">
        <v>8.4575</v>
      </c>
      <c r="I77" s="252" t="n">
        <v>0.7568</v>
      </c>
      <c r="J77" s="252" t="n">
        <v>21.2618</v>
      </c>
      <c r="K77" s="252" t="n">
        <v>10.0151</v>
      </c>
      <c r="L77" s="252" t="n">
        <v>1.4653</v>
      </c>
      <c r="M77" s="253" t="n">
        <v>168.0372</v>
      </c>
    </row>
    <row r="78" customFormat="false" ht="12.75" hidden="false" customHeight="false" outlineLevel="0" collapsed="false">
      <c r="A78" s="129" t="s">
        <v>207</v>
      </c>
      <c r="B78" s="114" t="s">
        <v>586</v>
      </c>
      <c r="C78" s="242" t="n">
        <v>144.1553</v>
      </c>
      <c r="D78" s="243" t="n">
        <v>26834.5544</v>
      </c>
      <c r="E78" s="242" t="n">
        <v>15278.5833</v>
      </c>
      <c r="F78" s="244" t="n">
        <v>24049.5833</v>
      </c>
      <c r="G78" s="242" t="n">
        <v>44131.5833</v>
      </c>
      <c r="H78" s="245" t="n">
        <v>24.0128</v>
      </c>
      <c r="I78" s="246" t="n">
        <v>0.0123</v>
      </c>
      <c r="J78" s="246" t="n">
        <v>1.7162</v>
      </c>
      <c r="K78" s="246" t="n">
        <v>8.7773</v>
      </c>
      <c r="L78" s="246" t="n">
        <v>0.0575</v>
      </c>
      <c r="M78" s="247" t="n">
        <v>167.0395</v>
      </c>
    </row>
    <row r="79" customFormat="false" ht="12.75" hidden="false" customHeight="false" outlineLevel="0" collapsed="false">
      <c r="A79" s="121" t="s">
        <v>209</v>
      </c>
      <c r="B79" s="135" t="s">
        <v>210</v>
      </c>
      <c r="C79" s="248" t="n">
        <v>297.4923</v>
      </c>
      <c r="D79" s="249" t="n">
        <v>22142.1344</v>
      </c>
      <c r="E79" s="248" t="n">
        <v>13650.1666</v>
      </c>
      <c r="F79" s="250" t="n">
        <v>20940.3264</v>
      </c>
      <c r="G79" s="248" t="n">
        <v>30698.1921</v>
      </c>
      <c r="H79" s="251" t="n">
        <v>17.5937</v>
      </c>
      <c r="I79" s="252" t="n">
        <v>0.0958</v>
      </c>
      <c r="J79" s="252" t="n">
        <v>2.3698</v>
      </c>
      <c r="K79" s="252" t="n">
        <v>10.1298</v>
      </c>
      <c r="L79" s="252" t="n">
        <v>0.1071</v>
      </c>
      <c r="M79" s="253" t="n">
        <v>165.6276</v>
      </c>
    </row>
    <row r="80" customFormat="false" ht="12.75" hidden="false" customHeight="false" outlineLevel="0" collapsed="false">
      <c r="A80" s="129" t="s">
        <v>211</v>
      </c>
      <c r="B80" s="114" t="s">
        <v>212</v>
      </c>
      <c r="C80" s="242" t="n">
        <v>550.8283</v>
      </c>
      <c r="D80" s="243" t="n">
        <v>24152.3553</v>
      </c>
      <c r="E80" s="242" t="n">
        <v>14626.2571</v>
      </c>
      <c r="F80" s="244" t="n">
        <v>23104.1774</v>
      </c>
      <c r="G80" s="242" t="n">
        <v>34296.3931</v>
      </c>
      <c r="H80" s="245" t="n">
        <v>20.8443</v>
      </c>
      <c r="I80" s="246" t="n">
        <v>0.1372</v>
      </c>
      <c r="J80" s="246" t="n">
        <v>2.3696</v>
      </c>
      <c r="K80" s="246" t="n">
        <v>9.9618</v>
      </c>
      <c r="L80" s="246" t="n">
        <v>0</v>
      </c>
      <c r="M80" s="247" t="n">
        <v>165.3188</v>
      </c>
    </row>
    <row r="81" customFormat="false" ht="12.75" hidden="false" customHeight="false" outlineLevel="0" collapsed="false">
      <c r="A81" s="121" t="s">
        <v>213</v>
      </c>
      <c r="B81" s="135" t="s">
        <v>214</v>
      </c>
      <c r="C81" s="248" t="n">
        <v>548.8687</v>
      </c>
      <c r="D81" s="249" t="n">
        <v>21672.1526</v>
      </c>
      <c r="E81" s="248" t="n">
        <v>13631</v>
      </c>
      <c r="F81" s="250" t="n">
        <v>20219.2055</v>
      </c>
      <c r="G81" s="248" t="n">
        <v>32019.655</v>
      </c>
      <c r="H81" s="251" t="n">
        <v>18.7665</v>
      </c>
      <c r="I81" s="252" t="n">
        <v>0.3054</v>
      </c>
      <c r="J81" s="252" t="n">
        <v>3.7216</v>
      </c>
      <c r="K81" s="252" t="n">
        <v>9.234</v>
      </c>
      <c r="L81" s="252" t="n">
        <v>0.0442</v>
      </c>
      <c r="M81" s="253" t="n">
        <v>167.0156</v>
      </c>
    </row>
    <row r="82" customFormat="false" ht="12.75" hidden="false" customHeight="false" outlineLevel="0" collapsed="false">
      <c r="A82" s="129" t="s">
        <v>215</v>
      </c>
      <c r="B82" s="114" t="s">
        <v>216</v>
      </c>
      <c r="C82" s="242" t="n">
        <v>172.1915</v>
      </c>
      <c r="D82" s="243" t="n">
        <v>22091.3629</v>
      </c>
      <c r="E82" s="242" t="n">
        <v>13536.8333</v>
      </c>
      <c r="F82" s="244" t="n">
        <v>19428.5681</v>
      </c>
      <c r="G82" s="242" t="n">
        <v>29574.3333</v>
      </c>
      <c r="H82" s="245" t="n">
        <v>15.2552</v>
      </c>
      <c r="I82" s="246" t="n">
        <v>0.026</v>
      </c>
      <c r="J82" s="246" t="n">
        <v>3.4436</v>
      </c>
      <c r="K82" s="246" t="n">
        <v>9.9509</v>
      </c>
      <c r="L82" s="246" t="n">
        <v>0.0001</v>
      </c>
      <c r="M82" s="247" t="n">
        <v>165.1653</v>
      </c>
    </row>
    <row r="83" customFormat="false" ht="12.75" hidden="false" customHeight="false" outlineLevel="0" collapsed="false">
      <c r="A83" s="121" t="s">
        <v>217</v>
      </c>
      <c r="B83" s="135" t="s">
        <v>587</v>
      </c>
      <c r="C83" s="248" t="n">
        <v>1253.6619</v>
      </c>
      <c r="D83" s="249" t="n">
        <v>20529.809</v>
      </c>
      <c r="E83" s="248" t="n">
        <v>13288.1666</v>
      </c>
      <c r="F83" s="250" t="n">
        <v>19815.6666</v>
      </c>
      <c r="G83" s="248" t="n">
        <v>27949.25</v>
      </c>
      <c r="H83" s="251" t="n">
        <v>18.7143</v>
      </c>
      <c r="I83" s="252" t="n">
        <v>0.069</v>
      </c>
      <c r="J83" s="252" t="n">
        <v>2.4709</v>
      </c>
      <c r="K83" s="252" t="n">
        <v>10.0207</v>
      </c>
      <c r="L83" s="252" t="n">
        <v>0.0052</v>
      </c>
      <c r="M83" s="253" t="n">
        <v>165.6848</v>
      </c>
    </row>
    <row r="84" customFormat="false" ht="12.75" hidden="false" customHeight="false" outlineLevel="0" collapsed="false">
      <c r="A84" s="129" t="s">
        <v>219</v>
      </c>
      <c r="B84" s="114" t="s">
        <v>220</v>
      </c>
      <c r="C84" s="242" t="n">
        <v>33.1172</v>
      </c>
      <c r="D84" s="243" t="n">
        <v>26776.7907</v>
      </c>
      <c r="E84" s="242" t="n">
        <v>18003.5833</v>
      </c>
      <c r="F84" s="244" t="n">
        <v>25586.25</v>
      </c>
      <c r="G84" s="242" t="n">
        <v>33328.25</v>
      </c>
      <c r="H84" s="245" t="n">
        <v>19.4674</v>
      </c>
      <c r="I84" s="246" t="n">
        <v>0.0176</v>
      </c>
      <c r="J84" s="246" t="n">
        <v>4.2023</v>
      </c>
      <c r="K84" s="246" t="n">
        <v>11.4921</v>
      </c>
      <c r="L84" s="246" t="n">
        <v>0.0844</v>
      </c>
      <c r="M84" s="247" t="n">
        <v>164.4254</v>
      </c>
    </row>
    <row r="85" customFormat="false" ht="12.75" hidden="false" customHeight="false" outlineLevel="0" collapsed="false">
      <c r="A85" s="121" t="s">
        <v>221</v>
      </c>
      <c r="B85" s="135" t="s">
        <v>222</v>
      </c>
      <c r="C85" s="248" t="n">
        <v>102.7525</v>
      </c>
      <c r="D85" s="249" t="n">
        <v>23486.2193</v>
      </c>
      <c r="E85" s="248" t="n">
        <v>15321.9134</v>
      </c>
      <c r="F85" s="250" t="n">
        <v>22791.8333</v>
      </c>
      <c r="G85" s="248" t="n">
        <v>32483.2453</v>
      </c>
      <c r="H85" s="251" t="n">
        <v>20.8499</v>
      </c>
      <c r="I85" s="252" t="n">
        <v>0.2156</v>
      </c>
      <c r="J85" s="252" t="n">
        <v>4.1024</v>
      </c>
      <c r="K85" s="252" t="n">
        <v>10.0128</v>
      </c>
      <c r="L85" s="252" t="n">
        <v>0</v>
      </c>
      <c r="M85" s="253" t="n">
        <v>164.5834</v>
      </c>
    </row>
    <row r="86" customFormat="false" ht="12.75" hidden="false" customHeight="false" outlineLevel="0" collapsed="false">
      <c r="A86" s="129" t="s">
        <v>223</v>
      </c>
      <c r="B86" s="114" t="s">
        <v>224</v>
      </c>
      <c r="C86" s="242" t="n">
        <v>177.9934</v>
      </c>
      <c r="D86" s="243" t="n">
        <v>24963.1063</v>
      </c>
      <c r="E86" s="242" t="n">
        <v>16192.2254</v>
      </c>
      <c r="F86" s="244" t="n">
        <v>22586.4166</v>
      </c>
      <c r="G86" s="242" t="n">
        <v>37026.7319</v>
      </c>
      <c r="H86" s="245" t="n">
        <v>17.7332</v>
      </c>
      <c r="I86" s="246" t="n">
        <v>0.0593</v>
      </c>
      <c r="J86" s="246" t="n">
        <v>2.8492</v>
      </c>
      <c r="K86" s="246" t="n">
        <v>10.2791</v>
      </c>
      <c r="L86" s="246" t="n">
        <v>0</v>
      </c>
      <c r="M86" s="247" t="n">
        <v>164.3859</v>
      </c>
    </row>
    <row r="87" customFormat="false" ht="12.75" hidden="false" customHeight="false" outlineLevel="0" collapsed="false">
      <c r="A87" s="121" t="s">
        <v>225</v>
      </c>
      <c r="B87" s="135" t="s">
        <v>226</v>
      </c>
      <c r="C87" s="248" t="n">
        <v>444.0759</v>
      </c>
      <c r="D87" s="249" t="n">
        <v>20157.8346</v>
      </c>
      <c r="E87" s="248" t="n">
        <v>13127.5</v>
      </c>
      <c r="F87" s="250" t="n">
        <v>18670.3333</v>
      </c>
      <c r="G87" s="248" t="n">
        <v>29356.7823</v>
      </c>
      <c r="H87" s="251" t="n">
        <v>18.6096</v>
      </c>
      <c r="I87" s="252" t="n">
        <v>0.1019</v>
      </c>
      <c r="J87" s="252" t="n">
        <v>2.519</v>
      </c>
      <c r="K87" s="252" t="n">
        <v>10.321</v>
      </c>
      <c r="L87" s="252" t="n">
        <v>0.004</v>
      </c>
      <c r="M87" s="253" t="n">
        <v>166.5551</v>
      </c>
    </row>
    <row r="88" customFormat="false" ht="12.75" hidden="false" customHeight="false" outlineLevel="0" collapsed="false">
      <c r="A88" s="129" t="s">
        <v>231</v>
      </c>
      <c r="B88" s="114" t="s">
        <v>588</v>
      </c>
      <c r="C88" s="242" t="n">
        <v>41.791</v>
      </c>
      <c r="D88" s="243" t="n">
        <v>19349.5329</v>
      </c>
      <c r="E88" s="242" t="n">
        <v>15756.25</v>
      </c>
      <c r="F88" s="244" t="n">
        <v>18097.75</v>
      </c>
      <c r="G88" s="242" t="n">
        <v>25710.6666</v>
      </c>
      <c r="H88" s="245" t="n">
        <v>15.5647</v>
      </c>
      <c r="I88" s="246" t="n">
        <v>0.073</v>
      </c>
      <c r="J88" s="246" t="n">
        <v>2.8371</v>
      </c>
      <c r="K88" s="246" t="n">
        <v>9.9979</v>
      </c>
      <c r="L88" s="246" t="n">
        <v>0</v>
      </c>
      <c r="M88" s="247" t="n">
        <v>168.6429</v>
      </c>
    </row>
    <row r="89" customFormat="false" ht="12.75" hidden="false" customHeight="false" outlineLevel="0" collapsed="false">
      <c r="A89" s="121" t="s">
        <v>233</v>
      </c>
      <c r="B89" s="135" t="s">
        <v>234</v>
      </c>
      <c r="C89" s="248" t="n">
        <v>14.8773</v>
      </c>
      <c r="D89" s="249" t="n">
        <v>24557.2561</v>
      </c>
      <c r="E89" s="248" t="n">
        <v>22248.6666</v>
      </c>
      <c r="F89" s="250" t="n">
        <v>25272.4166</v>
      </c>
      <c r="G89" s="248" t="n">
        <v>27550.8333</v>
      </c>
      <c r="H89" s="251" t="n">
        <v>20.9217</v>
      </c>
      <c r="I89" s="252" t="n">
        <v>0.1171</v>
      </c>
      <c r="J89" s="252" t="n">
        <v>1.0492</v>
      </c>
      <c r="K89" s="252" t="n">
        <v>13.9727</v>
      </c>
      <c r="L89" s="252" t="n">
        <v>0</v>
      </c>
      <c r="M89" s="253" t="n">
        <v>163.2601</v>
      </c>
    </row>
    <row r="90" customFormat="false" ht="12.75" hidden="false" customHeight="false" outlineLevel="0" collapsed="false">
      <c r="A90" s="129" t="s">
        <v>235</v>
      </c>
      <c r="B90" s="114" t="s">
        <v>236</v>
      </c>
      <c r="C90" s="242" t="n">
        <v>13.2555</v>
      </c>
      <c r="D90" s="243" t="n">
        <v>14374.9387</v>
      </c>
      <c r="E90" s="242" t="n">
        <v>11020.5</v>
      </c>
      <c r="F90" s="244" t="n">
        <v>13851.5825</v>
      </c>
      <c r="G90" s="242" t="n">
        <v>17545.8333</v>
      </c>
      <c r="H90" s="245" t="n">
        <v>10.9936</v>
      </c>
      <c r="I90" s="246" t="n">
        <v>0.0673</v>
      </c>
      <c r="J90" s="246" t="n">
        <v>8.2445</v>
      </c>
      <c r="K90" s="246" t="n">
        <v>9.034</v>
      </c>
      <c r="L90" s="246" t="n">
        <v>0</v>
      </c>
      <c r="M90" s="247" t="n">
        <v>168.6181</v>
      </c>
    </row>
    <row r="91" customFormat="false" ht="12.75" hidden="false" customHeight="false" outlineLevel="0" collapsed="false">
      <c r="A91" s="121" t="s">
        <v>237</v>
      </c>
      <c r="B91" s="135" t="s">
        <v>589</v>
      </c>
      <c r="C91" s="248" t="n">
        <v>33.7912</v>
      </c>
      <c r="D91" s="249" t="n">
        <v>14550.3538</v>
      </c>
      <c r="E91" s="248" t="n">
        <v>10717.1418</v>
      </c>
      <c r="F91" s="250" t="n">
        <v>14896.5234</v>
      </c>
      <c r="G91" s="248" t="n">
        <v>17549.9166</v>
      </c>
      <c r="H91" s="251" t="n">
        <v>17.7018</v>
      </c>
      <c r="I91" s="252" t="n">
        <v>0.0071</v>
      </c>
      <c r="J91" s="252" t="n">
        <v>1.4686</v>
      </c>
      <c r="K91" s="252" t="n">
        <v>11.713</v>
      </c>
      <c r="L91" s="252" t="n">
        <v>0</v>
      </c>
      <c r="M91" s="253" t="n">
        <v>164.8095</v>
      </c>
    </row>
    <row r="92" customFormat="false" ht="12.75" hidden="false" customHeight="false" outlineLevel="0" collapsed="false">
      <c r="A92" s="129" t="s">
        <v>239</v>
      </c>
      <c r="B92" s="114" t="s">
        <v>240</v>
      </c>
      <c r="C92" s="242" t="n">
        <v>99.6057</v>
      </c>
      <c r="D92" s="243" t="n">
        <v>15818.5659</v>
      </c>
      <c r="E92" s="242" t="n">
        <v>9674.9417</v>
      </c>
      <c r="F92" s="244" t="n">
        <v>14869.9166</v>
      </c>
      <c r="G92" s="242" t="n">
        <v>21926.3333</v>
      </c>
      <c r="H92" s="245" t="n">
        <v>16.506</v>
      </c>
      <c r="I92" s="246" t="n">
        <v>0.0837</v>
      </c>
      <c r="J92" s="246" t="n">
        <v>6.3674</v>
      </c>
      <c r="K92" s="246" t="n">
        <v>10.3193</v>
      </c>
      <c r="L92" s="246" t="n">
        <v>0.0094</v>
      </c>
      <c r="M92" s="247" t="n">
        <v>166.2461</v>
      </c>
    </row>
    <row r="93" customFormat="false" ht="12.75" hidden="false" customHeight="false" outlineLevel="0" collapsed="false">
      <c r="A93" s="121" t="s">
        <v>241</v>
      </c>
      <c r="B93" s="135" t="s">
        <v>242</v>
      </c>
      <c r="C93" s="248" t="n">
        <v>362.2821</v>
      </c>
      <c r="D93" s="249" t="n">
        <v>18527.0118</v>
      </c>
      <c r="E93" s="248" t="n">
        <v>11596.2481</v>
      </c>
      <c r="F93" s="250" t="n">
        <v>16922.8911</v>
      </c>
      <c r="G93" s="248" t="n">
        <v>23905.4887</v>
      </c>
      <c r="H93" s="251" t="n">
        <v>16.4696</v>
      </c>
      <c r="I93" s="252" t="n">
        <v>0.0435</v>
      </c>
      <c r="J93" s="252" t="n">
        <v>3.8521</v>
      </c>
      <c r="K93" s="252" t="n">
        <v>9.9229</v>
      </c>
      <c r="L93" s="252" t="n">
        <v>0.0023</v>
      </c>
      <c r="M93" s="253" t="n">
        <v>165.4512</v>
      </c>
    </row>
    <row r="94" customFormat="false" ht="12.75" hidden="false" customHeight="false" outlineLevel="0" collapsed="false">
      <c r="A94" s="129" t="s">
        <v>243</v>
      </c>
      <c r="B94" s="114" t="s">
        <v>244</v>
      </c>
      <c r="C94" s="242" t="n">
        <v>271.5505</v>
      </c>
      <c r="D94" s="243" t="n">
        <v>17452.4928</v>
      </c>
      <c r="E94" s="242" t="n">
        <v>10425.0833</v>
      </c>
      <c r="F94" s="244" t="n">
        <v>16580.4166</v>
      </c>
      <c r="G94" s="242" t="n">
        <v>23348.5</v>
      </c>
      <c r="H94" s="245" t="n">
        <v>20.086</v>
      </c>
      <c r="I94" s="246" t="n">
        <v>0.1179</v>
      </c>
      <c r="J94" s="246" t="n">
        <v>1.567</v>
      </c>
      <c r="K94" s="246" t="n">
        <v>9.0722</v>
      </c>
      <c r="L94" s="246" t="n">
        <v>0.0302</v>
      </c>
      <c r="M94" s="247" t="n">
        <v>169.5524</v>
      </c>
    </row>
    <row r="95" customFormat="false" ht="12.75" hidden="false" customHeight="false" outlineLevel="0" collapsed="false">
      <c r="A95" s="121" t="s">
        <v>245</v>
      </c>
      <c r="B95" s="135" t="s">
        <v>246</v>
      </c>
      <c r="C95" s="248" t="n">
        <v>13.615</v>
      </c>
      <c r="D95" s="249" t="n">
        <v>19155.5698</v>
      </c>
      <c r="E95" s="248" t="n">
        <v>13020</v>
      </c>
      <c r="F95" s="250" t="n">
        <v>20170.7866</v>
      </c>
      <c r="G95" s="248" t="n">
        <v>23061.25</v>
      </c>
      <c r="H95" s="251" t="n">
        <v>13.064</v>
      </c>
      <c r="I95" s="252" t="n">
        <v>0</v>
      </c>
      <c r="J95" s="252" t="n">
        <v>8.9083</v>
      </c>
      <c r="K95" s="252" t="n">
        <v>10.2194</v>
      </c>
      <c r="L95" s="252" t="n">
        <v>0</v>
      </c>
      <c r="M95" s="253" t="n">
        <v>166.6187</v>
      </c>
    </row>
    <row r="96" customFormat="false" ht="12.75" hidden="false" customHeight="false" outlineLevel="0" collapsed="false">
      <c r="A96" s="129" t="s">
        <v>247</v>
      </c>
      <c r="B96" s="114" t="s">
        <v>248</v>
      </c>
      <c r="C96" s="242" t="n">
        <v>22.7532</v>
      </c>
      <c r="D96" s="243" t="n">
        <v>21326.5899</v>
      </c>
      <c r="E96" s="242" t="n">
        <v>18436.1524</v>
      </c>
      <c r="F96" s="244" t="n">
        <v>20435.6666</v>
      </c>
      <c r="G96" s="242" t="n">
        <v>29710.9166</v>
      </c>
      <c r="H96" s="245" t="n">
        <v>21.8237</v>
      </c>
      <c r="I96" s="246" t="n">
        <v>0</v>
      </c>
      <c r="J96" s="246" t="n">
        <v>10.1724</v>
      </c>
      <c r="K96" s="246" t="n">
        <v>9.3953</v>
      </c>
      <c r="L96" s="246" t="n">
        <v>0.0102</v>
      </c>
      <c r="M96" s="247" t="n">
        <v>168.2431</v>
      </c>
    </row>
    <row r="97" customFormat="false" ht="12.75" hidden="false" customHeight="false" outlineLevel="0" collapsed="false">
      <c r="A97" s="121" t="s">
        <v>249</v>
      </c>
      <c r="B97" s="135" t="s">
        <v>250</v>
      </c>
      <c r="C97" s="248" t="n">
        <v>580.2307</v>
      </c>
      <c r="D97" s="249" t="n">
        <v>15606.6798</v>
      </c>
      <c r="E97" s="248" t="n">
        <v>10761.4027</v>
      </c>
      <c r="F97" s="250" t="n">
        <v>15455.0833</v>
      </c>
      <c r="G97" s="248" t="n">
        <v>20628.75</v>
      </c>
      <c r="H97" s="251" t="n">
        <v>15.0766</v>
      </c>
      <c r="I97" s="252" t="n">
        <v>0.6818</v>
      </c>
      <c r="J97" s="252" t="n">
        <v>8.1302</v>
      </c>
      <c r="K97" s="252" t="n">
        <v>9.8998</v>
      </c>
      <c r="L97" s="252" t="n">
        <v>0.3839</v>
      </c>
      <c r="M97" s="253" t="n">
        <v>171.294</v>
      </c>
    </row>
    <row r="98" customFormat="false" ht="12.75" hidden="false" customHeight="false" outlineLevel="0" collapsed="false">
      <c r="A98" s="129" t="s">
        <v>251</v>
      </c>
      <c r="B98" s="114" t="s">
        <v>252</v>
      </c>
      <c r="C98" s="242" t="n">
        <v>123.566</v>
      </c>
      <c r="D98" s="243" t="n">
        <v>18767.4913</v>
      </c>
      <c r="E98" s="242" t="n">
        <v>11642.7213</v>
      </c>
      <c r="F98" s="244" t="n">
        <v>18214.8333</v>
      </c>
      <c r="G98" s="242" t="n">
        <v>24904.6666</v>
      </c>
      <c r="H98" s="245" t="n">
        <v>11.8998</v>
      </c>
      <c r="I98" s="246" t="n">
        <v>1.0102</v>
      </c>
      <c r="J98" s="246" t="n">
        <v>5.3204</v>
      </c>
      <c r="K98" s="246" t="n">
        <v>9.0627</v>
      </c>
      <c r="L98" s="246" t="n">
        <v>0.9095</v>
      </c>
      <c r="M98" s="247" t="n">
        <v>168.3861</v>
      </c>
    </row>
    <row r="99" customFormat="false" ht="12.75" hidden="false" customHeight="false" outlineLevel="0" collapsed="false">
      <c r="A99" s="121" t="s">
        <v>253</v>
      </c>
      <c r="B99" s="135" t="s">
        <v>254</v>
      </c>
      <c r="C99" s="248" t="n">
        <v>351.217</v>
      </c>
      <c r="D99" s="249" t="n">
        <v>18392.0081</v>
      </c>
      <c r="E99" s="248" t="n">
        <v>13798.6666</v>
      </c>
      <c r="F99" s="250" t="n">
        <v>17662.1271</v>
      </c>
      <c r="G99" s="248" t="n">
        <v>23523.6666</v>
      </c>
      <c r="H99" s="251" t="n">
        <v>13.755</v>
      </c>
      <c r="I99" s="252" t="n">
        <v>1</v>
      </c>
      <c r="J99" s="252" t="n">
        <v>11.2178</v>
      </c>
      <c r="K99" s="252" t="n">
        <v>11.1238</v>
      </c>
      <c r="L99" s="252" t="n">
        <v>0.0297</v>
      </c>
      <c r="M99" s="253" t="n">
        <v>178.0924</v>
      </c>
    </row>
    <row r="100" customFormat="false" ht="12.75" hidden="false" customHeight="false" outlineLevel="0" collapsed="false">
      <c r="A100" s="129" t="s">
        <v>255</v>
      </c>
      <c r="B100" s="114" t="s">
        <v>256</v>
      </c>
      <c r="C100" s="242" t="n">
        <v>40.872</v>
      </c>
      <c r="D100" s="243" t="n">
        <v>15831.8714</v>
      </c>
      <c r="E100" s="242" t="n">
        <v>11264.953</v>
      </c>
      <c r="F100" s="244" t="n">
        <v>14927.3359</v>
      </c>
      <c r="G100" s="242" t="n">
        <v>19947</v>
      </c>
      <c r="H100" s="245" t="n">
        <v>14.4619</v>
      </c>
      <c r="I100" s="246" t="n">
        <v>0.0513</v>
      </c>
      <c r="J100" s="246" t="n">
        <v>9.3401</v>
      </c>
      <c r="K100" s="246" t="n">
        <v>10.0983</v>
      </c>
      <c r="L100" s="246" t="n">
        <v>0</v>
      </c>
      <c r="M100" s="247" t="n">
        <v>166.0492</v>
      </c>
    </row>
    <row r="101" customFormat="false" ht="12.75" hidden="false" customHeight="false" outlineLevel="0" collapsed="false">
      <c r="A101" s="121" t="s">
        <v>257</v>
      </c>
      <c r="B101" s="135" t="s">
        <v>258</v>
      </c>
      <c r="C101" s="248" t="n">
        <v>963.0618</v>
      </c>
      <c r="D101" s="249" t="n">
        <v>14273.5614</v>
      </c>
      <c r="E101" s="248" t="n">
        <v>12050.3635</v>
      </c>
      <c r="F101" s="250" t="n">
        <v>13873.971</v>
      </c>
      <c r="G101" s="248" t="n">
        <v>17213.75</v>
      </c>
      <c r="H101" s="251" t="n">
        <v>16.1659</v>
      </c>
      <c r="I101" s="252" t="n">
        <v>0.2114</v>
      </c>
      <c r="J101" s="252" t="n">
        <v>12.3827</v>
      </c>
      <c r="K101" s="252" t="n">
        <v>9.6488</v>
      </c>
      <c r="L101" s="252" t="n">
        <v>0.0198</v>
      </c>
      <c r="M101" s="253" t="n">
        <v>159.6886</v>
      </c>
    </row>
    <row r="102" customFormat="false" ht="12.75" hidden="false" customHeight="false" outlineLevel="0" collapsed="false">
      <c r="A102" s="129" t="s">
        <v>259</v>
      </c>
      <c r="B102" s="114" t="s">
        <v>260</v>
      </c>
      <c r="C102" s="242" t="n">
        <v>88.6757</v>
      </c>
      <c r="D102" s="243" t="n">
        <v>17755.4702</v>
      </c>
      <c r="E102" s="242" t="n">
        <v>11016.1382</v>
      </c>
      <c r="F102" s="244" t="n">
        <v>16838.5</v>
      </c>
      <c r="G102" s="242" t="n">
        <v>24030.4166</v>
      </c>
      <c r="H102" s="245" t="n">
        <v>20.2885</v>
      </c>
      <c r="I102" s="246" t="n">
        <v>0.168</v>
      </c>
      <c r="J102" s="246" t="n">
        <v>3.9994</v>
      </c>
      <c r="K102" s="246" t="n">
        <v>8.6507</v>
      </c>
      <c r="L102" s="246" t="n">
        <v>0.2084</v>
      </c>
      <c r="M102" s="247" t="n">
        <v>167.1329</v>
      </c>
    </row>
    <row r="103" customFormat="false" ht="12.75" hidden="false" customHeight="false" outlineLevel="0" collapsed="false">
      <c r="A103" s="121" t="s">
        <v>261</v>
      </c>
      <c r="B103" s="135" t="s">
        <v>262</v>
      </c>
      <c r="C103" s="248" t="n">
        <v>131.8202</v>
      </c>
      <c r="D103" s="249" t="n">
        <v>17542.6881</v>
      </c>
      <c r="E103" s="248" t="n">
        <v>14851.5</v>
      </c>
      <c r="F103" s="250" t="n">
        <v>17245.9166</v>
      </c>
      <c r="G103" s="248" t="n">
        <v>20176.75</v>
      </c>
      <c r="H103" s="251" t="n">
        <v>16.9527</v>
      </c>
      <c r="I103" s="252" t="n">
        <v>0.141</v>
      </c>
      <c r="J103" s="252" t="n">
        <v>7.8157</v>
      </c>
      <c r="K103" s="252" t="n">
        <v>9.0996</v>
      </c>
      <c r="L103" s="252" t="n">
        <v>0</v>
      </c>
      <c r="M103" s="253" t="n">
        <v>162.0666</v>
      </c>
    </row>
    <row r="104" customFormat="false" ht="12.75" hidden="false" customHeight="false" outlineLevel="0" collapsed="false">
      <c r="A104" s="129" t="s">
        <v>263</v>
      </c>
      <c r="B104" s="114" t="s">
        <v>264</v>
      </c>
      <c r="C104" s="242" t="n">
        <v>640.3899</v>
      </c>
      <c r="D104" s="243" t="n">
        <v>15602.1624</v>
      </c>
      <c r="E104" s="242" t="n">
        <v>12705.6366</v>
      </c>
      <c r="F104" s="244" t="n">
        <v>15102.3151</v>
      </c>
      <c r="G104" s="242" t="n">
        <v>18673.927</v>
      </c>
      <c r="H104" s="245" t="n">
        <v>21.4313</v>
      </c>
      <c r="I104" s="246" t="n">
        <v>0.3695</v>
      </c>
      <c r="J104" s="246" t="n">
        <v>10.5346</v>
      </c>
      <c r="K104" s="246" t="n">
        <v>8.8667</v>
      </c>
      <c r="L104" s="246" t="n">
        <v>0.4713</v>
      </c>
      <c r="M104" s="247" t="n">
        <v>158.8815</v>
      </c>
    </row>
    <row r="105" customFormat="false" ht="12.75" hidden="false" customHeight="false" outlineLevel="0" collapsed="false">
      <c r="A105" s="121" t="s">
        <v>265</v>
      </c>
      <c r="B105" s="135" t="s">
        <v>266</v>
      </c>
      <c r="C105" s="248" t="n">
        <v>190.2358</v>
      </c>
      <c r="D105" s="249" t="n">
        <v>9694.6973</v>
      </c>
      <c r="E105" s="248" t="n">
        <v>7903.0812</v>
      </c>
      <c r="F105" s="250" t="n">
        <v>9262.6329</v>
      </c>
      <c r="G105" s="248" t="n">
        <v>12071</v>
      </c>
      <c r="H105" s="251" t="n">
        <v>12.3085</v>
      </c>
      <c r="I105" s="252" t="n">
        <v>0.0458</v>
      </c>
      <c r="J105" s="252" t="n">
        <v>7.1177</v>
      </c>
      <c r="K105" s="252" t="n">
        <v>10.2258</v>
      </c>
      <c r="L105" s="252" t="n">
        <v>0</v>
      </c>
      <c r="M105" s="253" t="n">
        <v>167.1694</v>
      </c>
    </row>
    <row r="106" customFormat="false" ht="12.75" hidden="false" customHeight="false" outlineLevel="0" collapsed="false">
      <c r="A106" s="129" t="s">
        <v>267</v>
      </c>
      <c r="B106" s="114" t="s">
        <v>268</v>
      </c>
      <c r="C106" s="242" t="n">
        <v>11.5454</v>
      </c>
      <c r="D106" s="243" t="n">
        <v>19102.3842</v>
      </c>
      <c r="E106" s="242" t="n">
        <v>16472.4477</v>
      </c>
      <c r="F106" s="244" t="n">
        <v>19260.8333</v>
      </c>
      <c r="G106" s="242" t="n">
        <v>21222.0833</v>
      </c>
      <c r="H106" s="245" t="n">
        <v>19.7357</v>
      </c>
      <c r="I106" s="246" t="n">
        <v>0.0599</v>
      </c>
      <c r="J106" s="246" t="n">
        <v>1.5224</v>
      </c>
      <c r="K106" s="246" t="n">
        <v>10.9121</v>
      </c>
      <c r="L106" s="246" t="n">
        <v>0</v>
      </c>
      <c r="M106" s="247" t="n">
        <v>164.3878</v>
      </c>
    </row>
    <row r="107" customFormat="false" ht="12.75" hidden="false" customHeight="false" outlineLevel="0" collapsed="false">
      <c r="A107" s="121" t="s">
        <v>269</v>
      </c>
      <c r="B107" s="135" t="s">
        <v>270</v>
      </c>
      <c r="C107" s="248" t="n">
        <v>72.8869</v>
      </c>
      <c r="D107" s="249" t="n">
        <v>14605.9545</v>
      </c>
      <c r="E107" s="248" t="n">
        <v>11123.5</v>
      </c>
      <c r="F107" s="250" t="n">
        <v>14505.5386</v>
      </c>
      <c r="G107" s="248" t="n">
        <v>18842.5</v>
      </c>
      <c r="H107" s="251" t="n">
        <v>12.4766</v>
      </c>
      <c r="I107" s="252" t="n">
        <v>1.1689</v>
      </c>
      <c r="J107" s="252" t="n">
        <v>5.3235</v>
      </c>
      <c r="K107" s="252" t="n">
        <v>8.8781</v>
      </c>
      <c r="L107" s="252" t="n">
        <v>0</v>
      </c>
      <c r="M107" s="253" t="n">
        <v>170.1461</v>
      </c>
    </row>
    <row r="108" customFormat="false" ht="12.75" hidden="false" customHeight="false" outlineLevel="0" collapsed="false">
      <c r="A108" s="129" t="s">
        <v>271</v>
      </c>
      <c r="B108" s="114" t="s">
        <v>272</v>
      </c>
      <c r="C108" s="242" t="n">
        <v>25.3119</v>
      </c>
      <c r="D108" s="243" t="n">
        <v>13563.3371</v>
      </c>
      <c r="E108" s="242" t="n">
        <v>6824.9318</v>
      </c>
      <c r="F108" s="244" t="n">
        <v>13541.6411</v>
      </c>
      <c r="G108" s="242" t="n">
        <v>20374.9189</v>
      </c>
      <c r="H108" s="245" t="n">
        <v>22.6254</v>
      </c>
      <c r="I108" s="246" t="n">
        <v>0.0056</v>
      </c>
      <c r="J108" s="246" t="n">
        <v>1.4807</v>
      </c>
      <c r="K108" s="246" t="n">
        <v>10.3745</v>
      </c>
      <c r="L108" s="246" t="n">
        <v>0</v>
      </c>
      <c r="M108" s="247" t="n">
        <v>162.8023</v>
      </c>
    </row>
    <row r="109" customFormat="false" ht="12.75" hidden="false" customHeight="false" outlineLevel="0" collapsed="false">
      <c r="A109" s="121" t="s">
        <v>273</v>
      </c>
      <c r="B109" s="135" t="s">
        <v>274</v>
      </c>
      <c r="C109" s="248" t="n">
        <v>29.3716</v>
      </c>
      <c r="D109" s="249" t="n">
        <v>14159.5878</v>
      </c>
      <c r="E109" s="248" t="n">
        <v>12565.9953</v>
      </c>
      <c r="F109" s="250" t="n">
        <v>14584.5845</v>
      </c>
      <c r="G109" s="248" t="n">
        <v>16012.5</v>
      </c>
      <c r="H109" s="251" t="n">
        <v>10.4683</v>
      </c>
      <c r="I109" s="252" t="n">
        <v>0.6249</v>
      </c>
      <c r="J109" s="252" t="n">
        <v>13.1627</v>
      </c>
      <c r="K109" s="252" t="n">
        <v>11.8159</v>
      </c>
      <c r="L109" s="252" t="n">
        <v>0</v>
      </c>
      <c r="M109" s="253" t="n">
        <v>177.1282</v>
      </c>
    </row>
    <row r="110" customFormat="false" ht="12.75" hidden="false" customHeight="false" outlineLevel="0" collapsed="false">
      <c r="A110" s="129" t="s">
        <v>275</v>
      </c>
      <c r="B110" s="114" t="s">
        <v>276</v>
      </c>
      <c r="C110" s="242" t="n">
        <v>34.6232</v>
      </c>
      <c r="D110" s="243" t="n">
        <v>16178.5474</v>
      </c>
      <c r="E110" s="242" t="n">
        <v>10975.385</v>
      </c>
      <c r="F110" s="244" t="n">
        <v>13683.0159</v>
      </c>
      <c r="G110" s="242" t="n">
        <v>25305.7266</v>
      </c>
      <c r="H110" s="245" t="n">
        <v>17.3842</v>
      </c>
      <c r="I110" s="246" t="n">
        <v>0.127</v>
      </c>
      <c r="J110" s="246" t="n">
        <v>2.2531</v>
      </c>
      <c r="K110" s="246" t="n">
        <v>10.7367</v>
      </c>
      <c r="L110" s="246" t="n">
        <v>0</v>
      </c>
      <c r="M110" s="247" t="n">
        <v>167.6345</v>
      </c>
    </row>
    <row r="111" customFormat="false" ht="12.75" hidden="false" customHeight="false" outlineLevel="0" collapsed="false">
      <c r="A111" s="121" t="s">
        <v>277</v>
      </c>
      <c r="B111" s="135" t="s">
        <v>278</v>
      </c>
      <c r="C111" s="248" t="n">
        <v>227.3343</v>
      </c>
      <c r="D111" s="249" t="n">
        <v>12167.3811</v>
      </c>
      <c r="E111" s="248" t="n">
        <v>8211.9284</v>
      </c>
      <c r="F111" s="250" t="n">
        <v>11624.8333</v>
      </c>
      <c r="G111" s="248" t="n">
        <v>16761.6258</v>
      </c>
      <c r="H111" s="251" t="n">
        <v>12.7373</v>
      </c>
      <c r="I111" s="252" t="n">
        <v>0.399</v>
      </c>
      <c r="J111" s="252" t="n">
        <v>3.4912</v>
      </c>
      <c r="K111" s="252" t="n">
        <v>9.5462</v>
      </c>
      <c r="L111" s="252" t="n">
        <v>0.2667</v>
      </c>
      <c r="M111" s="253" t="n">
        <v>172.9541</v>
      </c>
    </row>
    <row r="112" customFormat="false" ht="12.75" hidden="false" customHeight="false" outlineLevel="0" collapsed="false">
      <c r="A112" s="129" t="s">
        <v>279</v>
      </c>
      <c r="B112" s="114" t="s">
        <v>280</v>
      </c>
      <c r="C112" s="242" t="n">
        <v>114.1518</v>
      </c>
      <c r="D112" s="243" t="n">
        <v>12669.9104</v>
      </c>
      <c r="E112" s="242" t="n">
        <v>9692.8333</v>
      </c>
      <c r="F112" s="244" t="n">
        <v>12227.055</v>
      </c>
      <c r="G112" s="242" t="n">
        <v>16152.8648</v>
      </c>
      <c r="H112" s="245" t="n">
        <v>12.3594</v>
      </c>
      <c r="I112" s="246" t="n">
        <v>0.8952</v>
      </c>
      <c r="J112" s="246" t="n">
        <v>6.0349</v>
      </c>
      <c r="K112" s="246" t="n">
        <v>9.4314</v>
      </c>
      <c r="L112" s="246" t="n">
        <v>0</v>
      </c>
      <c r="M112" s="247" t="n">
        <v>169.9236</v>
      </c>
    </row>
    <row r="113" customFormat="false" ht="12.75" hidden="false" customHeight="false" outlineLevel="0" collapsed="false">
      <c r="A113" s="121" t="s">
        <v>283</v>
      </c>
      <c r="B113" s="135" t="s">
        <v>284</v>
      </c>
      <c r="C113" s="248" t="n">
        <v>41.8016</v>
      </c>
      <c r="D113" s="249" t="n">
        <v>11284.0517</v>
      </c>
      <c r="E113" s="248" t="n">
        <v>9925.2347</v>
      </c>
      <c r="F113" s="250" t="n">
        <v>10791.5</v>
      </c>
      <c r="G113" s="248" t="n">
        <v>13189.1742</v>
      </c>
      <c r="H113" s="251" t="n">
        <v>12.6702</v>
      </c>
      <c r="I113" s="252" t="n">
        <v>0.4696</v>
      </c>
      <c r="J113" s="252" t="n">
        <v>5.6693</v>
      </c>
      <c r="K113" s="252" t="n">
        <v>10.2606</v>
      </c>
      <c r="L113" s="252" t="n">
        <v>0.0248</v>
      </c>
      <c r="M113" s="253" t="n">
        <v>159.5229</v>
      </c>
    </row>
    <row r="114" customFormat="false" ht="12.75" hidden="false" customHeight="false" outlineLevel="0" collapsed="false">
      <c r="A114" s="129" t="s">
        <v>285</v>
      </c>
      <c r="B114" s="114" t="s">
        <v>286</v>
      </c>
      <c r="C114" s="242" t="n">
        <v>52.1334</v>
      </c>
      <c r="D114" s="243" t="n">
        <v>10756.6566</v>
      </c>
      <c r="E114" s="242" t="n">
        <v>8853.75</v>
      </c>
      <c r="F114" s="244" t="n">
        <v>9783.404</v>
      </c>
      <c r="G114" s="242" t="n">
        <v>14149.75</v>
      </c>
      <c r="H114" s="245" t="n">
        <v>10.9437</v>
      </c>
      <c r="I114" s="246" t="n">
        <v>0.7015</v>
      </c>
      <c r="J114" s="246" t="n">
        <v>5.0201</v>
      </c>
      <c r="K114" s="246" t="n">
        <v>9.5681</v>
      </c>
      <c r="L114" s="246" t="n">
        <v>0.0048</v>
      </c>
      <c r="M114" s="247" t="n">
        <v>162.2944</v>
      </c>
    </row>
    <row r="115" customFormat="false" ht="12.75" hidden="false" customHeight="false" outlineLevel="0" collapsed="false">
      <c r="A115" s="121" t="s">
        <v>287</v>
      </c>
      <c r="B115" s="135" t="s">
        <v>288</v>
      </c>
      <c r="C115" s="248" t="n">
        <v>335.1749</v>
      </c>
      <c r="D115" s="249" t="n">
        <v>21509.8405</v>
      </c>
      <c r="E115" s="248" t="n">
        <v>16487.088</v>
      </c>
      <c r="F115" s="250" t="n">
        <v>21076.7309</v>
      </c>
      <c r="G115" s="248" t="n">
        <v>27061.1666</v>
      </c>
      <c r="H115" s="251" t="n">
        <v>11.6186</v>
      </c>
      <c r="I115" s="252" t="n">
        <v>1.0711</v>
      </c>
      <c r="J115" s="252" t="n">
        <v>16.5808</v>
      </c>
      <c r="K115" s="252" t="n">
        <v>9.386</v>
      </c>
      <c r="L115" s="252" t="n">
        <v>1.4298</v>
      </c>
      <c r="M115" s="253" t="n">
        <v>169.919</v>
      </c>
    </row>
    <row r="116" customFormat="false" ht="12.75" hidden="false" customHeight="false" outlineLevel="0" collapsed="false">
      <c r="A116" s="129" t="s">
        <v>289</v>
      </c>
      <c r="B116" s="114" t="s">
        <v>290</v>
      </c>
      <c r="C116" s="242" t="n">
        <v>301.3951</v>
      </c>
      <c r="D116" s="243" t="n">
        <v>10846.8161</v>
      </c>
      <c r="E116" s="242" t="n">
        <v>7433</v>
      </c>
      <c r="F116" s="244" t="n">
        <v>9583</v>
      </c>
      <c r="G116" s="242" t="n">
        <v>15784.3333</v>
      </c>
      <c r="H116" s="245" t="n">
        <v>7.259</v>
      </c>
      <c r="I116" s="246" t="n">
        <v>1.4084</v>
      </c>
      <c r="J116" s="246" t="n">
        <v>11.7565</v>
      </c>
      <c r="K116" s="246" t="n">
        <v>8.1093</v>
      </c>
      <c r="L116" s="246" t="n">
        <v>0.8645</v>
      </c>
      <c r="M116" s="247" t="n">
        <v>172.2154</v>
      </c>
    </row>
    <row r="117" customFormat="false" ht="12.75" hidden="false" customHeight="false" outlineLevel="0" collapsed="false">
      <c r="A117" s="121" t="s">
        <v>291</v>
      </c>
      <c r="B117" s="135" t="s">
        <v>292</v>
      </c>
      <c r="C117" s="248" t="n">
        <v>1328.173</v>
      </c>
      <c r="D117" s="249" t="n">
        <v>10031.0605</v>
      </c>
      <c r="E117" s="248" t="n">
        <v>7666.26</v>
      </c>
      <c r="F117" s="250" t="n">
        <v>9054.8333</v>
      </c>
      <c r="G117" s="248" t="n">
        <v>13565.9546</v>
      </c>
      <c r="H117" s="251" t="n">
        <v>10.6066</v>
      </c>
      <c r="I117" s="252" t="n">
        <v>0.1574</v>
      </c>
      <c r="J117" s="252" t="n">
        <v>8.2056</v>
      </c>
      <c r="K117" s="252" t="n">
        <v>6.4075</v>
      </c>
      <c r="L117" s="252" t="n">
        <v>0.1508</v>
      </c>
      <c r="M117" s="253" t="n">
        <v>168.853</v>
      </c>
    </row>
    <row r="118" customFormat="false" ht="12.75" hidden="false" customHeight="false" outlineLevel="0" collapsed="false">
      <c r="A118" s="129" t="s">
        <v>293</v>
      </c>
      <c r="B118" s="114" t="s">
        <v>294</v>
      </c>
      <c r="C118" s="242" t="n">
        <v>69.217</v>
      </c>
      <c r="D118" s="243" t="n">
        <v>12410.8564</v>
      </c>
      <c r="E118" s="242" t="n">
        <v>9917.6907</v>
      </c>
      <c r="F118" s="244" t="n">
        <v>12491.1437</v>
      </c>
      <c r="G118" s="242" t="n">
        <v>15396.6666</v>
      </c>
      <c r="H118" s="245" t="n">
        <v>16.9666</v>
      </c>
      <c r="I118" s="246" t="n">
        <v>1.2666</v>
      </c>
      <c r="J118" s="246" t="n">
        <v>1.8224</v>
      </c>
      <c r="K118" s="246" t="n">
        <v>10.8573</v>
      </c>
      <c r="L118" s="246" t="n">
        <v>2.533</v>
      </c>
      <c r="M118" s="247" t="n">
        <v>170.2276</v>
      </c>
    </row>
    <row r="119" customFormat="false" ht="12.75" hidden="false" customHeight="false" outlineLevel="0" collapsed="false">
      <c r="A119" s="121" t="s">
        <v>297</v>
      </c>
      <c r="B119" s="135" t="s">
        <v>298</v>
      </c>
      <c r="C119" s="248" t="n">
        <v>49.8943</v>
      </c>
      <c r="D119" s="249" t="n">
        <v>10228.2224</v>
      </c>
      <c r="E119" s="248" t="n">
        <v>8128.7425</v>
      </c>
      <c r="F119" s="250" t="n">
        <v>9581.9349</v>
      </c>
      <c r="G119" s="248" t="n">
        <v>13495.3886</v>
      </c>
      <c r="H119" s="251" t="n">
        <v>6.5983</v>
      </c>
      <c r="I119" s="252" t="n">
        <v>0.1353</v>
      </c>
      <c r="J119" s="252" t="n">
        <v>0.1084</v>
      </c>
      <c r="K119" s="252" t="n">
        <v>18.8217</v>
      </c>
      <c r="L119" s="252" t="n">
        <v>0</v>
      </c>
      <c r="M119" s="253" t="n">
        <v>171.9666</v>
      </c>
    </row>
    <row r="120" customFormat="false" ht="12.75" hidden="false" customHeight="false" outlineLevel="0" collapsed="false">
      <c r="A120" s="129" t="s">
        <v>299</v>
      </c>
      <c r="B120" s="114" t="s">
        <v>300</v>
      </c>
      <c r="C120" s="242" t="n">
        <v>65.5201</v>
      </c>
      <c r="D120" s="243" t="n">
        <v>14575.9532</v>
      </c>
      <c r="E120" s="242" t="n">
        <v>11527.1666</v>
      </c>
      <c r="F120" s="244" t="n">
        <v>14059.4616</v>
      </c>
      <c r="G120" s="242" t="n">
        <v>17961.75</v>
      </c>
      <c r="H120" s="245" t="n">
        <v>13.2084</v>
      </c>
      <c r="I120" s="246" t="n">
        <v>0.4553</v>
      </c>
      <c r="J120" s="246" t="n">
        <v>1.0975</v>
      </c>
      <c r="K120" s="246" t="n">
        <v>19.5465</v>
      </c>
      <c r="L120" s="246" t="n">
        <v>0</v>
      </c>
      <c r="M120" s="247" t="n">
        <v>171.6964</v>
      </c>
    </row>
    <row r="121" customFormat="false" ht="12.75" hidden="false" customHeight="false" outlineLevel="0" collapsed="false">
      <c r="A121" s="121" t="s">
        <v>301</v>
      </c>
      <c r="B121" s="135" t="s">
        <v>302</v>
      </c>
      <c r="C121" s="248" t="n">
        <v>10.9047</v>
      </c>
      <c r="D121" s="249" t="n">
        <v>22775.1795</v>
      </c>
      <c r="E121" s="248" t="n">
        <v>15014.25</v>
      </c>
      <c r="F121" s="250" t="n">
        <v>23906.8333</v>
      </c>
      <c r="G121" s="248" t="n">
        <v>31430</v>
      </c>
      <c r="H121" s="251" t="n">
        <v>27.3366</v>
      </c>
      <c r="I121" s="252" t="n">
        <v>0.3148</v>
      </c>
      <c r="J121" s="252" t="n">
        <v>9.9899</v>
      </c>
      <c r="K121" s="252" t="n">
        <v>17.0696</v>
      </c>
      <c r="L121" s="252" t="n">
        <v>0</v>
      </c>
      <c r="M121" s="253" t="n">
        <v>179.1009</v>
      </c>
    </row>
    <row r="122" customFormat="false" ht="12.75" hidden="false" customHeight="false" outlineLevel="0" collapsed="false">
      <c r="A122" s="129" t="s">
        <v>303</v>
      </c>
      <c r="B122" s="114" t="s">
        <v>304</v>
      </c>
      <c r="C122" s="242" t="n">
        <v>437.4878</v>
      </c>
      <c r="D122" s="243" t="n">
        <v>16417.2808</v>
      </c>
      <c r="E122" s="242" t="n">
        <v>11863.6194</v>
      </c>
      <c r="F122" s="244" t="n">
        <v>15876.5647</v>
      </c>
      <c r="G122" s="242" t="n">
        <v>21339.5833</v>
      </c>
      <c r="H122" s="245" t="n">
        <v>19.7575</v>
      </c>
      <c r="I122" s="246" t="n">
        <v>1.1024</v>
      </c>
      <c r="J122" s="246" t="n">
        <v>2.7066</v>
      </c>
      <c r="K122" s="246" t="n">
        <v>12.5845</v>
      </c>
      <c r="L122" s="246" t="n">
        <v>0.2189</v>
      </c>
      <c r="M122" s="247" t="n">
        <v>178.2531</v>
      </c>
    </row>
    <row r="123" customFormat="false" ht="12.75" hidden="false" customHeight="false" outlineLevel="0" collapsed="false">
      <c r="A123" s="121" t="s">
        <v>305</v>
      </c>
      <c r="B123" s="135" t="s">
        <v>590</v>
      </c>
      <c r="C123" s="248" t="n">
        <v>10.1667</v>
      </c>
      <c r="D123" s="249" t="n">
        <v>15613.1127</v>
      </c>
      <c r="E123" s="248" t="n">
        <v>12693.5833</v>
      </c>
      <c r="F123" s="250" t="n">
        <v>15721.3363</v>
      </c>
      <c r="G123" s="248" t="n">
        <v>20322.8613</v>
      </c>
      <c r="H123" s="251" t="n">
        <v>15.8531</v>
      </c>
      <c r="I123" s="252" t="n">
        <v>3.0729</v>
      </c>
      <c r="J123" s="252" t="n">
        <v>0.5884</v>
      </c>
      <c r="K123" s="252" t="n">
        <v>13.0702</v>
      </c>
      <c r="L123" s="252" t="n">
        <v>0</v>
      </c>
      <c r="M123" s="253" t="n">
        <v>182.9174</v>
      </c>
    </row>
    <row r="124" customFormat="false" ht="12.75" hidden="false" customHeight="false" outlineLevel="0" collapsed="false">
      <c r="A124" s="129" t="s">
        <v>307</v>
      </c>
      <c r="B124" s="114" t="s">
        <v>308</v>
      </c>
      <c r="C124" s="242" t="n">
        <v>140.8679</v>
      </c>
      <c r="D124" s="243" t="n">
        <v>16317.7576</v>
      </c>
      <c r="E124" s="242" t="n">
        <v>11612.75</v>
      </c>
      <c r="F124" s="244" t="n">
        <v>16037.4166</v>
      </c>
      <c r="G124" s="242" t="n">
        <v>21288.4166</v>
      </c>
      <c r="H124" s="245" t="n">
        <v>18.3047</v>
      </c>
      <c r="I124" s="246" t="n">
        <v>1.5302</v>
      </c>
      <c r="J124" s="246" t="n">
        <v>2.5568</v>
      </c>
      <c r="K124" s="246" t="n">
        <v>12.2851</v>
      </c>
      <c r="L124" s="246" t="n">
        <v>0.0017</v>
      </c>
      <c r="M124" s="247" t="n">
        <v>178.8398</v>
      </c>
    </row>
    <row r="125" customFormat="false" ht="12.75" hidden="false" customHeight="false" outlineLevel="0" collapsed="false">
      <c r="A125" s="121" t="s">
        <v>311</v>
      </c>
      <c r="B125" s="135" t="s">
        <v>312</v>
      </c>
      <c r="C125" s="248" t="n">
        <v>15.4464</v>
      </c>
      <c r="D125" s="249" t="n">
        <v>19409.0694</v>
      </c>
      <c r="E125" s="248" t="n">
        <v>17046.3631</v>
      </c>
      <c r="F125" s="250" t="n">
        <v>19025.1666</v>
      </c>
      <c r="G125" s="248" t="n">
        <v>22687.9166</v>
      </c>
      <c r="H125" s="251" t="n">
        <v>18.7194</v>
      </c>
      <c r="I125" s="252" t="n">
        <v>1.3706</v>
      </c>
      <c r="J125" s="252" t="n">
        <v>7.039</v>
      </c>
      <c r="K125" s="252" t="n">
        <v>10.8422</v>
      </c>
      <c r="L125" s="252" t="n">
        <v>4.8858</v>
      </c>
      <c r="M125" s="253" t="n">
        <v>174.1938</v>
      </c>
    </row>
    <row r="126" customFormat="false" ht="12.75" hidden="false" customHeight="false" outlineLevel="0" collapsed="false">
      <c r="A126" s="129" t="s">
        <v>313</v>
      </c>
      <c r="B126" s="114" t="s">
        <v>591</v>
      </c>
      <c r="C126" s="242" t="n">
        <v>158.7981</v>
      </c>
      <c r="D126" s="243" t="n">
        <v>15947.2111</v>
      </c>
      <c r="E126" s="242" t="n">
        <v>10859.4574</v>
      </c>
      <c r="F126" s="244" t="n">
        <v>15563.2889</v>
      </c>
      <c r="G126" s="242" t="n">
        <v>22174.4566</v>
      </c>
      <c r="H126" s="245" t="n">
        <v>22.6993</v>
      </c>
      <c r="I126" s="246" t="n">
        <v>2.7304</v>
      </c>
      <c r="J126" s="246" t="n">
        <v>2.3366</v>
      </c>
      <c r="K126" s="246" t="n">
        <v>11.1329</v>
      </c>
      <c r="L126" s="246" t="n">
        <v>0.1127</v>
      </c>
      <c r="M126" s="247" t="n">
        <v>182.7337</v>
      </c>
    </row>
    <row r="127" customFormat="false" ht="12.75" hidden="false" customHeight="false" outlineLevel="0" collapsed="false">
      <c r="A127" s="121" t="s">
        <v>315</v>
      </c>
      <c r="B127" s="135" t="s">
        <v>316</v>
      </c>
      <c r="C127" s="248" t="n">
        <v>15.3684</v>
      </c>
      <c r="D127" s="249" t="n">
        <v>13981.9206</v>
      </c>
      <c r="E127" s="248" t="n">
        <v>11870.4166</v>
      </c>
      <c r="F127" s="250" t="n">
        <v>13698.7313</v>
      </c>
      <c r="G127" s="248" t="n">
        <v>18539.6957</v>
      </c>
      <c r="H127" s="251" t="n">
        <v>17.7594</v>
      </c>
      <c r="I127" s="252" t="n">
        <v>0.1677</v>
      </c>
      <c r="J127" s="252" t="n">
        <v>2.0991</v>
      </c>
      <c r="K127" s="252" t="n">
        <v>12.1351</v>
      </c>
      <c r="L127" s="252" t="n">
        <v>0</v>
      </c>
      <c r="M127" s="253" t="n">
        <v>169.4841</v>
      </c>
    </row>
    <row r="128" customFormat="false" ht="12.75" hidden="false" customHeight="false" outlineLevel="0" collapsed="false">
      <c r="A128" s="129" t="s">
        <v>317</v>
      </c>
      <c r="B128" s="114" t="s">
        <v>318</v>
      </c>
      <c r="C128" s="242" t="n">
        <v>15.343</v>
      </c>
      <c r="D128" s="243" t="n">
        <v>16846.2002</v>
      </c>
      <c r="E128" s="242" t="n">
        <v>12662.7296</v>
      </c>
      <c r="F128" s="244" t="n">
        <v>15456.4166</v>
      </c>
      <c r="G128" s="242" t="n">
        <v>23436.7985</v>
      </c>
      <c r="H128" s="245" t="n">
        <v>22.0021</v>
      </c>
      <c r="I128" s="246" t="n">
        <v>1.0274</v>
      </c>
      <c r="J128" s="246" t="n">
        <v>5.68</v>
      </c>
      <c r="K128" s="246" t="n">
        <v>9.4145</v>
      </c>
      <c r="L128" s="246" t="n">
        <v>0.1609</v>
      </c>
      <c r="M128" s="247" t="n">
        <v>173.6242</v>
      </c>
    </row>
    <row r="129" customFormat="false" ht="12.75" hidden="false" customHeight="false" outlineLevel="0" collapsed="false">
      <c r="A129" s="121" t="s">
        <v>319</v>
      </c>
      <c r="B129" s="135" t="s">
        <v>320</v>
      </c>
      <c r="C129" s="248" t="n">
        <v>627.933</v>
      </c>
      <c r="D129" s="249" t="n">
        <v>18217.4868</v>
      </c>
      <c r="E129" s="248" t="n">
        <v>13752.6423</v>
      </c>
      <c r="F129" s="250" t="n">
        <v>18059.4166</v>
      </c>
      <c r="G129" s="248" t="n">
        <v>22766.0833</v>
      </c>
      <c r="H129" s="251" t="n">
        <v>25.7301</v>
      </c>
      <c r="I129" s="252" t="n">
        <v>0.7126</v>
      </c>
      <c r="J129" s="252" t="n">
        <v>0.7561</v>
      </c>
      <c r="K129" s="252" t="n">
        <v>10.9888</v>
      </c>
      <c r="L129" s="252" t="n">
        <v>3.3736</v>
      </c>
      <c r="M129" s="253" t="n">
        <v>169.7461</v>
      </c>
    </row>
    <row r="130" customFormat="false" ht="12.75" hidden="false" customHeight="false" outlineLevel="0" collapsed="false">
      <c r="A130" s="129" t="s">
        <v>321</v>
      </c>
      <c r="B130" s="114" t="s">
        <v>322</v>
      </c>
      <c r="C130" s="242" t="n">
        <v>99.0002</v>
      </c>
      <c r="D130" s="243" t="n">
        <v>17804.5313</v>
      </c>
      <c r="E130" s="242" t="n">
        <v>12661</v>
      </c>
      <c r="F130" s="244" t="n">
        <v>17257.6024</v>
      </c>
      <c r="G130" s="242" t="n">
        <v>23158</v>
      </c>
      <c r="H130" s="245" t="n">
        <v>21.741</v>
      </c>
      <c r="I130" s="246" t="n">
        <v>1.0471</v>
      </c>
      <c r="J130" s="246" t="n">
        <v>2.0389</v>
      </c>
      <c r="K130" s="246" t="n">
        <v>10.9205</v>
      </c>
      <c r="L130" s="246" t="n">
        <v>2.9091</v>
      </c>
      <c r="M130" s="247" t="n">
        <v>168.9898</v>
      </c>
    </row>
    <row r="131" customFormat="false" ht="12.75" hidden="false" customHeight="false" outlineLevel="0" collapsed="false">
      <c r="A131" s="121" t="s">
        <v>323</v>
      </c>
      <c r="B131" s="135" t="s">
        <v>592</v>
      </c>
      <c r="C131" s="248" t="n">
        <v>19.569</v>
      </c>
      <c r="D131" s="249" t="n">
        <v>16996.8956</v>
      </c>
      <c r="E131" s="248" t="n">
        <v>11434.1666</v>
      </c>
      <c r="F131" s="250" t="n">
        <v>17299.5</v>
      </c>
      <c r="G131" s="248" t="n">
        <v>22255.75</v>
      </c>
      <c r="H131" s="251" t="n">
        <v>21.1276</v>
      </c>
      <c r="I131" s="252" t="n">
        <v>1.6639</v>
      </c>
      <c r="J131" s="252" t="n">
        <v>6.3978</v>
      </c>
      <c r="K131" s="252" t="n">
        <v>12.5751</v>
      </c>
      <c r="L131" s="252" t="n">
        <v>0</v>
      </c>
      <c r="M131" s="253" t="n">
        <v>182.3207</v>
      </c>
    </row>
    <row r="132" customFormat="false" ht="12.75" hidden="false" customHeight="false" outlineLevel="0" collapsed="false">
      <c r="A132" s="129" t="s">
        <v>325</v>
      </c>
      <c r="B132" s="114" t="s">
        <v>326</v>
      </c>
      <c r="C132" s="242" t="n">
        <v>15.5774</v>
      </c>
      <c r="D132" s="243" t="n">
        <v>12915.586</v>
      </c>
      <c r="E132" s="242" t="n">
        <v>11559.5719</v>
      </c>
      <c r="F132" s="244" t="n">
        <v>12835.853</v>
      </c>
      <c r="G132" s="242" t="n">
        <v>15352.5</v>
      </c>
      <c r="H132" s="245" t="n">
        <v>16.5161</v>
      </c>
      <c r="I132" s="246" t="n">
        <v>0.0654</v>
      </c>
      <c r="J132" s="246" t="n">
        <v>3.6823</v>
      </c>
      <c r="K132" s="246" t="n">
        <v>14.067</v>
      </c>
      <c r="L132" s="246" t="n">
        <v>0</v>
      </c>
      <c r="M132" s="247" t="n">
        <v>164.8269</v>
      </c>
    </row>
    <row r="133" customFormat="false" ht="12.75" hidden="false" customHeight="false" outlineLevel="0" collapsed="false">
      <c r="A133" s="121" t="s">
        <v>327</v>
      </c>
      <c r="B133" s="135" t="s">
        <v>328</v>
      </c>
      <c r="C133" s="248" t="n">
        <v>53.8185</v>
      </c>
      <c r="D133" s="249" t="n">
        <v>15414.7969</v>
      </c>
      <c r="E133" s="248" t="n">
        <v>11273.7917</v>
      </c>
      <c r="F133" s="250" t="n">
        <v>14370.5833</v>
      </c>
      <c r="G133" s="248" t="n">
        <v>21590.3333</v>
      </c>
      <c r="H133" s="251" t="n">
        <v>15.403</v>
      </c>
      <c r="I133" s="252" t="n">
        <v>1.3678</v>
      </c>
      <c r="J133" s="252" t="n">
        <v>7.5255</v>
      </c>
      <c r="K133" s="252" t="n">
        <v>10.5981</v>
      </c>
      <c r="L133" s="252" t="n">
        <v>0</v>
      </c>
      <c r="M133" s="253" t="n">
        <v>173.2289</v>
      </c>
    </row>
    <row r="134" customFormat="false" ht="12.75" hidden="false" customHeight="false" outlineLevel="0" collapsed="false">
      <c r="A134" s="129" t="s">
        <v>329</v>
      </c>
      <c r="B134" s="114" t="s">
        <v>330</v>
      </c>
      <c r="C134" s="242" t="n">
        <v>165.7692</v>
      </c>
      <c r="D134" s="243" t="n">
        <v>20669.8821</v>
      </c>
      <c r="E134" s="242" t="n">
        <v>14744.4188</v>
      </c>
      <c r="F134" s="244" t="n">
        <v>19676.4234</v>
      </c>
      <c r="G134" s="242" t="n">
        <v>28225.8433</v>
      </c>
      <c r="H134" s="245" t="n">
        <v>16.7784</v>
      </c>
      <c r="I134" s="246" t="n">
        <v>2.1145</v>
      </c>
      <c r="J134" s="246" t="n">
        <v>10.1313</v>
      </c>
      <c r="K134" s="246" t="n">
        <v>10.7097</v>
      </c>
      <c r="L134" s="246" t="n">
        <v>0.7203</v>
      </c>
      <c r="M134" s="247" t="n">
        <v>181.3472</v>
      </c>
    </row>
    <row r="135" customFormat="false" ht="12.75" hidden="false" customHeight="false" outlineLevel="0" collapsed="false">
      <c r="A135" s="121" t="s">
        <v>331</v>
      </c>
      <c r="B135" s="135" t="s">
        <v>332</v>
      </c>
      <c r="C135" s="248" t="n">
        <v>32.5402</v>
      </c>
      <c r="D135" s="249" t="n">
        <v>16020.0331</v>
      </c>
      <c r="E135" s="248" t="n">
        <v>12775.2354</v>
      </c>
      <c r="F135" s="250" t="n">
        <v>15666.3228</v>
      </c>
      <c r="G135" s="248" t="n">
        <v>18922.6454</v>
      </c>
      <c r="H135" s="251" t="n">
        <v>17.4964</v>
      </c>
      <c r="I135" s="252" t="n">
        <v>0.8522</v>
      </c>
      <c r="J135" s="252" t="n">
        <v>2.0308</v>
      </c>
      <c r="K135" s="252" t="n">
        <v>12.3818</v>
      </c>
      <c r="L135" s="252" t="n">
        <v>0.0204</v>
      </c>
      <c r="M135" s="253" t="n">
        <v>171.3126</v>
      </c>
    </row>
    <row r="136" customFormat="false" ht="12.75" hidden="false" customHeight="false" outlineLevel="0" collapsed="false">
      <c r="A136" s="129" t="s">
        <v>333</v>
      </c>
      <c r="B136" s="114" t="s">
        <v>334</v>
      </c>
      <c r="C136" s="242" t="n">
        <v>30.8439</v>
      </c>
      <c r="D136" s="243" t="n">
        <v>16772.3385</v>
      </c>
      <c r="E136" s="242" t="n">
        <v>7528.3333</v>
      </c>
      <c r="F136" s="244" t="n">
        <v>18176.2685</v>
      </c>
      <c r="G136" s="242" t="n">
        <v>21044</v>
      </c>
      <c r="H136" s="245" t="n">
        <v>18.3336</v>
      </c>
      <c r="I136" s="246" t="n">
        <v>2.0692</v>
      </c>
      <c r="J136" s="246" t="n">
        <v>1.5656</v>
      </c>
      <c r="K136" s="246" t="n">
        <v>12.1639</v>
      </c>
      <c r="L136" s="246" t="n">
        <v>0.4845</v>
      </c>
      <c r="M136" s="247" t="n">
        <v>179.4426</v>
      </c>
    </row>
    <row r="137" customFormat="false" ht="12.75" hidden="false" customHeight="false" outlineLevel="0" collapsed="false">
      <c r="A137" s="121" t="s">
        <v>335</v>
      </c>
      <c r="B137" s="135" t="s">
        <v>336</v>
      </c>
      <c r="C137" s="248" t="n">
        <v>104.9847</v>
      </c>
      <c r="D137" s="249" t="n">
        <v>13031.1948</v>
      </c>
      <c r="E137" s="248" t="n">
        <v>9755.5154</v>
      </c>
      <c r="F137" s="250" t="n">
        <v>11954.8966</v>
      </c>
      <c r="G137" s="248" t="n">
        <v>18058.8333</v>
      </c>
      <c r="H137" s="251" t="n">
        <v>15.8621</v>
      </c>
      <c r="I137" s="252" t="n">
        <v>1.7273</v>
      </c>
      <c r="J137" s="252" t="n">
        <v>6.3767</v>
      </c>
      <c r="K137" s="252" t="n">
        <v>9.5218</v>
      </c>
      <c r="L137" s="252" t="n">
        <v>0.176</v>
      </c>
      <c r="M137" s="253" t="n">
        <v>170.7384</v>
      </c>
    </row>
    <row r="138" customFormat="false" ht="12.75" hidden="false" customHeight="false" outlineLevel="0" collapsed="false">
      <c r="A138" s="129" t="s">
        <v>337</v>
      </c>
      <c r="B138" s="114" t="s">
        <v>338</v>
      </c>
      <c r="C138" s="242" t="n">
        <v>3191.3294</v>
      </c>
      <c r="D138" s="243" t="n">
        <v>18964.7224</v>
      </c>
      <c r="E138" s="242" t="n">
        <v>13592.8934</v>
      </c>
      <c r="F138" s="244" t="n">
        <v>18590.7237</v>
      </c>
      <c r="G138" s="242" t="n">
        <v>24938.0833</v>
      </c>
      <c r="H138" s="245" t="n">
        <v>17.7953</v>
      </c>
      <c r="I138" s="246" t="n">
        <v>1.131</v>
      </c>
      <c r="J138" s="246" t="n">
        <v>5.9136</v>
      </c>
      <c r="K138" s="246" t="n">
        <v>10.7111</v>
      </c>
      <c r="L138" s="246" t="n">
        <v>0.7151</v>
      </c>
      <c r="M138" s="247" t="n">
        <v>168.0461</v>
      </c>
    </row>
    <row r="139" customFormat="false" ht="12.75" hidden="false" customHeight="false" outlineLevel="0" collapsed="false">
      <c r="A139" s="121" t="s">
        <v>339</v>
      </c>
      <c r="B139" s="135" t="s">
        <v>593</v>
      </c>
      <c r="C139" s="248" t="n">
        <v>332.9426</v>
      </c>
      <c r="D139" s="249" t="n">
        <v>18143.6354</v>
      </c>
      <c r="E139" s="248" t="n">
        <v>12552.1442</v>
      </c>
      <c r="F139" s="250" t="n">
        <v>17239.7053</v>
      </c>
      <c r="G139" s="248" t="n">
        <v>25294</v>
      </c>
      <c r="H139" s="251" t="n">
        <v>12.5862</v>
      </c>
      <c r="I139" s="252" t="n">
        <v>1.4271</v>
      </c>
      <c r="J139" s="252" t="n">
        <v>7.5553</v>
      </c>
      <c r="K139" s="252" t="n">
        <v>11.071</v>
      </c>
      <c r="L139" s="252" t="n">
        <v>0.3015</v>
      </c>
      <c r="M139" s="253" t="n">
        <v>173.7417</v>
      </c>
    </row>
    <row r="140" customFormat="false" ht="12.75" hidden="false" customHeight="false" outlineLevel="0" collapsed="false">
      <c r="A140" s="129" t="s">
        <v>341</v>
      </c>
      <c r="B140" s="114" t="s">
        <v>342</v>
      </c>
      <c r="C140" s="242" t="n">
        <v>87.0656</v>
      </c>
      <c r="D140" s="243" t="n">
        <v>16622.4902</v>
      </c>
      <c r="E140" s="242" t="n">
        <v>13070.976</v>
      </c>
      <c r="F140" s="244" t="n">
        <v>16107</v>
      </c>
      <c r="G140" s="242" t="n">
        <v>21297.2744</v>
      </c>
      <c r="H140" s="245" t="n">
        <v>14.0007</v>
      </c>
      <c r="I140" s="246" t="n">
        <v>1.2746</v>
      </c>
      <c r="J140" s="246" t="n">
        <v>9.3671</v>
      </c>
      <c r="K140" s="246" t="n">
        <v>11.485</v>
      </c>
      <c r="L140" s="246" t="n">
        <v>0.3545</v>
      </c>
      <c r="M140" s="247" t="n">
        <v>170.4479</v>
      </c>
    </row>
    <row r="141" customFormat="false" ht="12.75" hidden="false" customHeight="false" outlineLevel="0" collapsed="false">
      <c r="A141" s="121" t="s">
        <v>343</v>
      </c>
      <c r="B141" s="135" t="s">
        <v>344</v>
      </c>
      <c r="C141" s="248" t="n">
        <v>319.8285</v>
      </c>
      <c r="D141" s="249" t="n">
        <v>16600.1792</v>
      </c>
      <c r="E141" s="248" t="n">
        <v>12823.1666</v>
      </c>
      <c r="F141" s="250" t="n">
        <v>16337.3333</v>
      </c>
      <c r="G141" s="248" t="n">
        <v>20718.0833</v>
      </c>
      <c r="H141" s="251" t="n">
        <v>17.9056</v>
      </c>
      <c r="I141" s="252" t="n">
        <v>0.8437</v>
      </c>
      <c r="J141" s="252" t="n">
        <v>3.9085</v>
      </c>
      <c r="K141" s="252" t="n">
        <v>11.3537</v>
      </c>
      <c r="L141" s="252" t="n">
        <v>0.4157</v>
      </c>
      <c r="M141" s="253" t="n">
        <v>172.6347</v>
      </c>
    </row>
    <row r="142" customFormat="false" ht="12.75" hidden="false" customHeight="false" outlineLevel="0" collapsed="false">
      <c r="A142" s="129" t="s">
        <v>345</v>
      </c>
      <c r="B142" s="114" t="s">
        <v>346</v>
      </c>
      <c r="C142" s="242" t="n">
        <v>494.0914</v>
      </c>
      <c r="D142" s="243" t="n">
        <v>19113.4064</v>
      </c>
      <c r="E142" s="242" t="n">
        <v>15599.9628</v>
      </c>
      <c r="F142" s="244" t="n">
        <v>18985.4784</v>
      </c>
      <c r="G142" s="242" t="n">
        <v>22699.7111</v>
      </c>
      <c r="H142" s="245" t="n">
        <v>16.811</v>
      </c>
      <c r="I142" s="246" t="n">
        <v>0.7272</v>
      </c>
      <c r="J142" s="246" t="n">
        <v>11.7098</v>
      </c>
      <c r="K142" s="246" t="n">
        <v>12.6019</v>
      </c>
      <c r="L142" s="246" t="n">
        <v>0.4175</v>
      </c>
      <c r="M142" s="247" t="n">
        <v>174.4246</v>
      </c>
    </row>
    <row r="143" customFormat="false" ht="12.75" hidden="false" customHeight="false" outlineLevel="0" collapsed="false">
      <c r="A143" s="121" t="s">
        <v>347</v>
      </c>
      <c r="B143" s="135" t="s">
        <v>594</v>
      </c>
      <c r="C143" s="248" t="n">
        <v>357.8121</v>
      </c>
      <c r="D143" s="249" t="n">
        <v>18699.9477</v>
      </c>
      <c r="E143" s="248" t="n">
        <v>12002.8333</v>
      </c>
      <c r="F143" s="250" t="n">
        <v>17675.4166</v>
      </c>
      <c r="G143" s="248" t="n">
        <v>26468.8261</v>
      </c>
      <c r="H143" s="251" t="n">
        <v>15.2143</v>
      </c>
      <c r="I143" s="252" t="n">
        <v>1.7692</v>
      </c>
      <c r="J143" s="252" t="n">
        <v>7.1067</v>
      </c>
      <c r="K143" s="252" t="n">
        <v>10.6551</v>
      </c>
      <c r="L143" s="252" t="n">
        <v>0.3177</v>
      </c>
      <c r="M143" s="253" t="n">
        <v>174.9787</v>
      </c>
    </row>
    <row r="144" customFormat="false" ht="12.75" hidden="false" customHeight="false" outlineLevel="0" collapsed="false">
      <c r="A144" s="129" t="s">
        <v>349</v>
      </c>
      <c r="B144" s="114" t="s">
        <v>595</v>
      </c>
      <c r="C144" s="242" t="n">
        <v>166.1085</v>
      </c>
      <c r="D144" s="243" t="n">
        <v>18591.3995</v>
      </c>
      <c r="E144" s="242" t="n">
        <v>10501.5049</v>
      </c>
      <c r="F144" s="244" t="n">
        <v>18471.9455</v>
      </c>
      <c r="G144" s="242" t="n">
        <v>26450</v>
      </c>
      <c r="H144" s="245" t="n">
        <v>11.2508</v>
      </c>
      <c r="I144" s="246" t="n">
        <v>2.1023</v>
      </c>
      <c r="J144" s="246" t="n">
        <v>10.4105</v>
      </c>
      <c r="K144" s="246" t="n">
        <v>10.9779</v>
      </c>
      <c r="L144" s="246" t="n">
        <v>0.1204</v>
      </c>
      <c r="M144" s="247" t="n">
        <v>172.6526</v>
      </c>
    </row>
    <row r="145" customFormat="false" ht="12.75" hidden="false" customHeight="false" outlineLevel="0" collapsed="false">
      <c r="A145" s="121" t="s">
        <v>351</v>
      </c>
      <c r="B145" s="135" t="s">
        <v>596</v>
      </c>
      <c r="C145" s="248" t="n">
        <v>1494.2971</v>
      </c>
      <c r="D145" s="249" t="n">
        <v>20418.26</v>
      </c>
      <c r="E145" s="248" t="n">
        <v>14618.25</v>
      </c>
      <c r="F145" s="250" t="n">
        <v>20244.4943</v>
      </c>
      <c r="G145" s="248" t="n">
        <v>26518.1666</v>
      </c>
      <c r="H145" s="251" t="n">
        <v>17.3971</v>
      </c>
      <c r="I145" s="252" t="n">
        <v>0.7966</v>
      </c>
      <c r="J145" s="252" t="n">
        <v>6.4317</v>
      </c>
      <c r="K145" s="252" t="n">
        <v>10.4217</v>
      </c>
      <c r="L145" s="252" t="n">
        <v>0.4597</v>
      </c>
      <c r="M145" s="253" t="n">
        <v>167.4731</v>
      </c>
    </row>
    <row r="146" customFormat="false" ht="12.75" hidden="false" customHeight="false" outlineLevel="0" collapsed="false">
      <c r="A146" s="129" t="s">
        <v>353</v>
      </c>
      <c r="B146" s="114" t="s">
        <v>597</v>
      </c>
      <c r="C146" s="242" t="n">
        <v>166.8286</v>
      </c>
      <c r="D146" s="243" t="n">
        <v>17994.3766</v>
      </c>
      <c r="E146" s="242" t="n">
        <v>14800.25</v>
      </c>
      <c r="F146" s="244" t="n">
        <v>17552.75</v>
      </c>
      <c r="G146" s="242" t="n">
        <v>21254.2916</v>
      </c>
      <c r="H146" s="245" t="n">
        <v>16.3378</v>
      </c>
      <c r="I146" s="246" t="n">
        <v>0.7401</v>
      </c>
      <c r="J146" s="246" t="n">
        <v>9.9167</v>
      </c>
      <c r="K146" s="246" t="n">
        <v>12.3576</v>
      </c>
      <c r="L146" s="246" t="n">
        <v>0.2161</v>
      </c>
      <c r="M146" s="247" t="n">
        <v>174.9753</v>
      </c>
    </row>
    <row r="147" customFormat="false" ht="12.75" hidden="false" customHeight="false" outlineLevel="0" collapsed="false">
      <c r="A147" s="121" t="s">
        <v>355</v>
      </c>
      <c r="B147" s="135" t="s">
        <v>356</v>
      </c>
      <c r="C147" s="248" t="n">
        <v>261.0364</v>
      </c>
      <c r="D147" s="249" t="n">
        <v>21811.883</v>
      </c>
      <c r="E147" s="248" t="n">
        <v>16647.0097</v>
      </c>
      <c r="F147" s="250" t="n">
        <v>21231.3777</v>
      </c>
      <c r="G147" s="248" t="n">
        <v>27858.8333</v>
      </c>
      <c r="H147" s="251" t="n">
        <v>21.4265</v>
      </c>
      <c r="I147" s="252" t="n">
        <v>1.2643</v>
      </c>
      <c r="J147" s="252" t="n">
        <v>4.7768</v>
      </c>
      <c r="K147" s="252" t="n">
        <v>10.8495</v>
      </c>
      <c r="L147" s="252" t="n">
        <v>0.381</v>
      </c>
      <c r="M147" s="253" t="n">
        <v>166.8613</v>
      </c>
    </row>
    <row r="148" customFormat="false" ht="12.75" hidden="false" customHeight="false" outlineLevel="0" collapsed="false">
      <c r="A148" s="129" t="s">
        <v>357</v>
      </c>
      <c r="B148" s="114" t="s">
        <v>358</v>
      </c>
      <c r="C148" s="242" t="n">
        <v>101.5917</v>
      </c>
      <c r="D148" s="243" t="n">
        <v>16363.4914</v>
      </c>
      <c r="E148" s="242" t="n">
        <v>13206.7384</v>
      </c>
      <c r="F148" s="244" t="n">
        <v>15845.0833</v>
      </c>
      <c r="G148" s="242" t="n">
        <v>20445.25</v>
      </c>
      <c r="H148" s="245" t="n">
        <v>14.9646</v>
      </c>
      <c r="I148" s="246" t="n">
        <v>0.3087</v>
      </c>
      <c r="J148" s="246" t="n">
        <v>4.155</v>
      </c>
      <c r="K148" s="246" t="n">
        <v>11.2741</v>
      </c>
      <c r="L148" s="246" t="n">
        <v>2.9563</v>
      </c>
      <c r="M148" s="247" t="n">
        <v>165.0431</v>
      </c>
    </row>
    <row r="149" customFormat="false" ht="12.75" hidden="false" customHeight="false" outlineLevel="0" collapsed="false">
      <c r="A149" s="121" t="s">
        <v>359</v>
      </c>
      <c r="B149" s="135" t="s">
        <v>360</v>
      </c>
      <c r="C149" s="248" t="n">
        <v>52.8921</v>
      </c>
      <c r="D149" s="249" t="n">
        <v>24808.4559</v>
      </c>
      <c r="E149" s="248" t="n">
        <v>21097.6957</v>
      </c>
      <c r="F149" s="250" t="n">
        <v>25124.1076</v>
      </c>
      <c r="G149" s="248" t="n">
        <v>29110.804</v>
      </c>
      <c r="H149" s="251" t="n">
        <v>17.3472</v>
      </c>
      <c r="I149" s="252" t="n">
        <v>0.4042</v>
      </c>
      <c r="J149" s="252" t="n">
        <v>5.7102</v>
      </c>
      <c r="K149" s="252" t="n">
        <v>9.1926</v>
      </c>
      <c r="L149" s="252" t="n">
        <v>0.6991</v>
      </c>
      <c r="M149" s="253" t="n">
        <v>168.7181</v>
      </c>
    </row>
    <row r="150" customFormat="false" ht="12.75" hidden="false" customHeight="false" outlineLevel="0" collapsed="false">
      <c r="A150" s="129" t="s">
        <v>361</v>
      </c>
      <c r="B150" s="114" t="s">
        <v>362</v>
      </c>
      <c r="C150" s="242" t="n">
        <v>302.2678</v>
      </c>
      <c r="D150" s="243" t="n">
        <v>21138.6467</v>
      </c>
      <c r="E150" s="242" t="n">
        <v>16089.0833</v>
      </c>
      <c r="F150" s="244" t="n">
        <v>19793.0689</v>
      </c>
      <c r="G150" s="242" t="n">
        <v>28211.5833</v>
      </c>
      <c r="H150" s="245" t="n">
        <v>17.4924</v>
      </c>
      <c r="I150" s="246" t="n">
        <v>0.7244</v>
      </c>
      <c r="J150" s="246" t="n">
        <v>7.7186</v>
      </c>
      <c r="K150" s="246" t="n">
        <v>10.801</v>
      </c>
      <c r="L150" s="246" t="n">
        <v>1.6447</v>
      </c>
      <c r="M150" s="247" t="n">
        <v>169.0581</v>
      </c>
    </row>
    <row r="151" customFormat="false" ht="12.75" hidden="false" customHeight="false" outlineLevel="0" collapsed="false">
      <c r="A151" s="121" t="s">
        <v>363</v>
      </c>
      <c r="B151" s="135" t="s">
        <v>364</v>
      </c>
      <c r="C151" s="248" t="n">
        <v>14.4277</v>
      </c>
      <c r="D151" s="249" t="n">
        <v>17658.1333</v>
      </c>
      <c r="E151" s="248" t="n">
        <v>10800.1666</v>
      </c>
      <c r="F151" s="250" t="n">
        <v>16675.0833</v>
      </c>
      <c r="G151" s="248" t="n">
        <v>25839.6666</v>
      </c>
      <c r="H151" s="251" t="n">
        <v>16.0749</v>
      </c>
      <c r="I151" s="252" t="n">
        <v>0.6031</v>
      </c>
      <c r="J151" s="252" t="n">
        <v>4.1673</v>
      </c>
      <c r="K151" s="252" t="n">
        <v>11.1312</v>
      </c>
      <c r="L151" s="252" t="n">
        <v>2.0724</v>
      </c>
      <c r="M151" s="253" t="n">
        <v>167.7312</v>
      </c>
    </row>
    <row r="152" customFormat="false" ht="12.75" hidden="false" customHeight="false" outlineLevel="0" collapsed="false">
      <c r="A152" s="129" t="s">
        <v>365</v>
      </c>
      <c r="B152" s="114" t="s">
        <v>366</v>
      </c>
      <c r="C152" s="242" t="n">
        <v>156.7633</v>
      </c>
      <c r="D152" s="243" t="n">
        <v>20772.205</v>
      </c>
      <c r="E152" s="242" t="n">
        <v>11699.4609</v>
      </c>
      <c r="F152" s="244" t="n">
        <v>19463.1666</v>
      </c>
      <c r="G152" s="242" t="n">
        <v>30286.3111</v>
      </c>
      <c r="H152" s="245" t="n">
        <v>11.7168</v>
      </c>
      <c r="I152" s="246" t="n">
        <v>0.7646</v>
      </c>
      <c r="J152" s="246" t="n">
        <v>12.1603</v>
      </c>
      <c r="K152" s="246" t="n">
        <v>10.3345</v>
      </c>
      <c r="L152" s="246" t="n">
        <v>0.6336</v>
      </c>
      <c r="M152" s="247" t="n">
        <v>165.0621</v>
      </c>
    </row>
    <row r="153" customFormat="false" ht="12.75" hidden="false" customHeight="false" outlineLevel="0" collapsed="false">
      <c r="A153" s="121" t="s">
        <v>367</v>
      </c>
      <c r="B153" s="135" t="s">
        <v>368</v>
      </c>
      <c r="C153" s="248" t="n">
        <v>544.2628</v>
      </c>
      <c r="D153" s="249" t="n">
        <v>17944.707</v>
      </c>
      <c r="E153" s="248" t="n">
        <v>13366.7199</v>
      </c>
      <c r="F153" s="250" t="n">
        <v>17761.5387</v>
      </c>
      <c r="G153" s="248" t="n">
        <v>22806.1666</v>
      </c>
      <c r="H153" s="251" t="n">
        <v>18.2238</v>
      </c>
      <c r="I153" s="252" t="n">
        <v>3.3867</v>
      </c>
      <c r="J153" s="252" t="n">
        <v>5.7242</v>
      </c>
      <c r="K153" s="252" t="n">
        <v>10.6479</v>
      </c>
      <c r="L153" s="252" t="n">
        <v>0</v>
      </c>
      <c r="M153" s="253" t="n">
        <v>162.669</v>
      </c>
    </row>
    <row r="154" customFormat="false" ht="12.75" hidden="false" customHeight="false" outlineLevel="0" collapsed="false">
      <c r="A154" s="129" t="s">
        <v>369</v>
      </c>
      <c r="B154" s="114" t="s">
        <v>370</v>
      </c>
      <c r="C154" s="242" t="n">
        <v>29.2694</v>
      </c>
      <c r="D154" s="243" t="n">
        <v>19388.7472</v>
      </c>
      <c r="E154" s="242" t="n">
        <v>15535.6666</v>
      </c>
      <c r="F154" s="244" t="n">
        <v>18979.8005</v>
      </c>
      <c r="G154" s="242" t="n">
        <v>22861.3333</v>
      </c>
      <c r="H154" s="245" t="n">
        <v>12.9576</v>
      </c>
      <c r="I154" s="246" t="n">
        <v>0.8989</v>
      </c>
      <c r="J154" s="246" t="n">
        <v>10.5125</v>
      </c>
      <c r="K154" s="246" t="n">
        <v>8.8355</v>
      </c>
      <c r="L154" s="246" t="n">
        <v>0</v>
      </c>
      <c r="M154" s="247" t="n">
        <v>167.5857</v>
      </c>
    </row>
    <row r="155" customFormat="false" ht="12.75" hidden="false" customHeight="false" outlineLevel="0" collapsed="false">
      <c r="A155" s="121" t="s">
        <v>371</v>
      </c>
      <c r="B155" s="135" t="s">
        <v>372</v>
      </c>
      <c r="C155" s="248" t="n">
        <v>77.1627</v>
      </c>
      <c r="D155" s="249" t="n">
        <v>15012.0427</v>
      </c>
      <c r="E155" s="248" t="n">
        <v>9988.6877</v>
      </c>
      <c r="F155" s="250" t="n">
        <v>15409.2119</v>
      </c>
      <c r="G155" s="248" t="n">
        <v>19117.5434</v>
      </c>
      <c r="H155" s="251" t="n">
        <v>20.732</v>
      </c>
      <c r="I155" s="252" t="n">
        <v>0.7936</v>
      </c>
      <c r="J155" s="252" t="n">
        <v>6.0598</v>
      </c>
      <c r="K155" s="252" t="n">
        <v>10.1863</v>
      </c>
      <c r="L155" s="252" t="n">
        <v>0</v>
      </c>
      <c r="M155" s="253" t="n">
        <v>179.8308</v>
      </c>
    </row>
    <row r="156" customFormat="false" ht="12.75" hidden="false" customHeight="false" outlineLevel="0" collapsed="false">
      <c r="A156" s="129" t="s">
        <v>373</v>
      </c>
      <c r="B156" s="114" t="s">
        <v>374</v>
      </c>
      <c r="C156" s="242" t="n">
        <v>224.6073</v>
      </c>
      <c r="D156" s="243" t="n">
        <v>11827.9147</v>
      </c>
      <c r="E156" s="242" t="n">
        <v>7820.1302</v>
      </c>
      <c r="F156" s="244" t="n">
        <v>10427.0193</v>
      </c>
      <c r="G156" s="242" t="n">
        <v>17253.5</v>
      </c>
      <c r="H156" s="245" t="n">
        <v>18.4502</v>
      </c>
      <c r="I156" s="246" t="n">
        <v>3.3801</v>
      </c>
      <c r="J156" s="246" t="n">
        <v>3.9239</v>
      </c>
      <c r="K156" s="246" t="n">
        <v>10.5711</v>
      </c>
      <c r="L156" s="246" t="n">
        <v>2.7722</v>
      </c>
      <c r="M156" s="247" t="n">
        <v>182.7679</v>
      </c>
    </row>
    <row r="157" customFormat="false" ht="12.75" hidden="false" customHeight="false" outlineLevel="0" collapsed="false">
      <c r="A157" s="121" t="s">
        <v>375</v>
      </c>
      <c r="B157" s="135" t="s">
        <v>598</v>
      </c>
      <c r="C157" s="248" t="n">
        <v>99.9407</v>
      </c>
      <c r="D157" s="249" t="n">
        <v>13059.7711</v>
      </c>
      <c r="E157" s="248" t="n">
        <v>10247.7118</v>
      </c>
      <c r="F157" s="250" t="n">
        <v>12187.2909</v>
      </c>
      <c r="G157" s="248" t="n">
        <v>17072.8693</v>
      </c>
      <c r="H157" s="251" t="n">
        <v>28.8231</v>
      </c>
      <c r="I157" s="252" t="n">
        <v>0.8636</v>
      </c>
      <c r="J157" s="252" t="n">
        <v>3.5657</v>
      </c>
      <c r="K157" s="252" t="n">
        <v>8.7529</v>
      </c>
      <c r="L157" s="252" t="n">
        <v>0.0145</v>
      </c>
      <c r="M157" s="253" t="n">
        <v>169.0265</v>
      </c>
    </row>
    <row r="158" customFormat="false" ht="12.75" hidden="false" customHeight="false" outlineLevel="0" collapsed="false">
      <c r="A158" s="129" t="s">
        <v>377</v>
      </c>
      <c r="B158" s="114" t="s">
        <v>599</v>
      </c>
      <c r="C158" s="242" t="n">
        <v>10.778</v>
      </c>
      <c r="D158" s="243" t="n">
        <v>13611.6007</v>
      </c>
      <c r="E158" s="242" t="n">
        <v>8729.9035</v>
      </c>
      <c r="F158" s="244" t="n">
        <v>14158.4166</v>
      </c>
      <c r="G158" s="242" t="n">
        <v>15798.3659</v>
      </c>
      <c r="H158" s="245" t="n">
        <v>15.8967</v>
      </c>
      <c r="I158" s="246" t="n">
        <v>0.8626</v>
      </c>
      <c r="J158" s="246" t="n">
        <v>1.4556</v>
      </c>
      <c r="K158" s="246" t="n">
        <v>9.1468</v>
      </c>
      <c r="L158" s="246" t="n">
        <v>0.0873</v>
      </c>
      <c r="M158" s="247" t="n">
        <v>166.939</v>
      </c>
    </row>
    <row r="159" customFormat="false" ht="12.75" hidden="false" customHeight="false" outlineLevel="0" collapsed="false">
      <c r="A159" s="121" t="s">
        <v>379</v>
      </c>
      <c r="B159" s="135" t="s">
        <v>600</v>
      </c>
      <c r="C159" s="248" t="n">
        <v>67.0019</v>
      </c>
      <c r="D159" s="249" t="n">
        <v>10414.8141</v>
      </c>
      <c r="E159" s="248" t="n">
        <v>9366.1666</v>
      </c>
      <c r="F159" s="250" t="n">
        <v>10071.4166</v>
      </c>
      <c r="G159" s="248" t="n">
        <v>11425.889</v>
      </c>
      <c r="H159" s="251" t="n">
        <v>34.3952</v>
      </c>
      <c r="I159" s="252" t="n">
        <v>0.5397</v>
      </c>
      <c r="J159" s="252" t="n">
        <v>5.3024</v>
      </c>
      <c r="K159" s="252" t="n">
        <v>13.4405</v>
      </c>
      <c r="L159" s="252" t="n">
        <v>0.0687</v>
      </c>
      <c r="M159" s="253" t="n">
        <v>161.6412</v>
      </c>
    </row>
    <row r="160" customFormat="false" ht="12.75" hidden="false" customHeight="false" outlineLevel="0" collapsed="false">
      <c r="A160" s="129" t="s">
        <v>381</v>
      </c>
      <c r="B160" s="114" t="s">
        <v>382</v>
      </c>
      <c r="C160" s="242" t="n">
        <v>944.7195</v>
      </c>
      <c r="D160" s="243" t="n">
        <v>23590.8794</v>
      </c>
      <c r="E160" s="242" t="n">
        <v>18759.9166</v>
      </c>
      <c r="F160" s="244" t="n">
        <v>23275.2306</v>
      </c>
      <c r="G160" s="242" t="n">
        <v>29011.3009</v>
      </c>
      <c r="H160" s="245" t="n">
        <v>18.1504</v>
      </c>
      <c r="I160" s="246" t="n">
        <v>0.1749</v>
      </c>
      <c r="J160" s="246" t="n">
        <v>7.0503</v>
      </c>
      <c r="K160" s="246" t="n">
        <v>9.324</v>
      </c>
      <c r="L160" s="246" t="n">
        <v>0.0028</v>
      </c>
      <c r="M160" s="247" t="n">
        <v>168.6951</v>
      </c>
    </row>
    <row r="161" customFormat="false" ht="12.75" hidden="false" customHeight="false" outlineLevel="0" collapsed="false">
      <c r="A161" s="121" t="s">
        <v>383</v>
      </c>
      <c r="B161" s="135" t="s">
        <v>384</v>
      </c>
      <c r="C161" s="248" t="n">
        <v>608.1626</v>
      </c>
      <c r="D161" s="249" t="n">
        <v>17341.1188</v>
      </c>
      <c r="E161" s="248" t="n">
        <v>13448.0891</v>
      </c>
      <c r="F161" s="250" t="n">
        <v>17709.8864</v>
      </c>
      <c r="G161" s="248" t="n">
        <v>21319.9726</v>
      </c>
      <c r="H161" s="251" t="n">
        <v>19.0338</v>
      </c>
      <c r="I161" s="252" t="n">
        <v>0.2024</v>
      </c>
      <c r="J161" s="252" t="n">
        <v>7.9987</v>
      </c>
      <c r="K161" s="252" t="n">
        <v>10.7888</v>
      </c>
      <c r="L161" s="252" t="n">
        <v>0</v>
      </c>
      <c r="M161" s="253" t="n">
        <v>162.6407</v>
      </c>
    </row>
    <row r="162" customFormat="false" ht="12.75" hidden="false" customHeight="false" outlineLevel="0" collapsed="false">
      <c r="A162" s="129" t="s">
        <v>385</v>
      </c>
      <c r="B162" s="114" t="s">
        <v>386</v>
      </c>
      <c r="C162" s="242" t="n">
        <v>114.6965</v>
      </c>
      <c r="D162" s="243" t="n">
        <v>22010.1107</v>
      </c>
      <c r="E162" s="242" t="n">
        <v>17535.956</v>
      </c>
      <c r="F162" s="244" t="n">
        <v>21873.9166</v>
      </c>
      <c r="G162" s="242" t="n">
        <v>26884.629</v>
      </c>
      <c r="H162" s="245" t="n">
        <v>18.2337</v>
      </c>
      <c r="I162" s="246" t="n">
        <v>1.5778</v>
      </c>
      <c r="J162" s="246" t="n">
        <v>16.6813</v>
      </c>
      <c r="K162" s="246" t="n">
        <v>11.8114</v>
      </c>
      <c r="L162" s="246" t="n">
        <v>0</v>
      </c>
      <c r="M162" s="247" t="n">
        <v>168.5192</v>
      </c>
    </row>
    <row r="163" customFormat="false" ht="12.75" hidden="false" customHeight="false" outlineLevel="0" collapsed="false">
      <c r="A163" s="121" t="s">
        <v>387</v>
      </c>
      <c r="B163" s="135" t="s">
        <v>388</v>
      </c>
      <c r="C163" s="248" t="n">
        <v>204.4733</v>
      </c>
      <c r="D163" s="249" t="n">
        <v>16026.4041</v>
      </c>
      <c r="E163" s="248" t="n">
        <v>13634.8897</v>
      </c>
      <c r="F163" s="250" t="n">
        <v>15654.4166</v>
      </c>
      <c r="G163" s="248" t="n">
        <v>18714.5</v>
      </c>
      <c r="H163" s="251" t="n">
        <v>9.7917</v>
      </c>
      <c r="I163" s="252" t="n">
        <v>2.0855</v>
      </c>
      <c r="J163" s="252" t="n">
        <v>15.4599</v>
      </c>
      <c r="K163" s="252" t="n">
        <v>9.4724</v>
      </c>
      <c r="L163" s="252" t="n">
        <v>0.8783</v>
      </c>
      <c r="M163" s="253" t="n">
        <v>170.9622</v>
      </c>
    </row>
    <row r="164" customFormat="false" ht="12.75" hidden="false" customHeight="false" outlineLevel="0" collapsed="false">
      <c r="A164" s="129" t="s">
        <v>389</v>
      </c>
      <c r="B164" s="114" t="s">
        <v>390</v>
      </c>
      <c r="C164" s="242" t="n">
        <v>230.6301</v>
      </c>
      <c r="D164" s="243" t="n">
        <v>20956.5819</v>
      </c>
      <c r="E164" s="242" t="n">
        <v>14211.6666</v>
      </c>
      <c r="F164" s="244" t="n">
        <v>21068.2564</v>
      </c>
      <c r="G164" s="242" t="n">
        <v>26998.25</v>
      </c>
      <c r="H164" s="245" t="n">
        <v>19.0789</v>
      </c>
      <c r="I164" s="246" t="n">
        <v>1.3918</v>
      </c>
      <c r="J164" s="246" t="n">
        <v>13.6683</v>
      </c>
      <c r="K164" s="246" t="n">
        <v>12.2378</v>
      </c>
      <c r="L164" s="246" t="n">
        <v>0</v>
      </c>
      <c r="M164" s="247" t="n">
        <v>164.0392</v>
      </c>
    </row>
    <row r="165" customFormat="false" ht="12.75" hidden="false" customHeight="false" outlineLevel="0" collapsed="false">
      <c r="A165" s="121" t="s">
        <v>391</v>
      </c>
      <c r="B165" s="135" t="s">
        <v>392</v>
      </c>
      <c r="C165" s="248" t="n">
        <v>387.5621</v>
      </c>
      <c r="D165" s="249" t="n">
        <v>22718.3032</v>
      </c>
      <c r="E165" s="248" t="n">
        <v>18187.8106</v>
      </c>
      <c r="F165" s="250" t="n">
        <v>22371.1922</v>
      </c>
      <c r="G165" s="248" t="n">
        <v>27687.2743</v>
      </c>
      <c r="H165" s="251" t="n">
        <v>17.1674</v>
      </c>
      <c r="I165" s="252" t="n">
        <v>3.9158</v>
      </c>
      <c r="J165" s="252" t="n">
        <v>3.7104</v>
      </c>
      <c r="K165" s="252" t="n">
        <v>10.2319</v>
      </c>
      <c r="L165" s="252" t="n">
        <v>0.0686</v>
      </c>
      <c r="M165" s="253" t="n">
        <v>162.7944</v>
      </c>
    </row>
    <row r="166" customFormat="false" ht="12.75" hidden="false" customHeight="false" outlineLevel="0" collapsed="false">
      <c r="A166" s="129" t="s">
        <v>393</v>
      </c>
      <c r="B166" s="114" t="s">
        <v>394</v>
      </c>
      <c r="C166" s="242" t="n">
        <v>279.3936</v>
      </c>
      <c r="D166" s="243" t="n">
        <v>20372.4381</v>
      </c>
      <c r="E166" s="242" t="n">
        <v>16987.0499</v>
      </c>
      <c r="F166" s="244" t="n">
        <v>20424.5833</v>
      </c>
      <c r="G166" s="242" t="n">
        <v>23428.2658</v>
      </c>
      <c r="H166" s="245" t="n">
        <v>18.3471</v>
      </c>
      <c r="I166" s="246" t="n">
        <v>2.8205</v>
      </c>
      <c r="J166" s="246" t="n">
        <v>3.0918</v>
      </c>
      <c r="K166" s="246" t="n">
        <v>10.2831</v>
      </c>
      <c r="L166" s="246" t="n">
        <v>0</v>
      </c>
      <c r="M166" s="247" t="n">
        <v>168.1129</v>
      </c>
    </row>
    <row r="167" customFormat="false" ht="12.75" hidden="false" customHeight="false" outlineLevel="0" collapsed="false">
      <c r="A167" s="121" t="s">
        <v>395</v>
      </c>
      <c r="B167" s="135" t="s">
        <v>396</v>
      </c>
      <c r="C167" s="248" t="n">
        <v>54.0587</v>
      </c>
      <c r="D167" s="249" t="n">
        <v>12679.1524</v>
      </c>
      <c r="E167" s="248" t="n">
        <v>9519.3679</v>
      </c>
      <c r="F167" s="250" t="n">
        <v>12018.6517</v>
      </c>
      <c r="G167" s="248" t="n">
        <v>18734.75</v>
      </c>
      <c r="H167" s="251" t="n">
        <v>2.282</v>
      </c>
      <c r="I167" s="252" t="n">
        <v>1.4856</v>
      </c>
      <c r="J167" s="252" t="n">
        <v>1.3554</v>
      </c>
      <c r="K167" s="252" t="n">
        <v>13.195</v>
      </c>
      <c r="L167" s="252" t="n">
        <v>0</v>
      </c>
      <c r="M167" s="253" t="n">
        <v>174.035</v>
      </c>
    </row>
    <row r="168" customFormat="false" ht="12.75" hidden="false" customHeight="false" outlineLevel="0" collapsed="false">
      <c r="A168" s="129" t="s">
        <v>397</v>
      </c>
      <c r="B168" s="114" t="s">
        <v>398</v>
      </c>
      <c r="C168" s="242" t="n">
        <v>264.8894</v>
      </c>
      <c r="D168" s="243" t="n">
        <v>18136.0063</v>
      </c>
      <c r="E168" s="242" t="n">
        <v>10863.8859</v>
      </c>
      <c r="F168" s="244" t="n">
        <v>18557.1666</v>
      </c>
      <c r="G168" s="242" t="n">
        <v>25276.8585</v>
      </c>
      <c r="H168" s="245" t="n">
        <v>17.5286</v>
      </c>
      <c r="I168" s="246" t="n">
        <v>1.118</v>
      </c>
      <c r="J168" s="246" t="n">
        <v>3.4684</v>
      </c>
      <c r="K168" s="246" t="n">
        <v>7.4584</v>
      </c>
      <c r="L168" s="246" t="n">
        <v>0.0879</v>
      </c>
      <c r="M168" s="247" t="n">
        <v>167.737</v>
      </c>
    </row>
    <row r="169" customFormat="false" ht="12.75" hidden="false" customHeight="false" outlineLevel="0" collapsed="false">
      <c r="A169" s="121" t="s">
        <v>399</v>
      </c>
      <c r="B169" s="135" t="s">
        <v>400</v>
      </c>
      <c r="C169" s="248" t="n">
        <v>32.6218</v>
      </c>
      <c r="D169" s="249" t="n">
        <v>14865.412</v>
      </c>
      <c r="E169" s="248" t="n">
        <v>12020.75</v>
      </c>
      <c r="F169" s="250" t="n">
        <v>14538.8536</v>
      </c>
      <c r="G169" s="248" t="n">
        <v>18306.25</v>
      </c>
      <c r="H169" s="251" t="n">
        <v>9.4422</v>
      </c>
      <c r="I169" s="252" t="n">
        <v>1.2431</v>
      </c>
      <c r="J169" s="252" t="n">
        <v>0.1008</v>
      </c>
      <c r="K169" s="252" t="n">
        <v>9.749</v>
      </c>
      <c r="L169" s="252" t="n">
        <v>0</v>
      </c>
      <c r="M169" s="253" t="n">
        <v>163.8545</v>
      </c>
    </row>
    <row r="170" customFormat="false" ht="12.75" hidden="false" customHeight="false" outlineLevel="0" collapsed="false">
      <c r="A170" s="129" t="s">
        <v>401</v>
      </c>
      <c r="B170" s="114" t="s">
        <v>402</v>
      </c>
      <c r="C170" s="242" t="n">
        <v>70.9464</v>
      </c>
      <c r="D170" s="243" t="n">
        <v>16767.0628</v>
      </c>
      <c r="E170" s="242" t="n">
        <v>12503.0928</v>
      </c>
      <c r="F170" s="244" t="n">
        <v>17167.3333</v>
      </c>
      <c r="G170" s="242" t="n">
        <v>20722.3852</v>
      </c>
      <c r="H170" s="245" t="n">
        <v>7.983</v>
      </c>
      <c r="I170" s="246" t="n">
        <v>2.2111</v>
      </c>
      <c r="J170" s="246" t="n">
        <v>3.9063</v>
      </c>
      <c r="K170" s="246" t="n">
        <v>9.9391</v>
      </c>
      <c r="L170" s="246" t="n">
        <v>0.0472</v>
      </c>
      <c r="M170" s="247" t="n">
        <v>168.3225</v>
      </c>
    </row>
    <row r="171" customFormat="false" ht="12.75" hidden="false" customHeight="false" outlineLevel="0" collapsed="false">
      <c r="A171" s="121" t="s">
        <v>403</v>
      </c>
      <c r="B171" s="135" t="s">
        <v>404</v>
      </c>
      <c r="C171" s="248" t="n">
        <v>744.8759</v>
      </c>
      <c r="D171" s="249" t="n">
        <v>22501.8823</v>
      </c>
      <c r="E171" s="248" t="n">
        <v>18037.6454</v>
      </c>
      <c r="F171" s="250" t="n">
        <v>21505.75</v>
      </c>
      <c r="G171" s="248" t="n">
        <v>28511.8333</v>
      </c>
      <c r="H171" s="251" t="n">
        <v>10.7548</v>
      </c>
      <c r="I171" s="252" t="n">
        <v>0.2067</v>
      </c>
      <c r="J171" s="252" t="n">
        <v>26.2227</v>
      </c>
      <c r="K171" s="252" t="n">
        <v>10.0477</v>
      </c>
      <c r="L171" s="252" t="n">
        <v>0.0209</v>
      </c>
      <c r="M171" s="253" t="n">
        <v>159.5633</v>
      </c>
    </row>
    <row r="172" customFormat="false" ht="12.75" hidden="false" customHeight="false" outlineLevel="0" collapsed="false">
      <c r="A172" s="129" t="s">
        <v>405</v>
      </c>
      <c r="B172" s="114" t="s">
        <v>406</v>
      </c>
      <c r="C172" s="242" t="n">
        <v>582.0561</v>
      </c>
      <c r="D172" s="243" t="n">
        <v>15611.825</v>
      </c>
      <c r="E172" s="242" t="n">
        <v>12144.3557</v>
      </c>
      <c r="F172" s="244" t="n">
        <v>15315.308</v>
      </c>
      <c r="G172" s="242" t="n">
        <v>19572.8484</v>
      </c>
      <c r="H172" s="245" t="n">
        <v>13.8922</v>
      </c>
      <c r="I172" s="246" t="n">
        <v>0.6574</v>
      </c>
      <c r="J172" s="246" t="n">
        <v>6.9118</v>
      </c>
      <c r="K172" s="246" t="n">
        <v>10.2893</v>
      </c>
      <c r="L172" s="246" t="n">
        <v>0.0003</v>
      </c>
      <c r="M172" s="247" t="n">
        <v>165.6388</v>
      </c>
    </row>
    <row r="173" customFormat="false" ht="12.75" hidden="false" customHeight="false" outlineLevel="0" collapsed="false">
      <c r="A173" s="121" t="s">
        <v>407</v>
      </c>
      <c r="B173" s="135" t="s">
        <v>408</v>
      </c>
      <c r="C173" s="248" t="n">
        <v>1060.0468</v>
      </c>
      <c r="D173" s="249" t="n">
        <v>22034.2774</v>
      </c>
      <c r="E173" s="248" t="n">
        <v>15949.5833</v>
      </c>
      <c r="F173" s="250" t="n">
        <v>21900.0833</v>
      </c>
      <c r="G173" s="248" t="n">
        <v>28159.25</v>
      </c>
      <c r="H173" s="251" t="n">
        <v>10.8329</v>
      </c>
      <c r="I173" s="252" t="n">
        <v>0.6157</v>
      </c>
      <c r="J173" s="252" t="n">
        <v>20.8801</v>
      </c>
      <c r="K173" s="252" t="n">
        <v>9.9202</v>
      </c>
      <c r="L173" s="252" t="n">
        <v>0.074</v>
      </c>
      <c r="M173" s="253" t="n">
        <v>161.9863</v>
      </c>
    </row>
    <row r="174" customFormat="false" ht="12.75" hidden="false" customHeight="false" outlineLevel="0" collapsed="false">
      <c r="A174" s="129" t="s">
        <v>409</v>
      </c>
      <c r="B174" s="114" t="s">
        <v>410</v>
      </c>
      <c r="C174" s="242" t="n">
        <v>214.8771</v>
      </c>
      <c r="D174" s="243" t="n">
        <v>17904.8174</v>
      </c>
      <c r="E174" s="242" t="n">
        <v>10554.6666</v>
      </c>
      <c r="F174" s="244" t="n">
        <v>16534.665</v>
      </c>
      <c r="G174" s="242" t="n">
        <v>28748.0833</v>
      </c>
      <c r="H174" s="245" t="n">
        <v>11.5188</v>
      </c>
      <c r="I174" s="246" t="n">
        <v>0.963</v>
      </c>
      <c r="J174" s="246" t="n">
        <v>16.6407</v>
      </c>
      <c r="K174" s="246" t="n">
        <v>9.9354</v>
      </c>
      <c r="L174" s="246" t="n">
        <v>0.0557</v>
      </c>
      <c r="M174" s="247" t="n">
        <v>164.575</v>
      </c>
    </row>
    <row r="175" customFormat="false" ht="12.75" hidden="false" customHeight="false" outlineLevel="0" collapsed="false">
      <c r="A175" s="121" t="s">
        <v>411</v>
      </c>
      <c r="B175" s="135" t="s">
        <v>412</v>
      </c>
      <c r="C175" s="248" t="n">
        <v>764.0516</v>
      </c>
      <c r="D175" s="249" t="n">
        <v>17646.2229</v>
      </c>
      <c r="E175" s="248" t="n">
        <v>13246.2673</v>
      </c>
      <c r="F175" s="250" t="n">
        <v>17246</v>
      </c>
      <c r="G175" s="248" t="n">
        <v>22788.0833</v>
      </c>
      <c r="H175" s="251" t="n">
        <v>19.9684</v>
      </c>
      <c r="I175" s="252" t="n">
        <v>0.6212</v>
      </c>
      <c r="J175" s="252" t="n">
        <v>13.0093</v>
      </c>
      <c r="K175" s="252" t="n">
        <v>10.4946</v>
      </c>
      <c r="L175" s="252" t="n">
        <v>0.1198</v>
      </c>
      <c r="M175" s="253" t="n">
        <v>163.6453</v>
      </c>
    </row>
    <row r="176" customFormat="false" ht="12.75" hidden="false" customHeight="false" outlineLevel="0" collapsed="false">
      <c r="A176" s="129" t="s">
        <v>413</v>
      </c>
      <c r="B176" s="114" t="s">
        <v>601</v>
      </c>
      <c r="C176" s="242" t="n">
        <v>82.285</v>
      </c>
      <c r="D176" s="243" t="n">
        <v>18542.6525</v>
      </c>
      <c r="E176" s="242" t="n">
        <v>9044.4387</v>
      </c>
      <c r="F176" s="244" t="n">
        <v>20931.9571</v>
      </c>
      <c r="G176" s="242" t="n">
        <v>24984.8333</v>
      </c>
      <c r="H176" s="245" t="n">
        <v>17.8289</v>
      </c>
      <c r="I176" s="246" t="n">
        <v>0.3374</v>
      </c>
      <c r="J176" s="246" t="n">
        <v>12.203</v>
      </c>
      <c r="K176" s="246" t="n">
        <v>13.039</v>
      </c>
      <c r="L176" s="246" t="n">
        <v>0</v>
      </c>
      <c r="M176" s="247" t="n">
        <v>161.627</v>
      </c>
    </row>
    <row r="177" customFormat="false" ht="12.75" hidden="false" customHeight="false" outlineLevel="0" collapsed="false">
      <c r="A177" s="121" t="s">
        <v>415</v>
      </c>
      <c r="B177" s="135" t="s">
        <v>416</v>
      </c>
      <c r="C177" s="248" t="n">
        <v>136.546</v>
      </c>
      <c r="D177" s="249" t="n">
        <v>19532.384</v>
      </c>
      <c r="E177" s="248" t="n">
        <v>15695.2431</v>
      </c>
      <c r="F177" s="250" t="n">
        <v>19035.0833</v>
      </c>
      <c r="G177" s="248" t="n">
        <v>23889.7068</v>
      </c>
      <c r="H177" s="251" t="n">
        <v>18.3414</v>
      </c>
      <c r="I177" s="252" t="n">
        <v>2.6905</v>
      </c>
      <c r="J177" s="252" t="n">
        <v>3.1591</v>
      </c>
      <c r="K177" s="252" t="n">
        <v>12.1069</v>
      </c>
      <c r="L177" s="252" t="n">
        <v>2.2067</v>
      </c>
      <c r="M177" s="253" t="n">
        <v>181.7297</v>
      </c>
    </row>
    <row r="178" customFormat="false" ht="12.75" hidden="false" customHeight="false" outlineLevel="0" collapsed="false">
      <c r="A178" s="129" t="s">
        <v>417</v>
      </c>
      <c r="B178" s="114" t="s">
        <v>602</v>
      </c>
      <c r="C178" s="242" t="n">
        <v>513.5659</v>
      </c>
      <c r="D178" s="243" t="n">
        <v>17325.9777</v>
      </c>
      <c r="E178" s="242" t="n">
        <v>10096.9398</v>
      </c>
      <c r="F178" s="244" t="n">
        <v>18419.5663</v>
      </c>
      <c r="G178" s="242" t="n">
        <v>23666</v>
      </c>
      <c r="H178" s="245" t="n">
        <v>9.2399</v>
      </c>
      <c r="I178" s="246" t="n">
        <v>1.1685</v>
      </c>
      <c r="J178" s="246" t="n">
        <v>10.1939</v>
      </c>
      <c r="K178" s="246" t="n">
        <v>11.1812</v>
      </c>
      <c r="L178" s="246" t="n">
        <v>0.0976</v>
      </c>
      <c r="M178" s="247" t="n">
        <v>169.1125</v>
      </c>
    </row>
    <row r="179" customFormat="false" ht="12.75" hidden="false" customHeight="false" outlineLevel="0" collapsed="false">
      <c r="A179" s="121" t="s">
        <v>419</v>
      </c>
      <c r="B179" s="135" t="s">
        <v>603</v>
      </c>
      <c r="C179" s="248" t="n">
        <v>28.5881</v>
      </c>
      <c r="D179" s="249" t="n">
        <v>23072.3739</v>
      </c>
      <c r="E179" s="248" t="n">
        <v>15168.9166</v>
      </c>
      <c r="F179" s="250" t="n">
        <v>25156.1666</v>
      </c>
      <c r="G179" s="248" t="n">
        <v>25901.25</v>
      </c>
      <c r="H179" s="251" t="n">
        <v>25.9132</v>
      </c>
      <c r="I179" s="252" t="n">
        <v>1.2053</v>
      </c>
      <c r="J179" s="252" t="n">
        <v>2.5867</v>
      </c>
      <c r="K179" s="252" t="n">
        <v>10.8885</v>
      </c>
      <c r="L179" s="252" t="n">
        <v>0</v>
      </c>
      <c r="M179" s="253" t="n">
        <v>173.1322</v>
      </c>
    </row>
    <row r="180" customFormat="false" ht="12.75" hidden="false" customHeight="false" outlineLevel="0" collapsed="false">
      <c r="A180" s="129" t="s">
        <v>421</v>
      </c>
      <c r="B180" s="114" t="s">
        <v>604</v>
      </c>
      <c r="C180" s="242" t="n">
        <v>13.6089</v>
      </c>
      <c r="D180" s="243" t="n">
        <v>10866.602</v>
      </c>
      <c r="E180" s="242" t="n">
        <v>8963.5798</v>
      </c>
      <c r="F180" s="244" t="n">
        <v>10153.3552</v>
      </c>
      <c r="G180" s="242" t="n">
        <v>14165.17</v>
      </c>
      <c r="H180" s="245" t="n">
        <v>12.6822</v>
      </c>
      <c r="I180" s="246" t="n">
        <v>0.2686</v>
      </c>
      <c r="J180" s="246" t="n">
        <v>7.594</v>
      </c>
      <c r="K180" s="246" t="n">
        <v>17.1636</v>
      </c>
      <c r="L180" s="246" t="n">
        <v>0</v>
      </c>
      <c r="M180" s="247" t="n">
        <v>171.089</v>
      </c>
    </row>
    <row r="181" customFormat="false" ht="12.75" hidden="false" customHeight="false" outlineLevel="0" collapsed="false">
      <c r="A181" s="121" t="s">
        <v>423</v>
      </c>
      <c r="B181" s="135" t="s">
        <v>424</v>
      </c>
      <c r="C181" s="248" t="n">
        <v>91.3326</v>
      </c>
      <c r="D181" s="249" t="n">
        <v>15849.0925</v>
      </c>
      <c r="E181" s="248" t="n">
        <v>12617.8333</v>
      </c>
      <c r="F181" s="250" t="n">
        <v>15616.7413</v>
      </c>
      <c r="G181" s="248" t="n">
        <v>19294.9846</v>
      </c>
      <c r="H181" s="251" t="n">
        <v>35.3764</v>
      </c>
      <c r="I181" s="252" t="n">
        <v>0.3737</v>
      </c>
      <c r="J181" s="252" t="n">
        <v>3.0139</v>
      </c>
      <c r="K181" s="252" t="n">
        <v>8.4423</v>
      </c>
      <c r="L181" s="252" t="n">
        <v>0</v>
      </c>
      <c r="M181" s="253" t="n">
        <v>163.8359</v>
      </c>
    </row>
    <row r="182" customFormat="false" ht="12.75" hidden="false" customHeight="false" outlineLevel="0" collapsed="false">
      <c r="A182" s="129" t="s">
        <v>425</v>
      </c>
      <c r="B182" s="114" t="s">
        <v>605</v>
      </c>
      <c r="C182" s="242" t="n">
        <v>26.3865</v>
      </c>
      <c r="D182" s="243" t="n">
        <v>19229.0375</v>
      </c>
      <c r="E182" s="242" t="n">
        <v>10365.3333</v>
      </c>
      <c r="F182" s="244" t="n">
        <v>18702.0833</v>
      </c>
      <c r="G182" s="242" t="n">
        <v>29444.5833</v>
      </c>
      <c r="H182" s="245" t="n">
        <v>14.8452</v>
      </c>
      <c r="I182" s="246" t="n">
        <v>1.502</v>
      </c>
      <c r="J182" s="246" t="n">
        <v>3.1563</v>
      </c>
      <c r="K182" s="246" t="n">
        <v>11.0685</v>
      </c>
      <c r="L182" s="246" t="n">
        <v>0</v>
      </c>
      <c r="M182" s="247" t="n">
        <v>175.7628</v>
      </c>
    </row>
    <row r="183" customFormat="false" ht="12.75" hidden="false" customHeight="false" outlineLevel="0" collapsed="false">
      <c r="A183" s="121" t="s">
        <v>427</v>
      </c>
      <c r="B183" s="135" t="s">
        <v>428</v>
      </c>
      <c r="C183" s="248" t="n">
        <v>82.5957</v>
      </c>
      <c r="D183" s="249" t="n">
        <v>17270.103</v>
      </c>
      <c r="E183" s="248" t="n">
        <v>13207.7012</v>
      </c>
      <c r="F183" s="250" t="n">
        <v>17384.573</v>
      </c>
      <c r="G183" s="248" t="n">
        <v>20895.1666</v>
      </c>
      <c r="H183" s="251" t="n">
        <v>21.7773</v>
      </c>
      <c r="I183" s="252" t="n">
        <v>0.724</v>
      </c>
      <c r="J183" s="252" t="n">
        <v>13.8804</v>
      </c>
      <c r="K183" s="252" t="n">
        <v>9.845</v>
      </c>
      <c r="L183" s="252" t="n">
        <v>0</v>
      </c>
      <c r="M183" s="253" t="n">
        <v>163.2589</v>
      </c>
    </row>
    <row r="184" customFormat="false" ht="12.75" hidden="false" customHeight="false" outlineLevel="0" collapsed="false">
      <c r="A184" s="129" t="s">
        <v>429</v>
      </c>
      <c r="B184" s="114" t="s">
        <v>430</v>
      </c>
      <c r="C184" s="242" t="n">
        <v>66.7332</v>
      </c>
      <c r="D184" s="243" t="n">
        <v>24867.978</v>
      </c>
      <c r="E184" s="242" t="n">
        <v>12401.25</v>
      </c>
      <c r="F184" s="244" t="n">
        <v>26246.3025</v>
      </c>
      <c r="G184" s="242" t="n">
        <v>40986</v>
      </c>
      <c r="H184" s="245" t="n">
        <v>18.6902</v>
      </c>
      <c r="I184" s="246" t="n">
        <v>1.7597</v>
      </c>
      <c r="J184" s="246" t="n">
        <v>9.2239</v>
      </c>
      <c r="K184" s="246" t="n">
        <v>7.6317</v>
      </c>
      <c r="L184" s="246" t="n">
        <v>0</v>
      </c>
      <c r="M184" s="247" t="n">
        <v>173.8764</v>
      </c>
    </row>
    <row r="185" customFormat="false" ht="12.75" hidden="false" customHeight="false" outlineLevel="0" collapsed="false">
      <c r="A185" s="121" t="s">
        <v>431</v>
      </c>
      <c r="B185" s="135" t="s">
        <v>606</v>
      </c>
      <c r="C185" s="248" t="n">
        <v>79.6658</v>
      </c>
      <c r="D185" s="249" t="n">
        <v>19350.0128</v>
      </c>
      <c r="E185" s="248" t="n">
        <v>13564.3447</v>
      </c>
      <c r="F185" s="250" t="n">
        <v>19251.8102</v>
      </c>
      <c r="G185" s="248" t="n">
        <v>25585.0833</v>
      </c>
      <c r="H185" s="251" t="n">
        <v>11.0839</v>
      </c>
      <c r="I185" s="252" t="n">
        <v>1.918</v>
      </c>
      <c r="J185" s="252" t="n">
        <v>1.002</v>
      </c>
      <c r="K185" s="252" t="n">
        <v>10.8088</v>
      </c>
      <c r="L185" s="252" t="n">
        <v>0</v>
      </c>
      <c r="M185" s="253" t="n">
        <v>170.8977</v>
      </c>
    </row>
    <row r="186" customFormat="false" ht="12.75" hidden="false" customHeight="false" outlineLevel="0" collapsed="false">
      <c r="A186" s="129" t="s">
        <v>433</v>
      </c>
      <c r="B186" s="114" t="s">
        <v>434</v>
      </c>
      <c r="C186" s="242" t="n">
        <v>10.6534</v>
      </c>
      <c r="D186" s="243" t="n">
        <v>24567.1334</v>
      </c>
      <c r="E186" s="242" t="n">
        <v>13630.25</v>
      </c>
      <c r="F186" s="244" t="n">
        <v>14134.75</v>
      </c>
      <c r="G186" s="242" t="n">
        <v>31022.4166</v>
      </c>
      <c r="H186" s="245" t="n">
        <v>25.7262</v>
      </c>
      <c r="I186" s="246" t="n">
        <v>0.2475</v>
      </c>
      <c r="J186" s="246" t="n">
        <v>5.7128</v>
      </c>
      <c r="K186" s="246" t="n">
        <v>5.9218</v>
      </c>
      <c r="L186" s="246" t="n">
        <v>0</v>
      </c>
      <c r="M186" s="247" t="n">
        <v>164.9038</v>
      </c>
    </row>
    <row r="187" customFormat="false" ht="12.75" hidden="false" customHeight="false" outlineLevel="0" collapsed="false">
      <c r="A187" s="121" t="s">
        <v>435</v>
      </c>
      <c r="B187" s="135" t="s">
        <v>436</v>
      </c>
      <c r="C187" s="248" t="n">
        <v>243.6053</v>
      </c>
      <c r="D187" s="249" t="n">
        <v>15363.4526</v>
      </c>
      <c r="E187" s="248" t="n">
        <v>9315.5833</v>
      </c>
      <c r="F187" s="250" t="n">
        <v>16237.8972</v>
      </c>
      <c r="G187" s="248" t="n">
        <v>21523.75</v>
      </c>
      <c r="H187" s="251" t="n">
        <v>19.4777</v>
      </c>
      <c r="I187" s="252" t="n">
        <v>0.2883</v>
      </c>
      <c r="J187" s="252" t="n">
        <v>13.2801</v>
      </c>
      <c r="K187" s="252" t="n">
        <v>12.6367</v>
      </c>
      <c r="L187" s="252" t="n">
        <v>0</v>
      </c>
      <c r="M187" s="253" t="n">
        <v>162.7167</v>
      </c>
    </row>
    <row r="188" customFormat="false" ht="12.75" hidden="false" customHeight="false" outlineLevel="0" collapsed="false">
      <c r="A188" s="129" t="s">
        <v>437</v>
      </c>
      <c r="B188" s="114" t="s">
        <v>438</v>
      </c>
      <c r="C188" s="242" t="n">
        <v>238.0259</v>
      </c>
      <c r="D188" s="243" t="n">
        <v>14508.05</v>
      </c>
      <c r="E188" s="242" t="n">
        <v>10001.0692</v>
      </c>
      <c r="F188" s="244" t="n">
        <v>13895.5833</v>
      </c>
      <c r="G188" s="242" t="n">
        <v>20617.9971</v>
      </c>
      <c r="H188" s="245" t="n">
        <v>14.9235</v>
      </c>
      <c r="I188" s="246" t="n">
        <v>0.4563</v>
      </c>
      <c r="J188" s="246" t="n">
        <v>11.8397</v>
      </c>
      <c r="K188" s="246" t="n">
        <v>12.7395</v>
      </c>
      <c r="L188" s="246" t="n">
        <v>0.0142</v>
      </c>
      <c r="M188" s="247" t="n">
        <v>163.4095</v>
      </c>
    </row>
    <row r="189" customFormat="false" ht="12.75" hidden="false" customHeight="false" outlineLevel="0" collapsed="false">
      <c r="A189" s="121" t="s">
        <v>439</v>
      </c>
      <c r="B189" s="135" t="s">
        <v>440</v>
      </c>
      <c r="C189" s="248" t="n">
        <v>94.4301</v>
      </c>
      <c r="D189" s="249" t="n">
        <v>10929.9427</v>
      </c>
      <c r="E189" s="248" t="n">
        <v>8236.5122</v>
      </c>
      <c r="F189" s="250" t="n">
        <v>10487.4389</v>
      </c>
      <c r="G189" s="248" t="n">
        <v>14805.6958</v>
      </c>
      <c r="H189" s="251" t="n">
        <v>20.1011</v>
      </c>
      <c r="I189" s="252" t="n">
        <v>1.2652</v>
      </c>
      <c r="J189" s="252" t="n">
        <v>4.139</v>
      </c>
      <c r="K189" s="252" t="n">
        <v>11.81</v>
      </c>
      <c r="L189" s="252" t="n">
        <v>0</v>
      </c>
      <c r="M189" s="253" t="n">
        <v>167.4775</v>
      </c>
    </row>
    <row r="190" customFormat="false" ht="12.75" hidden="false" customHeight="false" outlineLevel="0" collapsed="false">
      <c r="A190" s="129" t="s">
        <v>441</v>
      </c>
      <c r="B190" s="114" t="s">
        <v>442</v>
      </c>
      <c r="C190" s="242" t="n">
        <v>180.1721</v>
      </c>
      <c r="D190" s="243" t="n">
        <v>11694.1709</v>
      </c>
      <c r="E190" s="242" t="n">
        <v>8979.4272</v>
      </c>
      <c r="F190" s="244" t="n">
        <v>11409.2592</v>
      </c>
      <c r="G190" s="242" t="n">
        <v>13966.3801</v>
      </c>
      <c r="H190" s="245" t="n">
        <v>28.7485</v>
      </c>
      <c r="I190" s="246" t="n">
        <v>0.7354</v>
      </c>
      <c r="J190" s="246" t="n">
        <v>7.0688</v>
      </c>
      <c r="K190" s="246" t="n">
        <v>12.2868</v>
      </c>
      <c r="L190" s="246" t="n">
        <v>0</v>
      </c>
      <c r="M190" s="247" t="n">
        <v>165.739</v>
      </c>
    </row>
    <row r="191" customFormat="false" ht="12.75" hidden="false" customHeight="false" outlineLevel="0" collapsed="false">
      <c r="A191" s="121" t="s">
        <v>443</v>
      </c>
      <c r="B191" s="135" t="s">
        <v>444</v>
      </c>
      <c r="C191" s="248" t="n">
        <v>145.2137</v>
      </c>
      <c r="D191" s="249" t="n">
        <v>13821.356</v>
      </c>
      <c r="E191" s="248" t="n">
        <v>10778.041</v>
      </c>
      <c r="F191" s="250" t="n">
        <v>14084.4298</v>
      </c>
      <c r="G191" s="248" t="n">
        <v>16217.335</v>
      </c>
      <c r="H191" s="251" t="n">
        <v>6.4766</v>
      </c>
      <c r="I191" s="252" t="n">
        <v>1.0781</v>
      </c>
      <c r="J191" s="252" t="n">
        <v>8.4888</v>
      </c>
      <c r="K191" s="252" t="n">
        <v>8.9859</v>
      </c>
      <c r="L191" s="252" t="n">
        <v>0.0079</v>
      </c>
      <c r="M191" s="253" t="n">
        <v>168.0665</v>
      </c>
    </row>
    <row r="192" customFormat="false" ht="12.75" hidden="false" customHeight="false" outlineLevel="0" collapsed="false">
      <c r="A192" s="129" t="s">
        <v>445</v>
      </c>
      <c r="B192" s="114" t="s">
        <v>446</v>
      </c>
      <c r="C192" s="242" t="n">
        <v>294.649</v>
      </c>
      <c r="D192" s="243" t="n">
        <v>11760.1759</v>
      </c>
      <c r="E192" s="242" t="n">
        <v>9507.131</v>
      </c>
      <c r="F192" s="244" t="n">
        <v>11669.7822</v>
      </c>
      <c r="G192" s="242" t="n">
        <v>13861.8333</v>
      </c>
      <c r="H192" s="245" t="n">
        <v>0.8302</v>
      </c>
      <c r="I192" s="246" t="n">
        <v>2.3298</v>
      </c>
      <c r="J192" s="246" t="n">
        <v>15.2075</v>
      </c>
      <c r="K192" s="246" t="n">
        <v>8.954</v>
      </c>
      <c r="L192" s="246" t="n">
        <v>0.1398</v>
      </c>
      <c r="M192" s="247" t="n">
        <v>172.3817</v>
      </c>
    </row>
    <row r="193" customFormat="false" ht="12.75" hidden="false" customHeight="false" outlineLevel="0" collapsed="false">
      <c r="A193" s="121" t="s">
        <v>447</v>
      </c>
      <c r="B193" s="135" t="s">
        <v>448</v>
      </c>
      <c r="C193" s="248" t="n">
        <v>392.1366</v>
      </c>
      <c r="D193" s="249" t="n">
        <v>13636.1126</v>
      </c>
      <c r="E193" s="248" t="n">
        <v>11094.5892</v>
      </c>
      <c r="F193" s="250" t="n">
        <v>14058.8391</v>
      </c>
      <c r="G193" s="248" t="n">
        <v>15843.75</v>
      </c>
      <c r="H193" s="251" t="n">
        <v>28.8209</v>
      </c>
      <c r="I193" s="252" t="n">
        <v>0.3936</v>
      </c>
      <c r="J193" s="252" t="n">
        <v>7.2011</v>
      </c>
      <c r="K193" s="252" t="n">
        <v>11.1033</v>
      </c>
      <c r="L193" s="252" t="n">
        <v>0</v>
      </c>
      <c r="M193" s="253" t="n">
        <v>160.2891</v>
      </c>
    </row>
    <row r="194" customFormat="false" ht="12.75" hidden="false" customHeight="false" outlineLevel="0" collapsed="false">
      <c r="A194" s="129" t="s">
        <v>449</v>
      </c>
      <c r="B194" s="114" t="s">
        <v>450</v>
      </c>
      <c r="C194" s="242" t="n">
        <v>115.6589</v>
      </c>
      <c r="D194" s="243" t="n">
        <v>9126.0371</v>
      </c>
      <c r="E194" s="242" t="n">
        <v>7459.6523</v>
      </c>
      <c r="F194" s="244" t="n">
        <v>8897.8433</v>
      </c>
      <c r="G194" s="242" t="n">
        <v>11187.3575</v>
      </c>
      <c r="H194" s="245" t="n">
        <v>17.4027</v>
      </c>
      <c r="I194" s="246" t="n">
        <v>0.2907</v>
      </c>
      <c r="J194" s="246" t="n">
        <v>3.2484</v>
      </c>
      <c r="K194" s="246" t="n">
        <v>12.1546</v>
      </c>
      <c r="L194" s="246" t="n">
        <v>0</v>
      </c>
      <c r="M194" s="247" t="n">
        <v>169.9403</v>
      </c>
    </row>
    <row r="195" customFormat="false" ht="12.75" hidden="false" customHeight="false" outlineLevel="0" collapsed="false">
      <c r="A195" s="121" t="s">
        <v>451</v>
      </c>
      <c r="B195" s="135" t="s">
        <v>452</v>
      </c>
      <c r="C195" s="248" t="n">
        <v>137.0735</v>
      </c>
      <c r="D195" s="249" t="n">
        <v>13728.9714</v>
      </c>
      <c r="E195" s="248" t="n">
        <v>11273.2665</v>
      </c>
      <c r="F195" s="250" t="n">
        <v>13345.8719</v>
      </c>
      <c r="G195" s="248" t="n">
        <v>16787.4256</v>
      </c>
      <c r="H195" s="251" t="n">
        <v>7.8743</v>
      </c>
      <c r="I195" s="252" t="n">
        <v>2.3936</v>
      </c>
      <c r="J195" s="252" t="n">
        <v>0.0076</v>
      </c>
      <c r="K195" s="252" t="n">
        <v>13.4607</v>
      </c>
      <c r="L195" s="252" t="n">
        <v>0</v>
      </c>
      <c r="M195" s="253" t="n">
        <v>186.3775</v>
      </c>
    </row>
    <row r="196" customFormat="false" ht="12.75" hidden="false" customHeight="false" outlineLevel="0" collapsed="false">
      <c r="A196" s="129" t="s">
        <v>453</v>
      </c>
      <c r="B196" s="114" t="s">
        <v>454</v>
      </c>
      <c r="C196" s="242" t="n">
        <v>695.832</v>
      </c>
      <c r="D196" s="243" t="n">
        <v>15723.2167</v>
      </c>
      <c r="E196" s="242" t="n">
        <v>11443.1177</v>
      </c>
      <c r="F196" s="244" t="n">
        <v>15279.0833</v>
      </c>
      <c r="G196" s="242" t="n">
        <v>20815.4298</v>
      </c>
      <c r="H196" s="245" t="n">
        <v>20.0923</v>
      </c>
      <c r="I196" s="246" t="n">
        <v>1.0633</v>
      </c>
      <c r="J196" s="246" t="n">
        <v>9.5315</v>
      </c>
      <c r="K196" s="246" t="n">
        <v>10.2915</v>
      </c>
      <c r="L196" s="246" t="n">
        <v>0.0557</v>
      </c>
      <c r="M196" s="247" t="n">
        <v>171.6051</v>
      </c>
    </row>
    <row r="197" customFormat="false" ht="12.75" hidden="false" customHeight="false" outlineLevel="0" collapsed="false">
      <c r="A197" s="121" t="s">
        <v>455</v>
      </c>
      <c r="B197" s="135" t="s">
        <v>456</v>
      </c>
      <c r="C197" s="248" t="n">
        <v>929.4964</v>
      </c>
      <c r="D197" s="249" t="n">
        <v>23027.7468</v>
      </c>
      <c r="E197" s="248" t="n">
        <v>18168.25</v>
      </c>
      <c r="F197" s="250" t="n">
        <v>23841.0833</v>
      </c>
      <c r="G197" s="248" t="n">
        <v>25913.5833</v>
      </c>
      <c r="H197" s="251" t="n">
        <v>15.23</v>
      </c>
      <c r="I197" s="252" t="n">
        <v>1.4511</v>
      </c>
      <c r="J197" s="252" t="n">
        <v>17.2871</v>
      </c>
      <c r="K197" s="252" t="n">
        <v>11.6485</v>
      </c>
      <c r="L197" s="252" t="n">
        <v>0.1241</v>
      </c>
      <c r="M197" s="253" t="n">
        <v>170.2</v>
      </c>
    </row>
    <row r="198" customFormat="false" ht="12.75" hidden="false" customHeight="false" outlineLevel="0" collapsed="false">
      <c r="A198" s="129" t="s">
        <v>457</v>
      </c>
      <c r="B198" s="114" t="s">
        <v>458</v>
      </c>
      <c r="C198" s="242" t="n">
        <v>1139.7859</v>
      </c>
      <c r="D198" s="243" t="n">
        <v>17770.5241</v>
      </c>
      <c r="E198" s="242" t="n">
        <v>15572.4168</v>
      </c>
      <c r="F198" s="244" t="n">
        <v>17541.6666</v>
      </c>
      <c r="G198" s="242" t="n">
        <v>20187.8653</v>
      </c>
      <c r="H198" s="245" t="n">
        <v>9.446</v>
      </c>
      <c r="I198" s="246" t="n">
        <v>1.758</v>
      </c>
      <c r="J198" s="246" t="n">
        <v>17.6771</v>
      </c>
      <c r="K198" s="246" t="n">
        <v>10.8755</v>
      </c>
      <c r="L198" s="246" t="n">
        <v>0.3459</v>
      </c>
      <c r="M198" s="247" t="n">
        <v>173.4942</v>
      </c>
    </row>
    <row r="199" customFormat="false" ht="12.75" hidden="false" customHeight="false" outlineLevel="0" collapsed="false">
      <c r="A199" s="121" t="s">
        <v>459</v>
      </c>
      <c r="B199" s="135" t="s">
        <v>460</v>
      </c>
      <c r="C199" s="248" t="n">
        <v>465.4763</v>
      </c>
      <c r="D199" s="249" t="n">
        <v>16908.7935</v>
      </c>
      <c r="E199" s="248" t="n">
        <v>14664.6666</v>
      </c>
      <c r="F199" s="250" t="n">
        <v>16639.4166</v>
      </c>
      <c r="G199" s="248" t="n">
        <v>19428.5739</v>
      </c>
      <c r="H199" s="251" t="n">
        <v>9.6298</v>
      </c>
      <c r="I199" s="252" t="n">
        <v>1.5743</v>
      </c>
      <c r="J199" s="252" t="n">
        <v>16.9829</v>
      </c>
      <c r="K199" s="252" t="n">
        <v>10.9145</v>
      </c>
      <c r="L199" s="252" t="n">
        <v>0.4071</v>
      </c>
      <c r="M199" s="253" t="n">
        <v>173.8618</v>
      </c>
    </row>
    <row r="200" customFormat="false" ht="12.75" hidden="false" customHeight="false" outlineLevel="0" collapsed="false">
      <c r="A200" s="129" t="s">
        <v>461</v>
      </c>
      <c r="B200" s="114" t="s">
        <v>462</v>
      </c>
      <c r="C200" s="242" t="n">
        <v>153.5525</v>
      </c>
      <c r="D200" s="243" t="n">
        <v>16880.4529</v>
      </c>
      <c r="E200" s="242" t="n">
        <v>10804.6974</v>
      </c>
      <c r="F200" s="244" t="n">
        <v>16041.5</v>
      </c>
      <c r="G200" s="242" t="n">
        <v>23690.6666</v>
      </c>
      <c r="H200" s="245" t="n">
        <v>22.6755</v>
      </c>
      <c r="I200" s="246" t="n">
        <v>0.7139</v>
      </c>
      <c r="J200" s="246" t="n">
        <v>3.3334</v>
      </c>
      <c r="K200" s="246" t="n">
        <v>9.5835</v>
      </c>
      <c r="L200" s="246" t="n">
        <v>0.4957</v>
      </c>
      <c r="M200" s="247" t="n">
        <v>169.9118</v>
      </c>
    </row>
    <row r="201" customFormat="false" ht="12.75" hidden="false" customHeight="false" outlineLevel="0" collapsed="false">
      <c r="A201" s="121" t="s">
        <v>463</v>
      </c>
      <c r="B201" s="135" t="s">
        <v>464</v>
      </c>
      <c r="C201" s="248" t="n">
        <v>726.8581</v>
      </c>
      <c r="D201" s="249" t="n">
        <v>18714.8154</v>
      </c>
      <c r="E201" s="248" t="n">
        <v>17023</v>
      </c>
      <c r="F201" s="250" t="n">
        <v>18762.4166</v>
      </c>
      <c r="G201" s="248" t="n">
        <v>20464.1329</v>
      </c>
      <c r="H201" s="251" t="n">
        <v>13.8661</v>
      </c>
      <c r="I201" s="252" t="n">
        <v>2.2188</v>
      </c>
      <c r="J201" s="252" t="n">
        <v>10.9633</v>
      </c>
      <c r="K201" s="252" t="n">
        <v>9.8299</v>
      </c>
      <c r="L201" s="252" t="n">
        <v>0.0276</v>
      </c>
      <c r="M201" s="253" t="n">
        <v>192.5299</v>
      </c>
    </row>
    <row r="202" customFormat="false" ht="12.75" hidden="false" customHeight="false" outlineLevel="0" collapsed="false">
      <c r="A202" s="129" t="s">
        <v>465</v>
      </c>
      <c r="B202" s="114" t="s">
        <v>466</v>
      </c>
      <c r="C202" s="242" t="n">
        <v>891.3385</v>
      </c>
      <c r="D202" s="243" t="n">
        <v>16687.4025</v>
      </c>
      <c r="E202" s="242" t="n">
        <v>12804.25</v>
      </c>
      <c r="F202" s="244" t="n">
        <v>16088.4621</v>
      </c>
      <c r="G202" s="242" t="n">
        <v>21084.75</v>
      </c>
      <c r="H202" s="245" t="n">
        <v>21.573</v>
      </c>
      <c r="I202" s="246" t="n">
        <v>2.3387</v>
      </c>
      <c r="J202" s="246" t="n">
        <v>4.8835</v>
      </c>
      <c r="K202" s="246" t="n">
        <v>10.4362</v>
      </c>
      <c r="L202" s="246" t="n">
        <v>2.01</v>
      </c>
      <c r="M202" s="247" t="n">
        <v>186.4141</v>
      </c>
    </row>
    <row r="203" customFormat="false" ht="12.75" hidden="false" customHeight="false" outlineLevel="0" collapsed="false">
      <c r="A203" s="121" t="s">
        <v>467</v>
      </c>
      <c r="B203" s="135" t="s">
        <v>468</v>
      </c>
      <c r="C203" s="248" t="n">
        <v>103.6545</v>
      </c>
      <c r="D203" s="249" t="n">
        <v>17961.2325</v>
      </c>
      <c r="E203" s="248" t="n">
        <v>14340.6452</v>
      </c>
      <c r="F203" s="250" t="n">
        <v>17568.9064</v>
      </c>
      <c r="G203" s="248" t="n">
        <v>22777.5</v>
      </c>
      <c r="H203" s="251" t="n">
        <v>20.8161</v>
      </c>
      <c r="I203" s="252" t="n">
        <v>1.3562</v>
      </c>
      <c r="J203" s="252" t="n">
        <v>6.326</v>
      </c>
      <c r="K203" s="252" t="n">
        <v>9.915</v>
      </c>
      <c r="L203" s="252" t="n">
        <v>0.2192</v>
      </c>
      <c r="M203" s="253" t="n">
        <v>173.2117</v>
      </c>
    </row>
    <row r="204" customFormat="false" ht="12.75" hidden="false" customHeight="false" outlineLevel="0" collapsed="false">
      <c r="A204" s="129" t="s">
        <v>469</v>
      </c>
      <c r="B204" s="114" t="s">
        <v>470</v>
      </c>
      <c r="C204" s="242" t="n">
        <v>82.6397</v>
      </c>
      <c r="D204" s="243" t="n">
        <v>13706.8321</v>
      </c>
      <c r="E204" s="242" t="n">
        <v>11339.8575</v>
      </c>
      <c r="F204" s="244" t="n">
        <v>13558.0833</v>
      </c>
      <c r="G204" s="242" t="n">
        <v>15567.8333</v>
      </c>
      <c r="H204" s="245" t="n">
        <v>6.3007</v>
      </c>
      <c r="I204" s="246" t="n">
        <v>1.9315</v>
      </c>
      <c r="J204" s="246" t="n">
        <v>2.6608</v>
      </c>
      <c r="K204" s="246" t="n">
        <v>13.2682</v>
      </c>
      <c r="L204" s="246" t="n">
        <v>0.595</v>
      </c>
      <c r="M204" s="247" t="n">
        <v>182.4885</v>
      </c>
    </row>
    <row r="205" customFormat="false" ht="12.75" hidden="false" customHeight="false" outlineLevel="0" collapsed="false">
      <c r="A205" s="121" t="s">
        <v>471</v>
      </c>
      <c r="B205" s="135" t="s">
        <v>472</v>
      </c>
      <c r="C205" s="248" t="n">
        <v>888.7592</v>
      </c>
      <c r="D205" s="249" t="n">
        <v>20316.4966</v>
      </c>
      <c r="E205" s="248" t="n">
        <v>15524.1566</v>
      </c>
      <c r="F205" s="250" t="n">
        <v>20465.155</v>
      </c>
      <c r="G205" s="248" t="n">
        <v>24332.0833</v>
      </c>
      <c r="H205" s="251" t="n">
        <v>20.4519</v>
      </c>
      <c r="I205" s="252" t="n">
        <v>1.0166</v>
      </c>
      <c r="J205" s="252" t="n">
        <v>5.1672</v>
      </c>
      <c r="K205" s="252" t="n">
        <v>10.8624</v>
      </c>
      <c r="L205" s="252" t="n">
        <v>0.2523</v>
      </c>
      <c r="M205" s="253" t="n">
        <v>170.5539</v>
      </c>
    </row>
    <row r="206" customFormat="false" ht="12.75" hidden="false" customHeight="false" outlineLevel="0" collapsed="false">
      <c r="A206" s="129" t="s">
        <v>473</v>
      </c>
      <c r="B206" s="114" t="s">
        <v>474</v>
      </c>
      <c r="C206" s="242" t="n">
        <v>173.9374</v>
      </c>
      <c r="D206" s="243" t="n">
        <v>18066.207</v>
      </c>
      <c r="E206" s="242" t="n">
        <v>13445.2556</v>
      </c>
      <c r="F206" s="244" t="n">
        <v>17428.5388</v>
      </c>
      <c r="G206" s="242" t="n">
        <v>23568.6492</v>
      </c>
      <c r="H206" s="245" t="n">
        <v>16.8051</v>
      </c>
      <c r="I206" s="246" t="n">
        <v>1.0321</v>
      </c>
      <c r="J206" s="246" t="n">
        <v>8.3781</v>
      </c>
      <c r="K206" s="246" t="n">
        <v>9.8451</v>
      </c>
      <c r="L206" s="246" t="n">
        <v>0.0638</v>
      </c>
      <c r="M206" s="247" t="n">
        <v>170.6894</v>
      </c>
    </row>
    <row r="207" customFormat="false" ht="12.75" hidden="false" customHeight="false" outlineLevel="0" collapsed="false">
      <c r="A207" s="121" t="s">
        <v>475</v>
      </c>
      <c r="B207" s="135" t="s">
        <v>476</v>
      </c>
      <c r="C207" s="248" t="n">
        <v>447.7472</v>
      </c>
      <c r="D207" s="249" t="n">
        <v>17108.3634</v>
      </c>
      <c r="E207" s="248" t="n">
        <v>12037.3586</v>
      </c>
      <c r="F207" s="250" t="n">
        <v>17076.034</v>
      </c>
      <c r="G207" s="248" t="n">
        <v>21490.0833</v>
      </c>
      <c r="H207" s="251" t="n">
        <v>18.6114</v>
      </c>
      <c r="I207" s="252" t="n">
        <v>1.8149</v>
      </c>
      <c r="J207" s="252" t="n">
        <v>6.0651</v>
      </c>
      <c r="K207" s="252" t="n">
        <v>9.6444</v>
      </c>
      <c r="L207" s="252" t="n">
        <v>0.1587</v>
      </c>
      <c r="M207" s="253" t="n">
        <v>168.1162</v>
      </c>
    </row>
    <row r="208" customFormat="false" ht="12.75" hidden="false" customHeight="false" outlineLevel="0" collapsed="false">
      <c r="A208" s="129" t="s">
        <v>477</v>
      </c>
      <c r="B208" s="114" t="s">
        <v>607</v>
      </c>
      <c r="C208" s="242" t="n">
        <v>665.6948</v>
      </c>
      <c r="D208" s="243" t="n">
        <v>9768.1078</v>
      </c>
      <c r="E208" s="242" t="n">
        <v>7654.4166</v>
      </c>
      <c r="F208" s="244" t="n">
        <v>9324.0654</v>
      </c>
      <c r="G208" s="242" t="n">
        <v>12329.3413</v>
      </c>
      <c r="H208" s="245" t="n">
        <v>13.5717</v>
      </c>
      <c r="I208" s="246" t="n">
        <v>0.5486</v>
      </c>
      <c r="J208" s="246" t="n">
        <v>5.0571</v>
      </c>
      <c r="K208" s="246" t="n">
        <v>10.7725</v>
      </c>
      <c r="L208" s="246" t="n">
        <v>0.016</v>
      </c>
      <c r="M208" s="247" t="n">
        <v>167.7712</v>
      </c>
    </row>
    <row r="209" customFormat="false" ht="12.75" hidden="false" customHeight="false" outlineLevel="0" collapsed="false">
      <c r="A209" s="121" t="s">
        <v>479</v>
      </c>
      <c r="B209" s="135" t="s">
        <v>480</v>
      </c>
      <c r="C209" s="248" t="n">
        <v>52.218</v>
      </c>
      <c r="D209" s="249" t="n">
        <v>13627.9699</v>
      </c>
      <c r="E209" s="248" t="n">
        <v>9113.8333</v>
      </c>
      <c r="F209" s="250" t="n">
        <v>13853.1666</v>
      </c>
      <c r="G209" s="248" t="n">
        <v>17411.7832</v>
      </c>
      <c r="H209" s="251" t="n">
        <v>19.5232</v>
      </c>
      <c r="I209" s="252" t="n">
        <v>0.2732</v>
      </c>
      <c r="J209" s="252" t="n">
        <v>4.1674</v>
      </c>
      <c r="K209" s="252" t="n">
        <v>10.5602</v>
      </c>
      <c r="L209" s="252" t="n">
        <v>0.0798</v>
      </c>
      <c r="M209" s="253" t="n">
        <v>167.708</v>
      </c>
    </row>
    <row r="210" customFormat="false" ht="12.75" hidden="false" customHeight="false" outlineLevel="0" collapsed="false">
      <c r="A210" s="129" t="s">
        <v>483</v>
      </c>
      <c r="B210" s="114" t="s">
        <v>484</v>
      </c>
      <c r="C210" s="242" t="n">
        <v>195.0096</v>
      </c>
      <c r="D210" s="243" t="n">
        <v>10631.1014</v>
      </c>
      <c r="E210" s="242" t="n">
        <v>8141.0833</v>
      </c>
      <c r="F210" s="244" t="n">
        <v>10101.0833</v>
      </c>
      <c r="G210" s="242" t="n">
        <v>13741.9775</v>
      </c>
      <c r="H210" s="245" t="n">
        <v>10.4871</v>
      </c>
      <c r="I210" s="246" t="n">
        <v>1.4473</v>
      </c>
      <c r="J210" s="246" t="n">
        <v>12.6565</v>
      </c>
      <c r="K210" s="246" t="n">
        <v>9.3104</v>
      </c>
      <c r="L210" s="246" t="n">
        <v>0.8284</v>
      </c>
      <c r="M210" s="247" t="n">
        <v>172.9718</v>
      </c>
    </row>
    <row r="211" customFormat="false" ht="12.75" hidden="false" customHeight="false" outlineLevel="0" collapsed="false">
      <c r="A211" s="121" t="s">
        <v>485</v>
      </c>
      <c r="B211" s="135" t="s">
        <v>486</v>
      </c>
      <c r="C211" s="248" t="n">
        <v>189.9629</v>
      </c>
      <c r="D211" s="249" t="n">
        <v>12496.283</v>
      </c>
      <c r="E211" s="248" t="n">
        <v>9643.9867</v>
      </c>
      <c r="F211" s="250" t="n">
        <v>12656.9045</v>
      </c>
      <c r="G211" s="248" t="n">
        <v>15318.5</v>
      </c>
      <c r="H211" s="251" t="n">
        <v>10.9092</v>
      </c>
      <c r="I211" s="252" t="n">
        <v>1.5628</v>
      </c>
      <c r="J211" s="252" t="n">
        <v>9.6454</v>
      </c>
      <c r="K211" s="252" t="n">
        <v>10.9906</v>
      </c>
      <c r="L211" s="252" t="n">
        <v>0.0557</v>
      </c>
      <c r="M211" s="253" t="n">
        <v>176.8076</v>
      </c>
    </row>
    <row r="212" customFormat="false" ht="12.75" hidden="false" customHeight="false" outlineLevel="0" collapsed="false">
      <c r="A212" s="129" t="s">
        <v>487</v>
      </c>
      <c r="B212" s="114" t="s">
        <v>488</v>
      </c>
      <c r="C212" s="242" t="n">
        <v>87.3056</v>
      </c>
      <c r="D212" s="243" t="n">
        <v>16305.8593</v>
      </c>
      <c r="E212" s="242" t="n">
        <v>12575.3847</v>
      </c>
      <c r="F212" s="244" t="n">
        <v>16214.5963</v>
      </c>
      <c r="G212" s="242" t="n">
        <v>18957.585</v>
      </c>
      <c r="H212" s="245" t="n">
        <v>26.4575</v>
      </c>
      <c r="I212" s="246" t="n">
        <v>0.2733</v>
      </c>
      <c r="J212" s="246" t="n">
        <v>4.9538</v>
      </c>
      <c r="K212" s="246" t="n">
        <v>12.0606</v>
      </c>
      <c r="L212" s="246" t="n">
        <v>3.19</v>
      </c>
      <c r="M212" s="247" t="n">
        <v>166.9447</v>
      </c>
    </row>
    <row r="213" customFormat="false" ht="12.75" hidden="false" customHeight="false" outlineLevel="0" collapsed="false">
      <c r="A213" s="121" t="s">
        <v>491</v>
      </c>
      <c r="B213" s="135" t="s">
        <v>608</v>
      </c>
      <c r="C213" s="248" t="n">
        <v>312.4887</v>
      </c>
      <c r="D213" s="249" t="n">
        <v>15982.4</v>
      </c>
      <c r="E213" s="248" t="n">
        <v>13008.1955</v>
      </c>
      <c r="F213" s="250" t="n">
        <v>15668.7359</v>
      </c>
      <c r="G213" s="248" t="n">
        <v>19683.9566</v>
      </c>
      <c r="H213" s="251" t="n">
        <v>20.1909</v>
      </c>
      <c r="I213" s="252" t="n">
        <v>0.5328</v>
      </c>
      <c r="J213" s="252" t="n">
        <v>3.9724</v>
      </c>
      <c r="K213" s="252" t="n">
        <v>11.2436</v>
      </c>
      <c r="L213" s="252" t="n">
        <v>0.1777</v>
      </c>
      <c r="M213" s="253" t="n">
        <v>165.2053</v>
      </c>
    </row>
    <row r="214" customFormat="false" ht="12.75" hidden="false" customHeight="false" outlineLevel="0" collapsed="false">
      <c r="A214" s="129" t="s">
        <v>493</v>
      </c>
      <c r="B214" s="114" t="s">
        <v>609</v>
      </c>
      <c r="C214" s="242" t="n">
        <v>120.0992</v>
      </c>
      <c r="D214" s="243" t="n">
        <v>14191.4073</v>
      </c>
      <c r="E214" s="242" t="n">
        <v>11117.2444</v>
      </c>
      <c r="F214" s="244" t="n">
        <v>14130.6538</v>
      </c>
      <c r="G214" s="242" t="n">
        <v>17035.7067</v>
      </c>
      <c r="H214" s="245" t="n">
        <v>28.6283</v>
      </c>
      <c r="I214" s="246" t="n">
        <v>0.7879</v>
      </c>
      <c r="J214" s="246" t="n">
        <v>0.2048</v>
      </c>
      <c r="K214" s="246" t="n">
        <v>11.6833</v>
      </c>
      <c r="L214" s="246" t="n">
        <v>1.6591</v>
      </c>
      <c r="M214" s="247" t="n">
        <v>168.9541</v>
      </c>
    </row>
    <row r="215" customFormat="false" ht="12.75" hidden="false" customHeight="false" outlineLevel="0" collapsed="false">
      <c r="A215" s="121" t="s">
        <v>495</v>
      </c>
      <c r="B215" s="135" t="s">
        <v>496</v>
      </c>
      <c r="C215" s="248" t="n">
        <v>12.4289</v>
      </c>
      <c r="D215" s="249" t="n">
        <v>14466.7468</v>
      </c>
      <c r="E215" s="248" t="n">
        <v>10335.2332</v>
      </c>
      <c r="F215" s="250" t="n">
        <v>13755.8189</v>
      </c>
      <c r="G215" s="248" t="n">
        <v>19848.75</v>
      </c>
      <c r="H215" s="251" t="n">
        <v>21.262</v>
      </c>
      <c r="I215" s="252" t="n">
        <v>2.49</v>
      </c>
      <c r="J215" s="252" t="n">
        <v>0.1545</v>
      </c>
      <c r="K215" s="252" t="n">
        <v>11.9456</v>
      </c>
      <c r="L215" s="252" t="n">
        <v>0</v>
      </c>
      <c r="M215" s="253" t="n">
        <v>186.2745</v>
      </c>
    </row>
    <row r="216" customFormat="false" ht="12.75" hidden="false" customHeight="false" outlineLevel="0" collapsed="false">
      <c r="A216" s="129" t="s">
        <v>499</v>
      </c>
      <c r="B216" s="114" t="s">
        <v>500</v>
      </c>
      <c r="C216" s="242" t="n">
        <v>827.8151</v>
      </c>
      <c r="D216" s="243" t="n">
        <v>12802.158</v>
      </c>
      <c r="E216" s="242" t="n">
        <v>9264.8709</v>
      </c>
      <c r="F216" s="244" t="n">
        <v>12346.75</v>
      </c>
      <c r="G216" s="242" t="n">
        <v>17113.2339</v>
      </c>
      <c r="H216" s="245" t="n">
        <v>18.5541</v>
      </c>
      <c r="I216" s="246" t="n">
        <v>1.2257</v>
      </c>
      <c r="J216" s="246" t="n">
        <v>6.9766</v>
      </c>
      <c r="K216" s="246" t="n">
        <v>8.4695</v>
      </c>
      <c r="L216" s="246" t="n">
        <v>0.0567</v>
      </c>
      <c r="M216" s="247" t="n">
        <v>170.6645</v>
      </c>
    </row>
    <row r="217" customFormat="false" ht="12.75" hidden="false" customHeight="false" outlineLevel="0" collapsed="false">
      <c r="A217" s="121" t="s">
        <v>501</v>
      </c>
      <c r="B217" s="135" t="s">
        <v>502</v>
      </c>
      <c r="C217" s="248" t="n">
        <v>127.6418</v>
      </c>
      <c r="D217" s="249" t="n">
        <v>14383.1278</v>
      </c>
      <c r="E217" s="248" t="n">
        <v>10688.0457</v>
      </c>
      <c r="F217" s="250" t="n">
        <v>13607.9162</v>
      </c>
      <c r="G217" s="248" t="n">
        <v>19765.9166</v>
      </c>
      <c r="H217" s="251" t="n">
        <v>20.9572</v>
      </c>
      <c r="I217" s="252" t="n">
        <v>1.6607</v>
      </c>
      <c r="J217" s="252" t="n">
        <v>17.1733</v>
      </c>
      <c r="K217" s="252" t="n">
        <v>11.204</v>
      </c>
      <c r="L217" s="252" t="n">
        <v>0</v>
      </c>
      <c r="M217" s="253" t="n">
        <v>168.72</v>
      </c>
    </row>
    <row r="218" customFormat="false" ht="12.75" hidden="false" customHeight="false" outlineLevel="0" collapsed="false">
      <c r="A218" s="129" t="s">
        <v>503</v>
      </c>
      <c r="B218" s="114" t="s">
        <v>504</v>
      </c>
      <c r="C218" s="242" t="n">
        <v>187.5807</v>
      </c>
      <c r="D218" s="243" t="n">
        <v>12031.1289</v>
      </c>
      <c r="E218" s="242" t="n">
        <v>9845.1666</v>
      </c>
      <c r="F218" s="244" t="n">
        <v>11647.2606</v>
      </c>
      <c r="G218" s="242" t="n">
        <v>14536.0833</v>
      </c>
      <c r="H218" s="245" t="n">
        <v>17.2424</v>
      </c>
      <c r="I218" s="246" t="n">
        <v>0.1666</v>
      </c>
      <c r="J218" s="246" t="n">
        <v>1.9866</v>
      </c>
      <c r="K218" s="246" t="n">
        <v>9.4236</v>
      </c>
      <c r="L218" s="246" t="n">
        <v>0.014</v>
      </c>
      <c r="M218" s="247" t="n">
        <v>170.2002</v>
      </c>
    </row>
    <row r="219" customFormat="false" ht="12.75" hidden="false" customHeight="false" outlineLevel="0" collapsed="false">
      <c r="A219" s="121" t="s">
        <v>505</v>
      </c>
      <c r="B219" s="135" t="s">
        <v>506</v>
      </c>
      <c r="C219" s="248" t="n">
        <v>80.7028</v>
      </c>
      <c r="D219" s="249" t="n">
        <v>13081.0331</v>
      </c>
      <c r="E219" s="248" t="n">
        <v>9987.4166</v>
      </c>
      <c r="F219" s="250" t="n">
        <v>11997.4356</v>
      </c>
      <c r="G219" s="248" t="n">
        <v>17956.2114</v>
      </c>
      <c r="H219" s="251" t="n">
        <v>18.1722</v>
      </c>
      <c r="I219" s="252" t="n">
        <v>1.175</v>
      </c>
      <c r="J219" s="252" t="n">
        <v>3.2594</v>
      </c>
      <c r="K219" s="252" t="n">
        <v>10.5194</v>
      </c>
      <c r="L219" s="252" t="n">
        <v>2.019</v>
      </c>
      <c r="M219" s="253" t="n">
        <v>175.3344</v>
      </c>
    </row>
    <row r="220" customFormat="false" ht="12.75" hidden="false" customHeight="false" outlineLevel="0" collapsed="false">
      <c r="A220" s="129" t="s">
        <v>507</v>
      </c>
      <c r="B220" s="114" t="s">
        <v>610</v>
      </c>
      <c r="C220" s="242" t="n">
        <v>994.0532</v>
      </c>
      <c r="D220" s="243" t="n">
        <v>13194.8446</v>
      </c>
      <c r="E220" s="242" t="n">
        <v>9721.0833</v>
      </c>
      <c r="F220" s="244" t="n">
        <v>13129.5833</v>
      </c>
      <c r="G220" s="242" t="n">
        <v>16899.6666</v>
      </c>
      <c r="H220" s="245" t="n">
        <v>16.9915</v>
      </c>
      <c r="I220" s="246" t="n">
        <v>0.5166</v>
      </c>
      <c r="J220" s="246" t="n">
        <v>6.3473</v>
      </c>
      <c r="K220" s="246" t="n">
        <v>11.0596</v>
      </c>
      <c r="L220" s="246" t="n">
        <v>0.599</v>
      </c>
      <c r="M220" s="247" t="n">
        <v>167.9046</v>
      </c>
    </row>
    <row r="221" customFormat="false" ht="12.75" hidden="false" customHeight="false" outlineLevel="0" collapsed="false">
      <c r="A221" s="121"/>
      <c r="B221" s="135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1"/>
      <c r="B222" s="135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1"/>
      <c r="B223" s="135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11</v>
      </c>
      <c r="B1" s="272"/>
      <c r="C1" s="273"/>
      <c r="D1" s="273"/>
      <c r="E1" s="273"/>
      <c r="F1" s="273"/>
      <c r="G1" s="273"/>
      <c r="H1" s="274" t="s">
        <v>612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1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614</v>
      </c>
      <c r="D8" s="281" t="s">
        <v>615</v>
      </c>
      <c r="E8" s="281"/>
      <c r="F8" s="281" t="s">
        <v>616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617</v>
      </c>
      <c r="E9" s="282"/>
      <c r="F9" s="282" t="s">
        <v>617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618</v>
      </c>
      <c r="E10" s="281" t="s">
        <v>619</v>
      </c>
      <c r="F10" s="281" t="s">
        <v>618</v>
      </c>
      <c r="G10" s="241" t="s">
        <v>619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620</v>
      </c>
      <c r="F11" s="282"/>
      <c r="G11" s="282" t="s">
        <v>621</v>
      </c>
      <c r="H11" s="282" t="s">
        <v>622</v>
      </c>
    </row>
    <row r="12" customFormat="false" ht="16.5" hidden="false" customHeight="true" outlineLevel="0" collapsed="false">
      <c r="A12" s="122"/>
      <c r="B12" s="122"/>
      <c r="C12" s="185"/>
      <c r="D12" s="241" t="s">
        <v>542</v>
      </c>
      <c r="E12" s="241" t="s">
        <v>542</v>
      </c>
      <c r="F12" s="241" t="s">
        <v>623</v>
      </c>
      <c r="G12" s="241" t="s">
        <v>623</v>
      </c>
      <c r="H12" s="241" t="s">
        <v>62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134.5618</v>
      </c>
      <c r="D14" s="288" t="n">
        <v>149.827</v>
      </c>
      <c r="E14" s="289" t="n">
        <v>0.0283</v>
      </c>
      <c r="F14" s="289" t="n">
        <v>2.2472</v>
      </c>
      <c r="G14" s="289" t="n">
        <v>0.1163</v>
      </c>
      <c r="H14" s="289" t="n">
        <v>1.9818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624</v>
      </c>
      <c r="C15" s="291" t="n">
        <v>90.3633</v>
      </c>
      <c r="D15" s="292" t="n">
        <v>150.4135</v>
      </c>
      <c r="E15" s="293" t="n">
        <v>0</v>
      </c>
      <c r="F15" s="293" t="n">
        <v>2.3498</v>
      </c>
      <c r="G15" s="293" t="n">
        <v>0.141</v>
      </c>
      <c r="H15" s="293" t="n">
        <v>2.1163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533.837</v>
      </c>
      <c r="D16" s="288" t="n">
        <v>144.9311</v>
      </c>
      <c r="E16" s="289" t="n">
        <v>1.3386</v>
      </c>
      <c r="F16" s="289" t="n">
        <v>2.7303</v>
      </c>
      <c r="G16" s="289" t="n">
        <v>0.2624</v>
      </c>
      <c r="H16" s="289" t="n">
        <v>2.0692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96.3951</v>
      </c>
      <c r="D17" s="292" t="n">
        <v>150.5885</v>
      </c>
      <c r="E17" s="293" t="n">
        <v>0.0329</v>
      </c>
      <c r="F17" s="293" t="n">
        <v>2.3202</v>
      </c>
      <c r="G17" s="293" t="n">
        <v>0.2257</v>
      </c>
      <c r="H17" s="293" t="n">
        <v>1.9526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172.5057</v>
      </c>
      <c r="D18" s="294" t="n">
        <v>150.983</v>
      </c>
      <c r="E18" s="289" t="n">
        <v>0.3559</v>
      </c>
      <c r="F18" s="289" t="n">
        <v>2.7042</v>
      </c>
      <c r="G18" s="289" t="n">
        <v>0.3564</v>
      </c>
      <c r="H18" s="289" t="n">
        <v>1.8683</v>
      </c>
    </row>
    <row r="19" customFormat="false" ht="12.75" hidden="false" customHeight="true" outlineLevel="0" collapsed="false">
      <c r="A19" s="269" t="s">
        <v>81</v>
      </c>
      <c r="B19" s="269" t="s">
        <v>82</v>
      </c>
      <c r="C19" s="291" t="n">
        <v>13.4651</v>
      </c>
      <c r="D19" s="295" t="n">
        <v>144.7813</v>
      </c>
      <c r="E19" s="293" t="n">
        <v>0.9514</v>
      </c>
      <c r="F19" s="293" t="n">
        <v>2.8118</v>
      </c>
      <c r="G19" s="293" t="n">
        <v>0.4545</v>
      </c>
      <c r="H19" s="293" t="n">
        <v>2.0301</v>
      </c>
    </row>
    <row r="20" customFormat="false" ht="12.75" hidden="false" customHeight="true" outlineLevel="0" collapsed="false">
      <c r="A20" s="286" t="s">
        <v>83</v>
      </c>
      <c r="B20" s="286" t="s">
        <v>625</v>
      </c>
      <c r="C20" s="287" t="n">
        <v>415.2024</v>
      </c>
      <c r="D20" s="294" t="n">
        <v>135.9781</v>
      </c>
      <c r="E20" s="289" t="n">
        <v>0.4416</v>
      </c>
      <c r="F20" s="289" t="n">
        <v>3.4294</v>
      </c>
      <c r="G20" s="289" t="n">
        <v>0.7385</v>
      </c>
      <c r="H20" s="289" t="n">
        <v>2.251</v>
      </c>
    </row>
    <row r="21" customFormat="false" ht="12.75" hidden="false" customHeight="true" outlineLevel="0" collapsed="false">
      <c r="A21" s="269" t="s">
        <v>85</v>
      </c>
      <c r="B21" s="269" t="s">
        <v>626</v>
      </c>
      <c r="C21" s="291" t="n">
        <v>109.6965</v>
      </c>
      <c r="D21" s="295" t="n">
        <v>147.7532</v>
      </c>
      <c r="E21" s="293" t="n">
        <v>0.2287</v>
      </c>
      <c r="F21" s="293" t="n">
        <v>2.6026</v>
      </c>
      <c r="G21" s="293" t="n">
        <v>0.1748</v>
      </c>
      <c r="H21" s="293" t="n">
        <v>2.0887</v>
      </c>
    </row>
    <row r="22" customFormat="false" ht="12.75" hidden="false" customHeight="true" outlineLevel="0" collapsed="false">
      <c r="A22" s="286" t="s">
        <v>89</v>
      </c>
      <c r="B22" s="286" t="s">
        <v>627</v>
      </c>
      <c r="C22" s="287" t="n">
        <v>56.9464</v>
      </c>
      <c r="D22" s="294" t="n">
        <v>145.6502</v>
      </c>
      <c r="E22" s="289" t="n">
        <v>2.5819</v>
      </c>
      <c r="F22" s="289" t="n">
        <v>2.6648</v>
      </c>
      <c r="G22" s="289" t="n">
        <v>0.3186</v>
      </c>
      <c r="H22" s="289" t="n">
        <v>2.0736</v>
      </c>
    </row>
    <row r="23" customFormat="false" ht="12.75" hidden="false" customHeight="true" outlineLevel="0" collapsed="false">
      <c r="A23" s="269" t="s">
        <v>91</v>
      </c>
      <c r="B23" s="269" t="s">
        <v>92</v>
      </c>
      <c r="C23" s="291" t="n">
        <v>320.524</v>
      </c>
      <c r="D23" s="295" t="n">
        <v>145.1808</v>
      </c>
      <c r="E23" s="293" t="n">
        <v>0.2377</v>
      </c>
      <c r="F23" s="293" t="n">
        <v>2.6053</v>
      </c>
      <c r="G23" s="293" t="n">
        <v>0.2049</v>
      </c>
      <c r="H23" s="293" t="n">
        <v>2.0475</v>
      </c>
    </row>
    <row r="24" customFormat="false" ht="12.75" hidden="false" customHeight="true" outlineLevel="0" collapsed="false">
      <c r="A24" s="286" t="s">
        <v>93</v>
      </c>
      <c r="B24" s="286" t="s">
        <v>628</v>
      </c>
      <c r="C24" s="287" t="n">
        <v>68.9482</v>
      </c>
      <c r="D24" s="294" t="n">
        <v>142.8182</v>
      </c>
      <c r="E24" s="289" t="n">
        <v>0.0971</v>
      </c>
      <c r="F24" s="289" t="n">
        <v>2.8839</v>
      </c>
      <c r="G24" s="289" t="n">
        <v>0.3659</v>
      </c>
      <c r="H24" s="289" t="n">
        <v>2.083</v>
      </c>
    </row>
    <row r="25" customFormat="false" ht="12.75" hidden="false" customHeight="true" outlineLevel="0" collapsed="false">
      <c r="A25" s="269" t="s">
        <v>95</v>
      </c>
      <c r="B25" s="269" t="s">
        <v>629</v>
      </c>
      <c r="C25" s="291" t="n">
        <v>165.387</v>
      </c>
      <c r="D25" s="295" t="n">
        <v>146.8726</v>
      </c>
      <c r="E25" s="293" t="n">
        <v>0.3614</v>
      </c>
      <c r="F25" s="293" t="n">
        <v>2.4468</v>
      </c>
      <c r="G25" s="293" t="n">
        <v>0.1042</v>
      </c>
      <c r="H25" s="293" t="n">
        <v>2.0087</v>
      </c>
    </row>
    <row r="26" customFormat="false" ht="12.75" hidden="false" customHeight="true" outlineLevel="0" collapsed="false">
      <c r="A26" s="286" t="s">
        <v>97</v>
      </c>
      <c r="B26" s="286" t="s">
        <v>630</v>
      </c>
      <c r="C26" s="287" t="n">
        <v>19.0678</v>
      </c>
      <c r="D26" s="294" t="n">
        <v>143.5376</v>
      </c>
      <c r="E26" s="289" t="n">
        <v>0</v>
      </c>
      <c r="F26" s="289" t="n">
        <v>2.8487</v>
      </c>
      <c r="G26" s="289" t="n">
        <v>0.5074</v>
      </c>
      <c r="H26" s="289" t="n">
        <v>1.9147</v>
      </c>
    </row>
    <row r="27" customFormat="false" ht="12.75" hidden="false" customHeight="false" outlineLevel="0" collapsed="false">
      <c r="A27" s="269" t="s">
        <v>99</v>
      </c>
      <c r="B27" s="269" t="s">
        <v>100</v>
      </c>
      <c r="C27" s="291" t="n">
        <v>78.2248</v>
      </c>
      <c r="D27" s="295" t="n">
        <v>144.054</v>
      </c>
      <c r="E27" s="293" t="n">
        <v>0</v>
      </c>
      <c r="F27" s="293" t="n">
        <v>2.7143</v>
      </c>
      <c r="G27" s="293" t="n">
        <v>0.4076</v>
      </c>
      <c r="H27" s="293" t="n">
        <v>1.9565</v>
      </c>
    </row>
    <row r="28" customFormat="false" ht="12.75" hidden="false" customHeight="false" outlineLevel="0" collapsed="false">
      <c r="A28" s="286" t="s">
        <v>101</v>
      </c>
      <c r="B28" s="286" t="s">
        <v>102</v>
      </c>
      <c r="C28" s="287" t="n">
        <v>58.4308</v>
      </c>
      <c r="D28" s="294" t="n">
        <v>144.6313</v>
      </c>
      <c r="E28" s="289" t="n">
        <v>1.2108</v>
      </c>
      <c r="F28" s="289" t="n">
        <v>2.7055</v>
      </c>
      <c r="G28" s="289" t="n">
        <v>0.0908</v>
      </c>
      <c r="H28" s="289" t="n">
        <v>2.1332</v>
      </c>
    </row>
    <row r="29" customFormat="false" ht="12.75" hidden="false" customHeight="false" outlineLevel="0" collapsed="false">
      <c r="A29" s="269" t="s">
        <v>103</v>
      </c>
      <c r="B29" s="269" t="s">
        <v>104</v>
      </c>
      <c r="C29" s="291" t="n">
        <v>55.2665</v>
      </c>
      <c r="D29" s="295" t="n">
        <v>146.5022</v>
      </c>
      <c r="E29" s="293" t="n">
        <v>0.2729</v>
      </c>
      <c r="F29" s="293" t="n">
        <v>2.4223</v>
      </c>
      <c r="G29" s="293" t="n">
        <v>0.1824</v>
      </c>
      <c r="H29" s="293" t="n">
        <v>2.0335</v>
      </c>
    </row>
    <row r="30" customFormat="false" ht="12.75" hidden="false" customHeight="false" outlineLevel="0" collapsed="false">
      <c r="A30" s="286" t="s">
        <v>105</v>
      </c>
      <c r="B30" s="286" t="s">
        <v>106</v>
      </c>
      <c r="C30" s="287" t="n">
        <v>236.4286</v>
      </c>
      <c r="D30" s="294" t="n">
        <v>145.0217</v>
      </c>
      <c r="E30" s="289" t="n">
        <v>0.8143</v>
      </c>
      <c r="F30" s="289" t="n">
        <v>2.686</v>
      </c>
      <c r="G30" s="289" t="n">
        <v>0.2766</v>
      </c>
      <c r="H30" s="289" t="n">
        <v>2.0443</v>
      </c>
    </row>
    <row r="31" customFormat="false" ht="12.75" hidden="false" customHeight="false" outlineLevel="0" collapsed="false">
      <c r="A31" s="269" t="s">
        <v>107</v>
      </c>
      <c r="B31" s="269" t="s">
        <v>108</v>
      </c>
      <c r="C31" s="291" t="n">
        <v>92.2966</v>
      </c>
      <c r="D31" s="295" t="n">
        <v>145.7192</v>
      </c>
      <c r="E31" s="293" t="n">
        <v>0.4132</v>
      </c>
      <c r="F31" s="293" t="n">
        <v>2.369</v>
      </c>
      <c r="G31" s="293" t="n">
        <v>0.1229</v>
      </c>
      <c r="H31" s="293" t="n">
        <v>2.1015</v>
      </c>
    </row>
    <row r="32" customFormat="false" ht="12.75" hidden="false" customHeight="false" outlineLevel="0" collapsed="false">
      <c r="A32" s="286" t="s">
        <v>111</v>
      </c>
      <c r="B32" s="286" t="s">
        <v>112</v>
      </c>
      <c r="C32" s="287" t="n">
        <v>175.2251</v>
      </c>
      <c r="D32" s="294" t="n">
        <v>153.3254</v>
      </c>
      <c r="E32" s="289" t="n">
        <v>0.7931</v>
      </c>
      <c r="F32" s="289" t="n">
        <v>2.2924</v>
      </c>
      <c r="G32" s="289" t="n">
        <v>0.4186</v>
      </c>
      <c r="H32" s="289" t="n">
        <v>1.69</v>
      </c>
    </row>
    <row r="33" customFormat="false" ht="12.75" hidden="false" customHeight="false" outlineLevel="0" collapsed="false">
      <c r="A33" s="269" t="s">
        <v>113</v>
      </c>
      <c r="B33" s="269" t="s">
        <v>114</v>
      </c>
      <c r="C33" s="291" t="n">
        <v>15.0487</v>
      </c>
      <c r="D33" s="295" t="n">
        <v>148.8154</v>
      </c>
      <c r="E33" s="293" t="n">
        <v>0</v>
      </c>
      <c r="F33" s="293" t="n">
        <v>2.6219</v>
      </c>
      <c r="G33" s="293" t="n">
        <v>0.3862</v>
      </c>
      <c r="H33" s="293" t="n">
        <v>1.8386</v>
      </c>
    </row>
    <row r="34" customFormat="false" ht="12.75" hidden="false" customHeight="false" outlineLevel="0" collapsed="false">
      <c r="A34" s="286" t="s">
        <v>115</v>
      </c>
      <c r="B34" s="286" t="s">
        <v>631</v>
      </c>
      <c r="C34" s="287" t="n">
        <v>52.3598</v>
      </c>
      <c r="D34" s="294" t="n">
        <v>142.9267</v>
      </c>
      <c r="E34" s="289" t="n">
        <v>0.2792</v>
      </c>
      <c r="F34" s="289" t="n">
        <v>2.8894</v>
      </c>
      <c r="G34" s="289" t="n">
        <v>0.1611</v>
      </c>
      <c r="H34" s="289" t="n">
        <v>2.0648</v>
      </c>
    </row>
    <row r="35" customFormat="false" ht="12.75" hidden="false" customHeight="false" outlineLevel="0" collapsed="false">
      <c r="A35" s="269" t="s">
        <v>117</v>
      </c>
      <c r="B35" s="269" t="s">
        <v>118</v>
      </c>
      <c r="C35" s="291" t="n">
        <v>101.4394</v>
      </c>
      <c r="D35" s="295" t="n">
        <v>142.4818</v>
      </c>
      <c r="E35" s="293" t="n">
        <v>0.3199</v>
      </c>
      <c r="F35" s="293" t="n">
        <v>2.9051</v>
      </c>
      <c r="G35" s="293" t="n">
        <v>0.2227</v>
      </c>
      <c r="H35" s="293" t="n">
        <v>2.076</v>
      </c>
    </row>
    <row r="36" customFormat="false" ht="12.75" hidden="false" customHeight="false" outlineLevel="0" collapsed="false">
      <c r="A36" s="286" t="s">
        <v>119</v>
      </c>
      <c r="B36" s="286" t="s">
        <v>120</v>
      </c>
      <c r="C36" s="287" t="n">
        <v>51.3465</v>
      </c>
      <c r="D36" s="294" t="n">
        <v>137.5275</v>
      </c>
      <c r="E36" s="289" t="n">
        <v>0.3169</v>
      </c>
      <c r="F36" s="289" t="n">
        <v>3.4858</v>
      </c>
      <c r="G36" s="289" t="n">
        <v>0.3009</v>
      </c>
      <c r="H36" s="289" t="n">
        <v>2.3472</v>
      </c>
    </row>
    <row r="37" customFormat="false" ht="12.75" hidden="false" customHeight="false" outlineLevel="0" collapsed="false">
      <c r="A37" s="269" t="s">
        <v>121</v>
      </c>
      <c r="B37" s="269" t="s">
        <v>632</v>
      </c>
      <c r="C37" s="291" t="n">
        <v>18.6665</v>
      </c>
      <c r="D37" s="295" t="n">
        <v>141.7841</v>
      </c>
      <c r="E37" s="293" t="n">
        <v>0.7638</v>
      </c>
      <c r="F37" s="293" t="n">
        <v>2.9104</v>
      </c>
      <c r="G37" s="293" t="n">
        <v>0.3643</v>
      </c>
      <c r="H37" s="293" t="n">
        <v>2.2256</v>
      </c>
    </row>
    <row r="38" customFormat="false" ht="12.75" hidden="false" customHeight="false" outlineLevel="0" collapsed="false">
      <c r="A38" s="286" t="s">
        <v>123</v>
      </c>
      <c r="B38" s="286" t="s">
        <v>124</v>
      </c>
      <c r="C38" s="287" t="n">
        <v>66.7931</v>
      </c>
      <c r="D38" s="294" t="n">
        <v>145.7911</v>
      </c>
      <c r="E38" s="289" t="n">
        <v>1.9214</v>
      </c>
      <c r="F38" s="289" t="n">
        <v>2.7695</v>
      </c>
      <c r="G38" s="289" t="n">
        <v>0.1744</v>
      </c>
      <c r="H38" s="289" t="n">
        <v>2.2386</v>
      </c>
    </row>
    <row r="39" customFormat="false" ht="12.75" hidden="false" customHeight="false" outlineLevel="0" collapsed="false">
      <c r="A39" s="269" t="s">
        <v>125</v>
      </c>
      <c r="B39" s="269" t="s">
        <v>126</v>
      </c>
      <c r="C39" s="291" t="n">
        <v>75.7225</v>
      </c>
      <c r="D39" s="295" t="n">
        <v>143.241</v>
      </c>
      <c r="E39" s="293" t="n">
        <v>2.052</v>
      </c>
      <c r="F39" s="293" t="n">
        <v>2.9589</v>
      </c>
      <c r="G39" s="293" t="n">
        <v>0.4673</v>
      </c>
      <c r="H39" s="293" t="n">
        <v>2.1524</v>
      </c>
    </row>
    <row r="40" customFormat="false" ht="12.75" hidden="false" customHeight="false" outlineLevel="0" collapsed="false">
      <c r="A40" s="286" t="s">
        <v>127</v>
      </c>
      <c r="B40" s="286" t="s">
        <v>633</v>
      </c>
      <c r="C40" s="287" t="n">
        <v>186.6234</v>
      </c>
      <c r="D40" s="294" t="n">
        <v>145.4757</v>
      </c>
      <c r="E40" s="289" t="n">
        <v>1.0992</v>
      </c>
      <c r="F40" s="289" t="n">
        <v>2.731</v>
      </c>
      <c r="G40" s="289" t="n">
        <v>0.2874</v>
      </c>
      <c r="H40" s="289" t="n">
        <v>2.0852</v>
      </c>
    </row>
    <row r="41" customFormat="false" ht="12.75" hidden="false" customHeight="false" outlineLevel="0" collapsed="false">
      <c r="A41" s="269" t="s">
        <v>129</v>
      </c>
      <c r="B41" s="269" t="s">
        <v>634</v>
      </c>
      <c r="C41" s="291" t="n">
        <v>11.1625</v>
      </c>
      <c r="D41" s="295" t="n">
        <v>154.9504</v>
      </c>
      <c r="E41" s="293" t="n">
        <v>0</v>
      </c>
      <c r="F41" s="293" t="n">
        <v>2.6493</v>
      </c>
      <c r="G41" s="293" t="n">
        <v>0.4889</v>
      </c>
      <c r="H41" s="293" t="n">
        <v>2.0143</v>
      </c>
    </row>
    <row r="42" customFormat="false" ht="12.75" hidden="false" customHeight="false" outlineLevel="0" collapsed="false">
      <c r="A42" s="286" t="s">
        <v>131</v>
      </c>
      <c r="B42" s="286" t="s">
        <v>132</v>
      </c>
      <c r="C42" s="287" t="n">
        <v>114.7531</v>
      </c>
      <c r="D42" s="294" t="n">
        <v>143.7267</v>
      </c>
      <c r="E42" s="289" t="n">
        <v>0.0369</v>
      </c>
      <c r="F42" s="289" t="n">
        <v>2.7789</v>
      </c>
      <c r="G42" s="289" t="n">
        <v>0.3212</v>
      </c>
      <c r="H42" s="289" t="n">
        <v>2.2437</v>
      </c>
    </row>
    <row r="43" customFormat="false" ht="12.75" hidden="false" customHeight="false" outlineLevel="0" collapsed="false">
      <c r="A43" s="269" t="s">
        <v>133</v>
      </c>
      <c r="B43" s="269" t="s">
        <v>134</v>
      </c>
      <c r="C43" s="291" t="n">
        <v>133.7802</v>
      </c>
      <c r="D43" s="295" t="n">
        <v>145.778</v>
      </c>
      <c r="E43" s="293" t="n">
        <v>0.8922</v>
      </c>
      <c r="F43" s="293" t="n">
        <v>2.5827</v>
      </c>
      <c r="G43" s="293" t="n">
        <v>0.2712</v>
      </c>
      <c r="H43" s="293" t="n">
        <v>2.0032</v>
      </c>
    </row>
    <row r="44" customFormat="false" ht="12.75" hidden="false" customHeight="false" outlineLevel="0" collapsed="false">
      <c r="A44" s="286" t="s">
        <v>135</v>
      </c>
      <c r="B44" s="286" t="s">
        <v>635</v>
      </c>
      <c r="C44" s="287" t="n">
        <v>50.8862</v>
      </c>
      <c r="D44" s="294" t="n">
        <v>144.1376</v>
      </c>
      <c r="E44" s="289" t="n">
        <v>0.9818</v>
      </c>
      <c r="F44" s="289" t="n">
        <v>2.8264</v>
      </c>
      <c r="G44" s="289" t="n">
        <v>0.2637</v>
      </c>
      <c r="H44" s="289" t="n">
        <v>2.409</v>
      </c>
    </row>
    <row r="45" customFormat="false" ht="12.75" hidden="false" customHeight="false" outlineLevel="0" collapsed="false">
      <c r="A45" s="269" t="s">
        <v>137</v>
      </c>
      <c r="B45" s="269" t="s">
        <v>636</v>
      </c>
      <c r="C45" s="291" t="n">
        <v>135.0045</v>
      </c>
      <c r="D45" s="295" t="n">
        <v>148.9027</v>
      </c>
      <c r="E45" s="293" t="n">
        <v>1.2458</v>
      </c>
      <c r="F45" s="293" t="n">
        <v>2.5364</v>
      </c>
      <c r="G45" s="293" t="n">
        <v>0.277</v>
      </c>
      <c r="H45" s="293" t="n">
        <v>1.9762</v>
      </c>
    </row>
    <row r="46" customFormat="false" ht="12.75" hidden="false" customHeight="false" outlineLevel="0" collapsed="false">
      <c r="A46" s="286" t="s">
        <v>139</v>
      </c>
      <c r="B46" s="286" t="s">
        <v>140</v>
      </c>
      <c r="C46" s="287" t="n">
        <v>139.2842</v>
      </c>
      <c r="D46" s="294" t="n">
        <v>140.6419</v>
      </c>
      <c r="E46" s="289" t="n">
        <v>0.3972</v>
      </c>
      <c r="F46" s="289" t="n">
        <v>3.1638</v>
      </c>
      <c r="G46" s="289" t="n">
        <v>0.3205</v>
      </c>
      <c r="H46" s="289" t="n">
        <v>2.1074</v>
      </c>
    </row>
    <row r="47" customFormat="false" ht="12.75" hidden="false" customHeight="false" outlineLevel="0" collapsed="false">
      <c r="A47" s="269" t="s">
        <v>141</v>
      </c>
      <c r="B47" s="269" t="s">
        <v>142</v>
      </c>
      <c r="C47" s="291" t="n">
        <v>42.4595</v>
      </c>
      <c r="D47" s="295" t="n">
        <v>140.3318</v>
      </c>
      <c r="E47" s="293" t="n">
        <v>0.25</v>
      </c>
      <c r="F47" s="293" t="n">
        <v>3.1492</v>
      </c>
      <c r="G47" s="293" t="n">
        <v>0.1412</v>
      </c>
      <c r="H47" s="293" t="n">
        <v>2.1128</v>
      </c>
    </row>
    <row r="48" customFormat="false" ht="12.75" hidden="false" customHeight="false" outlineLevel="0" collapsed="false">
      <c r="A48" s="286" t="s">
        <v>143</v>
      </c>
      <c r="B48" s="286" t="s">
        <v>637</v>
      </c>
      <c r="C48" s="287" t="n">
        <v>96.4673</v>
      </c>
      <c r="D48" s="294" t="n">
        <v>143.5527</v>
      </c>
      <c r="E48" s="289" t="n">
        <v>0.206</v>
      </c>
      <c r="F48" s="289" t="n">
        <v>2.7576</v>
      </c>
      <c r="G48" s="289" t="n">
        <v>0.1816</v>
      </c>
      <c r="H48" s="289" t="n">
        <v>2.2573</v>
      </c>
    </row>
    <row r="49" customFormat="false" ht="12.75" hidden="false" customHeight="false" outlineLevel="0" collapsed="false">
      <c r="A49" s="269" t="s">
        <v>145</v>
      </c>
      <c r="B49" s="269" t="s">
        <v>638</v>
      </c>
      <c r="C49" s="291" t="n">
        <v>29.9256</v>
      </c>
      <c r="D49" s="295" t="n">
        <v>141.2927</v>
      </c>
      <c r="E49" s="293" t="n">
        <v>0.0068</v>
      </c>
      <c r="F49" s="293" t="n">
        <v>3.0295</v>
      </c>
      <c r="G49" s="293" t="n">
        <v>0.3961</v>
      </c>
      <c r="H49" s="293" t="n">
        <v>2.3083</v>
      </c>
    </row>
    <row r="50" customFormat="false" ht="12.75" hidden="false" customHeight="false" outlineLevel="0" collapsed="false">
      <c r="A50" s="286" t="s">
        <v>147</v>
      </c>
      <c r="B50" s="286" t="s">
        <v>148</v>
      </c>
      <c r="C50" s="287" t="n">
        <v>62.7854</v>
      </c>
      <c r="D50" s="294" t="n">
        <v>155.0389</v>
      </c>
      <c r="E50" s="289" t="n">
        <v>13.0469</v>
      </c>
      <c r="F50" s="289" t="n">
        <v>2.7923</v>
      </c>
      <c r="G50" s="289" t="n">
        <v>0.3983</v>
      </c>
      <c r="H50" s="289" t="n">
        <v>2.2616</v>
      </c>
    </row>
    <row r="51" customFormat="false" ht="12.75" hidden="false" customHeight="false" outlineLevel="0" collapsed="false">
      <c r="A51" s="269" t="s">
        <v>149</v>
      </c>
      <c r="B51" s="269" t="s">
        <v>639</v>
      </c>
      <c r="C51" s="291" t="n">
        <v>281.1706</v>
      </c>
      <c r="D51" s="295" t="n">
        <v>145.4844</v>
      </c>
      <c r="E51" s="293" t="n">
        <v>0.9169</v>
      </c>
      <c r="F51" s="293" t="n">
        <v>2.7639</v>
      </c>
      <c r="G51" s="293" t="n">
        <v>0.3001</v>
      </c>
      <c r="H51" s="293" t="n">
        <v>2.0552</v>
      </c>
    </row>
    <row r="52" customFormat="false" ht="12.75" hidden="false" customHeight="false" outlineLevel="0" collapsed="false">
      <c r="A52" s="286" t="s">
        <v>151</v>
      </c>
      <c r="B52" s="286" t="s">
        <v>640</v>
      </c>
      <c r="C52" s="287" t="n">
        <v>57.7269</v>
      </c>
      <c r="D52" s="294" t="n">
        <v>141.4174</v>
      </c>
      <c r="E52" s="289" t="n">
        <v>0.1523</v>
      </c>
      <c r="F52" s="289" t="n">
        <v>2.9646</v>
      </c>
      <c r="G52" s="289" t="n">
        <v>0.3003</v>
      </c>
      <c r="H52" s="289" t="n">
        <v>2.364</v>
      </c>
    </row>
    <row r="53" customFormat="false" ht="12.75" hidden="false" customHeight="false" outlineLevel="0" collapsed="false">
      <c r="A53" s="269" t="s">
        <v>153</v>
      </c>
      <c r="B53" s="269" t="s">
        <v>154</v>
      </c>
      <c r="C53" s="291" t="n">
        <v>482.582</v>
      </c>
      <c r="D53" s="295" t="n">
        <v>140.9364</v>
      </c>
      <c r="E53" s="293" t="n">
        <v>0.8678</v>
      </c>
      <c r="F53" s="293" t="n">
        <v>3.3436</v>
      </c>
      <c r="G53" s="293" t="n">
        <v>0.6846</v>
      </c>
      <c r="H53" s="293" t="n">
        <v>2.1265</v>
      </c>
    </row>
    <row r="54" customFormat="false" ht="12.75" hidden="false" customHeight="false" outlineLevel="0" collapsed="false">
      <c r="A54" s="286" t="s">
        <v>155</v>
      </c>
      <c r="B54" s="286" t="s">
        <v>156</v>
      </c>
      <c r="C54" s="287" t="n">
        <v>173.9424</v>
      </c>
      <c r="D54" s="294" t="n">
        <v>145.8137</v>
      </c>
      <c r="E54" s="289" t="n">
        <v>1.132</v>
      </c>
      <c r="F54" s="289" t="n">
        <v>2.7392</v>
      </c>
      <c r="G54" s="289" t="n">
        <v>0.2668</v>
      </c>
      <c r="H54" s="289" t="n">
        <v>2.2117</v>
      </c>
    </row>
    <row r="55" customFormat="false" ht="12.75" hidden="false" customHeight="false" outlineLevel="0" collapsed="false">
      <c r="A55" s="269" t="s">
        <v>157</v>
      </c>
      <c r="B55" s="269" t="s">
        <v>158</v>
      </c>
      <c r="C55" s="291" t="n">
        <v>41.619</v>
      </c>
      <c r="D55" s="295" t="n">
        <v>141.5141</v>
      </c>
      <c r="E55" s="293" t="n">
        <v>0.4601</v>
      </c>
      <c r="F55" s="293" t="n">
        <v>3.1151</v>
      </c>
      <c r="G55" s="293" t="n">
        <v>0.577</v>
      </c>
      <c r="H55" s="293" t="n">
        <v>2.1209</v>
      </c>
    </row>
    <row r="56" customFormat="false" ht="12.75" hidden="false" customHeight="false" outlineLevel="0" collapsed="false">
      <c r="A56" s="286" t="s">
        <v>159</v>
      </c>
      <c r="B56" s="286" t="s">
        <v>160</v>
      </c>
      <c r="C56" s="287" t="n">
        <v>158.1573</v>
      </c>
      <c r="D56" s="294" t="n">
        <v>141.9616</v>
      </c>
      <c r="E56" s="289" t="n">
        <v>0.3497</v>
      </c>
      <c r="F56" s="289" t="n">
        <v>2.9767</v>
      </c>
      <c r="G56" s="289" t="n">
        <v>0.2752</v>
      </c>
      <c r="H56" s="289" t="n">
        <v>2.1556</v>
      </c>
    </row>
    <row r="57" customFormat="false" ht="12.75" hidden="false" customHeight="false" outlineLevel="0" collapsed="false">
      <c r="A57" s="269" t="s">
        <v>161</v>
      </c>
      <c r="B57" s="269" t="s">
        <v>162</v>
      </c>
      <c r="C57" s="291" t="n">
        <v>83.5039</v>
      </c>
      <c r="D57" s="295" t="n">
        <v>150.4974</v>
      </c>
      <c r="E57" s="293" t="n">
        <v>0</v>
      </c>
      <c r="F57" s="293" t="n">
        <v>2.5585</v>
      </c>
      <c r="G57" s="293" t="n">
        <v>0.731</v>
      </c>
      <c r="H57" s="293" t="n">
        <v>1.7812</v>
      </c>
    </row>
    <row r="58" customFormat="false" ht="12.75" hidden="false" customHeight="false" outlineLevel="0" collapsed="false">
      <c r="A58" s="286" t="s">
        <v>165</v>
      </c>
      <c r="B58" s="286" t="s">
        <v>166</v>
      </c>
      <c r="C58" s="287" t="n">
        <v>62.8096</v>
      </c>
      <c r="D58" s="294" t="n">
        <v>144.283</v>
      </c>
      <c r="E58" s="289" t="n">
        <v>0.8644</v>
      </c>
      <c r="F58" s="289" t="n">
        <v>3.0592</v>
      </c>
      <c r="G58" s="289" t="n">
        <v>0.5404</v>
      </c>
      <c r="H58" s="289" t="n">
        <v>2.083</v>
      </c>
    </row>
    <row r="59" customFormat="false" ht="12.75" hidden="false" customHeight="false" outlineLevel="0" collapsed="false">
      <c r="A59" s="269" t="s">
        <v>167</v>
      </c>
      <c r="B59" s="269" t="s">
        <v>168</v>
      </c>
      <c r="C59" s="291" t="n">
        <v>154.3459</v>
      </c>
      <c r="D59" s="295" t="n">
        <v>145.7233</v>
      </c>
      <c r="E59" s="293" t="n">
        <v>1.8504</v>
      </c>
      <c r="F59" s="293" t="n">
        <v>3.0883</v>
      </c>
      <c r="G59" s="293" t="n">
        <v>0.6373</v>
      </c>
      <c r="H59" s="293" t="n">
        <v>2.0248</v>
      </c>
    </row>
    <row r="60" customFormat="false" ht="12.75" hidden="false" customHeight="false" outlineLevel="0" collapsed="false">
      <c r="A60" s="286" t="s">
        <v>169</v>
      </c>
      <c r="B60" s="286" t="s">
        <v>170</v>
      </c>
      <c r="C60" s="287" t="n">
        <v>423.5583</v>
      </c>
      <c r="D60" s="294" t="n">
        <v>146.6559</v>
      </c>
      <c r="E60" s="289" t="n">
        <v>1.2884</v>
      </c>
      <c r="F60" s="289" t="n">
        <v>2.8208</v>
      </c>
      <c r="G60" s="289" t="n">
        <v>0.4657</v>
      </c>
      <c r="H60" s="289" t="n">
        <v>2.0898</v>
      </c>
    </row>
    <row r="61" customFormat="false" ht="12.75" hidden="false" customHeight="false" outlineLevel="0" collapsed="false">
      <c r="A61" s="269" t="s">
        <v>171</v>
      </c>
      <c r="B61" s="269" t="s">
        <v>172</v>
      </c>
      <c r="C61" s="291" t="n">
        <v>1151.9568</v>
      </c>
      <c r="D61" s="295" t="n">
        <v>144.7376</v>
      </c>
      <c r="E61" s="293" t="n">
        <v>3.0331</v>
      </c>
      <c r="F61" s="293" t="n">
        <v>2.875</v>
      </c>
      <c r="G61" s="293" t="n">
        <v>0.5025</v>
      </c>
      <c r="H61" s="293" t="n">
        <v>2.1287</v>
      </c>
    </row>
    <row r="62" customFormat="false" ht="12.75" hidden="false" customHeight="false" outlineLevel="0" collapsed="false">
      <c r="A62" s="286" t="s">
        <v>173</v>
      </c>
      <c r="B62" s="286" t="s">
        <v>641</v>
      </c>
      <c r="C62" s="287" t="n">
        <v>106.454</v>
      </c>
      <c r="D62" s="294" t="n">
        <v>142.1882</v>
      </c>
      <c r="E62" s="289" t="n">
        <v>1.0709</v>
      </c>
      <c r="F62" s="289" t="n">
        <v>2.597</v>
      </c>
      <c r="G62" s="289" t="n">
        <v>0.3486</v>
      </c>
      <c r="H62" s="289" t="n">
        <v>2.0236</v>
      </c>
    </row>
    <row r="63" customFormat="false" ht="12.75" hidden="false" customHeight="false" outlineLevel="0" collapsed="false">
      <c r="A63" s="269" t="s">
        <v>175</v>
      </c>
      <c r="B63" s="269" t="s">
        <v>176</v>
      </c>
      <c r="C63" s="291" t="n">
        <v>913.9576</v>
      </c>
      <c r="D63" s="295" t="n">
        <v>145.6653</v>
      </c>
      <c r="E63" s="293" t="n">
        <v>2.3641</v>
      </c>
      <c r="F63" s="293" t="n">
        <v>2.8359</v>
      </c>
      <c r="G63" s="293" t="n">
        <v>0.4049</v>
      </c>
      <c r="H63" s="293" t="n">
        <v>2.0161</v>
      </c>
    </row>
    <row r="64" customFormat="false" ht="12.75" hidden="false" customHeight="false" outlineLevel="0" collapsed="false">
      <c r="A64" s="286" t="s">
        <v>177</v>
      </c>
      <c r="B64" s="286" t="s">
        <v>178</v>
      </c>
      <c r="C64" s="287" t="n">
        <v>741.7887</v>
      </c>
      <c r="D64" s="294" t="n">
        <v>144.4576</v>
      </c>
      <c r="E64" s="289" t="n">
        <v>3.9549</v>
      </c>
      <c r="F64" s="289" t="n">
        <v>3.0249</v>
      </c>
      <c r="G64" s="289" t="n">
        <v>0.3217</v>
      </c>
      <c r="H64" s="289" t="n">
        <v>2.1634</v>
      </c>
    </row>
    <row r="65" customFormat="false" ht="12.75" hidden="false" customHeight="false" outlineLevel="0" collapsed="false">
      <c r="A65" s="269" t="s">
        <v>179</v>
      </c>
      <c r="B65" s="269" t="s">
        <v>180</v>
      </c>
      <c r="C65" s="291" t="n">
        <v>412.2605</v>
      </c>
      <c r="D65" s="295" t="n">
        <v>142.0392</v>
      </c>
      <c r="E65" s="293" t="n">
        <v>2.2084</v>
      </c>
      <c r="F65" s="293" t="n">
        <v>3.0082</v>
      </c>
      <c r="G65" s="293" t="n">
        <v>0.3128</v>
      </c>
      <c r="H65" s="293" t="n">
        <v>1.8236</v>
      </c>
    </row>
    <row r="66" customFormat="false" ht="12.75" hidden="false" customHeight="false" outlineLevel="0" collapsed="false">
      <c r="A66" s="286" t="s">
        <v>181</v>
      </c>
      <c r="B66" s="286" t="s">
        <v>182</v>
      </c>
      <c r="C66" s="287" t="n">
        <v>119.1444</v>
      </c>
      <c r="D66" s="294" t="n">
        <v>141.8972</v>
      </c>
      <c r="E66" s="289" t="n">
        <v>0.5891</v>
      </c>
      <c r="F66" s="289" t="n">
        <v>3.1512</v>
      </c>
      <c r="G66" s="289" t="n">
        <v>0.457</v>
      </c>
      <c r="H66" s="289" t="n">
        <v>2.1101</v>
      </c>
    </row>
    <row r="67" customFormat="false" ht="12.75" hidden="false" customHeight="false" outlineLevel="0" collapsed="false">
      <c r="A67" s="269" t="s">
        <v>183</v>
      </c>
      <c r="B67" s="269" t="s">
        <v>184</v>
      </c>
      <c r="C67" s="291" t="n">
        <v>1392.5074</v>
      </c>
      <c r="D67" s="295" t="n">
        <v>145.1451</v>
      </c>
      <c r="E67" s="293" t="n">
        <v>2.4502</v>
      </c>
      <c r="F67" s="293" t="n">
        <v>2.8229</v>
      </c>
      <c r="G67" s="293" t="n">
        <v>0.4845</v>
      </c>
      <c r="H67" s="293" t="n">
        <v>2.0045</v>
      </c>
    </row>
    <row r="68" customFormat="false" ht="12.75" hidden="false" customHeight="false" outlineLevel="0" collapsed="false">
      <c r="A68" s="286" t="s">
        <v>185</v>
      </c>
      <c r="B68" s="286" t="s">
        <v>186</v>
      </c>
      <c r="C68" s="287" t="n">
        <v>115.342</v>
      </c>
      <c r="D68" s="294" t="n">
        <v>142.0957</v>
      </c>
      <c r="E68" s="289" t="n">
        <v>1.0819</v>
      </c>
      <c r="F68" s="289" t="n">
        <v>3.1902</v>
      </c>
      <c r="G68" s="289" t="n">
        <v>0.5143</v>
      </c>
      <c r="H68" s="289" t="n">
        <v>2.0672</v>
      </c>
    </row>
    <row r="69" customFormat="false" ht="12.75" hidden="false" customHeight="false" outlineLevel="0" collapsed="false">
      <c r="A69" s="269" t="s">
        <v>187</v>
      </c>
      <c r="B69" s="269" t="s">
        <v>188</v>
      </c>
      <c r="C69" s="291" t="n">
        <v>129.162</v>
      </c>
      <c r="D69" s="295" t="n">
        <v>143.3812</v>
      </c>
      <c r="E69" s="293" t="n">
        <v>0.4992</v>
      </c>
      <c r="F69" s="293" t="n">
        <v>2.8357</v>
      </c>
      <c r="G69" s="293" t="n">
        <v>0.4104</v>
      </c>
      <c r="H69" s="293" t="n">
        <v>2.0458</v>
      </c>
    </row>
    <row r="70" customFormat="false" ht="12.75" hidden="false" customHeight="false" outlineLevel="0" collapsed="false">
      <c r="A70" s="286" t="s">
        <v>189</v>
      </c>
      <c r="B70" s="286" t="s">
        <v>190</v>
      </c>
      <c r="C70" s="287" t="n">
        <v>24.3818</v>
      </c>
      <c r="D70" s="294" t="n">
        <v>145.4455</v>
      </c>
      <c r="E70" s="289" t="n">
        <v>0.333</v>
      </c>
      <c r="F70" s="289" t="n">
        <v>2.6131</v>
      </c>
      <c r="G70" s="289" t="n">
        <v>0.3497</v>
      </c>
      <c r="H70" s="289" t="n">
        <v>1.9977</v>
      </c>
    </row>
    <row r="71" customFormat="false" ht="12.75" hidden="false" customHeight="false" outlineLevel="0" collapsed="false">
      <c r="A71" s="269" t="s">
        <v>191</v>
      </c>
      <c r="B71" s="269" t="s">
        <v>192</v>
      </c>
      <c r="C71" s="291" t="n">
        <v>107.8891</v>
      </c>
      <c r="D71" s="295" t="n">
        <v>147.1217</v>
      </c>
      <c r="E71" s="293" t="n">
        <v>5.5923</v>
      </c>
      <c r="F71" s="293" t="n">
        <v>2.5118</v>
      </c>
      <c r="G71" s="293" t="n">
        <v>0.3031</v>
      </c>
      <c r="H71" s="293" t="n">
        <v>1.9177</v>
      </c>
    </row>
    <row r="72" customFormat="false" ht="12.75" hidden="false" customHeight="false" outlineLevel="0" collapsed="false">
      <c r="A72" s="286" t="s">
        <v>193</v>
      </c>
      <c r="B72" s="286" t="s">
        <v>642</v>
      </c>
      <c r="C72" s="287" t="n">
        <v>174.9844</v>
      </c>
      <c r="D72" s="294" t="n">
        <v>141.7096</v>
      </c>
      <c r="E72" s="289" t="n">
        <v>1.9343</v>
      </c>
      <c r="F72" s="289" t="n">
        <v>3.3452</v>
      </c>
      <c r="G72" s="289" t="n">
        <v>0.5</v>
      </c>
      <c r="H72" s="289" t="n">
        <v>2.2592</v>
      </c>
    </row>
    <row r="73" customFormat="false" ht="12.75" hidden="false" customHeight="false" outlineLevel="0" collapsed="false">
      <c r="A73" s="269" t="s">
        <v>195</v>
      </c>
      <c r="B73" s="269" t="s">
        <v>196</v>
      </c>
      <c r="C73" s="291" t="n">
        <v>950.485</v>
      </c>
      <c r="D73" s="295" t="n">
        <v>146.5955</v>
      </c>
      <c r="E73" s="293" t="n">
        <v>9.0683</v>
      </c>
      <c r="F73" s="293" t="n">
        <v>3.7338</v>
      </c>
      <c r="G73" s="293" t="n">
        <v>0.4795</v>
      </c>
      <c r="H73" s="293" t="n">
        <v>2.965</v>
      </c>
    </row>
    <row r="74" customFormat="false" ht="12.75" hidden="false" customHeight="false" outlineLevel="0" collapsed="false">
      <c r="A74" s="286" t="s">
        <v>197</v>
      </c>
      <c r="B74" s="286" t="s">
        <v>643</v>
      </c>
      <c r="C74" s="287" t="n">
        <v>41.1827</v>
      </c>
      <c r="D74" s="294" t="n">
        <v>145.3895</v>
      </c>
      <c r="E74" s="289" t="n">
        <v>4.7588</v>
      </c>
      <c r="F74" s="289" t="n">
        <v>3.194</v>
      </c>
      <c r="G74" s="289" t="n">
        <v>0.7104</v>
      </c>
      <c r="H74" s="289" t="n">
        <v>2.1998</v>
      </c>
    </row>
    <row r="75" customFormat="false" ht="12.75" hidden="false" customHeight="false" outlineLevel="0" collapsed="false">
      <c r="A75" s="269" t="s">
        <v>199</v>
      </c>
      <c r="B75" s="269" t="s">
        <v>200</v>
      </c>
      <c r="C75" s="291" t="n">
        <v>217.5907</v>
      </c>
      <c r="D75" s="295" t="n">
        <v>150.2378</v>
      </c>
      <c r="E75" s="293" t="n">
        <v>0.3228</v>
      </c>
      <c r="F75" s="293" t="n">
        <v>2.7515</v>
      </c>
      <c r="G75" s="293" t="n">
        <v>0.3463</v>
      </c>
      <c r="H75" s="293" t="n">
        <v>2.305</v>
      </c>
    </row>
    <row r="76" customFormat="false" ht="12.75" hidden="false" customHeight="false" outlineLevel="0" collapsed="false">
      <c r="A76" s="286" t="s">
        <v>201</v>
      </c>
      <c r="B76" s="286" t="s">
        <v>644</v>
      </c>
      <c r="C76" s="287" t="n">
        <v>71.0746</v>
      </c>
      <c r="D76" s="294" t="n">
        <v>129.71</v>
      </c>
      <c r="E76" s="289" t="n">
        <v>1.0161</v>
      </c>
      <c r="F76" s="289" t="n">
        <v>4.2689</v>
      </c>
      <c r="G76" s="289" t="n">
        <v>2.0851</v>
      </c>
      <c r="H76" s="289" t="n">
        <v>2.1445</v>
      </c>
    </row>
    <row r="77" customFormat="false" ht="12.75" hidden="false" customHeight="false" outlineLevel="0" collapsed="false">
      <c r="A77" s="269" t="s">
        <v>203</v>
      </c>
      <c r="B77" s="269" t="s">
        <v>204</v>
      </c>
      <c r="C77" s="291" t="n">
        <v>131.2577</v>
      </c>
      <c r="D77" s="295" t="n">
        <v>145.1448</v>
      </c>
      <c r="E77" s="293" t="n">
        <v>4.7817</v>
      </c>
      <c r="F77" s="293" t="n">
        <v>2.9961</v>
      </c>
      <c r="G77" s="293" t="n">
        <v>0.7234</v>
      </c>
      <c r="H77" s="293" t="n">
        <v>2.2488</v>
      </c>
    </row>
    <row r="78" customFormat="false" ht="12.75" hidden="false" customHeight="false" outlineLevel="0" collapsed="false">
      <c r="A78" s="286" t="s">
        <v>207</v>
      </c>
      <c r="B78" s="286" t="s">
        <v>645</v>
      </c>
      <c r="C78" s="287" t="n">
        <v>144.1553</v>
      </c>
      <c r="D78" s="294" t="n">
        <v>146.9844</v>
      </c>
      <c r="E78" s="289" t="n">
        <v>0.0633</v>
      </c>
      <c r="F78" s="289" t="n">
        <v>2.6149</v>
      </c>
      <c r="G78" s="289" t="n">
        <v>0.4331</v>
      </c>
      <c r="H78" s="289" t="n">
        <v>1.9341</v>
      </c>
    </row>
    <row r="79" customFormat="false" ht="12.75" hidden="false" customHeight="false" outlineLevel="0" collapsed="false">
      <c r="A79" s="269" t="s">
        <v>209</v>
      </c>
      <c r="B79" s="269" t="s">
        <v>210</v>
      </c>
      <c r="C79" s="291" t="n">
        <v>297.4923</v>
      </c>
      <c r="D79" s="295" t="n">
        <v>142.9945</v>
      </c>
      <c r="E79" s="293" t="n">
        <v>0.5611</v>
      </c>
      <c r="F79" s="293" t="n">
        <v>2.9897</v>
      </c>
      <c r="G79" s="293" t="n">
        <v>0.4493</v>
      </c>
      <c r="H79" s="293" t="n">
        <v>2.0528</v>
      </c>
    </row>
    <row r="80" customFormat="false" ht="12.75" hidden="false" customHeight="false" outlineLevel="0" collapsed="false">
      <c r="A80" s="286" t="s">
        <v>211</v>
      </c>
      <c r="B80" s="286" t="s">
        <v>212</v>
      </c>
      <c r="C80" s="287" t="n">
        <v>550.8283</v>
      </c>
      <c r="D80" s="294" t="n">
        <v>141.967</v>
      </c>
      <c r="E80" s="289" t="n">
        <v>0.5296</v>
      </c>
      <c r="F80" s="289" t="n">
        <v>3.0874</v>
      </c>
      <c r="G80" s="289" t="n">
        <v>0.5454</v>
      </c>
      <c r="H80" s="289" t="n">
        <v>2.0259</v>
      </c>
    </row>
    <row r="81" customFormat="false" ht="12.75" hidden="false" customHeight="false" outlineLevel="0" collapsed="false">
      <c r="A81" s="269" t="s">
        <v>213</v>
      </c>
      <c r="B81" s="269" t="s">
        <v>214</v>
      </c>
      <c r="C81" s="291" t="n">
        <v>548.8687</v>
      </c>
      <c r="D81" s="295" t="n">
        <v>145.2416</v>
      </c>
      <c r="E81" s="293" t="n">
        <v>1.554</v>
      </c>
      <c r="F81" s="293" t="n">
        <v>2.8713</v>
      </c>
      <c r="G81" s="293" t="n">
        <v>0.4776</v>
      </c>
      <c r="H81" s="293" t="n">
        <v>2.1422</v>
      </c>
    </row>
    <row r="82" customFormat="false" ht="12.75" hidden="false" customHeight="false" outlineLevel="0" collapsed="false">
      <c r="A82" s="286" t="s">
        <v>215</v>
      </c>
      <c r="B82" s="286" t="s">
        <v>216</v>
      </c>
      <c r="C82" s="287" t="n">
        <v>172.1915</v>
      </c>
      <c r="D82" s="294" t="n">
        <v>142.705</v>
      </c>
      <c r="E82" s="289" t="n">
        <v>0.1543</v>
      </c>
      <c r="F82" s="289" t="n">
        <v>2.9661</v>
      </c>
      <c r="G82" s="289" t="n">
        <v>0.4713</v>
      </c>
      <c r="H82" s="289" t="n">
        <v>2.0465</v>
      </c>
    </row>
    <row r="83" customFormat="false" ht="12.75" hidden="false" customHeight="false" outlineLevel="0" collapsed="false">
      <c r="A83" s="269" t="s">
        <v>217</v>
      </c>
      <c r="B83" s="269" t="s">
        <v>646</v>
      </c>
      <c r="C83" s="291" t="n">
        <v>1253.6619</v>
      </c>
      <c r="D83" s="295" t="n">
        <v>143.4462</v>
      </c>
      <c r="E83" s="293" t="n">
        <v>0.3503</v>
      </c>
      <c r="F83" s="293" t="n">
        <v>2.9284</v>
      </c>
      <c r="G83" s="293" t="n">
        <v>0.4967</v>
      </c>
      <c r="H83" s="293" t="n">
        <v>2.0333</v>
      </c>
    </row>
    <row r="84" customFormat="false" ht="12.75" hidden="false" customHeight="false" outlineLevel="0" collapsed="false">
      <c r="A84" s="286" t="s">
        <v>219</v>
      </c>
      <c r="B84" s="286" t="s">
        <v>220</v>
      </c>
      <c r="C84" s="287" t="n">
        <v>33.1172</v>
      </c>
      <c r="D84" s="294" t="n">
        <v>138.2703</v>
      </c>
      <c r="E84" s="289" t="n">
        <v>0.1157</v>
      </c>
      <c r="F84" s="289" t="n">
        <v>3.4737</v>
      </c>
      <c r="G84" s="289" t="n">
        <v>0.4726</v>
      </c>
      <c r="H84" s="289" t="n">
        <v>2.1935</v>
      </c>
    </row>
    <row r="85" customFormat="false" ht="12.75" hidden="false" customHeight="false" outlineLevel="0" collapsed="false">
      <c r="A85" s="269" t="s">
        <v>221</v>
      </c>
      <c r="B85" s="269" t="s">
        <v>222</v>
      </c>
      <c r="C85" s="291" t="n">
        <v>102.7525</v>
      </c>
      <c r="D85" s="295" t="n">
        <v>143.0417</v>
      </c>
      <c r="E85" s="293" t="n">
        <v>1.0366</v>
      </c>
      <c r="F85" s="293" t="n">
        <v>2.8683</v>
      </c>
      <c r="G85" s="293" t="n">
        <v>0.279</v>
      </c>
      <c r="H85" s="293" t="n">
        <v>2.0625</v>
      </c>
    </row>
    <row r="86" customFormat="false" ht="12.75" hidden="false" customHeight="false" outlineLevel="0" collapsed="false">
      <c r="A86" s="286" t="s">
        <v>223</v>
      </c>
      <c r="B86" s="286" t="s">
        <v>224</v>
      </c>
      <c r="C86" s="287" t="n">
        <v>177.9934</v>
      </c>
      <c r="D86" s="294" t="n">
        <v>140.2907</v>
      </c>
      <c r="E86" s="289" t="n">
        <v>0.3758</v>
      </c>
      <c r="F86" s="289" t="n">
        <v>3.1955</v>
      </c>
      <c r="G86" s="289" t="n">
        <v>0.6052</v>
      </c>
      <c r="H86" s="289" t="n">
        <v>2.0954</v>
      </c>
    </row>
    <row r="87" customFormat="false" ht="12.75" hidden="false" customHeight="false" outlineLevel="0" collapsed="false">
      <c r="A87" s="269" t="s">
        <v>225</v>
      </c>
      <c r="B87" s="269" t="s">
        <v>226</v>
      </c>
      <c r="C87" s="291" t="n">
        <v>444.0759</v>
      </c>
      <c r="D87" s="295" t="n">
        <v>141.909</v>
      </c>
      <c r="E87" s="293" t="n">
        <v>0.4943</v>
      </c>
      <c r="F87" s="293" t="n">
        <v>3.2218</v>
      </c>
      <c r="G87" s="293" t="n">
        <v>0.7419</v>
      </c>
      <c r="H87" s="293" t="n">
        <v>2.0918</v>
      </c>
    </row>
    <row r="88" customFormat="false" ht="12.75" hidden="false" customHeight="false" outlineLevel="0" collapsed="false">
      <c r="A88" s="286" t="s">
        <v>231</v>
      </c>
      <c r="B88" s="286" t="s">
        <v>647</v>
      </c>
      <c r="C88" s="287" t="n">
        <v>41.791</v>
      </c>
      <c r="D88" s="294" t="n">
        <v>146.5515</v>
      </c>
      <c r="E88" s="289" t="n">
        <v>0.2035</v>
      </c>
      <c r="F88" s="289" t="n">
        <v>2.8052</v>
      </c>
      <c r="G88" s="289" t="n">
        <v>0.533</v>
      </c>
      <c r="H88" s="289" t="n">
        <v>2.1535</v>
      </c>
    </row>
    <row r="89" customFormat="false" ht="12.75" hidden="false" customHeight="false" outlineLevel="0" collapsed="false">
      <c r="A89" s="269" t="s">
        <v>233</v>
      </c>
      <c r="B89" s="269" t="s">
        <v>234</v>
      </c>
      <c r="C89" s="291" t="n">
        <v>14.8773</v>
      </c>
      <c r="D89" s="295" t="n">
        <v>137.5617</v>
      </c>
      <c r="E89" s="293" t="n">
        <v>0.7411</v>
      </c>
      <c r="F89" s="293" t="n">
        <v>3.4475</v>
      </c>
      <c r="G89" s="293" t="n">
        <v>0.1943</v>
      </c>
      <c r="H89" s="293" t="n">
        <v>2.3649</v>
      </c>
    </row>
    <row r="90" customFormat="false" ht="12.75" hidden="false" customHeight="false" outlineLevel="0" collapsed="false">
      <c r="A90" s="286" t="s">
        <v>235</v>
      </c>
      <c r="B90" s="286" t="s">
        <v>648</v>
      </c>
      <c r="C90" s="287" t="n">
        <v>13.2555</v>
      </c>
      <c r="D90" s="294" t="n">
        <v>144.1054</v>
      </c>
      <c r="E90" s="289" t="n">
        <v>2.2352</v>
      </c>
      <c r="F90" s="289" t="n">
        <v>3.1958</v>
      </c>
      <c r="G90" s="289" t="n">
        <v>0.6525</v>
      </c>
      <c r="H90" s="289" t="n">
        <v>2.1163</v>
      </c>
    </row>
    <row r="91" customFormat="false" ht="12.75" hidden="false" customHeight="false" outlineLevel="0" collapsed="false">
      <c r="A91" s="269" t="s">
        <v>237</v>
      </c>
      <c r="B91" s="269" t="s">
        <v>649</v>
      </c>
      <c r="C91" s="291" t="n">
        <v>33.7912</v>
      </c>
      <c r="D91" s="295" t="n">
        <v>138.7557</v>
      </c>
      <c r="E91" s="293" t="n">
        <v>0.0355</v>
      </c>
      <c r="F91" s="293" t="n">
        <v>3.4398</v>
      </c>
      <c r="G91" s="293" t="n">
        <v>0.825</v>
      </c>
      <c r="H91" s="293" t="n">
        <v>2.1655</v>
      </c>
    </row>
    <row r="92" customFormat="false" ht="12.75" hidden="false" customHeight="false" outlineLevel="0" collapsed="false">
      <c r="A92" s="286" t="s">
        <v>239</v>
      </c>
      <c r="B92" s="286" t="s">
        <v>240</v>
      </c>
      <c r="C92" s="287" t="n">
        <v>99.6057</v>
      </c>
      <c r="D92" s="294" t="n">
        <v>137.9886</v>
      </c>
      <c r="E92" s="289" t="n">
        <v>0.5505</v>
      </c>
      <c r="F92" s="289" t="n">
        <v>3.7174</v>
      </c>
      <c r="G92" s="289" t="n">
        <v>1.1975</v>
      </c>
      <c r="H92" s="289" t="n">
        <v>2.0346</v>
      </c>
    </row>
    <row r="93" customFormat="false" ht="12.75" hidden="false" customHeight="false" outlineLevel="0" collapsed="false">
      <c r="A93" s="269" t="s">
        <v>241</v>
      </c>
      <c r="B93" s="269" t="s">
        <v>242</v>
      </c>
      <c r="C93" s="291" t="n">
        <v>362.2821</v>
      </c>
      <c r="D93" s="295" t="n">
        <v>140.9819</v>
      </c>
      <c r="E93" s="293" t="n">
        <v>0.264</v>
      </c>
      <c r="F93" s="293" t="n">
        <v>3.2148</v>
      </c>
      <c r="G93" s="293" t="n">
        <v>0.7818</v>
      </c>
      <c r="H93" s="293" t="n">
        <v>2.0012</v>
      </c>
    </row>
    <row r="94" customFormat="false" ht="12.75" hidden="false" customHeight="false" outlineLevel="0" collapsed="false">
      <c r="A94" s="286" t="s">
        <v>243</v>
      </c>
      <c r="B94" s="286" t="s">
        <v>244</v>
      </c>
      <c r="C94" s="287" t="n">
        <v>271.5505</v>
      </c>
      <c r="D94" s="294" t="n">
        <v>146.1926</v>
      </c>
      <c r="E94" s="289" t="n">
        <v>0.6128</v>
      </c>
      <c r="F94" s="289" t="n">
        <v>3.0136</v>
      </c>
      <c r="G94" s="289" t="n">
        <v>0.6972</v>
      </c>
      <c r="H94" s="289" t="n">
        <v>1.8584</v>
      </c>
    </row>
    <row r="95" customFormat="false" ht="12.75" hidden="false" customHeight="false" outlineLevel="0" collapsed="false">
      <c r="A95" s="269" t="s">
        <v>245</v>
      </c>
      <c r="B95" s="269" t="s">
        <v>246</v>
      </c>
      <c r="C95" s="291" t="n">
        <v>13.615</v>
      </c>
      <c r="D95" s="295" t="n">
        <v>141.4801</v>
      </c>
      <c r="E95" s="293" t="n">
        <v>0</v>
      </c>
      <c r="F95" s="293" t="n">
        <v>3.2678</v>
      </c>
      <c r="G95" s="293" t="n">
        <v>0.6011</v>
      </c>
      <c r="H95" s="293" t="n">
        <v>2.0952</v>
      </c>
    </row>
    <row r="96" customFormat="false" ht="12.75" hidden="false" customHeight="false" outlineLevel="0" collapsed="false">
      <c r="A96" s="286" t="s">
        <v>247</v>
      </c>
      <c r="B96" s="286" t="s">
        <v>650</v>
      </c>
      <c r="C96" s="287" t="n">
        <v>22.7532</v>
      </c>
      <c r="D96" s="294" t="n">
        <v>146.3369</v>
      </c>
      <c r="E96" s="289" t="n">
        <v>0</v>
      </c>
      <c r="F96" s="289" t="n">
        <v>2.8409</v>
      </c>
      <c r="G96" s="289" t="n">
        <v>0.2029</v>
      </c>
      <c r="H96" s="289" t="n">
        <v>2.0292</v>
      </c>
    </row>
    <row r="97" customFormat="false" ht="12.75" hidden="false" customHeight="false" outlineLevel="0" collapsed="false">
      <c r="A97" s="269" t="s">
        <v>249</v>
      </c>
      <c r="B97" s="269" t="s">
        <v>250</v>
      </c>
      <c r="C97" s="291" t="n">
        <v>580.2307</v>
      </c>
      <c r="D97" s="295" t="n">
        <v>145.2948</v>
      </c>
      <c r="E97" s="293" t="n">
        <v>4.3131</v>
      </c>
      <c r="F97" s="293" t="n">
        <v>3.3887</v>
      </c>
      <c r="G97" s="293" t="n">
        <v>0.8705</v>
      </c>
      <c r="H97" s="293" t="n">
        <v>2.166</v>
      </c>
    </row>
    <row r="98" customFormat="false" ht="12.75" hidden="false" customHeight="false" outlineLevel="0" collapsed="false">
      <c r="A98" s="286" t="s">
        <v>251</v>
      </c>
      <c r="B98" s="286" t="s">
        <v>252</v>
      </c>
      <c r="C98" s="287" t="n">
        <v>123.566</v>
      </c>
      <c r="D98" s="294" t="n">
        <v>145.7426</v>
      </c>
      <c r="E98" s="289" t="n">
        <v>4.4721</v>
      </c>
      <c r="F98" s="289" t="n">
        <v>2.9681</v>
      </c>
      <c r="G98" s="289" t="n">
        <v>0.9403</v>
      </c>
      <c r="H98" s="289" t="n">
        <v>1.7623</v>
      </c>
    </row>
    <row r="99" customFormat="false" ht="12.75" hidden="false" customHeight="false" outlineLevel="0" collapsed="false">
      <c r="A99" s="269" t="s">
        <v>253</v>
      </c>
      <c r="B99" s="269" t="s">
        <v>651</v>
      </c>
      <c r="C99" s="291" t="n">
        <v>351.217</v>
      </c>
      <c r="D99" s="295" t="n">
        <v>146.0923</v>
      </c>
      <c r="E99" s="293" t="n">
        <v>5.3759</v>
      </c>
      <c r="F99" s="293" t="n">
        <v>4.1113</v>
      </c>
      <c r="G99" s="293" t="n">
        <v>0.92</v>
      </c>
      <c r="H99" s="293" t="n">
        <v>2.7881</v>
      </c>
    </row>
    <row r="100" customFormat="false" ht="12.75" hidden="false" customHeight="false" outlineLevel="0" collapsed="false">
      <c r="A100" s="286" t="s">
        <v>255</v>
      </c>
      <c r="B100" s="286" t="s">
        <v>256</v>
      </c>
      <c r="C100" s="287" t="n">
        <v>40.872</v>
      </c>
      <c r="D100" s="294" t="n">
        <v>140.9615</v>
      </c>
      <c r="E100" s="289" t="n">
        <v>0.2481</v>
      </c>
      <c r="F100" s="289" t="n">
        <v>3.2801</v>
      </c>
      <c r="G100" s="289" t="n">
        <v>0.8679</v>
      </c>
      <c r="H100" s="289" t="n">
        <v>2.0388</v>
      </c>
    </row>
    <row r="101" customFormat="false" ht="12.75" hidden="false" customHeight="false" outlineLevel="0" collapsed="false">
      <c r="A101" s="269" t="s">
        <v>257</v>
      </c>
      <c r="B101" s="269" t="s">
        <v>258</v>
      </c>
      <c r="C101" s="291" t="n">
        <v>963.0618</v>
      </c>
      <c r="D101" s="295" t="n">
        <v>129.2893</v>
      </c>
      <c r="E101" s="293" t="n">
        <v>1.3332</v>
      </c>
      <c r="F101" s="293" t="n">
        <v>4.1619</v>
      </c>
      <c r="G101" s="293" t="n">
        <v>1.4977</v>
      </c>
      <c r="H101" s="293" t="n">
        <v>2.0257</v>
      </c>
    </row>
    <row r="102" customFormat="false" ht="12.75" hidden="false" customHeight="false" outlineLevel="0" collapsed="false">
      <c r="A102" s="286" t="s">
        <v>259</v>
      </c>
      <c r="B102" s="286" t="s">
        <v>260</v>
      </c>
      <c r="C102" s="287" t="n">
        <v>88.6757</v>
      </c>
      <c r="D102" s="294" t="n">
        <v>146.301</v>
      </c>
      <c r="E102" s="289" t="n">
        <v>1.0457</v>
      </c>
      <c r="F102" s="289" t="n">
        <v>2.709</v>
      </c>
      <c r="G102" s="289" t="n">
        <v>0.466</v>
      </c>
      <c r="H102" s="289" t="n">
        <v>1.9562</v>
      </c>
    </row>
    <row r="103" customFormat="false" ht="12.75" hidden="false" customHeight="false" outlineLevel="0" collapsed="false">
      <c r="A103" s="269" t="s">
        <v>261</v>
      </c>
      <c r="B103" s="269" t="s">
        <v>652</v>
      </c>
      <c r="C103" s="291" t="n">
        <v>131.8202</v>
      </c>
      <c r="D103" s="295" t="n">
        <v>137.8532</v>
      </c>
      <c r="E103" s="293" t="n">
        <v>1.0182</v>
      </c>
      <c r="F103" s="293" t="n">
        <v>3.2695</v>
      </c>
      <c r="G103" s="293" t="n">
        <v>0.5178</v>
      </c>
      <c r="H103" s="293" t="n">
        <v>2.0518</v>
      </c>
    </row>
    <row r="104" customFormat="false" ht="12.75" hidden="false" customHeight="false" outlineLevel="0" collapsed="false">
      <c r="A104" s="286" t="s">
        <v>263</v>
      </c>
      <c r="B104" s="286" t="s">
        <v>264</v>
      </c>
      <c r="C104" s="287" t="n">
        <v>640.3899</v>
      </c>
      <c r="D104" s="294" t="n">
        <v>133.3102</v>
      </c>
      <c r="E104" s="289" t="n">
        <v>2.4403</v>
      </c>
      <c r="F104" s="289" t="n">
        <v>3.5468</v>
      </c>
      <c r="G104" s="289" t="n">
        <v>1.0682</v>
      </c>
      <c r="H104" s="289" t="n">
        <v>1.9353</v>
      </c>
    </row>
    <row r="105" customFormat="false" ht="12.75" hidden="false" customHeight="false" outlineLevel="0" collapsed="false">
      <c r="A105" s="269" t="s">
        <v>265</v>
      </c>
      <c r="B105" s="269" t="s">
        <v>266</v>
      </c>
      <c r="C105" s="291" t="n">
        <v>190.2358</v>
      </c>
      <c r="D105" s="295" t="n">
        <v>140.6655</v>
      </c>
      <c r="E105" s="293" t="n">
        <v>0.1901</v>
      </c>
      <c r="F105" s="293" t="n">
        <v>3.5133</v>
      </c>
      <c r="G105" s="293" t="n">
        <v>1.4838</v>
      </c>
      <c r="H105" s="293" t="n">
        <v>1.764</v>
      </c>
    </row>
    <row r="106" customFormat="false" ht="12.75" hidden="false" customHeight="false" outlineLevel="0" collapsed="false">
      <c r="A106" s="286" t="s">
        <v>267</v>
      </c>
      <c r="B106" s="286" t="s">
        <v>268</v>
      </c>
      <c r="C106" s="287" t="n">
        <v>11.5454</v>
      </c>
      <c r="D106" s="294" t="n">
        <v>139.985</v>
      </c>
      <c r="E106" s="289" t="n">
        <v>0.2588</v>
      </c>
      <c r="F106" s="289" t="n">
        <v>3.2478</v>
      </c>
      <c r="G106" s="289" t="n">
        <v>0.3829</v>
      </c>
      <c r="H106" s="289" t="n">
        <v>2.1912</v>
      </c>
    </row>
    <row r="107" customFormat="false" ht="12.75" hidden="false" customHeight="false" outlineLevel="0" collapsed="false">
      <c r="A107" s="269" t="s">
        <v>269</v>
      </c>
      <c r="B107" s="269" t="s">
        <v>270</v>
      </c>
      <c r="C107" s="291" t="n">
        <v>72.8869</v>
      </c>
      <c r="D107" s="295" t="n">
        <v>149.4138</v>
      </c>
      <c r="E107" s="293" t="n">
        <v>6.0183</v>
      </c>
      <c r="F107" s="293" t="n">
        <v>2.7095</v>
      </c>
      <c r="G107" s="293" t="n">
        <v>0.6807</v>
      </c>
      <c r="H107" s="293" t="n">
        <v>1.8336</v>
      </c>
    </row>
    <row r="108" customFormat="false" ht="12.75" hidden="false" customHeight="false" outlineLevel="0" collapsed="false">
      <c r="A108" s="286" t="s">
        <v>271</v>
      </c>
      <c r="B108" s="286" t="s">
        <v>272</v>
      </c>
      <c r="C108" s="287" t="n">
        <v>25.3119</v>
      </c>
      <c r="D108" s="294" t="n">
        <v>139.6452</v>
      </c>
      <c r="E108" s="289" t="n">
        <v>0.0427</v>
      </c>
      <c r="F108" s="289" t="n">
        <v>3.1097</v>
      </c>
      <c r="G108" s="289" t="n">
        <v>0.8532</v>
      </c>
      <c r="H108" s="289" t="n">
        <v>2.0826</v>
      </c>
    </row>
    <row r="109" customFormat="false" ht="12.75" hidden="false" customHeight="false" outlineLevel="0" collapsed="false">
      <c r="A109" s="269" t="s">
        <v>273</v>
      </c>
      <c r="B109" s="269" t="s">
        <v>274</v>
      </c>
      <c r="C109" s="291" t="n">
        <v>29.3716</v>
      </c>
      <c r="D109" s="295" t="n">
        <v>140.9064</v>
      </c>
      <c r="E109" s="293" t="n">
        <v>3.0567</v>
      </c>
      <c r="F109" s="293" t="n">
        <v>4.6172</v>
      </c>
      <c r="G109" s="293" t="n">
        <v>1.3519</v>
      </c>
      <c r="H109" s="293" t="n">
        <v>3.0471</v>
      </c>
    </row>
    <row r="110" customFormat="false" ht="12.75" hidden="false" customHeight="false" outlineLevel="0" collapsed="false">
      <c r="A110" s="286" t="s">
        <v>275</v>
      </c>
      <c r="B110" s="286" t="s">
        <v>653</v>
      </c>
      <c r="C110" s="287" t="n">
        <v>34.6232</v>
      </c>
      <c r="D110" s="294" t="n">
        <v>142.2251</v>
      </c>
      <c r="E110" s="289" t="n">
        <v>0.8353</v>
      </c>
      <c r="F110" s="289" t="n">
        <v>3.3088</v>
      </c>
      <c r="G110" s="289" t="n">
        <v>0.7809</v>
      </c>
      <c r="H110" s="289" t="n">
        <v>2.098</v>
      </c>
    </row>
    <row r="111" customFormat="false" ht="12.75" hidden="false" customHeight="false" outlineLevel="0" collapsed="false">
      <c r="A111" s="269" t="s">
        <v>277</v>
      </c>
      <c r="B111" s="269" t="s">
        <v>278</v>
      </c>
      <c r="C111" s="291" t="n">
        <v>227.3343</v>
      </c>
      <c r="D111" s="295" t="n">
        <v>146.759</v>
      </c>
      <c r="E111" s="293" t="n">
        <v>1.5807</v>
      </c>
      <c r="F111" s="293" t="n">
        <v>3.3359</v>
      </c>
      <c r="G111" s="293" t="n">
        <v>1.1155</v>
      </c>
      <c r="H111" s="293" t="n">
        <v>1.8312</v>
      </c>
    </row>
    <row r="112" customFormat="false" ht="12.75" hidden="false" customHeight="false" outlineLevel="0" collapsed="false">
      <c r="A112" s="286" t="s">
        <v>279</v>
      </c>
      <c r="B112" s="286" t="s">
        <v>280</v>
      </c>
      <c r="C112" s="287" t="n">
        <v>114.1518</v>
      </c>
      <c r="D112" s="294" t="n">
        <v>147.1556</v>
      </c>
      <c r="E112" s="289" t="n">
        <v>4.4824</v>
      </c>
      <c r="F112" s="289" t="n">
        <v>2.9747</v>
      </c>
      <c r="G112" s="289" t="n">
        <v>0.878</v>
      </c>
      <c r="H112" s="289" t="n">
        <v>1.9138</v>
      </c>
    </row>
    <row r="113" customFormat="false" ht="12.75" hidden="false" customHeight="false" outlineLevel="0" collapsed="false">
      <c r="A113" s="269" t="s">
        <v>283</v>
      </c>
      <c r="B113" s="269" t="s">
        <v>284</v>
      </c>
      <c r="C113" s="291" t="n">
        <v>41.8016</v>
      </c>
      <c r="D113" s="295" t="n">
        <v>132.9847</v>
      </c>
      <c r="E113" s="293" t="n">
        <v>2.1921</v>
      </c>
      <c r="F113" s="293" t="n">
        <v>3.6222</v>
      </c>
      <c r="G113" s="293" t="n">
        <v>1.4871</v>
      </c>
      <c r="H113" s="293" t="n">
        <v>2.1091</v>
      </c>
    </row>
    <row r="114" customFormat="false" ht="12.75" hidden="false" customHeight="false" outlineLevel="0" collapsed="false">
      <c r="A114" s="286" t="s">
        <v>285</v>
      </c>
      <c r="B114" s="286" t="s">
        <v>654</v>
      </c>
      <c r="C114" s="287" t="n">
        <v>52.1334</v>
      </c>
      <c r="D114" s="294" t="n">
        <v>139.2863</v>
      </c>
      <c r="E114" s="289" t="n">
        <v>3.4882</v>
      </c>
      <c r="F114" s="289" t="n">
        <v>3.1015</v>
      </c>
      <c r="G114" s="289" t="n">
        <v>1.3043</v>
      </c>
      <c r="H114" s="289" t="n">
        <v>1.7265</v>
      </c>
    </row>
    <row r="115" customFormat="false" ht="12.75" hidden="false" customHeight="false" outlineLevel="0" collapsed="false">
      <c r="A115" s="269" t="s">
        <v>287</v>
      </c>
      <c r="B115" s="269" t="s">
        <v>288</v>
      </c>
      <c r="C115" s="291" t="n">
        <v>335.1749</v>
      </c>
      <c r="D115" s="295" t="n">
        <v>148.7539</v>
      </c>
      <c r="E115" s="293" t="n">
        <v>6.9529</v>
      </c>
      <c r="F115" s="293" t="n">
        <v>2.82</v>
      </c>
      <c r="G115" s="293" t="n">
        <v>0.3692</v>
      </c>
      <c r="H115" s="293" t="n">
        <v>2.0309</v>
      </c>
    </row>
    <row r="116" customFormat="false" ht="12.75" hidden="false" customHeight="false" outlineLevel="0" collapsed="false">
      <c r="A116" s="286" t="s">
        <v>289</v>
      </c>
      <c r="B116" s="286" t="s">
        <v>290</v>
      </c>
      <c r="C116" s="287" t="n">
        <v>301.3951</v>
      </c>
      <c r="D116" s="294" t="n">
        <v>159.2423</v>
      </c>
      <c r="E116" s="289" t="n">
        <v>8.1639</v>
      </c>
      <c r="F116" s="289" t="n">
        <v>1.7003</v>
      </c>
      <c r="G116" s="289" t="n">
        <v>0.4096</v>
      </c>
      <c r="H116" s="289" t="n">
        <v>1.2316</v>
      </c>
    </row>
    <row r="117" customFormat="false" ht="12.75" hidden="false" customHeight="false" outlineLevel="0" collapsed="false">
      <c r="A117" s="269" t="s">
        <v>291</v>
      </c>
      <c r="B117" s="269" t="s">
        <v>292</v>
      </c>
      <c r="C117" s="291" t="n">
        <v>1328.173</v>
      </c>
      <c r="D117" s="295" t="n">
        <v>146.4298</v>
      </c>
      <c r="E117" s="293" t="n">
        <v>0.6552</v>
      </c>
      <c r="F117" s="293" t="n">
        <v>2.8919</v>
      </c>
      <c r="G117" s="293" t="n">
        <v>1.1228</v>
      </c>
      <c r="H117" s="293" t="n">
        <v>1.6269</v>
      </c>
    </row>
    <row r="118" customFormat="false" ht="12.75" hidden="false" customHeight="false" outlineLevel="0" collapsed="false">
      <c r="A118" s="286" t="s">
        <v>293</v>
      </c>
      <c r="B118" s="286" t="s">
        <v>294</v>
      </c>
      <c r="C118" s="287" t="n">
        <v>69.217</v>
      </c>
      <c r="D118" s="294" t="n">
        <v>142.0192</v>
      </c>
      <c r="E118" s="289" t="n">
        <v>6.5235</v>
      </c>
      <c r="F118" s="289" t="n">
        <v>3.7353</v>
      </c>
      <c r="G118" s="289" t="n">
        <v>1.1319</v>
      </c>
      <c r="H118" s="289" t="n">
        <v>2.0845</v>
      </c>
    </row>
    <row r="119" customFormat="false" ht="12.75" hidden="false" customHeight="false" outlineLevel="0" collapsed="false">
      <c r="A119" s="269" t="s">
        <v>297</v>
      </c>
      <c r="B119" s="269" t="s">
        <v>298</v>
      </c>
      <c r="C119" s="291" t="n">
        <v>49.8943</v>
      </c>
      <c r="D119" s="295" t="n">
        <v>134.0195</v>
      </c>
      <c r="E119" s="293" t="n">
        <v>0.3641</v>
      </c>
      <c r="F119" s="293" t="n">
        <v>4.839</v>
      </c>
      <c r="G119" s="293" t="n">
        <v>1.5227</v>
      </c>
      <c r="H119" s="293" t="n">
        <v>2.2386</v>
      </c>
    </row>
    <row r="120" customFormat="false" ht="12.75" hidden="false" customHeight="false" outlineLevel="0" collapsed="false">
      <c r="A120" s="286" t="s">
        <v>299</v>
      </c>
      <c r="B120" s="286" t="s">
        <v>655</v>
      </c>
      <c r="C120" s="287" t="n">
        <v>65.5201</v>
      </c>
      <c r="D120" s="294" t="n">
        <v>133.8153</v>
      </c>
      <c r="E120" s="289" t="n">
        <v>1.0814</v>
      </c>
      <c r="F120" s="289" t="n">
        <v>4.8867</v>
      </c>
      <c r="G120" s="289" t="n">
        <v>1.5306</v>
      </c>
      <c r="H120" s="289" t="n">
        <v>2.3643</v>
      </c>
    </row>
    <row r="121" customFormat="false" ht="12.75" hidden="false" customHeight="false" outlineLevel="0" collapsed="false">
      <c r="A121" s="269" t="s">
        <v>301</v>
      </c>
      <c r="B121" s="269" t="s">
        <v>656</v>
      </c>
      <c r="C121" s="291" t="n">
        <v>10.9047</v>
      </c>
      <c r="D121" s="295" t="n">
        <v>155.6742</v>
      </c>
      <c r="E121" s="293" t="n">
        <v>6.0492</v>
      </c>
      <c r="F121" s="293" t="n">
        <v>2.9469</v>
      </c>
      <c r="G121" s="293" t="n">
        <v>0.1893</v>
      </c>
      <c r="H121" s="293" t="n">
        <v>1.9696</v>
      </c>
    </row>
    <row r="122" customFormat="false" ht="12.75" hidden="false" customHeight="false" outlineLevel="0" collapsed="false">
      <c r="A122" s="286" t="s">
        <v>303</v>
      </c>
      <c r="B122" s="286" t="s">
        <v>304</v>
      </c>
      <c r="C122" s="287" t="n">
        <v>437.4878</v>
      </c>
      <c r="D122" s="294" t="n">
        <v>145.8511</v>
      </c>
      <c r="E122" s="289" t="n">
        <v>7.9054</v>
      </c>
      <c r="F122" s="289" t="n">
        <v>4.0662</v>
      </c>
      <c r="G122" s="289" t="n">
        <v>1.6403</v>
      </c>
      <c r="H122" s="289" t="n">
        <v>1.9677</v>
      </c>
    </row>
    <row r="123" customFormat="false" ht="12.75" hidden="false" customHeight="false" outlineLevel="0" collapsed="false">
      <c r="A123" s="269" t="s">
        <v>305</v>
      </c>
      <c r="B123" s="269" t="s">
        <v>657</v>
      </c>
      <c r="C123" s="291" t="n">
        <v>10.1667</v>
      </c>
      <c r="D123" s="295" t="n">
        <v>134.8965</v>
      </c>
      <c r="E123" s="293" t="n">
        <v>11.6254</v>
      </c>
      <c r="F123" s="293" t="n">
        <v>5.8622</v>
      </c>
      <c r="G123" s="293" t="n">
        <v>3.6143</v>
      </c>
      <c r="H123" s="293" t="n">
        <v>1.8379</v>
      </c>
    </row>
    <row r="124" customFormat="false" ht="12.75" hidden="false" customHeight="false" outlineLevel="0" collapsed="false">
      <c r="A124" s="286" t="s">
        <v>307</v>
      </c>
      <c r="B124" s="286" t="s">
        <v>308</v>
      </c>
      <c r="C124" s="287" t="n">
        <v>140.8679</v>
      </c>
      <c r="D124" s="294" t="n">
        <v>149.473</v>
      </c>
      <c r="E124" s="289" t="n">
        <v>8.511</v>
      </c>
      <c r="F124" s="289" t="n">
        <v>3.6983</v>
      </c>
      <c r="G124" s="289" t="n">
        <v>1.1822</v>
      </c>
      <c r="H124" s="289" t="n">
        <v>2.1155</v>
      </c>
    </row>
    <row r="125" customFormat="false" ht="12.75" hidden="false" customHeight="false" outlineLevel="0" collapsed="false">
      <c r="A125" s="269" t="s">
        <v>311</v>
      </c>
      <c r="B125" s="269" t="s">
        <v>312</v>
      </c>
      <c r="C125" s="291" t="n">
        <v>15.4464</v>
      </c>
      <c r="D125" s="295" t="n">
        <v>134.113</v>
      </c>
      <c r="E125" s="293" t="n">
        <v>13.6141</v>
      </c>
      <c r="F125" s="293" t="n">
        <v>5.1639</v>
      </c>
      <c r="G125" s="293" t="n">
        <v>2.8354</v>
      </c>
      <c r="H125" s="293" t="n">
        <v>1.859</v>
      </c>
    </row>
    <row r="126" customFormat="false" ht="12.75" hidden="false" customHeight="false" outlineLevel="0" collapsed="false">
      <c r="A126" s="286" t="s">
        <v>313</v>
      </c>
      <c r="B126" s="286" t="s">
        <v>658</v>
      </c>
      <c r="C126" s="287" t="n">
        <v>158.7981</v>
      </c>
      <c r="D126" s="294" t="n">
        <v>153.3547</v>
      </c>
      <c r="E126" s="289" t="n">
        <v>13.6621</v>
      </c>
      <c r="F126" s="289" t="n">
        <v>3.6485</v>
      </c>
      <c r="G126" s="289" t="n">
        <v>1.4954</v>
      </c>
      <c r="H126" s="289" t="n">
        <v>1.8435</v>
      </c>
    </row>
    <row r="127" customFormat="false" ht="12.75" hidden="false" customHeight="false" outlineLevel="0" collapsed="false">
      <c r="A127" s="269" t="s">
        <v>315</v>
      </c>
      <c r="B127" s="269" t="s">
        <v>316</v>
      </c>
      <c r="C127" s="291" t="n">
        <v>15.3684</v>
      </c>
      <c r="D127" s="295" t="n">
        <v>139.3458</v>
      </c>
      <c r="E127" s="293" t="n">
        <v>2.0876</v>
      </c>
      <c r="F127" s="293" t="n">
        <v>3.9174</v>
      </c>
      <c r="G127" s="293" t="n">
        <v>1.481</v>
      </c>
      <c r="H127" s="293" t="n">
        <v>2.2392</v>
      </c>
    </row>
    <row r="128" customFormat="false" ht="12.75" hidden="false" customHeight="false" outlineLevel="0" collapsed="false">
      <c r="A128" s="286" t="s">
        <v>317</v>
      </c>
      <c r="B128" s="286" t="s">
        <v>318</v>
      </c>
      <c r="C128" s="287" t="n">
        <v>15.343</v>
      </c>
      <c r="D128" s="294" t="n">
        <v>144.7464</v>
      </c>
      <c r="E128" s="289" t="n">
        <v>7.7596</v>
      </c>
      <c r="F128" s="289" t="n">
        <v>3.6957</v>
      </c>
      <c r="G128" s="289" t="n">
        <v>1.4265</v>
      </c>
      <c r="H128" s="289" t="n">
        <v>1.7768</v>
      </c>
    </row>
    <row r="129" customFormat="false" ht="12.75" hidden="false" customHeight="false" outlineLevel="0" collapsed="false">
      <c r="A129" s="269" t="s">
        <v>319</v>
      </c>
      <c r="B129" s="269" t="s">
        <v>320</v>
      </c>
      <c r="C129" s="291" t="n">
        <v>627.933</v>
      </c>
      <c r="D129" s="295" t="n">
        <v>142.9858</v>
      </c>
      <c r="E129" s="293" t="n">
        <v>4.0411</v>
      </c>
      <c r="F129" s="293" t="n">
        <v>3.4984</v>
      </c>
      <c r="G129" s="293" t="n">
        <v>0.8892</v>
      </c>
      <c r="H129" s="293" t="n">
        <v>2.1199</v>
      </c>
    </row>
    <row r="130" customFormat="false" ht="12.75" hidden="false" customHeight="false" outlineLevel="0" collapsed="false">
      <c r="A130" s="286" t="s">
        <v>321</v>
      </c>
      <c r="B130" s="286" t="s">
        <v>322</v>
      </c>
      <c r="C130" s="287" t="n">
        <v>99.0002</v>
      </c>
      <c r="D130" s="294" t="n">
        <v>142.2479</v>
      </c>
      <c r="E130" s="289" t="n">
        <v>5.2369</v>
      </c>
      <c r="F130" s="289" t="n">
        <v>3.5096</v>
      </c>
      <c r="G130" s="289" t="n">
        <v>0.9533</v>
      </c>
      <c r="H130" s="289" t="n">
        <v>2.0825</v>
      </c>
    </row>
    <row r="131" customFormat="false" ht="12.75" hidden="false" customHeight="false" outlineLevel="0" collapsed="false">
      <c r="A131" s="269" t="s">
        <v>323</v>
      </c>
      <c r="B131" s="269" t="s">
        <v>659</v>
      </c>
      <c r="C131" s="291" t="n">
        <v>19.569</v>
      </c>
      <c r="D131" s="295" t="n">
        <v>150.1313</v>
      </c>
      <c r="E131" s="293" t="n">
        <v>8.4893</v>
      </c>
      <c r="F131" s="293" t="n">
        <v>3.9958</v>
      </c>
      <c r="G131" s="293" t="n">
        <v>1.1468</v>
      </c>
      <c r="H131" s="293" t="n">
        <v>2.2297</v>
      </c>
    </row>
    <row r="132" customFormat="false" ht="12.75" hidden="false" customHeight="false" outlineLevel="0" collapsed="false">
      <c r="A132" s="286" t="s">
        <v>325</v>
      </c>
      <c r="B132" s="286" t="s">
        <v>326</v>
      </c>
      <c r="C132" s="287" t="n">
        <v>15.5774</v>
      </c>
      <c r="D132" s="294" t="n">
        <v>131.3961</v>
      </c>
      <c r="E132" s="289" t="n">
        <v>0.2911</v>
      </c>
      <c r="F132" s="289" t="n">
        <v>4.4481</v>
      </c>
      <c r="G132" s="289" t="n">
        <v>1.5274</v>
      </c>
      <c r="H132" s="289" t="n">
        <v>2.4877</v>
      </c>
    </row>
    <row r="133" customFormat="false" ht="12.75" hidden="false" customHeight="false" outlineLevel="0" collapsed="false">
      <c r="A133" s="269" t="s">
        <v>327</v>
      </c>
      <c r="B133" s="269" t="s">
        <v>328</v>
      </c>
      <c r="C133" s="291" t="n">
        <v>53.8185</v>
      </c>
      <c r="D133" s="295" t="n">
        <v>143.7501</v>
      </c>
      <c r="E133" s="293" t="n">
        <v>6.6605</v>
      </c>
      <c r="F133" s="293" t="n">
        <v>3.8064</v>
      </c>
      <c r="G133" s="293" t="n">
        <v>1.3869</v>
      </c>
      <c r="H133" s="293" t="n">
        <v>1.8708</v>
      </c>
    </row>
    <row r="134" customFormat="false" ht="12.75" hidden="false" customHeight="false" outlineLevel="0" collapsed="false">
      <c r="A134" s="286" t="s">
        <v>329</v>
      </c>
      <c r="B134" s="286" t="s">
        <v>330</v>
      </c>
      <c r="C134" s="287" t="n">
        <v>165.7692</v>
      </c>
      <c r="D134" s="294" t="n">
        <v>151.1122</v>
      </c>
      <c r="E134" s="289" t="n">
        <v>12.129</v>
      </c>
      <c r="F134" s="289" t="n">
        <v>3.7908</v>
      </c>
      <c r="G134" s="289" t="n">
        <v>1.2054</v>
      </c>
      <c r="H134" s="289" t="n">
        <v>1.8059</v>
      </c>
    </row>
    <row r="135" customFormat="false" ht="12.75" hidden="false" customHeight="false" outlineLevel="0" collapsed="false">
      <c r="A135" s="269" t="s">
        <v>331</v>
      </c>
      <c r="B135" s="269" t="s">
        <v>332</v>
      </c>
      <c r="C135" s="291" t="n">
        <v>32.5402</v>
      </c>
      <c r="D135" s="295" t="n">
        <v>135.5102</v>
      </c>
      <c r="E135" s="293" t="n">
        <v>5.1103</v>
      </c>
      <c r="F135" s="293" t="n">
        <v>4.6299</v>
      </c>
      <c r="G135" s="293" t="n">
        <v>2.028</v>
      </c>
      <c r="H135" s="293" t="n">
        <v>2.0141</v>
      </c>
    </row>
    <row r="136" customFormat="false" ht="12.75" hidden="false" customHeight="false" outlineLevel="0" collapsed="false">
      <c r="A136" s="286" t="s">
        <v>333</v>
      </c>
      <c r="B136" s="286" t="s">
        <v>334</v>
      </c>
      <c r="C136" s="287" t="n">
        <v>30.8439</v>
      </c>
      <c r="D136" s="294" t="n">
        <v>148.4065</v>
      </c>
      <c r="E136" s="289" t="n">
        <v>8.0585</v>
      </c>
      <c r="F136" s="289" t="n">
        <v>3.8897</v>
      </c>
      <c r="G136" s="289" t="n">
        <v>1.5252</v>
      </c>
      <c r="H136" s="289" t="n">
        <v>1.9851</v>
      </c>
    </row>
    <row r="137" customFormat="false" ht="12.75" hidden="false" customHeight="false" outlineLevel="0" collapsed="false">
      <c r="A137" s="269" t="s">
        <v>335</v>
      </c>
      <c r="B137" s="269" t="s">
        <v>336</v>
      </c>
      <c r="C137" s="291" t="n">
        <v>104.9847</v>
      </c>
      <c r="D137" s="295" t="n">
        <v>145.064</v>
      </c>
      <c r="E137" s="293" t="n">
        <v>9.3534</v>
      </c>
      <c r="F137" s="293" t="n">
        <v>3.3502</v>
      </c>
      <c r="G137" s="293" t="n">
        <v>1.336</v>
      </c>
      <c r="H137" s="293" t="n">
        <v>1.6918</v>
      </c>
    </row>
    <row r="138" customFormat="false" ht="12.75" hidden="false" customHeight="false" outlineLevel="0" collapsed="false">
      <c r="A138" s="286" t="s">
        <v>337</v>
      </c>
      <c r="B138" s="286" t="s">
        <v>338</v>
      </c>
      <c r="C138" s="287" t="n">
        <v>3191.3294</v>
      </c>
      <c r="D138" s="294" t="n">
        <v>142.0448</v>
      </c>
      <c r="E138" s="289" t="n">
        <v>5.6495</v>
      </c>
      <c r="F138" s="289" t="n">
        <v>3.4399</v>
      </c>
      <c r="G138" s="289" t="n">
        <v>0.8597</v>
      </c>
      <c r="H138" s="289" t="n">
        <v>1.9193</v>
      </c>
    </row>
    <row r="139" customFormat="false" ht="12.75" hidden="false" customHeight="false" outlineLevel="0" collapsed="false">
      <c r="A139" s="269" t="s">
        <v>339</v>
      </c>
      <c r="B139" s="269" t="s">
        <v>660</v>
      </c>
      <c r="C139" s="291" t="n">
        <v>332.9426</v>
      </c>
      <c r="D139" s="295" t="n">
        <v>145.9931</v>
      </c>
      <c r="E139" s="293" t="n">
        <v>8.733</v>
      </c>
      <c r="F139" s="293" t="n">
        <v>3.5873</v>
      </c>
      <c r="G139" s="293" t="n">
        <v>1.1364</v>
      </c>
      <c r="H139" s="293" t="n">
        <v>1.8385</v>
      </c>
    </row>
    <row r="140" customFormat="false" ht="12.75" hidden="false" customHeight="false" outlineLevel="0" collapsed="false">
      <c r="A140" s="286" t="s">
        <v>341</v>
      </c>
      <c r="B140" s="286" t="s">
        <v>342</v>
      </c>
      <c r="C140" s="287" t="n">
        <v>87.0656</v>
      </c>
      <c r="D140" s="294" t="n">
        <v>146.5832</v>
      </c>
      <c r="E140" s="289" t="n">
        <v>5.189</v>
      </c>
      <c r="F140" s="289" t="n">
        <v>3.0975</v>
      </c>
      <c r="G140" s="289" t="n">
        <v>0.7081</v>
      </c>
      <c r="H140" s="289" t="n">
        <v>1.8986</v>
      </c>
    </row>
    <row r="141" customFormat="false" ht="12.75" hidden="false" customHeight="false" outlineLevel="0" collapsed="false">
      <c r="A141" s="269" t="s">
        <v>343</v>
      </c>
      <c r="B141" s="269" t="s">
        <v>344</v>
      </c>
      <c r="C141" s="291" t="n">
        <v>319.8285</v>
      </c>
      <c r="D141" s="295" t="n">
        <v>143.7447</v>
      </c>
      <c r="E141" s="293" t="n">
        <v>5.2992</v>
      </c>
      <c r="F141" s="293" t="n">
        <v>3.7229</v>
      </c>
      <c r="G141" s="293" t="n">
        <v>1.2222</v>
      </c>
      <c r="H141" s="293" t="n">
        <v>1.9207</v>
      </c>
    </row>
    <row r="142" customFormat="false" ht="12.75" hidden="false" customHeight="false" outlineLevel="0" collapsed="false">
      <c r="A142" s="286" t="s">
        <v>345</v>
      </c>
      <c r="B142" s="286" t="s">
        <v>346</v>
      </c>
      <c r="C142" s="287" t="n">
        <v>494.0914</v>
      </c>
      <c r="D142" s="294" t="n">
        <v>140.0939</v>
      </c>
      <c r="E142" s="289" t="n">
        <v>3.4612</v>
      </c>
      <c r="F142" s="289" t="n">
        <v>4.4822</v>
      </c>
      <c r="G142" s="289" t="n">
        <v>0.8611</v>
      </c>
      <c r="H142" s="289" t="n">
        <v>3.1071</v>
      </c>
    </row>
    <row r="143" customFormat="false" ht="12.75" hidden="false" customHeight="false" outlineLevel="0" collapsed="false">
      <c r="A143" s="269" t="s">
        <v>347</v>
      </c>
      <c r="B143" s="269" t="s">
        <v>661</v>
      </c>
      <c r="C143" s="291" t="n">
        <v>357.8121</v>
      </c>
      <c r="D143" s="295" t="n">
        <v>147.8459</v>
      </c>
      <c r="E143" s="293" t="n">
        <v>10.7095</v>
      </c>
      <c r="F143" s="293" t="n">
        <v>3.5291</v>
      </c>
      <c r="G143" s="293" t="n">
        <v>0.9873</v>
      </c>
      <c r="H143" s="293" t="n">
        <v>1.9778</v>
      </c>
    </row>
    <row r="144" customFormat="false" ht="12.75" hidden="false" customHeight="false" outlineLevel="0" collapsed="false">
      <c r="A144" s="286" t="s">
        <v>349</v>
      </c>
      <c r="B144" s="286" t="s">
        <v>662</v>
      </c>
      <c r="C144" s="287" t="n">
        <v>166.1085</v>
      </c>
      <c r="D144" s="294" t="n">
        <v>149.0056</v>
      </c>
      <c r="E144" s="289" t="n">
        <v>11.971</v>
      </c>
      <c r="F144" s="289" t="n">
        <v>3.0893</v>
      </c>
      <c r="G144" s="289" t="n">
        <v>1.0163</v>
      </c>
      <c r="H144" s="289" t="n">
        <v>1.7553</v>
      </c>
    </row>
    <row r="145" customFormat="false" ht="12.75" hidden="false" customHeight="false" outlineLevel="0" collapsed="false">
      <c r="A145" s="269" t="s">
        <v>351</v>
      </c>
      <c r="B145" s="269" t="s">
        <v>663</v>
      </c>
      <c r="C145" s="291" t="n">
        <v>1494.2971</v>
      </c>
      <c r="D145" s="295" t="n">
        <v>142.276</v>
      </c>
      <c r="E145" s="293" t="n">
        <v>4.5852</v>
      </c>
      <c r="F145" s="293" t="n">
        <v>3.347</v>
      </c>
      <c r="G145" s="293" t="n">
        <v>0.7716</v>
      </c>
      <c r="H145" s="293" t="n">
        <v>1.9564</v>
      </c>
    </row>
    <row r="146" customFormat="false" ht="12.75" hidden="false" customHeight="false" outlineLevel="0" collapsed="false">
      <c r="A146" s="286" t="s">
        <v>353</v>
      </c>
      <c r="B146" s="286" t="s">
        <v>664</v>
      </c>
      <c r="C146" s="287" t="n">
        <v>166.8286</v>
      </c>
      <c r="D146" s="294" t="n">
        <v>144.897</v>
      </c>
      <c r="E146" s="289" t="n">
        <v>3.9793</v>
      </c>
      <c r="F146" s="289" t="n">
        <v>3.898</v>
      </c>
      <c r="G146" s="289" t="n">
        <v>0.6499</v>
      </c>
      <c r="H146" s="289" t="n">
        <v>2.8589</v>
      </c>
    </row>
    <row r="147" customFormat="false" ht="12.75" hidden="false" customHeight="false" outlineLevel="0" collapsed="false">
      <c r="A147" s="269" t="s">
        <v>355</v>
      </c>
      <c r="B147" s="269" t="s">
        <v>356</v>
      </c>
      <c r="C147" s="291" t="n">
        <v>261.0364</v>
      </c>
      <c r="D147" s="295" t="n">
        <v>145.1042</v>
      </c>
      <c r="E147" s="293" t="n">
        <v>5.8866</v>
      </c>
      <c r="F147" s="293" t="n">
        <v>2.8857</v>
      </c>
      <c r="G147" s="293" t="n">
        <v>0.5091</v>
      </c>
      <c r="H147" s="293" t="n">
        <v>1.84</v>
      </c>
    </row>
    <row r="148" customFormat="false" ht="12.75" hidden="false" customHeight="false" outlineLevel="0" collapsed="false">
      <c r="A148" s="286" t="s">
        <v>357</v>
      </c>
      <c r="B148" s="286" t="s">
        <v>358</v>
      </c>
      <c r="C148" s="287" t="n">
        <v>101.5917</v>
      </c>
      <c r="D148" s="294" t="n">
        <v>137.8617</v>
      </c>
      <c r="E148" s="289" t="n">
        <v>1.3337</v>
      </c>
      <c r="F148" s="289" t="n">
        <v>3.6237</v>
      </c>
      <c r="G148" s="289" t="n">
        <v>0.9259</v>
      </c>
      <c r="H148" s="289" t="n">
        <v>2.4127</v>
      </c>
    </row>
    <row r="149" customFormat="false" ht="12.75" hidden="false" customHeight="false" outlineLevel="0" collapsed="false">
      <c r="A149" s="269" t="s">
        <v>359</v>
      </c>
      <c r="B149" s="269" t="s">
        <v>665</v>
      </c>
      <c r="C149" s="291" t="n">
        <v>52.8921</v>
      </c>
      <c r="D149" s="295" t="n">
        <v>141.2436</v>
      </c>
      <c r="E149" s="293" t="n">
        <v>3.4461</v>
      </c>
      <c r="F149" s="293" t="n">
        <v>3.6747</v>
      </c>
      <c r="G149" s="293" t="n">
        <v>0.4767</v>
      </c>
      <c r="H149" s="293" t="n">
        <v>2.1065</v>
      </c>
    </row>
    <row r="150" customFormat="false" ht="12.75" hidden="false" customHeight="false" outlineLevel="0" collapsed="false">
      <c r="A150" s="286" t="s">
        <v>361</v>
      </c>
      <c r="B150" s="286" t="s">
        <v>362</v>
      </c>
      <c r="C150" s="287" t="n">
        <v>302.2678</v>
      </c>
      <c r="D150" s="294" t="n">
        <v>144.7451</v>
      </c>
      <c r="E150" s="289" t="n">
        <v>4.1776</v>
      </c>
      <c r="F150" s="289" t="n">
        <v>3.2128</v>
      </c>
      <c r="G150" s="289" t="n">
        <v>0.6229</v>
      </c>
      <c r="H150" s="289" t="n">
        <v>2.2669</v>
      </c>
    </row>
    <row r="151" customFormat="false" ht="12.75" hidden="false" customHeight="false" outlineLevel="0" collapsed="false">
      <c r="A151" s="269" t="s">
        <v>363</v>
      </c>
      <c r="B151" s="269" t="s">
        <v>364</v>
      </c>
      <c r="C151" s="291" t="n">
        <v>14.4277</v>
      </c>
      <c r="D151" s="295" t="n">
        <v>142.0817</v>
      </c>
      <c r="E151" s="293" t="n">
        <v>6.9972</v>
      </c>
      <c r="F151" s="293" t="n">
        <v>3.4</v>
      </c>
      <c r="G151" s="293" t="n">
        <v>0.8333</v>
      </c>
      <c r="H151" s="293" t="n">
        <v>2.1055</v>
      </c>
    </row>
    <row r="152" customFormat="false" ht="12.75" hidden="false" customHeight="false" outlineLevel="0" collapsed="false">
      <c r="A152" s="286" t="s">
        <v>365</v>
      </c>
      <c r="B152" s="286" t="s">
        <v>366</v>
      </c>
      <c r="C152" s="287" t="n">
        <v>156.7633</v>
      </c>
      <c r="D152" s="294" t="n">
        <v>143.4285</v>
      </c>
      <c r="E152" s="289" t="n">
        <v>4.5726</v>
      </c>
      <c r="F152" s="289" t="n">
        <v>2.8767</v>
      </c>
      <c r="G152" s="289" t="n">
        <v>0.601</v>
      </c>
      <c r="H152" s="289" t="n">
        <v>2.043</v>
      </c>
    </row>
    <row r="153" customFormat="false" ht="12.75" hidden="false" customHeight="false" outlineLevel="0" collapsed="false">
      <c r="A153" s="269" t="s">
        <v>367</v>
      </c>
      <c r="B153" s="269" t="s">
        <v>368</v>
      </c>
      <c r="C153" s="291" t="n">
        <v>544.2628</v>
      </c>
      <c r="D153" s="295" t="n">
        <v>137.2023</v>
      </c>
      <c r="E153" s="293" t="n">
        <v>6.9746</v>
      </c>
      <c r="F153" s="293" t="n">
        <v>3.4015</v>
      </c>
      <c r="G153" s="293" t="n">
        <v>1.207</v>
      </c>
      <c r="H153" s="293" t="n">
        <v>1.9719</v>
      </c>
    </row>
    <row r="154" customFormat="false" ht="12.75" hidden="false" customHeight="false" outlineLevel="0" collapsed="false">
      <c r="A154" s="286" t="s">
        <v>369</v>
      </c>
      <c r="B154" s="286" t="s">
        <v>370</v>
      </c>
      <c r="C154" s="287" t="n">
        <v>29.2694</v>
      </c>
      <c r="D154" s="294" t="n">
        <v>151.0786</v>
      </c>
      <c r="E154" s="289" t="n">
        <v>6.4131</v>
      </c>
      <c r="F154" s="289" t="n">
        <v>2.193</v>
      </c>
      <c r="G154" s="289" t="n">
        <v>0.35</v>
      </c>
      <c r="H154" s="289" t="n">
        <v>1.5236</v>
      </c>
    </row>
    <row r="155" customFormat="false" ht="12.75" hidden="false" customHeight="false" outlineLevel="0" collapsed="false">
      <c r="A155" s="269" t="s">
        <v>371</v>
      </c>
      <c r="B155" s="269" t="s">
        <v>666</v>
      </c>
      <c r="C155" s="291" t="n">
        <v>77.1627</v>
      </c>
      <c r="D155" s="295" t="n">
        <v>155.3147</v>
      </c>
      <c r="E155" s="293" t="n">
        <v>5.6495</v>
      </c>
      <c r="F155" s="293" t="n">
        <v>3.0423</v>
      </c>
      <c r="G155" s="293" t="n">
        <v>0.9414</v>
      </c>
      <c r="H155" s="293" t="n">
        <v>1.7175</v>
      </c>
    </row>
    <row r="156" customFormat="false" ht="12.75" hidden="false" customHeight="false" outlineLevel="0" collapsed="false">
      <c r="A156" s="286" t="s">
        <v>373</v>
      </c>
      <c r="B156" s="286" t="s">
        <v>374</v>
      </c>
      <c r="C156" s="287" t="n">
        <v>224.6073</v>
      </c>
      <c r="D156" s="294" t="n">
        <v>153.9186</v>
      </c>
      <c r="E156" s="289" t="n">
        <v>9.2447</v>
      </c>
      <c r="F156" s="289" t="n">
        <v>3.5547</v>
      </c>
      <c r="G156" s="289" t="n">
        <v>1.7964</v>
      </c>
      <c r="H156" s="289" t="n">
        <v>1.6527</v>
      </c>
    </row>
    <row r="157" customFormat="false" ht="12.75" hidden="false" customHeight="false" outlineLevel="0" collapsed="false">
      <c r="A157" s="269" t="s">
        <v>375</v>
      </c>
      <c r="B157" s="269" t="s">
        <v>376</v>
      </c>
      <c r="C157" s="291" t="n">
        <v>99.9407</v>
      </c>
      <c r="D157" s="295" t="n">
        <v>145.3484</v>
      </c>
      <c r="E157" s="293" t="n">
        <v>3.2263</v>
      </c>
      <c r="F157" s="293" t="n">
        <v>3.0737</v>
      </c>
      <c r="G157" s="293" t="n">
        <v>1.2555</v>
      </c>
      <c r="H157" s="293" t="n">
        <v>1.6308</v>
      </c>
    </row>
    <row r="158" customFormat="false" ht="12.75" hidden="false" customHeight="false" outlineLevel="0" collapsed="false">
      <c r="A158" s="286" t="s">
        <v>377</v>
      </c>
      <c r="B158" s="286" t="s">
        <v>667</v>
      </c>
      <c r="C158" s="287" t="n">
        <v>10.778</v>
      </c>
      <c r="D158" s="294" t="n">
        <v>141.7322</v>
      </c>
      <c r="E158" s="289" t="n">
        <v>3.9341</v>
      </c>
      <c r="F158" s="289" t="n">
        <v>3.3417</v>
      </c>
      <c r="G158" s="289" t="n">
        <v>1.0968</v>
      </c>
      <c r="H158" s="289" t="n">
        <v>1.8646</v>
      </c>
    </row>
    <row r="159" customFormat="false" ht="12.75" hidden="false" customHeight="false" outlineLevel="0" collapsed="false">
      <c r="A159" s="269" t="s">
        <v>379</v>
      </c>
      <c r="B159" s="269" t="s">
        <v>668</v>
      </c>
      <c r="C159" s="291" t="n">
        <v>67.0019</v>
      </c>
      <c r="D159" s="295" t="n">
        <v>132.9809</v>
      </c>
      <c r="E159" s="293" t="n">
        <v>3.2201</v>
      </c>
      <c r="F159" s="293" t="n">
        <v>3.8405</v>
      </c>
      <c r="G159" s="293" t="n">
        <v>1.252</v>
      </c>
      <c r="H159" s="293" t="n">
        <v>1.9601</v>
      </c>
    </row>
    <row r="160" customFormat="false" ht="12.75" hidden="false" customHeight="false" outlineLevel="0" collapsed="false">
      <c r="A160" s="286" t="s">
        <v>381</v>
      </c>
      <c r="B160" s="286" t="s">
        <v>382</v>
      </c>
      <c r="C160" s="287" t="n">
        <v>944.7195</v>
      </c>
      <c r="D160" s="294" t="n">
        <v>135.5555</v>
      </c>
      <c r="E160" s="289" t="n">
        <v>1.2298</v>
      </c>
      <c r="F160" s="289" t="n">
        <v>4.4158</v>
      </c>
      <c r="G160" s="289" t="n">
        <v>0.8312</v>
      </c>
      <c r="H160" s="289" t="n">
        <v>2.0628</v>
      </c>
    </row>
    <row r="161" customFormat="false" ht="12.75" hidden="false" customHeight="false" outlineLevel="0" collapsed="false">
      <c r="A161" s="269" t="s">
        <v>383</v>
      </c>
      <c r="B161" s="269" t="s">
        <v>384</v>
      </c>
      <c r="C161" s="291" t="n">
        <v>608.1626</v>
      </c>
      <c r="D161" s="295" t="n">
        <v>135.2417</v>
      </c>
      <c r="E161" s="293" t="n">
        <v>1.221</v>
      </c>
      <c r="F161" s="293" t="n">
        <v>3.6886</v>
      </c>
      <c r="G161" s="293" t="n">
        <v>0.8751</v>
      </c>
      <c r="H161" s="293" t="n">
        <v>1.7827</v>
      </c>
    </row>
    <row r="162" customFormat="false" ht="12.75" hidden="false" customHeight="false" outlineLevel="0" collapsed="false">
      <c r="A162" s="286" t="s">
        <v>385</v>
      </c>
      <c r="B162" s="286" t="s">
        <v>386</v>
      </c>
      <c r="C162" s="287" t="n">
        <v>114.6965</v>
      </c>
      <c r="D162" s="294" t="n">
        <v>149.8951</v>
      </c>
      <c r="E162" s="289" t="n">
        <v>9.9064</v>
      </c>
      <c r="F162" s="289" t="n">
        <v>2.4697</v>
      </c>
      <c r="G162" s="289" t="n">
        <v>0.4392</v>
      </c>
      <c r="H162" s="289" t="n">
        <v>1.5657</v>
      </c>
    </row>
    <row r="163" customFormat="false" ht="12.75" hidden="false" customHeight="false" outlineLevel="0" collapsed="false">
      <c r="A163" s="269" t="s">
        <v>387</v>
      </c>
      <c r="B163" s="269" t="s">
        <v>388</v>
      </c>
      <c r="C163" s="291" t="n">
        <v>204.4733</v>
      </c>
      <c r="D163" s="295" t="n">
        <v>142.9799</v>
      </c>
      <c r="E163" s="293" t="n">
        <v>7.315</v>
      </c>
      <c r="F163" s="293" t="n">
        <v>3.6487</v>
      </c>
      <c r="G163" s="293" t="n">
        <v>1.7718</v>
      </c>
      <c r="H163" s="293" t="n">
        <v>1.5952</v>
      </c>
    </row>
    <row r="164" customFormat="false" ht="12.75" hidden="false" customHeight="false" outlineLevel="0" collapsed="false">
      <c r="A164" s="286" t="s">
        <v>389</v>
      </c>
      <c r="B164" s="286" t="s">
        <v>390</v>
      </c>
      <c r="C164" s="287" t="n">
        <v>230.6301</v>
      </c>
      <c r="D164" s="294" t="n">
        <v>142.8766</v>
      </c>
      <c r="E164" s="289" t="n">
        <v>3.8526</v>
      </c>
      <c r="F164" s="289" t="n">
        <v>2.821</v>
      </c>
      <c r="G164" s="289" t="n">
        <v>0.5445</v>
      </c>
      <c r="H164" s="289" t="n">
        <v>1.5919</v>
      </c>
    </row>
    <row r="165" customFormat="false" ht="12.75" hidden="false" customHeight="false" outlineLevel="0" collapsed="false">
      <c r="A165" s="269" t="s">
        <v>391</v>
      </c>
      <c r="B165" s="269" t="s">
        <v>392</v>
      </c>
      <c r="C165" s="291" t="n">
        <v>387.5621</v>
      </c>
      <c r="D165" s="295" t="n">
        <v>140.0779</v>
      </c>
      <c r="E165" s="293" t="n">
        <v>7.0309</v>
      </c>
      <c r="F165" s="293" t="n">
        <v>3.0308</v>
      </c>
      <c r="G165" s="293" t="n">
        <v>0.761</v>
      </c>
      <c r="H165" s="293" t="n">
        <v>2.0073</v>
      </c>
    </row>
    <row r="166" customFormat="false" ht="12.75" hidden="false" customHeight="false" outlineLevel="0" collapsed="false">
      <c r="A166" s="286" t="s">
        <v>393</v>
      </c>
      <c r="B166" s="286" t="s">
        <v>394</v>
      </c>
      <c r="C166" s="287" t="n">
        <v>279.3936</v>
      </c>
      <c r="D166" s="294" t="n">
        <v>144.9256</v>
      </c>
      <c r="E166" s="289" t="n">
        <v>6.7794</v>
      </c>
      <c r="F166" s="289" t="n">
        <v>3.045</v>
      </c>
      <c r="G166" s="289" t="n">
        <v>0.7633</v>
      </c>
      <c r="H166" s="289" t="n">
        <v>2.0135</v>
      </c>
    </row>
    <row r="167" customFormat="false" ht="12.75" hidden="false" customHeight="false" outlineLevel="0" collapsed="false">
      <c r="A167" s="269" t="s">
        <v>395</v>
      </c>
      <c r="B167" s="269" t="s">
        <v>396</v>
      </c>
      <c r="C167" s="291" t="n">
        <v>54.0587</v>
      </c>
      <c r="D167" s="295" t="n">
        <v>145.9361</v>
      </c>
      <c r="E167" s="293" t="n">
        <v>7.179</v>
      </c>
      <c r="F167" s="293" t="n">
        <v>3.5829</v>
      </c>
      <c r="G167" s="293" t="n">
        <v>0.6229</v>
      </c>
      <c r="H167" s="293" t="n">
        <v>2.17</v>
      </c>
    </row>
    <row r="168" customFormat="false" ht="12.75" hidden="false" customHeight="false" outlineLevel="0" collapsed="false">
      <c r="A168" s="286" t="s">
        <v>397</v>
      </c>
      <c r="B168" s="286" t="s">
        <v>398</v>
      </c>
      <c r="C168" s="287" t="n">
        <v>264.8894</v>
      </c>
      <c r="D168" s="294" t="n">
        <v>140.2684</v>
      </c>
      <c r="E168" s="289" t="n">
        <v>7.2842</v>
      </c>
      <c r="F168" s="289" t="n">
        <v>3.6279</v>
      </c>
      <c r="G168" s="289" t="n">
        <v>1.4153</v>
      </c>
      <c r="H168" s="289" t="n">
        <v>1.8243</v>
      </c>
    </row>
    <row r="169" customFormat="false" ht="12.75" hidden="false" customHeight="false" outlineLevel="0" collapsed="false">
      <c r="A169" s="269" t="s">
        <v>399</v>
      </c>
      <c r="B169" s="269" t="s">
        <v>400</v>
      </c>
      <c r="C169" s="291" t="n">
        <v>32.6218</v>
      </c>
      <c r="D169" s="295" t="n">
        <v>140.0646</v>
      </c>
      <c r="E169" s="293" t="n">
        <v>4.591</v>
      </c>
      <c r="F169" s="293" t="n">
        <v>3.1719</v>
      </c>
      <c r="G169" s="293" t="n">
        <v>0.7855</v>
      </c>
      <c r="H169" s="293" t="n">
        <v>2.0119</v>
      </c>
    </row>
    <row r="170" customFormat="false" ht="12.75" hidden="false" customHeight="false" outlineLevel="0" collapsed="false">
      <c r="A170" s="286" t="s">
        <v>401</v>
      </c>
      <c r="B170" s="286" t="s">
        <v>669</v>
      </c>
      <c r="C170" s="287" t="n">
        <v>70.9464</v>
      </c>
      <c r="D170" s="294" t="n">
        <v>142.9218</v>
      </c>
      <c r="E170" s="289" t="n">
        <v>7.8624</v>
      </c>
      <c r="F170" s="289" t="n">
        <v>3.3581</v>
      </c>
      <c r="G170" s="289" t="n">
        <v>1.0269</v>
      </c>
      <c r="H170" s="289" t="n">
        <v>2.0393</v>
      </c>
    </row>
    <row r="171" customFormat="false" ht="12.75" hidden="false" customHeight="false" outlineLevel="0" collapsed="false">
      <c r="A171" s="269" t="s">
        <v>403</v>
      </c>
      <c r="B171" s="269" t="s">
        <v>404</v>
      </c>
      <c r="C171" s="291" t="n">
        <v>744.8759</v>
      </c>
      <c r="D171" s="295" t="n">
        <v>138.7841</v>
      </c>
      <c r="E171" s="293" t="n">
        <v>0.9641</v>
      </c>
      <c r="F171" s="293" t="n">
        <v>2.8041</v>
      </c>
      <c r="G171" s="293" t="n">
        <v>0.4546</v>
      </c>
      <c r="H171" s="293" t="n">
        <v>2.124</v>
      </c>
    </row>
    <row r="172" customFormat="false" ht="12.75" hidden="false" customHeight="false" outlineLevel="0" collapsed="false">
      <c r="A172" s="286" t="s">
        <v>405</v>
      </c>
      <c r="B172" s="286" t="s">
        <v>670</v>
      </c>
      <c r="C172" s="287" t="n">
        <v>582.0561</v>
      </c>
      <c r="D172" s="294" t="n">
        <v>140.654</v>
      </c>
      <c r="E172" s="289" t="n">
        <v>2.7958</v>
      </c>
      <c r="F172" s="289" t="n">
        <v>3.3221</v>
      </c>
      <c r="G172" s="289" t="n">
        <v>0.8533</v>
      </c>
      <c r="H172" s="289" t="n">
        <v>2.0467</v>
      </c>
    </row>
    <row r="173" customFormat="false" ht="12.75" hidden="false" customHeight="false" outlineLevel="0" collapsed="false">
      <c r="A173" s="269" t="s">
        <v>407</v>
      </c>
      <c r="B173" s="269" t="s">
        <v>408</v>
      </c>
      <c r="C173" s="291" t="n">
        <v>1060.0468</v>
      </c>
      <c r="D173" s="295" t="n">
        <v>143.1849</v>
      </c>
      <c r="E173" s="293" t="n">
        <v>3.3803</v>
      </c>
      <c r="F173" s="293" t="n">
        <v>2.5297</v>
      </c>
      <c r="G173" s="293" t="n">
        <v>0.4799</v>
      </c>
      <c r="H173" s="293" t="n">
        <v>1.8772</v>
      </c>
    </row>
    <row r="174" customFormat="false" ht="12.75" hidden="false" customHeight="false" outlineLevel="0" collapsed="false">
      <c r="A174" s="286" t="s">
        <v>409</v>
      </c>
      <c r="B174" s="286" t="s">
        <v>410</v>
      </c>
      <c r="C174" s="287" t="n">
        <v>214.8771</v>
      </c>
      <c r="D174" s="294" t="n">
        <v>142.2842</v>
      </c>
      <c r="E174" s="289" t="n">
        <v>5.1391</v>
      </c>
      <c r="F174" s="289" t="n">
        <v>2.9826</v>
      </c>
      <c r="G174" s="289" t="n">
        <v>0.9407</v>
      </c>
      <c r="H174" s="289" t="n">
        <v>1.7783</v>
      </c>
    </row>
    <row r="175" customFormat="false" ht="12.75" hidden="false" customHeight="false" outlineLevel="0" collapsed="false">
      <c r="A175" s="269" t="s">
        <v>411</v>
      </c>
      <c r="B175" s="269" t="s">
        <v>412</v>
      </c>
      <c r="C175" s="291" t="n">
        <v>764.0516</v>
      </c>
      <c r="D175" s="295" t="n">
        <v>142.3451</v>
      </c>
      <c r="E175" s="293" t="n">
        <v>3.719</v>
      </c>
      <c r="F175" s="293" t="n">
        <v>2.8478</v>
      </c>
      <c r="G175" s="293" t="n">
        <v>0.6755</v>
      </c>
      <c r="H175" s="293" t="n">
        <v>1.9197</v>
      </c>
    </row>
    <row r="176" customFormat="false" ht="12.75" hidden="false" customHeight="false" outlineLevel="0" collapsed="false">
      <c r="A176" s="286" t="s">
        <v>413</v>
      </c>
      <c r="B176" s="286" t="s">
        <v>671</v>
      </c>
      <c r="C176" s="287" t="n">
        <v>82.285</v>
      </c>
      <c r="D176" s="294" t="n">
        <v>138.9408</v>
      </c>
      <c r="E176" s="289" t="n">
        <v>2.1103</v>
      </c>
      <c r="F176" s="289" t="n">
        <v>3.0255</v>
      </c>
      <c r="G176" s="289" t="n">
        <v>0.3121</v>
      </c>
      <c r="H176" s="289" t="n">
        <v>1.6564</v>
      </c>
    </row>
    <row r="177" customFormat="false" ht="12.75" hidden="false" customHeight="false" outlineLevel="0" collapsed="false">
      <c r="A177" s="269" t="s">
        <v>415</v>
      </c>
      <c r="B177" s="269" t="s">
        <v>416</v>
      </c>
      <c r="C177" s="291" t="n">
        <v>136.546</v>
      </c>
      <c r="D177" s="295" t="n">
        <v>150.5463</v>
      </c>
      <c r="E177" s="293" t="n">
        <v>14.3504</v>
      </c>
      <c r="F177" s="293" t="n">
        <v>3.9886</v>
      </c>
      <c r="G177" s="293" t="n">
        <v>0.9672</v>
      </c>
      <c r="H177" s="293" t="n">
        <v>2.4107</v>
      </c>
    </row>
    <row r="178" customFormat="false" ht="12.75" hidden="false" customHeight="false" outlineLevel="0" collapsed="false">
      <c r="A178" s="286" t="s">
        <v>417</v>
      </c>
      <c r="B178" s="286" t="s">
        <v>672</v>
      </c>
      <c r="C178" s="287" t="n">
        <v>513.5659</v>
      </c>
      <c r="D178" s="294" t="n">
        <v>144.4265</v>
      </c>
      <c r="E178" s="289" t="n">
        <v>7.6847</v>
      </c>
      <c r="F178" s="289" t="n">
        <v>3.2468</v>
      </c>
      <c r="G178" s="289" t="n">
        <v>1.1424</v>
      </c>
      <c r="H178" s="289" t="n">
        <v>1.7193</v>
      </c>
    </row>
    <row r="179" customFormat="false" ht="12.75" hidden="false" customHeight="false" outlineLevel="0" collapsed="false">
      <c r="A179" s="269" t="s">
        <v>419</v>
      </c>
      <c r="B179" s="269" t="s">
        <v>673</v>
      </c>
      <c r="C179" s="291" t="n">
        <v>28.5881</v>
      </c>
      <c r="D179" s="295" t="n">
        <v>151.9849</v>
      </c>
      <c r="E179" s="293" t="n">
        <v>8.069</v>
      </c>
      <c r="F179" s="293" t="n">
        <v>2.7442</v>
      </c>
      <c r="G179" s="293" t="n">
        <v>0.2873</v>
      </c>
      <c r="H179" s="293" t="n">
        <v>2.1666</v>
      </c>
    </row>
    <row r="180" customFormat="false" ht="12.75" hidden="false" customHeight="false" outlineLevel="0" collapsed="false">
      <c r="A180" s="286" t="s">
        <v>421</v>
      </c>
      <c r="B180" s="286" t="s">
        <v>674</v>
      </c>
      <c r="C180" s="287" t="n">
        <v>13.6089</v>
      </c>
      <c r="D180" s="294" t="n">
        <v>121.9951</v>
      </c>
      <c r="E180" s="289" t="n">
        <v>1.8462</v>
      </c>
      <c r="F180" s="289" t="n">
        <v>6.414</v>
      </c>
      <c r="G180" s="289" t="n">
        <v>2.8171</v>
      </c>
      <c r="H180" s="289" t="n">
        <v>2.1963</v>
      </c>
    </row>
    <row r="181" customFormat="false" ht="12.75" hidden="false" customHeight="false" outlineLevel="0" collapsed="false">
      <c r="A181" s="269" t="s">
        <v>423</v>
      </c>
      <c r="B181" s="269" t="s">
        <v>424</v>
      </c>
      <c r="C181" s="291" t="n">
        <v>91.3326</v>
      </c>
      <c r="D181" s="295" t="n">
        <v>140.598</v>
      </c>
      <c r="E181" s="293" t="n">
        <v>2.729</v>
      </c>
      <c r="F181" s="293" t="n">
        <v>3.1065</v>
      </c>
      <c r="G181" s="293" t="n">
        <v>1.1165</v>
      </c>
      <c r="H181" s="293" t="n">
        <v>1.5463</v>
      </c>
    </row>
    <row r="182" customFormat="false" ht="12.75" hidden="false" customHeight="false" outlineLevel="0" collapsed="false">
      <c r="A182" s="286" t="s">
        <v>425</v>
      </c>
      <c r="B182" s="286" t="s">
        <v>426</v>
      </c>
      <c r="C182" s="287" t="n">
        <v>26.3865</v>
      </c>
      <c r="D182" s="294" t="n">
        <v>140.1691</v>
      </c>
      <c r="E182" s="289" t="n">
        <v>7.3405</v>
      </c>
      <c r="F182" s="289" t="n">
        <v>4.5747</v>
      </c>
      <c r="G182" s="289" t="n">
        <v>1.7643</v>
      </c>
      <c r="H182" s="289" t="n">
        <v>1.8965</v>
      </c>
    </row>
    <row r="183" customFormat="false" ht="12.75" hidden="false" customHeight="false" outlineLevel="0" collapsed="false">
      <c r="A183" s="269" t="s">
        <v>427</v>
      </c>
      <c r="B183" s="269" t="s">
        <v>675</v>
      </c>
      <c r="C183" s="291" t="n">
        <v>82.5957</v>
      </c>
      <c r="D183" s="295" t="n">
        <v>138.792</v>
      </c>
      <c r="E183" s="293" t="n">
        <v>3.2269</v>
      </c>
      <c r="F183" s="293" t="n">
        <v>3.2667</v>
      </c>
      <c r="G183" s="293" t="n">
        <v>1.2818</v>
      </c>
      <c r="H183" s="293" t="n">
        <v>1.7704</v>
      </c>
    </row>
    <row r="184" customFormat="false" ht="12.75" hidden="false" customHeight="false" outlineLevel="0" collapsed="false">
      <c r="A184" s="286" t="s">
        <v>429</v>
      </c>
      <c r="B184" s="286" t="s">
        <v>430</v>
      </c>
      <c r="C184" s="287" t="n">
        <v>66.7332</v>
      </c>
      <c r="D184" s="294" t="n">
        <v>147.5851</v>
      </c>
      <c r="E184" s="289" t="n">
        <v>11.3441</v>
      </c>
      <c r="F184" s="289" t="n">
        <v>3.434</v>
      </c>
      <c r="G184" s="289" t="n">
        <v>1.1868</v>
      </c>
      <c r="H184" s="289" t="n">
        <v>1.756</v>
      </c>
    </row>
    <row r="185" customFormat="false" ht="12.75" hidden="false" customHeight="false" outlineLevel="0" collapsed="false">
      <c r="A185" s="269" t="s">
        <v>431</v>
      </c>
      <c r="B185" s="269" t="s">
        <v>676</v>
      </c>
      <c r="C185" s="291" t="n">
        <v>79.6658</v>
      </c>
      <c r="D185" s="295" t="n">
        <v>152.5128</v>
      </c>
      <c r="E185" s="293" t="n">
        <v>12.6194</v>
      </c>
      <c r="F185" s="293" t="n">
        <v>2.4263</v>
      </c>
      <c r="G185" s="293" t="n">
        <v>0.5498</v>
      </c>
      <c r="H185" s="293" t="n">
        <v>1.7238</v>
      </c>
    </row>
    <row r="186" customFormat="false" ht="12.75" hidden="false" customHeight="false" outlineLevel="0" collapsed="false">
      <c r="A186" s="286" t="s">
        <v>433</v>
      </c>
      <c r="B186" s="286" t="s">
        <v>434</v>
      </c>
      <c r="C186" s="287" t="n">
        <v>10.6534</v>
      </c>
      <c r="D186" s="294" t="n">
        <v>143.1499</v>
      </c>
      <c r="E186" s="289" t="n">
        <v>1.6591</v>
      </c>
      <c r="F186" s="289" t="n">
        <v>2.8996</v>
      </c>
      <c r="G186" s="289" t="n">
        <v>0.1938</v>
      </c>
      <c r="H186" s="289" t="n">
        <v>2.2406</v>
      </c>
    </row>
    <row r="187" customFormat="false" ht="12.75" hidden="false" customHeight="false" outlineLevel="0" collapsed="false">
      <c r="A187" s="269" t="s">
        <v>435</v>
      </c>
      <c r="B187" s="269" t="s">
        <v>677</v>
      </c>
      <c r="C187" s="291" t="n">
        <v>243.6053</v>
      </c>
      <c r="D187" s="295" t="n">
        <v>132.0309</v>
      </c>
      <c r="E187" s="293" t="n">
        <v>1.703</v>
      </c>
      <c r="F187" s="293" t="n">
        <v>4.1054</v>
      </c>
      <c r="G187" s="293" t="n">
        <v>1.4308</v>
      </c>
      <c r="H187" s="293" t="n">
        <v>2.0217</v>
      </c>
    </row>
    <row r="188" customFormat="false" ht="12.75" hidden="false" customHeight="false" outlineLevel="0" collapsed="false">
      <c r="A188" s="286" t="s">
        <v>437</v>
      </c>
      <c r="B188" s="286" t="s">
        <v>438</v>
      </c>
      <c r="C188" s="287" t="n">
        <v>238.0259</v>
      </c>
      <c r="D188" s="294" t="n">
        <v>133.9817</v>
      </c>
      <c r="E188" s="289" t="n">
        <v>2.8275</v>
      </c>
      <c r="F188" s="289" t="n">
        <v>3.929</v>
      </c>
      <c r="G188" s="289" t="n">
        <v>1.2663</v>
      </c>
      <c r="H188" s="289" t="n">
        <v>2.0443</v>
      </c>
    </row>
    <row r="189" customFormat="false" ht="12.75" hidden="false" customHeight="false" outlineLevel="0" collapsed="false">
      <c r="A189" s="269" t="s">
        <v>439</v>
      </c>
      <c r="B189" s="269" t="s">
        <v>440</v>
      </c>
      <c r="C189" s="291" t="n">
        <v>94.4301</v>
      </c>
      <c r="D189" s="295" t="n">
        <v>134.914</v>
      </c>
      <c r="E189" s="293" t="n">
        <v>6.6168</v>
      </c>
      <c r="F189" s="293" t="n">
        <v>4.3114</v>
      </c>
      <c r="G189" s="293" t="n">
        <v>1.9886</v>
      </c>
      <c r="H189" s="293" t="n">
        <v>1.6745</v>
      </c>
    </row>
    <row r="190" customFormat="false" ht="12.75" hidden="false" customHeight="false" outlineLevel="0" collapsed="false">
      <c r="A190" s="286" t="s">
        <v>441</v>
      </c>
      <c r="B190" s="286" t="s">
        <v>678</v>
      </c>
      <c r="C190" s="287" t="n">
        <v>180.1721</v>
      </c>
      <c r="D190" s="294" t="n">
        <v>131.4729</v>
      </c>
      <c r="E190" s="289" t="n">
        <v>4.0777</v>
      </c>
      <c r="F190" s="289" t="n">
        <v>4.544</v>
      </c>
      <c r="G190" s="289" t="n">
        <v>2.1249</v>
      </c>
      <c r="H190" s="289" t="n">
        <v>1.8382</v>
      </c>
    </row>
    <row r="191" customFormat="false" ht="12.75" hidden="false" customHeight="false" outlineLevel="0" collapsed="false">
      <c r="A191" s="269" t="s">
        <v>443</v>
      </c>
      <c r="B191" s="269" t="s">
        <v>679</v>
      </c>
      <c r="C191" s="291" t="n">
        <v>145.2137</v>
      </c>
      <c r="D191" s="295" t="n">
        <v>144.3708</v>
      </c>
      <c r="E191" s="293" t="n">
        <v>5.0593</v>
      </c>
      <c r="F191" s="293" t="n">
        <v>3.1028</v>
      </c>
      <c r="G191" s="293" t="n">
        <v>1.4222</v>
      </c>
      <c r="H191" s="293" t="n">
        <v>1.5315</v>
      </c>
    </row>
    <row r="192" customFormat="false" ht="12.75" hidden="false" customHeight="false" outlineLevel="0" collapsed="false">
      <c r="A192" s="286" t="s">
        <v>445</v>
      </c>
      <c r="B192" s="286" t="s">
        <v>446</v>
      </c>
      <c r="C192" s="287" t="n">
        <v>294.649</v>
      </c>
      <c r="D192" s="294" t="n">
        <v>137.2072</v>
      </c>
      <c r="E192" s="289" t="n">
        <v>15.0127</v>
      </c>
      <c r="F192" s="289" t="n">
        <v>4.5802</v>
      </c>
      <c r="G192" s="289" t="n">
        <v>2.1591</v>
      </c>
      <c r="H192" s="289" t="n">
        <v>1.7089</v>
      </c>
    </row>
    <row r="193" customFormat="false" ht="12.75" hidden="false" customHeight="false" outlineLevel="0" collapsed="false">
      <c r="A193" s="269" t="s">
        <v>447</v>
      </c>
      <c r="B193" s="269" t="s">
        <v>448</v>
      </c>
      <c r="C193" s="291" t="n">
        <v>392.1366</v>
      </c>
      <c r="D193" s="295" t="n">
        <v>135.3247</v>
      </c>
      <c r="E193" s="293" t="n">
        <v>2.0296</v>
      </c>
      <c r="F193" s="293" t="n">
        <v>3.3584</v>
      </c>
      <c r="G193" s="293" t="n">
        <v>1.3786</v>
      </c>
      <c r="H193" s="293" t="n">
        <v>1.9622</v>
      </c>
    </row>
    <row r="194" customFormat="false" ht="12.75" hidden="false" customHeight="false" outlineLevel="0" collapsed="false">
      <c r="A194" s="286" t="s">
        <v>449</v>
      </c>
      <c r="B194" s="286" t="s">
        <v>450</v>
      </c>
      <c r="C194" s="287" t="n">
        <v>115.6589</v>
      </c>
      <c r="D194" s="294" t="n">
        <v>132.2793</v>
      </c>
      <c r="E194" s="289" t="n">
        <v>1.1343</v>
      </c>
      <c r="F194" s="289" t="n">
        <v>4.8714</v>
      </c>
      <c r="G194" s="289" t="n">
        <v>2.03</v>
      </c>
      <c r="H194" s="289" t="n">
        <v>1.7418</v>
      </c>
    </row>
    <row r="195" customFormat="false" ht="12.75" hidden="false" customHeight="false" outlineLevel="0" collapsed="false">
      <c r="A195" s="269" t="s">
        <v>451</v>
      </c>
      <c r="B195" s="269" t="s">
        <v>680</v>
      </c>
      <c r="C195" s="291" t="n">
        <v>137.0735</v>
      </c>
      <c r="D195" s="295" t="n">
        <v>153.765</v>
      </c>
      <c r="E195" s="293" t="n">
        <v>9.8961</v>
      </c>
      <c r="F195" s="293" t="n">
        <v>4.0139</v>
      </c>
      <c r="G195" s="293" t="n">
        <v>0.8976</v>
      </c>
      <c r="H195" s="293" t="n">
        <v>2.0078</v>
      </c>
    </row>
    <row r="196" customFormat="false" ht="12.75" hidden="false" customHeight="false" outlineLevel="0" collapsed="false">
      <c r="A196" s="286" t="s">
        <v>453</v>
      </c>
      <c r="B196" s="286" t="s">
        <v>681</v>
      </c>
      <c r="C196" s="287" t="n">
        <v>695.832</v>
      </c>
      <c r="D196" s="294" t="n">
        <v>145.3876</v>
      </c>
      <c r="E196" s="289" t="n">
        <v>8.8835</v>
      </c>
      <c r="F196" s="289" t="n">
        <v>3.4331</v>
      </c>
      <c r="G196" s="289" t="n">
        <v>1.117</v>
      </c>
      <c r="H196" s="289" t="n">
        <v>1.6903</v>
      </c>
    </row>
    <row r="197" customFormat="false" ht="12.75" hidden="false" customHeight="false" outlineLevel="0" collapsed="false">
      <c r="A197" s="269" t="s">
        <v>455</v>
      </c>
      <c r="B197" s="269" t="s">
        <v>456</v>
      </c>
      <c r="C197" s="291" t="n">
        <v>929.4964</v>
      </c>
      <c r="D197" s="295" t="n">
        <v>142.3471</v>
      </c>
      <c r="E197" s="293" t="n">
        <v>7.0802</v>
      </c>
      <c r="F197" s="293" t="n">
        <v>3.8141</v>
      </c>
      <c r="G197" s="293" t="n">
        <v>0.4122</v>
      </c>
      <c r="H197" s="293" t="n">
        <v>2.7436</v>
      </c>
    </row>
    <row r="198" customFormat="false" ht="12.75" hidden="false" customHeight="false" outlineLevel="0" collapsed="false">
      <c r="A198" s="286" t="s">
        <v>457</v>
      </c>
      <c r="B198" s="286" t="s">
        <v>682</v>
      </c>
      <c r="C198" s="287" t="n">
        <v>1139.7859</v>
      </c>
      <c r="D198" s="294" t="n">
        <v>143.913</v>
      </c>
      <c r="E198" s="289" t="n">
        <v>8.7208</v>
      </c>
      <c r="F198" s="289" t="n">
        <v>4.0178</v>
      </c>
      <c r="G198" s="289" t="n">
        <v>0.677</v>
      </c>
      <c r="H198" s="289" t="n">
        <v>2.9882</v>
      </c>
    </row>
    <row r="199" customFormat="false" ht="12.75" hidden="false" customHeight="false" outlineLevel="0" collapsed="false">
      <c r="A199" s="269" t="s">
        <v>459</v>
      </c>
      <c r="B199" s="269" t="s">
        <v>460</v>
      </c>
      <c r="C199" s="291" t="n">
        <v>465.4763</v>
      </c>
      <c r="D199" s="295" t="n">
        <v>144.9122</v>
      </c>
      <c r="E199" s="293" t="n">
        <v>7.9966</v>
      </c>
      <c r="F199" s="293" t="n">
        <v>3.868</v>
      </c>
      <c r="G199" s="293" t="n">
        <v>0.7409</v>
      </c>
      <c r="H199" s="293" t="n">
        <v>2.8355</v>
      </c>
    </row>
    <row r="200" customFormat="false" ht="12.75" hidden="false" customHeight="false" outlineLevel="0" collapsed="false">
      <c r="A200" s="286" t="s">
        <v>461</v>
      </c>
      <c r="B200" s="286" t="s">
        <v>683</v>
      </c>
      <c r="C200" s="287" t="n">
        <v>153.5525</v>
      </c>
      <c r="D200" s="294" t="n">
        <v>145.9431</v>
      </c>
      <c r="E200" s="289" t="n">
        <v>4.966</v>
      </c>
      <c r="F200" s="289" t="n">
        <v>3.1442</v>
      </c>
      <c r="G200" s="289" t="n">
        <v>0.7982</v>
      </c>
      <c r="H200" s="289" t="n">
        <v>1.9884</v>
      </c>
    </row>
    <row r="201" customFormat="false" ht="12.75" hidden="false" customHeight="false" outlineLevel="0" collapsed="false">
      <c r="A201" s="269" t="s">
        <v>463</v>
      </c>
      <c r="B201" s="269" t="s">
        <v>464</v>
      </c>
      <c r="C201" s="291" t="n">
        <v>726.8581</v>
      </c>
      <c r="D201" s="295" t="n">
        <v>162.1651</v>
      </c>
      <c r="E201" s="293" t="n">
        <v>17.4601</v>
      </c>
      <c r="F201" s="293" t="n">
        <v>3.6634</v>
      </c>
      <c r="G201" s="293" t="n">
        <v>1.3371</v>
      </c>
      <c r="H201" s="293" t="n">
        <v>2.0382</v>
      </c>
    </row>
    <row r="202" customFormat="false" ht="12.75" hidden="false" customHeight="false" outlineLevel="0" collapsed="false">
      <c r="A202" s="286" t="s">
        <v>465</v>
      </c>
      <c r="B202" s="286" t="s">
        <v>466</v>
      </c>
      <c r="C202" s="287" t="n">
        <v>891.3385</v>
      </c>
      <c r="D202" s="294" t="n">
        <v>158.3966</v>
      </c>
      <c r="E202" s="289" t="n">
        <v>15.4854</v>
      </c>
      <c r="F202" s="289" t="n">
        <v>3.4866</v>
      </c>
      <c r="G202" s="289" t="n">
        <v>1.0321</v>
      </c>
      <c r="H202" s="289" t="n">
        <v>1.9196</v>
      </c>
    </row>
    <row r="203" customFormat="false" ht="12.75" hidden="false" customHeight="false" outlineLevel="0" collapsed="false">
      <c r="A203" s="269" t="s">
        <v>467</v>
      </c>
      <c r="B203" s="269" t="s">
        <v>468</v>
      </c>
      <c r="C203" s="291" t="n">
        <v>103.6545</v>
      </c>
      <c r="D203" s="295" t="n">
        <v>149.2645</v>
      </c>
      <c r="E203" s="293" t="n">
        <v>8.2545</v>
      </c>
      <c r="F203" s="293" t="n">
        <v>3.134</v>
      </c>
      <c r="G203" s="293" t="n">
        <v>0.6114</v>
      </c>
      <c r="H203" s="293" t="n">
        <v>1.9335</v>
      </c>
    </row>
    <row r="204" customFormat="false" ht="12.75" hidden="false" customHeight="false" outlineLevel="0" collapsed="false">
      <c r="A204" s="286" t="s">
        <v>469</v>
      </c>
      <c r="B204" s="286" t="s">
        <v>470</v>
      </c>
      <c r="C204" s="287" t="n">
        <v>82.6397</v>
      </c>
      <c r="D204" s="294" t="n">
        <v>153.0702</v>
      </c>
      <c r="E204" s="289" t="n">
        <v>10.7424</v>
      </c>
      <c r="F204" s="289" t="n">
        <v>3.6845</v>
      </c>
      <c r="G204" s="289" t="n">
        <v>0.937</v>
      </c>
      <c r="H204" s="289" t="n">
        <v>2.0574</v>
      </c>
    </row>
    <row r="205" customFormat="false" ht="12.75" hidden="false" customHeight="false" outlineLevel="0" collapsed="false">
      <c r="A205" s="269" t="s">
        <v>471</v>
      </c>
      <c r="B205" s="269" t="s">
        <v>472</v>
      </c>
      <c r="C205" s="291" t="n">
        <v>888.7592</v>
      </c>
      <c r="D205" s="295" t="n">
        <v>143.483</v>
      </c>
      <c r="E205" s="293" t="n">
        <v>6.6086</v>
      </c>
      <c r="F205" s="293" t="n">
        <v>3.5636</v>
      </c>
      <c r="G205" s="293" t="n">
        <v>0.7369</v>
      </c>
      <c r="H205" s="293" t="n">
        <v>1.8765</v>
      </c>
    </row>
    <row r="206" customFormat="false" ht="12.75" hidden="false" customHeight="false" outlineLevel="0" collapsed="false">
      <c r="A206" s="286" t="s">
        <v>473</v>
      </c>
      <c r="B206" s="286" t="s">
        <v>684</v>
      </c>
      <c r="C206" s="287" t="n">
        <v>173.9374</v>
      </c>
      <c r="D206" s="294" t="n">
        <v>140.4805</v>
      </c>
      <c r="E206" s="289" t="n">
        <v>4.9495</v>
      </c>
      <c r="F206" s="289" t="n">
        <v>3.9869</v>
      </c>
      <c r="G206" s="289" t="n">
        <v>0.8815</v>
      </c>
      <c r="H206" s="289" t="n">
        <v>2.0599</v>
      </c>
    </row>
    <row r="207" customFormat="false" ht="12.75" hidden="false" customHeight="false" outlineLevel="0" collapsed="false">
      <c r="A207" s="269" t="s">
        <v>475</v>
      </c>
      <c r="B207" s="269" t="s">
        <v>476</v>
      </c>
      <c r="C207" s="291" t="n">
        <v>447.7472</v>
      </c>
      <c r="D207" s="295" t="n">
        <v>144.6595</v>
      </c>
      <c r="E207" s="293" t="n">
        <v>7.087</v>
      </c>
      <c r="F207" s="293" t="n">
        <v>3.0922</v>
      </c>
      <c r="G207" s="293" t="n">
        <v>0.929</v>
      </c>
      <c r="H207" s="293" t="n">
        <v>1.8251</v>
      </c>
    </row>
    <row r="208" customFormat="false" ht="12.75" hidden="false" customHeight="false" outlineLevel="0" collapsed="false">
      <c r="A208" s="286" t="s">
        <v>477</v>
      </c>
      <c r="B208" s="286" t="s">
        <v>685</v>
      </c>
      <c r="C208" s="287" t="n">
        <v>665.6948</v>
      </c>
      <c r="D208" s="294" t="n">
        <v>138.0437</v>
      </c>
      <c r="E208" s="289" t="n">
        <v>2.5748</v>
      </c>
      <c r="F208" s="289" t="n">
        <v>3.8943</v>
      </c>
      <c r="G208" s="289" t="n">
        <v>1.6005</v>
      </c>
      <c r="H208" s="289" t="n">
        <v>2.019</v>
      </c>
    </row>
    <row r="209" customFormat="false" ht="12.75" hidden="false" customHeight="false" outlineLevel="0" collapsed="false">
      <c r="A209" s="269" t="s">
        <v>479</v>
      </c>
      <c r="B209" s="269" t="s">
        <v>480</v>
      </c>
      <c r="C209" s="291" t="n">
        <v>52.218</v>
      </c>
      <c r="D209" s="295" t="n">
        <v>141.7173</v>
      </c>
      <c r="E209" s="293" t="n">
        <v>1.5638</v>
      </c>
      <c r="F209" s="293" t="n">
        <v>3.4178</v>
      </c>
      <c r="G209" s="293" t="n">
        <v>0.9024</v>
      </c>
      <c r="H209" s="293" t="n">
        <v>2.151</v>
      </c>
    </row>
    <row r="210" customFormat="false" ht="12.75" hidden="false" customHeight="false" outlineLevel="0" collapsed="false">
      <c r="A210" s="286" t="s">
        <v>483</v>
      </c>
      <c r="B210" s="286" t="s">
        <v>484</v>
      </c>
      <c r="C210" s="287" t="n">
        <v>195.0096</v>
      </c>
      <c r="D210" s="294" t="n">
        <v>150.8377</v>
      </c>
      <c r="E210" s="289" t="n">
        <v>7.9634</v>
      </c>
      <c r="F210" s="289" t="n">
        <v>2.8829</v>
      </c>
      <c r="G210" s="289" t="n">
        <v>0.7934</v>
      </c>
      <c r="H210" s="289" t="n">
        <v>1.8713</v>
      </c>
    </row>
    <row r="211" customFormat="false" ht="12.75" hidden="false" customHeight="false" outlineLevel="0" collapsed="false">
      <c r="A211" s="269" t="s">
        <v>485</v>
      </c>
      <c r="B211" s="269" t="s">
        <v>486</v>
      </c>
      <c r="C211" s="291" t="n">
        <v>189.9629</v>
      </c>
      <c r="D211" s="295" t="n">
        <v>143.7362</v>
      </c>
      <c r="E211" s="293" t="n">
        <v>7.4695</v>
      </c>
      <c r="F211" s="293" t="n">
        <v>4.2437</v>
      </c>
      <c r="G211" s="293" t="n">
        <v>1.4334</v>
      </c>
      <c r="H211" s="293" t="n">
        <v>2.4157</v>
      </c>
    </row>
    <row r="212" customFormat="false" ht="12.75" hidden="false" customHeight="false" outlineLevel="0" collapsed="false">
      <c r="A212" s="286" t="s">
        <v>487</v>
      </c>
      <c r="B212" s="286" t="s">
        <v>686</v>
      </c>
      <c r="C212" s="287" t="n">
        <v>87.3056</v>
      </c>
      <c r="D212" s="294" t="n">
        <v>134.2628</v>
      </c>
      <c r="E212" s="289" t="n">
        <v>1.5931</v>
      </c>
      <c r="F212" s="289" t="n">
        <v>4.3232</v>
      </c>
      <c r="G212" s="289" t="n">
        <v>1.2322</v>
      </c>
      <c r="H212" s="289" t="n">
        <v>2.522</v>
      </c>
    </row>
    <row r="213" customFormat="false" ht="12.75" hidden="false" customHeight="false" outlineLevel="0" collapsed="false">
      <c r="A213" s="269" t="s">
        <v>491</v>
      </c>
      <c r="B213" s="269" t="s">
        <v>687</v>
      </c>
      <c r="C213" s="291" t="n">
        <v>312.4887</v>
      </c>
      <c r="D213" s="295" t="n">
        <v>135.4372</v>
      </c>
      <c r="E213" s="293" t="n">
        <v>3.5131</v>
      </c>
      <c r="F213" s="293" t="n">
        <v>3.9806</v>
      </c>
      <c r="G213" s="293" t="n">
        <v>1.0876</v>
      </c>
      <c r="H213" s="293" t="n">
        <v>1.8947</v>
      </c>
    </row>
    <row r="214" customFormat="false" ht="12.75" hidden="false" customHeight="false" outlineLevel="0" collapsed="false">
      <c r="A214" s="286" t="s">
        <v>493</v>
      </c>
      <c r="B214" s="286" t="s">
        <v>688</v>
      </c>
      <c r="C214" s="287" t="n">
        <v>120.0992</v>
      </c>
      <c r="D214" s="294" t="n">
        <v>136.4205</v>
      </c>
      <c r="E214" s="289" t="n">
        <v>3.9002</v>
      </c>
      <c r="F214" s="289" t="n">
        <v>4.2689</v>
      </c>
      <c r="G214" s="289" t="n">
        <v>1.5852</v>
      </c>
      <c r="H214" s="289" t="n">
        <v>2.1004</v>
      </c>
    </row>
    <row r="215" customFormat="false" ht="12.75" hidden="false" customHeight="false" outlineLevel="0" collapsed="false">
      <c r="A215" s="269" t="s">
        <v>495</v>
      </c>
      <c r="B215" s="269" t="s">
        <v>496</v>
      </c>
      <c r="C215" s="291" t="n">
        <v>12.4289</v>
      </c>
      <c r="D215" s="295" t="n">
        <v>150.302</v>
      </c>
      <c r="E215" s="293" t="n">
        <v>14.1538</v>
      </c>
      <c r="F215" s="293" t="n">
        <v>4.4102</v>
      </c>
      <c r="G215" s="293" t="n">
        <v>1.9553</v>
      </c>
      <c r="H215" s="293" t="n">
        <v>1.8518</v>
      </c>
    </row>
    <row r="216" customFormat="false" ht="12.75" hidden="false" customHeight="false" outlineLevel="0" collapsed="false">
      <c r="A216" s="286" t="s">
        <v>499</v>
      </c>
      <c r="B216" s="286" t="s">
        <v>500</v>
      </c>
      <c r="C216" s="287" t="n">
        <v>827.8151</v>
      </c>
      <c r="D216" s="294" t="n">
        <v>139.9439</v>
      </c>
      <c r="E216" s="289" t="n">
        <v>8.4912</v>
      </c>
      <c r="F216" s="289" t="n">
        <v>4.0231</v>
      </c>
      <c r="G216" s="289" t="n">
        <v>1.6488</v>
      </c>
      <c r="H216" s="289" t="n">
        <v>1.8356</v>
      </c>
    </row>
    <row r="217" customFormat="false" ht="12.75" hidden="false" customHeight="false" outlineLevel="0" collapsed="false">
      <c r="A217" s="269" t="s">
        <v>501</v>
      </c>
      <c r="B217" s="269" t="s">
        <v>502</v>
      </c>
      <c r="C217" s="291" t="n">
        <v>127.6418</v>
      </c>
      <c r="D217" s="295" t="n">
        <v>140.7258</v>
      </c>
      <c r="E217" s="293" t="n">
        <v>6.9365</v>
      </c>
      <c r="F217" s="293" t="n">
        <v>3.673</v>
      </c>
      <c r="G217" s="293" t="n">
        <v>1.4929</v>
      </c>
      <c r="H217" s="293" t="n">
        <v>1.8569</v>
      </c>
    </row>
    <row r="218" customFormat="false" ht="12.75" hidden="false" customHeight="false" outlineLevel="0" collapsed="false">
      <c r="A218" s="286" t="s">
        <v>503</v>
      </c>
      <c r="B218" s="286" t="s">
        <v>504</v>
      </c>
      <c r="C218" s="287" t="n">
        <v>187.5807</v>
      </c>
      <c r="D218" s="294" t="n">
        <v>136.4404</v>
      </c>
      <c r="E218" s="289" t="n">
        <v>0.8075</v>
      </c>
      <c r="F218" s="289" t="n">
        <v>4.3434</v>
      </c>
      <c r="G218" s="289" t="n">
        <v>1.4913</v>
      </c>
      <c r="H218" s="289" t="n">
        <v>1.8125</v>
      </c>
    </row>
    <row r="219" customFormat="false" ht="12.75" hidden="false" customHeight="false" outlineLevel="0" collapsed="false">
      <c r="A219" s="269" t="s">
        <v>505</v>
      </c>
      <c r="B219" s="269" t="s">
        <v>506</v>
      </c>
      <c r="C219" s="291" t="n">
        <v>80.7028</v>
      </c>
      <c r="D219" s="295" t="n">
        <v>145.2456</v>
      </c>
      <c r="E219" s="293" t="n">
        <v>6.1428</v>
      </c>
      <c r="F219" s="293" t="n">
        <v>3.8253</v>
      </c>
      <c r="G219" s="293" t="n">
        <v>1.3925</v>
      </c>
      <c r="H219" s="293" t="n">
        <v>1.9425</v>
      </c>
    </row>
    <row r="220" customFormat="false" ht="12.75" hidden="false" customHeight="false" outlineLevel="0" collapsed="false">
      <c r="A220" s="286" t="s">
        <v>507</v>
      </c>
      <c r="B220" s="286" t="s">
        <v>689</v>
      </c>
      <c r="C220" s="287" t="n">
        <v>994.0532</v>
      </c>
      <c r="D220" s="294" t="n">
        <v>137.8994</v>
      </c>
      <c r="E220" s="289" t="n">
        <v>2.2705</v>
      </c>
      <c r="F220" s="289" t="n">
        <v>3.9532</v>
      </c>
      <c r="G220" s="289" t="n">
        <v>1.2449</v>
      </c>
      <c r="H220" s="289" t="n">
        <v>2.2854</v>
      </c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05:56Z</dcterms:created>
  <dc:creator>MPSV ČR - SSZ</dc:creator>
  <dc:description/>
  <dc:language>en-US</dc:language>
  <cp:lastModifiedBy>Michal Novotný</cp:lastModifiedBy>
  <dcterms:modified xsi:type="dcterms:W3CDTF">2005-10-07T09:40:08Z</dcterms:modified>
  <cp:revision>0</cp:revision>
  <dc:subject>4. čtvrtletí 2004 - kraj CZ042</dc:subject>
  <dc:title>Regionální statistika ceny práce</dc:title>
</cp:coreProperties>
</file>