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32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0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2</c:v>
                </c:pt>
              </c:numCache>
            </c:numRef>
          </c:val>
        </c:ser>
        <c:gapWidth val="300"/>
        <c:overlap val="100"/>
        <c:axId val="5420830"/>
        <c:axId val="452686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7454</c:v>
                </c:pt>
              </c:numCache>
            </c:numRef>
          </c:xVal>
          <c:smooth val="0"/>
        </c:ser>
        <c:axId val="76479977"/>
        <c:axId val="97472007"/>
      </c:scatterChart>
      <c:catAx>
        <c:axId val="54208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8616"/>
        <c:crossesAt val="0"/>
        <c:auto val="1"/>
        <c:lblAlgn val="ctr"/>
        <c:lblOffset val="100"/>
        <c:noMultiLvlLbl val="0"/>
      </c:catAx>
      <c:valAx>
        <c:axId val="452686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830"/>
        <c:crossesAt val="1"/>
        <c:crossBetween val="midCat"/>
        <c:majorUnit val="20"/>
      </c:valAx>
      <c:valAx>
        <c:axId val="76479977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72007"/>
        <c:crosses val="max"/>
        <c:crossBetween val="midCat"/>
      </c:valAx>
      <c:valAx>
        <c:axId val="974720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799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7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2.6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9.72</c:v>
                </c:pt>
              </c:numCache>
            </c:numRef>
          </c:val>
        </c:ser>
        <c:gapWidth val="300"/>
        <c:overlap val="100"/>
        <c:axId val="72650667"/>
        <c:axId val="741434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4.4378</c:v>
                </c:pt>
              </c:numCache>
            </c:numRef>
          </c:xVal>
          <c:smooth val="0"/>
        </c:ser>
        <c:axId val="55248512"/>
        <c:axId val="91085847"/>
      </c:scatterChart>
      <c:catAx>
        <c:axId val="7265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43494"/>
        <c:crossesAt val="0"/>
        <c:auto val="1"/>
        <c:lblAlgn val="ctr"/>
        <c:lblOffset val="100"/>
        <c:noMultiLvlLbl val="0"/>
      </c:catAx>
      <c:valAx>
        <c:axId val="7414349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650667"/>
        <c:crossesAt val="1"/>
        <c:crossBetween val="midCat"/>
        <c:majorUnit val="20"/>
      </c:valAx>
      <c:valAx>
        <c:axId val="55248512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85847"/>
        <c:crosses val="max"/>
        <c:crossBetween val="midCat"/>
      </c:valAx>
      <c:valAx>
        <c:axId val="910858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485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0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62</c:v>
                </c:pt>
              </c:numCache>
            </c:numRef>
          </c:val>
        </c:ser>
        <c:gapWidth val="300"/>
        <c:overlap val="100"/>
        <c:axId val="74018131"/>
        <c:axId val="696378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7454</c:v>
                </c:pt>
              </c:numCache>
            </c:numRef>
          </c:xVal>
          <c:smooth val="0"/>
        </c:ser>
        <c:axId val="17279931"/>
        <c:axId val="5592868"/>
      </c:scatterChart>
      <c:catAx>
        <c:axId val="7401813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37898"/>
        <c:crossesAt val="0"/>
        <c:auto val="1"/>
        <c:lblAlgn val="ctr"/>
        <c:lblOffset val="100"/>
        <c:noMultiLvlLbl val="0"/>
      </c:catAx>
      <c:valAx>
        <c:axId val="6963789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018131"/>
        <c:crossesAt val="1"/>
        <c:crossBetween val="midCat"/>
        <c:majorUnit val="20"/>
      </c:valAx>
      <c:valAx>
        <c:axId val="1727993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2868"/>
        <c:crosses val="max"/>
        <c:crossBetween val="midCat"/>
      </c:valAx>
      <c:valAx>
        <c:axId val="55928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99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315.5277</c:v>
                </c:pt>
                <c:pt idx="1">
                  <c:v>18361.321</c:v>
                </c:pt>
                <c:pt idx="2">
                  <c:v>15920.5133</c:v>
                </c:pt>
                <c:pt idx="3">
                  <c:v>12096.0155</c:v>
                </c:pt>
                <c:pt idx="4">
                  <c:v>10746.1666</c:v>
                </c:pt>
                <c:pt idx="5">
                  <c:v>10371.3968</c:v>
                </c:pt>
                <c:pt idx="6">
                  <c:v>12543.002</c:v>
                </c:pt>
                <c:pt idx="7">
                  <c:v>13005.609</c:v>
                </c:pt>
                <c:pt idx="8">
                  <c:v>8044.208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21.9723</c:v>
                </c:pt>
                <c:pt idx="1">
                  <c:v>2967.5674</c:v>
                </c:pt>
                <c:pt idx="2">
                  <c:v>2115.3521</c:v>
                </c:pt>
                <c:pt idx="3">
                  <c:v>2582.1407</c:v>
                </c:pt>
                <c:pt idx="4">
                  <c:v>3737.6602</c:v>
                </c:pt>
                <c:pt idx="5">
                  <c:v>1515.8235</c:v>
                </c:pt>
                <c:pt idx="6">
                  <c:v>2401.3976</c:v>
                </c:pt>
                <c:pt idx="7">
                  <c:v>3475.1473</c:v>
                </c:pt>
                <c:pt idx="8">
                  <c:v>1067.537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612.5037</c:v>
                </c:pt>
                <c:pt idx="1">
                  <c:v>3001.1116</c:v>
                </c:pt>
                <c:pt idx="2">
                  <c:v>2320.5815</c:v>
                </c:pt>
                <c:pt idx="3">
                  <c:v>2731.3715</c:v>
                </c:pt>
                <c:pt idx="4">
                  <c:v>8598.6477</c:v>
                </c:pt>
                <c:pt idx="5">
                  <c:v>2290.7797</c:v>
                </c:pt>
                <c:pt idx="6">
                  <c:v>1799.0117</c:v>
                </c:pt>
                <c:pt idx="7">
                  <c:v>2200.2891</c:v>
                </c:pt>
                <c:pt idx="8">
                  <c:v>1507.3078</c:v>
                </c:pt>
              </c:numCache>
            </c:numRef>
          </c:val>
        </c:ser>
        <c:gapWidth val="150"/>
        <c:overlap val="100"/>
        <c:axId val="26552390"/>
        <c:axId val="95554706"/>
      </c:barChart>
      <c:catAx>
        <c:axId val="2655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554706"/>
        <c:crossesAt val="0"/>
        <c:auto val="1"/>
        <c:lblAlgn val="ctr"/>
        <c:lblOffset val="100"/>
        <c:noMultiLvlLbl val="0"/>
      </c:catAx>
      <c:valAx>
        <c:axId val="95554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55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36</c:v>
                </c:pt>
                <c:pt idx="1">
                  <c:v>77.5</c:v>
                </c:pt>
                <c:pt idx="2">
                  <c:v>76.06</c:v>
                </c:pt>
                <c:pt idx="3">
                  <c:v>79.25</c:v>
                </c:pt>
                <c:pt idx="4">
                  <c:v>69.26</c:v>
                </c:pt>
                <c:pt idx="5">
                  <c:v>73.96</c:v>
                </c:pt>
                <c:pt idx="6">
                  <c:v>73.86</c:v>
                </c:pt>
                <c:pt idx="7">
                  <c:v>70.74</c:v>
                </c:pt>
                <c:pt idx="8">
                  <c:v>82.6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08</c:v>
                </c:pt>
                <c:pt idx="1">
                  <c:v>3.17</c:v>
                </c:pt>
                <c:pt idx="2">
                  <c:v>3.17</c:v>
                </c:pt>
                <c:pt idx="3">
                  <c:v>3.73</c:v>
                </c:pt>
                <c:pt idx="4">
                  <c:v>1.62</c:v>
                </c:pt>
                <c:pt idx="5">
                  <c:v>7.11</c:v>
                </c:pt>
                <c:pt idx="6">
                  <c:v>4.37</c:v>
                </c:pt>
                <c:pt idx="7">
                  <c:v>4.99</c:v>
                </c:pt>
                <c:pt idx="8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6</c:v>
                </c:pt>
                <c:pt idx="1">
                  <c:v>0.52</c:v>
                </c:pt>
                <c:pt idx="2">
                  <c:v>0.21</c:v>
                </c:pt>
                <c:pt idx="3">
                  <c:v>0.06</c:v>
                </c:pt>
                <c:pt idx="4">
                  <c:v>0.26</c:v>
                </c:pt>
                <c:pt idx="5">
                  <c:v>1.15</c:v>
                </c:pt>
                <c:pt idx="6">
                  <c:v>0.68</c:v>
                </c:pt>
                <c:pt idx="7">
                  <c:v>1.77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3</c:v>
                </c:pt>
                <c:pt idx="1">
                  <c:v>14.51</c:v>
                </c:pt>
                <c:pt idx="2">
                  <c:v>14.09</c:v>
                </c:pt>
                <c:pt idx="3">
                  <c:v>11.28</c:v>
                </c:pt>
                <c:pt idx="4">
                  <c:v>23.28</c:v>
                </c:pt>
                <c:pt idx="5">
                  <c:v>11.56</c:v>
                </c:pt>
                <c:pt idx="6">
                  <c:v>13.97</c:v>
                </c:pt>
                <c:pt idx="7">
                  <c:v>14.15</c:v>
                </c:pt>
                <c:pt idx="8">
                  <c:v>10.1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2</c:v>
                </c:pt>
                <c:pt idx="1">
                  <c:v>3.79</c:v>
                </c:pt>
                <c:pt idx="2">
                  <c:v>6.02</c:v>
                </c:pt>
                <c:pt idx="3">
                  <c:v>5.36</c:v>
                </c:pt>
                <c:pt idx="4">
                  <c:v>2.55</c:v>
                </c:pt>
                <c:pt idx="5">
                  <c:v>6.05</c:v>
                </c:pt>
                <c:pt idx="6">
                  <c:v>4.62</c:v>
                </c:pt>
                <c:pt idx="7">
                  <c:v>4.59</c:v>
                </c:pt>
                <c:pt idx="8">
                  <c:v>3.9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5</c:v>
                </c:pt>
                <c:pt idx="1">
                  <c:v>0.51</c:v>
                </c:pt>
                <c:pt idx="2">
                  <c:v>0.45</c:v>
                </c:pt>
                <c:pt idx="3">
                  <c:v>0.32</c:v>
                </c:pt>
                <c:pt idx="4">
                  <c:v>3.03</c:v>
                </c:pt>
                <c:pt idx="5">
                  <c:v>0.17</c:v>
                </c:pt>
                <c:pt idx="6">
                  <c:v>2.5</c:v>
                </c:pt>
                <c:pt idx="7">
                  <c:v>3.76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46428840"/>
        <c:axId val="77207935"/>
      </c:barChart>
      <c:catAx>
        <c:axId val="4642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207935"/>
        <c:crossesAt val="0"/>
        <c:auto val="1"/>
        <c:lblAlgn val="ctr"/>
        <c:lblOffset val="100"/>
        <c:noMultiLvlLbl val="0"/>
      </c:catAx>
      <c:valAx>
        <c:axId val="7720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428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3.43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55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7.36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3.43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7.05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1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7454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8.4736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2.81</v>
      </c>
      <c r="E22" s="57" t="n">
        <v>77.36</v>
      </c>
      <c r="F22" s="58" t="n">
        <v>26.07</v>
      </c>
      <c r="G22" s="59" t="n">
        <v>23.62</v>
      </c>
      <c r="H22" s="60" t="n">
        <v>26.05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3.2956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9618</v>
      </c>
      <c r="E14" s="112" t="n">
        <v>157.79</v>
      </c>
      <c r="F14" s="113" t="n">
        <v>92.37</v>
      </c>
      <c r="G14" s="114" t="n">
        <v>231.61</v>
      </c>
      <c r="H14" s="113" t="n">
        <v>164.0574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28.5972</v>
      </c>
      <c r="E15" s="117" t="n">
        <v>121.94</v>
      </c>
      <c r="F15" s="118" t="n">
        <v>92.94</v>
      </c>
      <c r="G15" s="119" t="n">
        <v>161.17</v>
      </c>
      <c r="H15" s="118" t="n">
        <v>125.406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8.061</v>
      </c>
      <c r="E16" s="112" t="n">
        <v>104.02</v>
      </c>
      <c r="F16" s="113" t="n">
        <v>78.93</v>
      </c>
      <c r="G16" s="114" t="n">
        <v>131.28</v>
      </c>
      <c r="H16" s="113" t="n">
        <v>105.1909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4.3359</v>
      </c>
      <c r="E17" s="117" t="n">
        <v>84.01</v>
      </c>
      <c r="F17" s="118" t="n">
        <v>59.18</v>
      </c>
      <c r="G17" s="119" t="n">
        <v>116.6</v>
      </c>
      <c r="H17" s="118" t="n">
        <v>86.6882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2.253</v>
      </c>
      <c r="E18" s="112" t="n">
        <v>81.75</v>
      </c>
      <c r="F18" s="113" t="n">
        <v>53.92</v>
      </c>
      <c r="G18" s="114" t="n">
        <v>156.94</v>
      </c>
      <c r="H18" s="113" t="n">
        <v>97.0358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3671</v>
      </c>
      <c r="E19" s="117" t="n">
        <v>62.73</v>
      </c>
      <c r="F19" s="118" t="n">
        <v>43.48</v>
      </c>
      <c r="G19" s="119" t="n">
        <v>88.76</v>
      </c>
      <c r="H19" s="118" t="n">
        <v>64.5212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4977</v>
      </c>
      <c r="E20" s="112" t="n">
        <v>82.45</v>
      </c>
      <c r="F20" s="113" t="n">
        <v>59.69</v>
      </c>
      <c r="G20" s="114" t="n">
        <v>103.29</v>
      </c>
      <c r="H20" s="113" t="n">
        <v>81.9632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3923</v>
      </c>
      <c r="E21" s="117" t="n">
        <v>83.21</v>
      </c>
      <c r="F21" s="118" t="n">
        <v>53.04</v>
      </c>
      <c r="G21" s="119" t="n">
        <v>100.49</v>
      </c>
      <c r="H21" s="118" t="n">
        <v>80.2853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3.2379</v>
      </c>
      <c r="E22" s="112" t="n">
        <v>52.57</v>
      </c>
      <c r="F22" s="113" t="n">
        <v>42.5</v>
      </c>
      <c r="G22" s="114" t="n">
        <v>72.69</v>
      </c>
      <c r="H22" s="113" t="n">
        <v>56.0487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3.43</v>
      </c>
      <c r="F24" s="125" t="n">
        <v>54.55</v>
      </c>
      <c r="G24" s="125" t="n">
        <v>153.1</v>
      </c>
      <c r="H24" s="126" t="n">
        <v>105.745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757</v>
      </c>
      <c r="E39" s="117" t="n">
        <v>42.75</v>
      </c>
      <c r="F39" s="118" t="n">
        <v>40.83</v>
      </c>
      <c r="G39" s="119" t="n">
        <v>59.2</v>
      </c>
      <c r="H39" s="118" t="n">
        <v>46.1623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4.587</v>
      </c>
      <c r="E40" s="112" t="n">
        <v>91.23</v>
      </c>
      <c r="F40" s="113" t="n">
        <v>55.26</v>
      </c>
      <c r="G40" s="114" t="n">
        <v>125.88</v>
      </c>
      <c r="H40" s="113" t="n">
        <v>91.5367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5.5288</v>
      </c>
      <c r="E41" s="117" t="n">
        <v>103.47</v>
      </c>
      <c r="F41" s="118" t="n">
        <v>56.52</v>
      </c>
      <c r="G41" s="119" t="n">
        <v>149.35</v>
      </c>
      <c r="H41" s="118" t="n">
        <v>104.6556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7.5948</v>
      </c>
      <c r="E42" s="112" t="n">
        <v>108.035</v>
      </c>
      <c r="F42" s="113" t="n">
        <v>55.355</v>
      </c>
      <c r="G42" s="114" t="n">
        <v>155.86</v>
      </c>
      <c r="H42" s="113" t="n">
        <v>108.793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8.0902</v>
      </c>
      <c r="E43" s="117" t="n">
        <v>107.385</v>
      </c>
      <c r="F43" s="118" t="n">
        <v>52.96</v>
      </c>
      <c r="G43" s="119" t="n">
        <v>163.34</v>
      </c>
      <c r="H43" s="118" t="n">
        <v>109.5832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4.1232</v>
      </c>
      <c r="E44" s="112" t="n">
        <v>115.09</v>
      </c>
      <c r="F44" s="113" t="n">
        <v>51.61</v>
      </c>
      <c r="G44" s="114" t="n">
        <v>189.76</v>
      </c>
      <c r="H44" s="113" t="n">
        <v>117.3138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3.43</v>
      </c>
      <c r="F46" s="125" t="n">
        <v>54.55</v>
      </c>
      <c r="G46" s="125" t="n">
        <v>153.1</v>
      </c>
      <c r="H46" s="126" t="n">
        <v>105.7454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8212</v>
      </c>
      <c r="E13" s="117" t="n">
        <v>45.44</v>
      </c>
      <c r="F13" s="118" t="n">
        <v>41.53</v>
      </c>
      <c r="G13" s="119" t="n">
        <v>60.54</v>
      </c>
      <c r="H13" s="118" t="n">
        <v>49.0712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7714</v>
      </c>
      <c r="E14" s="112" t="n">
        <v>50.77</v>
      </c>
      <c r="F14" s="113" t="n">
        <v>42.5</v>
      </c>
      <c r="G14" s="114" t="n">
        <v>64.31</v>
      </c>
      <c r="H14" s="113" t="n">
        <v>52.360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5.21</v>
      </c>
      <c r="E15" s="117" t="n">
        <v>56.78</v>
      </c>
      <c r="F15" s="118" t="n">
        <v>46</v>
      </c>
      <c r="G15" s="119" t="n">
        <v>76.92</v>
      </c>
      <c r="H15" s="118" t="n">
        <v>59.7666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179</v>
      </c>
      <c r="E16" s="112" t="n">
        <v>66.12</v>
      </c>
      <c r="F16" s="113" t="n">
        <v>52.41</v>
      </c>
      <c r="G16" s="114" t="n">
        <v>88.63</v>
      </c>
      <c r="H16" s="113" t="n">
        <v>68.9208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2572</v>
      </c>
      <c r="E17" s="117" t="n">
        <v>73.44</v>
      </c>
      <c r="F17" s="118" t="n">
        <v>57</v>
      </c>
      <c r="G17" s="119" t="n">
        <v>95.29</v>
      </c>
      <c r="H17" s="118" t="n">
        <v>75.4267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5.7608</v>
      </c>
      <c r="E18" s="112" t="n">
        <v>87.46</v>
      </c>
      <c r="F18" s="113" t="n">
        <v>65.3</v>
      </c>
      <c r="G18" s="114" t="n">
        <v>117.2</v>
      </c>
      <c r="H18" s="113" t="n">
        <v>89.168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1536</v>
      </c>
      <c r="E19" s="117" t="n">
        <v>99.81</v>
      </c>
      <c r="F19" s="118" t="n">
        <v>72.72</v>
      </c>
      <c r="G19" s="119" t="n">
        <v>143.32</v>
      </c>
      <c r="H19" s="118" t="n">
        <v>103.5721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8639</v>
      </c>
      <c r="E20" s="112" t="n">
        <v>101.71</v>
      </c>
      <c r="F20" s="113" t="n">
        <v>80.69</v>
      </c>
      <c r="G20" s="114" t="n">
        <v>130.91</v>
      </c>
      <c r="H20" s="113" t="n">
        <v>104.7371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3961</v>
      </c>
      <c r="E21" s="117" t="n">
        <v>108.58</v>
      </c>
      <c r="F21" s="118" t="n">
        <v>90.01</v>
      </c>
      <c r="G21" s="119" t="n">
        <v>138.96</v>
      </c>
      <c r="H21" s="118" t="n">
        <v>112.203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6.836</v>
      </c>
      <c r="E22" s="112" t="n">
        <v>129.88</v>
      </c>
      <c r="F22" s="113" t="n">
        <v>101.23</v>
      </c>
      <c r="G22" s="114" t="n">
        <v>167.33</v>
      </c>
      <c r="H22" s="113" t="n">
        <v>133.0142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553</v>
      </c>
      <c r="E23" s="117" t="n">
        <v>128.23</v>
      </c>
      <c r="F23" s="118" t="n">
        <v>93.28</v>
      </c>
      <c r="G23" s="119" t="n">
        <v>186.77</v>
      </c>
      <c r="H23" s="118" t="n">
        <v>134.95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4.1121</v>
      </c>
      <c r="E24" s="112" t="n">
        <v>130.26</v>
      </c>
      <c r="F24" s="113" t="n">
        <v>108.46</v>
      </c>
      <c r="G24" s="114" t="n">
        <v>178.7</v>
      </c>
      <c r="H24" s="113" t="n">
        <v>138.009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8415</v>
      </c>
      <c r="E25" s="117" t="n">
        <v>171.69</v>
      </c>
      <c r="F25" s="118" t="n">
        <v>131.16</v>
      </c>
      <c r="G25" s="119" t="n">
        <v>253.98</v>
      </c>
      <c r="H25" s="118" t="n">
        <v>186.2956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0.9645</v>
      </c>
      <c r="E26" s="112" t="n">
        <v>203.5</v>
      </c>
      <c r="F26" s="113" t="n">
        <v>154.22</v>
      </c>
      <c r="G26" s="114" t="n">
        <v>285.09</v>
      </c>
      <c r="H26" s="113" t="n">
        <v>213.8717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291</v>
      </c>
      <c r="E27" s="117" t="n">
        <v>270.645</v>
      </c>
      <c r="F27" s="118" t="n">
        <v>211.845</v>
      </c>
      <c r="G27" s="119" t="n">
        <v>456.245</v>
      </c>
      <c r="H27" s="118" t="n">
        <v>299.85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87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3.43</v>
      </c>
      <c r="F30" s="125" t="n">
        <v>54.55</v>
      </c>
      <c r="G30" s="125" t="n">
        <v>153.1</v>
      </c>
      <c r="H30" s="126" t="n">
        <v>105.7454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8.3163</v>
      </c>
      <c r="E45" s="117" t="n">
        <v>52.875</v>
      </c>
      <c r="F45" s="118" t="n">
        <v>42.5</v>
      </c>
      <c r="G45" s="119" t="n">
        <v>75.14</v>
      </c>
      <c r="H45" s="118" t="n">
        <v>56.647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9.4242</v>
      </c>
      <c r="E46" s="112" t="n">
        <v>69.34</v>
      </c>
      <c r="F46" s="113" t="n">
        <v>48.19</v>
      </c>
      <c r="G46" s="114" t="n">
        <v>107.21</v>
      </c>
      <c r="H46" s="113" t="n">
        <v>74.8402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9.796</v>
      </c>
      <c r="E47" s="117" t="n">
        <v>106.85</v>
      </c>
      <c r="F47" s="118" t="n">
        <v>77.32</v>
      </c>
      <c r="G47" s="119" t="n">
        <v>146.54</v>
      </c>
      <c r="H47" s="118" t="n">
        <v>109.9011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3.3539</v>
      </c>
      <c r="E48" s="112" t="n">
        <v>114.49</v>
      </c>
      <c r="F48" s="113" t="n">
        <v>75.57</v>
      </c>
      <c r="G48" s="114" t="n">
        <v>166.47</v>
      </c>
      <c r="H48" s="113" t="n">
        <v>119.172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19.0832</v>
      </c>
      <c r="E49" s="117" t="n">
        <v>134.27</v>
      </c>
      <c r="F49" s="118" t="n">
        <v>106.18</v>
      </c>
      <c r="G49" s="119" t="n">
        <v>201.46</v>
      </c>
      <c r="H49" s="118" t="n">
        <v>145.4693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0262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3.43</v>
      </c>
      <c r="F52" s="125" t="n">
        <v>54.55</v>
      </c>
      <c r="G52" s="125" t="n">
        <v>153.1</v>
      </c>
      <c r="H52" s="126" t="n">
        <v>105.745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56</v>
      </c>
      <c r="D13" s="156" t="n">
        <v>390</v>
      </c>
      <c r="E13" s="157" t="n">
        <v>160.22</v>
      </c>
      <c r="F13" s="158" t="n">
        <v>128.54</v>
      </c>
      <c r="G13" s="159" t="n">
        <v>226.04</v>
      </c>
      <c r="H13" s="118" t="n">
        <v>170.4586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11</v>
      </c>
      <c r="D14" s="161" t="n">
        <v>135</v>
      </c>
      <c r="E14" s="162" t="n">
        <v>172.94</v>
      </c>
      <c r="F14" s="163" t="n">
        <v>125.09</v>
      </c>
      <c r="G14" s="164" t="n">
        <v>237.95</v>
      </c>
      <c r="H14" s="113" t="n">
        <v>179.547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46</v>
      </c>
      <c r="D15" s="156" t="n">
        <v>445</v>
      </c>
      <c r="E15" s="157" t="n">
        <v>163.11</v>
      </c>
      <c r="F15" s="158" t="n">
        <v>123.91</v>
      </c>
      <c r="G15" s="159" t="n">
        <v>252.73</v>
      </c>
      <c r="H15" s="118" t="n">
        <v>178.6501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93</v>
      </c>
      <c r="D16" s="161" t="n">
        <v>321</v>
      </c>
      <c r="E16" s="162" t="n">
        <v>184.85</v>
      </c>
      <c r="F16" s="163" t="n">
        <v>130.59</v>
      </c>
      <c r="G16" s="164" t="n">
        <v>237.89</v>
      </c>
      <c r="H16" s="113" t="n">
        <v>187.788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234</v>
      </c>
      <c r="D17" s="156" t="n">
        <v>249</v>
      </c>
      <c r="E17" s="157" t="n">
        <v>86.67</v>
      </c>
      <c r="F17" s="158" t="n">
        <v>64.93</v>
      </c>
      <c r="G17" s="159" t="n">
        <v>107.65</v>
      </c>
      <c r="H17" s="118" t="n">
        <v>87.5741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5</v>
      </c>
      <c r="D18" s="161" t="n">
        <v>16</v>
      </c>
      <c r="E18" s="162" t="n">
        <v>136.18</v>
      </c>
      <c r="F18" s="163" t="n">
        <v>93.65</v>
      </c>
      <c r="G18" s="164" t="n">
        <v>175.3</v>
      </c>
      <c r="H18" s="113" t="n">
        <v>138.514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32</v>
      </c>
      <c r="D19" s="156" t="n">
        <v>90</v>
      </c>
      <c r="E19" s="157" t="n">
        <v>190.12</v>
      </c>
      <c r="F19" s="158" t="n">
        <v>105</v>
      </c>
      <c r="G19" s="159" t="n">
        <v>305.035</v>
      </c>
      <c r="H19" s="118" t="n">
        <v>197.293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53</v>
      </c>
      <c r="D20" s="161" t="n">
        <v>80</v>
      </c>
      <c r="E20" s="162" t="n">
        <v>147.46</v>
      </c>
      <c r="F20" s="163" t="n">
        <v>103.01</v>
      </c>
      <c r="G20" s="164" t="n">
        <v>238.685</v>
      </c>
      <c r="H20" s="113" t="n">
        <v>158.178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9</v>
      </c>
      <c r="D21" s="156" t="n">
        <v>11</v>
      </c>
      <c r="E21" s="157" t="n">
        <v>194.93</v>
      </c>
      <c r="F21" s="158" t="n">
        <v>141.3</v>
      </c>
      <c r="G21" s="159" t="n">
        <v>211.9</v>
      </c>
      <c r="H21" s="118" t="n">
        <v>189.516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13</v>
      </c>
      <c r="D22" s="161" t="n">
        <v>28</v>
      </c>
      <c r="E22" s="162" t="n">
        <v>139.965</v>
      </c>
      <c r="F22" s="163" t="n">
        <v>74.3</v>
      </c>
      <c r="G22" s="164" t="n">
        <v>227.83</v>
      </c>
      <c r="H22" s="113" t="n">
        <v>140.0739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75</v>
      </c>
      <c r="D23" s="156" t="n">
        <v>196</v>
      </c>
      <c r="E23" s="157" t="n">
        <v>148.13</v>
      </c>
      <c r="F23" s="158" t="n">
        <v>110.45</v>
      </c>
      <c r="G23" s="159" t="n">
        <v>203.53</v>
      </c>
      <c r="H23" s="118" t="n">
        <v>153.7052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6</v>
      </c>
      <c r="D24" s="161" t="n">
        <v>14</v>
      </c>
      <c r="E24" s="162" t="n">
        <v>137.09</v>
      </c>
      <c r="F24" s="163" t="n">
        <v>108.67</v>
      </c>
      <c r="G24" s="164" t="n">
        <v>185.75</v>
      </c>
      <c r="H24" s="113" t="n">
        <v>137.4164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9</v>
      </c>
      <c r="D25" s="156" t="n">
        <v>16</v>
      </c>
      <c r="E25" s="157" t="n">
        <v>121.975</v>
      </c>
      <c r="F25" s="158" t="n">
        <v>94.66</v>
      </c>
      <c r="G25" s="159" t="n">
        <v>149.06</v>
      </c>
      <c r="H25" s="118" t="n">
        <v>121.133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42</v>
      </c>
      <c r="D26" s="161" t="n">
        <v>93</v>
      </c>
      <c r="E26" s="162" t="n">
        <v>111.86</v>
      </c>
      <c r="F26" s="163" t="n">
        <v>92</v>
      </c>
      <c r="G26" s="164" t="n">
        <v>147.07</v>
      </c>
      <c r="H26" s="113" t="n">
        <v>115.588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7</v>
      </c>
      <c r="D27" s="156" t="n">
        <v>38</v>
      </c>
      <c r="E27" s="157" t="n">
        <v>139.37</v>
      </c>
      <c r="F27" s="158" t="n">
        <v>90.24</v>
      </c>
      <c r="G27" s="159" t="n">
        <v>193</v>
      </c>
      <c r="H27" s="118" t="n">
        <v>142.0184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16</v>
      </c>
      <c r="D28" s="161" t="n">
        <v>88</v>
      </c>
      <c r="E28" s="162" t="n">
        <v>127</v>
      </c>
      <c r="F28" s="163" t="n">
        <v>90</v>
      </c>
      <c r="G28" s="164" t="n">
        <v>189.44</v>
      </c>
      <c r="H28" s="113" t="n">
        <v>136.199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27</v>
      </c>
      <c r="D29" s="156" t="n">
        <v>541</v>
      </c>
      <c r="E29" s="157" t="n">
        <v>157.46</v>
      </c>
      <c r="F29" s="158" t="n">
        <v>105.1</v>
      </c>
      <c r="G29" s="159" t="n">
        <v>231.69</v>
      </c>
      <c r="H29" s="118" t="n">
        <v>164.891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4</v>
      </c>
      <c r="D30" s="161" t="n">
        <v>14</v>
      </c>
      <c r="E30" s="162" t="n">
        <v>210.825</v>
      </c>
      <c r="F30" s="163" t="n">
        <v>182.46</v>
      </c>
      <c r="G30" s="164" t="n">
        <v>248.66</v>
      </c>
      <c r="H30" s="113" t="n">
        <v>217.9635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3</v>
      </c>
      <c r="D31" s="156" t="n">
        <v>11</v>
      </c>
      <c r="E31" s="157" t="n">
        <v>104</v>
      </c>
      <c r="F31" s="158" t="n">
        <v>85</v>
      </c>
      <c r="G31" s="159" t="n">
        <v>136.87</v>
      </c>
      <c r="H31" s="118" t="n">
        <v>115.9609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44</v>
      </c>
      <c r="D32" s="161" t="n">
        <v>694</v>
      </c>
      <c r="E32" s="162" t="n">
        <v>130.885</v>
      </c>
      <c r="F32" s="163" t="n">
        <v>105.66</v>
      </c>
      <c r="G32" s="164" t="n">
        <v>159.53</v>
      </c>
      <c r="H32" s="113" t="n">
        <v>132.6566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38</v>
      </c>
      <c r="D33" s="156" t="n">
        <v>394</v>
      </c>
      <c r="E33" s="157" t="n">
        <v>133.03</v>
      </c>
      <c r="F33" s="158" t="n">
        <v>103.73</v>
      </c>
      <c r="G33" s="159" t="n">
        <v>161</v>
      </c>
      <c r="H33" s="118" t="n">
        <v>132.7263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10</v>
      </c>
      <c r="D34" s="161" t="n">
        <v>11</v>
      </c>
      <c r="E34" s="162" t="n">
        <v>157.79</v>
      </c>
      <c r="F34" s="163" t="n">
        <v>112.86</v>
      </c>
      <c r="G34" s="164" t="n">
        <v>186</v>
      </c>
      <c r="H34" s="113" t="n">
        <v>152.819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196</v>
      </c>
      <c r="D35" s="156" t="n">
        <v>3050</v>
      </c>
      <c r="E35" s="157" t="n">
        <v>122.765</v>
      </c>
      <c r="F35" s="158" t="n">
        <v>99.75</v>
      </c>
      <c r="G35" s="159" t="n">
        <v>146.835</v>
      </c>
      <c r="H35" s="118" t="n">
        <v>123.726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204</v>
      </c>
      <c r="D36" s="161" t="n">
        <v>945</v>
      </c>
      <c r="E36" s="162" t="n">
        <v>96.85</v>
      </c>
      <c r="F36" s="163" t="n">
        <v>84.31</v>
      </c>
      <c r="G36" s="164" t="n">
        <v>112.86</v>
      </c>
      <c r="H36" s="113" t="n">
        <v>98.542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54</v>
      </c>
      <c r="D37" s="156" t="n">
        <v>442</v>
      </c>
      <c r="E37" s="157" t="n">
        <v>130.435</v>
      </c>
      <c r="F37" s="158" t="n">
        <v>102.83</v>
      </c>
      <c r="G37" s="159" t="n">
        <v>162.73</v>
      </c>
      <c r="H37" s="118" t="n">
        <v>133.234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17</v>
      </c>
      <c r="D38" s="161" t="n">
        <v>123</v>
      </c>
      <c r="E38" s="162" t="n">
        <v>126.88</v>
      </c>
      <c r="F38" s="163" t="n">
        <v>103.53</v>
      </c>
      <c r="G38" s="164" t="n">
        <v>156.05</v>
      </c>
      <c r="H38" s="113" t="n">
        <v>128.7366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8</v>
      </c>
      <c r="D39" s="156" t="n">
        <v>58</v>
      </c>
      <c r="E39" s="157" t="n">
        <v>129.465</v>
      </c>
      <c r="F39" s="158" t="n">
        <v>111.32</v>
      </c>
      <c r="G39" s="159" t="n">
        <v>173.37</v>
      </c>
      <c r="H39" s="118" t="n">
        <v>138.434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23</v>
      </c>
      <c r="D40" s="161" t="n">
        <v>237</v>
      </c>
      <c r="E40" s="162" t="n">
        <v>117.52</v>
      </c>
      <c r="F40" s="163" t="n">
        <v>98.55</v>
      </c>
      <c r="G40" s="164" t="n">
        <v>141.96</v>
      </c>
      <c r="H40" s="113" t="n">
        <v>118.325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11</v>
      </c>
      <c r="D41" s="156" t="n">
        <v>48</v>
      </c>
      <c r="E41" s="157" t="n">
        <v>150.555</v>
      </c>
      <c r="F41" s="158" t="n">
        <v>127.85</v>
      </c>
      <c r="G41" s="159" t="n">
        <v>173.09</v>
      </c>
      <c r="H41" s="118" t="n">
        <v>150.804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5</v>
      </c>
      <c r="D42" s="161" t="n">
        <v>32</v>
      </c>
      <c r="E42" s="162" t="n">
        <v>102.19</v>
      </c>
      <c r="F42" s="163" t="n">
        <v>73</v>
      </c>
      <c r="G42" s="164" t="n">
        <v>149.93</v>
      </c>
      <c r="H42" s="113" t="n">
        <v>110.253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76</v>
      </c>
      <c r="D43" s="156" t="n">
        <v>138</v>
      </c>
      <c r="E43" s="157" t="n">
        <v>122.605</v>
      </c>
      <c r="F43" s="158" t="n">
        <v>95.9</v>
      </c>
      <c r="G43" s="159" t="n">
        <v>166.08</v>
      </c>
      <c r="H43" s="118" t="n">
        <v>125.119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34</v>
      </c>
      <c r="D44" s="161" t="n">
        <v>71</v>
      </c>
      <c r="E44" s="162" t="n">
        <v>114.65</v>
      </c>
      <c r="F44" s="163" t="n">
        <v>89.42</v>
      </c>
      <c r="G44" s="164" t="n">
        <v>141.38</v>
      </c>
      <c r="H44" s="113" t="n">
        <v>116.3557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14</v>
      </c>
      <c r="D45" s="156" t="n">
        <v>25</v>
      </c>
      <c r="E45" s="157" t="n">
        <v>103.89</v>
      </c>
      <c r="F45" s="158" t="n">
        <v>73.27</v>
      </c>
      <c r="G45" s="159" t="n">
        <v>128.25</v>
      </c>
      <c r="H45" s="118" t="n">
        <v>103.5956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2</v>
      </c>
      <c r="D46" s="161" t="n">
        <v>26</v>
      </c>
      <c r="E46" s="162" t="n">
        <v>140.58</v>
      </c>
      <c r="F46" s="163" t="n">
        <v>97.91</v>
      </c>
      <c r="G46" s="164" t="n">
        <v>243.58</v>
      </c>
      <c r="H46" s="113" t="n">
        <v>149.851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4</v>
      </c>
      <c r="D47" s="156" t="n">
        <v>24</v>
      </c>
      <c r="E47" s="157" t="n">
        <v>115.065</v>
      </c>
      <c r="F47" s="158" t="n">
        <v>90.45</v>
      </c>
      <c r="G47" s="159" t="n">
        <v>146.13</v>
      </c>
      <c r="H47" s="118" t="n">
        <v>119.957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8</v>
      </c>
      <c r="D48" s="161" t="n">
        <v>77</v>
      </c>
      <c r="E48" s="162" t="n">
        <v>112.79</v>
      </c>
      <c r="F48" s="163" t="n">
        <v>86.91</v>
      </c>
      <c r="G48" s="164" t="n">
        <v>143.17</v>
      </c>
      <c r="H48" s="113" t="n">
        <v>113.9932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14</v>
      </c>
      <c r="D49" s="156" t="n">
        <v>43</v>
      </c>
      <c r="E49" s="157" t="n">
        <v>95.75</v>
      </c>
      <c r="F49" s="158" t="n">
        <v>71.02</v>
      </c>
      <c r="G49" s="159" t="n">
        <v>120.21</v>
      </c>
      <c r="H49" s="118" t="n">
        <v>96.73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7</v>
      </c>
      <c r="D50" s="161" t="n">
        <v>16</v>
      </c>
      <c r="E50" s="162" t="n">
        <v>92.2</v>
      </c>
      <c r="F50" s="163" t="n">
        <v>46.16</v>
      </c>
      <c r="G50" s="164" t="n">
        <v>114.46</v>
      </c>
      <c r="H50" s="113" t="n">
        <v>83.073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5</v>
      </c>
      <c r="D51" s="156" t="n">
        <v>22</v>
      </c>
      <c r="E51" s="157" t="n">
        <v>104.035</v>
      </c>
      <c r="F51" s="158" t="n">
        <v>77</v>
      </c>
      <c r="G51" s="159" t="n">
        <v>128.58</v>
      </c>
      <c r="H51" s="118" t="n">
        <v>103.5845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12</v>
      </c>
      <c r="D52" s="161" t="n">
        <v>37</v>
      </c>
      <c r="E52" s="162" t="n">
        <v>116.35</v>
      </c>
      <c r="F52" s="163" t="n">
        <v>80.87</v>
      </c>
      <c r="G52" s="164" t="n">
        <v>159.47</v>
      </c>
      <c r="H52" s="113" t="n">
        <v>118.993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30</v>
      </c>
      <c r="D53" s="156" t="n">
        <v>54</v>
      </c>
      <c r="E53" s="157" t="n">
        <v>118.425</v>
      </c>
      <c r="F53" s="158" t="n">
        <v>80.71</v>
      </c>
      <c r="G53" s="159" t="n">
        <v>166</v>
      </c>
      <c r="H53" s="118" t="n">
        <v>123.0266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6</v>
      </c>
      <c r="D54" s="161" t="n">
        <v>46</v>
      </c>
      <c r="E54" s="162" t="n">
        <v>100.96</v>
      </c>
      <c r="F54" s="163" t="n">
        <v>71.13</v>
      </c>
      <c r="G54" s="164" t="n">
        <v>141</v>
      </c>
      <c r="H54" s="113" t="n">
        <v>104.374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16</v>
      </c>
      <c r="D55" s="156" t="n">
        <v>38</v>
      </c>
      <c r="E55" s="157" t="n">
        <v>143.59</v>
      </c>
      <c r="F55" s="158" t="n">
        <v>103.14</v>
      </c>
      <c r="G55" s="159" t="n">
        <v>180.14</v>
      </c>
      <c r="H55" s="118" t="n">
        <v>142.43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28</v>
      </c>
      <c r="D56" s="161" t="n">
        <v>204</v>
      </c>
      <c r="E56" s="162" t="n">
        <v>114.025</v>
      </c>
      <c r="F56" s="163" t="n">
        <v>84.4</v>
      </c>
      <c r="G56" s="164" t="n">
        <v>134.3</v>
      </c>
      <c r="H56" s="113" t="n">
        <v>112.535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160</v>
      </c>
      <c r="D57" s="156" t="n">
        <v>1909</v>
      </c>
      <c r="E57" s="157" t="n">
        <v>121.89</v>
      </c>
      <c r="F57" s="158" t="n">
        <v>90.06</v>
      </c>
      <c r="G57" s="159" t="n">
        <v>171.73</v>
      </c>
      <c r="H57" s="118" t="n">
        <v>126.790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37</v>
      </c>
      <c r="D58" s="161" t="n">
        <v>126</v>
      </c>
      <c r="E58" s="162" t="n">
        <v>120.91</v>
      </c>
      <c r="F58" s="163" t="n">
        <v>98.65</v>
      </c>
      <c r="G58" s="164" t="n">
        <v>150.26</v>
      </c>
      <c r="H58" s="113" t="n">
        <v>122.2936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8</v>
      </c>
      <c r="D59" s="156" t="n">
        <v>15</v>
      </c>
      <c r="E59" s="157" t="n">
        <v>107.3</v>
      </c>
      <c r="F59" s="158" t="n">
        <v>90.63</v>
      </c>
      <c r="G59" s="159" t="n">
        <v>130.16</v>
      </c>
      <c r="H59" s="118" t="n">
        <v>110.9233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8</v>
      </c>
      <c r="D60" s="161" t="n">
        <v>24</v>
      </c>
      <c r="E60" s="162" t="n">
        <v>118.9</v>
      </c>
      <c r="F60" s="163" t="n">
        <v>101</v>
      </c>
      <c r="G60" s="164" t="n">
        <v>134</v>
      </c>
      <c r="H60" s="113" t="n">
        <v>118.5841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9</v>
      </c>
      <c r="D61" s="156" t="n">
        <v>195</v>
      </c>
      <c r="E61" s="157" t="n">
        <v>88.65</v>
      </c>
      <c r="F61" s="158" t="n">
        <v>69.7</v>
      </c>
      <c r="G61" s="159" t="n">
        <v>106.12</v>
      </c>
      <c r="H61" s="118" t="n">
        <v>88.692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49</v>
      </c>
      <c r="D62" s="161" t="n">
        <v>171</v>
      </c>
      <c r="E62" s="162" t="n">
        <v>113.28</v>
      </c>
      <c r="F62" s="163" t="n">
        <v>75.51</v>
      </c>
      <c r="G62" s="164" t="n">
        <v>148.67</v>
      </c>
      <c r="H62" s="113" t="n">
        <v>114.7273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10</v>
      </c>
      <c r="D63" s="156" t="n">
        <v>21</v>
      </c>
      <c r="E63" s="157" t="n">
        <v>116.58</v>
      </c>
      <c r="F63" s="158" t="n">
        <v>86.47</v>
      </c>
      <c r="G63" s="159" t="n">
        <v>140.8</v>
      </c>
      <c r="H63" s="118" t="n">
        <v>115.7138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33</v>
      </c>
      <c r="D64" s="161" t="n">
        <v>91</v>
      </c>
      <c r="E64" s="162" t="n">
        <v>127.68</v>
      </c>
      <c r="F64" s="163" t="n">
        <v>75.7</v>
      </c>
      <c r="G64" s="164" t="n">
        <v>162.17</v>
      </c>
      <c r="H64" s="113" t="n">
        <v>122.9293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8</v>
      </c>
      <c r="D65" s="156" t="n">
        <v>15</v>
      </c>
      <c r="E65" s="157" t="n">
        <v>101.55</v>
      </c>
      <c r="F65" s="158" t="n">
        <v>67.85</v>
      </c>
      <c r="G65" s="159" t="n">
        <v>133.95</v>
      </c>
      <c r="H65" s="118" t="n">
        <v>102.85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3</v>
      </c>
      <c r="D66" s="161" t="n">
        <v>73</v>
      </c>
      <c r="E66" s="162" t="n">
        <v>102.49</v>
      </c>
      <c r="F66" s="163" t="n">
        <v>83.27</v>
      </c>
      <c r="G66" s="164" t="n">
        <v>124.43</v>
      </c>
      <c r="H66" s="113" t="n">
        <v>103.1789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1</v>
      </c>
      <c r="D67" s="156" t="n">
        <v>12</v>
      </c>
      <c r="E67" s="157" t="n">
        <v>122.295</v>
      </c>
      <c r="F67" s="158" t="n">
        <v>79.18</v>
      </c>
      <c r="G67" s="159" t="n">
        <v>136.68</v>
      </c>
      <c r="H67" s="118" t="n">
        <v>114.1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21</v>
      </c>
      <c r="D68" s="161" t="n">
        <v>87</v>
      </c>
      <c r="E68" s="162" t="n">
        <v>118.76</v>
      </c>
      <c r="F68" s="163" t="n">
        <v>90</v>
      </c>
      <c r="G68" s="164" t="n">
        <v>134.33</v>
      </c>
      <c r="H68" s="113" t="n">
        <v>117.2034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18</v>
      </c>
      <c r="D69" s="156" t="n">
        <v>262</v>
      </c>
      <c r="E69" s="157" t="n">
        <v>103.16</v>
      </c>
      <c r="F69" s="158" t="n">
        <v>83.96</v>
      </c>
      <c r="G69" s="159" t="n">
        <v>123.42</v>
      </c>
      <c r="H69" s="118" t="n">
        <v>104.2775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19</v>
      </c>
      <c r="D70" s="161" t="n">
        <v>70</v>
      </c>
      <c r="E70" s="162" t="n">
        <v>107.46</v>
      </c>
      <c r="F70" s="163" t="n">
        <v>78.055</v>
      </c>
      <c r="G70" s="164" t="n">
        <v>134.185</v>
      </c>
      <c r="H70" s="113" t="n">
        <v>105.462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6</v>
      </c>
      <c r="D71" s="156" t="n">
        <v>16</v>
      </c>
      <c r="E71" s="157" t="n">
        <v>93.535</v>
      </c>
      <c r="F71" s="158" t="n">
        <v>80.14</v>
      </c>
      <c r="G71" s="159" t="n">
        <v>114.5</v>
      </c>
      <c r="H71" s="118" t="n">
        <v>96.417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24</v>
      </c>
      <c r="D72" s="161" t="n">
        <v>133</v>
      </c>
      <c r="E72" s="162" t="n">
        <v>87.81</v>
      </c>
      <c r="F72" s="163" t="n">
        <v>69.28</v>
      </c>
      <c r="G72" s="164" t="n">
        <v>111.27</v>
      </c>
      <c r="H72" s="113" t="n">
        <v>89.459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4</v>
      </c>
      <c r="D73" s="156" t="n">
        <v>25</v>
      </c>
      <c r="E73" s="157" t="n">
        <v>93.15</v>
      </c>
      <c r="F73" s="158" t="n">
        <v>77.38</v>
      </c>
      <c r="G73" s="159" t="n">
        <v>118.39</v>
      </c>
      <c r="H73" s="118" t="n">
        <v>96.470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6</v>
      </c>
      <c r="D74" s="161" t="n">
        <v>24</v>
      </c>
      <c r="E74" s="162" t="n">
        <v>100.735</v>
      </c>
      <c r="F74" s="163" t="n">
        <v>78.4</v>
      </c>
      <c r="G74" s="164" t="n">
        <v>140.53</v>
      </c>
      <c r="H74" s="113" t="n">
        <v>104.260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56</v>
      </c>
      <c r="D75" s="156" t="n">
        <v>1661</v>
      </c>
      <c r="E75" s="157" t="n">
        <v>106.06</v>
      </c>
      <c r="F75" s="158" t="n">
        <v>83.83</v>
      </c>
      <c r="G75" s="159" t="n">
        <v>130.72</v>
      </c>
      <c r="H75" s="118" t="n">
        <v>107.0691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3</v>
      </c>
      <c r="D76" s="161" t="n">
        <v>58</v>
      </c>
      <c r="E76" s="162" t="n">
        <v>116.535</v>
      </c>
      <c r="F76" s="163" t="n">
        <v>92.6</v>
      </c>
      <c r="G76" s="164" t="n">
        <v>130.01</v>
      </c>
      <c r="H76" s="113" t="n">
        <v>114.837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11</v>
      </c>
      <c r="D77" s="156" t="n">
        <v>167</v>
      </c>
      <c r="E77" s="157" t="n">
        <v>113.76</v>
      </c>
      <c r="F77" s="158" t="n">
        <v>90.94</v>
      </c>
      <c r="G77" s="159" t="n">
        <v>138.63</v>
      </c>
      <c r="H77" s="118" t="n">
        <v>113.6138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259</v>
      </c>
      <c r="D78" s="161" t="n">
        <v>846</v>
      </c>
      <c r="E78" s="162" t="n">
        <v>92.535</v>
      </c>
      <c r="F78" s="163" t="n">
        <v>70.83</v>
      </c>
      <c r="G78" s="164" t="n">
        <v>114.96</v>
      </c>
      <c r="H78" s="113" t="n">
        <v>93.100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26</v>
      </c>
      <c r="D79" s="156" t="n">
        <v>196</v>
      </c>
      <c r="E79" s="157" t="n">
        <v>96.715</v>
      </c>
      <c r="F79" s="158" t="n">
        <v>75.29</v>
      </c>
      <c r="G79" s="159" t="n">
        <v>114.27</v>
      </c>
      <c r="H79" s="118" t="n">
        <v>97.8232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22</v>
      </c>
      <c r="D80" s="161" t="n">
        <v>73</v>
      </c>
      <c r="E80" s="162" t="n">
        <v>108.59</v>
      </c>
      <c r="F80" s="163" t="n">
        <v>83.01</v>
      </c>
      <c r="G80" s="164" t="n">
        <v>123.25</v>
      </c>
      <c r="H80" s="113" t="n">
        <v>105.7409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18</v>
      </c>
      <c r="D81" s="156" t="n">
        <v>217</v>
      </c>
      <c r="E81" s="157" t="n">
        <v>111.77</v>
      </c>
      <c r="F81" s="158" t="n">
        <v>87.66</v>
      </c>
      <c r="G81" s="159" t="n">
        <v>143.93</v>
      </c>
      <c r="H81" s="118" t="n">
        <v>114.382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14</v>
      </c>
      <c r="D82" s="161" t="n">
        <v>256</v>
      </c>
      <c r="E82" s="162" t="n">
        <v>104.195</v>
      </c>
      <c r="F82" s="163" t="n">
        <v>89.06</v>
      </c>
      <c r="G82" s="164" t="n">
        <v>131.17</v>
      </c>
      <c r="H82" s="113" t="n">
        <v>106.948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6</v>
      </c>
      <c r="D83" s="156" t="n">
        <v>12</v>
      </c>
      <c r="E83" s="157" t="n">
        <v>110.34</v>
      </c>
      <c r="F83" s="158" t="n">
        <v>98.24</v>
      </c>
      <c r="G83" s="159" t="n">
        <v>125.81</v>
      </c>
      <c r="H83" s="118" t="n">
        <v>110.141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6</v>
      </c>
      <c r="D84" s="161" t="n">
        <v>14</v>
      </c>
      <c r="E84" s="162" t="n">
        <v>89.575</v>
      </c>
      <c r="F84" s="163" t="n">
        <v>72.7</v>
      </c>
      <c r="G84" s="164" t="n">
        <v>109.83</v>
      </c>
      <c r="H84" s="113" t="n">
        <v>91.724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49</v>
      </c>
      <c r="E85" s="157" t="n">
        <v>107.86</v>
      </c>
      <c r="F85" s="158" t="n">
        <v>84.48</v>
      </c>
      <c r="G85" s="159" t="n">
        <v>139</v>
      </c>
      <c r="H85" s="118" t="n">
        <v>109.872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7</v>
      </c>
      <c r="D86" s="161" t="n">
        <v>255</v>
      </c>
      <c r="E86" s="162" t="n">
        <v>104.12</v>
      </c>
      <c r="F86" s="163" t="n">
        <v>85.14</v>
      </c>
      <c r="G86" s="164" t="n">
        <v>117.03</v>
      </c>
      <c r="H86" s="113" t="n">
        <v>101.9706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50</v>
      </c>
      <c r="D87" s="156" t="n">
        <v>103</v>
      </c>
      <c r="E87" s="157" t="n">
        <v>102.07</v>
      </c>
      <c r="F87" s="158" t="n">
        <v>72.7</v>
      </c>
      <c r="G87" s="159" t="n">
        <v>125.81</v>
      </c>
      <c r="H87" s="118" t="n">
        <v>100.1201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412</v>
      </c>
      <c r="D88" s="161" t="n">
        <v>1047</v>
      </c>
      <c r="E88" s="162" t="n">
        <v>103.42</v>
      </c>
      <c r="F88" s="163" t="n">
        <v>78.17</v>
      </c>
      <c r="G88" s="164" t="n">
        <v>134.8</v>
      </c>
      <c r="H88" s="113" t="n">
        <v>106.50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42</v>
      </c>
      <c r="E89" s="157" t="n">
        <v>105.425</v>
      </c>
      <c r="F89" s="158" t="n">
        <v>82.38</v>
      </c>
      <c r="G89" s="159" t="n">
        <v>119.8</v>
      </c>
      <c r="H89" s="118" t="n">
        <v>104.525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25</v>
      </c>
      <c r="D90" s="161" t="n">
        <v>38</v>
      </c>
      <c r="E90" s="162" t="n">
        <v>109.485</v>
      </c>
      <c r="F90" s="163" t="n">
        <v>75.42</v>
      </c>
      <c r="G90" s="164" t="n">
        <v>140.36</v>
      </c>
      <c r="H90" s="113" t="n">
        <v>108.8213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29</v>
      </c>
      <c r="D91" s="156" t="n">
        <v>51</v>
      </c>
      <c r="E91" s="157" t="n">
        <v>114.4</v>
      </c>
      <c r="F91" s="158" t="n">
        <v>84</v>
      </c>
      <c r="G91" s="159" t="n">
        <v>144.52</v>
      </c>
      <c r="H91" s="118" t="n">
        <v>114.689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256</v>
      </c>
      <c r="D92" s="161" t="n">
        <v>963</v>
      </c>
      <c r="E92" s="162" t="n">
        <v>108.18</v>
      </c>
      <c r="F92" s="163" t="n">
        <v>79.57</v>
      </c>
      <c r="G92" s="164" t="n">
        <v>137.41</v>
      </c>
      <c r="H92" s="113" t="n">
        <v>109.6139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11</v>
      </c>
      <c r="D93" s="156" t="n">
        <v>895</v>
      </c>
      <c r="E93" s="157" t="n">
        <v>112.05</v>
      </c>
      <c r="F93" s="158" t="n">
        <v>94.54</v>
      </c>
      <c r="G93" s="159" t="n">
        <v>132.98</v>
      </c>
      <c r="H93" s="118" t="n">
        <v>113.457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17</v>
      </c>
      <c r="D94" s="161" t="n">
        <v>436</v>
      </c>
      <c r="E94" s="162" t="n">
        <v>93.13</v>
      </c>
      <c r="F94" s="163" t="n">
        <v>76.34</v>
      </c>
      <c r="G94" s="164" t="n">
        <v>111.98</v>
      </c>
      <c r="H94" s="113" t="n">
        <v>94.0834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10</v>
      </c>
      <c r="D95" s="156" t="n">
        <v>43</v>
      </c>
      <c r="E95" s="157" t="n">
        <v>107.94</v>
      </c>
      <c r="F95" s="158" t="n">
        <v>89.33</v>
      </c>
      <c r="G95" s="159" t="n">
        <v>123.88</v>
      </c>
      <c r="H95" s="118" t="n">
        <v>107.846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9</v>
      </c>
      <c r="D96" s="161" t="n">
        <v>32</v>
      </c>
      <c r="E96" s="162" t="n">
        <v>118.25</v>
      </c>
      <c r="F96" s="163" t="n">
        <v>89.54</v>
      </c>
      <c r="G96" s="164" t="n">
        <v>136.33</v>
      </c>
      <c r="H96" s="113" t="n">
        <v>116.2734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76</v>
      </c>
      <c r="D97" s="156" t="n">
        <v>424</v>
      </c>
      <c r="E97" s="157" t="n">
        <v>93.73</v>
      </c>
      <c r="F97" s="158" t="n">
        <v>65.87</v>
      </c>
      <c r="G97" s="159" t="n">
        <v>120.62</v>
      </c>
      <c r="H97" s="118" t="n">
        <v>93.35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9</v>
      </c>
      <c r="D98" s="161" t="n">
        <v>290</v>
      </c>
      <c r="E98" s="162" t="n">
        <v>74.745</v>
      </c>
      <c r="F98" s="163" t="n">
        <v>58.395</v>
      </c>
      <c r="G98" s="164" t="n">
        <v>93.535</v>
      </c>
      <c r="H98" s="113" t="n">
        <v>75.1424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55</v>
      </c>
      <c r="D99" s="156" t="n">
        <v>157</v>
      </c>
      <c r="E99" s="157" t="n">
        <v>87.89</v>
      </c>
      <c r="F99" s="158" t="n">
        <v>67.87</v>
      </c>
      <c r="G99" s="159" t="n">
        <v>110.71</v>
      </c>
      <c r="H99" s="118" t="n">
        <v>88.6726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3</v>
      </c>
      <c r="D100" s="161" t="n">
        <v>21</v>
      </c>
      <c r="E100" s="162" t="n">
        <v>74.44</v>
      </c>
      <c r="F100" s="163" t="n">
        <v>64.32</v>
      </c>
      <c r="G100" s="164" t="n">
        <v>98.81</v>
      </c>
      <c r="H100" s="113" t="n">
        <v>78.7342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121</v>
      </c>
      <c r="D101" s="156" t="n">
        <v>274</v>
      </c>
      <c r="E101" s="157" t="n">
        <v>87.585</v>
      </c>
      <c r="F101" s="158" t="n">
        <v>55.57</v>
      </c>
      <c r="G101" s="159" t="n">
        <v>120.9</v>
      </c>
      <c r="H101" s="118" t="n">
        <v>88.006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10</v>
      </c>
      <c r="D102" s="161" t="n">
        <v>14</v>
      </c>
      <c r="E102" s="162" t="n">
        <v>74.845</v>
      </c>
      <c r="F102" s="163" t="n">
        <v>56.9</v>
      </c>
      <c r="G102" s="164" t="n">
        <v>103.88</v>
      </c>
      <c r="H102" s="113" t="n">
        <v>80.317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38</v>
      </c>
      <c r="D103" s="156" t="n">
        <v>107</v>
      </c>
      <c r="E103" s="157" t="n">
        <v>86.9</v>
      </c>
      <c r="F103" s="158" t="n">
        <v>61.69</v>
      </c>
      <c r="G103" s="159" t="n">
        <v>117.96</v>
      </c>
      <c r="H103" s="118" t="n">
        <v>87.8499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7</v>
      </c>
      <c r="D104" s="161" t="n">
        <v>20</v>
      </c>
      <c r="E104" s="162" t="n">
        <v>115.55</v>
      </c>
      <c r="F104" s="163" t="n">
        <v>74.52</v>
      </c>
      <c r="G104" s="164" t="n">
        <v>125.145</v>
      </c>
      <c r="H104" s="113" t="n">
        <v>105.6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47</v>
      </c>
      <c r="D105" s="156" t="n">
        <v>199</v>
      </c>
      <c r="E105" s="157" t="n">
        <v>94.57</v>
      </c>
      <c r="F105" s="158" t="n">
        <v>70.19</v>
      </c>
      <c r="G105" s="159" t="n">
        <v>116.58</v>
      </c>
      <c r="H105" s="118" t="n">
        <v>93.9153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12</v>
      </c>
      <c r="D106" s="161" t="n">
        <v>23</v>
      </c>
      <c r="E106" s="162" t="n">
        <v>76.77</v>
      </c>
      <c r="F106" s="163" t="n">
        <v>61.97</v>
      </c>
      <c r="G106" s="164" t="n">
        <v>94.42</v>
      </c>
      <c r="H106" s="113" t="n">
        <v>77.0143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70</v>
      </c>
      <c r="D107" s="156" t="n">
        <v>174</v>
      </c>
      <c r="E107" s="157" t="n">
        <v>103.975</v>
      </c>
      <c r="F107" s="158" t="n">
        <v>68.73</v>
      </c>
      <c r="G107" s="159" t="n">
        <v>143.19</v>
      </c>
      <c r="H107" s="118" t="n">
        <v>106.0471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32</v>
      </c>
      <c r="D108" s="161" t="n">
        <v>44</v>
      </c>
      <c r="E108" s="162" t="n">
        <v>91.12</v>
      </c>
      <c r="F108" s="163" t="n">
        <v>64</v>
      </c>
      <c r="G108" s="164" t="n">
        <v>116.6</v>
      </c>
      <c r="H108" s="113" t="n">
        <v>91.148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6</v>
      </c>
      <c r="D109" s="156" t="n">
        <v>16</v>
      </c>
      <c r="E109" s="157" t="n">
        <v>58.53</v>
      </c>
      <c r="F109" s="158" t="n">
        <v>43.93</v>
      </c>
      <c r="G109" s="159" t="n">
        <v>73.55</v>
      </c>
      <c r="H109" s="118" t="n">
        <v>58.836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8</v>
      </c>
      <c r="D110" s="161" t="n">
        <v>16</v>
      </c>
      <c r="E110" s="162" t="n">
        <v>103.99</v>
      </c>
      <c r="F110" s="163" t="n">
        <v>57.64</v>
      </c>
      <c r="G110" s="164" t="n">
        <v>116.08</v>
      </c>
      <c r="H110" s="113" t="n">
        <v>99.9287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8</v>
      </c>
      <c r="D111" s="156" t="n">
        <v>30</v>
      </c>
      <c r="E111" s="157" t="n">
        <v>70.705</v>
      </c>
      <c r="F111" s="158" t="n">
        <v>49.675</v>
      </c>
      <c r="G111" s="159" t="n">
        <v>84.395</v>
      </c>
      <c r="H111" s="118" t="n">
        <v>69.117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28</v>
      </c>
      <c r="D112" s="161" t="n">
        <v>55</v>
      </c>
      <c r="E112" s="162" t="n">
        <v>65.51</v>
      </c>
      <c r="F112" s="163" t="n">
        <v>48.14</v>
      </c>
      <c r="G112" s="164" t="n">
        <v>106.85</v>
      </c>
      <c r="H112" s="113" t="n">
        <v>71.291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11</v>
      </c>
      <c r="D113" s="156" t="n">
        <v>40</v>
      </c>
      <c r="E113" s="157" t="n">
        <v>67.26</v>
      </c>
      <c r="F113" s="158" t="n">
        <v>41.08</v>
      </c>
      <c r="G113" s="159" t="n">
        <v>97.395</v>
      </c>
      <c r="H113" s="118" t="n">
        <v>66.9787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8</v>
      </c>
      <c r="D114" s="161" t="n">
        <v>53</v>
      </c>
      <c r="E114" s="162" t="n">
        <v>70.27</v>
      </c>
      <c r="F114" s="163" t="n">
        <v>54.79</v>
      </c>
      <c r="G114" s="164" t="n">
        <v>96.04</v>
      </c>
      <c r="H114" s="113" t="n">
        <v>72.9403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64</v>
      </c>
      <c r="D115" s="156" t="n">
        <v>106</v>
      </c>
      <c r="E115" s="157" t="n">
        <v>82.345</v>
      </c>
      <c r="F115" s="158" t="n">
        <v>52.8</v>
      </c>
      <c r="G115" s="159" t="n">
        <v>114.04</v>
      </c>
      <c r="H115" s="118" t="n">
        <v>84.51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406</v>
      </c>
      <c r="D116" s="161" t="n">
        <v>1448</v>
      </c>
      <c r="E116" s="162" t="n">
        <v>60.525</v>
      </c>
      <c r="F116" s="163" t="n">
        <v>50.06</v>
      </c>
      <c r="G116" s="164" t="n">
        <v>78.55</v>
      </c>
      <c r="H116" s="113" t="n">
        <v>62.931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4</v>
      </c>
      <c r="D117" s="156" t="n">
        <v>16</v>
      </c>
      <c r="E117" s="157" t="n">
        <v>65.36</v>
      </c>
      <c r="F117" s="158" t="n">
        <v>55.06</v>
      </c>
      <c r="G117" s="159" t="n">
        <v>82.11</v>
      </c>
      <c r="H117" s="118" t="n">
        <v>65.7606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53</v>
      </c>
      <c r="D118" s="161" t="n">
        <v>678</v>
      </c>
      <c r="E118" s="162" t="n">
        <v>72.75</v>
      </c>
      <c r="F118" s="163" t="n">
        <v>56.6</v>
      </c>
      <c r="G118" s="164" t="n">
        <v>93.88</v>
      </c>
      <c r="H118" s="113" t="n">
        <v>74.0705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6</v>
      </c>
      <c r="D119" s="156" t="n">
        <v>27</v>
      </c>
      <c r="E119" s="157" t="n">
        <v>56.79</v>
      </c>
      <c r="F119" s="158" t="n">
        <v>47.43</v>
      </c>
      <c r="G119" s="159" t="n">
        <v>65.5</v>
      </c>
      <c r="H119" s="118" t="n">
        <v>57.506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6</v>
      </c>
      <c r="D120" s="161" t="n">
        <v>18</v>
      </c>
      <c r="E120" s="162" t="n">
        <v>61.46</v>
      </c>
      <c r="F120" s="163" t="n">
        <v>53.1</v>
      </c>
      <c r="G120" s="164" t="n">
        <v>95.77</v>
      </c>
      <c r="H120" s="113" t="n">
        <v>66.058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14</v>
      </c>
      <c r="D121" s="156" t="n">
        <v>628</v>
      </c>
      <c r="E121" s="157" t="n">
        <v>147.04</v>
      </c>
      <c r="F121" s="158" t="n">
        <v>113.52</v>
      </c>
      <c r="G121" s="159" t="n">
        <v>185.78</v>
      </c>
      <c r="H121" s="118" t="n">
        <v>148.400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31</v>
      </c>
      <c r="D122" s="161" t="n">
        <v>406</v>
      </c>
      <c r="E122" s="162" t="n">
        <v>122.245</v>
      </c>
      <c r="F122" s="163" t="n">
        <v>85.19</v>
      </c>
      <c r="G122" s="164" t="n">
        <v>156.31</v>
      </c>
      <c r="H122" s="113" t="n">
        <v>121.7374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18</v>
      </c>
      <c r="D123" s="156" t="n">
        <v>111</v>
      </c>
      <c r="E123" s="157" t="n">
        <v>87.76</v>
      </c>
      <c r="F123" s="158" t="n">
        <v>47</v>
      </c>
      <c r="G123" s="159" t="n">
        <v>133.07</v>
      </c>
      <c r="H123" s="118" t="n">
        <v>90.35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10</v>
      </c>
      <c r="D124" s="161" t="n">
        <v>15</v>
      </c>
      <c r="E124" s="162" t="n">
        <v>56.6</v>
      </c>
      <c r="F124" s="163" t="n">
        <v>48.92</v>
      </c>
      <c r="G124" s="164" t="n">
        <v>64.46</v>
      </c>
      <c r="H124" s="113" t="n">
        <v>55.45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20</v>
      </c>
      <c r="D125" s="156" t="n">
        <v>79</v>
      </c>
      <c r="E125" s="157" t="n">
        <v>58.43</v>
      </c>
      <c r="F125" s="158" t="n">
        <v>43.12</v>
      </c>
      <c r="G125" s="159" t="n">
        <v>76.77</v>
      </c>
      <c r="H125" s="118" t="n">
        <v>59.1225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23</v>
      </c>
      <c r="D126" s="161" t="n">
        <v>53</v>
      </c>
      <c r="E126" s="162" t="n">
        <v>73.86</v>
      </c>
      <c r="F126" s="163" t="n">
        <v>48.12</v>
      </c>
      <c r="G126" s="164" t="n">
        <v>95.34</v>
      </c>
      <c r="H126" s="113" t="n">
        <v>72.4549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8</v>
      </c>
      <c r="D127" s="156" t="n">
        <v>16</v>
      </c>
      <c r="E127" s="157" t="n">
        <v>78.125</v>
      </c>
      <c r="F127" s="158" t="n">
        <v>51.23</v>
      </c>
      <c r="G127" s="159" t="n">
        <v>91.52</v>
      </c>
      <c r="H127" s="118" t="n">
        <v>76.3231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17</v>
      </c>
      <c r="D128" s="161" t="n">
        <v>46</v>
      </c>
      <c r="E128" s="162" t="n">
        <v>72.39</v>
      </c>
      <c r="F128" s="163" t="n">
        <v>51.79</v>
      </c>
      <c r="G128" s="164" t="n">
        <v>101.08</v>
      </c>
      <c r="H128" s="113" t="n">
        <v>75.24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14</v>
      </c>
      <c r="D129" s="156" t="n">
        <v>67</v>
      </c>
      <c r="E129" s="157" t="n">
        <v>88.36</v>
      </c>
      <c r="F129" s="158" t="n">
        <v>66.2</v>
      </c>
      <c r="G129" s="159" t="n">
        <v>107.76</v>
      </c>
      <c r="H129" s="118" t="n">
        <v>87.436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16</v>
      </c>
      <c r="D130" s="161" t="n">
        <v>52</v>
      </c>
      <c r="E130" s="162" t="n">
        <v>84.55</v>
      </c>
      <c r="F130" s="163" t="n">
        <v>67.71</v>
      </c>
      <c r="G130" s="164" t="n">
        <v>105.81</v>
      </c>
      <c r="H130" s="113" t="n">
        <v>86.966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6</v>
      </c>
      <c r="D131" s="156" t="n">
        <v>10</v>
      </c>
      <c r="E131" s="157" t="n">
        <v>72.87</v>
      </c>
      <c r="F131" s="158" t="n">
        <v>46.36</v>
      </c>
      <c r="G131" s="159" t="n">
        <v>85.605</v>
      </c>
      <c r="H131" s="118" t="n">
        <v>69.27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38</v>
      </c>
      <c r="D132" s="161" t="n">
        <v>84</v>
      </c>
      <c r="E132" s="162" t="n">
        <v>85.84</v>
      </c>
      <c r="F132" s="163" t="n">
        <v>65.74</v>
      </c>
      <c r="G132" s="164" t="n">
        <v>103.39</v>
      </c>
      <c r="H132" s="113" t="n">
        <v>84.906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16</v>
      </c>
      <c r="D133" s="156" t="n">
        <v>51</v>
      </c>
      <c r="E133" s="157" t="n">
        <v>94.56</v>
      </c>
      <c r="F133" s="158" t="n">
        <v>71.68</v>
      </c>
      <c r="G133" s="159" t="n">
        <v>109.82</v>
      </c>
      <c r="H133" s="118" t="n">
        <v>92.848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16</v>
      </c>
      <c r="D134" s="161" t="n">
        <v>29</v>
      </c>
      <c r="E134" s="162" t="n">
        <v>80.68</v>
      </c>
      <c r="F134" s="163" t="n">
        <v>67</v>
      </c>
      <c r="G134" s="164" t="n">
        <v>92.98</v>
      </c>
      <c r="H134" s="113" t="n">
        <v>80.5631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7</v>
      </c>
      <c r="D135" s="156" t="n">
        <v>13</v>
      </c>
      <c r="E135" s="157" t="n">
        <v>58.35</v>
      </c>
      <c r="F135" s="158" t="n">
        <v>51.81</v>
      </c>
      <c r="G135" s="159" t="n">
        <v>74</v>
      </c>
      <c r="H135" s="118" t="n">
        <v>62.629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5</v>
      </c>
      <c r="D136" s="161" t="n">
        <v>10</v>
      </c>
      <c r="E136" s="162" t="n">
        <v>58.365</v>
      </c>
      <c r="F136" s="163" t="n">
        <v>45.255</v>
      </c>
      <c r="G136" s="164" t="n">
        <v>88.9</v>
      </c>
      <c r="H136" s="113" t="n">
        <v>60.68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25</v>
      </c>
      <c r="D137" s="156" t="n">
        <v>36</v>
      </c>
      <c r="E137" s="157" t="n">
        <v>67.645</v>
      </c>
      <c r="F137" s="158" t="n">
        <v>46.53</v>
      </c>
      <c r="G137" s="159" t="n">
        <v>86.16</v>
      </c>
      <c r="H137" s="118" t="n">
        <v>67.183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8</v>
      </c>
      <c r="E138" s="162" t="n">
        <v>92.85</v>
      </c>
      <c r="F138" s="163" t="n">
        <v>57.55</v>
      </c>
      <c r="G138" s="164" t="n">
        <v>109.9</v>
      </c>
      <c r="H138" s="113" t="n">
        <v>89.425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13</v>
      </c>
      <c r="D139" s="156" t="n">
        <v>127</v>
      </c>
      <c r="E139" s="157" t="n">
        <v>52.94</v>
      </c>
      <c r="F139" s="158" t="n">
        <v>47.11</v>
      </c>
      <c r="G139" s="159" t="n">
        <v>64.25</v>
      </c>
      <c r="H139" s="118" t="n">
        <v>54.593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88</v>
      </c>
      <c r="D140" s="161" t="n">
        <v>172</v>
      </c>
      <c r="E140" s="162" t="n">
        <v>83.165</v>
      </c>
      <c r="F140" s="163" t="n">
        <v>63.52</v>
      </c>
      <c r="G140" s="164" t="n">
        <v>102.92</v>
      </c>
      <c r="H140" s="113" t="n">
        <v>83.4205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4</v>
      </c>
      <c r="D141" s="156" t="n">
        <v>42</v>
      </c>
      <c r="E141" s="157" t="n">
        <v>92.84</v>
      </c>
      <c r="F141" s="158" t="n">
        <v>67.03</v>
      </c>
      <c r="G141" s="159" t="n">
        <v>129.46</v>
      </c>
      <c r="H141" s="118" t="n">
        <v>94.582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18</v>
      </c>
      <c r="D142" s="161" t="n">
        <v>323</v>
      </c>
      <c r="E142" s="162" t="n">
        <v>86.6</v>
      </c>
      <c r="F142" s="163" t="n">
        <v>73.12</v>
      </c>
      <c r="G142" s="164" t="n">
        <v>97.66</v>
      </c>
      <c r="H142" s="113" t="n">
        <v>85.7017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7</v>
      </c>
      <c r="D143" s="156" t="n">
        <v>63</v>
      </c>
      <c r="E143" s="157" t="n">
        <v>87.39</v>
      </c>
      <c r="F143" s="158" t="n">
        <v>77</v>
      </c>
      <c r="G143" s="159" t="n">
        <v>97.15</v>
      </c>
      <c r="H143" s="118" t="n">
        <v>87.584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3</v>
      </c>
      <c r="D144" s="161" t="n">
        <v>12</v>
      </c>
      <c r="E144" s="162" t="n">
        <v>100.83</v>
      </c>
      <c r="F144" s="163" t="n">
        <v>74.94</v>
      </c>
      <c r="G144" s="164" t="n">
        <v>114.66</v>
      </c>
      <c r="H144" s="113" t="n">
        <v>96.754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546</v>
      </c>
      <c r="D145" s="156" t="n">
        <v>2051</v>
      </c>
      <c r="E145" s="157" t="n">
        <v>51.7</v>
      </c>
      <c r="F145" s="158" t="n">
        <v>44.32</v>
      </c>
      <c r="G145" s="159" t="n">
        <v>64.31</v>
      </c>
      <c r="H145" s="118" t="n">
        <v>53.5187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19</v>
      </c>
      <c r="D146" s="161" t="n">
        <v>40</v>
      </c>
      <c r="E146" s="162" t="n">
        <v>56.395</v>
      </c>
      <c r="F146" s="163" t="n">
        <v>51.97</v>
      </c>
      <c r="G146" s="164" t="n">
        <v>73.03</v>
      </c>
      <c r="H146" s="113" t="n">
        <v>59.1402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177</v>
      </c>
      <c r="D147" s="156" t="n">
        <v>339</v>
      </c>
      <c r="E147" s="157" t="n">
        <v>69.73</v>
      </c>
      <c r="F147" s="158" t="n">
        <v>48.74</v>
      </c>
      <c r="G147" s="159" t="n">
        <v>101.77</v>
      </c>
      <c r="H147" s="118" t="n">
        <v>73.397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323</v>
      </c>
      <c r="D148" s="161" t="n">
        <v>488</v>
      </c>
      <c r="E148" s="162" t="n">
        <v>61.37</v>
      </c>
      <c r="F148" s="163" t="n">
        <v>51.32</v>
      </c>
      <c r="G148" s="164" t="n">
        <v>83.41</v>
      </c>
      <c r="H148" s="113" t="n">
        <v>64.7811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8</v>
      </c>
      <c r="D149" s="156" t="n">
        <v>13</v>
      </c>
      <c r="E149" s="157" t="n">
        <v>64.85</v>
      </c>
      <c r="F149" s="158" t="n">
        <v>45.77</v>
      </c>
      <c r="G149" s="159" t="n">
        <v>78.59</v>
      </c>
      <c r="H149" s="118" t="n">
        <v>64.663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47</v>
      </c>
      <c r="D150" s="161" t="n">
        <v>211</v>
      </c>
      <c r="E150" s="162" t="n">
        <v>58.37</v>
      </c>
      <c r="F150" s="163" t="n">
        <v>46</v>
      </c>
      <c r="G150" s="164" t="n">
        <v>72</v>
      </c>
      <c r="H150" s="113" t="n">
        <v>58.7697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59</v>
      </c>
      <c r="D151" s="156" t="n">
        <v>488</v>
      </c>
      <c r="E151" s="157" t="n">
        <v>47.52</v>
      </c>
      <c r="F151" s="158" t="n">
        <v>41.48</v>
      </c>
      <c r="G151" s="159" t="n">
        <v>71.45</v>
      </c>
      <c r="H151" s="118" t="n">
        <v>52.5395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5</v>
      </c>
      <c r="D152" s="161" t="n">
        <v>20</v>
      </c>
      <c r="E152" s="162" t="n">
        <v>51.77</v>
      </c>
      <c r="F152" s="163" t="n">
        <v>42.2</v>
      </c>
      <c r="G152" s="164" t="n">
        <v>57.47</v>
      </c>
      <c r="H152" s="113" t="n">
        <v>50.034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129</v>
      </c>
      <c r="D153" s="156" t="n">
        <v>594</v>
      </c>
      <c r="E153" s="157" t="n">
        <v>42.925</v>
      </c>
      <c r="F153" s="158" t="n">
        <v>41.26</v>
      </c>
      <c r="G153" s="159" t="n">
        <v>61.98</v>
      </c>
      <c r="H153" s="118" t="n">
        <v>48.592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12</v>
      </c>
      <c r="D154" s="161" t="n">
        <v>28</v>
      </c>
      <c r="E154" s="162" t="n">
        <v>45.95</v>
      </c>
      <c r="F154" s="163" t="n">
        <v>41.45</v>
      </c>
      <c r="G154" s="164" t="n">
        <v>68.65</v>
      </c>
      <c r="H154" s="113" t="n">
        <v>50.198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15</v>
      </c>
      <c r="D155" s="156" t="n">
        <v>114</v>
      </c>
      <c r="E155" s="157" t="n">
        <v>50.84</v>
      </c>
      <c r="F155" s="158" t="n">
        <v>42</v>
      </c>
      <c r="G155" s="159" t="n">
        <v>70.5</v>
      </c>
      <c r="H155" s="118" t="n">
        <v>53.9408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 t="s">
        <v>388</v>
      </c>
      <c r="B156" s="160" t="s">
        <v>389</v>
      </c>
      <c r="C156" s="110" t="n">
        <v>6</v>
      </c>
      <c r="D156" s="161" t="n">
        <v>10</v>
      </c>
      <c r="E156" s="162" t="n">
        <v>58.235</v>
      </c>
      <c r="F156" s="163" t="n">
        <v>49.995</v>
      </c>
      <c r="G156" s="164" t="n">
        <v>66.015</v>
      </c>
      <c r="H156" s="113" t="n">
        <v>57.613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55" t="s">
        <v>390</v>
      </c>
      <c r="B157" s="142" t="s">
        <v>391</v>
      </c>
      <c r="C157" s="116" t="n">
        <v>21</v>
      </c>
      <c r="D157" s="156" t="n">
        <v>85</v>
      </c>
      <c r="E157" s="157" t="n">
        <v>53.25</v>
      </c>
      <c r="F157" s="158" t="n">
        <v>42.73</v>
      </c>
      <c r="G157" s="159" t="n">
        <v>72.38</v>
      </c>
      <c r="H157" s="118" t="n">
        <v>56.5385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92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93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9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9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96</v>
      </c>
      <c r="B13" s="115" t="s">
        <v>397</v>
      </c>
      <c r="C13" s="116"/>
      <c r="D13" s="107" t="n">
        <v>24.0748</v>
      </c>
      <c r="E13" s="117" t="n">
        <v>59.175</v>
      </c>
      <c r="F13" s="118" t="n">
        <v>43.81</v>
      </c>
      <c r="G13" s="119" t="n">
        <v>103.82</v>
      </c>
      <c r="H13" s="118" t="n">
        <v>68.957</v>
      </c>
    </row>
    <row r="14" customFormat="false" ht="14.25" hidden="false" customHeight="true" outlineLevel="0" collapsed="false">
      <c r="A14" s="109" t="s">
        <v>398</v>
      </c>
      <c r="B14" s="109" t="s">
        <v>399</v>
      </c>
      <c r="C14" s="110"/>
      <c r="D14" s="111" t="n">
        <v>75.9251</v>
      </c>
      <c r="E14" s="112" t="n">
        <v>112.33</v>
      </c>
      <c r="F14" s="113" t="n">
        <v>78.81</v>
      </c>
      <c r="G14" s="114" t="n">
        <v>159.31</v>
      </c>
      <c r="H14" s="113" t="n">
        <v>117.4105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400</v>
      </c>
      <c r="E16" s="170" t="n">
        <v>52.6796047360456</v>
      </c>
      <c r="F16" s="170" t="n">
        <v>55.5893922091105</v>
      </c>
      <c r="G16" s="170" t="n">
        <v>65.1685393258427</v>
      </c>
      <c r="H16" s="170" t="n">
        <v>58.7315444530089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3.43</v>
      </c>
      <c r="F18" s="175" t="n">
        <v>54.55</v>
      </c>
      <c r="G18" s="175" t="n">
        <v>153.1</v>
      </c>
      <c r="H18" s="176" t="n">
        <v>105.7454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401</v>
      </c>
    </row>
    <row r="21" customFormat="false" ht="14.25" hidden="false" customHeight="true" outlineLevel="0" collapsed="false">
      <c r="A21" s="177" t="s">
        <v>402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403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404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40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06</v>
      </c>
      <c r="C35" s="116"/>
      <c r="D35" s="107" t="n">
        <v>30.5699</v>
      </c>
      <c r="E35" s="117" t="n">
        <v>113.21</v>
      </c>
      <c r="F35" s="118" t="n">
        <v>58</v>
      </c>
      <c r="G35" s="119" t="n">
        <v>176.82</v>
      </c>
      <c r="H35" s="118" t="n">
        <v>117.3287</v>
      </c>
    </row>
    <row r="36" customFormat="false" ht="14.25" hidden="false" customHeight="true" outlineLevel="0" collapsed="false">
      <c r="A36" s="109"/>
      <c r="B36" s="109" t="s">
        <v>407</v>
      </c>
      <c r="C36" s="110"/>
      <c r="D36" s="111" t="n">
        <v>69.43</v>
      </c>
      <c r="E36" s="112" t="n">
        <v>100.79</v>
      </c>
      <c r="F36" s="113" t="n">
        <v>53.73</v>
      </c>
      <c r="G36" s="114" t="n">
        <v>140.91</v>
      </c>
      <c r="H36" s="113" t="n">
        <v>100.6453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08</v>
      </c>
      <c r="E38" s="170" t="n">
        <v>89.0292376998498</v>
      </c>
      <c r="F38" s="170" t="n">
        <v>92.6379310344828</v>
      </c>
      <c r="G38" s="170" t="n">
        <v>79.6912114014252</v>
      </c>
      <c r="H38" s="170" t="n">
        <v>85.7806316783532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3.43</v>
      </c>
      <c r="F40" s="175" t="n">
        <v>54.55</v>
      </c>
      <c r="G40" s="175" t="n">
        <v>153.1</v>
      </c>
      <c r="H40" s="176" t="n">
        <v>105.745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09</v>
      </c>
      <c r="B1" s="3"/>
      <c r="C1" s="3"/>
      <c r="D1" s="4"/>
      <c r="E1" s="178" t="s">
        <v>1</v>
      </c>
      <c r="F1" s="178"/>
      <c r="G1" s="178"/>
      <c r="H1" s="6" t="s">
        <v>41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11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12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13</v>
      </c>
      <c r="D8" s="18"/>
      <c r="E8" s="18"/>
      <c r="F8" s="18"/>
      <c r="G8" s="181" t="n">
        <v>18376.5</v>
      </c>
      <c r="H8" s="20" t="s">
        <v>414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15</v>
      </c>
      <c r="E11" s="36"/>
      <c r="F11" s="36"/>
      <c r="G11" s="185" t="n">
        <v>9759.497</v>
      </c>
      <c r="H11" s="34" t="s">
        <v>414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16</v>
      </c>
      <c r="E12" s="36"/>
      <c r="F12" s="36"/>
      <c r="G12" s="185" t="n">
        <v>14170.5148</v>
      </c>
      <c r="H12" s="34" t="s">
        <v>414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17</v>
      </c>
      <c r="E13" s="36"/>
      <c r="F13" s="36"/>
      <c r="G13" s="186" t="n">
        <v>18376.5</v>
      </c>
      <c r="H13" s="34" t="s">
        <v>414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18</v>
      </c>
      <c r="E14" s="36"/>
      <c r="F14" s="36"/>
      <c r="G14" s="185" t="n">
        <v>22449.6069</v>
      </c>
      <c r="H14" s="34" t="s">
        <v>414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19</v>
      </c>
      <c r="E15" s="36"/>
      <c r="F15" s="36"/>
      <c r="G15" s="186" t="n">
        <v>27166.6666</v>
      </c>
      <c r="H15" s="34" t="s">
        <v>414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20</v>
      </c>
      <c r="D17" s="32"/>
      <c r="E17" s="32"/>
      <c r="F17" s="32"/>
      <c r="G17" s="188" t="n">
        <v>18856.1967</v>
      </c>
      <c r="H17" s="41" t="s">
        <v>41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21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22</v>
      </c>
      <c r="D20" s="194"/>
      <c r="E20" s="194"/>
      <c r="F20" s="194"/>
      <c r="G20" s="195" t="n">
        <v>3.4113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23</v>
      </c>
      <c r="D21" s="194"/>
      <c r="E21" s="194"/>
      <c r="F21" s="194"/>
      <c r="G21" s="195" t="n">
        <v>0.362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24</v>
      </c>
      <c r="D22" s="194"/>
      <c r="E22" s="194"/>
      <c r="F22" s="194"/>
      <c r="G22" s="195" t="n">
        <v>16.5741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25</v>
      </c>
      <c r="D23" s="194"/>
      <c r="E23" s="194"/>
      <c r="F23" s="194"/>
      <c r="G23" s="195" t="n">
        <v>4.471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26</v>
      </c>
      <c r="D24" s="194"/>
      <c r="E24" s="194"/>
      <c r="F24" s="194"/>
      <c r="G24" s="195" t="n">
        <v>0.8522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27</v>
      </c>
      <c r="D27" s="199"/>
      <c r="E27" s="199"/>
      <c r="F27" s="199"/>
      <c r="G27" s="201" t="n">
        <v>172.4372</v>
      </c>
      <c r="H27" s="41" t="s">
        <v>42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2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30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31</v>
      </c>
      <c r="B4" s="83"/>
      <c r="C4" s="83"/>
      <c r="D4" s="83"/>
      <c r="E4" s="83" t="s">
        <v>43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3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21</v>
      </c>
      <c r="K8" s="224"/>
      <c r="L8" s="224"/>
      <c r="M8" s="224"/>
      <c r="N8" s="224"/>
      <c r="O8" s="225" t="s">
        <v>433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4</v>
      </c>
      <c r="K9" s="227" t="s">
        <v>435</v>
      </c>
      <c r="L9" s="227" t="s">
        <v>436</v>
      </c>
      <c r="M9" s="227" t="s">
        <v>437</v>
      </c>
      <c r="N9" s="227" t="s">
        <v>438</v>
      </c>
      <c r="O9" s="225"/>
      <c r="P9" s="228" t="s">
        <v>439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14</v>
      </c>
      <c r="E12" s="233" t="s">
        <v>414</v>
      </c>
      <c r="F12" s="233" t="s">
        <v>414</v>
      </c>
      <c r="G12" s="233" t="s">
        <v>414</v>
      </c>
      <c r="H12" s="233" t="s">
        <v>414</v>
      </c>
      <c r="I12" s="233" t="s">
        <v>41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8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40</v>
      </c>
      <c r="B14" s="239"/>
      <c r="C14" s="240" t="n">
        <v>1.7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41</v>
      </c>
      <c r="B15" s="160"/>
      <c r="C15" s="247" t="n">
        <v>6.24</v>
      </c>
      <c r="D15" s="248" t="n">
        <v>27737.5</v>
      </c>
      <c r="E15" s="249" t="n">
        <v>18776.9602</v>
      </c>
      <c r="F15" s="249" t="n">
        <v>23315.5277</v>
      </c>
      <c r="G15" s="249" t="n">
        <v>33350.0037</v>
      </c>
      <c r="H15" s="250" t="n">
        <v>39608.7668</v>
      </c>
      <c r="I15" s="249" t="n">
        <v>28907.9177</v>
      </c>
      <c r="J15" s="251" t="n">
        <v>7.08</v>
      </c>
      <c r="K15" s="252" t="n">
        <v>0.16</v>
      </c>
      <c r="L15" s="252" t="n">
        <v>26.43</v>
      </c>
      <c r="M15" s="252" t="n">
        <v>5.72</v>
      </c>
      <c r="N15" s="252" t="n">
        <v>0.25</v>
      </c>
      <c r="O15" s="253" t="n">
        <v>172.9347</v>
      </c>
      <c r="P15" s="0" t="n">
        <v>60.36</v>
      </c>
      <c r="Q15" s="254" t="n">
        <v>4538.5675</v>
      </c>
      <c r="R15" s="254" t="n">
        <v>23315.5277</v>
      </c>
      <c r="S15" s="254" t="n">
        <v>4421.9723</v>
      </c>
      <c r="T15" s="254" t="n">
        <v>5612.5037</v>
      </c>
      <c r="U15" s="254" t="n">
        <v>6258.7631</v>
      </c>
    </row>
    <row r="16" customFormat="false" ht="17.25" hidden="false" customHeight="true" outlineLevel="0" collapsed="false">
      <c r="A16" s="155" t="s">
        <v>442</v>
      </c>
      <c r="B16" s="142"/>
      <c r="C16" s="240" t="n">
        <v>30.98</v>
      </c>
      <c r="D16" s="241" t="n">
        <v>21328.8884</v>
      </c>
      <c r="E16" s="242" t="n">
        <v>16207.0286</v>
      </c>
      <c r="F16" s="242" t="n">
        <v>18361.321</v>
      </c>
      <c r="G16" s="242" t="n">
        <v>24330</v>
      </c>
      <c r="H16" s="243" t="n">
        <v>28236.6666</v>
      </c>
      <c r="I16" s="242" t="n">
        <v>22067.5843</v>
      </c>
      <c r="J16" s="244" t="n">
        <v>3.17</v>
      </c>
      <c r="K16" s="245" t="n">
        <v>0.52</v>
      </c>
      <c r="L16" s="245" t="n">
        <v>14.51</v>
      </c>
      <c r="M16" s="245" t="n">
        <v>3.79</v>
      </c>
      <c r="N16" s="245" t="n">
        <v>0.51</v>
      </c>
      <c r="O16" s="246" t="n">
        <v>173.4031</v>
      </c>
      <c r="P16" s="0" t="n">
        <v>77.5</v>
      </c>
      <c r="Q16" s="254" t="n">
        <v>2154.2924</v>
      </c>
      <c r="R16" s="254" t="n">
        <v>18361.321</v>
      </c>
      <c r="S16" s="254" t="n">
        <v>2967.5674</v>
      </c>
      <c r="T16" s="254" t="n">
        <v>3001.1116</v>
      </c>
      <c r="U16" s="254" t="n">
        <v>3906.6666</v>
      </c>
    </row>
    <row r="17" customFormat="false" ht="17.25" hidden="false" customHeight="true" outlineLevel="0" collapsed="false">
      <c r="A17" s="149" t="s">
        <v>443</v>
      </c>
      <c r="B17" s="160"/>
      <c r="C17" s="247" t="n">
        <v>28.95</v>
      </c>
      <c r="D17" s="248" t="n">
        <v>18035.8654</v>
      </c>
      <c r="E17" s="249" t="n">
        <v>13784</v>
      </c>
      <c r="F17" s="249" t="n">
        <v>15920.5133</v>
      </c>
      <c r="G17" s="249" t="n">
        <v>20356.4469</v>
      </c>
      <c r="H17" s="250" t="n">
        <v>22838.1374</v>
      </c>
      <c r="I17" s="249" t="n">
        <v>18289.2399</v>
      </c>
      <c r="J17" s="251" t="n">
        <v>3.17</v>
      </c>
      <c r="K17" s="252" t="n">
        <v>0.21</v>
      </c>
      <c r="L17" s="252" t="n">
        <v>14.09</v>
      </c>
      <c r="M17" s="252" t="n">
        <v>6.02</v>
      </c>
      <c r="N17" s="252" t="n">
        <v>0.45</v>
      </c>
      <c r="O17" s="253" t="n">
        <v>171.3703</v>
      </c>
      <c r="P17" s="0" t="n">
        <v>76.06</v>
      </c>
      <c r="Q17" s="254" t="n">
        <v>2136.5133</v>
      </c>
      <c r="R17" s="254" t="n">
        <v>15920.5133</v>
      </c>
      <c r="S17" s="254" t="n">
        <v>2115.3521</v>
      </c>
      <c r="T17" s="254" t="n">
        <v>2320.5815</v>
      </c>
      <c r="U17" s="254" t="n">
        <v>2481.6905</v>
      </c>
    </row>
    <row r="18" customFormat="false" ht="17.25" hidden="false" customHeight="true" outlineLevel="0" collapsed="false">
      <c r="A18" s="155" t="s">
        <v>444</v>
      </c>
      <c r="B18" s="142"/>
      <c r="C18" s="240" t="n">
        <v>4.08</v>
      </c>
      <c r="D18" s="241" t="n">
        <v>14678.1562</v>
      </c>
      <c r="E18" s="242" t="n">
        <v>10501.197</v>
      </c>
      <c r="F18" s="242" t="n">
        <v>12096.0155</v>
      </c>
      <c r="G18" s="242" t="n">
        <v>17409.5277</v>
      </c>
      <c r="H18" s="243" t="n">
        <v>19895.8333</v>
      </c>
      <c r="I18" s="242" t="n">
        <v>15006.9068</v>
      </c>
      <c r="J18" s="244" t="n">
        <v>3.73</v>
      </c>
      <c r="K18" s="245" t="n">
        <v>0.06</v>
      </c>
      <c r="L18" s="245" t="n">
        <v>11.28</v>
      </c>
      <c r="M18" s="245" t="n">
        <v>5.36</v>
      </c>
      <c r="N18" s="245" t="n">
        <v>0.32</v>
      </c>
      <c r="O18" s="246" t="n">
        <v>173.6282</v>
      </c>
      <c r="P18" s="0" t="n">
        <v>79.25</v>
      </c>
      <c r="Q18" s="254" t="n">
        <v>1594.8185</v>
      </c>
      <c r="R18" s="254" t="n">
        <v>12096.0155</v>
      </c>
      <c r="S18" s="254" t="n">
        <v>2582.1407</v>
      </c>
      <c r="T18" s="254" t="n">
        <v>2731.3715</v>
      </c>
      <c r="U18" s="254" t="n">
        <v>2486.3056</v>
      </c>
    </row>
    <row r="19" customFormat="false" ht="17.25" hidden="false" customHeight="true" outlineLevel="0" collapsed="false">
      <c r="A19" s="149" t="s">
        <v>445</v>
      </c>
      <c r="B19" s="160"/>
      <c r="C19" s="247" t="n">
        <v>12.14</v>
      </c>
      <c r="D19" s="248" t="n">
        <v>14483.8268</v>
      </c>
      <c r="E19" s="249" t="n">
        <v>9369.7507</v>
      </c>
      <c r="F19" s="249" t="n">
        <v>10746.1666</v>
      </c>
      <c r="G19" s="249" t="n">
        <v>23082.4745</v>
      </c>
      <c r="H19" s="250" t="n">
        <v>28611.1666</v>
      </c>
      <c r="I19" s="249" t="n">
        <v>17378.5287</v>
      </c>
      <c r="J19" s="251" t="n">
        <v>1.62</v>
      </c>
      <c r="K19" s="252" t="n">
        <v>0.26</v>
      </c>
      <c r="L19" s="252" t="n">
        <v>23.28</v>
      </c>
      <c r="M19" s="252" t="n">
        <v>2.55</v>
      </c>
      <c r="N19" s="252" t="n">
        <v>3.03</v>
      </c>
      <c r="O19" s="253" t="n">
        <v>168.9193</v>
      </c>
      <c r="P19" s="0" t="n">
        <v>69.26</v>
      </c>
      <c r="Q19" s="254" t="n">
        <v>1376.4159</v>
      </c>
      <c r="R19" s="254" t="n">
        <v>10746.1666</v>
      </c>
      <c r="S19" s="254" t="n">
        <v>3737.6602</v>
      </c>
      <c r="T19" s="254" t="n">
        <v>8598.6477</v>
      </c>
      <c r="U19" s="254" t="n">
        <v>5528.6921</v>
      </c>
    </row>
    <row r="20" customFormat="false" ht="17.25" hidden="false" customHeight="true" outlineLevel="0" collapsed="false">
      <c r="A20" s="155" t="s">
        <v>446</v>
      </c>
      <c r="B20" s="142"/>
      <c r="C20" s="240" t="n">
        <v>0.28</v>
      </c>
      <c r="D20" s="241" t="n">
        <v>11887.2203</v>
      </c>
      <c r="E20" s="242" t="n">
        <v>8549.5767</v>
      </c>
      <c r="F20" s="242" t="n">
        <v>10371.3968</v>
      </c>
      <c r="G20" s="242" t="n">
        <v>14178</v>
      </c>
      <c r="H20" s="243" t="n">
        <v>15822.9581</v>
      </c>
      <c r="I20" s="242" t="n">
        <v>12193.6605</v>
      </c>
      <c r="J20" s="244" t="n">
        <v>7.11</v>
      </c>
      <c r="K20" s="245" t="n">
        <v>1.15</v>
      </c>
      <c r="L20" s="245" t="n">
        <v>11.56</v>
      </c>
      <c r="M20" s="245" t="n">
        <v>6.05</v>
      </c>
      <c r="N20" s="245" t="n">
        <v>0.17</v>
      </c>
      <c r="O20" s="246" t="n">
        <v>175.1521</v>
      </c>
      <c r="P20" s="0" t="n">
        <v>73.96</v>
      </c>
      <c r="Q20" s="254" t="n">
        <v>1821.8201</v>
      </c>
      <c r="R20" s="254" t="n">
        <v>10371.3968</v>
      </c>
      <c r="S20" s="254" t="n">
        <v>1515.8235</v>
      </c>
      <c r="T20" s="254" t="n">
        <v>2290.7797</v>
      </c>
      <c r="U20" s="254" t="n">
        <v>1644.9581</v>
      </c>
    </row>
    <row r="21" customFormat="false" ht="17.25" hidden="false" customHeight="true" outlineLevel="0" collapsed="false">
      <c r="A21" s="149" t="s">
        <v>447</v>
      </c>
      <c r="B21" s="160"/>
      <c r="C21" s="247" t="n">
        <v>1.56</v>
      </c>
      <c r="D21" s="248" t="n">
        <v>14944.3996</v>
      </c>
      <c r="E21" s="249" t="n">
        <v>10335.0083</v>
      </c>
      <c r="F21" s="249" t="n">
        <v>12543.002</v>
      </c>
      <c r="G21" s="249" t="n">
        <v>16743.4113</v>
      </c>
      <c r="H21" s="250" t="n">
        <v>18646.6666</v>
      </c>
      <c r="I21" s="249" t="n">
        <v>14695.8855</v>
      </c>
      <c r="J21" s="251" t="n">
        <v>4.37</v>
      </c>
      <c r="K21" s="252" t="n">
        <v>0.68</v>
      </c>
      <c r="L21" s="252" t="n">
        <v>13.97</v>
      </c>
      <c r="M21" s="252" t="n">
        <v>4.62</v>
      </c>
      <c r="N21" s="252" t="n">
        <v>2.5</v>
      </c>
      <c r="O21" s="253" t="n">
        <v>174.8222</v>
      </c>
      <c r="P21" s="0" t="n">
        <v>73.86</v>
      </c>
      <c r="Q21" s="254" t="n">
        <v>2207.9937</v>
      </c>
      <c r="R21" s="254" t="n">
        <v>12543.002</v>
      </c>
      <c r="S21" s="254" t="n">
        <v>2401.3976</v>
      </c>
      <c r="T21" s="254" t="n">
        <v>1799.0117</v>
      </c>
      <c r="U21" s="254" t="n">
        <v>1903.2553</v>
      </c>
    </row>
    <row r="22" customFormat="false" ht="17.25" hidden="false" customHeight="true" outlineLevel="0" collapsed="false">
      <c r="A22" s="155" t="s">
        <v>448</v>
      </c>
      <c r="B22" s="142"/>
      <c r="C22" s="240" t="n">
        <v>2.39</v>
      </c>
      <c r="D22" s="241" t="n">
        <v>16480.7563</v>
      </c>
      <c r="E22" s="242" t="n">
        <v>9734.4285</v>
      </c>
      <c r="F22" s="242" t="n">
        <v>13005.609</v>
      </c>
      <c r="G22" s="242" t="n">
        <v>18681.0454</v>
      </c>
      <c r="H22" s="243" t="n">
        <v>20069.2064</v>
      </c>
      <c r="I22" s="242" t="n">
        <v>15750.1413</v>
      </c>
      <c r="J22" s="244" t="n">
        <v>4.99</v>
      </c>
      <c r="K22" s="245" t="n">
        <v>1.77</v>
      </c>
      <c r="L22" s="245" t="n">
        <v>14.15</v>
      </c>
      <c r="M22" s="245" t="n">
        <v>4.59</v>
      </c>
      <c r="N22" s="245" t="n">
        <v>3.76</v>
      </c>
      <c r="O22" s="246" t="n">
        <v>182.269</v>
      </c>
      <c r="P22" s="0" t="n">
        <v>70.74</v>
      </c>
      <c r="Q22" s="254" t="n">
        <v>3271.1805</v>
      </c>
      <c r="R22" s="254" t="n">
        <v>13005.609</v>
      </c>
      <c r="S22" s="254" t="n">
        <v>3475.1473</v>
      </c>
      <c r="T22" s="254" t="n">
        <v>2200.2891</v>
      </c>
      <c r="U22" s="254" t="n">
        <v>1388.161</v>
      </c>
    </row>
    <row r="23" customFormat="false" ht="17.25" hidden="false" customHeight="true" outlineLevel="0" collapsed="false">
      <c r="A23" s="149" t="s">
        <v>449</v>
      </c>
      <c r="B23" s="160"/>
      <c r="C23" s="247" t="n">
        <v>11.56</v>
      </c>
      <c r="D23" s="248" t="n">
        <v>9111.746</v>
      </c>
      <c r="E23" s="249" t="n">
        <v>7338.39</v>
      </c>
      <c r="F23" s="249" t="n">
        <v>8044.2087</v>
      </c>
      <c r="G23" s="249" t="n">
        <v>10619.0538</v>
      </c>
      <c r="H23" s="250" t="n">
        <v>12809.7493</v>
      </c>
      <c r="I23" s="249" t="n">
        <v>9720.3743</v>
      </c>
      <c r="J23" s="251" t="n">
        <v>2.82</v>
      </c>
      <c r="K23" s="252" t="n">
        <v>0.31</v>
      </c>
      <c r="L23" s="252" t="n">
        <v>10.19</v>
      </c>
      <c r="M23" s="252" t="n">
        <v>3.92</v>
      </c>
      <c r="N23" s="252" t="n">
        <v>0.13</v>
      </c>
      <c r="O23" s="253" t="n">
        <v>171.1025</v>
      </c>
      <c r="P23" s="0" t="n">
        <v>82.63</v>
      </c>
      <c r="Q23" s="254" t="n">
        <v>705.8187</v>
      </c>
      <c r="R23" s="254" t="n">
        <v>8044.2087</v>
      </c>
      <c r="S23" s="254" t="n">
        <v>1067.5373</v>
      </c>
      <c r="T23" s="254" t="n">
        <v>1507.3078</v>
      </c>
      <c r="U23" s="254" t="n">
        <v>2190.6955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50</v>
      </c>
      <c r="B25" s="260"/>
      <c r="C25" s="261" t="n">
        <v>100</v>
      </c>
      <c r="D25" s="262" t="n">
        <v>18376.5</v>
      </c>
      <c r="E25" s="262" t="n">
        <v>9759.497</v>
      </c>
      <c r="F25" s="262" t="n">
        <v>14170.5148</v>
      </c>
      <c r="G25" s="262" t="n">
        <v>22449.6069</v>
      </c>
      <c r="H25" s="262" t="n">
        <v>27166.6666</v>
      </c>
      <c r="I25" s="262" t="n">
        <v>18856.1967</v>
      </c>
      <c r="J25" s="263" t="n">
        <v>3.41</v>
      </c>
      <c r="K25" s="264" t="n">
        <v>0.36</v>
      </c>
      <c r="L25" s="264" t="n">
        <v>16.57</v>
      </c>
      <c r="M25" s="264" t="n">
        <v>4.47</v>
      </c>
      <c r="N25" s="264" t="n">
        <v>0.85</v>
      </c>
      <c r="O25" s="265" t="n">
        <v>172.4372</v>
      </c>
      <c r="P25" s="0"/>
      <c r="Q25" s="252" t="n">
        <v>74.34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5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52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53</v>
      </c>
      <c r="B8" s="220"/>
      <c r="C8" s="221" t="s">
        <v>454</v>
      </c>
      <c r="D8" s="222"/>
      <c r="E8" s="223" t="s">
        <v>11</v>
      </c>
      <c r="F8" s="223"/>
      <c r="G8" s="223"/>
      <c r="H8" s="223"/>
      <c r="I8" s="222"/>
      <c r="J8" s="224" t="s">
        <v>421</v>
      </c>
      <c r="K8" s="224"/>
      <c r="L8" s="224"/>
      <c r="M8" s="224"/>
      <c r="N8" s="224"/>
      <c r="O8" s="225" t="s">
        <v>433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4</v>
      </c>
      <c r="K9" s="227" t="s">
        <v>435</v>
      </c>
      <c r="L9" s="227" t="s">
        <v>436</v>
      </c>
      <c r="M9" s="227" t="s">
        <v>437</v>
      </c>
      <c r="N9" s="227" t="s">
        <v>438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14</v>
      </c>
      <c r="E12" s="233" t="s">
        <v>414</v>
      </c>
      <c r="F12" s="233" t="s">
        <v>414</v>
      </c>
      <c r="G12" s="233" t="s">
        <v>414</v>
      </c>
      <c r="H12" s="233" t="s">
        <v>414</v>
      </c>
      <c r="I12" s="233" t="s">
        <v>41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8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367.0101</v>
      </c>
      <c r="D14" s="241" t="n">
        <v>28201.3035</v>
      </c>
      <c r="E14" s="242" t="n">
        <v>22497.3776</v>
      </c>
      <c r="F14" s="242" t="n">
        <v>24843.9153</v>
      </c>
      <c r="G14" s="242" t="n">
        <v>33657.1927</v>
      </c>
      <c r="H14" s="243" t="n">
        <v>38985.5</v>
      </c>
      <c r="I14" s="242" t="n">
        <v>29688.4631</v>
      </c>
      <c r="J14" s="244" t="n">
        <v>4.8557</v>
      </c>
      <c r="K14" s="245" t="n">
        <v>0.0106</v>
      </c>
      <c r="L14" s="245" t="n">
        <v>23.8317</v>
      </c>
      <c r="M14" s="245" t="n">
        <v>6.7474</v>
      </c>
      <c r="N14" s="245" t="n">
        <v>0</v>
      </c>
      <c r="O14" s="246" t="n">
        <v>172.6357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118.8884</v>
      </c>
      <c r="D15" s="248" t="n">
        <v>29260.2843</v>
      </c>
      <c r="E15" s="249" t="n">
        <v>21092.3536</v>
      </c>
      <c r="F15" s="249" t="n">
        <v>23676.947</v>
      </c>
      <c r="G15" s="249" t="n">
        <v>33986.5682</v>
      </c>
      <c r="H15" s="250" t="n">
        <v>41358.597</v>
      </c>
      <c r="I15" s="249" t="n">
        <v>30481.5931</v>
      </c>
      <c r="J15" s="251" t="n">
        <v>3.7756</v>
      </c>
      <c r="K15" s="252" t="n">
        <v>0.0488</v>
      </c>
      <c r="L15" s="252" t="n">
        <v>29.1957</v>
      </c>
      <c r="M15" s="252" t="n">
        <v>5.6115</v>
      </c>
      <c r="N15" s="252" t="n">
        <v>0.1725</v>
      </c>
      <c r="O15" s="253" t="n">
        <v>175.2035</v>
      </c>
    </row>
    <row r="16" customFormat="false" ht="12.75" hidden="false" customHeight="false" outlineLevel="0" collapsed="false">
      <c r="A16" s="155" t="s">
        <v>106</v>
      </c>
      <c r="B16" s="142" t="s">
        <v>455</v>
      </c>
      <c r="C16" s="268" t="n">
        <v>417.8012</v>
      </c>
      <c r="D16" s="241" t="n">
        <v>27817.9802</v>
      </c>
      <c r="E16" s="242" t="n">
        <v>21679.3333</v>
      </c>
      <c r="F16" s="242" t="n">
        <v>24343.2103</v>
      </c>
      <c r="G16" s="242" t="n">
        <v>33008.5019</v>
      </c>
      <c r="H16" s="243" t="n">
        <v>40153.5778</v>
      </c>
      <c r="I16" s="242" t="n">
        <v>29903.4572</v>
      </c>
      <c r="J16" s="244" t="n">
        <v>9.5655</v>
      </c>
      <c r="K16" s="245" t="n">
        <v>0.0701</v>
      </c>
      <c r="L16" s="245" t="n">
        <v>25.4152</v>
      </c>
      <c r="M16" s="245" t="n">
        <v>6.4067</v>
      </c>
      <c r="N16" s="245" t="n">
        <v>0.1258</v>
      </c>
      <c r="O16" s="246" t="n">
        <v>173.6601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315.0318</v>
      </c>
      <c r="D17" s="248" t="n">
        <v>31586.3737</v>
      </c>
      <c r="E17" s="249" t="n">
        <v>22174.6287</v>
      </c>
      <c r="F17" s="249" t="n">
        <v>26906.7273</v>
      </c>
      <c r="G17" s="249" t="n">
        <v>35221.8974</v>
      </c>
      <c r="H17" s="250" t="n">
        <v>38341</v>
      </c>
      <c r="I17" s="249" t="n">
        <v>31296.4654</v>
      </c>
      <c r="J17" s="251" t="n">
        <v>5.4374</v>
      </c>
      <c r="K17" s="252" t="n">
        <v>0.0234</v>
      </c>
      <c r="L17" s="252" t="n">
        <v>31.5381</v>
      </c>
      <c r="M17" s="252" t="n">
        <v>4.2638</v>
      </c>
      <c r="N17" s="252" t="n">
        <v>0.0724</v>
      </c>
      <c r="O17" s="253" t="n">
        <v>172.3054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113.9317</v>
      </c>
      <c r="D18" s="241" t="n">
        <v>15595.6119</v>
      </c>
      <c r="E18" s="242" t="n">
        <v>12620</v>
      </c>
      <c r="F18" s="242" t="n">
        <v>14350.6666</v>
      </c>
      <c r="G18" s="242" t="n">
        <v>16984.1429</v>
      </c>
      <c r="H18" s="243" t="n">
        <v>19917.4213</v>
      </c>
      <c r="I18" s="242" t="n">
        <v>16040.7887</v>
      </c>
      <c r="J18" s="244" t="n">
        <v>3.3886</v>
      </c>
      <c r="K18" s="245" t="n">
        <v>0.0076</v>
      </c>
      <c r="L18" s="245" t="n">
        <v>20.5332</v>
      </c>
      <c r="M18" s="245" t="n">
        <v>2.592</v>
      </c>
      <c r="N18" s="245" t="n">
        <v>0</v>
      </c>
      <c r="O18" s="246" t="n">
        <v>169.9208</v>
      </c>
    </row>
    <row r="19" customFormat="false" ht="12.75" hidden="false" customHeight="false" outlineLevel="0" collapsed="false">
      <c r="A19" s="149" t="s">
        <v>112</v>
      </c>
      <c r="B19" s="160" t="s">
        <v>456</v>
      </c>
      <c r="C19" s="269" t="n">
        <v>14.7886</v>
      </c>
      <c r="D19" s="248" t="n">
        <v>24135.9268</v>
      </c>
      <c r="E19" s="249" t="n">
        <v>18082.7118</v>
      </c>
      <c r="F19" s="249" t="n">
        <v>20093.059</v>
      </c>
      <c r="G19" s="249" t="n">
        <v>27339.1666</v>
      </c>
      <c r="H19" s="250" t="n">
        <v>31009.6666</v>
      </c>
      <c r="I19" s="249" t="n">
        <v>24213.651</v>
      </c>
      <c r="J19" s="251" t="n">
        <v>20.3456</v>
      </c>
      <c r="K19" s="252" t="n">
        <v>0.4341</v>
      </c>
      <c r="L19" s="252" t="n">
        <v>16.9277</v>
      </c>
      <c r="M19" s="252" t="n">
        <v>5.9375</v>
      </c>
      <c r="N19" s="252" t="n">
        <v>0.0944</v>
      </c>
      <c r="O19" s="253" t="n">
        <v>173.5233</v>
      </c>
    </row>
    <row r="20" customFormat="false" ht="12.75" hidden="false" customHeight="false" outlineLevel="0" collapsed="false">
      <c r="A20" s="155" t="s">
        <v>114</v>
      </c>
      <c r="B20" s="142" t="s">
        <v>457</v>
      </c>
      <c r="C20" s="268" t="n">
        <v>76.6706</v>
      </c>
      <c r="D20" s="241" t="n">
        <v>32129.4429</v>
      </c>
      <c r="E20" s="242" t="n">
        <v>19544.6028</v>
      </c>
      <c r="F20" s="242" t="n">
        <v>23655.2202</v>
      </c>
      <c r="G20" s="242" t="n">
        <v>46707.317</v>
      </c>
      <c r="H20" s="243" t="n">
        <v>62088.1206</v>
      </c>
      <c r="I20" s="242" t="n">
        <v>38072.4619</v>
      </c>
      <c r="J20" s="244" t="n">
        <v>11.8465</v>
      </c>
      <c r="K20" s="245" t="n">
        <v>2.1568</v>
      </c>
      <c r="L20" s="245" t="n">
        <v>24.6082</v>
      </c>
      <c r="M20" s="245" t="n">
        <v>6.8063</v>
      </c>
      <c r="N20" s="245" t="n">
        <v>2.7103</v>
      </c>
      <c r="O20" s="246" t="n">
        <v>178.6161</v>
      </c>
    </row>
    <row r="21" customFormat="false" ht="12.75" hidden="false" customHeight="false" outlineLevel="0" collapsed="false">
      <c r="A21" s="149" t="s">
        <v>116</v>
      </c>
      <c r="B21" s="160" t="s">
        <v>458</v>
      </c>
      <c r="C21" s="269" t="n">
        <v>73.6224</v>
      </c>
      <c r="D21" s="248" t="n">
        <v>25240.1666</v>
      </c>
      <c r="E21" s="249" t="n">
        <v>19731.5729</v>
      </c>
      <c r="F21" s="249" t="n">
        <v>21691</v>
      </c>
      <c r="G21" s="249" t="n">
        <v>29493.6666</v>
      </c>
      <c r="H21" s="250" t="n">
        <v>35207.3333</v>
      </c>
      <c r="I21" s="249" t="n">
        <v>27127.9574</v>
      </c>
      <c r="J21" s="251" t="n">
        <v>10.102</v>
      </c>
      <c r="K21" s="252" t="n">
        <v>0.091</v>
      </c>
      <c r="L21" s="252" t="n">
        <v>27.1069</v>
      </c>
      <c r="M21" s="252" t="n">
        <v>6.4243</v>
      </c>
      <c r="N21" s="252" t="n">
        <v>0.122</v>
      </c>
      <c r="O21" s="253" t="n">
        <v>172.7693</v>
      </c>
    </row>
    <row r="22" customFormat="false" ht="12.75" hidden="false" customHeight="false" outlineLevel="0" collapsed="false">
      <c r="A22" s="155" t="s">
        <v>120</v>
      </c>
      <c r="B22" s="142" t="s">
        <v>121</v>
      </c>
      <c r="C22" s="268" t="n">
        <v>23.3561</v>
      </c>
      <c r="D22" s="241" t="n">
        <v>24944.3333</v>
      </c>
      <c r="E22" s="242" t="n">
        <v>12877.8333</v>
      </c>
      <c r="F22" s="242" t="n">
        <v>17431.6666</v>
      </c>
      <c r="G22" s="242" t="n">
        <v>30522.0721</v>
      </c>
      <c r="H22" s="243" t="n">
        <v>35571</v>
      </c>
      <c r="I22" s="242" t="n">
        <v>24555.3481</v>
      </c>
      <c r="J22" s="244" t="n">
        <v>12.3338</v>
      </c>
      <c r="K22" s="245" t="n">
        <v>0</v>
      </c>
      <c r="L22" s="245" t="n">
        <v>23.107</v>
      </c>
      <c r="M22" s="245" t="n">
        <v>4.7501</v>
      </c>
      <c r="N22" s="245" t="n">
        <v>0</v>
      </c>
      <c r="O22" s="246" t="n">
        <v>171.1095</v>
      </c>
    </row>
    <row r="23" customFormat="false" ht="12.75" hidden="false" customHeight="false" outlineLevel="0" collapsed="false">
      <c r="A23" s="149" t="s">
        <v>122</v>
      </c>
      <c r="B23" s="160" t="s">
        <v>459</v>
      </c>
      <c r="C23" s="269" t="n">
        <v>188.9337</v>
      </c>
      <c r="D23" s="248" t="n">
        <v>24862.5</v>
      </c>
      <c r="E23" s="249" t="n">
        <v>18454.8333</v>
      </c>
      <c r="F23" s="249" t="n">
        <v>21712.6923</v>
      </c>
      <c r="G23" s="249" t="n">
        <v>29156.1666</v>
      </c>
      <c r="H23" s="250" t="n">
        <v>33910.8333</v>
      </c>
      <c r="I23" s="249" t="n">
        <v>25713.3657</v>
      </c>
      <c r="J23" s="251" t="n">
        <v>4.3731</v>
      </c>
      <c r="K23" s="252" t="n">
        <v>0.0479</v>
      </c>
      <c r="L23" s="252" t="n">
        <v>26.062</v>
      </c>
      <c r="M23" s="252" t="n">
        <v>4.7891</v>
      </c>
      <c r="N23" s="252" t="n">
        <v>0.1366</v>
      </c>
      <c r="O23" s="253" t="n">
        <v>171.6489</v>
      </c>
    </row>
    <row r="24" customFormat="false" ht="12.75" hidden="false" customHeight="false" outlineLevel="0" collapsed="false">
      <c r="A24" s="155" t="s">
        <v>124</v>
      </c>
      <c r="B24" s="142" t="s">
        <v>125</v>
      </c>
      <c r="C24" s="268" t="n">
        <v>13.7956</v>
      </c>
      <c r="D24" s="241" t="n">
        <v>22543.5</v>
      </c>
      <c r="E24" s="242" t="n">
        <v>17930.8223</v>
      </c>
      <c r="F24" s="242" t="n">
        <v>19407.7362</v>
      </c>
      <c r="G24" s="242" t="n">
        <v>25923.3333</v>
      </c>
      <c r="H24" s="243" t="n">
        <v>29693.6101</v>
      </c>
      <c r="I24" s="242" t="n">
        <v>23173.8984</v>
      </c>
      <c r="J24" s="244" t="n">
        <v>3.0393</v>
      </c>
      <c r="K24" s="245" t="n">
        <v>0.0887</v>
      </c>
      <c r="L24" s="245" t="n">
        <v>13.9948</v>
      </c>
      <c r="M24" s="245" t="n">
        <v>9.4124</v>
      </c>
      <c r="N24" s="245" t="n">
        <v>2.1307</v>
      </c>
      <c r="O24" s="246" t="n">
        <v>172.2651</v>
      </c>
    </row>
    <row r="25" customFormat="false" ht="12.75" hidden="false" customHeight="false" outlineLevel="0" collapsed="false">
      <c r="A25" s="149" t="s">
        <v>126</v>
      </c>
      <c r="B25" s="160" t="s">
        <v>127</v>
      </c>
      <c r="C25" s="269" t="n">
        <v>14.5442</v>
      </c>
      <c r="D25" s="248" t="n">
        <v>22323.6242</v>
      </c>
      <c r="E25" s="249" t="n">
        <v>17254.7111</v>
      </c>
      <c r="F25" s="249" t="n">
        <v>18288.9874</v>
      </c>
      <c r="G25" s="249" t="n">
        <v>24797.7263</v>
      </c>
      <c r="H25" s="250" t="n">
        <v>26032.0499</v>
      </c>
      <c r="I25" s="249" t="n">
        <v>22622.8897</v>
      </c>
      <c r="J25" s="251" t="n">
        <v>4.5594</v>
      </c>
      <c r="K25" s="252" t="n">
        <v>0.9414</v>
      </c>
      <c r="L25" s="252" t="n">
        <v>18.889</v>
      </c>
      <c r="M25" s="252" t="n">
        <v>7.1037</v>
      </c>
      <c r="N25" s="252" t="n">
        <v>0</v>
      </c>
      <c r="O25" s="253" t="n">
        <v>177.2442</v>
      </c>
    </row>
    <row r="26" customFormat="false" ht="12.75" hidden="false" customHeight="false" outlineLevel="0" collapsed="false">
      <c r="A26" s="155" t="s">
        <v>128</v>
      </c>
      <c r="B26" s="142" t="s">
        <v>460</v>
      </c>
      <c r="C26" s="268" t="n">
        <v>83.826</v>
      </c>
      <c r="D26" s="241" t="n">
        <v>19297.9624</v>
      </c>
      <c r="E26" s="242" t="n">
        <v>15200</v>
      </c>
      <c r="F26" s="242" t="n">
        <v>17940.8755</v>
      </c>
      <c r="G26" s="242" t="n">
        <v>22682.8333</v>
      </c>
      <c r="H26" s="243" t="n">
        <v>25279.5135</v>
      </c>
      <c r="I26" s="242" t="n">
        <v>20366.1294</v>
      </c>
      <c r="J26" s="244" t="n">
        <v>5.0127</v>
      </c>
      <c r="K26" s="245" t="n">
        <v>0.2248</v>
      </c>
      <c r="L26" s="245" t="n">
        <v>14.1098</v>
      </c>
      <c r="M26" s="245" t="n">
        <v>7.504</v>
      </c>
      <c r="N26" s="245" t="n">
        <v>0.5948</v>
      </c>
      <c r="O26" s="246" t="n">
        <v>173.8906</v>
      </c>
    </row>
    <row r="27" customFormat="false" ht="12.75" hidden="false" customHeight="false" outlineLevel="0" collapsed="false">
      <c r="A27" s="149" t="s">
        <v>130</v>
      </c>
      <c r="B27" s="160" t="s">
        <v>461</v>
      </c>
      <c r="C27" s="269" t="n">
        <v>35.8979</v>
      </c>
      <c r="D27" s="248" t="n">
        <v>24216.5558</v>
      </c>
      <c r="E27" s="249" t="n">
        <v>16295.4377</v>
      </c>
      <c r="F27" s="249" t="n">
        <v>18059.114</v>
      </c>
      <c r="G27" s="249" t="n">
        <v>29993.6666</v>
      </c>
      <c r="H27" s="250" t="n">
        <v>32236.4442</v>
      </c>
      <c r="I27" s="249" t="n">
        <v>24275.1108</v>
      </c>
      <c r="J27" s="251" t="n">
        <v>5.1711</v>
      </c>
      <c r="K27" s="252" t="n">
        <v>0.0011</v>
      </c>
      <c r="L27" s="252" t="n">
        <v>21.064</v>
      </c>
      <c r="M27" s="252" t="n">
        <v>6.507</v>
      </c>
      <c r="N27" s="252" t="n">
        <v>0.1431</v>
      </c>
      <c r="O27" s="253" t="n">
        <v>172.3128</v>
      </c>
    </row>
    <row r="28" customFormat="false" ht="12.75" hidden="false" customHeight="false" outlineLevel="0" collapsed="false">
      <c r="A28" s="155" t="s">
        <v>132</v>
      </c>
      <c r="B28" s="142" t="s">
        <v>462</v>
      </c>
      <c r="C28" s="268" t="n">
        <v>77.9098</v>
      </c>
      <c r="D28" s="241" t="n">
        <v>21636.0939</v>
      </c>
      <c r="E28" s="242" t="n">
        <v>15767.7026</v>
      </c>
      <c r="F28" s="242" t="n">
        <v>19031.7849</v>
      </c>
      <c r="G28" s="242" t="n">
        <v>27776.6579</v>
      </c>
      <c r="H28" s="243" t="n">
        <v>32147.5844</v>
      </c>
      <c r="I28" s="242" t="n">
        <v>23163.3162</v>
      </c>
      <c r="J28" s="244" t="n">
        <v>3.3164</v>
      </c>
      <c r="K28" s="245" t="n">
        <v>0.1289</v>
      </c>
      <c r="L28" s="245" t="n">
        <v>13.9044</v>
      </c>
      <c r="M28" s="245" t="n">
        <v>5.8395</v>
      </c>
      <c r="N28" s="245" t="n">
        <v>0.1023</v>
      </c>
      <c r="O28" s="246" t="n">
        <v>171.1073</v>
      </c>
    </row>
    <row r="29" customFormat="false" ht="12.75" hidden="false" customHeight="false" outlineLevel="0" collapsed="false">
      <c r="A29" s="149" t="s">
        <v>134</v>
      </c>
      <c r="B29" s="160" t="s">
        <v>135</v>
      </c>
      <c r="C29" s="269" t="n">
        <v>415.8102</v>
      </c>
      <c r="D29" s="248" t="n">
        <v>33213.2298</v>
      </c>
      <c r="E29" s="249" t="n">
        <v>20192.2598</v>
      </c>
      <c r="F29" s="249" t="n">
        <v>25857.8806</v>
      </c>
      <c r="G29" s="249" t="n">
        <v>41442.6666</v>
      </c>
      <c r="H29" s="250" t="n">
        <v>50214.8333</v>
      </c>
      <c r="I29" s="249" t="n">
        <v>34760.1353</v>
      </c>
      <c r="J29" s="251" t="n">
        <v>5.242</v>
      </c>
      <c r="K29" s="252" t="n">
        <v>4.163</v>
      </c>
      <c r="L29" s="252" t="n">
        <v>15.9655</v>
      </c>
      <c r="M29" s="252" t="n">
        <v>6.2532</v>
      </c>
      <c r="N29" s="252" t="n">
        <v>5.7647</v>
      </c>
      <c r="O29" s="253" t="n">
        <v>193.3435</v>
      </c>
    </row>
    <row r="30" customFormat="false" ht="12.75" hidden="false" customHeight="false" outlineLevel="0" collapsed="false">
      <c r="A30" s="155" t="s">
        <v>136</v>
      </c>
      <c r="B30" s="142" t="s">
        <v>137</v>
      </c>
      <c r="C30" s="268" t="n">
        <v>11.7453</v>
      </c>
      <c r="D30" s="241" t="n">
        <v>35980.2222</v>
      </c>
      <c r="E30" s="242" t="n">
        <v>28242.7937</v>
      </c>
      <c r="F30" s="242" t="n">
        <v>32143.9667</v>
      </c>
      <c r="G30" s="242" t="n">
        <v>41736.881</v>
      </c>
      <c r="H30" s="243" t="n">
        <v>49961.1973</v>
      </c>
      <c r="I30" s="242" t="n">
        <v>37770.8814</v>
      </c>
      <c r="J30" s="244" t="n">
        <v>4.6885</v>
      </c>
      <c r="K30" s="245" t="n">
        <v>0.0429</v>
      </c>
      <c r="L30" s="245" t="n">
        <v>38.2733</v>
      </c>
      <c r="M30" s="245" t="n">
        <v>6.3066</v>
      </c>
      <c r="N30" s="245" t="n">
        <v>0</v>
      </c>
      <c r="O30" s="246" t="n">
        <v>167.1449</v>
      </c>
    </row>
    <row r="31" customFormat="false" ht="12.75" hidden="false" customHeight="false" outlineLevel="0" collapsed="false">
      <c r="A31" s="149" t="s">
        <v>140</v>
      </c>
      <c r="B31" s="160" t="s">
        <v>141</v>
      </c>
      <c r="C31" s="269" t="n">
        <v>644.4338</v>
      </c>
      <c r="D31" s="248" t="n">
        <v>23034.5362</v>
      </c>
      <c r="E31" s="249" t="n">
        <v>18469.5625</v>
      </c>
      <c r="F31" s="249" t="n">
        <v>20452.8021</v>
      </c>
      <c r="G31" s="249" t="n">
        <v>25363.1402</v>
      </c>
      <c r="H31" s="250" t="n">
        <v>28259</v>
      </c>
      <c r="I31" s="249" t="n">
        <v>23364.2304</v>
      </c>
      <c r="J31" s="251" t="n">
        <v>2.4484</v>
      </c>
      <c r="K31" s="252" t="n">
        <v>0.8388</v>
      </c>
      <c r="L31" s="252" t="n">
        <v>16.8357</v>
      </c>
      <c r="M31" s="252" t="n">
        <v>2.4212</v>
      </c>
      <c r="N31" s="252" t="n">
        <v>0.0146</v>
      </c>
      <c r="O31" s="253" t="n">
        <v>172.2892</v>
      </c>
    </row>
    <row r="32" customFormat="false" ht="12.75" hidden="false" customHeight="false" outlineLevel="0" collapsed="false">
      <c r="A32" s="155" t="s">
        <v>142</v>
      </c>
      <c r="B32" s="142" t="s">
        <v>143</v>
      </c>
      <c r="C32" s="268" t="n">
        <v>344.7347</v>
      </c>
      <c r="D32" s="241" t="n">
        <v>23120</v>
      </c>
      <c r="E32" s="242" t="n">
        <v>18348.0795</v>
      </c>
      <c r="F32" s="242" t="n">
        <v>20799.1666</v>
      </c>
      <c r="G32" s="242" t="n">
        <v>25395.7602</v>
      </c>
      <c r="H32" s="243" t="n">
        <v>27960.0886</v>
      </c>
      <c r="I32" s="242" t="n">
        <v>23202.4931</v>
      </c>
      <c r="J32" s="244" t="n">
        <v>2.8212</v>
      </c>
      <c r="K32" s="245" t="n">
        <v>1.8396</v>
      </c>
      <c r="L32" s="245" t="n">
        <v>15.1157</v>
      </c>
      <c r="M32" s="245" t="n">
        <v>2.6281</v>
      </c>
      <c r="N32" s="245" t="n">
        <v>0.0077</v>
      </c>
      <c r="O32" s="246" t="n">
        <v>172.9227</v>
      </c>
    </row>
    <row r="33" customFormat="false" ht="12.75" hidden="false" customHeight="false" outlineLevel="0" collapsed="false">
      <c r="A33" s="149" t="s">
        <v>144</v>
      </c>
      <c r="B33" s="160" t="s">
        <v>145</v>
      </c>
      <c r="C33" s="269" t="n">
        <v>10.2295</v>
      </c>
      <c r="D33" s="248" t="n">
        <v>25888.6666</v>
      </c>
      <c r="E33" s="249" t="n">
        <v>20315.1246</v>
      </c>
      <c r="F33" s="249" t="n">
        <v>22945.8106</v>
      </c>
      <c r="G33" s="249" t="n">
        <v>27860.3104</v>
      </c>
      <c r="H33" s="250" t="n">
        <v>31071.5</v>
      </c>
      <c r="I33" s="249" t="n">
        <v>25666.911</v>
      </c>
      <c r="J33" s="251" t="n">
        <v>3.9292</v>
      </c>
      <c r="K33" s="252" t="n">
        <v>0</v>
      </c>
      <c r="L33" s="252" t="n">
        <v>23.2445</v>
      </c>
      <c r="M33" s="252" t="n">
        <v>3.8506</v>
      </c>
      <c r="N33" s="252" t="n">
        <v>0</v>
      </c>
      <c r="O33" s="253" t="n">
        <v>172.1158</v>
      </c>
    </row>
    <row r="34" customFormat="false" ht="12.75" hidden="false" customHeight="false" outlineLevel="0" collapsed="false">
      <c r="A34" s="155" t="s">
        <v>146</v>
      </c>
      <c r="B34" s="142" t="s">
        <v>147</v>
      </c>
      <c r="C34" s="268" t="n">
        <v>2871.5009</v>
      </c>
      <c r="D34" s="241" t="n">
        <v>21507.7605</v>
      </c>
      <c r="E34" s="242" t="n">
        <v>17586</v>
      </c>
      <c r="F34" s="242" t="n">
        <v>19528.3209</v>
      </c>
      <c r="G34" s="242" t="n">
        <v>23587.3143</v>
      </c>
      <c r="H34" s="243" t="n">
        <v>26109.9796</v>
      </c>
      <c r="I34" s="242" t="n">
        <v>21750.109</v>
      </c>
      <c r="J34" s="244" t="n">
        <v>1.7179</v>
      </c>
      <c r="K34" s="245" t="n">
        <v>0.1321</v>
      </c>
      <c r="L34" s="245" t="n">
        <v>12.9718</v>
      </c>
      <c r="M34" s="245" t="n">
        <v>2.786</v>
      </c>
      <c r="N34" s="245" t="n">
        <v>0.0099</v>
      </c>
      <c r="O34" s="246" t="n">
        <v>172.4628</v>
      </c>
    </row>
    <row r="35" customFormat="false" ht="12.75" hidden="false" customHeight="false" outlineLevel="0" collapsed="false">
      <c r="A35" s="149" t="s">
        <v>148</v>
      </c>
      <c r="B35" s="160" t="s">
        <v>149</v>
      </c>
      <c r="C35" s="269" t="n">
        <v>874.8209</v>
      </c>
      <c r="D35" s="248" t="n">
        <v>16793.8333</v>
      </c>
      <c r="E35" s="249" t="n">
        <v>14430.2765</v>
      </c>
      <c r="F35" s="249" t="n">
        <v>15738.5</v>
      </c>
      <c r="G35" s="249" t="n">
        <v>17747.1386</v>
      </c>
      <c r="H35" s="250" t="n">
        <v>19160.7874</v>
      </c>
      <c r="I35" s="249" t="n">
        <v>16887.5202</v>
      </c>
      <c r="J35" s="251" t="n">
        <v>2.4094</v>
      </c>
      <c r="K35" s="252" t="n">
        <v>0.0125</v>
      </c>
      <c r="L35" s="252" t="n">
        <v>7.8075</v>
      </c>
      <c r="M35" s="252" t="n">
        <v>3.9249</v>
      </c>
      <c r="N35" s="252" t="n">
        <v>0</v>
      </c>
      <c r="O35" s="253" t="n">
        <v>171.2387</v>
      </c>
    </row>
    <row r="36" customFormat="false" ht="12.75" hidden="false" customHeight="false" outlineLevel="0" collapsed="false">
      <c r="A36" s="155" t="s">
        <v>150</v>
      </c>
      <c r="B36" s="142" t="s">
        <v>463</v>
      </c>
      <c r="C36" s="268" t="n">
        <v>425.5586</v>
      </c>
      <c r="D36" s="241" t="n">
        <v>22297.7558</v>
      </c>
      <c r="E36" s="242" t="n">
        <v>17294.6538</v>
      </c>
      <c r="F36" s="242" t="n">
        <v>20168.9847</v>
      </c>
      <c r="G36" s="242" t="n">
        <v>24773.3333</v>
      </c>
      <c r="H36" s="243" t="n">
        <v>27420.5469</v>
      </c>
      <c r="I36" s="242" t="n">
        <v>22549.0253</v>
      </c>
      <c r="J36" s="244" t="n">
        <v>3.2712</v>
      </c>
      <c r="K36" s="245" t="n">
        <v>0.0434</v>
      </c>
      <c r="L36" s="245" t="n">
        <v>17.6445</v>
      </c>
      <c r="M36" s="245" t="n">
        <v>3.4227</v>
      </c>
      <c r="N36" s="245" t="n">
        <v>0.0119</v>
      </c>
      <c r="O36" s="246" t="n">
        <v>172.1766</v>
      </c>
    </row>
    <row r="37" customFormat="false" ht="12.75" hidden="false" customHeight="false" outlineLevel="0" collapsed="false">
      <c r="A37" s="149" t="s">
        <v>152</v>
      </c>
      <c r="B37" s="160" t="s">
        <v>153</v>
      </c>
      <c r="C37" s="269" t="n">
        <v>116.5245</v>
      </c>
      <c r="D37" s="248" t="n">
        <v>22064.8333</v>
      </c>
      <c r="E37" s="249" t="n">
        <v>18483.5</v>
      </c>
      <c r="F37" s="249" t="n">
        <v>19586.1232</v>
      </c>
      <c r="G37" s="249" t="n">
        <v>24233.1855</v>
      </c>
      <c r="H37" s="250" t="n">
        <v>26819.1666</v>
      </c>
      <c r="I37" s="249" t="n">
        <v>22296.1322</v>
      </c>
      <c r="J37" s="251" t="n">
        <v>2.8176</v>
      </c>
      <c r="K37" s="252" t="n">
        <v>0.098</v>
      </c>
      <c r="L37" s="252" t="n">
        <v>13.6591</v>
      </c>
      <c r="M37" s="252" t="n">
        <v>2.7009</v>
      </c>
      <c r="N37" s="252" t="n">
        <v>0.0009</v>
      </c>
      <c r="O37" s="253" t="n">
        <v>172.5105</v>
      </c>
    </row>
    <row r="38" customFormat="false" ht="12.75" hidden="false" customHeight="false" outlineLevel="0" collapsed="false">
      <c r="A38" s="155" t="s">
        <v>154</v>
      </c>
      <c r="B38" s="142" t="s">
        <v>155</v>
      </c>
      <c r="C38" s="268" t="n">
        <v>50.9927</v>
      </c>
      <c r="D38" s="241" t="n">
        <v>22635.3333</v>
      </c>
      <c r="E38" s="242" t="n">
        <v>19475</v>
      </c>
      <c r="F38" s="242" t="n">
        <v>21610.4649</v>
      </c>
      <c r="G38" s="242" t="n">
        <v>26858.6642</v>
      </c>
      <c r="H38" s="243" t="n">
        <v>29587.5</v>
      </c>
      <c r="I38" s="242" t="n">
        <v>23948.4704</v>
      </c>
      <c r="J38" s="244" t="n">
        <v>0.436</v>
      </c>
      <c r="K38" s="245" t="n">
        <v>0.0142</v>
      </c>
      <c r="L38" s="245" t="n">
        <v>22.7922</v>
      </c>
      <c r="M38" s="245" t="n">
        <v>8.744</v>
      </c>
      <c r="N38" s="245" t="n">
        <v>0</v>
      </c>
      <c r="O38" s="246" t="n">
        <v>172.3158</v>
      </c>
    </row>
    <row r="39" customFormat="false" ht="12.75" hidden="false" customHeight="false" outlineLevel="0" collapsed="false">
      <c r="A39" s="149" t="s">
        <v>156</v>
      </c>
      <c r="B39" s="160" t="s">
        <v>157</v>
      </c>
      <c r="C39" s="269" t="n">
        <v>191.4157</v>
      </c>
      <c r="D39" s="248" t="n">
        <v>20382</v>
      </c>
      <c r="E39" s="249" t="n">
        <v>16510</v>
      </c>
      <c r="F39" s="249" t="n">
        <v>18343.3333</v>
      </c>
      <c r="G39" s="249" t="n">
        <v>21843.3783</v>
      </c>
      <c r="H39" s="250" t="n">
        <v>23850.1666</v>
      </c>
      <c r="I39" s="249" t="n">
        <v>20325.413</v>
      </c>
      <c r="J39" s="251" t="n">
        <v>2.2481</v>
      </c>
      <c r="K39" s="252" t="n">
        <v>0.0507</v>
      </c>
      <c r="L39" s="252" t="n">
        <v>8.8639</v>
      </c>
      <c r="M39" s="252" t="n">
        <v>1.2718</v>
      </c>
      <c r="N39" s="252" t="n">
        <v>0</v>
      </c>
      <c r="O39" s="253" t="n">
        <v>169.3847</v>
      </c>
    </row>
    <row r="40" customFormat="false" ht="12.75" hidden="false" customHeight="false" outlineLevel="0" collapsed="false">
      <c r="A40" s="155" t="s">
        <v>158</v>
      </c>
      <c r="B40" s="142" t="s">
        <v>464</v>
      </c>
      <c r="C40" s="268" t="n">
        <v>42.8805</v>
      </c>
      <c r="D40" s="241" t="n">
        <v>25958.1918</v>
      </c>
      <c r="E40" s="242" t="n">
        <v>22671.6723</v>
      </c>
      <c r="F40" s="242" t="n">
        <v>23590.1595</v>
      </c>
      <c r="G40" s="242" t="n">
        <v>27494.8355</v>
      </c>
      <c r="H40" s="243" t="n">
        <v>30115.2321</v>
      </c>
      <c r="I40" s="242" t="n">
        <v>26020.4521</v>
      </c>
      <c r="J40" s="244" t="n">
        <v>1.2144</v>
      </c>
      <c r="K40" s="245" t="n">
        <v>0.0307</v>
      </c>
      <c r="L40" s="245" t="n">
        <v>19.4631</v>
      </c>
      <c r="M40" s="245" t="n">
        <v>7.3683</v>
      </c>
      <c r="N40" s="245" t="n">
        <v>0.4854</v>
      </c>
      <c r="O40" s="246" t="n">
        <v>173.5599</v>
      </c>
    </row>
    <row r="41" customFormat="false" ht="12.75" hidden="false" customHeight="false" outlineLevel="0" collapsed="false">
      <c r="A41" s="149" t="s">
        <v>160</v>
      </c>
      <c r="B41" s="160" t="s">
        <v>465</v>
      </c>
      <c r="C41" s="269" t="n">
        <v>24.2931</v>
      </c>
      <c r="D41" s="248" t="n">
        <v>17348.708</v>
      </c>
      <c r="E41" s="249" t="n">
        <v>12733</v>
      </c>
      <c r="F41" s="249" t="n">
        <v>14744.7408</v>
      </c>
      <c r="G41" s="249" t="n">
        <v>23345.4033</v>
      </c>
      <c r="H41" s="250" t="n">
        <v>27849.7919</v>
      </c>
      <c r="I41" s="249" t="n">
        <v>19617.8956</v>
      </c>
      <c r="J41" s="251" t="n">
        <v>2.3885</v>
      </c>
      <c r="K41" s="252" t="n">
        <v>0.0195</v>
      </c>
      <c r="L41" s="252" t="n">
        <v>17.8507</v>
      </c>
      <c r="M41" s="252" t="n">
        <v>6.9811</v>
      </c>
      <c r="N41" s="252" t="n">
        <v>0.4449</v>
      </c>
      <c r="O41" s="253" t="n">
        <v>170.0466</v>
      </c>
    </row>
    <row r="42" customFormat="false" ht="12.75" hidden="false" customHeight="false" outlineLevel="0" collapsed="false">
      <c r="A42" s="155" t="s">
        <v>162</v>
      </c>
      <c r="B42" s="142" t="s">
        <v>466</v>
      </c>
      <c r="C42" s="268" t="n">
        <v>128.9682</v>
      </c>
      <c r="D42" s="241" t="n">
        <v>20874.3333</v>
      </c>
      <c r="E42" s="242" t="n">
        <v>16183.5</v>
      </c>
      <c r="F42" s="242" t="n">
        <v>19144.4514</v>
      </c>
      <c r="G42" s="242" t="n">
        <v>23422.9062</v>
      </c>
      <c r="H42" s="243" t="n">
        <v>27216.7909</v>
      </c>
      <c r="I42" s="242" t="n">
        <v>21491.7876</v>
      </c>
      <c r="J42" s="244" t="n">
        <v>6.1698</v>
      </c>
      <c r="K42" s="245" t="n">
        <v>0.028</v>
      </c>
      <c r="L42" s="245" t="n">
        <v>16.4883</v>
      </c>
      <c r="M42" s="245" t="n">
        <v>6.4536</v>
      </c>
      <c r="N42" s="245" t="n">
        <v>0</v>
      </c>
      <c r="O42" s="246" t="n">
        <v>173.022</v>
      </c>
    </row>
    <row r="43" customFormat="false" ht="12.75" hidden="false" customHeight="false" outlineLevel="0" collapsed="false">
      <c r="A43" s="149" t="s">
        <v>164</v>
      </c>
      <c r="B43" s="160" t="s">
        <v>467</v>
      </c>
      <c r="C43" s="269" t="n">
        <v>64.2777</v>
      </c>
      <c r="D43" s="248" t="n">
        <v>20178.3914</v>
      </c>
      <c r="E43" s="249" t="n">
        <v>16710.208</v>
      </c>
      <c r="F43" s="249" t="n">
        <v>18271.2456</v>
      </c>
      <c r="G43" s="249" t="n">
        <v>22382.9201</v>
      </c>
      <c r="H43" s="250" t="n">
        <v>24668.2921</v>
      </c>
      <c r="I43" s="249" t="n">
        <v>20416.2744</v>
      </c>
      <c r="J43" s="251" t="n">
        <v>3.664</v>
      </c>
      <c r="K43" s="252" t="n">
        <v>0.1257</v>
      </c>
      <c r="L43" s="252" t="n">
        <v>15.0908</v>
      </c>
      <c r="M43" s="252" t="n">
        <v>7.3751</v>
      </c>
      <c r="N43" s="252" t="n">
        <v>0.0207</v>
      </c>
      <c r="O43" s="253" t="n">
        <v>174.5642</v>
      </c>
    </row>
    <row r="44" customFormat="false" ht="12.75" hidden="false" customHeight="false" outlineLevel="0" collapsed="false">
      <c r="A44" s="155" t="s">
        <v>166</v>
      </c>
      <c r="B44" s="142" t="s">
        <v>167</v>
      </c>
      <c r="C44" s="268" t="n">
        <v>23.5023</v>
      </c>
      <c r="D44" s="241" t="n">
        <v>17553.8857</v>
      </c>
      <c r="E44" s="242" t="n">
        <v>13037.694</v>
      </c>
      <c r="F44" s="242" t="n">
        <v>15663.8183</v>
      </c>
      <c r="G44" s="242" t="n">
        <v>20958.644</v>
      </c>
      <c r="H44" s="243" t="n">
        <v>22699.0526</v>
      </c>
      <c r="I44" s="242" t="n">
        <v>17977.439</v>
      </c>
      <c r="J44" s="244" t="n">
        <v>8.1273</v>
      </c>
      <c r="K44" s="245" t="n">
        <v>0.2215</v>
      </c>
      <c r="L44" s="245" t="n">
        <v>15.9159</v>
      </c>
      <c r="M44" s="245" t="n">
        <v>5.6293</v>
      </c>
      <c r="N44" s="245" t="n">
        <v>0</v>
      </c>
      <c r="O44" s="246" t="n">
        <v>173.4653</v>
      </c>
    </row>
    <row r="45" customFormat="false" ht="12.75" hidden="false" customHeight="false" outlineLevel="0" collapsed="false">
      <c r="A45" s="149" t="s">
        <v>168</v>
      </c>
      <c r="B45" s="160" t="s">
        <v>169</v>
      </c>
      <c r="C45" s="269" t="n">
        <v>21.3183</v>
      </c>
      <c r="D45" s="248" t="n">
        <v>22956.9266</v>
      </c>
      <c r="E45" s="249" t="n">
        <v>16748.3331</v>
      </c>
      <c r="F45" s="249" t="n">
        <v>17681.247</v>
      </c>
      <c r="G45" s="249" t="n">
        <v>26647.1666</v>
      </c>
      <c r="H45" s="250" t="n">
        <v>31722.8333</v>
      </c>
      <c r="I45" s="249" t="n">
        <v>23261.5171</v>
      </c>
      <c r="J45" s="251" t="n">
        <v>5.6429</v>
      </c>
      <c r="K45" s="252" t="n">
        <v>0</v>
      </c>
      <c r="L45" s="252" t="n">
        <v>11.338</v>
      </c>
      <c r="M45" s="252" t="n">
        <v>7.1701</v>
      </c>
      <c r="N45" s="252" t="n">
        <v>0</v>
      </c>
      <c r="O45" s="253" t="n">
        <v>173.1337</v>
      </c>
    </row>
    <row r="46" customFormat="false" ht="12.75" hidden="false" customHeight="false" outlineLevel="0" collapsed="false">
      <c r="A46" s="155" t="s">
        <v>170</v>
      </c>
      <c r="B46" s="142" t="s">
        <v>171</v>
      </c>
      <c r="C46" s="268" t="n">
        <v>23.0718</v>
      </c>
      <c r="D46" s="241" t="n">
        <v>20974.2659</v>
      </c>
      <c r="E46" s="242" t="n">
        <v>15165.7931</v>
      </c>
      <c r="F46" s="242" t="n">
        <v>16863.0171</v>
      </c>
      <c r="G46" s="242" t="n">
        <v>24353.2889</v>
      </c>
      <c r="H46" s="243" t="n">
        <v>25657.2512</v>
      </c>
      <c r="I46" s="242" t="n">
        <v>20730.82</v>
      </c>
      <c r="J46" s="244" t="n">
        <v>3.2586</v>
      </c>
      <c r="K46" s="245" t="n">
        <v>0</v>
      </c>
      <c r="L46" s="245" t="n">
        <v>11.1876</v>
      </c>
      <c r="M46" s="245" t="n">
        <v>6.6702</v>
      </c>
      <c r="N46" s="245" t="n">
        <v>0</v>
      </c>
      <c r="O46" s="246" t="n">
        <v>173.3119</v>
      </c>
    </row>
    <row r="47" customFormat="false" ht="12.75" hidden="false" customHeight="false" outlineLevel="0" collapsed="false">
      <c r="A47" s="149" t="s">
        <v>172</v>
      </c>
      <c r="B47" s="160" t="s">
        <v>173</v>
      </c>
      <c r="C47" s="269" t="n">
        <v>67.3015</v>
      </c>
      <c r="D47" s="248" t="n">
        <v>19414.0078</v>
      </c>
      <c r="E47" s="249" t="n">
        <v>15626.5537</v>
      </c>
      <c r="F47" s="249" t="n">
        <v>17135.4901</v>
      </c>
      <c r="G47" s="249" t="n">
        <v>21561.1771</v>
      </c>
      <c r="H47" s="250" t="n">
        <v>24286.4341</v>
      </c>
      <c r="I47" s="249" t="n">
        <v>19473.7982</v>
      </c>
      <c r="J47" s="251" t="n">
        <v>2.49</v>
      </c>
      <c r="K47" s="252" t="n">
        <v>0</v>
      </c>
      <c r="L47" s="252" t="n">
        <v>9.7671</v>
      </c>
      <c r="M47" s="252" t="n">
        <v>5.9427</v>
      </c>
      <c r="N47" s="252" t="n">
        <v>0</v>
      </c>
      <c r="O47" s="253" t="n">
        <v>171.1562</v>
      </c>
    </row>
    <row r="48" customFormat="false" ht="12.75" hidden="false" customHeight="false" outlineLevel="0" collapsed="false">
      <c r="A48" s="155" t="s">
        <v>174</v>
      </c>
      <c r="B48" s="142" t="s">
        <v>175</v>
      </c>
      <c r="C48" s="268" t="n">
        <v>35.9856</v>
      </c>
      <c r="D48" s="241" t="n">
        <v>17098.7519</v>
      </c>
      <c r="E48" s="242" t="n">
        <v>12014.1666</v>
      </c>
      <c r="F48" s="242" t="n">
        <v>14256.6666</v>
      </c>
      <c r="G48" s="242" t="n">
        <v>19187.4958</v>
      </c>
      <c r="H48" s="243" t="n">
        <v>20265.4034</v>
      </c>
      <c r="I48" s="242" t="n">
        <v>16990.6295</v>
      </c>
      <c r="J48" s="244" t="n">
        <v>4.6313</v>
      </c>
      <c r="K48" s="245" t="n">
        <v>0.0846</v>
      </c>
      <c r="L48" s="245" t="n">
        <v>15.4601</v>
      </c>
      <c r="M48" s="245" t="n">
        <v>4.6309</v>
      </c>
      <c r="N48" s="245" t="n">
        <v>0</v>
      </c>
      <c r="O48" s="246" t="n">
        <v>171.4867</v>
      </c>
    </row>
    <row r="49" customFormat="false" ht="12.75" hidden="false" customHeight="false" outlineLevel="0" collapsed="false">
      <c r="A49" s="149" t="s">
        <v>178</v>
      </c>
      <c r="B49" s="160" t="s">
        <v>179</v>
      </c>
      <c r="C49" s="269" t="n">
        <v>15.8175</v>
      </c>
      <c r="D49" s="248" t="n">
        <v>17910.0529</v>
      </c>
      <c r="E49" s="249" t="n">
        <v>12716.0299</v>
      </c>
      <c r="F49" s="249" t="n">
        <v>14225.3968</v>
      </c>
      <c r="G49" s="249" t="n">
        <v>20743.6666</v>
      </c>
      <c r="H49" s="250" t="n">
        <v>21257.8333</v>
      </c>
      <c r="I49" s="249" t="n">
        <v>17880.9757</v>
      </c>
      <c r="J49" s="251" t="n">
        <v>5.1443</v>
      </c>
      <c r="K49" s="252" t="n">
        <v>0.1551</v>
      </c>
      <c r="L49" s="252" t="n">
        <v>13.1443</v>
      </c>
      <c r="M49" s="252" t="n">
        <v>3.8242</v>
      </c>
      <c r="N49" s="252" t="n">
        <v>0</v>
      </c>
      <c r="O49" s="253" t="n">
        <v>172.9414</v>
      </c>
    </row>
    <row r="50" customFormat="false" ht="12.75" hidden="false" customHeight="false" outlineLevel="0" collapsed="false">
      <c r="A50" s="155" t="s">
        <v>180</v>
      </c>
      <c r="B50" s="142" t="s">
        <v>181</v>
      </c>
      <c r="C50" s="268" t="n">
        <v>31.9488</v>
      </c>
      <c r="D50" s="241" t="n">
        <v>21565.7741</v>
      </c>
      <c r="E50" s="242" t="n">
        <v>14630.7868</v>
      </c>
      <c r="F50" s="242" t="n">
        <v>18177.4507</v>
      </c>
      <c r="G50" s="242" t="n">
        <v>24400.1545</v>
      </c>
      <c r="H50" s="243" t="n">
        <v>27678.8953</v>
      </c>
      <c r="I50" s="242" t="n">
        <v>21132.3795</v>
      </c>
      <c r="J50" s="244" t="n">
        <v>3.2989</v>
      </c>
      <c r="K50" s="245" t="n">
        <v>0.6426</v>
      </c>
      <c r="L50" s="245" t="n">
        <v>14.4106</v>
      </c>
      <c r="M50" s="245" t="n">
        <v>5.1589</v>
      </c>
      <c r="N50" s="245" t="n">
        <v>1.7749</v>
      </c>
      <c r="O50" s="246" t="n">
        <v>180.4041</v>
      </c>
    </row>
    <row r="51" customFormat="false" ht="12.75" hidden="false" customHeight="false" outlineLevel="0" collapsed="false">
      <c r="A51" s="149" t="s">
        <v>182</v>
      </c>
      <c r="B51" s="160" t="s">
        <v>183</v>
      </c>
      <c r="C51" s="269" t="n">
        <v>49.3025</v>
      </c>
      <c r="D51" s="248" t="n">
        <v>20608</v>
      </c>
      <c r="E51" s="249" t="n">
        <v>15434.7241</v>
      </c>
      <c r="F51" s="249" t="n">
        <v>18369.1725</v>
      </c>
      <c r="G51" s="249" t="n">
        <v>24260.7337</v>
      </c>
      <c r="H51" s="250" t="n">
        <v>26973.3924</v>
      </c>
      <c r="I51" s="249" t="n">
        <v>21243.73</v>
      </c>
      <c r="J51" s="251" t="n">
        <v>7.5785</v>
      </c>
      <c r="K51" s="252" t="n">
        <v>0.0584</v>
      </c>
      <c r="L51" s="252" t="n">
        <v>19.109</v>
      </c>
      <c r="M51" s="252" t="n">
        <v>7.2825</v>
      </c>
      <c r="N51" s="252" t="n">
        <v>0</v>
      </c>
      <c r="O51" s="253" t="n">
        <v>173.0921</v>
      </c>
    </row>
    <row r="52" customFormat="false" ht="12.75" hidden="false" customHeight="false" outlineLevel="0" collapsed="false">
      <c r="A52" s="155" t="s">
        <v>184</v>
      </c>
      <c r="B52" s="142" t="s">
        <v>185</v>
      </c>
      <c r="C52" s="268" t="n">
        <v>28.3926</v>
      </c>
      <c r="D52" s="241" t="n">
        <v>16656.0841</v>
      </c>
      <c r="E52" s="242" t="n">
        <v>12864.3418</v>
      </c>
      <c r="F52" s="242" t="n">
        <v>13910.5019</v>
      </c>
      <c r="G52" s="242" t="n">
        <v>19517.4945</v>
      </c>
      <c r="H52" s="243" t="n">
        <v>24460.6666</v>
      </c>
      <c r="I52" s="242" t="n">
        <v>17431.8366</v>
      </c>
      <c r="J52" s="244" t="n">
        <v>2.0154</v>
      </c>
      <c r="K52" s="245" t="n">
        <v>0.0074</v>
      </c>
      <c r="L52" s="245" t="n">
        <v>6.0529</v>
      </c>
      <c r="M52" s="245" t="n">
        <v>6.3117</v>
      </c>
      <c r="N52" s="245" t="n">
        <v>0</v>
      </c>
      <c r="O52" s="246" t="n">
        <v>178.3103</v>
      </c>
    </row>
    <row r="53" customFormat="false" ht="12.75" hidden="false" customHeight="false" outlineLevel="0" collapsed="false">
      <c r="A53" s="149" t="s">
        <v>186</v>
      </c>
      <c r="B53" s="160" t="s">
        <v>187</v>
      </c>
      <c r="C53" s="269" t="n">
        <v>30.6745</v>
      </c>
      <c r="D53" s="248" t="n">
        <v>24539.5753</v>
      </c>
      <c r="E53" s="249" t="n">
        <v>20028.3939</v>
      </c>
      <c r="F53" s="249" t="n">
        <v>22922.431</v>
      </c>
      <c r="G53" s="249" t="n">
        <v>28586.2043</v>
      </c>
      <c r="H53" s="250" t="n">
        <v>30412.5509</v>
      </c>
      <c r="I53" s="249" t="n">
        <v>25060.7725</v>
      </c>
      <c r="J53" s="251" t="n">
        <v>1.4916</v>
      </c>
      <c r="K53" s="252" t="n">
        <v>0.03</v>
      </c>
      <c r="L53" s="252" t="n">
        <v>19.9727</v>
      </c>
      <c r="M53" s="252" t="n">
        <v>9.2497</v>
      </c>
      <c r="N53" s="252" t="n">
        <v>0.1305</v>
      </c>
      <c r="O53" s="253" t="n">
        <v>172.8933</v>
      </c>
    </row>
    <row r="54" customFormat="false" ht="12.75" hidden="false" customHeight="false" outlineLevel="0" collapsed="false">
      <c r="A54" s="155" t="s">
        <v>188</v>
      </c>
      <c r="B54" s="142" t="s">
        <v>189</v>
      </c>
      <c r="C54" s="268" t="n">
        <v>183.8746</v>
      </c>
      <c r="D54" s="241" t="n">
        <v>20017.9735</v>
      </c>
      <c r="E54" s="242" t="n">
        <v>14579.1441</v>
      </c>
      <c r="F54" s="242" t="n">
        <v>17407.0823</v>
      </c>
      <c r="G54" s="242" t="n">
        <v>22122.5559</v>
      </c>
      <c r="H54" s="243" t="n">
        <v>24103.1714</v>
      </c>
      <c r="I54" s="242" t="n">
        <v>19833.3501</v>
      </c>
      <c r="J54" s="244" t="n">
        <v>5.249</v>
      </c>
      <c r="K54" s="245" t="n">
        <v>0.0933</v>
      </c>
      <c r="L54" s="245" t="n">
        <v>14.0931</v>
      </c>
      <c r="M54" s="245" t="n">
        <v>5.0865</v>
      </c>
      <c r="N54" s="245" t="n">
        <v>1.3158</v>
      </c>
      <c r="O54" s="246" t="n">
        <v>173.361</v>
      </c>
    </row>
    <row r="55" customFormat="false" ht="12.75" hidden="false" customHeight="false" outlineLevel="0" collapsed="false">
      <c r="A55" s="149" t="s">
        <v>190</v>
      </c>
      <c r="B55" s="160" t="s">
        <v>191</v>
      </c>
      <c r="C55" s="269" t="n">
        <v>1743.5833</v>
      </c>
      <c r="D55" s="248" t="n">
        <v>21357.4027</v>
      </c>
      <c r="E55" s="249" t="n">
        <v>15956.9165</v>
      </c>
      <c r="F55" s="249" t="n">
        <v>18263.2869</v>
      </c>
      <c r="G55" s="249" t="n">
        <v>24919.707</v>
      </c>
      <c r="H55" s="250" t="n">
        <v>29238.3333</v>
      </c>
      <c r="I55" s="249" t="n">
        <v>22033.9541</v>
      </c>
      <c r="J55" s="251" t="n">
        <v>4.9028</v>
      </c>
      <c r="K55" s="252" t="n">
        <v>0.0637</v>
      </c>
      <c r="L55" s="252" t="n">
        <v>17.4694</v>
      </c>
      <c r="M55" s="252" t="n">
        <v>3.768</v>
      </c>
      <c r="N55" s="252" t="n">
        <v>0.1853</v>
      </c>
      <c r="O55" s="253" t="n">
        <v>172.7953</v>
      </c>
    </row>
    <row r="56" customFormat="false" ht="12.75" hidden="false" customHeight="false" outlineLevel="0" collapsed="false">
      <c r="A56" s="155" t="s">
        <v>192</v>
      </c>
      <c r="B56" s="142" t="s">
        <v>193</v>
      </c>
      <c r="C56" s="268" t="n">
        <v>118.2154</v>
      </c>
      <c r="D56" s="241" t="n">
        <v>20914.694</v>
      </c>
      <c r="E56" s="242" t="n">
        <v>16676.6372</v>
      </c>
      <c r="F56" s="242" t="n">
        <v>19106.3629</v>
      </c>
      <c r="G56" s="242" t="n">
        <v>22595.5788</v>
      </c>
      <c r="H56" s="243" t="n">
        <v>24832.527</v>
      </c>
      <c r="I56" s="242" t="n">
        <v>20896.5357</v>
      </c>
      <c r="J56" s="244" t="n">
        <v>6.8222</v>
      </c>
      <c r="K56" s="245" t="n">
        <v>0.0241</v>
      </c>
      <c r="L56" s="245" t="n">
        <v>16.0788</v>
      </c>
      <c r="M56" s="245" t="n">
        <v>5.151</v>
      </c>
      <c r="N56" s="245" t="n">
        <v>0.5501</v>
      </c>
      <c r="O56" s="246" t="n">
        <v>172.8545</v>
      </c>
    </row>
    <row r="57" customFormat="false" ht="12.75" hidden="false" customHeight="false" outlineLevel="0" collapsed="false">
      <c r="A57" s="149" t="s">
        <v>194</v>
      </c>
      <c r="B57" s="160" t="s">
        <v>195</v>
      </c>
      <c r="C57" s="269" t="n">
        <v>13.2147</v>
      </c>
      <c r="D57" s="248" t="n">
        <v>18508.0292</v>
      </c>
      <c r="E57" s="249" t="n">
        <v>13664.9197</v>
      </c>
      <c r="F57" s="249" t="n">
        <v>15622.8333</v>
      </c>
      <c r="G57" s="249" t="n">
        <v>20620.8769</v>
      </c>
      <c r="H57" s="250" t="n">
        <v>22556.2254</v>
      </c>
      <c r="I57" s="249" t="n">
        <v>18240.6587</v>
      </c>
      <c r="J57" s="251" t="n">
        <v>3.0454</v>
      </c>
      <c r="K57" s="252" t="n">
        <v>0.1092</v>
      </c>
      <c r="L57" s="252" t="n">
        <v>12.2666</v>
      </c>
      <c r="M57" s="252" t="n">
        <v>6.0066</v>
      </c>
      <c r="N57" s="252" t="n">
        <v>0.9955</v>
      </c>
      <c r="O57" s="253" t="n">
        <v>173.1468</v>
      </c>
    </row>
    <row r="58" customFormat="false" ht="12.75" hidden="false" customHeight="false" outlineLevel="0" collapsed="false">
      <c r="A58" s="155" t="s">
        <v>196</v>
      </c>
      <c r="B58" s="142" t="s">
        <v>197</v>
      </c>
      <c r="C58" s="268" t="n">
        <v>21.6317</v>
      </c>
      <c r="D58" s="241" t="n">
        <v>20730.9145</v>
      </c>
      <c r="E58" s="242" t="n">
        <v>17114.1464</v>
      </c>
      <c r="F58" s="242" t="n">
        <v>18827.4909</v>
      </c>
      <c r="G58" s="242" t="n">
        <v>21541.1879</v>
      </c>
      <c r="H58" s="243" t="n">
        <v>23312.5174</v>
      </c>
      <c r="I58" s="242" t="n">
        <v>20361.5373</v>
      </c>
      <c r="J58" s="244" t="n">
        <v>1.2676</v>
      </c>
      <c r="K58" s="245" t="n">
        <v>0</v>
      </c>
      <c r="L58" s="245" t="n">
        <v>12.7025</v>
      </c>
      <c r="M58" s="245" t="n">
        <v>4.8098</v>
      </c>
      <c r="N58" s="245" t="n">
        <v>1.0237</v>
      </c>
      <c r="O58" s="246" t="n">
        <v>172.7711</v>
      </c>
    </row>
    <row r="59" customFormat="false" ht="12.75" hidden="false" customHeight="false" outlineLevel="0" collapsed="false">
      <c r="A59" s="149" t="s">
        <v>200</v>
      </c>
      <c r="B59" s="160" t="s">
        <v>201</v>
      </c>
      <c r="C59" s="269" t="n">
        <v>157.8657</v>
      </c>
      <c r="D59" s="248" t="n">
        <v>19619.8333</v>
      </c>
      <c r="E59" s="249" t="n">
        <v>12689.3099</v>
      </c>
      <c r="F59" s="249" t="n">
        <v>16782.5107</v>
      </c>
      <c r="G59" s="249" t="n">
        <v>22401.7226</v>
      </c>
      <c r="H59" s="250" t="n">
        <v>26313.6666</v>
      </c>
      <c r="I59" s="249" t="n">
        <v>19767.0572</v>
      </c>
      <c r="J59" s="251" t="n">
        <v>5.2203</v>
      </c>
      <c r="K59" s="252" t="n">
        <v>0.2654</v>
      </c>
      <c r="L59" s="252" t="n">
        <v>17.7363</v>
      </c>
      <c r="M59" s="252" t="n">
        <v>5.2874</v>
      </c>
      <c r="N59" s="252" t="n">
        <v>1.9798</v>
      </c>
      <c r="O59" s="253" t="n">
        <v>173.4993</v>
      </c>
    </row>
    <row r="60" customFormat="false" ht="12.75" hidden="false" customHeight="false" outlineLevel="0" collapsed="false">
      <c r="A60" s="155" t="s">
        <v>202</v>
      </c>
      <c r="B60" s="142" t="s">
        <v>203</v>
      </c>
      <c r="C60" s="268" t="n">
        <v>18.1684</v>
      </c>
      <c r="D60" s="241" t="n">
        <v>20485.2852</v>
      </c>
      <c r="E60" s="242" t="n">
        <v>15481.0941</v>
      </c>
      <c r="F60" s="242" t="n">
        <v>17922.2938</v>
      </c>
      <c r="G60" s="242" t="n">
        <v>23022.0721</v>
      </c>
      <c r="H60" s="243" t="n">
        <v>23664.938</v>
      </c>
      <c r="I60" s="242" t="n">
        <v>20018.4294</v>
      </c>
      <c r="J60" s="244" t="n">
        <v>6.4063</v>
      </c>
      <c r="K60" s="245" t="n">
        <v>0.2162</v>
      </c>
      <c r="L60" s="245" t="n">
        <v>16.5072</v>
      </c>
      <c r="M60" s="245" t="n">
        <v>5.9964</v>
      </c>
      <c r="N60" s="245" t="n">
        <v>0.2243</v>
      </c>
      <c r="O60" s="246" t="n">
        <v>173.9926</v>
      </c>
    </row>
    <row r="61" customFormat="false" ht="12.75" hidden="false" customHeight="false" outlineLevel="0" collapsed="false">
      <c r="A61" s="149" t="s">
        <v>204</v>
      </c>
      <c r="B61" s="160" t="s">
        <v>205</v>
      </c>
      <c r="C61" s="269" t="n">
        <v>80.9673</v>
      </c>
      <c r="D61" s="248" t="n">
        <v>21221.6666</v>
      </c>
      <c r="E61" s="249" t="n">
        <v>13290.0728</v>
      </c>
      <c r="F61" s="249" t="n">
        <v>17646.6666</v>
      </c>
      <c r="G61" s="249" t="n">
        <v>23676.1741</v>
      </c>
      <c r="H61" s="250" t="n">
        <v>25763.3333</v>
      </c>
      <c r="I61" s="249" t="n">
        <v>20772.1224</v>
      </c>
      <c r="J61" s="251" t="n">
        <v>2.9488</v>
      </c>
      <c r="K61" s="252" t="n">
        <v>0.0894</v>
      </c>
      <c r="L61" s="252" t="n">
        <v>23.3066</v>
      </c>
      <c r="M61" s="252" t="n">
        <v>7.4099</v>
      </c>
      <c r="N61" s="252" t="n">
        <v>0.6034</v>
      </c>
      <c r="O61" s="253" t="n">
        <v>171.7128</v>
      </c>
    </row>
    <row r="62" customFormat="false" ht="12.75" hidden="false" customHeight="false" outlineLevel="0" collapsed="false">
      <c r="A62" s="155" t="s">
        <v>206</v>
      </c>
      <c r="B62" s="142" t="s">
        <v>207</v>
      </c>
      <c r="C62" s="268" t="n">
        <v>12.3621</v>
      </c>
      <c r="D62" s="241" t="n">
        <v>17434.054</v>
      </c>
      <c r="E62" s="242" t="n">
        <v>11511.7553</v>
      </c>
      <c r="F62" s="242" t="n">
        <v>16705.3013</v>
      </c>
      <c r="G62" s="242" t="n">
        <v>19092.6825</v>
      </c>
      <c r="H62" s="243" t="n">
        <v>23189.881</v>
      </c>
      <c r="I62" s="242" t="n">
        <v>17815.2174</v>
      </c>
      <c r="J62" s="244" t="n">
        <v>3.2849</v>
      </c>
      <c r="K62" s="245" t="n">
        <v>0.041</v>
      </c>
      <c r="L62" s="245" t="n">
        <v>17.6872</v>
      </c>
      <c r="M62" s="245" t="n">
        <v>4.0735</v>
      </c>
      <c r="N62" s="245" t="n">
        <v>0</v>
      </c>
      <c r="O62" s="246" t="n">
        <v>172.3116</v>
      </c>
    </row>
    <row r="63" customFormat="false" ht="12.75" hidden="false" customHeight="false" outlineLevel="0" collapsed="false">
      <c r="A63" s="149" t="s">
        <v>208</v>
      </c>
      <c r="B63" s="160" t="s">
        <v>209</v>
      </c>
      <c r="C63" s="269" t="n">
        <v>58.5047</v>
      </c>
      <c r="D63" s="248" t="n">
        <v>19778.7744</v>
      </c>
      <c r="E63" s="249" t="n">
        <v>12413.9802</v>
      </c>
      <c r="F63" s="249" t="n">
        <v>15933.3499</v>
      </c>
      <c r="G63" s="249" t="n">
        <v>24803.6075</v>
      </c>
      <c r="H63" s="250" t="n">
        <v>29317.6778</v>
      </c>
      <c r="I63" s="249" t="n">
        <v>20586.0469</v>
      </c>
      <c r="J63" s="251" t="n">
        <v>1.6998</v>
      </c>
      <c r="K63" s="252" t="n">
        <v>2.963</v>
      </c>
      <c r="L63" s="252" t="n">
        <v>11.8894</v>
      </c>
      <c r="M63" s="252" t="n">
        <v>6.8613</v>
      </c>
      <c r="N63" s="252" t="n">
        <v>5.3102</v>
      </c>
      <c r="O63" s="253" t="n">
        <v>183.9999</v>
      </c>
    </row>
    <row r="64" customFormat="false" ht="12.75" hidden="false" customHeight="false" outlineLevel="0" collapsed="false">
      <c r="A64" s="155" t="s">
        <v>210</v>
      </c>
      <c r="B64" s="142" t="s">
        <v>211</v>
      </c>
      <c r="C64" s="268" t="n">
        <v>10.0879</v>
      </c>
      <c r="D64" s="241" t="n">
        <v>21245.3806</v>
      </c>
      <c r="E64" s="242" t="n">
        <v>16783.3333</v>
      </c>
      <c r="F64" s="242" t="n">
        <v>20572.9691</v>
      </c>
      <c r="G64" s="242" t="n">
        <v>23215.0776</v>
      </c>
      <c r="H64" s="243" t="n">
        <v>23628.6846</v>
      </c>
      <c r="I64" s="242" t="n">
        <v>21011.1288</v>
      </c>
      <c r="J64" s="244" t="n">
        <v>6.04</v>
      </c>
      <c r="K64" s="245" t="n">
        <v>0</v>
      </c>
      <c r="L64" s="245" t="n">
        <v>14.9502</v>
      </c>
      <c r="M64" s="245" t="n">
        <v>8.6787</v>
      </c>
      <c r="N64" s="245" t="n">
        <v>0</v>
      </c>
      <c r="O64" s="246" t="n">
        <v>172.8804</v>
      </c>
    </row>
    <row r="65" customFormat="false" ht="12.75" hidden="false" customHeight="false" outlineLevel="0" collapsed="false">
      <c r="A65" s="149" t="s">
        <v>212</v>
      </c>
      <c r="B65" s="160" t="s">
        <v>468</v>
      </c>
      <c r="C65" s="269" t="n">
        <v>78.7326</v>
      </c>
      <c r="D65" s="248" t="n">
        <v>20951.6666</v>
      </c>
      <c r="E65" s="249" t="n">
        <v>16622.4206</v>
      </c>
      <c r="F65" s="249" t="n">
        <v>19300.2082</v>
      </c>
      <c r="G65" s="249" t="n">
        <v>22206.3333</v>
      </c>
      <c r="H65" s="250" t="n">
        <v>23496.8333</v>
      </c>
      <c r="I65" s="249" t="n">
        <v>20537.8564</v>
      </c>
      <c r="J65" s="251" t="n">
        <v>4.658</v>
      </c>
      <c r="K65" s="252" t="n">
        <v>0.0001</v>
      </c>
      <c r="L65" s="252" t="n">
        <v>8.5597</v>
      </c>
      <c r="M65" s="252" t="n">
        <v>5.9283</v>
      </c>
      <c r="N65" s="252" t="n">
        <v>0</v>
      </c>
      <c r="O65" s="253" t="n">
        <v>173.143</v>
      </c>
    </row>
    <row r="66" customFormat="false" ht="12.75" hidden="false" customHeight="false" outlineLevel="0" collapsed="false">
      <c r="A66" s="155" t="s">
        <v>214</v>
      </c>
      <c r="B66" s="142" t="s">
        <v>215</v>
      </c>
      <c r="C66" s="268" t="n">
        <v>224.9883</v>
      </c>
      <c r="D66" s="241" t="n">
        <v>19127.36</v>
      </c>
      <c r="E66" s="242" t="n">
        <v>14577.26</v>
      </c>
      <c r="F66" s="242" t="n">
        <v>16722.6905</v>
      </c>
      <c r="G66" s="242" t="n">
        <v>21384.5107</v>
      </c>
      <c r="H66" s="243" t="n">
        <v>24655.1434</v>
      </c>
      <c r="I66" s="242" t="n">
        <v>19493.3773</v>
      </c>
      <c r="J66" s="244" t="n">
        <v>2.2765</v>
      </c>
      <c r="K66" s="245" t="n">
        <v>1.7427</v>
      </c>
      <c r="L66" s="245" t="n">
        <v>11.4925</v>
      </c>
      <c r="M66" s="245" t="n">
        <v>6.0661</v>
      </c>
      <c r="N66" s="245" t="n">
        <v>2.396</v>
      </c>
      <c r="O66" s="246" t="n">
        <v>180.1651</v>
      </c>
    </row>
    <row r="67" customFormat="false" ht="12.75" hidden="false" customHeight="false" outlineLevel="0" collapsed="false">
      <c r="A67" s="149" t="s">
        <v>216</v>
      </c>
      <c r="B67" s="160" t="s">
        <v>217</v>
      </c>
      <c r="C67" s="269" t="n">
        <v>66.7827</v>
      </c>
      <c r="D67" s="248" t="n">
        <v>18370</v>
      </c>
      <c r="E67" s="249" t="n">
        <v>13254.8881</v>
      </c>
      <c r="F67" s="249" t="n">
        <v>14589.4644</v>
      </c>
      <c r="G67" s="249" t="n">
        <v>21109.6553</v>
      </c>
      <c r="H67" s="250" t="n">
        <v>22838</v>
      </c>
      <c r="I67" s="249" t="n">
        <v>18105.0656</v>
      </c>
      <c r="J67" s="251" t="n">
        <v>2.8952</v>
      </c>
      <c r="K67" s="252" t="n">
        <v>0.0751</v>
      </c>
      <c r="L67" s="252" t="n">
        <v>10.1201</v>
      </c>
      <c r="M67" s="252" t="n">
        <v>7.4465</v>
      </c>
      <c r="N67" s="252" t="n">
        <v>0.0484</v>
      </c>
      <c r="O67" s="253" t="n">
        <v>172.2365</v>
      </c>
    </row>
    <row r="68" customFormat="false" ht="12.75" hidden="false" customHeight="false" outlineLevel="0" collapsed="false">
      <c r="A68" s="155" t="s">
        <v>218</v>
      </c>
      <c r="B68" s="142" t="s">
        <v>219</v>
      </c>
      <c r="C68" s="268" t="n">
        <v>14.9213</v>
      </c>
      <c r="D68" s="241" t="n">
        <v>17340.6451</v>
      </c>
      <c r="E68" s="242" t="n">
        <v>13869.1083</v>
      </c>
      <c r="F68" s="242" t="n">
        <v>15723.3808</v>
      </c>
      <c r="G68" s="242" t="n">
        <v>19478.5</v>
      </c>
      <c r="H68" s="243" t="n">
        <v>20448.1623</v>
      </c>
      <c r="I68" s="242" t="n">
        <v>17612.1718</v>
      </c>
      <c r="J68" s="244" t="n">
        <v>1.836</v>
      </c>
      <c r="K68" s="245" t="n">
        <v>1.3256</v>
      </c>
      <c r="L68" s="245" t="n">
        <v>12.3328</v>
      </c>
      <c r="M68" s="245" t="n">
        <v>6.0701</v>
      </c>
      <c r="N68" s="245" t="n">
        <v>0</v>
      </c>
      <c r="O68" s="246" t="n">
        <v>181.6322</v>
      </c>
    </row>
    <row r="69" customFormat="false" ht="12.75" hidden="false" customHeight="false" outlineLevel="0" collapsed="false">
      <c r="A69" s="149" t="s">
        <v>220</v>
      </c>
      <c r="B69" s="160" t="s">
        <v>469</v>
      </c>
      <c r="C69" s="269" t="n">
        <v>106.5121</v>
      </c>
      <c r="D69" s="248" t="n">
        <v>15585.8085</v>
      </c>
      <c r="E69" s="249" t="n">
        <v>12110.6295</v>
      </c>
      <c r="F69" s="249" t="n">
        <v>13435.1273</v>
      </c>
      <c r="G69" s="249" t="n">
        <v>17156.4892</v>
      </c>
      <c r="H69" s="250" t="n">
        <v>19209.1648</v>
      </c>
      <c r="I69" s="249" t="n">
        <v>15600.6391</v>
      </c>
      <c r="J69" s="251" t="n">
        <v>1.669</v>
      </c>
      <c r="K69" s="252" t="n">
        <v>0.0349</v>
      </c>
      <c r="L69" s="252" t="n">
        <v>11.1704</v>
      </c>
      <c r="M69" s="252" t="n">
        <v>7.1836</v>
      </c>
      <c r="N69" s="252" t="n">
        <v>0</v>
      </c>
      <c r="O69" s="253" t="n">
        <v>171.9237</v>
      </c>
    </row>
    <row r="70" customFormat="false" ht="12.75" hidden="false" customHeight="false" outlineLevel="0" collapsed="false">
      <c r="A70" s="155" t="s">
        <v>222</v>
      </c>
      <c r="B70" s="142" t="s">
        <v>223</v>
      </c>
      <c r="C70" s="268" t="n">
        <v>20.5139</v>
      </c>
      <c r="D70" s="241" t="n">
        <v>16436.1683</v>
      </c>
      <c r="E70" s="242" t="n">
        <v>13974.4262</v>
      </c>
      <c r="F70" s="242" t="n">
        <v>15610.5411</v>
      </c>
      <c r="G70" s="242" t="n">
        <v>18150.1889</v>
      </c>
      <c r="H70" s="243" t="n">
        <v>19884.4319</v>
      </c>
      <c r="I70" s="242" t="n">
        <v>16915.2623</v>
      </c>
      <c r="J70" s="244" t="n">
        <v>3.852</v>
      </c>
      <c r="K70" s="245" t="n">
        <v>0.0395</v>
      </c>
      <c r="L70" s="245" t="n">
        <v>12.3497</v>
      </c>
      <c r="M70" s="245" t="n">
        <v>5.6642</v>
      </c>
      <c r="N70" s="245" t="n">
        <v>0</v>
      </c>
      <c r="O70" s="246" t="n">
        <v>168.3866</v>
      </c>
    </row>
    <row r="71" customFormat="false" ht="12.75" hidden="false" customHeight="false" outlineLevel="0" collapsed="false">
      <c r="A71" s="149" t="s">
        <v>224</v>
      </c>
      <c r="B71" s="160" t="s">
        <v>225</v>
      </c>
      <c r="C71" s="269" t="n">
        <v>23.7521</v>
      </c>
      <c r="D71" s="248" t="n">
        <v>19500.5947</v>
      </c>
      <c r="E71" s="249" t="n">
        <v>14539.7807</v>
      </c>
      <c r="F71" s="249" t="n">
        <v>16746.8333</v>
      </c>
      <c r="G71" s="249" t="n">
        <v>22359.6666</v>
      </c>
      <c r="H71" s="250" t="n">
        <v>25239.8333</v>
      </c>
      <c r="I71" s="249" t="n">
        <v>19569.6731</v>
      </c>
      <c r="J71" s="251" t="n">
        <v>1.3553</v>
      </c>
      <c r="K71" s="252" t="n">
        <v>2.2697</v>
      </c>
      <c r="L71" s="252" t="n">
        <v>15.3385</v>
      </c>
      <c r="M71" s="252" t="n">
        <v>6.6478</v>
      </c>
      <c r="N71" s="252" t="n">
        <v>2.2914</v>
      </c>
      <c r="O71" s="253" t="n">
        <v>180.4424</v>
      </c>
    </row>
    <row r="72" customFormat="false" ht="12.75" hidden="false" customHeight="false" outlineLevel="0" collapsed="false">
      <c r="A72" s="155" t="s">
        <v>226</v>
      </c>
      <c r="B72" s="142" t="s">
        <v>227</v>
      </c>
      <c r="C72" s="268" t="n">
        <v>1328.3263</v>
      </c>
      <c r="D72" s="241" t="n">
        <v>17850.037</v>
      </c>
      <c r="E72" s="242" t="n">
        <v>14587.2807</v>
      </c>
      <c r="F72" s="242" t="n">
        <v>16102.0151</v>
      </c>
      <c r="G72" s="242" t="n">
        <v>20144.2921</v>
      </c>
      <c r="H72" s="243" t="n">
        <v>22520.6611</v>
      </c>
      <c r="I72" s="242" t="n">
        <v>18314.3972</v>
      </c>
      <c r="J72" s="244" t="n">
        <v>1.2857</v>
      </c>
      <c r="K72" s="245" t="n">
        <v>0.3551</v>
      </c>
      <c r="L72" s="245" t="n">
        <v>18.0976</v>
      </c>
      <c r="M72" s="245" t="n">
        <v>6.3734</v>
      </c>
      <c r="N72" s="245" t="n">
        <v>0.4925</v>
      </c>
      <c r="O72" s="246" t="n">
        <v>167.5261</v>
      </c>
    </row>
    <row r="73" customFormat="false" ht="12.75" hidden="false" customHeight="false" outlineLevel="0" collapsed="false">
      <c r="A73" s="149" t="s">
        <v>228</v>
      </c>
      <c r="B73" s="160" t="s">
        <v>229</v>
      </c>
      <c r="C73" s="269" t="n">
        <v>32.4978</v>
      </c>
      <c r="D73" s="248" t="n">
        <v>19499.1478</v>
      </c>
      <c r="E73" s="249" t="n">
        <v>15993.8704</v>
      </c>
      <c r="F73" s="249" t="n">
        <v>17832</v>
      </c>
      <c r="G73" s="249" t="n">
        <v>21213.297</v>
      </c>
      <c r="H73" s="250" t="n">
        <v>22984.106</v>
      </c>
      <c r="I73" s="249" t="n">
        <v>19542.1331</v>
      </c>
      <c r="J73" s="251" t="n">
        <v>1.9369</v>
      </c>
      <c r="K73" s="252" t="n">
        <v>0.2736</v>
      </c>
      <c r="L73" s="252" t="n">
        <v>18.188</v>
      </c>
      <c r="M73" s="252" t="n">
        <v>6.6534</v>
      </c>
      <c r="N73" s="252" t="n">
        <v>0</v>
      </c>
      <c r="O73" s="253" t="n">
        <v>167.5913</v>
      </c>
    </row>
    <row r="74" customFormat="false" ht="12.75" hidden="false" customHeight="false" outlineLevel="0" collapsed="false">
      <c r="A74" s="155" t="s">
        <v>230</v>
      </c>
      <c r="B74" s="142" t="s">
        <v>231</v>
      </c>
      <c r="C74" s="268" t="n">
        <v>154.7107</v>
      </c>
      <c r="D74" s="241" t="n">
        <v>18704.3333</v>
      </c>
      <c r="E74" s="242" t="n">
        <v>15338.1272</v>
      </c>
      <c r="F74" s="242" t="n">
        <v>17088.2713</v>
      </c>
      <c r="G74" s="242" t="n">
        <v>20618.1549</v>
      </c>
      <c r="H74" s="243" t="n">
        <v>23275.5492</v>
      </c>
      <c r="I74" s="242" t="n">
        <v>18984.859</v>
      </c>
      <c r="J74" s="244" t="n">
        <v>0.8754</v>
      </c>
      <c r="K74" s="245" t="n">
        <v>0.1728</v>
      </c>
      <c r="L74" s="245" t="n">
        <v>21.0976</v>
      </c>
      <c r="M74" s="245" t="n">
        <v>5.55</v>
      </c>
      <c r="N74" s="245" t="n">
        <v>0.0715</v>
      </c>
      <c r="O74" s="246" t="n">
        <v>166.403</v>
      </c>
    </row>
    <row r="75" customFormat="false" ht="12.75" hidden="false" customHeight="false" outlineLevel="0" collapsed="false">
      <c r="A75" s="149" t="s">
        <v>232</v>
      </c>
      <c r="B75" s="160" t="s">
        <v>470</v>
      </c>
      <c r="C75" s="269" t="n">
        <v>710.0985</v>
      </c>
      <c r="D75" s="248" t="n">
        <v>15732.6666</v>
      </c>
      <c r="E75" s="249" t="n">
        <v>11499.8333</v>
      </c>
      <c r="F75" s="249" t="n">
        <v>13729.2548</v>
      </c>
      <c r="G75" s="249" t="n">
        <v>17571.5</v>
      </c>
      <c r="H75" s="250" t="n">
        <v>19976</v>
      </c>
      <c r="I75" s="249" t="n">
        <v>15843.4808</v>
      </c>
      <c r="J75" s="251" t="n">
        <v>1.5564</v>
      </c>
      <c r="K75" s="252" t="n">
        <v>0.0794</v>
      </c>
      <c r="L75" s="252" t="n">
        <v>12.2349</v>
      </c>
      <c r="M75" s="252" t="n">
        <v>4.365</v>
      </c>
      <c r="N75" s="252" t="n">
        <v>0.4102</v>
      </c>
      <c r="O75" s="253" t="n">
        <v>168.4548</v>
      </c>
    </row>
    <row r="76" customFormat="false" ht="12.75" hidden="false" customHeight="false" outlineLevel="0" collapsed="false">
      <c r="A76" s="155" t="s">
        <v>234</v>
      </c>
      <c r="B76" s="142" t="s">
        <v>235</v>
      </c>
      <c r="C76" s="268" t="n">
        <v>156.3814</v>
      </c>
      <c r="D76" s="241" t="n">
        <v>16965.8333</v>
      </c>
      <c r="E76" s="242" t="n">
        <v>13611.286</v>
      </c>
      <c r="F76" s="242" t="n">
        <v>15562.6697</v>
      </c>
      <c r="G76" s="242" t="n">
        <v>18314.2667</v>
      </c>
      <c r="H76" s="243" t="n">
        <v>20616.3783</v>
      </c>
      <c r="I76" s="242" t="n">
        <v>17309.1823</v>
      </c>
      <c r="J76" s="244" t="n">
        <v>2.8018</v>
      </c>
      <c r="K76" s="245" t="n">
        <v>0.1172</v>
      </c>
      <c r="L76" s="245" t="n">
        <v>9.7331</v>
      </c>
      <c r="M76" s="245" t="n">
        <v>4.3029</v>
      </c>
      <c r="N76" s="245" t="n">
        <v>0</v>
      </c>
      <c r="O76" s="246" t="n">
        <v>170.6772</v>
      </c>
    </row>
    <row r="77" customFormat="false" ht="12.75" hidden="false" customHeight="false" outlineLevel="0" collapsed="false">
      <c r="A77" s="149" t="s">
        <v>236</v>
      </c>
      <c r="B77" s="160" t="s">
        <v>237</v>
      </c>
      <c r="C77" s="269" t="n">
        <v>61.2925</v>
      </c>
      <c r="D77" s="248" t="n">
        <v>18541.2182</v>
      </c>
      <c r="E77" s="249" t="n">
        <v>13980.3195</v>
      </c>
      <c r="F77" s="249" t="n">
        <v>16938.6666</v>
      </c>
      <c r="G77" s="249" t="n">
        <v>20133.8068</v>
      </c>
      <c r="H77" s="250" t="n">
        <v>21500.8333</v>
      </c>
      <c r="I77" s="249" t="n">
        <v>18250.8653</v>
      </c>
      <c r="J77" s="251" t="n">
        <v>1.9838</v>
      </c>
      <c r="K77" s="252" t="n">
        <v>0.0112</v>
      </c>
      <c r="L77" s="252" t="n">
        <v>15.5478</v>
      </c>
      <c r="M77" s="252" t="n">
        <v>3.2875</v>
      </c>
      <c r="N77" s="252" t="n">
        <v>0.9791</v>
      </c>
      <c r="O77" s="253" t="n">
        <v>171.7326</v>
      </c>
    </row>
    <row r="78" customFormat="false" ht="12.75" hidden="false" customHeight="false" outlineLevel="0" collapsed="false">
      <c r="A78" s="155" t="s">
        <v>238</v>
      </c>
      <c r="B78" s="142" t="s">
        <v>471</v>
      </c>
      <c r="C78" s="268" t="n">
        <v>199.7466</v>
      </c>
      <c r="D78" s="241" t="n">
        <v>19694.618</v>
      </c>
      <c r="E78" s="242" t="n">
        <v>15872.3333</v>
      </c>
      <c r="F78" s="242" t="n">
        <v>17649.0767</v>
      </c>
      <c r="G78" s="242" t="n">
        <v>22713.3306</v>
      </c>
      <c r="H78" s="243" t="n">
        <v>24962.8771</v>
      </c>
      <c r="I78" s="242" t="n">
        <v>20162.6886</v>
      </c>
      <c r="J78" s="244" t="n">
        <v>1.2551</v>
      </c>
      <c r="K78" s="245" t="n">
        <v>0.1368</v>
      </c>
      <c r="L78" s="245" t="n">
        <v>20.1475</v>
      </c>
      <c r="M78" s="245" t="n">
        <v>8.6022</v>
      </c>
      <c r="N78" s="245" t="n">
        <v>0.7583</v>
      </c>
      <c r="O78" s="246" t="n">
        <v>172.7228</v>
      </c>
    </row>
    <row r="79" customFormat="false" ht="12.75" hidden="false" customHeight="false" outlineLevel="0" collapsed="false">
      <c r="A79" s="149" t="s">
        <v>240</v>
      </c>
      <c r="B79" s="160" t="s">
        <v>241</v>
      </c>
      <c r="C79" s="269" t="n">
        <v>226.2971</v>
      </c>
      <c r="D79" s="248" t="n">
        <v>17986.9649</v>
      </c>
      <c r="E79" s="249" t="n">
        <v>15280.7514</v>
      </c>
      <c r="F79" s="249" t="n">
        <v>16656.0841</v>
      </c>
      <c r="G79" s="249" t="n">
        <v>19672</v>
      </c>
      <c r="H79" s="250" t="n">
        <v>22476.6512</v>
      </c>
      <c r="I79" s="249" t="n">
        <v>18460.0517</v>
      </c>
      <c r="J79" s="251" t="n">
        <v>1.7845</v>
      </c>
      <c r="K79" s="252" t="n">
        <v>0.0155</v>
      </c>
      <c r="L79" s="252" t="n">
        <v>13.7731</v>
      </c>
      <c r="M79" s="252" t="n">
        <v>3.3585</v>
      </c>
      <c r="N79" s="252" t="n">
        <v>0.0669</v>
      </c>
      <c r="O79" s="253" t="n">
        <v>171.696</v>
      </c>
    </row>
    <row r="80" customFormat="false" ht="12.75" hidden="false" customHeight="false" outlineLevel="0" collapsed="false">
      <c r="A80" s="155" t="s">
        <v>242</v>
      </c>
      <c r="B80" s="142" t="s">
        <v>243</v>
      </c>
      <c r="C80" s="268" t="n">
        <v>11.9521</v>
      </c>
      <c r="D80" s="241" t="n">
        <v>18242.2898</v>
      </c>
      <c r="E80" s="242" t="n">
        <v>15018</v>
      </c>
      <c r="F80" s="242" t="n">
        <v>16828.1592</v>
      </c>
      <c r="G80" s="242" t="n">
        <v>19341.1946</v>
      </c>
      <c r="H80" s="243" t="n">
        <v>19955</v>
      </c>
      <c r="I80" s="242" t="n">
        <v>17993.658</v>
      </c>
      <c r="J80" s="244" t="n">
        <v>2.2086</v>
      </c>
      <c r="K80" s="245" t="n">
        <v>0</v>
      </c>
      <c r="L80" s="245" t="n">
        <v>9.753</v>
      </c>
      <c r="M80" s="245" t="n">
        <v>5.7939</v>
      </c>
      <c r="N80" s="245" t="n">
        <v>0</v>
      </c>
      <c r="O80" s="246" t="n">
        <v>173.0798</v>
      </c>
    </row>
    <row r="81" customFormat="false" ht="12.75" hidden="false" customHeight="false" outlineLevel="0" collapsed="false">
      <c r="A81" s="149" t="s">
        <v>244</v>
      </c>
      <c r="B81" s="160" t="s">
        <v>245</v>
      </c>
      <c r="C81" s="269" t="n">
        <v>12.3785</v>
      </c>
      <c r="D81" s="248" t="n">
        <v>15392.1246</v>
      </c>
      <c r="E81" s="249" t="n">
        <v>11967.0493</v>
      </c>
      <c r="F81" s="249" t="n">
        <v>13431.7111</v>
      </c>
      <c r="G81" s="249" t="n">
        <v>16888.1317</v>
      </c>
      <c r="H81" s="250" t="n">
        <v>19006</v>
      </c>
      <c r="I81" s="249" t="n">
        <v>15713.7644</v>
      </c>
      <c r="J81" s="251" t="n">
        <v>3.8609</v>
      </c>
      <c r="K81" s="252" t="n">
        <v>0</v>
      </c>
      <c r="L81" s="252" t="n">
        <v>16.6826</v>
      </c>
      <c r="M81" s="252" t="n">
        <v>7.0077</v>
      </c>
      <c r="N81" s="252" t="n">
        <v>0</v>
      </c>
      <c r="O81" s="253" t="n">
        <v>169.4527</v>
      </c>
    </row>
    <row r="82" customFormat="false" ht="12.75" hidden="false" customHeight="false" outlineLevel="0" collapsed="false">
      <c r="A82" s="155" t="s">
        <v>246</v>
      </c>
      <c r="B82" s="142" t="s">
        <v>247</v>
      </c>
      <c r="C82" s="268" t="n">
        <v>46.3406</v>
      </c>
      <c r="D82" s="241" t="n">
        <v>18943.5808</v>
      </c>
      <c r="E82" s="242" t="n">
        <v>14779.7823</v>
      </c>
      <c r="F82" s="242" t="n">
        <v>16454.1513</v>
      </c>
      <c r="G82" s="242" t="n">
        <v>20425.7175</v>
      </c>
      <c r="H82" s="243" t="n">
        <v>22976.3824</v>
      </c>
      <c r="I82" s="242" t="n">
        <v>18533.0681</v>
      </c>
      <c r="J82" s="244" t="n">
        <v>4.8728</v>
      </c>
      <c r="K82" s="245" t="n">
        <v>0</v>
      </c>
      <c r="L82" s="245" t="n">
        <v>12.9385</v>
      </c>
      <c r="M82" s="245" t="n">
        <v>6.1448</v>
      </c>
      <c r="N82" s="245" t="n">
        <v>0</v>
      </c>
      <c r="O82" s="246" t="n">
        <v>173.7641</v>
      </c>
    </row>
    <row r="83" customFormat="false" ht="12.75" hidden="false" customHeight="false" outlineLevel="0" collapsed="false">
      <c r="A83" s="149" t="s">
        <v>248</v>
      </c>
      <c r="B83" s="160" t="s">
        <v>249</v>
      </c>
      <c r="C83" s="269" t="n">
        <v>230.117</v>
      </c>
      <c r="D83" s="248" t="n">
        <v>17504.0314</v>
      </c>
      <c r="E83" s="249" t="n">
        <v>15054.7604</v>
      </c>
      <c r="F83" s="249" t="n">
        <v>16420.7485</v>
      </c>
      <c r="G83" s="249" t="n">
        <v>18554.7268</v>
      </c>
      <c r="H83" s="250" t="n">
        <v>19482.7991</v>
      </c>
      <c r="I83" s="249" t="n">
        <v>17317.2125</v>
      </c>
      <c r="J83" s="251" t="n">
        <v>2.4809</v>
      </c>
      <c r="K83" s="252" t="n">
        <v>0</v>
      </c>
      <c r="L83" s="252" t="n">
        <v>11.7559</v>
      </c>
      <c r="M83" s="252" t="n">
        <v>6.1842</v>
      </c>
      <c r="N83" s="252" t="n">
        <v>0</v>
      </c>
      <c r="O83" s="253" t="n">
        <v>173.4516</v>
      </c>
    </row>
    <row r="84" customFormat="false" ht="12.75" hidden="false" customHeight="false" outlineLevel="0" collapsed="false">
      <c r="A84" s="155" t="s">
        <v>250</v>
      </c>
      <c r="B84" s="142" t="s">
        <v>251</v>
      </c>
      <c r="C84" s="268" t="n">
        <v>89.2744</v>
      </c>
      <c r="D84" s="241" t="n">
        <v>17463.6419</v>
      </c>
      <c r="E84" s="242" t="n">
        <v>13224.2411</v>
      </c>
      <c r="F84" s="242" t="n">
        <v>14765</v>
      </c>
      <c r="G84" s="242" t="n">
        <v>19275.5</v>
      </c>
      <c r="H84" s="243" t="n">
        <v>21407.3037</v>
      </c>
      <c r="I84" s="242" t="n">
        <v>17093.409</v>
      </c>
      <c r="J84" s="244" t="n">
        <v>4.3414</v>
      </c>
      <c r="K84" s="245" t="n">
        <v>0.1563</v>
      </c>
      <c r="L84" s="245" t="n">
        <v>13.4788</v>
      </c>
      <c r="M84" s="245" t="n">
        <v>5.7427</v>
      </c>
      <c r="N84" s="245" t="n">
        <v>0.0454</v>
      </c>
      <c r="O84" s="246" t="n">
        <v>173.4017</v>
      </c>
    </row>
    <row r="85" customFormat="false" ht="12.75" hidden="false" customHeight="false" outlineLevel="0" collapsed="false">
      <c r="A85" s="149" t="s">
        <v>252</v>
      </c>
      <c r="B85" s="160" t="s">
        <v>472</v>
      </c>
      <c r="C85" s="269" t="n">
        <v>890.1873</v>
      </c>
      <c r="D85" s="248" t="n">
        <v>17946.6505</v>
      </c>
      <c r="E85" s="249" t="n">
        <v>13846.6666</v>
      </c>
      <c r="F85" s="249" t="n">
        <v>15933.3004</v>
      </c>
      <c r="G85" s="249" t="n">
        <v>20437.0758</v>
      </c>
      <c r="H85" s="250" t="n">
        <v>22944.8333</v>
      </c>
      <c r="I85" s="249" t="n">
        <v>18437.0706</v>
      </c>
      <c r="J85" s="251" t="n">
        <v>4.4745</v>
      </c>
      <c r="K85" s="252" t="n">
        <v>0.0572</v>
      </c>
      <c r="L85" s="252" t="n">
        <v>15.2907</v>
      </c>
      <c r="M85" s="252" t="n">
        <v>6.1305</v>
      </c>
      <c r="N85" s="252" t="n">
        <v>0.2424</v>
      </c>
      <c r="O85" s="253" t="n">
        <v>172.6234</v>
      </c>
    </row>
    <row r="86" customFormat="false" ht="12.75" hidden="false" customHeight="false" outlineLevel="0" collapsed="false">
      <c r="A86" s="155" t="s">
        <v>254</v>
      </c>
      <c r="B86" s="142" t="s">
        <v>255</v>
      </c>
      <c r="C86" s="268" t="n">
        <v>39.4809</v>
      </c>
      <c r="D86" s="241" t="n">
        <v>18730.0516</v>
      </c>
      <c r="E86" s="242" t="n">
        <v>14385.7845</v>
      </c>
      <c r="F86" s="242" t="n">
        <v>16802.224</v>
      </c>
      <c r="G86" s="242" t="n">
        <v>20507.4672</v>
      </c>
      <c r="H86" s="243" t="n">
        <v>21055.2308</v>
      </c>
      <c r="I86" s="242" t="n">
        <v>18213.5834</v>
      </c>
      <c r="J86" s="244" t="n">
        <v>3.9538</v>
      </c>
      <c r="K86" s="245" t="n">
        <v>0.2407</v>
      </c>
      <c r="L86" s="245" t="n">
        <v>13.6156</v>
      </c>
      <c r="M86" s="245" t="n">
        <v>5.8709</v>
      </c>
      <c r="N86" s="245" t="n">
        <v>0</v>
      </c>
      <c r="O86" s="246" t="n">
        <v>174.4441</v>
      </c>
    </row>
    <row r="87" customFormat="false" ht="12.75" hidden="false" customHeight="false" outlineLevel="0" collapsed="false">
      <c r="A87" s="149" t="s">
        <v>256</v>
      </c>
      <c r="B87" s="160" t="s">
        <v>257</v>
      </c>
      <c r="C87" s="269" t="n">
        <v>30.162</v>
      </c>
      <c r="D87" s="248" t="n">
        <v>19845.6292</v>
      </c>
      <c r="E87" s="249" t="n">
        <v>13450.4132</v>
      </c>
      <c r="F87" s="249" t="n">
        <v>15774.131</v>
      </c>
      <c r="G87" s="249" t="n">
        <v>21110.3467</v>
      </c>
      <c r="H87" s="250" t="n">
        <v>25248.5533</v>
      </c>
      <c r="I87" s="249" t="n">
        <v>19175.5188</v>
      </c>
      <c r="J87" s="251" t="n">
        <v>5.0091</v>
      </c>
      <c r="K87" s="252" t="n">
        <v>0.3126</v>
      </c>
      <c r="L87" s="252" t="n">
        <v>13.4784</v>
      </c>
      <c r="M87" s="252" t="n">
        <v>6.7984</v>
      </c>
      <c r="N87" s="252" t="n">
        <v>0</v>
      </c>
      <c r="O87" s="253" t="n">
        <v>174.0142</v>
      </c>
    </row>
    <row r="88" customFormat="false" ht="12.75" hidden="false" customHeight="false" outlineLevel="0" collapsed="false">
      <c r="A88" s="155" t="s">
        <v>258</v>
      </c>
      <c r="B88" s="142" t="s">
        <v>259</v>
      </c>
      <c r="C88" s="268" t="n">
        <v>48.5833</v>
      </c>
      <c r="D88" s="241" t="n">
        <v>19290.6666</v>
      </c>
      <c r="E88" s="242" t="n">
        <v>14097.7961</v>
      </c>
      <c r="F88" s="242" t="n">
        <v>17868.8128</v>
      </c>
      <c r="G88" s="242" t="n">
        <v>21774.8437</v>
      </c>
      <c r="H88" s="243" t="n">
        <v>24510.4534</v>
      </c>
      <c r="I88" s="242" t="n">
        <v>19511.2415</v>
      </c>
      <c r="J88" s="244" t="n">
        <v>5.5175</v>
      </c>
      <c r="K88" s="245" t="n">
        <v>0.077</v>
      </c>
      <c r="L88" s="245" t="n">
        <v>17.6042</v>
      </c>
      <c r="M88" s="245" t="n">
        <v>7.004</v>
      </c>
      <c r="N88" s="245" t="n">
        <v>0</v>
      </c>
      <c r="O88" s="246" t="n">
        <v>171.9655</v>
      </c>
    </row>
    <row r="89" customFormat="false" ht="12.75" hidden="false" customHeight="false" outlineLevel="0" collapsed="false">
      <c r="A89" s="149" t="s">
        <v>260</v>
      </c>
      <c r="B89" s="160" t="s">
        <v>261</v>
      </c>
      <c r="C89" s="269" t="n">
        <v>832.1711</v>
      </c>
      <c r="D89" s="248" t="n">
        <v>18862.6639</v>
      </c>
      <c r="E89" s="249" t="n">
        <v>14514.7147</v>
      </c>
      <c r="F89" s="249" t="n">
        <v>16601.6596</v>
      </c>
      <c r="G89" s="249" t="n">
        <v>20922.4726</v>
      </c>
      <c r="H89" s="250" t="n">
        <v>23550.3594</v>
      </c>
      <c r="I89" s="249" t="n">
        <v>19093.0575</v>
      </c>
      <c r="J89" s="251" t="n">
        <v>4.3173</v>
      </c>
      <c r="K89" s="252" t="n">
        <v>0.0361</v>
      </c>
      <c r="L89" s="252" t="n">
        <v>13.8919</v>
      </c>
      <c r="M89" s="252" t="n">
        <v>6.1605</v>
      </c>
      <c r="N89" s="252" t="n">
        <v>0.348</v>
      </c>
      <c r="O89" s="253" t="n">
        <v>173.085</v>
      </c>
    </row>
    <row r="90" customFormat="false" ht="12.75" hidden="false" customHeight="false" outlineLevel="0" collapsed="false">
      <c r="A90" s="155" t="s">
        <v>262</v>
      </c>
      <c r="B90" s="142" t="s">
        <v>263</v>
      </c>
      <c r="C90" s="268" t="n">
        <v>842.498</v>
      </c>
      <c r="D90" s="241" t="n">
        <v>19350.6013</v>
      </c>
      <c r="E90" s="242" t="n">
        <v>16305.2593</v>
      </c>
      <c r="F90" s="242" t="n">
        <v>17714.9587</v>
      </c>
      <c r="G90" s="242" t="n">
        <v>21301.6528</v>
      </c>
      <c r="H90" s="243" t="n">
        <v>23212.0433</v>
      </c>
      <c r="I90" s="242" t="n">
        <v>19598.6536</v>
      </c>
      <c r="J90" s="244" t="n">
        <v>3.7028</v>
      </c>
      <c r="K90" s="245" t="n">
        <v>0.0221</v>
      </c>
      <c r="L90" s="245" t="n">
        <v>9.9218</v>
      </c>
      <c r="M90" s="245" t="n">
        <v>6.2896</v>
      </c>
      <c r="N90" s="245" t="n">
        <v>0</v>
      </c>
      <c r="O90" s="246" t="n">
        <v>172.007</v>
      </c>
    </row>
    <row r="91" customFormat="false" ht="12.75" hidden="false" customHeight="false" outlineLevel="0" collapsed="false">
      <c r="A91" s="149" t="s">
        <v>264</v>
      </c>
      <c r="B91" s="160" t="s">
        <v>265</v>
      </c>
      <c r="C91" s="269" t="n">
        <v>399.3544</v>
      </c>
      <c r="D91" s="248" t="n">
        <v>17690.5845</v>
      </c>
      <c r="E91" s="249" t="n">
        <v>15116.6666</v>
      </c>
      <c r="F91" s="249" t="n">
        <v>16474.3013</v>
      </c>
      <c r="G91" s="249" t="n">
        <v>18781.3333</v>
      </c>
      <c r="H91" s="250" t="n">
        <v>19700.9592</v>
      </c>
      <c r="I91" s="249" t="n">
        <v>17596.2236</v>
      </c>
      <c r="J91" s="251" t="n">
        <v>9.1961</v>
      </c>
      <c r="K91" s="252" t="n">
        <v>0.0021</v>
      </c>
      <c r="L91" s="252" t="n">
        <v>6.4447</v>
      </c>
      <c r="M91" s="252" t="n">
        <v>5.4774</v>
      </c>
      <c r="N91" s="252" t="n">
        <v>0</v>
      </c>
      <c r="O91" s="253" t="n">
        <v>172.6666</v>
      </c>
    </row>
    <row r="92" customFormat="false" ht="12.75" hidden="false" customHeight="false" outlineLevel="0" collapsed="false">
      <c r="A92" s="155" t="s">
        <v>266</v>
      </c>
      <c r="B92" s="142" t="s">
        <v>267</v>
      </c>
      <c r="C92" s="268" t="n">
        <v>38.7659</v>
      </c>
      <c r="D92" s="241" t="n">
        <v>19153.7023</v>
      </c>
      <c r="E92" s="242" t="n">
        <v>15784.0335</v>
      </c>
      <c r="F92" s="242" t="n">
        <v>17491.7491</v>
      </c>
      <c r="G92" s="242" t="n">
        <v>21590.909</v>
      </c>
      <c r="H92" s="243" t="n">
        <v>22687.7645</v>
      </c>
      <c r="I92" s="242" t="n">
        <v>19129.3078</v>
      </c>
      <c r="J92" s="244" t="n">
        <v>2.3059</v>
      </c>
      <c r="K92" s="245" t="n">
        <v>0.093</v>
      </c>
      <c r="L92" s="245" t="n">
        <v>15.0042</v>
      </c>
      <c r="M92" s="245" t="n">
        <v>5.4239</v>
      </c>
      <c r="N92" s="245" t="n">
        <v>1.629</v>
      </c>
      <c r="O92" s="246" t="n">
        <v>172.7377</v>
      </c>
    </row>
    <row r="93" customFormat="false" ht="12.75" hidden="false" customHeight="false" outlineLevel="0" collapsed="false">
      <c r="A93" s="149" t="s">
        <v>268</v>
      </c>
      <c r="B93" s="160" t="s">
        <v>473</v>
      </c>
      <c r="C93" s="269" t="n">
        <v>29.5139</v>
      </c>
      <c r="D93" s="248" t="n">
        <v>20494.5239</v>
      </c>
      <c r="E93" s="249" t="n">
        <v>16126.8556</v>
      </c>
      <c r="F93" s="249" t="n">
        <v>17954.3774</v>
      </c>
      <c r="G93" s="249" t="n">
        <v>21775.6666</v>
      </c>
      <c r="H93" s="250" t="n">
        <v>22791.7758</v>
      </c>
      <c r="I93" s="249" t="n">
        <v>20031.2338</v>
      </c>
      <c r="J93" s="251" t="n">
        <v>3.9619</v>
      </c>
      <c r="K93" s="252" t="n">
        <v>0.0332</v>
      </c>
      <c r="L93" s="252" t="n">
        <v>10.9178</v>
      </c>
      <c r="M93" s="252" t="n">
        <v>5.4418</v>
      </c>
      <c r="N93" s="252" t="n">
        <v>0</v>
      </c>
      <c r="O93" s="253" t="n">
        <v>173.3731</v>
      </c>
    </row>
    <row r="94" customFormat="false" ht="12.75" hidden="false" customHeight="false" outlineLevel="0" collapsed="false">
      <c r="A94" s="155" t="s">
        <v>270</v>
      </c>
      <c r="B94" s="142" t="s">
        <v>271</v>
      </c>
      <c r="C94" s="268" t="n">
        <v>370.7107</v>
      </c>
      <c r="D94" s="241" t="n">
        <v>16116.8333</v>
      </c>
      <c r="E94" s="242" t="n">
        <v>11304.311</v>
      </c>
      <c r="F94" s="242" t="n">
        <v>13202.6666</v>
      </c>
      <c r="G94" s="242" t="n">
        <v>18748.628</v>
      </c>
      <c r="H94" s="243" t="n">
        <v>21086.1666</v>
      </c>
      <c r="I94" s="242" t="n">
        <v>16148.7776</v>
      </c>
      <c r="J94" s="244" t="n">
        <v>3.6263</v>
      </c>
      <c r="K94" s="245" t="n">
        <v>0.0195</v>
      </c>
      <c r="L94" s="245" t="n">
        <v>15.4335</v>
      </c>
      <c r="M94" s="245" t="n">
        <v>6.6581</v>
      </c>
      <c r="N94" s="245" t="n">
        <v>1.2455</v>
      </c>
      <c r="O94" s="246" t="n">
        <v>169.879</v>
      </c>
    </row>
    <row r="95" customFormat="false" ht="12.75" hidden="false" customHeight="false" outlineLevel="0" collapsed="false">
      <c r="A95" s="149" t="s">
        <v>272</v>
      </c>
      <c r="B95" s="160" t="s">
        <v>273</v>
      </c>
      <c r="C95" s="269" t="n">
        <v>212.3449</v>
      </c>
      <c r="D95" s="248" t="n">
        <v>11928.7106</v>
      </c>
      <c r="E95" s="249" t="n">
        <v>10104.6981</v>
      </c>
      <c r="F95" s="249" t="n">
        <v>11001.8333</v>
      </c>
      <c r="G95" s="249" t="n">
        <v>13453.0026</v>
      </c>
      <c r="H95" s="250" t="n">
        <v>14919</v>
      </c>
      <c r="I95" s="249" t="n">
        <v>12361.4427</v>
      </c>
      <c r="J95" s="251" t="n">
        <v>3.0091</v>
      </c>
      <c r="K95" s="252" t="n">
        <v>0.0056</v>
      </c>
      <c r="L95" s="252" t="n">
        <v>4.2669</v>
      </c>
      <c r="M95" s="252" t="n">
        <v>5.5714</v>
      </c>
      <c r="N95" s="252" t="n">
        <v>0.7028</v>
      </c>
      <c r="O95" s="253" t="n">
        <v>176.4256</v>
      </c>
    </row>
    <row r="96" customFormat="false" ht="12.75" hidden="false" customHeight="false" outlineLevel="0" collapsed="false">
      <c r="A96" s="155" t="s">
        <v>274</v>
      </c>
      <c r="B96" s="142" t="s">
        <v>474</v>
      </c>
      <c r="C96" s="268" t="n">
        <v>117.4333</v>
      </c>
      <c r="D96" s="241" t="n">
        <v>14576.6666</v>
      </c>
      <c r="E96" s="242" t="n">
        <v>11435.5285</v>
      </c>
      <c r="F96" s="242" t="n">
        <v>12615.2257</v>
      </c>
      <c r="G96" s="242" t="n">
        <v>16567.2243</v>
      </c>
      <c r="H96" s="243" t="n">
        <v>18375.6666</v>
      </c>
      <c r="I96" s="242" t="n">
        <v>14689.8068</v>
      </c>
      <c r="J96" s="244" t="n">
        <v>2.5679</v>
      </c>
      <c r="K96" s="245" t="n">
        <v>0.0658</v>
      </c>
      <c r="L96" s="245" t="n">
        <v>10.978</v>
      </c>
      <c r="M96" s="245" t="n">
        <v>5.0875</v>
      </c>
      <c r="N96" s="245" t="n">
        <v>0.7279</v>
      </c>
      <c r="O96" s="246" t="n">
        <v>174.9006</v>
      </c>
    </row>
    <row r="97" customFormat="false" ht="12.75" hidden="false" customHeight="false" outlineLevel="0" collapsed="false">
      <c r="A97" s="149" t="s">
        <v>276</v>
      </c>
      <c r="B97" s="160" t="s">
        <v>277</v>
      </c>
      <c r="C97" s="269" t="n">
        <v>19.6463</v>
      </c>
      <c r="D97" s="248" t="n">
        <v>14617.8333</v>
      </c>
      <c r="E97" s="249" t="n">
        <v>13101.4796</v>
      </c>
      <c r="F97" s="249" t="n">
        <v>13849.6137</v>
      </c>
      <c r="G97" s="249" t="n">
        <v>16706.5</v>
      </c>
      <c r="H97" s="250" t="n">
        <v>18534.1666</v>
      </c>
      <c r="I97" s="249" t="n">
        <v>15148.9932</v>
      </c>
      <c r="J97" s="251" t="n">
        <v>11.8871</v>
      </c>
      <c r="K97" s="252" t="n">
        <v>0.0408</v>
      </c>
      <c r="L97" s="252" t="n">
        <v>6.0254</v>
      </c>
      <c r="M97" s="252" t="n">
        <v>5.8118</v>
      </c>
      <c r="N97" s="252" t="n">
        <v>0</v>
      </c>
      <c r="O97" s="253" t="n">
        <v>172.6194</v>
      </c>
    </row>
    <row r="98" customFormat="false" ht="12.75" hidden="false" customHeight="false" outlineLevel="0" collapsed="false">
      <c r="A98" s="155" t="s">
        <v>278</v>
      </c>
      <c r="B98" s="142" t="s">
        <v>279</v>
      </c>
      <c r="C98" s="268" t="n">
        <v>222.3016</v>
      </c>
      <c r="D98" s="241" t="n">
        <v>15322.8515</v>
      </c>
      <c r="E98" s="242" t="n">
        <v>10859.2017</v>
      </c>
      <c r="F98" s="242" t="n">
        <v>12636.0612</v>
      </c>
      <c r="G98" s="242" t="n">
        <v>17800.6666</v>
      </c>
      <c r="H98" s="243" t="n">
        <v>20093.5631</v>
      </c>
      <c r="I98" s="242" t="n">
        <v>15412.5446</v>
      </c>
      <c r="J98" s="244" t="n">
        <v>4.1686</v>
      </c>
      <c r="K98" s="245" t="n">
        <v>0.0248</v>
      </c>
      <c r="L98" s="245" t="n">
        <v>12.9469</v>
      </c>
      <c r="M98" s="245" t="n">
        <v>5.6657</v>
      </c>
      <c r="N98" s="245" t="n">
        <v>0.3445</v>
      </c>
      <c r="O98" s="246" t="n">
        <v>172.6782</v>
      </c>
    </row>
    <row r="99" customFormat="false" ht="12.75" hidden="false" customHeight="false" outlineLevel="0" collapsed="false">
      <c r="A99" s="149" t="s">
        <v>280</v>
      </c>
      <c r="B99" s="160" t="s">
        <v>281</v>
      </c>
      <c r="C99" s="269" t="n">
        <v>10.8572</v>
      </c>
      <c r="D99" s="248" t="n">
        <v>14718.0506</v>
      </c>
      <c r="E99" s="249" t="n">
        <v>10428.4814</v>
      </c>
      <c r="F99" s="249" t="n">
        <v>11120.5</v>
      </c>
      <c r="G99" s="249" t="n">
        <v>15747.7395</v>
      </c>
      <c r="H99" s="250" t="n">
        <v>18211.6666</v>
      </c>
      <c r="I99" s="249" t="n">
        <v>14288.4445</v>
      </c>
      <c r="J99" s="251" t="n">
        <v>2.6536</v>
      </c>
      <c r="K99" s="252" t="n">
        <v>0.002</v>
      </c>
      <c r="L99" s="252" t="n">
        <v>13.883</v>
      </c>
      <c r="M99" s="252" t="n">
        <v>6.0156</v>
      </c>
      <c r="N99" s="252" t="n">
        <v>0</v>
      </c>
      <c r="O99" s="253" t="n">
        <v>171.6987</v>
      </c>
    </row>
    <row r="100" customFormat="false" ht="12.75" hidden="false" customHeight="false" outlineLevel="0" collapsed="false">
      <c r="A100" s="155" t="s">
        <v>282</v>
      </c>
      <c r="B100" s="142" t="s">
        <v>283</v>
      </c>
      <c r="C100" s="268" t="n">
        <v>92.4031</v>
      </c>
      <c r="D100" s="241" t="n">
        <v>14716.1666</v>
      </c>
      <c r="E100" s="242" t="n">
        <v>10567.5132</v>
      </c>
      <c r="F100" s="242" t="n">
        <v>12623.1661</v>
      </c>
      <c r="G100" s="242" t="n">
        <v>16420.1666</v>
      </c>
      <c r="H100" s="243" t="n">
        <v>19627.9795</v>
      </c>
      <c r="I100" s="242" t="n">
        <v>14929.4702</v>
      </c>
      <c r="J100" s="244" t="n">
        <v>3.3954</v>
      </c>
      <c r="K100" s="245" t="n">
        <v>0.1374</v>
      </c>
      <c r="L100" s="245" t="n">
        <v>15.0997</v>
      </c>
      <c r="M100" s="245" t="n">
        <v>4.6237</v>
      </c>
      <c r="N100" s="245" t="n">
        <v>0.7495</v>
      </c>
      <c r="O100" s="246" t="n">
        <v>173.2279</v>
      </c>
    </row>
    <row r="101" customFormat="false" ht="12.75" hidden="false" customHeight="false" outlineLevel="0" collapsed="false">
      <c r="A101" s="149" t="s">
        <v>284</v>
      </c>
      <c r="B101" s="160" t="s">
        <v>285</v>
      </c>
      <c r="C101" s="269" t="n">
        <v>12.491</v>
      </c>
      <c r="D101" s="248" t="n">
        <v>16893.3333</v>
      </c>
      <c r="E101" s="249" t="n">
        <v>11697.9103</v>
      </c>
      <c r="F101" s="249" t="n">
        <v>14920.945</v>
      </c>
      <c r="G101" s="249" t="n">
        <v>19632.3001</v>
      </c>
      <c r="H101" s="250" t="n">
        <v>20285.5556</v>
      </c>
      <c r="I101" s="249" t="n">
        <v>17144.8776</v>
      </c>
      <c r="J101" s="251" t="n">
        <v>5.1659</v>
      </c>
      <c r="K101" s="252" t="n">
        <v>0.1686</v>
      </c>
      <c r="L101" s="252" t="n">
        <v>9.9258</v>
      </c>
      <c r="M101" s="252" t="n">
        <v>5.4378</v>
      </c>
      <c r="N101" s="252" t="n">
        <v>0</v>
      </c>
      <c r="O101" s="253" t="n">
        <v>172.1439</v>
      </c>
    </row>
    <row r="102" customFormat="false" ht="12.75" hidden="false" customHeight="false" outlineLevel="0" collapsed="false">
      <c r="A102" s="155" t="s">
        <v>286</v>
      </c>
      <c r="B102" s="142" t="s">
        <v>287</v>
      </c>
      <c r="C102" s="268" t="n">
        <v>171.3542</v>
      </c>
      <c r="D102" s="241" t="n">
        <v>16577.6389</v>
      </c>
      <c r="E102" s="242" t="n">
        <v>12672.6802</v>
      </c>
      <c r="F102" s="242" t="n">
        <v>14678.1562</v>
      </c>
      <c r="G102" s="242" t="n">
        <v>18393.301</v>
      </c>
      <c r="H102" s="243" t="n">
        <v>19977.1666</v>
      </c>
      <c r="I102" s="242" t="n">
        <v>16445.5972</v>
      </c>
      <c r="J102" s="244" t="n">
        <v>2.8653</v>
      </c>
      <c r="K102" s="245" t="n">
        <v>0.0623</v>
      </c>
      <c r="L102" s="245" t="n">
        <v>11.1062</v>
      </c>
      <c r="M102" s="245" t="n">
        <v>5.195</v>
      </c>
      <c r="N102" s="245" t="n">
        <v>0</v>
      </c>
      <c r="O102" s="246" t="n">
        <v>173.0893</v>
      </c>
    </row>
    <row r="103" customFormat="false" ht="12.75" hidden="false" customHeight="false" outlineLevel="0" collapsed="false">
      <c r="A103" s="149" t="s">
        <v>288</v>
      </c>
      <c r="B103" s="160" t="s">
        <v>289</v>
      </c>
      <c r="C103" s="269" t="n">
        <v>17.2954</v>
      </c>
      <c r="D103" s="248" t="n">
        <v>12434.8168</v>
      </c>
      <c r="E103" s="249" t="n">
        <v>10501.197</v>
      </c>
      <c r="F103" s="249" t="n">
        <v>11208.6772</v>
      </c>
      <c r="G103" s="249" t="n">
        <v>15010.4902</v>
      </c>
      <c r="H103" s="250" t="n">
        <v>16663.7648</v>
      </c>
      <c r="I103" s="249" t="n">
        <v>12809.0513</v>
      </c>
      <c r="J103" s="251" t="n">
        <v>3.7138</v>
      </c>
      <c r="K103" s="252" t="n">
        <v>0.3839</v>
      </c>
      <c r="L103" s="252" t="n">
        <v>9.0125</v>
      </c>
      <c r="M103" s="252" t="n">
        <v>6.2871</v>
      </c>
      <c r="N103" s="252" t="n">
        <v>0.478</v>
      </c>
      <c r="O103" s="253" t="n">
        <v>176.1586</v>
      </c>
    </row>
    <row r="104" customFormat="false" ht="12.75" hidden="false" customHeight="false" outlineLevel="0" collapsed="false">
      <c r="A104" s="155" t="s">
        <v>290</v>
      </c>
      <c r="B104" s="142" t="s">
        <v>291</v>
      </c>
      <c r="C104" s="268" t="n">
        <v>146.6366</v>
      </c>
      <c r="D104" s="241" t="n">
        <v>18526.8427</v>
      </c>
      <c r="E104" s="242" t="n">
        <v>11638.1105</v>
      </c>
      <c r="F104" s="242" t="n">
        <v>15163.9499</v>
      </c>
      <c r="G104" s="242" t="n">
        <v>21531.6956</v>
      </c>
      <c r="H104" s="243" t="n">
        <v>24553.2771</v>
      </c>
      <c r="I104" s="242" t="n">
        <v>18419.8601</v>
      </c>
      <c r="J104" s="244" t="n">
        <v>5.0807</v>
      </c>
      <c r="K104" s="245" t="n">
        <v>0.0028</v>
      </c>
      <c r="L104" s="245" t="n">
        <v>13.1633</v>
      </c>
      <c r="M104" s="245" t="n">
        <v>4.9475</v>
      </c>
      <c r="N104" s="245" t="n">
        <v>0</v>
      </c>
      <c r="O104" s="246" t="n">
        <v>172.1271</v>
      </c>
    </row>
    <row r="105" customFormat="false" ht="12.75" hidden="false" customHeight="false" outlineLevel="0" collapsed="false">
      <c r="A105" s="149" t="s">
        <v>292</v>
      </c>
      <c r="B105" s="160" t="s">
        <v>293</v>
      </c>
      <c r="C105" s="269" t="n">
        <v>28.2689</v>
      </c>
      <c r="D105" s="248" t="n">
        <v>16220.856</v>
      </c>
      <c r="E105" s="249" t="n">
        <v>13406.2353</v>
      </c>
      <c r="F105" s="249" t="n">
        <v>14998.1434</v>
      </c>
      <c r="G105" s="249" t="n">
        <v>18959.3831</v>
      </c>
      <c r="H105" s="250" t="n">
        <v>19679.5075</v>
      </c>
      <c r="I105" s="249" t="n">
        <v>16980.5392</v>
      </c>
      <c r="J105" s="251" t="n">
        <v>3.9473</v>
      </c>
      <c r="K105" s="252" t="n">
        <v>0.0179</v>
      </c>
      <c r="L105" s="252" t="n">
        <v>14.0546</v>
      </c>
      <c r="M105" s="252" t="n">
        <v>7.0001</v>
      </c>
      <c r="N105" s="252" t="n">
        <v>0</v>
      </c>
      <c r="O105" s="253" t="n">
        <v>173.1983</v>
      </c>
    </row>
    <row r="106" customFormat="false" ht="12.75" hidden="false" customHeight="false" outlineLevel="0" collapsed="false">
      <c r="A106" s="155" t="s">
        <v>298</v>
      </c>
      <c r="B106" s="142" t="s">
        <v>299</v>
      </c>
      <c r="C106" s="268" t="n">
        <v>26.2058</v>
      </c>
      <c r="D106" s="241" t="n">
        <v>11036.6666</v>
      </c>
      <c r="E106" s="242" t="n">
        <v>9127.7736</v>
      </c>
      <c r="F106" s="242" t="n">
        <v>10090.0614</v>
      </c>
      <c r="G106" s="242" t="n">
        <v>12723.9214</v>
      </c>
      <c r="H106" s="243" t="n">
        <v>13940.3333</v>
      </c>
      <c r="I106" s="242" t="n">
        <v>11505.9643</v>
      </c>
      <c r="J106" s="244" t="n">
        <v>3.6617</v>
      </c>
      <c r="K106" s="245" t="n">
        <v>0.6001</v>
      </c>
      <c r="L106" s="245" t="n">
        <v>17.3107</v>
      </c>
      <c r="M106" s="245" t="n">
        <v>5.8231</v>
      </c>
      <c r="N106" s="245" t="n">
        <v>0</v>
      </c>
      <c r="O106" s="246" t="n">
        <v>166.4336</v>
      </c>
    </row>
    <row r="107" customFormat="false" ht="12.75" hidden="false" customHeight="false" outlineLevel="0" collapsed="false">
      <c r="A107" s="149" t="s">
        <v>300</v>
      </c>
      <c r="B107" s="160" t="s">
        <v>301</v>
      </c>
      <c r="C107" s="269" t="n">
        <v>44.5703</v>
      </c>
      <c r="D107" s="248" t="n">
        <v>11921.6666</v>
      </c>
      <c r="E107" s="249" t="n">
        <v>8410.7706</v>
      </c>
      <c r="F107" s="249" t="n">
        <v>10632.4077</v>
      </c>
      <c r="G107" s="249" t="n">
        <v>14248.9753</v>
      </c>
      <c r="H107" s="250" t="n">
        <v>17840.3044</v>
      </c>
      <c r="I107" s="249" t="n">
        <v>12533.5219</v>
      </c>
      <c r="J107" s="251" t="n">
        <v>3.0097</v>
      </c>
      <c r="K107" s="252" t="n">
        <v>0.2704</v>
      </c>
      <c r="L107" s="252" t="n">
        <v>15.8371</v>
      </c>
      <c r="M107" s="252" t="n">
        <v>5.2779</v>
      </c>
      <c r="N107" s="252" t="n">
        <v>0</v>
      </c>
      <c r="O107" s="253" t="n">
        <v>172.3182</v>
      </c>
    </row>
    <row r="108" customFormat="false" ht="12.75" hidden="false" customHeight="false" outlineLevel="0" collapsed="false">
      <c r="A108" s="155" t="s">
        <v>302</v>
      </c>
      <c r="B108" s="142" t="s">
        <v>303</v>
      </c>
      <c r="C108" s="268" t="n">
        <v>28.1545</v>
      </c>
      <c r="D108" s="241" t="n">
        <v>13762.6822</v>
      </c>
      <c r="E108" s="242" t="n">
        <v>7450.9478</v>
      </c>
      <c r="F108" s="242" t="n">
        <v>8092.882</v>
      </c>
      <c r="G108" s="242" t="n">
        <v>14966.9966</v>
      </c>
      <c r="H108" s="243" t="n">
        <v>17194</v>
      </c>
      <c r="I108" s="242" t="n">
        <v>12610.9917</v>
      </c>
      <c r="J108" s="244" t="n">
        <v>3.8211</v>
      </c>
      <c r="K108" s="245" t="n">
        <v>0.0719</v>
      </c>
      <c r="L108" s="245" t="n">
        <v>9.1265</v>
      </c>
      <c r="M108" s="245" t="n">
        <v>4.7463</v>
      </c>
      <c r="N108" s="245" t="n">
        <v>0</v>
      </c>
      <c r="O108" s="246" t="n">
        <v>173.5631</v>
      </c>
    </row>
    <row r="109" customFormat="false" ht="12.75" hidden="false" customHeight="false" outlineLevel="0" collapsed="false">
      <c r="A109" s="149" t="s">
        <v>304</v>
      </c>
      <c r="B109" s="160" t="s">
        <v>475</v>
      </c>
      <c r="C109" s="269" t="n">
        <v>24.4687</v>
      </c>
      <c r="D109" s="248" t="n">
        <v>12539.9959</v>
      </c>
      <c r="E109" s="249" t="n">
        <v>9685.5298</v>
      </c>
      <c r="F109" s="249" t="n">
        <v>10626.3858</v>
      </c>
      <c r="G109" s="249" t="n">
        <v>14431.0575</v>
      </c>
      <c r="H109" s="250" t="n">
        <v>16603.5182</v>
      </c>
      <c r="I109" s="249" t="n">
        <v>12942.957</v>
      </c>
      <c r="J109" s="251" t="n">
        <v>2.43</v>
      </c>
      <c r="K109" s="252" t="n">
        <v>0.077</v>
      </c>
      <c r="L109" s="252" t="n">
        <v>8.1116</v>
      </c>
      <c r="M109" s="252" t="n">
        <v>2.3865</v>
      </c>
      <c r="N109" s="252" t="n">
        <v>1.163</v>
      </c>
      <c r="O109" s="253" t="n">
        <v>178.2781</v>
      </c>
    </row>
    <row r="110" customFormat="false" ht="12.75" hidden="false" customHeight="false" outlineLevel="0" collapsed="false">
      <c r="A110" s="155" t="s">
        <v>306</v>
      </c>
      <c r="B110" s="142" t="s">
        <v>307</v>
      </c>
      <c r="C110" s="268" t="n">
        <v>72.6266</v>
      </c>
      <c r="D110" s="241" t="n">
        <v>14546.7983</v>
      </c>
      <c r="E110" s="242" t="n">
        <v>8849.0223</v>
      </c>
      <c r="F110" s="242" t="n">
        <v>12223</v>
      </c>
      <c r="G110" s="242" t="n">
        <v>17683.6666</v>
      </c>
      <c r="H110" s="243" t="n">
        <v>19363.8715</v>
      </c>
      <c r="I110" s="242" t="n">
        <v>14603.2215</v>
      </c>
      <c r="J110" s="244" t="n">
        <v>3.0583</v>
      </c>
      <c r="K110" s="245" t="n">
        <v>0.119</v>
      </c>
      <c r="L110" s="245" t="n">
        <v>16.1926</v>
      </c>
      <c r="M110" s="245" t="n">
        <v>4.9395</v>
      </c>
      <c r="N110" s="245" t="n">
        <v>0</v>
      </c>
      <c r="O110" s="246" t="n">
        <v>170.7406</v>
      </c>
    </row>
    <row r="111" customFormat="false" ht="12.75" hidden="false" customHeight="false" outlineLevel="0" collapsed="false">
      <c r="A111" s="149" t="s">
        <v>308</v>
      </c>
      <c r="B111" s="160" t="s">
        <v>309</v>
      </c>
      <c r="C111" s="269" t="n">
        <v>1196.9996</v>
      </c>
      <c r="D111" s="248" t="n">
        <v>10529.4631</v>
      </c>
      <c r="E111" s="249" t="n">
        <v>8511.2252</v>
      </c>
      <c r="F111" s="249" t="n">
        <v>9406.4786</v>
      </c>
      <c r="G111" s="249" t="n">
        <v>11939.797</v>
      </c>
      <c r="H111" s="250" t="n">
        <v>13763.3333</v>
      </c>
      <c r="I111" s="249" t="n">
        <v>10994.7889</v>
      </c>
      <c r="J111" s="251" t="n">
        <v>2.6375</v>
      </c>
      <c r="K111" s="252" t="n">
        <v>0.1167</v>
      </c>
      <c r="L111" s="252" t="n">
        <v>10.8743</v>
      </c>
      <c r="M111" s="252" t="n">
        <v>3.0693</v>
      </c>
      <c r="N111" s="252" t="n">
        <v>0</v>
      </c>
      <c r="O111" s="253" t="n">
        <v>170.4183</v>
      </c>
    </row>
    <row r="112" customFormat="false" ht="12.75" hidden="false" customHeight="false" outlineLevel="0" collapsed="false">
      <c r="A112" s="155" t="s">
        <v>310</v>
      </c>
      <c r="B112" s="142" t="s">
        <v>311</v>
      </c>
      <c r="C112" s="268" t="n">
        <v>11.8401</v>
      </c>
      <c r="D112" s="241" t="n">
        <v>11594.5437</v>
      </c>
      <c r="E112" s="242" t="n">
        <v>10848.0869</v>
      </c>
      <c r="F112" s="242" t="n">
        <v>11278.6666</v>
      </c>
      <c r="G112" s="242" t="n">
        <v>12531.049</v>
      </c>
      <c r="H112" s="243" t="n">
        <v>13529</v>
      </c>
      <c r="I112" s="242" t="n">
        <v>11958.6827</v>
      </c>
      <c r="J112" s="244" t="n">
        <v>2.154</v>
      </c>
      <c r="K112" s="245" t="n">
        <v>0.1817</v>
      </c>
      <c r="L112" s="245" t="n">
        <v>22.0409</v>
      </c>
      <c r="M112" s="245" t="n">
        <v>5.4978</v>
      </c>
      <c r="N112" s="245" t="n">
        <v>0</v>
      </c>
      <c r="O112" s="246" t="n">
        <v>175.0408</v>
      </c>
    </row>
    <row r="113" customFormat="false" ht="12.75" hidden="false" customHeight="false" outlineLevel="0" collapsed="false">
      <c r="A113" s="149" t="s">
        <v>312</v>
      </c>
      <c r="B113" s="160" t="s">
        <v>476</v>
      </c>
      <c r="C113" s="269" t="n">
        <v>595.715</v>
      </c>
      <c r="D113" s="248" t="n">
        <v>12426.1666</v>
      </c>
      <c r="E113" s="249" t="n">
        <v>9837.8463</v>
      </c>
      <c r="F113" s="249" t="n">
        <v>10746.9932</v>
      </c>
      <c r="G113" s="249" t="n">
        <v>14200.8984</v>
      </c>
      <c r="H113" s="250" t="n">
        <v>16160.1884</v>
      </c>
      <c r="I113" s="249" t="n">
        <v>12727.9118</v>
      </c>
      <c r="J113" s="251" t="n">
        <v>1.455</v>
      </c>
      <c r="K113" s="252" t="n">
        <v>0.4215</v>
      </c>
      <c r="L113" s="252" t="n">
        <v>16.3181</v>
      </c>
      <c r="M113" s="252" t="n">
        <v>6.7428</v>
      </c>
      <c r="N113" s="252" t="n">
        <v>0.565</v>
      </c>
      <c r="O113" s="253" t="n">
        <v>168.044</v>
      </c>
    </row>
    <row r="114" customFormat="false" ht="12.75" hidden="false" customHeight="false" outlineLevel="0" collapsed="false">
      <c r="A114" s="155" t="s">
        <v>314</v>
      </c>
      <c r="B114" s="142" t="s">
        <v>315</v>
      </c>
      <c r="C114" s="268" t="n">
        <v>23.2483</v>
      </c>
      <c r="D114" s="241" t="n">
        <v>9969.5</v>
      </c>
      <c r="E114" s="242" t="n">
        <v>8226.222</v>
      </c>
      <c r="F114" s="242" t="n">
        <v>9456.5297</v>
      </c>
      <c r="G114" s="242" t="n">
        <v>10845</v>
      </c>
      <c r="H114" s="243" t="n">
        <v>11128.6366</v>
      </c>
      <c r="I114" s="242" t="n">
        <v>10017.3417</v>
      </c>
      <c r="J114" s="244" t="n">
        <v>1.8177</v>
      </c>
      <c r="K114" s="245" t="n">
        <v>0</v>
      </c>
      <c r="L114" s="245" t="n">
        <v>12.8253</v>
      </c>
      <c r="M114" s="245" t="n">
        <v>7.78</v>
      </c>
      <c r="N114" s="245" t="n">
        <v>0</v>
      </c>
      <c r="O114" s="246" t="n">
        <v>172.5467</v>
      </c>
    </row>
    <row r="115" customFormat="false" ht="12.75" hidden="false" customHeight="false" outlineLevel="0" collapsed="false">
      <c r="A115" s="149" t="s">
        <v>316</v>
      </c>
      <c r="B115" s="160" t="s">
        <v>317</v>
      </c>
      <c r="C115" s="269" t="n">
        <v>10.0843</v>
      </c>
      <c r="D115" s="248" t="n">
        <v>11017.6039</v>
      </c>
      <c r="E115" s="249" t="n">
        <v>10083.3333</v>
      </c>
      <c r="F115" s="249" t="n">
        <v>10083.3333</v>
      </c>
      <c r="G115" s="249" t="n">
        <v>11807.6666</v>
      </c>
      <c r="H115" s="250" t="n">
        <v>12802.5</v>
      </c>
      <c r="I115" s="249" t="n">
        <v>11227.3038</v>
      </c>
      <c r="J115" s="251" t="n">
        <v>1.6192</v>
      </c>
      <c r="K115" s="252" t="n">
        <v>0.7011</v>
      </c>
      <c r="L115" s="252" t="n">
        <v>13.1177</v>
      </c>
      <c r="M115" s="252" t="n">
        <v>7.0169</v>
      </c>
      <c r="N115" s="252" t="n">
        <v>0</v>
      </c>
      <c r="O115" s="253" t="n">
        <v>171.0828</v>
      </c>
    </row>
    <row r="116" customFormat="false" ht="12.75" hidden="false" customHeight="false" outlineLevel="0" collapsed="false">
      <c r="A116" s="155" t="s">
        <v>318</v>
      </c>
      <c r="B116" s="142" t="s">
        <v>319</v>
      </c>
      <c r="C116" s="268" t="n">
        <v>572.9233</v>
      </c>
      <c r="D116" s="241" t="n">
        <v>27978.3333</v>
      </c>
      <c r="E116" s="242" t="n">
        <v>21047.6666</v>
      </c>
      <c r="F116" s="242" t="n">
        <v>24254.8333</v>
      </c>
      <c r="G116" s="242" t="n">
        <v>31798.7544</v>
      </c>
      <c r="H116" s="243" t="n">
        <v>36769</v>
      </c>
      <c r="I116" s="242" t="n">
        <v>28566.247</v>
      </c>
      <c r="J116" s="244" t="n">
        <v>0.2038</v>
      </c>
      <c r="K116" s="245" t="n">
        <v>0.298</v>
      </c>
      <c r="L116" s="245" t="n">
        <v>27.3953</v>
      </c>
      <c r="M116" s="245" t="n">
        <v>0.1191</v>
      </c>
      <c r="N116" s="245" t="n">
        <v>10.3737</v>
      </c>
      <c r="O116" s="246" t="n">
        <v>163.6427</v>
      </c>
    </row>
    <row r="117" customFormat="false" ht="12.75" hidden="false" customHeight="false" outlineLevel="0" collapsed="false">
      <c r="A117" s="149" t="s">
        <v>320</v>
      </c>
      <c r="B117" s="160" t="s">
        <v>321</v>
      </c>
      <c r="C117" s="269" t="n">
        <v>360.5021</v>
      </c>
      <c r="D117" s="248" t="n">
        <v>20385</v>
      </c>
      <c r="E117" s="249" t="n">
        <v>15395.9965</v>
      </c>
      <c r="F117" s="249" t="n">
        <v>18155.7377</v>
      </c>
      <c r="G117" s="249" t="n">
        <v>22632.3333</v>
      </c>
      <c r="H117" s="250" t="n">
        <v>25062.1514</v>
      </c>
      <c r="I117" s="249" t="n">
        <v>20569.36</v>
      </c>
      <c r="J117" s="251" t="n">
        <v>3.4277</v>
      </c>
      <c r="K117" s="252" t="n">
        <v>0.4035</v>
      </c>
      <c r="L117" s="252" t="n">
        <v>29.4072</v>
      </c>
      <c r="M117" s="252" t="n">
        <v>5.6577</v>
      </c>
      <c r="N117" s="252" t="n">
        <v>0.0118</v>
      </c>
      <c r="O117" s="253" t="n">
        <v>168.0037</v>
      </c>
    </row>
    <row r="118" customFormat="false" ht="12.75" hidden="false" customHeight="false" outlineLevel="0" collapsed="false">
      <c r="A118" s="155" t="s">
        <v>322</v>
      </c>
      <c r="B118" s="142" t="s">
        <v>323</v>
      </c>
      <c r="C118" s="268" t="n">
        <v>74.1245</v>
      </c>
      <c r="D118" s="241" t="n">
        <v>17632.5337</v>
      </c>
      <c r="E118" s="242" t="n">
        <v>10885.5741</v>
      </c>
      <c r="F118" s="242" t="n">
        <v>13149.0626</v>
      </c>
      <c r="G118" s="242" t="n">
        <v>19237.1666</v>
      </c>
      <c r="H118" s="243" t="n">
        <v>20917.5</v>
      </c>
      <c r="I118" s="242" t="n">
        <v>16606.3964</v>
      </c>
      <c r="J118" s="244" t="n">
        <v>2.0147</v>
      </c>
      <c r="K118" s="245" t="n">
        <v>0.8037</v>
      </c>
      <c r="L118" s="245" t="n">
        <v>24.067</v>
      </c>
      <c r="M118" s="245" t="n">
        <v>6.9475</v>
      </c>
      <c r="N118" s="245" t="n">
        <v>0</v>
      </c>
      <c r="O118" s="246" t="n">
        <v>169.4717</v>
      </c>
    </row>
    <row r="119" customFormat="false" ht="12.75" hidden="false" customHeight="false" outlineLevel="0" collapsed="false">
      <c r="A119" s="149" t="s">
        <v>326</v>
      </c>
      <c r="B119" s="160" t="s">
        <v>327</v>
      </c>
      <c r="C119" s="269" t="n">
        <v>48.9079</v>
      </c>
      <c r="D119" s="248" t="n">
        <v>11104.7553</v>
      </c>
      <c r="E119" s="249" t="n">
        <v>8344.4722</v>
      </c>
      <c r="F119" s="249" t="n">
        <v>9317.1186</v>
      </c>
      <c r="G119" s="249" t="n">
        <v>11945.5082</v>
      </c>
      <c r="H119" s="250" t="n">
        <v>13527.636</v>
      </c>
      <c r="I119" s="249" t="n">
        <v>10983.5868</v>
      </c>
      <c r="J119" s="251" t="n">
        <v>11.534</v>
      </c>
      <c r="K119" s="252" t="n">
        <v>1.0922</v>
      </c>
      <c r="L119" s="252" t="n">
        <v>4.8827</v>
      </c>
      <c r="M119" s="252" t="n">
        <v>4.9088</v>
      </c>
      <c r="N119" s="252" t="n">
        <v>0.1303</v>
      </c>
      <c r="O119" s="253" t="n">
        <v>176.2411</v>
      </c>
    </row>
    <row r="120" customFormat="false" ht="12.75" hidden="false" customHeight="false" outlineLevel="0" collapsed="false">
      <c r="A120" s="155" t="s">
        <v>328</v>
      </c>
      <c r="B120" s="142" t="s">
        <v>329</v>
      </c>
      <c r="C120" s="268" t="n">
        <v>40.3187</v>
      </c>
      <c r="D120" s="241" t="n">
        <v>13780.4878</v>
      </c>
      <c r="E120" s="242" t="n">
        <v>7102.7346</v>
      </c>
      <c r="F120" s="242" t="n">
        <v>9437.646</v>
      </c>
      <c r="G120" s="242" t="n">
        <v>15376.6666</v>
      </c>
      <c r="H120" s="243" t="n">
        <v>16376.9629</v>
      </c>
      <c r="I120" s="242" t="n">
        <v>12949.3427</v>
      </c>
      <c r="J120" s="244" t="n">
        <v>3.2318</v>
      </c>
      <c r="K120" s="245" t="n">
        <v>0.2576</v>
      </c>
      <c r="L120" s="245" t="n">
        <v>11.2103</v>
      </c>
      <c r="M120" s="245" t="n">
        <v>3.6433</v>
      </c>
      <c r="N120" s="245" t="n">
        <v>0.7224</v>
      </c>
      <c r="O120" s="246" t="n">
        <v>172.4076</v>
      </c>
    </row>
    <row r="121" customFormat="false" ht="12.75" hidden="false" customHeight="false" outlineLevel="0" collapsed="false">
      <c r="A121" s="149" t="s">
        <v>330</v>
      </c>
      <c r="B121" s="160" t="s">
        <v>331</v>
      </c>
      <c r="C121" s="269" t="n">
        <v>15.0521</v>
      </c>
      <c r="D121" s="248" t="n">
        <v>13847.1746</v>
      </c>
      <c r="E121" s="249" t="n">
        <v>10975.1716</v>
      </c>
      <c r="F121" s="249" t="n">
        <v>11699.6666</v>
      </c>
      <c r="G121" s="249" t="n">
        <v>14425</v>
      </c>
      <c r="H121" s="250" t="n">
        <v>15295.1666</v>
      </c>
      <c r="I121" s="249" t="n">
        <v>13265.4911</v>
      </c>
      <c r="J121" s="251" t="n">
        <v>2.0925</v>
      </c>
      <c r="K121" s="252" t="n">
        <v>0.0515</v>
      </c>
      <c r="L121" s="252" t="n">
        <v>15.0805</v>
      </c>
      <c r="M121" s="252" t="n">
        <v>4.5188</v>
      </c>
      <c r="N121" s="252" t="n">
        <v>0</v>
      </c>
      <c r="O121" s="253" t="n">
        <v>171.4711</v>
      </c>
    </row>
    <row r="122" customFormat="false" ht="12.75" hidden="false" customHeight="false" outlineLevel="0" collapsed="false">
      <c r="A122" s="155" t="s">
        <v>332</v>
      </c>
      <c r="B122" s="142" t="s">
        <v>477</v>
      </c>
      <c r="C122" s="268" t="n">
        <v>37.2377</v>
      </c>
      <c r="D122" s="241" t="n">
        <v>13116.7397</v>
      </c>
      <c r="E122" s="242" t="n">
        <v>10168.2098</v>
      </c>
      <c r="F122" s="242" t="n">
        <v>12092.3333</v>
      </c>
      <c r="G122" s="242" t="n">
        <v>15861.678</v>
      </c>
      <c r="H122" s="243" t="n">
        <v>17746.422</v>
      </c>
      <c r="I122" s="242" t="n">
        <v>13465.82</v>
      </c>
      <c r="J122" s="244" t="n">
        <v>6.5129</v>
      </c>
      <c r="K122" s="245" t="n">
        <v>0.1508</v>
      </c>
      <c r="L122" s="245" t="n">
        <v>11.6034</v>
      </c>
      <c r="M122" s="245" t="n">
        <v>6.7161</v>
      </c>
      <c r="N122" s="245" t="n">
        <v>0.8822</v>
      </c>
      <c r="O122" s="246" t="n">
        <v>174.0619</v>
      </c>
    </row>
    <row r="123" customFormat="false" ht="12.75" hidden="false" customHeight="false" outlineLevel="0" collapsed="false">
      <c r="A123" s="149" t="s">
        <v>334</v>
      </c>
      <c r="B123" s="160" t="s">
        <v>335</v>
      </c>
      <c r="C123" s="269" t="n">
        <v>59.8296</v>
      </c>
      <c r="D123" s="248" t="n">
        <v>16159</v>
      </c>
      <c r="E123" s="249" t="n">
        <v>12093.3333</v>
      </c>
      <c r="F123" s="249" t="n">
        <v>13611.503</v>
      </c>
      <c r="G123" s="249" t="n">
        <v>17327.6666</v>
      </c>
      <c r="H123" s="250" t="n">
        <v>19002.8333</v>
      </c>
      <c r="I123" s="249" t="n">
        <v>15846.7742</v>
      </c>
      <c r="J123" s="251" t="n">
        <v>1.7946</v>
      </c>
      <c r="K123" s="252" t="n">
        <v>1.2136</v>
      </c>
      <c r="L123" s="252" t="n">
        <v>14.1652</v>
      </c>
      <c r="M123" s="252" t="n">
        <v>4.9536</v>
      </c>
      <c r="N123" s="252" t="n">
        <v>4.6849</v>
      </c>
      <c r="O123" s="253" t="n">
        <v>176.8007</v>
      </c>
    </row>
    <row r="124" customFormat="false" ht="12.75" hidden="false" customHeight="false" outlineLevel="0" collapsed="false">
      <c r="A124" s="155" t="s">
        <v>336</v>
      </c>
      <c r="B124" s="142" t="s">
        <v>337</v>
      </c>
      <c r="C124" s="268" t="n">
        <v>48.7129</v>
      </c>
      <c r="D124" s="241" t="n">
        <v>15872.3333</v>
      </c>
      <c r="E124" s="242" t="n">
        <v>12512.5982</v>
      </c>
      <c r="F124" s="242" t="n">
        <v>14246.7916</v>
      </c>
      <c r="G124" s="242" t="n">
        <v>17618.0693</v>
      </c>
      <c r="H124" s="243" t="n">
        <v>19385.3725</v>
      </c>
      <c r="I124" s="242" t="n">
        <v>15866.095</v>
      </c>
      <c r="J124" s="244" t="n">
        <v>2.5046</v>
      </c>
      <c r="K124" s="245" t="n">
        <v>0.7817</v>
      </c>
      <c r="L124" s="245" t="n">
        <v>15.2281</v>
      </c>
      <c r="M124" s="245" t="n">
        <v>4.1981</v>
      </c>
      <c r="N124" s="245" t="n">
        <v>4.0748</v>
      </c>
      <c r="O124" s="246" t="n">
        <v>175.3021</v>
      </c>
    </row>
    <row r="125" customFormat="false" ht="12.75" hidden="false" customHeight="false" outlineLevel="0" collapsed="false">
      <c r="A125" s="149" t="s">
        <v>340</v>
      </c>
      <c r="B125" s="160" t="s">
        <v>341</v>
      </c>
      <c r="C125" s="269" t="n">
        <v>77.5744</v>
      </c>
      <c r="D125" s="248" t="n">
        <v>14999.1601</v>
      </c>
      <c r="E125" s="249" t="n">
        <v>10985.0889</v>
      </c>
      <c r="F125" s="249" t="n">
        <v>12668.8333</v>
      </c>
      <c r="G125" s="249" t="n">
        <v>16571.6666</v>
      </c>
      <c r="H125" s="250" t="n">
        <v>18147.2149</v>
      </c>
      <c r="I125" s="249" t="n">
        <v>14719.263</v>
      </c>
      <c r="J125" s="251" t="n">
        <v>4.6836</v>
      </c>
      <c r="K125" s="252" t="n">
        <v>0.3856</v>
      </c>
      <c r="L125" s="252" t="n">
        <v>14.5779</v>
      </c>
      <c r="M125" s="252" t="n">
        <v>4.4564</v>
      </c>
      <c r="N125" s="252" t="n">
        <v>1.6999</v>
      </c>
      <c r="O125" s="253" t="n">
        <v>173.1134</v>
      </c>
    </row>
    <row r="126" customFormat="false" ht="12.75" hidden="false" customHeight="false" outlineLevel="0" collapsed="false">
      <c r="A126" s="155" t="s">
        <v>342</v>
      </c>
      <c r="B126" s="142" t="s">
        <v>343</v>
      </c>
      <c r="C126" s="268" t="n">
        <v>46.5313</v>
      </c>
      <c r="D126" s="241" t="n">
        <v>16856.3333</v>
      </c>
      <c r="E126" s="242" t="n">
        <v>12804.2061</v>
      </c>
      <c r="F126" s="242" t="n">
        <v>15248.4378</v>
      </c>
      <c r="G126" s="242" t="n">
        <v>18905</v>
      </c>
      <c r="H126" s="243" t="n">
        <v>20048.6666</v>
      </c>
      <c r="I126" s="242" t="n">
        <v>16782.6674</v>
      </c>
      <c r="J126" s="244" t="n">
        <v>7.5758</v>
      </c>
      <c r="K126" s="245" t="n">
        <v>0.8182</v>
      </c>
      <c r="L126" s="245" t="n">
        <v>15.1448</v>
      </c>
      <c r="M126" s="245" t="n">
        <v>4.1603</v>
      </c>
      <c r="N126" s="245" t="n">
        <v>3.3964</v>
      </c>
      <c r="O126" s="246" t="n">
        <v>178.8133</v>
      </c>
    </row>
    <row r="127" customFormat="false" ht="12.75" hidden="false" customHeight="false" outlineLevel="0" collapsed="false">
      <c r="A127" s="149" t="s">
        <v>344</v>
      </c>
      <c r="B127" s="160" t="s">
        <v>478</v>
      </c>
      <c r="C127" s="269" t="n">
        <v>25.5215</v>
      </c>
      <c r="D127" s="248" t="n">
        <v>15173.3521</v>
      </c>
      <c r="E127" s="249" t="n">
        <v>12394.1745</v>
      </c>
      <c r="F127" s="249" t="n">
        <v>12740.8333</v>
      </c>
      <c r="G127" s="249" t="n">
        <v>18365.0829</v>
      </c>
      <c r="H127" s="250" t="n">
        <v>20109.8568</v>
      </c>
      <c r="I127" s="249" t="n">
        <v>15442.0521</v>
      </c>
      <c r="J127" s="251" t="n">
        <v>3.3278</v>
      </c>
      <c r="K127" s="252" t="n">
        <v>2.382</v>
      </c>
      <c r="L127" s="252" t="n">
        <v>13.4702</v>
      </c>
      <c r="M127" s="252" t="n">
        <v>5.194</v>
      </c>
      <c r="N127" s="252" t="n">
        <v>3.5993</v>
      </c>
      <c r="O127" s="253" t="n">
        <v>183.8156</v>
      </c>
    </row>
    <row r="128" customFormat="false" ht="12.75" hidden="false" customHeight="false" outlineLevel="0" collapsed="false">
      <c r="A128" s="155" t="s">
        <v>346</v>
      </c>
      <c r="B128" s="142" t="s">
        <v>347</v>
      </c>
      <c r="C128" s="268" t="n">
        <v>11.2671</v>
      </c>
      <c r="D128" s="241" t="n">
        <v>11273.8556</v>
      </c>
      <c r="E128" s="242" t="n">
        <v>8946.0349</v>
      </c>
      <c r="F128" s="242" t="n">
        <v>9137.2077</v>
      </c>
      <c r="G128" s="242" t="n">
        <v>12166.6666</v>
      </c>
      <c r="H128" s="243" t="n">
        <v>12870.887</v>
      </c>
      <c r="I128" s="242" t="n">
        <v>10904.8024</v>
      </c>
      <c r="J128" s="244" t="n">
        <v>1.899</v>
      </c>
      <c r="K128" s="245" t="n">
        <v>0</v>
      </c>
      <c r="L128" s="245" t="n">
        <v>9.8111</v>
      </c>
      <c r="M128" s="245" t="n">
        <v>1.9662</v>
      </c>
      <c r="N128" s="245" t="n">
        <v>0</v>
      </c>
      <c r="O128" s="246" t="n">
        <v>172.0348</v>
      </c>
    </row>
    <row r="129" customFormat="false" ht="12.75" hidden="false" customHeight="false" outlineLevel="0" collapsed="false">
      <c r="A129" s="149" t="s">
        <v>350</v>
      </c>
      <c r="B129" s="160" t="s">
        <v>351</v>
      </c>
      <c r="C129" s="269" t="n">
        <v>22.9581</v>
      </c>
      <c r="D129" s="248" t="n">
        <v>12322.7843</v>
      </c>
      <c r="E129" s="249" t="n">
        <v>10105</v>
      </c>
      <c r="F129" s="249" t="n">
        <v>11044.6482</v>
      </c>
      <c r="G129" s="249" t="n">
        <v>14375.3391</v>
      </c>
      <c r="H129" s="250" t="n">
        <v>15215.8333</v>
      </c>
      <c r="I129" s="249" t="n">
        <v>12587.3366</v>
      </c>
      <c r="J129" s="251" t="n">
        <v>1.109</v>
      </c>
      <c r="K129" s="252" t="n">
        <v>0.972</v>
      </c>
      <c r="L129" s="252" t="n">
        <v>13.7698</v>
      </c>
      <c r="M129" s="252" t="n">
        <v>6.7103</v>
      </c>
      <c r="N129" s="252" t="n">
        <v>0.1313</v>
      </c>
      <c r="O129" s="253" t="n">
        <v>173.3448</v>
      </c>
    </row>
    <row r="130" customFormat="false" ht="12.75" hidden="false" customHeight="false" outlineLevel="0" collapsed="false">
      <c r="A130" s="155" t="s">
        <v>352</v>
      </c>
      <c r="B130" s="142" t="s">
        <v>353</v>
      </c>
      <c r="C130" s="268" t="n">
        <v>10.2681</v>
      </c>
      <c r="D130" s="241" t="n">
        <v>17274.9109</v>
      </c>
      <c r="E130" s="242" t="n">
        <v>10195.861</v>
      </c>
      <c r="F130" s="242" t="n">
        <v>11322.65</v>
      </c>
      <c r="G130" s="242" t="n">
        <v>17979.5</v>
      </c>
      <c r="H130" s="243" t="n">
        <v>19171.034</v>
      </c>
      <c r="I130" s="242" t="n">
        <v>16158.0526</v>
      </c>
      <c r="J130" s="244" t="n">
        <v>1.2406</v>
      </c>
      <c r="K130" s="245" t="n">
        <v>1.7516</v>
      </c>
      <c r="L130" s="245" t="n">
        <v>16.7551</v>
      </c>
      <c r="M130" s="245" t="n">
        <v>8.7231</v>
      </c>
      <c r="N130" s="245" t="n">
        <v>0</v>
      </c>
      <c r="O130" s="246" t="n">
        <v>175.9332</v>
      </c>
    </row>
    <row r="131" customFormat="false" ht="12.75" hidden="false" customHeight="false" outlineLevel="0" collapsed="false">
      <c r="A131" s="149" t="s">
        <v>354</v>
      </c>
      <c r="B131" s="160" t="s">
        <v>355</v>
      </c>
      <c r="C131" s="269" t="n">
        <v>103.7793</v>
      </c>
      <c r="D131" s="248" t="n">
        <v>9568.6353</v>
      </c>
      <c r="E131" s="249" t="n">
        <v>8054.7027</v>
      </c>
      <c r="F131" s="249" t="n">
        <v>9001.4855</v>
      </c>
      <c r="G131" s="249" t="n">
        <v>10657.7974</v>
      </c>
      <c r="H131" s="250" t="n">
        <v>11316.9387</v>
      </c>
      <c r="I131" s="249" t="n">
        <v>9744.6905</v>
      </c>
      <c r="J131" s="251" t="n">
        <v>8.8018</v>
      </c>
      <c r="K131" s="252" t="n">
        <v>0.179</v>
      </c>
      <c r="L131" s="252" t="n">
        <v>6.5986</v>
      </c>
      <c r="M131" s="252" t="n">
        <v>8.5718</v>
      </c>
      <c r="N131" s="252" t="n">
        <v>0</v>
      </c>
      <c r="O131" s="253" t="n">
        <v>172.0662</v>
      </c>
    </row>
    <row r="132" customFormat="false" ht="12.75" hidden="false" customHeight="false" outlineLevel="0" collapsed="false">
      <c r="A132" s="155" t="s">
        <v>356</v>
      </c>
      <c r="B132" s="142" t="s">
        <v>357</v>
      </c>
      <c r="C132" s="268" t="n">
        <v>146.1022</v>
      </c>
      <c r="D132" s="241" t="n">
        <v>14625.2281</v>
      </c>
      <c r="E132" s="242" t="n">
        <v>11252.2676</v>
      </c>
      <c r="F132" s="242" t="n">
        <v>13228.5429</v>
      </c>
      <c r="G132" s="242" t="n">
        <v>16779.0985</v>
      </c>
      <c r="H132" s="243" t="n">
        <v>19094.1006</v>
      </c>
      <c r="I132" s="242" t="n">
        <v>15013.0855</v>
      </c>
      <c r="J132" s="244" t="n">
        <v>4.4099</v>
      </c>
      <c r="K132" s="245" t="n">
        <v>1.1871</v>
      </c>
      <c r="L132" s="245" t="n">
        <v>16.345</v>
      </c>
      <c r="M132" s="245" t="n">
        <v>4.3115</v>
      </c>
      <c r="N132" s="245" t="n">
        <v>0.1014</v>
      </c>
      <c r="O132" s="246" t="n">
        <v>178.3118</v>
      </c>
    </row>
    <row r="133" customFormat="false" ht="12.75" hidden="false" customHeight="false" outlineLevel="0" collapsed="false">
      <c r="A133" s="149" t="s">
        <v>358</v>
      </c>
      <c r="B133" s="160" t="s">
        <v>359</v>
      </c>
      <c r="C133" s="269" t="n">
        <v>38.8148</v>
      </c>
      <c r="D133" s="248" t="n">
        <v>18050.1243</v>
      </c>
      <c r="E133" s="249" t="n">
        <v>11928.3746</v>
      </c>
      <c r="F133" s="249" t="n">
        <v>15192.5902</v>
      </c>
      <c r="G133" s="249" t="n">
        <v>21872.3966</v>
      </c>
      <c r="H133" s="250" t="n">
        <v>25699.9898</v>
      </c>
      <c r="I133" s="249" t="n">
        <v>18557.6979</v>
      </c>
      <c r="J133" s="251" t="n">
        <v>0.1966</v>
      </c>
      <c r="K133" s="252" t="n">
        <v>3.4852</v>
      </c>
      <c r="L133" s="252" t="n">
        <v>21.0179</v>
      </c>
      <c r="M133" s="252" t="n">
        <v>3.6206</v>
      </c>
      <c r="N133" s="252" t="n">
        <v>1.8227</v>
      </c>
      <c r="O133" s="253" t="n">
        <v>186.7</v>
      </c>
    </row>
    <row r="134" customFormat="false" ht="12.75" hidden="false" customHeight="false" outlineLevel="0" collapsed="false">
      <c r="A134" s="155" t="s">
        <v>360</v>
      </c>
      <c r="B134" s="142" t="s">
        <v>361</v>
      </c>
      <c r="C134" s="268" t="n">
        <v>279.5184</v>
      </c>
      <c r="D134" s="241" t="n">
        <v>17998.5553</v>
      </c>
      <c r="E134" s="242" t="n">
        <v>14357.4884</v>
      </c>
      <c r="F134" s="242" t="n">
        <v>16491.8027</v>
      </c>
      <c r="G134" s="242" t="n">
        <v>19379.1574</v>
      </c>
      <c r="H134" s="243" t="n">
        <v>20531.5</v>
      </c>
      <c r="I134" s="242" t="n">
        <v>17723.9697</v>
      </c>
      <c r="J134" s="244" t="n">
        <v>5.4945</v>
      </c>
      <c r="K134" s="245" t="n">
        <v>2.1597</v>
      </c>
      <c r="L134" s="245" t="n">
        <v>13.4417</v>
      </c>
      <c r="M134" s="245" t="n">
        <v>3.8841</v>
      </c>
      <c r="N134" s="245" t="n">
        <v>6.2512</v>
      </c>
      <c r="O134" s="246" t="n">
        <v>187.9661</v>
      </c>
    </row>
    <row r="135" customFormat="false" ht="12.75" hidden="false" customHeight="false" outlineLevel="0" collapsed="false">
      <c r="A135" s="149" t="s">
        <v>362</v>
      </c>
      <c r="B135" s="160" t="s">
        <v>363</v>
      </c>
      <c r="C135" s="269" t="n">
        <v>56.1527</v>
      </c>
      <c r="D135" s="248" t="n">
        <v>18523.3005</v>
      </c>
      <c r="E135" s="249" t="n">
        <v>15312.9409</v>
      </c>
      <c r="F135" s="249" t="n">
        <v>17063.9314</v>
      </c>
      <c r="G135" s="249" t="n">
        <v>19189.2715</v>
      </c>
      <c r="H135" s="250" t="n">
        <v>20012.1666</v>
      </c>
      <c r="I135" s="249" t="n">
        <v>18092.7007</v>
      </c>
      <c r="J135" s="251" t="n">
        <v>5.3448</v>
      </c>
      <c r="K135" s="252" t="n">
        <v>2.074</v>
      </c>
      <c r="L135" s="252" t="n">
        <v>13.7564</v>
      </c>
      <c r="M135" s="252" t="n">
        <v>3.9946</v>
      </c>
      <c r="N135" s="252" t="n">
        <v>6.541</v>
      </c>
      <c r="O135" s="253" t="n">
        <v>186.7222</v>
      </c>
    </row>
    <row r="136" customFormat="false" ht="12.75" hidden="false" customHeight="false" outlineLevel="0" collapsed="false">
      <c r="A136" s="155" t="s">
        <v>364</v>
      </c>
      <c r="B136" s="142" t="s">
        <v>365</v>
      </c>
      <c r="C136" s="268" t="n">
        <v>11.244</v>
      </c>
      <c r="D136" s="241" t="n">
        <v>17063.9469</v>
      </c>
      <c r="E136" s="242" t="n">
        <v>12581.3106</v>
      </c>
      <c r="F136" s="242" t="n">
        <v>13650.9836</v>
      </c>
      <c r="G136" s="242" t="n">
        <v>19524.1214</v>
      </c>
      <c r="H136" s="243" t="n">
        <v>19698.1455</v>
      </c>
      <c r="I136" s="242" t="n">
        <v>16574.7658</v>
      </c>
      <c r="J136" s="244" t="n">
        <v>8.6746</v>
      </c>
      <c r="K136" s="245" t="n">
        <v>0.7672</v>
      </c>
      <c r="L136" s="245" t="n">
        <v>20.3041</v>
      </c>
      <c r="M136" s="245" t="n">
        <v>5.3273</v>
      </c>
      <c r="N136" s="245" t="n">
        <v>4.8927</v>
      </c>
      <c r="O136" s="246" t="n">
        <v>176.6965</v>
      </c>
    </row>
    <row r="137" customFormat="false" ht="12.75" hidden="false" customHeight="false" outlineLevel="0" collapsed="false">
      <c r="A137" s="149" t="s">
        <v>366</v>
      </c>
      <c r="B137" s="160" t="s">
        <v>479</v>
      </c>
      <c r="C137" s="269" t="n">
        <v>1521.7633</v>
      </c>
      <c r="D137" s="248" t="n">
        <v>8941.2416</v>
      </c>
      <c r="E137" s="249" t="n">
        <v>7527.0149</v>
      </c>
      <c r="F137" s="249" t="n">
        <v>8225.7091</v>
      </c>
      <c r="G137" s="249" t="n">
        <v>9680</v>
      </c>
      <c r="H137" s="250" t="n">
        <v>10807.8929</v>
      </c>
      <c r="I137" s="249" t="n">
        <v>9105.4892</v>
      </c>
      <c r="J137" s="251" t="n">
        <v>2.5872</v>
      </c>
      <c r="K137" s="252" t="n">
        <v>0.1042</v>
      </c>
      <c r="L137" s="252" t="n">
        <v>8.8586</v>
      </c>
      <c r="M137" s="252" t="n">
        <v>3.6873</v>
      </c>
      <c r="N137" s="252" t="n">
        <v>0.0075</v>
      </c>
      <c r="O137" s="253" t="n">
        <v>169.8974</v>
      </c>
    </row>
    <row r="138" customFormat="false" ht="12.75" hidden="false" customHeight="false" outlineLevel="0" collapsed="false">
      <c r="A138" s="155" t="s">
        <v>368</v>
      </c>
      <c r="B138" s="142" t="s">
        <v>369</v>
      </c>
      <c r="C138" s="268" t="n">
        <v>33.0132</v>
      </c>
      <c r="D138" s="241" t="n">
        <v>9817.6666</v>
      </c>
      <c r="E138" s="242" t="n">
        <v>9267.6207</v>
      </c>
      <c r="F138" s="242" t="n">
        <v>9481.4553</v>
      </c>
      <c r="G138" s="242" t="n">
        <v>10763.6451</v>
      </c>
      <c r="H138" s="243" t="n">
        <v>11989.1822</v>
      </c>
      <c r="I138" s="242" t="n">
        <v>10197.8552</v>
      </c>
      <c r="J138" s="244" t="n">
        <v>1.9109</v>
      </c>
      <c r="K138" s="245" t="n">
        <v>0.0229</v>
      </c>
      <c r="L138" s="245" t="n">
        <v>15.7889</v>
      </c>
      <c r="M138" s="245" t="n">
        <v>6.0158</v>
      </c>
      <c r="N138" s="245" t="n">
        <v>0</v>
      </c>
      <c r="O138" s="246" t="n">
        <v>170.8529</v>
      </c>
    </row>
    <row r="139" customFormat="false" ht="12.75" hidden="false" customHeight="false" outlineLevel="0" collapsed="false">
      <c r="A139" s="149" t="s">
        <v>370</v>
      </c>
      <c r="B139" s="160" t="s">
        <v>371</v>
      </c>
      <c r="C139" s="269" t="n">
        <v>259.352</v>
      </c>
      <c r="D139" s="248" t="n">
        <v>12517.1666</v>
      </c>
      <c r="E139" s="249" t="n">
        <v>8389.1666</v>
      </c>
      <c r="F139" s="249" t="n">
        <v>9944.2316</v>
      </c>
      <c r="G139" s="249" t="n">
        <v>15707.5</v>
      </c>
      <c r="H139" s="250" t="n">
        <v>17232.5807</v>
      </c>
      <c r="I139" s="249" t="n">
        <v>12858.5403</v>
      </c>
      <c r="J139" s="251" t="n">
        <v>2.5382</v>
      </c>
      <c r="K139" s="252" t="n">
        <v>0.4825</v>
      </c>
      <c r="L139" s="252" t="n">
        <v>16.2557</v>
      </c>
      <c r="M139" s="252" t="n">
        <v>4.874</v>
      </c>
      <c r="N139" s="252" t="n">
        <v>0.0537</v>
      </c>
      <c r="O139" s="253" t="n">
        <v>171.0395</v>
      </c>
    </row>
    <row r="140" customFormat="false" ht="12.75" hidden="false" customHeight="false" outlineLevel="0" collapsed="false">
      <c r="A140" s="155" t="s">
        <v>372</v>
      </c>
      <c r="B140" s="142" t="s">
        <v>373</v>
      </c>
      <c r="C140" s="268" t="n">
        <v>383.2134</v>
      </c>
      <c r="D140" s="241" t="n">
        <v>10585.6666</v>
      </c>
      <c r="E140" s="242" t="n">
        <v>8470.5</v>
      </c>
      <c r="F140" s="242" t="n">
        <v>9358.127</v>
      </c>
      <c r="G140" s="242" t="n">
        <v>12529.8998</v>
      </c>
      <c r="H140" s="243" t="n">
        <v>14676.8124</v>
      </c>
      <c r="I140" s="242" t="n">
        <v>11142.8666</v>
      </c>
      <c r="J140" s="244" t="n">
        <v>3.1439</v>
      </c>
      <c r="K140" s="245" t="n">
        <v>0.2793</v>
      </c>
      <c r="L140" s="245" t="n">
        <v>13.1806</v>
      </c>
      <c r="M140" s="245" t="n">
        <v>2.6331</v>
      </c>
      <c r="N140" s="245" t="n">
        <v>0.1254</v>
      </c>
      <c r="O140" s="246" t="n">
        <v>169.8879</v>
      </c>
    </row>
    <row r="141" customFormat="false" ht="12.75" hidden="false" customHeight="false" outlineLevel="0" collapsed="false">
      <c r="A141" s="149" t="s">
        <v>376</v>
      </c>
      <c r="B141" s="160" t="s">
        <v>377</v>
      </c>
      <c r="C141" s="269" t="n">
        <v>145.8161</v>
      </c>
      <c r="D141" s="248" t="n">
        <v>10429.1666</v>
      </c>
      <c r="E141" s="249" t="n">
        <v>7841.4805</v>
      </c>
      <c r="F141" s="249" t="n">
        <v>9058.8333</v>
      </c>
      <c r="G141" s="249" t="n">
        <v>11421.7563</v>
      </c>
      <c r="H141" s="250" t="n">
        <v>13105.6666</v>
      </c>
      <c r="I141" s="249" t="n">
        <v>10428.662</v>
      </c>
      <c r="J141" s="251" t="n">
        <v>2.6882</v>
      </c>
      <c r="K141" s="252" t="n">
        <v>1.329</v>
      </c>
      <c r="L141" s="252" t="n">
        <v>15.1885</v>
      </c>
      <c r="M141" s="252" t="n">
        <v>5.7697</v>
      </c>
      <c r="N141" s="252" t="n">
        <v>0.0082</v>
      </c>
      <c r="O141" s="253" t="n">
        <v>170.7921</v>
      </c>
    </row>
    <row r="142" customFormat="false" ht="12.75" hidden="false" customHeight="false" outlineLevel="0" collapsed="false">
      <c r="A142" s="155" t="s">
        <v>378</v>
      </c>
      <c r="B142" s="142" t="s">
        <v>379</v>
      </c>
      <c r="C142" s="268" t="n">
        <v>335.5345</v>
      </c>
      <c r="D142" s="241" t="n">
        <v>8190.345</v>
      </c>
      <c r="E142" s="242" t="n">
        <v>7263.9093</v>
      </c>
      <c r="F142" s="242" t="n">
        <v>7453.7334</v>
      </c>
      <c r="G142" s="242" t="n">
        <v>10510.0484</v>
      </c>
      <c r="H142" s="243" t="n">
        <v>12659.0741</v>
      </c>
      <c r="I142" s="242" t="n">
        <v>9339.4732</v>
      </c>
      <c r="J142" s="244" t="n">
        <v>3.2954</v>
      </c>
      <c r="K142" s="245" t="n">
        <v>0.4145</v>
      </c>
      <c r="L142" s="245" t="n">
        <v>7.804</v>
      </c>
      <c r="M142" s="245" t="n">
        <v>4.323</v>
      </c>
      <c r="N142" s="245" t="n">
        <v>0.639</v>
      </c>
      <c r="O142" s="246" t="n">
        <v>173.0633</v>
      </c>
    </row>
    <row r="143" customFormat="false" ht="12.75" hidden="false" customHeight="false" outlineLevel="0" collapsed="false">
      <c r="A143" s="149" t="s">
        <v>382</v>
      </c>
      <c r="B143" s="160" t="s">
        <v>383</v>
      </c>
      <c r="C143" s="269" t="n">
        <v>411.4337</v>
      </c>
      <c r="D143" s="248" t="n">
        <v>7502.4727</v>
      </c>
      <c r="E143" s="249" t="n">
        <v>7175.9105</v>
      </c>
      <c r="F143" s="249" t="n">
        <v>7270.8733</v>
      </c>
      <c r="G143" s="249" t="n">
        <v>8647.5329</v>
      </c>
      <c r="H143" s="250" t="n">
        <v>10627.6666</v>
      </c>
      <c r="I143" s="249" t="n">
        <v>8399.2536</v>
      </c>
      <c r="J143" s="251" t="n">
        <v>2.3108</v>
      </c>
      <c r="K143" s="252" t="n">
        <v>0.2283</v>
      </c>
      <c r="L143" s="252" t="n">
        <v>7.1524</v>
      </c>
      <c r="M143" s="252" t="n">
        <v>3.4843</v>
      </c>
      <c r="N143" s="252" t="n">
        <v>0.1218</v>
      </c>
      <c r="O143" s="253" t="n">
        <v>173.461</v>
      </c>
    </row>
    <row r="144" customFormat="false" ht="12.75" hidden="false" customHeight="false" outlineLevel="0" collapsed="false">
      <c r="A144" s="155" t="s">
        <v>384</v>
      </c>
      <c r="B144" s="142" t="s">
        <v>385</v>
      </c>
      <c r="C144" s="268" t="n">
        <v>15.0458</v>
      </c>
      <c r="D144" s="241" t="n">
        <v>7777.9988</v>
      </c>
      <c r="E144" s="242" t="n">
        <v>7273.6172</v>
      </c>
      <c r="F144" s="242" t="n">
        <v>7361.3879</v>
      </c>
      <c r="G144" s="242" t="n">
        <v>9229.8256</v>
      </c>
      <c r="H144" s="243" t="n">
        <v>10993.0157</v>
      </c>
      <c r="I144" s="242" t="n">
        <v>8541.1211</v>
      </c>
      <c r="J144" s="244" t="n">
        <v>2.2929</v>
      </c>
      <c r="K144" s="245" t="n">
        <v>0.444</v>
      </c>
      <c r="L144" s="245" t="n">
        <v>1.6829</v>
      </c>
      <c r="M144" s="245" t="n">
        <v>1.0358</v>
      </c>
      <c r="N144" s="245" t="n">
        <v>0</v>
      </c>
      <c r="O144" s="246" t="n">
        <v>174.4839</v>
      </c>
    </row>
    <row r="145" customFormat="false" ht="12.75" hidden="false" customHeight="false" outlineLevel="0" collapsed="false">
      <c r="A145" s="149" t="s">
        <v>386</v>
      </c>
      <c r="B145" s="160" t="s">
        <v>387</v>
      </c>
      <c r="C145" s="269" t="n">
        <v>78.7721</v>
      </c>
      <c r="D145" s="248" t="n">
        <v>8959.2604</v>
      </c>
      <c r="E145" s="249" t="n">
        <v>7315.1666</v>
      </c>
      <c r="F145" s="249" t="n">
        <v>8108.907</v>
      </c>
      <c r="G145" s="249" t="n">
        <v>10382.3277</v>
      </c>
      <c r="H145" s="250" t="n">
        <v>12571.0187</v>
      </c>
      <c r="I145" s="249" t="n">
        <v>9597.5711</v>
      </c>
      <c r="J145" s="251" t="n">
        <v>1.5392</v>
      </c>
      <c r="K145" s="252" t="n">
        <v>1.0813</v>
      </c>
      <c r="L145" s="252" t="n">
        <v>7.3693</v>
      </c>
      <c r="M145" s="252" t="n">
        <v>5.7943</v>
      </c>
      <c r="N145" s="252" t="n">
        <v>0.8544</v>
      </c>
      <c r="O145" s="253" t="n">
        <v>175.7117</v>
      </c>
    </row>
    <row r="146" customFormat="false" ht="12.75" hidden="false" customHeight="false" outlineLevel="0" collapsed="false">
      <c r="A146" s="155" t="s">
        <v>390</v>
      </c>
      <c r="B146" s="142" t="s">
        <v>480</v>
      </c>
      <c r="C146" s="268" t="n">
        <v>69.4405</v>
      </c>
      <c r="D146" s="241" t="n">
        <v>9505.476</v>
      </c>
      <c r="E146" s="242" t="n">
        <v>7556.7371</v>
      </c>
      <c r="F146" s="242" t="n">
        <v>8292.5149</v>
      </c>
      <c r="G146" s="242" t="n">
        <v>10896.6606</v>
      </c>
      <c r="H146" s="243" t="n">
        <v>12822.0783</v>
      </c>
      <c r="I146" s="242" t="n">
        <v>9928.3703</v>
      </c>
      <c r="J146" s="244" t="n">
        <v>4.3242</v>
      </c>
      <c r="K146" s="245" t="n">
        <v>0.5427</v>
      </c>
      <c r="L146" s="245" t="n">
        <v>10.5998</v>
      </c>
      <c r="M146" s="245" t="n">
        <v>5.4507</v>
      </c>
      <c r="N146" s="245" t="n">
        <v>0</v>
      </c>
      <c r="O146" s="246" t="n">
        <v>173.3706</v>
      </c>
    </row>
    <row r="147" customFormat="false" ht="12.7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81</v>
      </c>
      <c r="B1" s="273"/>
      <c r="C1" s="274"/>
      <c r="D1" s="274"/>
      <c r="E1" s="274"/>
      <c r="F1" s="274"/>
      <c r="G1" s="274"/>
      <c r="H1" s="275" t="s">
        <v>482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83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84</v>
      </c>
      <c r="D8" s="284" t="s">
        <v>485</v>
      </c>
      <c r="E8" s="284"/>
      <c r="F8" s="284" t="s">
        <v>486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87</v>
      </c>
      <c r="E9" s="286"/>
      <c r="F9" s="286" t="s">
        <v>487</v>
      </c>
      <c r="G9" s="286"/>
      <c r="H9" s="286"/>
    </row>
    <row r="10" customFormat="false" ht="14.25" hidden="false" customHeight="true" outlineLevel="0" collapsed="false">
      <c r="A10" s="287" t="s">
        <v>488</v>
      </c>
      <c r="B10" s="287"/>
      <c r="C10" s="221"/>
      <c r="D10" s="284" t="s">
        <v>489</v>
      </c>
      <c r="E10" s="284" t="s">
        <v>490</v>
      </c>
      <c r="F10" s="284" t="s">
        <v>489</v>
      </c>
      <c r="G10" s="234" t="s">
        <v>490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91</v>
      </c>
      <c r="F11" s="286"/>
      <c r="G11" s="286" t="s">
        <v>492</v>
      </c>
      <c r="H11" s="286" t="s">
        <v>493</v>
      </c>
    </row>
    <row r="12" customFormat="false" ht="14.25" hidden="false" customHeight="true" outlineLevel="0" collapsed="false">
      <c r="A12" s="290"/>
      <c r="B12" s="291"/>
      <c r="C12" s="221"/>
      <c r="D12" s="234" t="s">
        <v>428</v>
      </c>
      <c r="E12" s="234" t="s">
        <v>428</v>
      </c>
      <c r="F12" s="234" t="s">
        <v>494</v>
      </c>
      <c r="G12" s="234" t="s">
        <v>494</v>
      </c>
      <c r="H12" s="234" t="s">
        <v>494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383.5021</v>
      </c>
      <c r="D14" s="297" t="n">
        <v>155.1284</v>
      </c>
      <c r="E14" s="298" t="n">
        <v>0.0461</v>
      </c>
      <c r="F14" s="298" t="n">
        <v>2.1725</v>
      </c>
      <c r="G14" s="298" t="n">
        <v>0.7761</v>
      </c>
      <c r="H14" s="298" t="n">
        <v>1.1733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124.8174</v>
      </c>
      <c r="D15" s="301" t="n">
        <v>155.6327</v>
      </c>
      <c r="E15" s="302" t="n">
        <v>0.1716</v>
      </c>
      <c r="F15" s="302" t="n">
        <v>2.4128</v>
      </c>
      <c r="G15" s="302" t="n">
        <v>0.6115</v>
      </c>
      <c r="H15" s="302" t="n">
        <v>0.9333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495</v>
      </c>
      <c r="C16" s="296" t="n">
        <v>433.983</v>
      </c>
      <c r="D16" s="297" t="n">
        <v>156.7885</v>
      </c>
      <c r="E16" s="298" t="n">
        <v>0.2771</v>
      </c>
      <c r="F16" s="298" t="n">
        <v>2.0907</v>
      </c>
      <c r="G16" s="298" t="n">
        <v>0.5564</v>
      </c>
      <c r="H16" s="298" t="n">
        <v>1.1302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320.2153</v>
      </c>
      <c r="D17" s="301" t="n">
        <v>162.6706</v>
      </c>
      <c r="E17" s="302" t="n">
        <v>0.3698</v>
      </c>
      <c r="F17" s="302" t="n">
        <v>1.2002</v>
      </c>
      <c r="G17" s="302" t="n">
        <v>0.2482</v>
      </c>
      <c r="H17" s="302" t="n">
        <v>0.8228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119.6351</v>
      </c>
      <c r="D18" s="303" t="n">
        <v>158.1568</v>
      </c>
      <c r="E18" s="298" t="n">
        <v>0.0557</v>
      </c>
      <c r="F18" s="298" t="n">
        <v>1.4725</v>
      </c>
      <c r="G18" s="298" t="n">
        <v>0.8916</v>
      </c>
      <c r="H18" s="298" t="n">
        <v>0.4485</v>
      </c>
    </row>
    <row r="19" customFormat="false" ht="12.75" hidden="false" customHeight="true" outlineLevel="0" collapsed="false">
      <c r="A19" s="270" t="s">
        <v>112</v>
      </c>
      <c r="B19" s="270" t="s">
        <v>496</v>
      </c>
      <c r="C19" s="300" t="n">
        <v>15.1657</v>
      </c>
      <c r="D19" s="304" t="n">
        <v>159.5376</v>
      </c>
      <c r="E19" s="302" t="n">
        <v>1.3847</v>
      </c>
      <c r="F19" s="302" t="n">
        <v>1.7363</v>
      </c>
      <c r="G19" s="302" t="n">
        <v>0.3846</v>
      </c>
      <c r="H19" s="302" t="n">
        <v>1.0879</v>
      </c>
    </row>
    <row r="20" customFormat="false" ht="12.75" hidden="false" customHeight="true" outlineLevel="0" collapsed="false">
      <c r="A20" s="295" t="s">
        <v>114</v>
      </c>
      <c r="B20" s="295" t="s">
        <v>497</v>
      </c>
      <c r="C20" s="296" t="n">
        <v>78.4468</v>
      </c>
      <c r="D20" s="303" t="n">
        <v>163.6421</v>
      </c>
      <c r="E20" s="298" t="n">
        <v>7.0494</v>
      </c>
      <c r="F20" s="298" t="n">
        <v>1.8505</v>
      </c>
      <c r="G20" s="298" t="n">
        <v>0.2464</v>
      </c>
      <c r="H20" s="298" t="n">
        <v>1.1748</v>
      </c>
    </row>
    <row r="21" customFormat="false" ht="12.75" hidden="false" customHeight="true" outlineLevel="0" collapsed="false">
      <c r="A21" s="270" t="s">
        <v>116</v>
      </c>
      <c r="B21" s="270" t="s">
        <v>117</v>
      </c>
      <c r="C21" s="300" t="n">
        <v>75.1707</v>
      </c>
      <c r="D21" s="304" t="n">
        <v>159.1769</v>
      </c>
      <c r="E21" s="302" t="n">
        <v>0.3226</v>
      </c>
      <c r="F21" s="302" t="n">
        <v>1.6917</v>
      </c>
      <c r="G21" s="302" t="n">
        <v>0.3458</v>
      </c>
      <c r="H21" s="302" t="n">
        <v>1.2216</v>
      </c>
    </row>
    <row r="22" customFormat="false" ht="12.75" hidden="false" customHeight="true" outlineLevel="0" collapsed="false">
      <c r="A22" s="295" t="s">
        <v>120</v>
      </c>
      <c r="B22" s="295" t="s">
        <v>121</v>
      </c>
      <c r="C22" s="296" t="n">
        <v>23.7566</v>
      </c>
      <c r="D22" s="303" t="n">
        <v>161.0745</v>
      </c>
      <c r="E22" s="298" t="n">
        <v>0</v>
      </c>
      <c r="F22" s="298" t="n">
        <v>1.2557</v>
      </c>
      <c r="G22" s="298" t="n">
        <v>0.2595</v>
      </c>
      <c r="H22" s="298" t="n">
        <v>0.8559</v>
      </c>
    </row>
    <row r="23" customFormat="false" ht="12.75" hidden="false" customHeight="true" outlineLevel="0" collapsed="false">
      <c r="A23" s="270" t="s">
        <v>122</v>
      </c>
      <c r="B23" s="270" t="s">
        <v>498</v>
      </c>
      <c r="C23" s="300" t="n">
        <v>194.1711</v>
      </c>
      <c r="D23" s="304" t="n">
        <v>159.335</v>
      </c>
      <c r="E23" s="302" t="n">
        <v>0.1099</v>
      </c>
      <c r="F23" s="302" t="n">
        <v>1.5355</v>
      </c>
      <c r="G23" s="302" t="n">
        <v>0.5012</v>
      </c>
      <c r="H23" s="302" t="n">
        <v>0.8823</v>
      </c>
    </row>
    <row r="24" customFormat="false" ht="12.75" hidden="false" customHeight="true" outlineLevel="0" collapsed="false">
      <c r="A24" s="295" t="s">
        <v>124</v>
      </c>
      <c r="B24" s="295" t="s">
        <v>125</v>
      </c>
      <c r="C24" s="296" t="n">
        <v>14</v>
      </c>
      <c r="D24" s="303" t="n">
        <v>153.5595</v>
      </c>
      <c r="E24" s="298" t="n">
        <v>0.4702</v>
      </c>
      <c r="F24" s="298" t="n">
        <v>2.3333</v>
      </c>
      <c r="G24" s="298" t="n">
        <v>0.2738</v>
      </c>
      <c r="H24" s="298" t="n">
        <v>2</v>
      </c>
    </row>
    <row r="25" customFormat="false" ht="12.75" hidden="false" customHeight="true" outlineLevel="0" collapsed="false">
      <c r="A25" s="270" t="s">
        <v>126</v>
      </c>
      <c r="B25" s="270" t="s">
        <v>127</v>
      </c>
      <c r="C25" s="300" t="n">
        <v>15</v>
      </c>
      <c r="D25" s="304" t="n">
        <v>159.8583</v>
      </c>
      <c r="E25" s="302" t="n">
        <v>4.6</v>
      </c>
      <c r="F25" s="302" t="n">
        <v>2.1444</v>
      </c>
      <c r="G25" s="302" t="n">
        <v>0.4666</v>
      </c>
      <c r="H25" s="302" t="n">
        <v>1.5</v>
      </c>
    </row>
    <row r="26" customFormat="false" ht="12.75" hidden="false" customHeight="true" outlineLevel="0" collapsed="false">
      <c r="A26" s="295" t="s">
        <v>128</v>
      </c>
      <c r="B26" s="295" t="s">
        <v>499</v>
      </c>
      <c r="C26" s="296" t="n">
        <v>87.3256</v>
      </c>
      <c r="D26" s="303" t="n">
        <v>155.2414</v>
      </c>
      <c r="E26" s="298" t="n">
        <v>0.7281</v>
      </c>
      <c r="F26" s="298" t="n">
        <v>2.3093</v>
      </c>
      <c r="G26" s="298" t="n">
        <v>0.5382</v>
      </c>
      <c r="H26" s="298" t="n">
        <v>1.1527</v>
      </c>
    </row>
    <row r="27" customFormat="false" ht="12.75" hidden="false" customHeight="false" outlineLevel="0" collapsed="false">
      <c r="A27" s="270" t="s">
        <v>130</v>
      </c>
      <c r="B27" s="270" t="s">
        <v>500</v>
      </c>
      <c r="C27" s="300" t="n">
        <v>37.5027</v>
      </c>
      <c r="D27" s="304" t="n">
        <v>155.1977</v>
      </c>
      <c r="E27" s="302" t="n">
        <v>0.0089</v>
      </c>
      <c r="F27" s="302" t="n">
        <v>2.1242</v>
      </c>
      <c r="G27" s="302" t="n">
        <v>0.6266</v>
      </c>
      <c r="H27" s="302" t="n">
        <v>0.9999</v>
      </c>
    </row>
    <row r="28" customFormat="false" ht="12.75" hidden="false" customHeight="false" outlineLevel="0" collapsed="false">
      <c r="A28" s="295" t="s">
        <v>132</v>
      </c>
      <c r="B28" s="295" t="s">
        <v>501</v>
      </c>
      <c r="C28" s="296" t="n">
        <v>81.7235</v>
      </c>
      <c r="D28" s="303" t="n">
        <v>154.1017</v>
      </c>
      <c r="E28" s="298" t="n">
        <v>0.5078</v>
      </c>
      <c r="F28" s="298" t="n">
        <v>2.1291</v>
      </c>
      <c r="G28" s="298" t="n">
        <v>0.8239</v>
      </c>
      <c r="H28" s="298" t="n">
        <v>0.8198</v>
      </c>
    </row>
    <row r="29" customFormat="false" ht="12.75" hidden="false" customHeight="false" outlineLevel="0" collapsed="false">
      <c r="A29" s="270" t="s">
        <v>134</v>
      </c>
      <c r="B29" s="270" t="s">
        <v>135</v>
      </c>
      <c r="C29" s="300" t="n">
        <v>429.7473</v>
      </c>
      <c r="D29" s="304" t="n">
        <v>174.9856</v>
      </c>
      <c r="E29" s="302" t="n">
        <v>21.0131</v>
      </c>
      <c r="F29" s="302" t="n">
        <v>2.2086</v>
      </c>
      <c r="G29" s="302" t="n">
        <v>0.5429</v>
      </c>
      <c r="H29" s="302" t="n">
        <v>1.3348</v>
      </c>
    </row>
    <row r="30" customFormat="false" ht="12.75" hidden="false" customHeight="false" outlineLevel="0" collapsed="false">
      <c r="A30" s="295" t="s">
        <v>136</v>
      </c>
      <c r="B30" s="295" t="s">
        <v>137</v>
      </c>
      <c r="C30" s="296" t="n">
        <v>12.3037</v>
      </c>
      <c r="D30" s="303" t="n">
        <v>149.6975</v>
      </c>
      <c r="E30" s="298" t="n">
        <v>0.1896</v>
      </c>
      <c r="F30" s="298" t="n">
        <v>2.2215</v>
      </c>
      <c r="G30" s="298" t="n">
        <v>0.8127</v>
      </c>
      <c r="H30" s="298" t="n">
        <v>1.2326</v>
      </c>
    </row>
    <row r="31" customFormat="false" ht="12.75" hidden="false" customHeight="false" outlineLevel="0" collapsed="false">
      <c r="A31" s="270" t="s">
        <v>140</v>
      </c>
      <c r="B31" s="270" t="s">
        <v>141</v>
      </c>
      <c r="C31" s="300" t="n">
        <v>665.1764</v>
      </c>
      <c r="D31" s="304" t="n">
        <v>163.8138</v>
      </c>
      <c r="E31" s="302" t="n">
        <v>0.6345</v>
      </c>
      <c r="F31" s="302" t="n">
        <v>1.0541</v>
      </c>
      <c r="G31" s="302" t="n">
        <v>0.5043</v>
      </c>
      <c r="H31" s="302" t="n">
        <v>0.2468</v>
      </c>
    </row>
    <row r="32" customFormat="false" ht="12.75" hidden="false" customHeight="false" outlineLevel="0" collapsed="false">
      <c r="A32" s="295" t="s">
        <v>142</v>
      </c>
      <c r="B32" s="295" t="s">
        <v>143</v>
      </c>
      <c r="C32" s="296" t="n">
        <v>359.0494</v>
      </c>
      <c r="D32" s="303" t="n">
        <v>162.311</v>
      </c>
      <c r="E32" s="298" t="n">
        <v>1.0566</v>
      </c>
      <c r="F32" s="298" t="n">
        <v>1.3127</v>
      </c>
      <c r="G32" s="298" t="n">
        <v>0.6986</v>
      </c>
      <c r="H32" s="298" t="n">
        <v>0.2696</v>
      </c>
    </row>
    <row r="33" customFormat="false" ht="12.75" hidden="false" customHeight="false" outlineLevel="0" collapsed="false">
      <c r="A33" s="270" t="s">
        <v>144</v>
      </c>
      <c r="B33" s="270" t="s">
        <v>145</v>
      </c>
      <c r="C33" s="300" t="n">
        <v>10.3314</v>
      </c>
      <c r="D33" s="304" t="n">
        <v>165.514</v>
      </c>
      <c r="E33" s="302" t="n">
        <v>0</v>
      </c>
      <c r="F33" s="302" t="n">
        <v>0.8227</v>
      </c>
      <c r="G33" s="302" t="n">
        <v>0.129</v>
      </c>
      <c r="H33" s="302" t="n">
        <v>0.5807</v>
      </c>
    </row>
    <row r="34" customFormat="false" ht="12.75" hidden="false" customHeight="false" outlineLevel="0" collapsed="false">
      <c r="A34" s="295" t="s">
        <v>146</v>
      </c>
      <c r="B34" s="295" t="s">
        <v>147</v>
      </c>
      <c r="C34" s="296" t="n">
        <v>3006.5947</v>
      </c>
      <c r="D34" s="303" t="n">
        <v>161.8952</v>
      </c>
      <c r="E34" s="298" t="n">
        <v>0.6521</v>
      </c>
      <c r="F34" s="298" t="n">
        <v>1.3079</v>
      </c>
      <c r="G34" s="298" t="n">
        <v>0.8129</v>
      </c>
      <c r="H34" s="298" t="n">
        <v>0.29</v>
      </c>
    </row>
    <row r="35" customFormat="false" ht="12.75" hidden="false" customHeight="false" outlineLevel="0" collapsed="false">
      <c r="A35" s="270" t="s">
        <v>148</v>
      </c>
      <c r="B35" s="270" t="s">
        <v>149</v>
      </c>
      <c r="C35" s="300" t="n">
        <v>922.8812</v>
      </c>
      <c r="D35" s="304" t="n">
        <v>156.5988</v>
      </c>
      <c r="E35" s="302" t="n">
        <v>0.0674</v>
      </c>
      <c r="F35" s="302" t="n">
        <v>1.8234</v>
      </c>
      <c r="G35" s="302" t="n">
        <v>0.971</v>
      </c>
      <c r="H35" s="302" t="n">
        <v>0.6889</v>
      </c>
    </row>
    <row r="36" customFormat="false" ht="12.75" hidden="false" customHeight="false" outlineLevel="0" collapsed="false">
      <c r="A36" s="295" t="s">
        <v>150</v>
      </c>
      <c r="B36" s="295" t="s">
        <v>502</v>
      </c>
      <c r="C36" s="296" t="n">
        <v>445.1425</v>
      </c>
      <c r="D36" s="303" t="n">
        <v>160.1322</v>
      </c>
      <c r="E36" s="298" t="n">
        <v>0.5766</v>
      </c>
      <c r="F36" s="298" t="n">
        <v>1.4927</v>
      </c>
      <c r="G36" s="298" t="n">
        <v>0.7619</v>
      </c>
      <c r="H36" s="298" t="n">
        <v>0.3777</v>
      </c>
    </row>
    <row r="37" customFormat="false" ht="12.75" hidden="false" customHeight="false" outlineLevel="0" collapsed="false">
      <c r="A37" s="270" t="s">
        <v>152</v>
      </c>
      <c r="B37" s="270" t="s">
        <v>153</v>
      </c>
      <c r="C37" s="300" t="n">
        <v>122.5357</v>
      </c>
      <c r="D37" s="304" t="n">
        <v>160.3066</v>
      </c>
      <c r="E37" s="302" t="n">
        <v>0.6692</v>
      </c>
      <c r="F37" s="302" t="n">
        <v>1.507</v>
      </c>
      <c r="G37" s="302" t="n">
        <v>0.9466</v>
      </c>
      <c r="H37" s="302" t="n">
        <v>0.4175</v>
      </c>
    </row>
    <row r="38" customFormat="false" ht="12.75" hidden="false" customHeight="false" outlineLevel="0" collapsed="false">
      <c r="A38" s="295" t="s">
        <v>154</v>
      </c>
      <c r="B38" s="295" t="s">
        <v>155</v>
      </c>
      <c r="C38" s="296" t="n">
        <v>52.8342</v>
      </c>
      <c r="D38" s="303" t="n">
        <v>154.4994</v>
      </c>
      <c r="E38" s="298" t="n">
        <v>0.0536</v>
      </c>
      <c r="F38" s="298" t="n">
        <v>2.2144</v>
      </c>
      <c r="G38" s="298" t="n">
        <v>0.7192</v>
      </c>
      <c r="H38" s="298" t="n">
        <v>1.1703</v>
      </c>
    </row>
    <row r="39" customFormat="false" ht="12.75" hidden="false" customHeight="false" outlineLevel="0" collapsed="false">
      <c r="A39" s="270" t="s">
        <v>156</v>
      </c>
      <c r="B39" s="270" t="s">
        <v>157</v>
      </c>
      <c r="C39" s="300" t="n">
        <v>196.3146</v>
      </c>
      <c r="D39" s="304" t="n">
        <v>163.8205</v>
      </c>
      <c r="E39" s="302" t="n">
        <v>0.427</v>
      </c>
      <c r="F39" s="302" t="n">
        <v>0.6995</v>
      </c>
      <c r="G39" s="302" t="n">
        <v>0.4355</v>
      </c>
      <c r="H39" s="302" t="n">
        <v>0.1519</v>
      </c>
    </row>
    <row r="40" customFormat="false" ht="12.75" hidden="false" customHeight="false" outlineLevel="0" collapsed="false">
      <c r="A40" s="295" t="s">
        <v>158</v>
      </c>
      <c r="B40" s="295" t="s">
        <v>503</v>
      </c>
      <c r="C40" s="296" t="n">
        <v>44.3424</v>
      </c>
      <c r="D40" s="303" t="n">
        <v>155.8102</v>
      </c>
      <c r="E40" s="298" t="n">
        <v>0.1879</v>
      </c>
      <c r="F40" s="298" t="n">
        <v>2.2025</v>
      </c>
      <c r="G40" s="298" t="n">
        <v>0.3946</v>
      </c>
      <c r="H40" s="298" t="n">
        <v>1.2177</v>
      </c>
    </row>
    <row r="41" customFormat="false" ht="12.75" hidden="false" customHeight="false" outlineLevel="0" collapsed="false">
      <c r="A41" s="270" t="s">
        <v>160</v>
      </c>
      <c r="B41" s="270" t="s">
        <v>504</v>
      </c>
      <c r="C41" s="300" t="n">
        <v>25.7014</v>
      </c>
      <c r="D41" s="304" t="n">
        <v>151.767</v>
      </c>
      <c r="E41" s="302" t="n">
        <v>0.1427</v>
      </c>
      <c r="F41" s="302" t="n">
        <v>2.302</v>
      </c>
      <c r="G41" s="302" t="n">
        <v>0.9013</v>
      </c>
      <c r="H41" s="302" t="n">
        <v>0.8884</v>
      </c>
    </row>
    <row r="42" customFormat="false" ht="12.75" hidden="false" customHeight="false" outlineLevel="0" collapsed="false">
      <c r="A42" s="295" t="s">
        <v>162</v>
      </c>
      <c r="B42" s="295" t="s">
        <v>505</v>
      </c>
      <c r="C42" s="296" t="n">
        <v>132.7732</v>
      </c>
      <c r="D42" s="303" t="n">
        <v>157.921</v>
      </c>
      <c r="E42" s="298" t="n">
        <v>0.0992</v>
      </c>
      <c r="F42" s="298" t="n">
        <v>1.8753</v>
      </c>
      <c r="G42" s="298" t="n">
        <v>0.423</v>
      </c>
      <c r="H42" s="298" t="n">
        <v>1.0971</v>
      </c>
    </row>
    <row r="43" customFormat="false" ht="12.75" hidden="false" customHeight="false" outlineLevel="0" collapsed="false">
      <c r="A43" s="270" t="s">
        <v>164</v>
      </c>
      <c r="B43" s="270" t="s">
        <v>506</v>
      </c>
      <c r="C43" s="300" t="n">
        <v>67.5027</v>
      </c>
      <c r="D43" s="304" t="n">
        <v>154.7284</v>
      </c>
      <c r="E43" s="302" t="n">
        <v>0.6296</v>
      </c>
      <c r="F43" s="302" t="n">
        <v>2.4492</v>
      </c>
      <c r="G43" s="302" t="n">
        <v>0.6592</v>
      </c>
      <c r="H43" s="302" t="n">
        <v>1.2937</v>
      </c>
    </row>
    <row r="44" customFormat="false" ht="12.75" hidden="false" customHeight="false" outlineLevel="0" collapsed="false">
      <c r="A44" s="295" t="s">
        <v>166</v>
      </c>
      <c r="B44" s="295" t="s">
        <v>167</v>
      </c>
      <c r="C44" s="296" t="n">
        <v>24.1546</v>
      </c>
      <c r="D44" s="303" t="n">
        <v>159.7832</v>
      </c>
      <c r="E44" s="298" t="n">
        <v>0.828</v>
      </c>
      <c r="F44" s="298" t="n">
        <v>1.6973</v>
      </c>
      <c r="G44" s="298" t="n">
        <v>0.4346</v>
      </c>
      <c r="H44" s="298" t="n">
        <v>1.1177</v>
      </c>
    </row>
    <row r="45" customFormat="false" ht="12.75" hidden="false" customHeight="false" outlineLevel="0" collapsed="false">
      <c r="A45" s="270" t="s">
        <v>168</v>
      </c>
      <c r="B45" s="270" t="s">
        <v>169</v>
      </c>
      <c r="C45" s="300" t="n">
        <v>22.845</v>
      </c>
      <c r="D45" s="304" t="n">
        <v>150.5326</v>
      </c>
      <c r="E45" s="302" t="n">
        <v>0</v>
      </c>
      <c r="F45" s="302" t="n">
        <v>2.7941</v>
      </c>
      <c r="G45" s="302" t="n">
        <v>1.2402</v>
      </c>
      <c r="H45" s="302" t="n">
        <v>1.3277</v>
      </c>
    </row>
    <row r="46" customFormat="false" ht="12.75" hidden="false" customHeight="false" outlineLevel="0" collapsed="false">
      <c r="A46" s="295" t="s">
        <v>170</v>
      </c>
      <c r="B46" s="295" t="s">
        <v>171</v>
      </c>
      <c r="C46" s="296" t="n">
        <v>23.8342</v>
      </c>
      <c r="D46" s="303" t="n">
        <v>157.3069</v>
      </c>
      <c r="E46" s="298" t="n">
        <v>0</v>
      </c>
      <c r="F46" s="298" t="n">
        <v>1.9859</v>
      </c>
      <c r="G46" s="298" t="n">
        <v>0.5034</v>
      </c>
      <c r="H46" s="298" t="n">
        <v>1.2866</v>
      </c>
    </row>
    <row r="47" customFormat="false" ht="12.75" hidden="false" customHeight="false" outlineLevel="0" collapsed="false">
      <c r="A47" s="270" t="s">
        <v>172</v>
      </c>
      <c r="B47" s="270" t="s">
        <v>173</v>
      </c>
      <c r="C47" s="300" t="n">
        <v>69.801</v>
      </c>
      <c r="D47" s="304" t="n">
        <v>155.6157</v>
      </c>
      <c r="E47" s="302" t="n">
        <v>0</v>
      </c>
      <c r="F47" s="302" t="n">
        <v>1.9388</v>
      </c>
      <c r="G47" s="302" t="n">
        <v>0.5897</v>
      </c>
      <c r="H47" s="302" t="n">
        <v>1.0219</v>
      </c>
    </row>
    <row r="48" customFormat="false" ht="12.75" hidden="false" customHeight="false" outlineLevel="0" collapsed="false">
      <c r="A48" s="295" t="s">
        <v>174</v>
      </c>
      <c r="B48" s="295" t="s">
        <v>175</v>
      </c>
      <c r="C48" s="296" t="n">
        <v>37</v>
      </c>
      <c r="D48" s="303" t="n">
        <v>158.3964</v>
      </c>
      <c r="E48" s="298" t="n">
        <v>0.036</v>
      </c>
      <c r="F48" s="298" t="n">
        <v>1.6396</v>
      </c>
      <c r="G48" s="298" t="n">
        <v>0.4639</v>
      </c>
      <c r="H48" s="298" t="n">
        <v>0.9099</v>
      </c>
    </row>
    <row r="49" customFormat="false" ht="12.75" hidden="false" customHeight="false" outlineLevel="0" collapsed="false">
      <c r="A49" s="270" t="s">
        <v>178</v>
      </c>
      <c r="B49" s="270" t="s">
        <v>179</v>
      </c>
      <c r="C49" s="300" t="n">
        <v>17.1711</v>
      </c>
      <c r="D49" s="304" t="n">
        <v>152.7761</v>
      </c>
      <c r="E49" s="302" t="n">
        <v>0.8153</v>
      </c>
      <c r="F49" s="302" t="n">
        <v>2.4945</v>
      </c>
      <c r="G49" s="302" t="n">
        <v>1.6209</v>
      </c>
      <c r="H49" s="302" t="n">
        <v>0.8056</v>
      </c>
    </row>
    <row r="50" customFormat="false" ht="12.75" hidden="false" customHeight="false" outlineLevel="0" collapsed="false">
      <c r="A50" s="295" t="s">
        <v>180</v>
      </c>
      <c r="B50" s="295" t="s">
        <v>507</v>
      </c>
      <c r="C50" s="296" t="n">
        <v>32.8287</v>
      </c>
      <c r="D50" s="303" t="n">
        <v>167.527</v>
      </c>
      <c r="E50" s="298" t="n">
        <v>2.8329</v>
      </c>
      <c r="F50" s="298" t="n">
        <v>1.5738</v>
      </c>
      <c r="G50" s="298" t="n">
        <v>0.2843</v>
      </c>
      <c r="H50" s="298" t="n">
        <v>0.9392</v>
      </c>
    </row>
    <row r="51" customFormat="false" ht="12.75" hidden="false" customHeight="false" outlineLevel="0" collapsed="false">
      <c r="A51" s="270" t="s">
        <v>182</v>
      </c>
      <c r="B51" s="270" t="s">
        <v>183</v>
      </c>
      <c r="C51" s="300" t="n">
        <v>51.3314</v>
      </c>
      <c r="D51" s="304" t="n">
        <v>155.1073</v>
      </c>
      <c r="E51" s="302" t="n">
        <v>0.1964</v>
      </c>
      <c r="F51" s="302" t="n">
        <v>2.2306</v>
      </c>
      <c r="G51" s="302" t="n">
        <v>0.5097</v>
      </c>
      <c r="H51" s="302" t="n">
        <v>1.1136</v>
      </c>
    </row>
    <row r="52" customFormat="false" ht="12.75" hidden="false" customHeight="false" outlineLevel="0" collapsed="false">
      <c r="A52" s="295" t="s">
        <v>184</v>
      </c>
      <c r="B52" s="295" t="s">
        <v>185</v>
      </c>
      <c r="C52" s="296" t="n">
        <v>29.2098</v>
      </c>
      <c r="D52" s="303" t="n">
        <v>164.5119</v>
      </c>
      <c r="E52" s="298" t="n">
        <v>0.1141</v>
      </c>
      <c r="F52" s="298" t="n">
        <v>1.7003</v>
      </c>
      <c r="G52" s="298" t="n">
        <v>0.3879</v>
      </c>
      <c r="H52" s="298" t="n">
        <v>1.0327</v>
      </c>
    </row>
    <row r="53" customFormat="false" ht="12.75" hidden="false" customHeight="false" outlineLevel="0" collapsed="false">
      <c r="A53" s="270" t="s">
        <v>186</v>
      </c>
      <c r="B53" s="270" t="s">
        <v>187</v>
      </c>
      <c r="C53" s="300" t="n">
        <v>31.2871</v>
      </c>
      <c r="D53" s="304" t="n">
        <v>154.8482</v>
      </c>
      <c r="E53" s="302" t="n">
        <v>0.2051</v>
      </c>
      <c r="F53" s="302" t="n">
        <v>2.2479</v>
      </c>
      <c r="G53" s="302" t="n">
        <v>0.2237</v>
      </c>
      <c r="H53" s="302" t="n">
        <v>1.2891</v>
      </c>
    </row>
    <row r="54" customFormat="false" ht="12.75" hidden="false" customHeight="false" outlineLevel="0" collapsed="false">
      <c r="A54" s="295" t="s">
        <v>188</v>
      </c>
      <c r="B54" s="295" t="s">
        <v>508</v>
      </c>
      <c r="C54" s="296" t="n">
        <v>193.3199</v>
      </c>
      <c r="D54" s="303" t="n">
        <v>156.1657</v>
      </c>
      <c r="E54" s="298" t="n">
        <v>0.3681</v>
      </c>
      <c r="F54" s="298" t="n">
        <v>2.132</v>
      </c>
      <c r="G54" s="298" t="n">
        <v>0.7379</v>
      </c>
      <c r="H54" s="298" t="n">
        <v>0.9457</v>
      </c>
    </row>
    <row r="55" customFormat="false" ht="12.75" hidden="false" customHeight="false" outlineLevel="0" collapsed="false">
      <c r="A55" s="270" t="s">
        <v>190</v>
      </c>
      <c r="B55" s="270" t="s">
        <v>191</v>
      </c>
      <c r="C55" s="300" t="n">
        <v>1819.8185</v>
      </c>
      <c r="D55" s="304" t="n">
        <v>158.9048</v>
      </c>
      <c r="E55" s="302" t="n">
        <v>0.241</v>
      </c>
      <c r="F55" s="302" t="n">
        <v>1.7197</v>
      </c>
      <c r="G55" s="302" t="n">
        <v>0.7112</v>
      </c>
      <c r="H55" s="302" t="n">
        <v>0.7736</v>
      </c>
    </row>
    <row r="56" customFormat="false" ht="12.75" hidden="false" customHeight="false" outlineLevel="0" collapsed="false">
      <c r="A56" s="295" t="s">
        <v>192</v>
      </c>
      <c r="B56" s="295" t="s">
        <v>193</v>
      </c>
      <c r="C56" s="296" t="n">
        <v>122.9332</v>
      </c>
      <c r="D56" s="303" t="n">
        <v>157.786</v>
      </c>
      <c r="E56" s="298" t="n">
        <v>0.0976</v>
      </c>
      <c r="F56" s="298" t="n">
        <v>1.8682</v>
      </c>
      <c r="G56" s="298" t="n">
        <v>0.6439</v>
      </c>
      <c r="H56" s="298" t="n">
        <v>1.0249</v>
      </c>
    </row>
    <row r="57" customFormat="false" ht="12.75" hidden="false" customHeight="false" outlineLevel="0" collapsed="false">
      <c r="A57" s="270" t="s">
        <v>194</v>
      </c>
      <c r="B57" s="270" t="s">
        <v>195</v>
      </c>
      <c r="C57" s="300" t="n">
        <v>14.6629</v>
      </c>
      <c r="D57" s="304" t="n">
        <v>147.68</v>
      </c>
      <c r="E57" s="302" t="n">
        <v>0.7161</v>
      </c>
      <c r="F57" s="302" t="n">
        <v>3.1371</v>
      </c>
      <c r="G57" s="302" t="n">
        <v>2.0005</v>
      </c>
      <c r="H57" s="302" t="n">
        <v>0.9206</v>
      </c>
    </row>
    <row r="58" customFormat="false" ht="12.75" hidden="false" customHeight="false" outlineLevel="0" collapsed="false">
      <c r="A58" s="295" t="s">
        <v>196</v>
      </c>
      <c r="B58" s="295" t="s">
        <v>509</v>
      </c>
      <c r="C58" s="296" t="n">
        <v>23.1657</v>
      </c>
      <c r="D58" s="303" t="n">
        <v>154.0208</v>
      </c>
      <c r="E58" s="298" t="n">
        <v>0</v>
      </c>
      <c r="F58" s="298" t="n">
        <v>2.3166</v>
      </c>
      <c r="G58" s="298" t="n">
        <v>1.2806</v>
      </c>
      <c r="H58" s="298" t="n">
        <v>0.4964</v>
      </c>
    </row>
    <row r="59" customFormat="false" ht="12.75" hidden="false" customHeight="false" outlineLevel="0" collapsed="false">
      <c r="A59" s="270" t="s">
        <v>200</v>
      </c>
      <c r="B59" s="270" t="s">
        <v>201</v>
      </c>
      <c r="C59" s="300" t="n">
        <v>162.4745</v>
      </c>
      <c r="D59" s="304" t="n">
        <v>160.1338</v>
      </c>
      <c r="E59" s="302" t="n">
        <v>0.936</v>
      </c>
      <c r="F59" s="302" t="n">
        <v>1.6587</v>
      </c>
      <c r="G59" s="302" t="n">
        <v>0.5087</v>
      </c>
      <c r="H59" s="302" t="n">
        <v>0.9775</v>
      </c>
    </row>
    <row r="60" customFormat="false" ht="12.75" hidden="false" customHeight="false" outlineLevel="0" collapsed="false">
      <c r="A60" s="295" t="s">
        <v>202</v>
      </c>
      <c r="B60" s="295" t="s">
        <v>203</v>
      </c>
      <c r="C60" s="296" t="n">
        <v>18.8286</v>
      </c>
      <c r="D60" s="303" t="n">
        <v>158.4602</v>
      </c>
      <c r="E60" s="298" t="n">
        <v>1.2835</v>
      </c>
      <c r="F60" s="298" t="n">
        <v>1.9296</v>
      </c>
      <c r="G60" s="298" t="n">
        <v>0.5842</v>
      </c>
      <c r="H60" s="298" t="n">
        <v>1.1772</v>
      </c>
    </row>
    <row r="61" customFormat="false" ht="12.75" hidden="false" customHeight="false" outlineLevel="0" collapsed="false">
      <c r="A61" s="270" t="s">
        <v>204</v>
      </c>
      <c r="B61" s="270" t="s">
        <v>205</v>
      </c>
      <c r="C61" s="300" t="n">
        <v>84.3258</v>
      </c>
      <c r="D61" s="304" t="n">
        <v>153.6456</v>
      </c>
      <c r="E61" s="302" t="n">
        <v>0.34</v>
      </c>
      <c r="F61" s="302" t="n">
        <v>2.2768</v>
      </c>
      <c r="G61" s="302" t="n">
        <v>0.6957</v>
      </c>
      <c r="H61" s="302" t="n">
        <v>1.2787</v>
      </c>
    </row>
    <row r="62" customFormat="false" ht="12.75" hidden="false" customHeight="false" outlineLevel="0" collapsed="false">
      <c r="A62" s="295" t="s">
        <v>206</v>
      </c>
      <c r="B62" s="295" t="s">
        <v>207</v>
      </c>
      <c r="C62" s="296" t="n">
        <v>13.0384</v>
      </c>
      <c r="D62" s="303" t="n">
        <v>157.3404</v>
      </c>
      <c r="E62" s="298" t="n">
        <v>0.1023</v>
      </c>
      <c r="F62" s="298" t="n">
        <v>1.8534</v>
      </c>
      <c r="G62" s="298" t="n">
        <v>0.9587</v>
      </c>
      <c r="H62" s="298" t="n">
        <v>0.7158</v>
      </c>
    </row>
    <row r="63" customFormat="false" ht="12.75" hidden="false" customHeight="false" outlineLevel="0" collapsed="false">
      <c r="A63" s="270" t="s">
        <v>208</v>
      </c>
      <c r="B63" s="270" t="s">
        <v>209</v>
      </c>
      <c r="C63" s="300" t="n">
        <v>62.4302</v>
      </c>
      <c r="D63" s="304" t="n">
        <v>159.5835</v>
      </c>
      <c r="E63" s="302" t="n">
        <v>13.2308</v>
      </c>
      <c r="F63" s="302" t="n">
        <v>2.9633</v>
      </c>
      <c r="G63" s="302" t="n">
        <v>1.1906</v>
      </c>
      <c r="H63" s="302" t="n">
        <v>1.6178</v>
      </c>
    </row>
    <row r="64" customFormat="false" ht="12.75" hidden="false" customHeight="false" outlineLevel="0" collapsed="false">
      <c r="A64" s="295" t="s">
        <v>210</v>
      </c>
      <c r="B64" s="295" t="s">
        <v>211</v>
      </c>
      <c r="C64" s="296" t="n">
        <v>10.3314</v>
      </c>
      <c r="D64" s="303" t="n">
        <v>154.6096</v>
      </c>
      <c r="E64" s="298" t="n">
        <v>0</v>
      </c>
      <c r="F64" s="298" t="n">
        <v>2.2746</v>
      </c>
      <c r="G64" s="298" t="n">
        <v>0.3871</v>
      </c>
      <c r="H64" s="298" t="n">
        <v>1.597</v>
      </c>
    </row>
    <row r="65" customFormat="false" ht="12.75" hidden="false" customHeight="false" outlineLevel="0" collapsed="false">
      <c r="A65" s="270" t="s">
        <v>212</v>
      </c>
      <c r="B65" s="270" t="s">
        <v>510</v>
      </c>
      <c r="C65" s="300" t="n">
        <v>83.4305</v>
      </c>
      <c r="D65" s="304" t="n">
        <v>153.501</v>
      </c>
      <c r="E65" s="302" t="n">
        <v>0.001</v>
      </c>
      <c r="F65" s="302" t="n">
        <v>2.4291</v>
      </c>
      <c r="G65" s="302" t="n">
        <v>1.0347</v>
      </c>
      <c r="H65" s="302" t="n">
        <v>1.1666</v>
      </c>
    </row>
    <row r="66" customFormat="false" ht="12.75" hidden="false" customHeight="false" outlineLevel="0" collapsed="false">
      <c r="A66" s="295" t="s">
        <v>214</v>
      </c>
      <c r="B66" s="295" t="s">
        <v>511</v>
      </c>
      <c r="C66" s="296" t="n">
        <v>239.6117</v>
      </c>
      <c r="D66" s="303" t="n">
        <v>159.0135</v>
      </c>
      <c r="E66" s="298" t="n">
        <v>7.5122</v>
      </c>
      <c r="F66" s="298" t="n">
        <v>2.5659</v>
      </c>
      <c r="G66" s="298" t="n">
        <v>1.1323</v>
      </c>
      <c r="H66" s="298" t="n">
        <v>1.1553</v>
      </c>
    </row>
    <row r="67" customFormat="false" ht="12.75" hidden="false" customHeight="false" outlineLevel="0" collapsed="false">
      <c r="A67" s="270" t="s">
        <v>216</v>
      </c>
      <c r="B67" s="270" t="s">
        <v>217</v>
      </c>
      <c r="C67" s="300" t="n">
        <v>68.6075</v>
      </c>
      <c r="D67" s="304" t="n">
        <v>156.7139</v>
      </c>
      <c r="E67" s="302" t="n">
        <v>0.2077</v>
      </c>
      <c r="F67" s="302" t="n">
        <v>1.9312</v>
      </c>
      <c r="G67" s="302" t="n">
        <v>0.4081</v>
      </c>
      <c r="H67" s="302" t="n">
        <v>1.3531</v>
      </c>
    </row>
    <row r="68" customFormat="false" ht="12.75" hidden="false" customHeight="false" outlineLevel="0" collapsed="false">
      <c r="A68" s="295" t="s">
        <v>218</v>
      </c>
      <c r="B68" s="295" t="s">
        <v>219</v>
      </c>
      <c r="C68" s="296" t="n">
        <v>15.6685</v>
      </c>
      <c r="D68" s="303" t="n">
        <v>163.227</v>
      </c>
      <c r="E68" s="298" t="n">
        <v>9.2755</v>
      </c>
      <c r="F68" s="298" t="n">
        <v>2.2337</v>
      </c>
      <c r="G68" s="298" t="n">
        <v>0.8509</v>
      </c>
      <c r="H68" s="298" t="n">
        <v>1.0743</v>
      </c>
    </row>
    <row r="69" customFormat="false" ht="12.75" hidden="false" customHeight="false" outlineLevel="0" collapsed="false">
      <c r="A69" s="270" t="s">
        <v>220</v>
      </c>
      <c r="B69" s="270" t="s">
        <v>512</v>
      </c>
      <c r="C69" s="300" t="n">
        <v>114.546</v>
      </c>
      <c r="D69" s="304" t="n">
        <v>149.0143</v>
      </c>
      <c r="E69" s="302" t="n">
        <v>0.1048</v>
      </c>
      <c r="F69" s="302" t="n">
        <v>2.8489</v>
      </c>
      <c r="G69" s="302" t="n">
        <v>1.2673</v>
      </c>
      <c r="H69" s="302" t="n">
        <v>1.2891</v>
      </c>
    </row>
    <row r="70" customFormat="false" ht="12.75" hidden="false" customHeight="false" outlineLevel="0" collapsed="false">
      <c r="A70" s="295" t="s">
        <v>222</v>
      </c>
      <c r="B70" s="295" t="s">
        <v>223</v>
      </c>
      <c r="C70" s="296" t="n">
        <v>21.3314</v>
      </c>
      <c r="D70" s="303" t="n">
        <v>152.1747</v>
      </c>
      <c r="E70" s="298" t="n">
        <v>0.2188</v>
      </c>
      <c r="F70" s="298" t="n">
        <v>2.0626</v>
      </c>
      <c r="G70" s="298" t="n">
        <v>0.6094</v>
      </c>
      <c r="H70" s="298" t="n">
        <v>1.1641</v>
      </c>
    </row>
    <row r="71" customFormat="false" ht="12.75" hidden="false" customHeight="false" outlineLevel="0" collapsed="false">
      <c r="A71" s="270" t="s">
        <v>224</v>
      </c>
      <c r="B71" s="270" t="s">
        <v>225</v>
      </c>
      <c r="C71" s="300" t="n">
        <v>24.3259</v>
      </c>
      <c r="D71" s="304" t="n">
        <v>164.449</v>
      </c>
      <c r="E71" s="302" t="n">
        <v>10.3799</v>
      </c>
      <c r="F71" s="302" t="n">
        <v>1.9732</v>
      </c>
      <c r="G71" s="302" t="n">
        <v>0.3905</v>
      </c>
      <c r="H71" s="302" t="n">
        <v>1.4593</v>
      </c>
    </row>
    <row r="72" customFormat="false" ht="12.75" hidden="false" customHeight="false" outlineLevel="0" collapsed="false">
      <c r="A72" s="295" t="s">
        <v>226</v>
      </c>
      <c r="B72" s="295" t="s">
        <v>227</v>
      </c>
      <c r="C72" s="296" t="n">
        <v>1395.1054</v>
      </c>
      <c r="D72" s="303" t="n">
        <v>150.0117</v>
      </c>
      <c r="E72" s="298" t="n">
        <v>1.7511</v>
      </c>
      <c r="F72" s="298" t="n">
        <v>2.2543</v>
      </c>
      <c r="G72" s="298" t="n">
        <v>0.8806</v>
      </c>
      <c r="H72" s="298" t="n">
        <v>1.1954</v>
      </c>
    </row>
    <row r="73" customFormat="false" ht="12.75" hidden="false" customHeight="false" outlineLevel="0" collapsed="false">
      <c r="A73" s="270" t="s">
        <v>228</v>
      </c>
      <c r="B73" s="270" t="s">
        <v>229</v>
      </c>
      <c r="C73" s="300" t="n">
        <v>35.8112</v>
      </c>
      <c r="D73" s="304" t="n">
        <v>142.7118</v>
      </c>
      <c r="E73" s="302" t="n">
        <v>1.5358</v>
      </c>
      <c r="F73" s="302" t="n">
        <v>3.1926</v>
      </c>
      <c r="G73" s="302" t="n">
        <v>1.8523</v>
      </c>
      <c r="H73" s="302" t="n">
        <v>1.2007</v>
      </c>
    </row>
    <row r="74" customFormat="false" ht="12.75" hidden="false" customHeight="false" outlineLevel="0" collapsed="false">
      <c r="A74" s="295" t="s">
        <v>230</v>
      </c>
      <c r="B74" s="295" t="s">
        <v>231</v>
      </c>
      <c r="C74" s="296" t="n">
        <v>161.2152</v>
      </c>
      <c r="D74" s="303" t="n">
        <v>151.022</v>
      </c>
      <c r="E74" s="298" t="n">
        <v>0.7919</v>
      </c>
      <c r="F74" s="298" t="n">
        <v>1.9869</v>
      </c>
      <c r="G74" s="298" t="n">
        <v>0.7515</v>
      </c>
      <c r="H74" s="298" t="n">
        <v>1.0534</v>
      </c>
    </row>
    <row r="75" customFormat="false" ht="12.75" hidden="false" customHeight="false" outlineLevel="0" collapsed="false">
      <c r="A75" s="270" t="s">
        <v>232</v>
      </c>
      <c r="B75" s="270" t="s">
        <v>233</v>
      </c>
      <c r="C75" s="300" t="n">
        <v>739.5219</v>
      </c>
      <c r="D75" s="304" t="n">
        <v>155.9264</v>
      </c>
      <c r="E75" s="302" t="n">
        <v>0.2773</v>
      </c>
      <c r="F75" s="302" t="n">
        <v>1.583</v>
      </c>
      <c r="G75" s="302" t="n">
        <v>0.7074</v>
      </c>
      <c r="H75" s="302" t="n">
        <v>0.6912</v>
      </c>
    </row>
    <row r="76" customFormat="false" ht="12.75" hidden="false" customHeight="false" outlineLevel="0" collapsed="false">
      <c r="A76" s="295" t="s">
        <v>234</v>
      </c>
      <c r="B76" s="295" t="s">
        <v>235</v>
      </c>
      <c r="C76" s="296" t="n">
        <v>170.265</v>
      </c>
      <c r="D76" s="303" t="n">
        <v>154.2581</v>
      </c>
      <c r="E76" s="298" t="n">
        <v>0.3455</v>
      </c>
      <c r="F76" s="298" t="n">
        <v>2.0428</v>
      </c>
      <c r="G76" s="298" t="n">
        <v>0.9397</v>
      </c>
      <c r="H76" s="298" t="n">
        <v>0.3034</v>
      </c>
    </row>
    <row r="77" customFormat="false" ht="12.75" hidden="false" customHeight="false" outlineLevel="0" collapsed="false">
      <c r="A77" s="270" t="s">
        <v>236</v>
      </c>
      <c r="B77" s="270" t="s">
        <v>237</v>
      </c>
      <c r="C77" s="300" t="n">
        <v>63.4638</v>
      </c>
      <c r="D77" s="304" t="n">
        <v>160.2484</v>
      </c>
      <c r="E77" s="302" t="n">
        <v>0</v>
      </c>
      <c r="F77" s="302" t="n">
        <v>1.4286</v>
      </c>
      <c r="G77" s="302" t="n">
        <v>0.6302</v>
      </c>
      <c r="H77" s="302" t="n">
        <v>0.6617</v>
      </c>
    </row>
    <row r="78" customFormat="false" ht="12.75" hidden="false" customHeight="false" outlineLevel="0" collapsed="false">
      <c r="A78" s="295" t="s">
        <v>238</v>
      </c>
      <c r="B78" s="295" t="s">
        <v>513</v>
      </c>
      <c r="C78" s="296" t="n">
        <v>209.9713</v>
      </c>
      <c r="D78" s="303" t="n">
        <v>151.0558</v>
      </c>
      <c r="E78" s="298" t="n">
        <v>0.3429</v>
      </c>
      <c r="F78" s="298" t="n">
        <v>2.694</v>
      </c>
      <c r="G78" s="298" t="n">
        <v>0.858</v>
      </c>
      <c r="H78" s="298" t="n">
        <v>1.5383</v>
      </c>
    </row>
    <row r="79" customFormat="false" ht="12.75" hidden="false" customHeight="false" outlineLevel="0" collapsed="false">
      <c r="A79" s="270" t="s">
        <v>240</v>
      </c>
      <c r="B79" s="270" t="s">
        <v>241</v>
      </c>
      <c r="C79" s="300" t="n">
        <v>237.3588</v>
      </c>
      <c r="D79" s="304" t="n">
        <v>158.852</v>
      </c>
      <c r="E79" s="302" t="n">
        <v>0.0878</v>
      </c>
      <c r="F79" s="302" t="n">
        <v>1.596</v>
      </c>
      <c r="G79" s="302" t="n">
        <v>0.8924</v>
      </c>
      <c r="H79" s="302" t="n">
        <v>0.542</v>
      </c>
    </row>
    <row r="80" customFormat="false" ht="12.75" hidden="false" customHeight="false" outlineLevel="0" collapsed="false">
      <c r="A80" s="295" t="s">
        <v>242</v>
      </c>
      <c r="B80" s="295" t="s">
        <v>243</v>
      </c>
      <c r="C80" s="296" t="n">
        <v>12.243</v>
      </c>
      <c r="D80" s="303" t="n">
        <v>159.8192</v>
      </c>
      <c r="E80" s="298" t="n">
        <v>0</v>
      </c>
      <c r="F80" s="298" t="n">
        <v>1.6471</v>
      </c>
      <c r="G80" s="298" t="n">
        <v>0.2041</v>
      </c>
      <c r="H80" s="298" t="n">
        <v>1.0618</v>
      </c>
    </row>
    <row r="81" customFormat="false" ht="12.75" hidden="false" customHeight="false" outlineLevel="0" collapsed="false">
      <c r="A81" s="270" t="s">
        <v>244</v>
      </c>
      <c r="B81" s="270" t="s">
        <v>245</v>
      </c>
      <c r="C81" s="300" t="n">
        <v>13</v>
      </c>
      <c r="D81" s="304" t="n">
        <v>150.2901</v>
      </c>
      <c r="E81" s="302" t="n">
        <v>0</v>
      </c>
      <c r="F81" s="302" t="n">
        <v>2.423</v>
      </c>
      <c r="G81" s="302" t="n">
        <v>0.8461</v>
      </c>
      <c r="H81" s="302" t="n">
        <v>1.4102</v>
      </c>
    </row>
    <row r="82" customFormat="false" ht="12.75" hidden="false" customHeight="false" outlineLevel="0" collapsed="false">
      <c r="A82" s="295" t="s">
        <v>246</v>
      </c>
      <c r="B82" s="295" t="s">
        <v>247</v>
      </c>
      <c r="C82" s="296" t="n">
        <v>48.8342</v>
      </c>
      <c r="D82" s="303" t="n">
        <v>154.7072</v>
      </c>
      <c r="E82" s="298" t="n">
        <v>0</v>
      </c>
      <c r="F82" s="298" t="n">
        <v>2.3549</v>
      </c>
      <c r="G82" s="298" t="n">
        <v>0.8293</v>
      </c>
      <c r="H82" s="298" t="n">
        <v>1.1945</v>
      </c>
    </row>
    <row r="83" customFormat="false" ht="12.75" hidden="false" customHeight="false" outlineLevel="0" collapsed="false">
      <c r="A83" s="270" t="s">
        <v>248</v>
      </c>
      <c r="B83" s="270" t="s">
        <v>249</v>
      </c>
      <c r="C83" s="300" t="n">
        <v>244.1266</v>
      </c>
      <c r="D83" s="304" t="n">
        <v>154.0732</v>
      </c>
      <c r="E83" s="302" t="n">
        <v>0</v>
      </c>
      <c r="F83" s="302" t="n">
        <v>2.3956</v>
      </c>
      <c r="G83" s="302" t="n">
        <v>0.8554</v>
      </c>
      <c r="H83" s="302" t="n">
        <v>1.0943</v>
      </c>
    </row>
    <row r="84" customFormat="false" ht="12.75" hidden="false" customHeight="false" outlineLevel="0" collapsed="false">
      <c r="A84" s="295" t="s">
        <v>250</v>
      </c>
      <c r="B84" s="295" t="s">
        <v>251</v>
      </c>
      <c r="C84" s="296" t="n">
        <v>94.8286</v>
      </c>
      <c r="D84" s="303" t="n">
        <v>154.3082</v>
      </c>
      <c r="E84" s="298" t="n">
        <v>0.4095</v>
      </c>
      <c r="F84" s="298" t="n">
        <v>2.3586</v>
      </c>
      <c r="G84" s="298" t="n">
        <v>1.0088</v>
      </c>
      <c r="H84" s="298" t="n">
        <v>1.0475</v>
      </c>
    </row>
    <row r="85" customFormat="false" ht="12.75" hidden="false" customHeight="false" outlineLevel="0" collapsed="false">
      <c r="A85" s="270" t="s">
        <v>252</v>
      </c>
      <c r="B85" s="270" t="s">
        <v>514</v>
      </c>
      <c r="C85" s="300" t="n">
        <v>927.483</v>
      </c>
      <c r="D85" s="304" t="n">
        <v>156.4217</v>
      </c>
      <c r="E85" s="302" t="n">
        <v>0.2467</v>
      </c>
      <c r="F85" s="302" t="n">
        <v>2.0129</v>
      </c>
      <c r="G85" s="302" t="n">
        <v>0.6431</v>
      </c>
      <c r="H85" s="302" t="n">
        <v>1.074</v>
      </c>
    </row>
    <row r="86" customFormat="false" ht="12.75" hidden="false" customHeight="false" outlineLevel="0" collapsed="false">
      <c r="A86" s="295" t="s">
        <v>254</v>
      </c>
      <c r="B86" s="295" t="s">
        <v>255</v>
      </c>
      <c r="C86" s="296" t="n">
        <v>42.3369</v>
      </c>
      <c r="D86" s="303" t="n">
        <v>154.5195</v>
      </c>
      <c r="E86" s="298" t="n">
        <v>0.8385</v>
      </c>
      <c r="F86" s="298" t="n">
        <v>2.4486</v>
      </c>
      <c r="G86" s="298" t="n">
        <v>0.9054</v>
      </c>
      <c r="H86" s="298" t="n">
        <v>0.8936</v>
      </c>
    </row>
    <row r="87" customFormat="false" ht="12.75" hidden="false" customHeight="false" outlineLevel="0" collapsed="false">
      <c r="A87" s="270" t="s">
        <v>256</v>
      </c>
      <c r="B87" s="270" t="s">
        <v>257</v>
      </c>
      <c r="C87" s="300" t="n">
        <v>31.4913</v>
      </c>
      <c r="D87" s="304" t="n">
        <v>156.973</v>
      </c>
      <c r="E87" s="302" t="n">
        <v>0.9368</v>
      </c>
      <c r="F87" s="302" t="n">
        <v>2.1064</v>
      </c>
      <c r="G87" s="302" t="n">
        <v>0.6509</v>
      </c>
      <c r="H87" s="302" t="n">
        <v>1.0002</v>
      </c>
    </row>
    <row r="88" customFormat="false" ht="12.75" hidden="false" customHeight="false" outlineLevel="0" collapsed="false">
      <c r="A88" s="295" t="s">
        <v>258</v>
      </c>
      <c r="B88" s="295" t="s">
        <v>259</v>
      </c>
      <c r="C88" s="296" t="n">
        <v>50.6518</v>
      </c>
      <c r="D88" s="303" t="n">
        <v>154.1502</v>
      </c>
      <c r="E88" s="298" t="n">
        <v>0.2879</v>
      </c>
      <c r="F88" s="298" t="n">
        <v>2.221</v>
      </c>
      <c r="G88" s="298" t="n">
        <v>0.7107</v>
      </c>
      <c r="H88" s="298" t="n">
        <v>1.0661</v>
      </c>
    </row>
    <row r="89" customFormat="false" ht="12.75" hidden="false" customHeight="false" outlineLevel="0" collapsed="false">
      <c r="A89" s="270" t="s">
        <v>260</v>
      </c>
      <c r="B89" s="270" t="s">
        <v>261</v>
      </c>
      <c r="C89" s="300" t="n">
        <v>882.1745</v>
      </c>
      <c r="D89" s="304" t="n">
        <v>153.8712</v>
      </c>
      <c r="E89" s="302" t="n">
        <v>0.118</v>
      </c>
      <c r="F89" s="302" t="n">
        <v>2.3784</v>
      </c>
      <c r="G89" s="302" t="n">
        <v>0.9153</v>
      </c>
      <c r="H89" s="302" t="n">
        <v>1.0515</v>
      </c>
    </row>
    <row r="90" customFormat="false" ht="12.75" hidden="false" customHeight="false" outlineLevel="0" collapsed="false">
      <c r="A90" s="295" t="s">
        <v>262</v>
      </c>
      <c r="B90" s="295" t="s">
        <v>263</v>
      </c>
      <c r="C90" s="296" t="n">
        <v>895.7274</v>
      </c>
      <c r="D90" s="303" t="n">
        <v>152.1309</v>
      </c>
      <c r="E90" s="298" t="n">
        <v>0.0853</v>
      </c>
      <c r="F90" s="298" t="n">
        <v>2.4663</v>
      </c>
      <c r="G90" s="298" t="n">
        <v>1.1113</v>
      </c>
      <c r="H90" s="298" t="n">
        <v>1.0211</v>
      </c>
    </row>
    <row r="91" customFormat="false" ht="12.75" hidden="false" customHeight="false" outlineLevel="0" collapsed="false">
      <c r="A91" s="270" t="s">
        <v>264</v>
      </c>
      <c r="B91" s="270" t="s">
        <v>265</v>
      </c>
      <c r="C91" s="300" t="n">
        <v>423.6065</v>
      </c>
      <c r="D91" s="304" t="n">
        <v>154.279</v>
      </c>
      <c r="E91" s="302" t="n">
        <v>0.0061</v>
      </c>
      <c r="F91" s="302" t="n">
        <v>2.276</v>
      </c>
      <c r="G91" s="302" t="n">
        <v>0.96</v>
      </c>
      <c r="H91" s="302" t="n">
        <v>0.9867</v>
      </c>
    </row>
    <row r="92" customFormat="false" ht="12.75" hidden="false" customHeight="false" outlineLevel="0" collapsed="false">
      <c r="A92" s="295" t="s">
        <v>266</v>
      </c>
      <c r="B92" s="295" t="s">
        <v>515</v>
      </c>
      <c r="C92" s="296" t="n">
        <v>40.9999</v>
      </c>
      <c r="D92" s="303" t="n">
        <v>154.9516</v>
      </c>
      <c r="E92" s="298" t="n">
        <v>0.563</v>
      </c>
      <c r="F92" s="298" t="n">
        <v>2.2154</v>
      </c>
      <c r="G92" s="298" t="n">
        <v>0.8211</v>
      </c>
      <c r="H92" s="298" t="n">
        <v>1.0243</v>
      </c>
    </row>
    <row r="93" customFormat="false" ht="12.75" hidden="false" customHeight="false" outlineLevel="0" collapsed="false">
      <c r="A93" s="270" t="s">
        <v>268</v>
      </c>
      <c r="B93" s="270" t="s">
        <v>516</v>
      </c>
      <c r="C93" s="300" t="n">
        <v>31.1657</v>
      </c>
      <c r="D93" s="304" t="n">
        <v>155.0289</v>
      </c>
      <c r="E93" s="302" t="n">
        <v>0.107</v>
      </c>
      <c r="F93" s="302" t="n">
        <v>2.2674</v>
      </c>
      <c r="G93" s="302" t="n">
        <v>0.8075</v>
      </c>
      <c r="H93" s="302" t="n">
        <v>0.9786</v>
      </c>
    </row>
    <row r="94" customFormat="false" ht="12.75" hidden="false" customHeight="false" outlineLevel="0" collapsed="false">
      <c r="A94" s="295" t="s">
        <v>270</v>
      </c>
      <c r="B94" s="295" t="s">
        <v>271</v>
      </c>
      <c r="C94" s="296" t="n">
        <v>392.8369</v>
      </c>
      <c r="D94" s="303" t="n">
        <v>150.3854</v>
      </c>
      <c r="E94" s="298" t="n">
        <v>0.0904</v>
      </c>
      <c r="F94" s="298" t="n">
        <v>2.4569</v>
      </c>
      <c r="G94" s="298" t="n">
        <v>0.9702</v>
      </c>
      <c r="H94" s="298" t="n">
        <v>1.1769</v>
      </c>
    </row>
    <row r="95" customFormat="false" ht="12.75" hidden="false" customHeight="false" outlineLevel="0" collapsed="false">
      <c r="A95" s="270" t="s">
        <v>272</v>
      </c>
      <c r="B95" s="270" t="s">
        <v>273</v>
      </c>
      <c r="C95" s="300" t="n">
        <v>232.8934</v>
      </c>
      <c r="D95" s="304" t="n">
        <v>152.6618</v>
      </c>
      <c r="E95" s="302" t="n">
        <v>0.0104</v>
      </c>
      <c r="F95" s="302" t="n">
        <v>2.8954</v>
      </c>
      <c r="G95" s="302" t="n">
        <v>0.9475</v>
      </c>
      <c r="H95" s="302" t="n">
        <v>0.9224</v>
      </c>
    </row>
    <row r="96" customFormat="false" ht="12.75" hidden="false" customHeight="false" outlineLevel="0" collapsed="false">
      <c r="A96" s="295" t="s">
        <v>274</v>
      </c>
      <c r="B96" s="295" t="s">
        <v>517</v>
      </c>
      <c r="C96" s="296" t="n">
        <v>126.5686</v>
      </c>
      <c r="D96" s="303" t="n">
        <v>154.7144</v>
      </c>
      <c r="E96" s="298" t="n">
        <v>0.2699</v>
      </c>
      <c r="F96" s="298" t="n">
        <v>2.4742</v>
      </c>
      <c r="G96" s="298" t="n">
        <v>1.1785</v>
      </c>
      <c r="H96" s="298" t="n">
        <v>0.9257</v>
      </c>
    </row>
    <row r="97" customFormat="false" ht="12.75" hidden="false" customHeight="false" outlineLevel="0" collapsed="false">
      <c r="A97" s="270" t="s">
        <v>276</v>
      </c>
      <c r="B97" s="270" t="s">
        <v>277</v>
      </c>
      <c r="C97" s="300" t="n">
        <v>21</v>
      </c>
      <c r="D97" s="304" t="n">
        <v>152.4127</v>
      </c>
      <c r="E97" s="302" t="n">
        <v>0.2222</v>
      </c>
      <c r="F97" s="302" t="n">
        <v>2.5</v>
      </c>
      <c r="G97" s="302" t="n">
        <v>0.992</v>
      </c>
      <c r="H97" s="302" t="n">
        <v>1.0952</v>
      </c>
    </row>
    <row r="98" customFormat="false" ht="12.75" hidden="false" customHeight="false" outlineLevel="0" collapsed="false">
      <c r="A98" s="295" t="s">
        <v>278</v>
      </c>
      <c r="B98" s="295" t="s">
        <v>279</v>
      </c>
      <c r="C98" s="296" t="n">
        <v>231.8659</v>
      </c>
      <c r="D98" s="303" t="n">
        <v>156.6999</v>
      </c>
      <c r="E98" s="298" t="n">
        <v>0.1215</v>
      </c>
      <c r="F98" s="298" t="n">
        <v>1.9817</v>
      </c>
      <c r="G98" s="298" t="n">
        <v>0.5736</v>
      </c>
      <c r="H98" s="298" t="n">
        <v>1.0156</v>
      </c>
    </row>
    <row r="99" customFormat="false" ht="12.75" hidden="false" customHeight="false" outlineLevel="0" collapsed="false">
      <c r="A99" s="270" t="s">
        <v>280</v>
      </c>
      <c r="B99" s="270" t="s">
        <v>281</v>
      </c>
      <c r="C99" s="300" t="n">
        <v>11.5026</v>
      </c>
      <c r="D99" s="304" t="n">
        <v>152.2192</v>
      </c>
      <c r="E99" s="302" t="n">
        <v>0.0145</v>
      </c>
      <c r="F99" s="302" t="n">
        <v>2.4197</v>
      </c>
      <c r="G99" s="302" t="n">
        <v>1.0432</v>
      </c>
      <c r="H99" s="302" t="n">
        <v>0.9418</v>
      </c>
    </row>
    <row r="100" customFormat="false" ht="12.75" hidden="false" customHeight="false" outlineLevel="0" collapsed="false">
      <c r="A100" s="295" t="s">
        <v>282</v>
      </c>
      <c r="B100" s="295" t="s">
        <v>283</v>
      </c>
      <c r="C100" s="296" t="n">
        <v>99.077</v>
      </c>
      <c r="D100" s="303" t="n">
        <v>154.5183</v>
      </c>
      <c r="E100" s="298" t="n">
        <v>0.5703</v>
      </c>
      <c r="F100" s="298" t="n">
        <v>2.313</v>
      </c>
      <c r="G100" s="298" t="n">
        <v>1.1523</v>
      </c>
      <c r="H100" s="298" t="n">
        <v>0.831</v>
      </c>
    </row>
    <row r="101" customFormat="false" ht="12.75" hidden="false" customHeight="false" outlineLevel="0" collapsed="false">
      <c r="A101" s="270" t="s">
        <v>284</v>
      </c>
      <c r="B101" s="270" t="s">
        <v>518</v>
      </c>
      <c r="C101" s="300" t="n">
        <v>12.9944</v>
      </c>
      <c r="D101" s="304" t="n">
        <v>157.4717</v>
      </c>
      <c r="E101" s="302" t="n">
        <v>0.2437</v>
      </c>
      <c r="F101" s="302" t="n">
        <v>1.8212</v>
      </c>
      <c r="G101" s="302" t="n">
        <v>0.7439</v>
      </c>
      <c r="H101" s="302" t="n">
        <v>0.9747</v>
      </c>
    </row>
    <row r="102" customFormat="false" ht="12.75" hidden="false" customHeight="false" outlineLevel="0" collapsed="false">
      <c r="A102" s="295" t="s">
        <v>286</v>
      </c>
      <c r="B102" s="295" t="s">
        <v>287</v>
      </c>
      <c r="C102" s="296" t="n">
        <v>179.2205</v>
      </c>
      <c r="D102" s="303" t="n">
        <v>157.557</v>
      </c>
      <c r="E102" s="298" t="n">
        <v>0.0549</v>
      </c>
      <c r="F102" s="298" t="n">
        <v>1.9231</v>
      </c>
      <c r="G102" s="298" t="n">
        <v>0.7393</v>
      </c>
      <c r="H102" s="298" t="n">
        <v>0.9141</v>
      </c>
    </row>
    <row r="103" customFormat="false" ht="12.75" hidden="false" customHeight="false" outlineLevel="0" collapsed="false">
      <c r="A103" s="270" t="s">
        <v>288</v>
      </c>
      <c r="B103" s="270" t="s">
        <v>289</v>
      </c>
      <c r="C103" s="300" t="n">
        <v>18.696</v>
      </c>
      <c r="D103" s="304" t="n">
        <v>153.4054</v>
      </c>
      <c r="E103" s="302" t="n">
        <v>1.1232</v>
      </c>
      <c r="F103" s="302" t="n">
        <v>2.7813</v>
      </c>
      <c r="G103" s="302" t="n">
        <v>0.9984</v>
      </c>
      <c r="H103" s="302" t="n">
        <v>1.0697</v>
      </c>
    </row>
    <row r="104" customFormat="false" ht="12.75" hidden="false" customHeight="false" outlineLevel="0" collapsed="false">
      <c r="A104" s="295" t="s">
        <v>290</v>
      </c>
      <c r="B104" s="295" t="s">
        <v>291</v>
      </c>
      <c r="C104" s="296" t="n">
        <v>151.8174</v>
      </c>
      <c r="D104" s="303" t="n">
        <v>158.4557</v>
      </c>
      <c r="E104" s="298" t="n">
        <v>0.0252</v>
      </c>
      <c r="F104" s="298" t="n">
        <v>1.7038</v>
      </c>
      <c r="G104" s="298" t="n">
        <v>0.5126</v>
      </c>
      <c r="H104" s="298" t="n">
        <v>0.8562</v>
      </c>
    </row>
    <row r="105" customFormat="false" ht="12.75" hidden="false" customHeight="false" outlineLevel="0" collapsed="false">
      <c r="A105" s="270" t="s">
        <v>292</v>
      </c>
      <c r="B105" s="270" t="s">
        <v>519</v>
      </c>
      <c r="C105" s="300" t="n">
        <v>29.9446</v>
      </c>
      <c r="D105" s="304" t="n">
        <v>153.1314</v>
      </c>
      <c r="E105" s="302" t="n">
        <v>0.3061</v>
      </c>
      <c r="F105" s="302" t="n">
        <v>2.4823</v>
      </c>
      <c r="G105" s="302" t="n">
        <v>0.9795</v>
      </c>
      <c r="H105" s="302" t="n">
        <v>1.23</v>
      </c>
    </row>
    <row r="106" customFormat="false" ht="12.75" hidden="false" customHeight="false" outlineLevel="0" collapsed="false">
      <c r="A106" s="295" t="s">
        <v>298</v>
      </c>
      <c r="B106" s="295" t="s">
        <v>299</v>
      </c>
      <c r="C106" s="296" t="n">
        <v>27.2761</v>
      </c>
      <c r="D106" s="303" t="n">
        <v>151.3712</v>
      </c>
      <c r="E106" s="298" t="n">
        <v>2.8719</v>
      </c>
      <c r="F106" s="298" t="n">
        <v>1.9553</v>
      </c>
      <c r="G106" s="298" t="n">
        <v>0.7454</v>
      </c>
      <c r="H106" s="298" t="n">
        <v>1.1243</v>
      </c>
    </row>
    <row r="107" customFormat="false" ht="12.75" hidden="false" customHeight="false" outlineLevel="0" collapsed="false">
      <c r="A107" s="270" t="s">
        <v>300</v>
      </c>
      <c r="B107" s="270" t="s">
        <v>301</v>
      </c>
      <c r="C107" s="300" t="n">
        <v>49.7731</v>
      </c>
      <c r="D107" s="304" t="n">
        <v>146.6309</v>
      </c>
      <c r="E107" s="302" t="n">
        <v>1.573</v>
      </c>
      <c r="F107" s="302" t="n">
        <v>3.1877</v>
      </c>
      <c r="G107" s="302" t="n">
        <v>2.0359</v>
      </c>
      <c r="H107" s="302" t="n">
        <v>0.9342</v>
      </c>
    </row>
    <row r="108" customFormat="false" ht="12.75" hidden="false" customHeight="false" outlineLevel="0" collapsed="false">
      <c r="A108" s="295" t="s">
        <v>302</v>
      </c>
      <c r="B108" s="295" t="s">
        <v>303</v>
      </c>
      <c r="C108" s="296" t="n">
        <v>30.0821</v>
      </c>
      <c r="D108" s="303" t="n">
        <v>153.8429</v>
      </c>
      <c r="E108" s="298" t="n">
        <v>0.5069</v>
      </c>
      <c r="F108" s="298" t="n">
        <v>2.4322</v>
      </c>
      <c r="G108" s="298" t="n">
        <v>1.241</v>
      </c>
      <c r="H108" s="298" t="n">
        <v>1.0526</v>
      </c>
    </row>
    <row r="109" customFormat="false" ht="12.75" hidden="false" customHeight="false" outlineLevel="0" collapsed="false">
      <c r="A109" s="270" t="s">
        <v>304</v>
      </c>
      <c r="B109" s="270" t="s">
        <v>520</v>
      </c>
      <c r="C109" s="300" t="n">
        <v>24.9548</v>
      </c>
      <c r="D109" s="304" t="n">
        <v>171.0119</v>
      </c>
      <c r="E109" s="302" t="n">
        <v>1.0018</v>
      </c>
      <c r="F109" s="302" t="n">
        <v>0.8882</v>
      </c>
      <c r="G109" s="302" t="n">
        <v>0.2203</v>
      </c>
      <c r="H109" s="302" t="n">
        <v>0.4341</v>
      </c>
    </row>
    <row r="110" customFormat="false" ht="12.75" hidden="false" customHeight="false" outlineLevel="0" collapsed="false">
      <c r="A110" s="295" t="s">
        <v>306</v>
      </c>
      <c r="B110" s="295" t="s">
        <v>521</v>
      </c>
      <c r="C110" s="296" t="n">
        <v>77.1432</v>
      </c>
      <c r="D110" s="303" t="n">
        <v>153.897</v>
      </c>
      <c r="E110" s="298" t="n">
        <v>0.1123</v>
      </c>
      <c r="F110" s="298" t="n">
        <v>2.1043</v>
      </c>
      <c r="G110" s="298" t="n">
        <v>1.0478</v>
      </c>
      <c r="H110" s="298" t="n">
        <v>0.8209</v>
      </c>
    </row>
    <row r="111" customFormat="false" ht="12.75" hidden="false" customHeight="false" outlineLevel="0" collapsed="false">
      <c r="A111" s="270" t="s">
        <v>308</v>
      </c>
      <c r="B111" s="270" t="s">
        <v>309</v>
      </c>
      <c r="C111" s="300" t="n">
        <v>1281.3412</v>
      </c>
      <c r="D111" s="304" t="n">
        <v>155.133</v>
      </c>
      <c r="E111" s="302" t="n">
        <v>0.4261</v>
      </c>
      <c r="F111" s="302" t="n">
        <v>1.9078</v>
      </c>
      <c r="G111" s="302" t="n">
        <v>1.2861</v>
      </c>
      <c r="H111" s="302" t="n">
        <v>0.4944</v>
      </c>
    </row>
    <row r="112" customFormat="false" ht="12.75" hidden="false" customHeight="false" outlineLevel="0" collapsed="false">
      <c r="A112" s="295" t="s">
        <v>310</v>
      </c>
      <c r="B112" s="295" t="s">
        <v>311</v>
      </c>
      <c r="C112" s="296" t="n">
        <v>12.4305</v>
      </c>
      <c r="D112" s="303" t="n">
        <v>158.2633</v>
      </c>
      <c r="E112" s="298" t="n">
        <v>1.3676</v>
      </c>
      <c r="F112" s="298" t="n">
        <v>2.0648</v>
      </c>
      <c r="G112" s="298" t="n">
        <v>0.4558</v>
      </c>
      <c r="H112" s="298" t="n">
        <v>1.0592</v>
      </c>
    </row>
    <row r="113" customFormat="false" ht="12.75" hidden="false" customHeight="false" outlineLevel="0" collapsed="false">
      <c r="A113" s="270" t="s">
        <v>312</v>
      </c>
      <c r="B113" s="270" t="s">
        <v>522</v>
      </c>
      <c r="C113" s="300" t="n">
        <v>627.9557</v>
      </c>
      <c r="D113" s="304" t="n">
        <v>149.678</v>
      </c>
      <c r="E113" s="302" t="n">
        <v>1.8694</v>
      </c>
      <c r="F113" s="302" t="n">
        <v>2.356</v>
      </c>
      <c r="G113" s="302" t="n">
        <v>0.9408</v>
      </c>
      <c r="H113" s="302" t="n">
        <v>1.241</v>
      </c>
    </row>
    <row r="114" customFormat="false" ht="12.75" hidden="false" customHeight="false" outlineLevel="0" collapsed="false">
      <c r="A114" s="295" t="s">
        <v>314</v>
      </c>
      <c r="B114" s="295" t="s">
        <v>315</v>
      </c>
      <c r="C114" s="296" t="n">
        <v>25.1766</v>
      </c>
      <c r="D114" s="303" t="n">
        <v>148.4216</v>
      </c>
      <c r="E114" s="298" t="n">
        <v>0</v>
      </c>
      <c r="F114" s="298" t="n">
        <v>2.9855</v>
      </c>
      <c r="G114" s="298" t="n">
        <v>1.2908</v>
      </c>
      <c r="H114" s="298" t="n">
        <v>1.3637</v>
      </c>
    </row>
    <row r="115" customFormat="false" ht="12.75" hidden="false" customHeight="false" outlineLevel="0" collapsed="false">
      <c r="A115" s="270" t="s">
        <v>316</v>
      </c>
      <c r="B115" s="270" t="s">
        <v>523</v>
      </c>
      <c r="C115" s="300" t="n">
        <v>10.3203</v>
      </c>
      <c r="D115" s="304" t="n">
        <v>158.357</v>
      </c>
      <c r="E115" s="302" t="n">
        <v>3.6821</v>
      </c>
      <c r="F115" s="302" t="n">
        <v>1.631</v>
      </c>
      <c r="G115" s="302" t="n">
        <v>0.1291</v>
      </c>
      <c r="H115" s="302" t="n">
        <v>1.1466</v>
      </c>
    </row>
    <row r="116" customFormat="false" ht="12.75" hidden="false" customHeight="false" outlineLevel="0" collapsed="false">
      <c r="A116" s="295" t="s">
        <v>318</v>
      </c>
      <c r="B116" s="295" t="s">
        <v>319</v>
      </c>
      <c r="C116" s="296" t="n">
        <v>589.2413</v>
      </c>
      <c r="D116" s="303" t="n">
        <v>148.8248</v>
      </c>
      <c r="E116" s="298" t="n">
        <v>1.8003</v>
      </c>
      <c r="F116" s="298" t="n">
        <v>1.9236</v>
      </c>
      <c r="G116" s="298" t="n">
        <v>0.517</v>
      </c>
      <c r="H116" s="298" t="n">
        <v>1.1591</v>
      </c>
    </row>
    <row r="117" customFormat="false" ht="12.75" hidden="false" customHeight="false" outlineLevel="0" collapsed="false">
      <c r="A117" s="270" t="s">
        <v>320</v>
      </c>
      <c r="B117" s="270" t="s">
        <v>524</v>
      </c>
      <c r="C117" s="300" t="n">
        <v>378.1704</v>
      </c>
      <c r="D117" s="304" t="n">
        <v>151.39</v>
      </c>
      <c r="E117" s="302" t="n">
        <v>2.1128</v>
      </c>
      <c r="F117" s="302" t="n">
        <v>2.1295</v>
      </c>
      <c r="G117" s="302" t="n">
        <v>0.832</v>
      </c>
      <c r="H117" s="302" t="n">
        <v>0.9929</v>
      </c>
    </row>
    <row r="118" customFormat="false" ht="12.75" hidden="false" customHeight="false" outlineLevel="0" collapsed="false">
      <c r="A118" s="295" t="s">
        <v>322</v>
      </c>
      <c r="B118" s="295" t="s">
        <v>323</v>
      </c>
      <c r="C118" s="296" t="n">
        <v>75.5078</v>
      </c>
      <c r="D118" s="303" t="n">
        <v>156.1882</v>
      </c>
      <c r="E118" s="298" t="n">
        <v>3.6641</v>
      </c>
      <c r="F118" s="298" t="n">
        <v>1.7282</v>
      </c>
      <c r="G118" s="298" t="n">
        <v>0.2692</v>
      </c>
      <c r="H118" s="298" t="n">
        <v>1.289</v>
      </c>
    </row>
    <row r="119" customFormat="false" ht="12.75" hidden="false" customHeight="false" outlineLevel="0" collapsed="false">
      <c r="A119" s="270" t="s">
        <v>326</v>
      </c>
      <c r="B119" s="270" t="s">
        <v>327</v>
      </c>
      <c r="C119" s="300" t="n">
        <v>51.9049</v>
      </c>
      <c r="D119" s="304" t="n">
        <v>159.4776</v>
      </c>
      <c r="E119" s="302" t="n">
        <v>4.1807</v>
      </c>
      <c r="F119" s="302" t="n">
        <v>2.0486</v>
      </c>
      <c r="G119" s="302" t="n">
        <v>0.9247</v>
      </c>
      <c r="H119" s="302" t="n">
        <v>0.7995</v>
      </c>
    </row>
    <row r="120" customFormat="false" ht="12.75" hidden="false" customHeight="false" outlineLevel="0" collapsed="false">
      <c r="A120" s="295" t="s">
        <v>328</v>
      </c>
      <c r="B120" s="295" t="s">
        <v>329</v>
      </c>
      <c r="C120" s="296" t="n">
        <v>42.5297</v>
      </c>
      <c r="D120" s="303" t="n">
        <v>157.5115</v>
      </c>
      <c r="E120" s="298" t="n">
        <v>1.1923</v>
      </c>
      <c r="F120" s="298" t="n">
        <v>1.8457</v>
      </c>
      <c r="G120" s="298" t="n">
        <v>1.0032</v>
      </c>
      <c r="H120" s="298" t="n">
        <v>0.7014</v>
      </c>
    </row>
    <row r="121" customFormat="false" ht="12.75" hidden="false" customHeight="false" outlineLevel="0" collapsed="false">
      <c r="A121" s="270" t="s">
        <v>330</v>
      </c>
      <c r="B121" s="270" t="s">
        <v>331</v>
      </c>
      <c r="C121" s="300" t="n">
        <v>15.2485</v>
      </c>
      <c r="D121" s="304" t="n">
        <v>161.77</v>
      </c>
      <c r="E121" s="302" t="n">
        <v>0.1967</v>
      </c>
      <c r="F121" s="302" t="n">
        <v>1.2132</v>
      </c>
      <c r="G121" s="302" t="n">
        <v>0.2186</v>
      </c>
      <c r="H121" s="302" t="n">
        <v>0.9181</v>
      </c>
    </row>
    <row r="122" customFormat="false" ht="12.75" hidden="false" customHeight="false" outlineLevel="0" collapsed="false">
      <c r="A122" s="295" t="s">
        <v>332</v>
      </c>
      <c r="B122" s="295" t="s">
        <v>525</v>
      </c>
      <c r="C122" s="296" t="n">
        <v>39.2595</v>
      </c>
      <c r="D122" s="303" t="n">
        <v>154.2641</v>
      </c>
      <c r="E122" s="298" t="n">
        <v>0.4988</v>
      </c>
      <c r="F122" s="298" t="n">
        <v>2.4452</v>
      </c>
      <c r="G122" s="298" t="n">
        <v>0.9721</v>
      </c>
      <c r="H122" s="298" t="n">
        <v>1.3117</v>
      </c>
    </row>
    <row r="123" customFormat="false" ht="12.75" hidden="false" customHeight="false" outlineLevel="0" collapsed="false">
      <c r="A123" s="270" t="s">
        <v>334</v>
      </c>
      <c r="B123" s="270" t="s">
        <v>335</v>
      </c>
      <c r="C123" s="300" t="n">
        <v>62.3314</v>
      </c>
      <c r="D123" s="304" t="n">
        <v>160.7256</v>
      </c>
      <c r="E123" s="302" t="n">
        <v>5.2194</v>
      </c>
      <c r="F123" s="302" t="n">
        <v>1.9813</v>
      </c>
      <c r="G123" s="302" t="n">
        <v>0.7674</v>
      </c>
      <c r="H123" s="302" t="n">
        <v>1.1123</v>
      </c>
    </row>
    <row r="124" customFormat="false" ht="12.75" hidden="false" customHeight="false" outlineLevel="0" collapsed="false">
      <c r="A124" s="295" t="s">
        <v>336</v>
      </c>
      <c r="B124" s="295" t="s">
        <v>337</v>
      </c>
      <c r="C124" s="296" t="n">
        <v>50.6794</v>
      </c>
      <c r="D124" s="303" t="n">
        <v>161.4392</v>
      </c>
      <c r="E124" s="298" t="n">
        <v>4.0335</v>
      </c>
      <c r="F124" s="298" t="n">
        <v>1.7199</v>
      </c>
      <c r="G124" s="298" t="n">
        <v>0.707</v>
      </c>
      <c r="H124" s="298" t="n">
        <v>0.8616</v>
      </c>
    </row>
    <row r="125" customFormat="false" ht="12.75" hidden="false" customHeight="false" outlineLevel="0" collapsed="false">
      <c r="A125" s="270" t="s">
        <v>340</v>
      </c>
      <c r="B125" s="270" t="s">
        <v>341</v>
      </c>
      <c r="C125" s="300" t="n">
        <v>81.3198</v>
      </c>
      <c r="D125" s="304" t="n">
        <v>157.8798</v>
      </c>
      <c r="E125" s="302" t="n">
        <v>1.4705</v>
      </c>
      <c r="F125" s="302" t="n">
        <v>1.8855</v>
      </c>
      <c r="G125" s="302" t="n">
        <v>0.8956</v>
      </c>
      <c r="H125" s="302" t="n">
        <v>0.8689</v>
      </c>
    </row>
    <row r="126" customFormat="false" ht="12.75" hidden="false" customHeight="false" outlineLevel="0" collapsed="false">
      <c r="A126" s="295" t="s">
        <v>342</v>
      </c>
      <c r="B126" s="295" t="s">
        <v>343</v>
      </c>
      <c r="C126" s="296" t="n">
        <v>49.4972</v>
      </c>
      <c r="D126" s="303" t="n">
        <v>161.1488</v>
      </c>
      <c r="E126" s="298" t="n">
        <v>3.4867</v>
      </c>
      <c r="F126" s="298" t="n">
        <v>2.1381</v>
      </c>
      <c r="G126" s="298" t="n">
        <v>1.0606</v>
      </c>
      <c r="H126" s="298" t="n">
        <v>0.8249</v>
      </c>
    </row>
    <row r="127" customFormat="false" ht="12.75" hidden="false" customHeight="false" outlineLevel="0" collapsed="false">
      <c r="A127" s="270" t="s">
        <v>344</v>
      </c>
      <c r="B127" s="270" t="s">
        <v>526</v>
      </c>
      <c r="C127" s="300" t="n">
        <v>26.3314</v>
      </c>
      <c r="D127" s="304" t="n">
        <v>168.9618</v>
      </c>
      <c r="E127" s="302" t="n">
        <v>11.3236</v>
      </c>
      <c r="F127" s="302" t="n">
        <v>1.8039</v>
      </c>
      <c r="G127" s="302" t="n">
        <v>0.5443</v>
      </c>
      <c r="H127" s="302" t="n">
        <v>1.1013</v>
      </c>
    </row>
    <row r="128" customFormat="false" ht="12.75" hidden="false" customHeight="false" outlineLevel="0" collapsed="false">
      <c r="A128" s="295" t="s">
        <v>346</v>
      </c>
      <c r="B128" s="295" t="s">
        <v>527</v>
      </c>
      <c r="C128" s="296" t="n">
        <v>12.9833</v>
      </c>
      <c r="D128" s="303" t="n">
        <v>146.3162</v>
      </c>
      <c r="E128" s="298" t="n">
        <v>0</v>
      </c>
      <c r="F128" s="298" t="n">
        <v>3.1707</v>
      </c>
      <c r="G128" s="298" t="n">
        <v>2.7727</v>
      </c>
      <c r="H128" s="298" t="n">
        <v>0.3722</v>
      </c>
    </row>
    <row r="129" customFormat="false" ht="12.75" hidden="false" customHeight="false" outlineLevel="0" collapsed="false">
      <c r="A129" s="270" t="s">
        <v>350</v>
      </c>
      <c r="B129" s="270" t="s">
        <v>351</v>
      </c>
      <c r="C129" s="300" t="n">
        <v>23.9885</v>
      </c>
      <c r="D129" s="304" t="n">
        <v>157.6172</v>
      </c>
      <c r="E129" s="302" t="n">
        <v>4.1409</v>
      </c>
      <c r="F129" s="302" t="n">
        <v>1.9801</v>
      </c>
      <c r="G129" s="302" t="n">
        <v>0.8198</v>
      </c>
      <c r="H129" s="302" t="n">
        <v>1.063</v>
      </c>
    </row>
    <row r="130" customFormat="false" ht="12.75" hidden="false" customHeight="false" outlineLevel="0" collapsed="false">
      <c r="A130" s="295" t="s">
        <v>352</v>
      </c>
      <c r="B130" s="295" t="s">
        <v>353</v>
      </c>
      <c r="C130" s="296" t="n">
        <v>11</v>
      </c>
      <c r="D130" s="303" t="n">
        <v>153.1515</v>
      </c>
      <c r="E130" s="298" t="n">
        <v>9.6515</v>
      </c>
      <c r="F130" s="298" t="n">
        <v>2.8787</v>
      </c>
      <c r="G130" s="298" t="n">
        <v>1.3181</v>
      </c>
      <c r="H130" s="298" t="n">
        <v>1.4545</v>
      </c>
    </row>
    <row r="131" customFormat="false" ht="12.75" hidden="false" customHeight="false" outlineLevel="0" collapsed="false">
      <c r="A131" s="270" t="s">
        <v>354</v>
      </c>
      <c r="B131" s="270" t="s">
        <v>528</v>
      </c>
      <c r="C131" s="300" t="n">
        <v>111.01</v>
      </c>
      <c r="D131" s="304" t="n">
        <v>147.988</v>
      </c>
      <c r="E131" s="302" t="n">
        <v>0.4639</v>
      </c>
      <c r="F131" s="302" t="n">
        <v>3.0042</v>
      </c>
      <c r="G131" s="302" t="n">
        <v>1.1995</v>
      </c>
      <c r="H131" s="302" t="n">
        <v>1.6154</v>
      </c>
    </row>
    <row r="132" customFormat="false" ht="12.75" hidden="false" customHeight="false" outlineLevel="0" collapsed="false">
      <c r="A132" s="295" t="s">
        <v>356</v>
      </c>
      <c r="B132" s="295" t="s">
        <v>529</v>
      </c>
      <c r="C132" s="296" t="n">
        <v>153.4966</v>
      </c>
      <c r="D132" s="303" t="n">
        <v>162.8792</v>
      </c>
      <c r="E132" s="298" t="n">
        <v>6.3128</v>
      </c>
      <c r="F132" s="298" t="n">
        <v>1.8816</v>
      </c>
      <c r="G132" s="298" t="n">
        <v>0.887</v>
      </c>
      <c r="H132" s="298" t="n">
        <v>0.8469</v>
      </c>
    </row>
    <row r="133" customFormat="false" ht="12.75" hidden="false" customHeight="false" outlineLevel="0" collapsed="false">
      <c r="A133" s="270" t="s">
        <v>358</v>
      </c>
      <c r="B133" s="270" t="s">
        <v>359</v>
      </c>
      <c r="C133" s="300" t="n">
        <v>39.6241</v>
      </c>
      <c r="D133" s="304" t="n">
        <v>176.5266</v>
      </c>
      <c r="E133" s="302" t="n">
        <v>21.4285</v>
      </c>
      <c r="F133" s="302" t="n">
        <v>1.245</v>
      </c>
      <c r="G133" s="302" t="n">
        <v>0.286</v>
      </c>
      <c r="H133" s="302" t="n">
        <v>0.8117</v>
      </c>
    </row>
    <row r="134" customFormat="false" ht="12.75" hidden="false" customHeight="false" outlineLevel="0" collapsed="false">
      <c r="A134" s="295" t="s">
        <v>360</v>
      </c>
      <c r="B134" s="295" t="s">
        <v>361</v>
      </c>
      <c r="C134" s="296" t="n">
        <v>294.7398</v>
      </c>
      <c r="D134" s="303" t="n">
        <v>171.5254</v>
      </c>
      <c r="E134" s="298" t="n">
        <v>9.5535</v>
      </c>
      <c r="F134" s="298" t="n">
        <v>1.9378</v>
      </c>
      <c r="G134" s="298" t="n">
        <v>0.9556</v>
      </c>
      <c r="H134" s="298" t="n">
        <v>0.8142</v>
      </c>
    </row>
    <row r="135" customFormat="false" ht="12.75" hidden="false" customHeight="false" outlineLevel="0" collapsed="false">
      <c r="A135" s="270" t="s">
        <v>362</v>
      </c>
      <c r="B135" s="270" t="s">
        <v>363</v>
      </c>
      <c r="C135" s="300" t="n">
        <v>59</v>
      </c>
      <c r="D135" s="304" t="n">
        <v>171.1575</v>
      </c>
      <c r="E135" s="302" t="n">
        <v>8.2415</v>
      </c>
      <c r="F135" s="302" t="n">
        <v>1.8418</v>
      </c>
      <c r="G135" s="302" t="n">
        <v>0.8559</v>
      </c>
      <c r="H135" s="302" t="n">
        <v>0.7853</v>
      </c>
    </row>
    <row r="136" customFormat="false" ht="12.75" hidden="false" customHeight="false" outlineLevel="0" collapsed="false">
      <c r="A136" s="295" t="s">
        <v>364</v>
      </c>
      <c r="B136" s="295" t="s">
        <v>365</v>
      </c>
      <c r="C136" s="296" t="n">
        <v>11.9834</v>
      </c>
      <c r="D136" s="303" t="n">
        <v>156.1139</v>
      </c>
      <c r="E136" s="298" t="n">
        <v>3.5327</v>
      </c>
      <c r="F136" s="298" t="n">
        <v>2.5173</v>
      </c>
      <c r="G136" s="298" t="n">
        <v>1.1682</v>
      </c>
      <c r="H136" s="298" t="n">
        <v>1.196</v>
      </c>
    </row>
    <row r="137" customFormat="false" ht="12.75" hidden="false" customHeight="false" outlineLevel="0" collapsed="false">
      <c r="A137" s="270" t="s">
        <v>366</v>
      </c>
      <c r="B137" s="270" t="s">
        <v>530</v>
      </c>
      <c r="C137" s="300" t="n">
        <v>1642.8316</v>
      </c>
      <c r="D137" s="304" t="n">
        <v>152.3784</v>
      </c>
      <c r="E137" s="302" t="n">
        <v>0.3998</v>
      </c>
      <c r="F137" s="302" t="n">
        <v>2.1949</v>
      </c>
      <c r="G137" s="302" t="n">
        <v>1.4044</v>
      </c>
      <c r="H137" s="302" t="n">
        <v>0.6152</v>
      </c>
    </row>
    <row r="138" customFormat="false" ht="12.75" hidden="false" customHeight="false" outlineLevel="0" collapsed="false">
      <c r="A138" s="295" t="s">
        <v>368</v>
      </c>
      <c r="B138" s="295" t="s">
        <v>369</v>
      </c>
      <c r="C138" s="296" t="n">
        <v>34.1932</v>
      </c>
      <c r="D138" s="303" t="n">
        <v>156.6998</v>
      </c>
      <c r="E138" s="298" t="n">
        <v>0.0877</v>
      </c>
      <c r="F138" s="298" t="n">
        <v>1.7644</v>
      </c>
      <c r="G138" s="298" t="n">
        <v>0.6044</v>
      </c>
      <c r="H138" s="298" t="n">
        <v>1.0187</v>
      </c>
    </row>
    <row r="139" customFormat="false" ht="12.75" hidden="false" customHeight="false" outlineLevel="0" collapsed="false">
      <c r="A139" s="270" t="s">
        <v>370</v>
      </c>
      <c r="B139" s="270" t="s">
        <v>371</v>
      </c>
      <c r="C139" s="300" t="n">
        <v>269.2634</v>
      </c>
      <c r="D139" s="304" t="n">
        <v>157.9201</v>
      </c>
      <c r="E139" s="302" t="n">
        <v>2.0819</v>
      </c>
      <c r="F139" s="302" t="n">
        <v>1.6576</v>
      </c>
      <c r="G139" s="302" t="n">
        <v>0.6573</v>
      </c>
      <c r="H139" s="302" t="n">
        <v>0.8492</v>
      </c>
    </row>
    <row r="140" customFormat="false" ht="12.75" hidden="false" customHeight="false" outlineLevel="0" collapsed="false">
      <c r="A140" s="295" t="s">
        <v>372</v>
      </c>
      <c r="B140" s="295" t="s">
        <v>373</v>
      </c>
      <c r="C140" s="296" t="n">
        <v>403.6666</v>
      </c>
      <c r="D140" s="303" t="n">
        <v>157.7101</v>
      </c>
      <c r="E140" s="298" t="n">
        <v>1.0709</v>
      </c>
      <c r="F140" s="298" t="n">
        <v>1.5272</v>
      </c>
      <c r="G140" s="298" t="n">
        <v>0.9533</v>
      </c>
      <c r="H140" s="298" t="n">
        <v>0.4401</v>
      </c>
    </row>
    <row r="141" customFormat="false" ht="12.75" hidden="false" customHeight="false" outlineLevel="0" collapsed="false">
      <c r="A141" s="270" t="s">
        <v>376</v>
      </c>
      <c r="B141" s="270" t="s">
        <v>377</v>
      </c>
      <c r="C141" s="300" t="n">
        <v>153.1249</v>
      </c>
      <c r="D141" s="304" t="n">
        <v>154.8388</v>
      </c>
      <c r="E141" s="302" t="n">
        <v>5.0395</v>
      </c>
      <c r="F141" s="302" t="n">
        <v>2.0288</v>
      </c>
      <c r="G141" s="302" t="n">
        <v>0.702</v>
      </c>
      <c r="H141" s="302" t="n">
        <v>0.9676</v>
      </c>
    </row>
    <row r="142" customFormat="false" ht="12.75" hidden="false" customHeight="false" outlineLevel="0" collapsed="false">
      <c r="A142" s="295" t="s">
        <v>378</v>
      </c>
      <c r="B142" s="295" t="s">
        <v>379</v>
      </c>
      <c r="C142" s="296" t="n">
        <v>357.2194</v>
      </c>
      <c r="D142" s="303" t="n">
        <v>155.8465</v>
      </c>
      <c r="E142" s="298" t="n">
        <v>0.7827</v>
      </c>
      <c r="F142" s="298" t="n">
        <v>2.1247</v>
      </c>
      <c r="G142" s="298" t="n">
        <v>1.1449</v>
      </c>
      <c r="H142" s="298" t="n">
        <v>0.8272</v>
      </c>
    </row>
    <row r="143" customFormat="false" ht="12.75" hidden="false" customHeight="false" outlineLevel="0" collapsed="false">
      <c r="A143" s="270" t="s">
        <v>382</v>
      </c>
      <c r="B143" s="270" t="s">
        <v>383</v>
      </c>
      <c r="C143" s="300" t="n">
        <v>431.0611</v>
      </c>
      <c r="D143" s="304" t="n">
        <v>160.1127</v>
      </c>
      <c r="E143" s="302" t="n">
        <v>0.9712</v>
      </c>
      <c r="F143" s="302" t="n">
        <v>1.6486</v>
      </c>
      <c r="G143" s="302" t="n">
        <v>0.8711</v>
      </c>
      <c r="H143" s="302" t="n">
        <v>0.6731</v>
      </c>
    </row>
    <row r="144" customFormat="false" ht="12.75" hidden="false" customHeight="false" outlineLevel="0" collapsed="false">
      <c r="A144" s="295" t="s">
        <v>384</v>
      </c>
      <c r="B144" s="295" t="s">
        <v>385</v>
      </c>
      <c r="C144" s="296" t="n">
        <v>15.5569</v>
      </c>
      <c r="D144" s="303" t="n">
        <v>166.9516</v>
      </c>
      <c r="E144" s="298" t="n">
        <v>1.4088</v>
      </c>
      <c r="F144" s="298" t="n">
        <v>0.9213</v>
      </c>
      <c r="G144" s="298" t="n">
        <v>0.6213</v>
      </c>
      <c r="H144" s="298" t="n">
        <v>0.2249</v>
      </c>
    </row>
    <row r="145" customFormat="false" ht="12.75" hidden="false" customHeight="false" outlineLevel="0" collapsed="false">
      <c r="A145" s="270" t="s">
        <v>386</v>
      </c>
      <c r="B145" s="270" t="s">
        <v>387</v>
      </c>
      <c r="C145" s="300" t="n">
        <v>83.7055</v>
      </c>
      <c r="D145" s="304" t="n">
        <v>156.2354</v>
      </c>
      <c r="E145" s="302" t="n">
        <v>4.488</v>
      </c>
      <c r="F145" s="302" t="n">
        <v>2.4032</v>
      </c>
      <c r="G145" s="302" t="n">
        <v>1.1389</v>
      </c>
      <c r="H145" s="302" t="n">
        <v>1.1468</v>
      </c>
    </row>
    <row r="146" customFormat="false" ht="12.75" hidden="false" customHeight="false" outlineLevel="0" collapsed="false">
      <c r="A146" s="295" t="s">
        <v>390</v>
      </c>
      <c r="B146" s="295" t="s">
        <v>531</v>
      </c>
      <c r="C146" s="296" t="n">
        <v>74.5624</v>
      </c>
      <c r="D146" s="303" t="n">
        <v>153.059</v>
      </c>
      <c r="E146" s="298" t="n">
        <v>2.4476</v>
      </c>
      <c r="F146" s="298" t="n">
        <v>2.5236</v>
      </c>
      <c r="G146" s="298" t="n">
        <v>1.1779</v>
      </c>
      <c r="H146" s="298" t="n">
        <v>1.0081</v>
      </c>
    </row>
    <row r="147" customFormat="false" ht="12.7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5:04Z</dcterms:created>
  <dc:creator>MPSV ČR - SSZ</dc:creator>
  <dc:description/>
  <dc:language>en-US</dc:language>
  <cp:lastModifiedBy>Michal Novotný</cp:lastModifiedBy>
  <dcterms:modified xsi:type="dcterms:W3CDTF">2005-09-15T10:15:07Z</dcterms:modified>
  <cp:revision>0</cp:revision>
  <dc:subject>2. čtvrtletí 2005 - kraj CZ042</dc:subject>
  <dc:title>Regionální statistika ceny práce</dc:title>
</cp:coreProperties>
</file>