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739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7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44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49</c:v>
                </c:pt>
              </c:numCache>
            </c:numRef>
          </c:val>
        </c:ser>
        <c:gapWidth val="300"/>
        <c:overlap val="100"/>
        <c:axId val="26948563"/>
        <c:axId val="570379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4.782</c:v>
                </c:pt>
              </c:numCache>
            </c:numRef>
          </c:xVal>
          <c:smooth val="0"/>
        </c:ser>
        <c:axId val="50652578"/>
        <c:axId val="38488432"/>
      </c:scatterChart>
      <c:catAx>
        <c:axId val="269485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37952"/>
        <c:crossesAt val="0"/>
        <c:auto val="1"/>
        <c:lblAlgn val="ctr"/>
        <c:lblOffset val="100"/>
        <c:noMultiLvlLbl val="0"/>
      </c:catAx>
      <c:valAx>
        <c:axId val="570379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948563"/>
        <c:crossesAt val="1"/>
        <c:crossBetween val="midCat"/>
        <c:majorUnit val="20"/>
      </c:valAx>
      <c:valAx>
        <c:axId val="50652578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88432"/>
        <c:crosses val="max"/>
        <c:crossBetween val="midCat"/>
      </c:valAx>
      <c:valAx>
        <c:axId val="384884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525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048</c:v>
                </c:pt>
                <c:pt idx="1">
                  <c:v>3.9693</c:v>
                </c:pt>
                <c:pt idx="2">
                  <c:v>17.159</c:v>
                </c:pt>
                <c:pt idx="3">
                  <c:v>6.7375</c:v>
                </c:pt>
                <c:pt idx="4">
                  <c:v>6.5316</c:v>
                </c:pt>
                <c:pt idx="5">
                  <c:v>0.8215</c:v>
                </c:pt>
                <c:pt idx="6">
                  <c:v>22.8049</c:v>
                </c:pt>
                <c:pt idx="7">
                  <c:v>28.0933</c:v>
                </c:pt>
                <c:pt idx="8">
                  <c:v>8.37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680.6021</c:v>
                </c:pt>
                <c:pt idx="1">
                  <c:v>19913.4173</c:v>
                </c:pt>
                <c:pt idx="2">
                  <c:v>15764</c:v>
                </c:pt>
                <c:pt idx="3">
                  <c:v>11990.6666</c:v>
                </c:pt>
                <c:pt idx="4">
                  <c:v>9145.6666</c:v>
                </c:pt>
                <c:pt idx="5">
                  <c:v>9719.4236</c:v>
                </c:pt>
                <c:pt idx="6">
                  <c:v>13328.2455</c:v>
                </c:pt>
                <c:pt idx="7">
                  <c:v>13612.4444</c:v>
                </c:pt>
                <c:pt idx="8">
                  <c:v>9437.777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02.3979</c:v>
                </c:pt>
                <c:pt idx="1">
                  <c:v>5528.6542</c:v>
                </c:pt>
                <c:pt idx="2">
                  <c:v>4605</c:v>
                </c:pt>
                <c:pt idx="3">
                  <c:v>2403.5556</c:v>
                </c:pt>
                <c:pt idx="4">
                  <c:v>1379.1111</c:v>
                </c:pt>
                <c:pt idx="5">
                  <c:v>821.6875</c:v>
                </c:pt>
                <c:pt idx="6">
                  <c:v>3067.5371</c:v>
                </c:pt>
                <c:pt idx="7">
                  <c:v>3496.1219</c:v>
                </c:pt>
                <c:pt idx="8">
                  <c:v>2035.1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2699.2222</c:v>
                </c:pt>
                <c:pt idx="1">
                  <c:v>7587.484</c:v>
                </c:pt>
                <c:pt idx="2">
                  <c:v>5686.2659</c:v>
                </c:pt>
                <c:pt idx="3">
                  <c:v>3060.6666</c:v>
                </c:pt>
                <c:pt idx="4">
                  <c:v>2696.3424</c:v>
                </c:pt>
                <c:pt idx="5">
                  <c:v>1411.9907</c:v>
                </c:pt>
                <c:pt idx="6">
                  <c:v>3199.7585</c:v>
                </c:pt>
                <c:pt idx="7">
                  <c:v>3611.607</c:v>
                </c:pt>
                <c:pt idx="8">
                  <c:v>2366.1374</c:v>
                </c:pt>
              </c:numCache>
            </c:numRef>
          </c:val>
        </c:ser>
        <c:gapWidth val="150"/>
        <c:overlap val="100"/>
        <c:axId val="67571986"/>
        <c:axId val="21342587"/>
      </c:barChart>
      <c:catAx>
        <c:axId val="6757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342587"/>
        <c:crossesAt val="0"/>
        <c:auto val="1"/>
        <c:lblAlgn val="ctr"/>
        <c:lblOffset val="100"/>
        <c:noMultiLvlLbl val="0"/>
      </c:catAx>
      <c:valAx>
        <c:axId val="213425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5719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01</c:v>
                </c:pt>
                <c:pt idx="1">
                  <c:v>68.99</c:v>
                </c:pt>
                <c:pt idx="2">
                  <c:v>70.76</c:v>
                </c:pt>
                <c:pt idx="3">
                  <c:v>69.84</c:v>
                </c:pt>
                <c:pt idx="4">
                  <c:v>71.18</c:v>
                </c:pt>
                <c:pt idx="5">
                  <c:v>72.69</c:v>
                </c:pt>
                <c:pt idx="6">
                  <c:v>68.68</c:v>
                </c:pt>
                <c:pt idx="7">
                  <c:v>65.35</c:v>
                </c:pt>
                <c:pt idx="8">
                  <c:v>70.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52</c:v>
                </c:pt>
                <c:pt idx="1">
                  <c:v>16.68</c:v>
                </c:pt>
                <c:pt idx="2">
                  <c:v>15.43</c:v>
                </c:pt>
                <c:pt idx="3">
                  <c:v>14.65</c:v>
                </c:pt>
                <c:pt idx="4">
                  <c:v>11.66</c:v>
                </c:pt>
                <c:pt idx="5">
                  <c:v>10.12</c:v>
                </c:pt>
                <c:pt idx="6">
                  <c:v>15.4</c:v>
                </c:pt>
                <c:pt idx="7">
                  <c:v>14.74</c:v>
                </c:pt>
                <c:pt idx="8">
                  <c:v>13.6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6</c:v>
                </c:pt>
                <c:pt idx="1">
                  <c:v>0.08</c:v>
                </c:pt>
                <c:pt idx="2">
                  <c:v>0.46</c:v>
                </c:pt>
                <c:pt idx="3">
                  <c:v>0.38</c:v>
                </c:pt>
                <c:pt idx="4">
                  <c:v>0.6</c:v>
                </c:pt>
                <c:pt idx="5">
                  <c:v>1.55</c:v>
                </c:pt>
                <c:pt idx="6">
                  <c:v>1.22</c:v>
                </c:pt>
                <c:pt idx="7">
                  <c:v>1.58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8</c:v>
                </c:pt>
                <c:pt idx="1">
                  <c:v>3.68</c:v>
                </c:pt>
                <c:pt idx="2">
                  <c:v>3.69</c:v>
                </c:pt>
                <c:pt idx="3">
                  <c:v>5.73</c:v>
                </c:pt>
                <c:pt idx="4">
                  <c:v>7.47</c:v>
                </c:pt>
                <c:pt idx="5">
                  <c:v>4.92</c:v>
                </c:pt>
                <c:pt idx="6">
                  <c:v>4.34</c:v>
                </c:pt>
                <c:pt idx="7">
                  <c:v>8.63</c:v>
                </c:pt>
                <c:pt idx="8">
                  <c:v>5.1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7</c:v>
                </c:pt>
                <c:pt idx="1">
                  <c:v>10</c:v>
                </c:pt>
                <c:pt idx="2">
                  <c:v>9.29</c:v>
                </c:pt>
                <c:pt idx="3">
                  <c:v>9.27</c:v>
                </c:pt>
                <c:pt idx="4">
                  <c:v>8.83</c:v>
                </c:pt>
                <c:pt idx="5">
                  <c:v>10.54</c:v>
                </c:pt>
                <c:pt idx="6">
                  <c:v>9.89</c:v>
                </c:pt>
                <c:pt idx="7">
                  <c:v>9.51</c:v>
                </c:pt>
                <c:pt idx="8">
                  <c:v>9.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6</c:v>
                </c:pt>
                <c:pt idx="1">
                  <c:v>0.57</c:v>
                </c:pt>
                <c:pt idx="2">
                  <c:v>0.37</c:v>
                </c:pt>
                <c:pt idx="3">
                  <c:v>0.13</c:v>
                </c:pt>
                <c:pt idx="4">
                  <c:v>0.26</c:v>
                </c:pt>
                <c:pt idx="5">
                  <c:v>0.18</c:v>
                </c:pt>
                <c:pt idx="6">
                  <c:v>0.47</c:v>
                </c:pt>
                <c:pt idx="7">
                  <c:v>0.19</c:v>
                </c:pt>
                <c:pt idx="8">
                  <c:v>0.22</c:v>
                </c:pt>
              </c:numCache>
            </c:numRef>
          </c:val>
        </c:ser>
        <c:gapWidth val="90"/>
        <c:overlap val="100"/>
        <c:axId val="41176771"/>
        <c:axId val="94822274"/>
      </c:barChart>
      <c:catAx>
        <c:axId val="4117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822274"/>
        <c:crossesAt val="0"/>
        <c:auto val="1"/>
        <c:lblAlgn val="ctr"/>
        <c:lblOffset val="100"/>
        <c:noMultiLvlLbl val="0"/>
      </c:catAx>
      <c:valAx>
        <c:axId val="9482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1176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0.89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0.5531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4.11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7.4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0.89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1.38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1.25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4.782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045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3.34</v>
      </c>
      <c r="E22" s="54" t="n">
        <v>67.45</v>
      </c>
      <c r="F22" s="55" t="n">
        <v>23.44</v>
      </c>
      <c r="G22" s="56" t="n">
        <v>30.49</v>
      </c>
      <c r="H22" s="57" t="n">
        <v>39.8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5048</v>
      </c>
      <c r="E13" s="101" t="n">
        <v>170.81</v>
      </c>
      <c r="F13" s="102" t="n">
        <v>90.68</v>
      </c>
      <c r="G13" s="103" t="n">
        <v>403.55</v>
      </c>
      <c r="H13" s="102" t="n">
        <v>227.6429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3.9693</v>
      </c>
      <c r="E14" s="108" t="n">
        <v>144.44</v>
      </c>
      <c r="F14" s="109" t="n">
        <v>77.86</v>
      </c>
      <c r="G14" s="110" t="n">
        <v>260.59</v>
      </c>
      <c r="H14" s="109" t="n">
        <v>163.9784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7.159</v>
      </c>
      <c r="E15" s="101" t="n">
        <v>116.61</v>
      </c>
      <c r="F15" s="102" t="n">
        <v>66.6</v>
      </c>
      <c r="G15" s="103" t="n">
        <v>188.23</v>
      </c>
      <c r="H15" s="102" t="n">
        <v>123.9544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7375</v>
      </c>
      <c r="E16" s="108" t="n">
        <v>78.41</v>
      </c>
      <c r="F16" s="109" t="n">
        <v>55</v>
      </c>
      <c r="G16" s="110" t="n">
        <v>119.39</v>
      </c>
      <c r="H16" s="109" t="n">
        <v>84.8986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6.5316</v>
      </c>
      <c r="E17" s="101" t="n">
        <v>58.39</v>
      </c>
      <c r="F17" s="102" t="n">
        <v>46.39</v>
      </c>
      <c r="G17" s="103" t="n">
        <v>98.29</v>
      </c>
      <c r="H17" s="102" t="n">
        <v>65.8918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8215</v>
      </c>
      <c r="E18" s="108" t="n">
        <v>62.32</v>
      </c>
      <c r="F18" s="109" t="n">
        <v>46.96</v>
      </c>
      <c r="G18" s="110" t="n">
        <v>75.31</v>
      </c>
      <c r="H18" s="109" t="n">
        <v>61.23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2.8049</v>
      </c>
      <c r="E19" s="101" t="n">
        <v>87.76</v>
      </c>
      <c r="F19" s="102" t="n">
        <v>57.28</v>
      </c>
      <c r="G19" s="103" t="n">
        <v>130.29</v>
      </c>
      <c r="H19" s="102" t="n">
        <v>92.032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8.0933</v>
      </c>
      <c r="E20" s="108" t="n">
        <v>93.91</v>
      </c>
      <c r="F20" s="109" t="n">
        <v>58.4</v>
      </c>
      <c r="G20" s="110" t="n">
        <v>143.44</v>
      </c>
      <c r="H20" s="109" t="n">
        <v>97.6742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3775</v>
      </c>
      <c r="E21" s="101" t="n">
        <v>61.54</v>
      </c>
      <c r="F21" s="102" t="n">
        <v>44.88</v>
      </c>
      <c r="G21" s="103" t="n">
        <v>90.86</v>
      </c>
      <c r="H21" s="102" t="n">
        <v>65.8589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0.89</v>
      </c>
      <c r="F23" s="116" t="n">
        <v>54.11</v>
      </c>
      <c r="G23" s="116" t="n">
        <v>161.25</v>
      </c>
      <c r="H23" s="117" t="n">
        <v>104.78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8894</v>
      </c>
      <c r="E13" s="101" t="n">
        <v>51</v>
      </c>
      <c r="F13" s="102" t="n">
        <v>42.5</v>
      </c>
      <c r="G13" s="103" t="n">
        <v>72.53</v>
      </c>
      <c r="H13" s="102" t="n">
        <v>54.6154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391</v>
      </c>
      <c r="E14" s="108" t="n">
        <v>81.43</v>
      </c>
      <c r="F14" s="109" t="n">
        <v>53.08</v>
      </c>
      <c r="G14" s="110" t="n">
        <v>132.47</v>
      </c>
      <c r="H14" s="109" t="n">
        <v>88.9293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9837</v>
      </c>
      <c r="E15" s="101" t="n">
        <v>96.09</v>
      </c>
      <c r="F15" s="102" t="n">
        <v>55.79</v>
      </c>
      <c r="G15" s="103" t="n">
        <v>164.56</v>
      </c>
      <c r="H15" s="102" t="n">
        <v>108.6763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0556</v>
      </c>
      <c r="E16" s="108" t="n">
        <v>94.56</v>
      </c>
      <c r="F16" s="109" t="n">
        <v>56.25</v>
      </c>
      <c r="G16" s="110" t="n">
        <v>169.93</v>
      </c>
      <c r="H16" s="109" t="n">
        <v>112.1044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9.1625</v>
      </c>
      <c r="E17" s="101" t="n">
        <v>91.27</v>
      </c>
      <c r="F17" s="102" t="n">
        <v>54.43</v>
      </c>
      <c r="G17" s="103" t="n">
        <v>163.45</v>
      </c>
      <c r="H17" s="102" t="n">
        <v>105.0908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5174</v>
      </c>
      <c r="E18" s="108" t="n">
        <v>88.53</v>
      </c>
      <c r="F18" s="109" t="n">
        <v>47.15</v>
      </c>
      <c r="G18" s="110" t="n">
        <v>194.53</v>
      </c>
      <c r="H18" s="109" t="n">
        <v>114.576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0.89</v>
      </c>
      <c r="F20" s="116" t="n">
        <v>54.11</v>
      </c>
      <c r="G20" s="116" t="n">
        <v>161.25</v>
      </c>
      <c r="H20" s="117" t="n">
        <v>104.78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3.6317</v>
      </c>
      <c r="E37" s="101" t="n">
        <v>70</v>
      </c>
      <c r="F37" s="102" t="n">
        <v>48.1</v>
      </c>
      <c r="G37" s="103" t="n">
        <v>114.15</v>
      </c>
      <c r="H37" s="102" t="n">
        <v>76.794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0.1561</v>
      </c>
      <c r="E38" s="108" t="n">
        <v>84.55</v>
      </c>
      <c r="F38" s="109" t="n">
        <v>53.2</v>
      </c>
      <c r="G38" s="110" t="n">
        <v>131.4</v>
      </c>
      <c r="H38" s="109" t="n">
        <v>89.523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2409</v>
      </c>
      <c r="E39" s="101" t="n">
        <v>108.22</v>
      </c>
      <c r="F39" s="102" t="n">
        <v>62.55</v>
      </c>
      <c r="G39" s="103" t="n">
        <v>180.13</v>
      </c>
      <c r="H39" s="102" t="n">
        <v>119.9299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151</v>
      </c>
      <c r="E40" s="108" t="n">
        <v>111.8</v>
      </c>
      <c r="F40" s="109" t="n">
        <v>56.54</v>
      </c>
      <c r="G40" s="110" t="n">
        <v>219.26</v>
      </c>
      <c r="H40" s="109" t="n">
        <v>136.7324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0145</v>
      </c>
      <c r="E41" s="101" t="n">
        <v>175.73</v>
      </c>
      <c r="F41" s="102" t="n">
        <v>101.12</v>
      </c>
      <c r="G41" s="103" t="n">
        <v>384.45</v>
      </c>
      <c r="H41" s="102" t="n">
        <v>225.0395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3.2414</v>
      </c>
      <c r="E42" s="108" t="n">
        <v>118.63</v>
      </c>
      <c r="F42" s="109" t="n">
        <v>57.39</v>
      </c>
      <c r="G42" s="110" t="n">
        <v>213.37</v>
      </c>
      <c r="H42" s="109" t="n">
        <v>138.1929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0.89</v>
      </c>
      <c r="F44" s="116" t="n">
        <v>54.11</v>
      </c>
      <c r="G44" s="116" t="n">
        <v>161.25</v>
      </c>
      <c r="H44" s="117" t="n">
        <v>104.78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03</v>
      </c>
      <c r="D13" s="138" t="n">
        <v>162</v>
      </c>
      <c r="E13" s="139" t="n">
        <v>487.78</v>
      </c>
      <c r="F13" s="140" t="n">
        <v>178</v>
      </c>
      <c r="G13" s="141" t="n">
        <v>1139.93</v>
      </c>
      <c r="H13" s="102" t="n">
        <v>612.4308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0</v>
      </c>
      <c r="D14" s="144" t="n">
        <v>80</v>
      </c>
      <c r="E14" s="145" t="n">
        <v>208.64</v>
      </c>
      <c r="F14" s="146" t="n">
        <v>102.935</v>
      </c>
      <c r="G14" s="147" t="n">
        <v>282.85</v>
      </c>
      <c r="H14" s="109" t="n">
        <v>195.2432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05</v>
      </c>
      <c r="D15" s="138" t="n">
        <v>677</v>
      </c>
      <c r="E15" s="139" t="n">
        <v>235.91</v>
      </c>
      <c r="F15" s="140" t="n">
        <v>143.83</v>
      </c>
      <c r="G15" s="141" t="n">
        <v>516.97</v>
      </c>
      <c r="H15" s="102" t="n">
        <v>304.9079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6</v>
      </c>
      <c r="D16" s="144" t="n">
        <v>109</v>
      </c>
      <c r="E16" s="145" t="n">
        <v>173.44</v>
      </c>
      <c r="F16" s="146" t="n">
        <v>108.59</v>
      </c>
      <c r="G16" s="147" t="n">
        <v>404</v>
      </c>
      <c r="H16" s="109" t="n">
        <v>215.208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3</v>
      </c>
      <c r="D17" s="138" t="n">
        <v>529</v>
      </c>
      <c r="E17" s="139" t="n">
        <v>112.59</v>
      </c>
      <c r="F17" s="140" t="n">
        <v>77.37</v>
      </c>
      <c r="G17" s="141" t="n">
        <v>222.63</v>
      </c>
      <c r="H17" s="102" t="n">
        <v>138.768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6</v>
      </c>
      <c r="D18" s="144" t="n">
        <v>14</v>
      </c>
      <c r="E18" s="145" t="n">
        <v>116.28</v>
      </c>
      <c r="F18" s="146" t="n">
        <v>89.11</v>
      </c>
      <c r="G18" s="147" t="n">
        <v>187.82</v>
      </c>
      <c r="H18" s="109" t="n">
        <v>129.619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2</v>
      </c>
      <c r="D19" s="138" t="n">
        <v>483</v>
      </c>
      <c r="E19" s="139" t="n">
        <v>128.43</v>
      </c>
      <c r="F19" s="140" t="n">
        <v>103.23</v>
      </c>
      <c r="G19" s="141" t="n">
        <v>229.23</v>
      </c>
      <c r="H19" s="102" t="n">
        <v>152.177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9</v>
      </c>
      <c r="D20" s="144" t="n">
        <v>169</v>
      </c>
      <c r="E20" s="145" t="n">
        <v>246.77</v>
      </c>
      <c r="F20" s="146" t="n">
        <v>164.24</v>
      </c>
      <c r="G20" s="147" t="n">
        <v>501.49</v>
      </c>
      <c r="H20" s="109" t="n">
        <v>296.9914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6</v>
      </c>
      <c r="D21" s="138" t="n">
        <v>16</v>
      </c>
      <c r="E21" s="139" t="n">
        <v>107.315</v>
      </c>
      <c r="F21" s="140" t="n">
        <v>79.8</v>
      </c>
      <c r="G21" s="141" t="n">
        <v>173.67</v>
      </c>
      <c r="H21" s="102" t="n">
        <v>115.6943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2</v>
      </c>
      <c r="D22" s="144" t="n">
        <v>155</v>
      </c>
      <c r="E22" s="145" t="n">
        <v>161.16</v>
      </c>
      <c r="F22" s="146" t="n">
        <v>103.41</v>
      </c>
      <c r="G22" s="147" t="n">
        <v>341.29</v>
      </c>
      <c r="H22" s="109" t="n">
        <v>210.5076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24</v>
      </c>
      <c r="D23" s="138" t="n">
        <v>389</v>
      </c>
      <c r="E23" s="139" t="n">
        <v>246.06</v>
      </c>
      <c r="F23" s="140" t="n">
        <v>127.72</v>
      </c>
      <c r="G23" s="141" t="n">
        <v>636.35</v>
      </c>
      <c r="H23" s="102" t="n">
        <v>325.830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60</v>
      </c>
      <c r="D24" s="144" t="n">
        <v>92</v>
      </c>
      <c r="E24" s="145" t="n">
        <v>251.43</v>
      </c>
      <c r="F24" s="146" t="n">
        <v>141.21</v>
      </c>
      <c r="G24" s="147" t="n">
        <v>710.77</v>
      </c>
      <c r="H24" s="109" t="n">
        <v>331.3594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76</v>
      </c>
      <c r="D25" s="138" t="n">
        <v>176</v>
      </c>
      <c r="E25" s="139" t="n">
        <v>268.035</v>
      </c>
      <c r="F25" s="140" t="n">
        <v>138.35</v>
      </c>
      <c r="G25" s="141" t="n">
        <v>681.21</v>
      </c>
      <c r="H25" s="102" t="n">
        <v>353.941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3</v>
      </c>
      <c r="D26" s="144" t="n">
        <v>32</v>
      </c>
      <c r="E26" s="145" t="n">
        <v>204.35</v>
      </c>
      <c r="F26" s="146" t="n">
        <v>151.03</v>
      </c>
      <c r="G26" s="147" t="n">
        <v>460.4</v>
      </c>
      <c r="H26" s="109" t="n">
        <v>296.235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59</v>
      </c>
      <c r="D27" s="138" t="n">
        <v>109</v>
      </c>
      <c r="E27" s="139" t="n">
        <v>222.08</v>
      </c>
      <c r="F27" s="140" t="n">
        <v>131.1</v>
      </c>
      <c r="G27" s="141" t="n">
        <v>387.04</v>
      </c>
      <c r="H27" s="102" t="n">
        <v>277.815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6</v>
      </c>
      <c r="D28" s="144" t="n">
        <v>61</v>
      </c>
      <c r="E28" s="145" t="n">
        <v>246.24</v>
      </c>
      <c r="F28" s="146" t="n">
        <v>132.8</v>
      </c>
      <c r="G28" s="147" t="n">
        <v>549.11</v>
      </c>
      <c r="H28" s="109" t="n">
        <v>294.5526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3</v>
      </c>
      <c r="D29" s="138" t="n">
        <v>70</v>
      </c>
      <c r="E29" s="139" t="n">
        <v>253.73</v>
      </c>
      <c r="F29" s="140" t="n">
        <v>151.73</v>
      </c>
      <c r="G29" s="141" t="n">
        <v>501.8</v>
      </c>
      <c r="H29" s="102" t="n">
        <v>303.839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68</v>
      </c>
      <c r="D30" s="144" t="n">
        <v>284</v>
      </c>
      <c r="E30" s="145" t="n">
        <v>233</v>
      </c>
      <c r="F30" s="146" t="n">
        <v>126.63</v>
      </c>
      <c r="G30" s="147" t="n">
        <v>523.9</v>
      </c>
      <c r="H30" s="109" t="n">
        <v>311.469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0</v>
      </c>
      <c r="D31" s="138" t="n">
        <v>123</v>
      </c>
      <c r="E31" s="139" t="n">
        <v>223.14</v>
      </c>
      <c r="F31" s="140" t="n">
        <v>128.8</v>
      </c>
      <c r="G31" s="141" t="n">
        <v>470.46</v>
      </c>
      <c r="H31" s="102" t="n">
        <v>270.314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4</v>
      </c>
      <c r="D32" s="144" t="n">
        <v>20</v>
      </c>
      <c r="E32" s="145" t="n">
        <v>164.69</v>
      </c>
      <c r="F32" s="146" t="n">
        <v>116.69</v>
      </c>
      <c r="G32" s="147" t="n">
        <v>282.155</v>
      </c>
      <c r="H32" s="109" t="n">
        <v>183.694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41</v>
      </c>
      <c r="D33" s="138" t="n">
        <v>284</v>
      </c>
      <c r="E33" s="139" t="n">
        <v>95.35</v>
      </c>
      <c r="F33" s="140" t="n">
        <v>58.64</v>
      </c>
      <c r="G33" s="141" t="n">
        <v>157.74</v>
      </c>
      <c r="H33" s="102" t="n">
        <v>103.983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5</v>
      </c>
      <c r="E34" s="145" t="n">
        <v>162.58</v>
      </c>
      <c r="F34" s="146" t="n">
        <v>109.54</v>
      </c>
      <c r="G34" s="147" t="n">
        <v>235.71</v>
      </c>
      <c r="H34" s="109" t="n">
        <v>166.21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24</v>
      </c>
      <c r="D35" s="138" t="n">
        <v>68</v>
      </c>
      <c r="E35" s="139" t="n">
        <v>150.985</v>
      </c>
      <c r="F35" s="140" t="n">
        <v>122.16</v>
      </c>
      <c r="G35" s="141" t="n">
        <v>217.66</v>
      </c>
      <c r="H35" s="102" t="n">
        <v>168.173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2</v>
      </c>
      <c r="D36" s="144" t="n">
        <v>18</v>
      </c>
      <c r="E36" s="145" t="n">
        <v>151.29</v>
      </c>
      <c r="F36" s="146" t="n">
        <v>68.18</v>
      </c>
      <c r="G36" s="147" t="n">
        <v>1225.33</v>
      </c>
      <c r="H36" s="109" t="n">
        <v>355.432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113</v>
      </c>
      <c r="E37" s="139" t="n">
        <v>193.58</v>
      </c>
      <c r="F37" s="140" t="n">
        <v>100.28</v>
      </c>
      <c r="G37" s="141" t="n">
        <v>307.33</v>
      </c>
      <c r="H37" s="102" t="n">
        <v>204.048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9</v>
      </c>
      <c r="D38" s="144" t="n">
        <v>55</v>
      </c>
      <c r="E38" s="145" t="n">
        <v>172.06</v>
      </c>
      <c r="F38" s="146" t="n">
        <v>95.79</v>
      </c>
      <c r="G38" s="147" t="n">
        <v>202.25</v>
      </c>
      <c r="H38" s="109" t="n">
        <v>161.21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5</v>
      </c>
      <c r="D39" s="138" t="n">
        <v>17</v>
      </c>
      <c r="E39" s="139" t="n">
        <v>214.83</v>
      </c>
      <c r="F39" s="140" t="n">
        <v>91.09</v>
      </c>
      <c r="G39" s="141" t="n">
        <v>507.05</v>
      </c>
      <c r="H39" s="102" t="n">
        <v>260.062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5</v>
      </c>
      <c r="D40" s="144" t="n">
        <v>45</v>
      </c>
      <c r="E40" s="145" t="n">
        <v>180.33</v>
      </c>
      <c r="F40" s="146" t="n">
        <v>99.3</v>
      </c>
      <c r="G40" s="147" t="n">
        <v>423</v>
      </c>
      <c r="H40" s="109" t="n">
        <v>236.567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33</v>
      </c>
      <c r="D41" s="138" t="n">
        <v>85</v>
      </c>
      <c r="E41" s="139" t="n">
        <v>169.91</v>
      </c>
      <c r="F41" s="140" t="n">
        <v>110.93</v>
      </c>
      <c r="G41" s="141" t="n">
        <v>256.96</v>
      </c>
      <c r="H41" s="102" t="n">
        <v>176.458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53</v>
      </c>
      <c r="D42" s="144" t="n">
        <v>174</v>
      </c>
      <c r="E42" s="145" t="n">
        <v>171.67</v>
      </c>
      <c r="F42" s="146" t="n">
        <v>119.78</v>
      </c>
      <c r="G42" s="147" t="n">
        <v>270.29</v>
      </c>
      <c r="H42" s="109" t="n">
        <v>186.173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4</v>
      </c>
      <c r="D43" s="138" t="n">
        <v>14</v>
      </c>
      <c r="E43" s="139" t="n">
        <v>81.62</v>
      </c>
      <c r="F43" s="140" t="n">
        <v>51.65</v>
      </c>
      <c r="G43" s="141" t="n">
        <v>184.62</v>
      </c>
      <c r="H43" s="102" t="n">
        <v>111.635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7</v>
      </c>
      <c r="D44" s="144" t="n">
        <v>109</v>
      </c>
      <c r="E44" s="145" t="n">
        <v>163.85</v>
      </c>
      <c r="F44" s="146" t="n">
        <v>124.93</v>
      </c>
      <c r="G44" s="147" t="n">
        <v>419.46</v>
      </c>
      <c r="H44" s="109" t="n">
        <v>210.355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26</v>
      </c>
      <c r="D45" s="138" t="n">
        <v>149</v>
      </c>
      <c r="E45" s="139" t="n">
        <v>215.75</v>
      </c>
      <c r="F45" s="140" t="n">
        <v>133.12</v>
      </c>
      <c r="G45" s="141" t="n">
        <v>365.92</v>
      </c>
      <c r="H45" s="102" t="n">
        <v>242.32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2</v>
      </c>
      <c r="D46" s="144" t="n">
        <v>42</v>
      </c>
      <c r="E46" s="145" t="n">
        <v>144.36</v>
      </c>
      <c r="F46" s="146" t="n">
        <v>122.36</v>
      </c>
      <c r="G46" s="147" t="n">
        <v>205.31</v>
      </c>
      <c r="H46" s="109" t="n">
        <v>166.2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3</v>
      </c>
      <c r="D47" s="138" t="n">
        <v>180</v>
      </c>
      <c r="E47" s="139" t="n">
        <v>175.85</v>
      </c>
      <c r="F47" s="140" t="n">
        <v>131.145</v>
      </c>
      <c r="G47" s="141" t="n">
        <v>364.45</v>
      </c>
      <c r="H47" s="102" t="n">
        <v>218.0667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4</v>
      </c>
      <c r="D48" s="144" t="n">
        <v>152</v>
      </c>
      <c r="E48" s="145" t="n">
        <v>210.4</v>
      </c>
      <c r="F48" s="146" t="n">
        <v>127.6</v>
      </c>
      <c r="G48" s="147" t="n">
        <v>430</v>
      </c>
      <c r="H48" s="109" t="n">
        <v>255.470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9</v>
      </c>
      <c r="D49" s="138" t="n">
        <v>62</v>
      </c>
      <c r="E49" s="139" t="n">
        <v>192.095</v>
      </c>
      <c r="F49" s="140" t="n">
        <v>147.56</v>
      </c>
      <c r="G49" s="141" t="n">
        <v>262.39</v>
      </c>
      <c r="H49" s="102" t="n">
        <v>200.727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23</v>
      </c>
      <c r="D50" s="144" t="n">
        <v>81</v>
      </c>
      <c r="E50" s="145" t="n">
        <v>185.18</v>
      </c>
      <c r="F50" s="146" t="n">
        <v>120.4</v>
      </c>
      <c r="G50" s="147" t="n">
        <v>361.43</v>
      </c>
      <c r="H50" s="109" t="n">
        <v>219.588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9</v>
      </c>
      <c r="D51" s="138" t="n">
        <v>47</v>
      </c>
      <c r="E51" s="139" t="n">
        <v>158.39</v>
      </c>
      <c r="F51" s="140" t="n">
        <v>101.2</v>
      </c>
      <c r="G51" s="141" t="n">
        <v>239.49</v>
      </c>
      <c r="H51" s="102" t="n">
        <v>169.222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13</v>
      </c>
      <c r="D52" s="144" t="n">
        <v>153</v>
      </c>
      <c r="E52" s="145" t="n">
        <v>167.5</v>
      </c>
      <c r="F52" s="146" t="n">
        <v>93.42</v>
      </c>
      <c r="G52" s="147" t="n">
        <v>306.42</v>
      </c>
      <c r="H52" s="109" t="n">
        <v>183.29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98</v>
      </c>
      <c r="D53" s="138" t="n">
        <v>316</v>
      </c>
      <c r="E53" s="139" t="n">
        <v>161.3</v>
      </c>
      <c r="F53" s="140" t="n">
        <v>102.09</v>
      </c>
      <c r="G53" s="141" t="n">
        <v>287.47</v>
      </c>
      <c r="H53" s="102" t="n">
        <v>183.526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36</v>
      </c>
      <c r="D54" s="144" t="n">
        <v>80</v>
      </c>
      <c r="E54" s="145" t="n">
        <v>174.295</v>
      </c>
      <c r="F54" s="146" t="n">
        <v>102.93</v>
      </c>
      <c r="G54" s="147" t="n">
        <v>342.17</v>
      </c>
      <c r="H54" s="109" t="n">
        <v>191.275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25</v>
      </c>
      <c r="D55" s="138" t="n">
        <v>697</v>
      </c>
      <c r="E55" s="139" t="n">
        <v>140.37</v>
      </c>
      <c r="F55" s="140" t="n">
        <v>105.37</v>
      </c>
      <c r="G55" s="141" t="n">
        <v>234.65</v>
      </c>
      <c r="H55" s="102" t="n">
        <v>166.949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51</v>
      </c>
      <c r="D56" s="144" t="n">
        <v>150</v>
      </c>
      <c r="E56" s="145" t="n">
        <v>169.925</v>
      </c>
      <c r="F56" s="146" t="n">
        <v>100.89</v>
      </c>
      <c r="G56" s="147" t="n">
        <v>297.21</v>
      </c>
      <c r="H56" s="109" t="n">
        <v>193.075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4</v>
      </c>
      <c r="D57" s="138" t="n">
        <v>54</v>
      </c>
      <c r="E57" s="139" t="n">
        <v>248.385</v>
      </c>
      <c r="F57" s="140" t="n">
        <v>138.43</v>
      </c>
      <c r="G57" s="141" t="n">
        <v>568.69</v>
      </c>
      <c r="H57" s="102" t="n">
        <v>296.467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5</v>
      </c>
      <c r="D58" s="144" t="n">
        <v>21</v>
      </c>
      <c r="E58" s="145" t="n">
        <v>92.05</v>
      </c>
      <c r="F58" s="146" t="n">
        <v>79.06</v>
      </c>
      <c r="G58" s="147" t="n">
        <v>195.77</v>
      </c>
      <c r="H58" s="109" t="n">
        <v>118.593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6</v>
      </c>
      <c r="D59" s="138" t="n">
        <v>13</v>
      </c>
      <c r="E59" s="139" t="n">
        <v>154.71</v>
      </c>
      <c r="F59" s="140" t="n">
        <v>76.76</v>
      </c>
      <c r="G59" s="141" t="n">
        <v>258.91</v>
      </c>
      <c r="H59" s="102" t="n">
        <v>168.3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48</v>
      </c>
      <c r="D60" s="144" t="n">
        <v>196</v>
      </c>
      <c r="E60" s="145" t="n">
        <v>177.375</v>
      </c>
      <c r="F60" s="146" t="n">
        <v>112.12</v>
      </c>
      <c r="G60" s="147" t="n">
        <v>380.23</v>
      </c>
      <c r="H60" s="109" t="n">
        <v>218.158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5</v>
      </c>
      <c r="D61" s="138" t="n">
        <v>91</v>
      </c>
      <c r="E61" s="139" t="n">
        <v>93.17</v>
      </c>
      <c r="F61" s="140" t="n">
        <v>73.76</v>
      </c>
      <c r="G61" s="141" t="n">
        <v>140.05</v>
      </c>
      <c r="H61" s="102" t="n">
        <v>98.372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4</v>
      </c>
      <c r="D62" s="144" t="n">
        <v>11</v>
      </c>
      <c r="E62" s="145" t="n">
        <v>109.28</v>
      </c>
      <c r="F62" s="146" t="n">
        <v>69.85</v>
      </c>
      <c r="G62" s="147" t="n">
        <v>177.14</v>
      </c>
      <c r="H62" s="109" t="n">
        <v>115.804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35</v>
      </c>
      <c r="D63" s="138" t="n">
        <v>180</v>
      </c>
      <c r="E63" s="139" t="n">
        <v>126.04</v>
      </c>
      <c r="F63" s="140" t="n">
        <v>86.53</v>
      </c>
      <c r="G63" s="141" t="n">
        <v>214.165</v>
      </c>
      <c r="H63" s="102" t="n">
        <v>141.225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6</v>
      </c>
      <c r="D64" s="144" t="n">
        <v>80</v>
      </c>
      <c r="E64" s="145" t="n">
        <v>120.575</v>
      </c>
      <c r="F64" s="146" t="n">
        <v>73.09</v>
      </c>
      <c r="G64" s="147" t="n">
        <v>173.065</v>
      </c>
      <c r="H64" s="109" t="n">
        <v>126.860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66</v>
      </c>
      <c r="D65" s="138" t="n">
        <v>434</v>
      </c>
      <c r="E65" s="139" t="n">
        <v>133.115</v>
      </c>
      <c r="F65" s="140" t="n">
        <v>92.24</v>
      </c>
      <c r="G65" s="141" t="n">
        <v>199.49</v>
      </c>
      <c r="H65" s="102" t="n">
        <v>140.69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55</v>
      </c>
      <c r="D66" s="144" t="n">
        <v>1055</v>
      </c>
      <c r="E66" s="145" t="n">
        <v>149.96</v>
      </c>
      <c r="F66" s="146" t="n">
        <v>98.62</v>
      </c>
      <c r="G66" s="147" t="n">
        <v>219.47</v>
      </c>
      <c r="H66" s="109" t="n">
        <v>156.853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21</v>
      </c>
      <c r="D67" s="138" t="n">
        <v>147</v>
      </c>
      <c r="E67" s="139" t="n">
        <v>132.74</v>
      </c>
      <c r="F67" s="140" t="n">
        <v>92.41</v>
      </c>
      <c r="G67" s="141" t="n">
        <v>206.57</v>
      </c>
      <c r="H67" s="102" t="n">
        <v>152.003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62</v>
      </c>
      <c r="D68" s="144" t="n">
        <v>1065</v>
      </c>
      <c r="E68" s="145" t="n">
        <v>158.95</v>
      </c>
      <c r="F68" s="146" t="n">
        <v>106.8</v>
      </c>
      <c r="G68" s="147" t="n">
        <v>208.71</v>
      </c>
      <c r="H68" s="109" t="n">
        <v>160.08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5</v>
      </c>
      <c r="D69" s="138" t="n">
        <v>772</v>
      </c>
      <c r="E69" s="139" t="n">
        <v>188.895</v>
      </c>
      <c r="F69" s="140" t="n">
        <v>127.32</v>
      </c>
      <c r="G69" s="141" t="n">
        <v>249.78</v>
      </c>
      <c r="H69" s="102" t="n">
        <v>191.074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15</v>
      </c>
      <c r="D70" s="144" t="n">
        <v>507</v>
      </c>
      <c r="E70" s="145" t="n">
        <v>161.98</v>
      </c>
      <c r="F70" s="146" t="n">
        <v>136.79</v>
      </c>
      <c r="G70" s="147" t="n">
        <v>193.55</v>
      </c>
      <c r="H70" s="109" t="n">
        <v>163.492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30</v>
      </c>
      <c r="D71" s="138" t="n">
        <v>152</v>
      </c>
      <c r="E71" s="139" t="n">
        <v>131.305</v>
      </c>
      <c r="F71" s="140" t="n">
        <v>95.13</v>
      </c>
      <c r="G71" s="141" t="n">
        <v>175.59</v>
      </c>
      <c r="H71" s="102" t="n">
        <v>136.1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46</v>
      </c>
      <c r="D72" s="144" t="n">
        <v>1854</v>
      </c>
      <c r="E72" s="145" t="n">
        <v>138.605</v>
      </c>
      <c r="F72" s="146" t="n">
        <v>89.37</v>
      </c>
      <c r="G72" s="147" t="n">
        <v>210.35</v>
      </c>
      <c r="H72" s="109" t="n">
        <v>146.785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27</v>
      </c>
      <c r="D73" s="138" t="n">
        <v>105</v>
      </c>
      <c r="E73" s="139" t="n">
        <v>166.58</v>
      </c>
      <c r="F73" s="140" t="n">
        <v>117.92</v>
      </c>
      <c r="G73" s="141" t="n">
        <v>229.22</v>
      </c>
      <c r="H73" s="102" t="n">
        <v>178.336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58</v>
      </c>
      <c r="D74" s="144" t="n">
        <v>210</v>
      </c>
      <c r="E74" s="145" t="n">
        <v>108.735</v>
      </c>
      <c r="F74" s="146" t="n">
        <v>74.7</v>
      </c>
      <c r="G74" s="147" t="n">
        <v>155.685</v>
      </c>
      <c r="H74" s="109" t="n">
        <v>113.660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4</v>
      </c>
      <c r="D75" s="138" t="n">
        <v>86</v>
      </c>
      <c r="E75" s="139" t="n">
        <v>103.27</v>
      </c>
      <c r="F75" s="140" t="n">
        <v>67.49</v>
      </c>
      <c r="G75" s="141" t="n">
        <v>159.88</v>
      </c>
      <c r="H75" s="102" t="n">
        <v>109.514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16</v>
      </c>
      <c r="D76" s="144" t="n">
        <v>37</v>
      </c>
      <c r="E76" s="145" t="n">
        <v>117</v>
      </c>
      <c r="F76" s="146" t="n">
        <v>77.81</v>
      </c>
      <c r="G76" s="147" t="n">
        <v>163.21</v>
      </c>
      <c r="H76" s="109" t="n">
        <v>120.471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5</v>
      </c>
      <c r="D77" s="138" t="n">
        <v>11</v>
      </c>
      <c r="E77" s="139" t="n">
        <v>175.11</v>
      </c>
      <c r="F77" s="140" t="n">
        <v>52.11</v>
      </c>
      <c r="G77" s="141" t="n">
        <v>250.22</v>
      </c>
      <c r="H77" s="102" t="n">
        <v>139.2018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</v>
      </c>
      <c r="D78" s="144" t="n">
        <v>24</v>
      </c>
      <c r="E78" s="145" t="n">
        <v>84.075</v>
      </c>
      <c r="F78" s="146" t="n">
        <v>74.29</v>
      </c>
      <c r="G78" s="147" t="n">
        <v>121.49</v>
      </c>
      <c r="H78" s="109" t="n">
        <v>94.206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22</v>
      </c>
      <c r="D79" s="138" t="n">
        <v>108</v>
      </c>
      <c r="E79" s="139" t="n">
        <v>165.28</v>
      </c>
      <c r="F79" s="140" t="n">
        <v>110.04</v>
      </c>
      <c r="G79" s="141" t="n">
        <v>216.65</v>
      </c>
      <c r="H79" s="102" t="n">
        <v>168.21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70</v>
      </c>
      <c r="D80" s="144" t="n">
        <v>219</v>
      </c>
      <c r="E80" s="145" t="n">
        <v>146.36</v>
      </c>
      <c r="F80" s="146" t="n">
        <v>93.97</v>
      </c>
      <c r="G80" s="147" t="n">
        <v>195.85</v>
      </c>
      <c r="H80" s="109" t="n">
        <v>147.979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20</v>
      </c>
      <c r="D81" s="138" t="n">
        <v>1032</v>
      </c>
      <c r="E81" s="139" t="n">
        <v>144.68</v>
      </c>
      <c r="F81" s="140" t="n">
        <v>122.83</v>
      </c>
      <c r="G81" s="141" t="n">
        <v>172.69</v>
      </c>
      <c r="H81" s="102" t="n">
        <v>146.411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15</v>
      </c>
      <c r="D82" s="144" t="n">
        <v>74</v>
      </c>
      <c r="E82" s="145" t="n">
        <v>115.63</v>
      </c>
      <c r="F82" s="146" t="n">
        <v>69.76</v>
      </c>
      <c r="G82" s="147" t="n">
        <v>176.68</v>
      </c>
      <c r="H82" s="109" t="n">
        <v>121.05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21</v>
      </c>
      <c r="D83" s="138" t="n">
        <v>223</v>
      </c>
      <c r="E83" s="139" t="n">
        <v>113.03</v>
      </c>
      <c r="F83" s="140" t="n">
        <v>73.73</v>
      </c>
      <c r="G83" s="141" t="n">
        <v>141.04</v>
      </c>
      <c r="H83" s="102" t="n">
        <v>110.083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4</v>
      </c>
      <c r="D84" s="144" t="n">
        <v>98</v>
      </c>
      <c r="E84" s="145" t="n">
        <v>89.96</v>
      </c>
      <c r="F84" s="146" t="n">
        <v>69.67</v>
      </c>
      <c r="G84" s="147" t="n">
        <v>114.88</v>
      </c>
      <c r="H84" s="109" t="n">
        <v>92.299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5</v>
      </c>
      <c r="D85" s="138" t="n">
        <v>322</v>
      </c>
      <c r="E85" s="139" t="n">
        <v>85.895</v>
      </c>
      <c r="F85" s="140" t="n">
        <v>65.37</v>
      </c>
      <c r="G85" s="141" t="n">
        <v>108.31</v>
      </c>
      <c r="H85" s="102" t="n">
        <v>87.97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3</v>
      </c>
      <c r="D86" s="144" t="n">
        <v>47</v>
      </c>
      <c r="E86" s="145" t="n">
        <v>97.92</v>
      </c>
      <c r="F86" s="146" t="n">
        <v>71.57</v>
      </c>
      <c r="G86" s="147" t="n">
        <v>117.59</v>
      </c>
      <c r="H86" s="109" t="n">
        <v>99.831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3</v>
      </c>
      <c r="D87" s="138" t="n">
        <v>55</v>
      </c>
      <c r="E87" s="139" t="n">
        <v>85.42</v>
      </c>
      <c r="F87" s="140" t="n">
        <v>68.26</v>
      </c>
      <c r="G87" s="141" t="n">
        <v>98.87</v>
      </c>
      <c r="H87" s="102" t="n">
        <v>84.609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3</v>
      </c>
      <c r="D88" s="144" t="n">
        <v>43</v>
      </c>
      <c r="E88" s="145" t="n">
        <v>97.6</v>
      </c>
      <c r="F88" s="146" t="n">
        <v>76.38</v>
      </c>
      <c r="G88" s="147" t="n">
        <v>114.35</v>
      </c>
      <c r="H88" s="109" t="n">
        <v>97.323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7</v>
      </c>
      <c r="D89" s="138" t="n">
        <v>17</v>
      </c>
      <c r="E89" s="139" t="n">
        <v>165.59</v>
      </c>
      <c r="F89" s="140" t="n">
        <v>102.79</v>
      </c>
      <c r="G89" s="141" t="n">
        <v>239.02</v>
      </c>
      <c r="H89" s="102" t="n">
        <v>166.659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14</v>
      </c>
      <c r="D90" s="144" t="n">
        <v>109</v>
      </c>
      <c r="E90" s="145" t="n">
        <v>91.33</v>
      </c>
      <c r="F90" s="146" t="n">
        <v>69.4</v>
      </c>
      <c r="G90" s="147" t="n">
        <v>121.7</v>
      </c>
      <c r="H90" s="109" t="n">
        <v>97.898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51</v>
      </c>
      <c r="D91" s="138" t="n">
        <v>176</v>
      </c>
      <c r="E91" s="139" t="n">
        <v>140.74</v>
      </c>
      <c r="F91" s="140" t="n">
        <v>76.87</v>
      </c>
      <c r="G91" s="141" t="n">
        <v>276.58</v>
      </c>
      <c r="H91" s="102" t="n">
        <v>159.830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13</v>
      </c>
      <c r="D92" s="144" t="n">
        <v>429</v>
      </c>
      <c r="E92" s="145" t="n">
        <v>122.86</v>
      </c>
      <c r="F92" s="146" t="n">
        <v>73.7</v>
      </c>
      <c r="G92" s="147" t="n">
        <v>181.92</v>
      </c>
      <c r="H92" s="109" t="n">
        <v>128.606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74</v>
      </c>
      <c r="D93" s="138" t="n">
        <v>505</v>
      </c>
      <c r="E93" s="139" t="n">
        <v>124.21</v>
      </c>
      <c r="F93" s="140" t="n">
        <v>82.06</v>
      </c>
      <c r="G93" s="141" t="n">
        <v>206.9</v>
      </c>
      <c r="H93" s="102" t="n">
        <v>136.615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92</v>
      </c>
      <c r="D94" s="144" t="n">
        <v>695</v>
      </c>
      <c r="E94" s="145" t="n">
        <v>119.99</v>
      </c>
      <c r="F94" s="146" t="n">
        <v>77.18</v>
      </c>
      <c r="G94" s="147" t="n">
        <v>191.61</v>
      </c>
      <c r="H94" s="109" t="n">
        <v>129.589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83</v>
      </c>
      <c r="D95" s="138" t="n">
        <v>210</v>
      </c>
      <c r="E95" s="139" t="n">
        <v>119.99</v>
      </c>
      <c r="F95" s="140" t="n">
        <v>76.455</v>
      </c>
      <c r="G95" s="141" t="n">
        <v>177.71</v>
      </c>
      <c r="H95" s="102" t="n">
        <v>128.456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85</v>
      </c>
      <c r="D96" s="144" t="n">
        <v>1315</v>
      </c>
      <c r="E96" s="145" t="n">
        <v>116.7</v>
      </c>
      <c r="F96" s="146" t="n">
        <v>76.25</v>
      </c>
      <c r="G96" s="147" t="n">
        <v>174.52</v>
      </c>
      <c r="H96" s="109" t="n">
        <v>122.9595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2</v>
      </c>
      <c r="D97" s="138" t="n">
        <v>35</v>
      </c>
      <c r="E97" s="139" t="n">
        <v>140.52</v>
      </c>
      <c r="F97" s="140" t="n">
        <v>114.37</v>
      </c>
      <c r="G97" s="141" t="n">
        <v>200.41</v>
      </c>
      <c r="H97" s="102" t="n">
        <v>158.427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55</v>
      </c>
      <c r="D98" s="144" t="n">
        <v>118</v>
      </c>
      <c r="E98" s="145" t="n">
        <v>133.175</v>
      </c>
      <c r="F98" s="146" t="n">
        <v>85.13</v>
      </c>
      <c r="G98" s="147" t="n">
        <v>200.01</v>
      </c>
      <c r="H98" s="109" t="n">
        <v>137.31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96</v>
      </c>
      <c r="D99" s="138" t="n">
        <v>229</v>
      </c>
      <c r="E99" s="139" t="n">
        <v>128.32</v>
      </c>
      <c r="F99" s="140" t="n">
        <v>82.22</v>
      </c>
      <c r="G99" s="141" t="n">
        <v>206.92</v>
      </c>
      <c r="H99" s="102" t="n">
        <v>139.976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20</v>
      </c>
      <c r="D100" s="144" t="n">
        <v>574</v>
      </c>
      <c r="E100" s="145" t="n">
        <v>114.77</v>
      </c>
      <c r="F100" s="146" t="n">
        <v>80.67</v>
      </c>
      <c r="G100" s="147" t="n">
        <v>178.6</v>
      </c>
      <c r="H100" s="109" t="n">
        <v>123.361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9</v>
      </c>
      <c r="D101" s="138" t="n">
        <v>49</v>
      </c>
      <c r="E101" s="139" t="n">
        <v>95.23</v>
      </c>
      <c r="F101" s="140" t="n">
        <v>79.87</v>
      </c>
      <c r="G101" s="141" t="n">
        <v>113.41</v>
      </c>
      <c r="H101" s="102" t="n">
        <v>98.9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22</v>
      </c>
      <c r="D102" s="144" t="n">
        <v>40</v>
      </c>
      <c r="E102" s="145" t="n">
        <v>72.955</v>
      </c>
      <c r="F102" s="146" t="n">
        <v>56.82</v>
      </c>
      <c r="G102" s="147" t="n">
        <v>115.395</v>
      </c>
      <c r="H102" s="109" t="n">
        <v>80.127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18</v>
      </c>
      <c r="D103" s="138" t="n">
        <v>33</v>
      </c>
      <c r="E103" s="139" t="n">
        <v>90.76</v>
      </c>
      <c r="F103" s="140" t="n">
        <v>62.77</v>
      </c>
      <c r="G103" s="141" t="n">
        <v>110.44</v>
      </c>
      <c r="H103" s="102" t="n">
        <v>88.119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28</v>
      </c>
      <c r="D104" s="144" t="n">
        <v>111</v>
      </c>
      <c r="E104" s="145" t="n">
        <v>79.79</v>
      </c>
      <c r="F104" s="146" t="n">
        <v>60.48</v>
      </c>
      <c r="G104" s="147" t="n">
        <v>106.32</v>
      </c>
      <c r="H104" s="109" t="n">
        <v>85.610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22</v>
      </c>
      <c r="D105" s="138" t="n">
        <v>507</v>
      </c>
      <c r="E105" s="139" t="n">
        <v>98.08</v>
      </c>
      <c r="F105" s="140" t="n">
        <v>65.81</v>
      </c>
      <c r="G105" s="141" t="n">
        <v>142.52</v>
      </c>
      <c r="H105" s="102" t="n">
        <v>107.393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62</v>
      </c>
      <c r="D106" s="144" t="n">
        <v>213</v>
      </c>
      <c r="E106" s="145" t="n">
        <v>89.85</v>
      </c>
      <c r="F106" s="146" t="n">
        <v>58.99</v>
      </c>
      <c r="G106" s="147" t="n">
        <v>141.85</v>
      </c>
      <c r="H106" s="109" t="n">
        <v>101.484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7</v>
      </c>
      <c r="D107" s="138" t="n">
        <v>15</v>
      </c>
      <c r="E107" s="139" t="n">
        <v>120.48</v>
      </c>
      <c r="F107" s="140" t="n">
        <v>40.91</v>
      </c>
      <c r="G107" s="141" t="n">
        <v>149.63</v>
      </c>
      <c r="H107" s="102" t="n">
        <v>108.484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8</v>
      </c>
      <c r="D108" s="144" t="n">
        <v>31</v>
      </c>
      <c r="E108" s="145" t="n">
        <v>114.56</v>
      </c>
      <c r="F108" s="146" t="n">
        <v>87.59</v>
      </c>
      <c r="G108" s="147" t="n">
        <v>167.62</v>
      </c>
      <c r="H108" s="109" t="n">
        <v>121.4051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128</v>
      </c>
      <c r="D109" s="138" t="n">
        <v>910</v>
      </c>
      <c r="E109" s="139" t="n">
        <v>89.58</v>
      </c>
      <c r="F109" s="140" t="n">
        <v>62.33</v>
      </c>
      <c r="G109" s="141" t="n">
        <v>127.98</v>
      </c>
      <c r="H109" s="102" t="n">
        <v>93.077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29</v>
      </c>
      <c r="D110" s="144" t="n">
        <v>158</v>
      </c>
      <c r="E110" s="145" t="n">
        <v>108.925</v>
      </c>
      <c r="F110" s="146" t="n">
        <v>64</v>
      </c>
      <c r="G110" s="147" t="n">
        <v>137.97</v>
      </c>
      <c r="H110" s="109" t="n">
        <v>106.69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41</v>
      </c>
      <c r="D111" s="138" t="n">
        <v>368</v>
      </c>
      <c r="E111" s="139" t="n">
        <v>108.08</v>
      </c>
      <c r="F111" s="140" t="n">
        <v>80.6</v>
      </c>
      <c r="G111" s="141" t="n">
        <v>135.67</v>
      </c>
      <c r="H111" s="102" t="n">
        <v>109.109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25</v>
      </c>
      <c r="D112" s="144" t="n">
        <v>52</v>
      </c>
      <c r="E112" s="145" t="n">
        <v>94.895</v>
      </c>
      <c r="F112" s="146" t="n">
        <v>61.48</v>
      </c>
      <c r="G112" s="147" t="n">
        <v>122.91</v>
      </c>
      <c r="H112" s="109" t="n">
        <v>95.942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1359</v>
      </c>
      <c r="E113" s="139" t="n">
        <v>75.68</v>
      </c>
      <c r="F113" s="140" t="n">
        <v>66.45</v>
      </c>
      <c r="G113" s="141" t="n">
        <v>95.99</v>
      </c>
      <c r="H113" s="102" t="n">
        <v>78.328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26</v>
      </c>
      <c r="D114" s="144" t="n">
        <v>150</v>
      </c>
      <c r="E114" s="145" t="n">
        <v>94.645</v>
      </c>
      <c r="F114" s="146" t="n">
        <v>63.625</v>
      </c>
      <c r="G114" s="147" t="n">
        <v>138.17</v>
      </c>
      <c r="H114" s="109" t="n">
        <v>99.867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52</v>
      </c>
      <c r="D115" s="138" t="n">
        <v>181</v>
      </c>
      <c r="E115" s="139" t="n">
        <v>93.9</v>
      </c>
      <c r="F115" s="140" t="n">
        <v>71.01</v>
      </c>
      <c r="G115" s="141" t="n">
        <v>120.56</v>
      </c>
      <c r="H115" s="102" t="n">
        <v>95.277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23</v>
      </c>
      <c r="D116" s="144" t="n">
        <v>817</v>
      </c>
      <c r="E116" s="145" t="n">
        <v>86.99</v>
      </c>
      <c r="F116" s="146" t="n">
        <v>70.58</v>
      </c>
      <c r="G116" s="147" t="n">
        <v>116.03</v>
      </c>
      <c r="H116" s="109" t="n">
        <v>92.906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45</v>
      </c>
      <c r="D117" s="138" t="n">
        <v>1126</v>
      </c>
      <c r="E117" s="139" t="n">
        <v>60.48</v>
      </c>
      <c r="F117" s="140" t="n">
        <v>51.11</v>
      </c>
      <c r="G117" s="141" t="n">
        <v>75.41</v>
      </c>
      <c r="H117" s="102" t="n">
        <v>62.207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5</v>
      </c>
      <c r="D118" s="144" t="n">
        <v>12</v>
      </c>
      <c r="E118" s="145" t="n">
        <v>119.625</v>
      </c>
      <c r="F118" s="146" t="n">
        <v>114.93</v>
      </c>
      <c r="G118" s="147" t="n">
        <v>134.72</v>
      </c>
      <c r="H118" s="109" t="n">
        <v>119.658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21</v>
      </c>
      <c r="D119" s="138" t="n">
        <v>143</v>
      </c>
      <c r="E119" s="139" t="n">
        <v>78.5</v>
      </c>
      <c r="F119" s="140" t="n">
        <v>56.92</v>
      </c>
      <c r="G119" s="141" t="n">
        <v>109.01</v>
      </c>
      <c r="H119" s="102" t="n">
        <v>80.493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9</v>
      </c>
      <c r="D120" s="144" t="n">
        <v>28</v>
      </c>
      <c r="E120" s="145" t="n">
        <v>66.305</v>
      </c>
      <c r="F120" s="146" t="n">
        <v>42</v>
      </c>
      <c r="G120" s="147" t="n">
        <v>117.41</v>
      </c>
      <c r="H120" s="109" t="n">
        <v>69.9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5</v>
      </c>
      <c r="D121" s="138" t="n">
        <v>402</v>
      </c>
      <c r="E121" s="139" t="n">
        <v>97.775</v>
      </c>
      <c r="F121" s="140" t="n">
        <v>77.51</v>
      </c>
      <c r="G121" s="141" t="n">
        <v>137.93</v>
      </c>
      <c r="H121" s="102" t="n">
        <v>108.168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21</v>
      </c>
      <c r="D122" s="144" t="n">
        <v>49</v>
      </c>
      <c r="E122" s="145" t="n">
        <v>82.1</v>
      </c>
      <c r="F122" s="146" t="n">
        <v>52.45</v>
      </c>
      <c r="G122" s="147" t="n">
        <v>124.15</v>
      </c>
      <c r="H122" s="109" t="n">
        <v>89.131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35</v>
      </c>
      <c r="D123" s="138" t="n">
        <v>339</v>
      </c>
      <c r="E123" s="139" t="n">
        <v>62.9</v>
      </c>
      <c r="F123" s="140" t="n">
        <v>46.23</v>
      </c>
      <c r="G123" s="141" t="n">
        <v>96.81</v>
      </c>
      <c r="H123" s="102" t="n">
        <v>68.026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9</v>
      </c>
      <c r="D124" s="144" t="n">
        <v>158</v>
      </c>
      <c r="E124" s="145" t="n">
        <v>72.195</v>
      </c>
      <c r="F124" s="146" t="n">
        <v>54.94</v>
      </c>
      <c r="G124" s="147" t="n">
        <v>93.97</v>
      </c>
      <c r="H124" s="109" t="n">
        <v>73.618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5</v>
      </c>
      <c r="D125" s="138" t="n">
        <v>161</v>
      </c>
      <c r="E125" s="139" t="n">
        <v>56.76</v>
      </c>
      <c r="F125" s="140" t="n">
        <v>47.38</v>
      </c>
      <c r="G125" s="141" t="n">
        <v>72.87</v>
      </c>
      <c r="H125" s="102" t="n">
        <v>59.091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3</v>
      </c>
      <c r="D126" s="144" t="n">
        <v>49</v>
      </c>
      <c r="E126" s="145" t="n">
        <v>63.48</v>
      </c>
      <c r="F126" s="146" t="n">
        <v>55.54</v>
      </c>
      <c r="G126" s="147" t="n">
        <v>77.9</v>
      </c>
      <c r="H126" s="109" t="n">
        <v>66.1679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4</v>
      </c>
      <c r="D127" s="138" t="n">
        <v>50</v>
      </c>
      <c r="E127" s="139" t="n">
        <v>58.62</v>
      </c>
      <c r="F127" s="140" t="n">
        <v>47.285</v>
      </c>
      <c r="G127" s="141" t="n">
        <v>72.19</v>
      </c>
      <c r="H127" s="102" t="n">
        <v>58.840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2</v>
      </c>
      <c r="D128" s="144" t="n">
        <v>369</v>
      </c>
      <c r="E128" s="145" t="n">
        <v>118.62</v>
      </c>
      <c r="F128" s="146" t="n">
        <v>94.39</v>
      </c>
      <c r="G128" s="147" t="n">
        <v>155.65</v>
      </c>
      <c r="H128" s="109" t="n">
        <v>122.30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39</v>
      </c>
      <c r="D129" s="138" t="n">
        <v>1874</v>
      </c>
      <c r="E129" s="139" t="n">
        <v>54.68</v>
      </c>
      <c r="F129" s="140" t="n">
        <v>48.07</v>
      </c>
      <c r="G129" s="141" t="n">
        <v>77.67</v>
      </c>
      <c r="H129" s="102" t="n">
        <v>59.94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111</v>
      </c>
      <c r="D130" s="144" t="n">
        <v>3279</v>
      </c>
      <c r="E130" s="145" t="n">
        <v>58.04</v>
      </c>
      <c r="F130" s="146" t="n">
        <v>47.87</v>
      </c>
      <c r="G130" s="147" t="n">
        <v>78.69</v>
      </c>
      <c r="H130" s="109" t="n">
        <v>62.073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8</v>
      </c>
      <c r="D131" s="138" t="n">
        <v>72</v>
      </c>
      <c r="E131" s="139" t="n">
        <v>63.36</v>
      </c>
      <c r="F131" s="140" t="n">
        <v>51.17</v>
      </c>
      <c r="G131" s="141" t="n">
        <v>75.69</v>
      </c>
      <c r="H131" s="102" t="n">
        <v>64.5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</v>
      </c>
      <c r="D132" s="144" t="n">
        <v>17</v>
      </c>
      <c r="E132" s="145" t="n">
        <v>70.7</v>
      </c>
      <c r="F132" s="146" t="n">
        <v>52.56</v>
      </c>
      <c r="G132" s="147" t="n">
        <v>92.06</v>
      </c>
      <c r="H132" s="109" t="n">
        <v>73.461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5</v>
      </c>
      <c r="D133" s="138" t="n">
        <v>250</v>
      </c>
      <c r="E133" s="139" t="n">
        <v>51.98</v>
      </c>
      <c r="F133" s="140" t="n">
        <v>44.105</v>
      </c>
      <c r="G133" s="141" t="n">
        <v>70.225</v>
      </c>
      <c r="H133" s="102" t="n">
        <v>54.6675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</v>
      </c>
      <c r="D134" s="144" t="n">
        <v>56</v>
      </c>
      <c r="E134" s="145" t="n">
        <v>68.455</v>
      </c>
      <c r="F134" s="146" t="n">
        <v>52.12</v>
      </c>
      <c r="G134" s="147" t="n">
        <v>83.24</v>
      </c>
      <c r="H134" s="109" t="n">
        <v>68.91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3</v>
      </c>
      <c r="D135" s="138" t="n">
        <v>70</v>
      </c>
      <c r="E135" s="139" t="n">
        <v>157.71</v>
      </c>
      <c r="F135" s="140" t="n">
        <v>120.775</v>
      </c>
      <c r="G135" s="141" t="n">
        <v>198.115</v>
      </c>
      <c r="H135" s="102" t="n">
        <v>158.661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4</v>
      </c>
      <c r="D136" s="144" t="n">
        <v>26</v>
      </c>
      <c r="E136" s="145" t="n">
        <v>112.675</v>
      </c>
      <c r="F136" s="146" t="n">
        <v>50</v>
      </c>
      <c r="G136" s="147" t="n">
        <v>149.2</v>
      </c>
      <c r="H136" s="109" t="n">
        <v>110.28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4</v>
      </c>
      <c r="D137" s="138" t="n">
        <v>523</v>
      </c>
      <c r="E137" s="139" t="n">
        <v>83.44</v>
      </c>
      <c r="F137" s="140" t="n">
        <v>60.6</v>
      </c>
      <c r="G137" s="141" t="n">
        <v>111.93</v>
      </c>
      <c r="H137" s="102" t="n">
        <v>86.195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5</v>
      </c>
      <c r="D138" s="144" t="n">
        <v>22</v>
      </c>
      <c r="E138" s="145" t="n">
        <v>92.285</v>
      </c>
      <c r="F138" s="146" t="n">
        <v>45</v>
      </c>
      <c r="G138" s="147" t="n">
        <v>115</v>
      </c>
      <c r="H138" s="109" t="n">
        <v>89.71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1</v>
      </c>
      <c r="D139" s="138" t="n">
        <v>163</v>
      </c>
      <c r="E139" s="139" t="n">
        <v>93.68</v>
      </c>
      <c r="F139" s="140" t="n">
        <v>67.94</v>
      </c>
      <c r="G139" s="141" t="n">
        <v>120.79</v>
      </c>
      <c r="H139" s="102" t="n">
        <v>93.89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4</v>
      </c>
      <c r="D140" s="144" t="n">
        <v>18</v>
      </c>
      <c r="E140" s="145" t="n">
        <v>90.385</v>
      </c>
      <c r="F140" s="146" t="n">
        <v>84.86</v>
      </c>
      <c r="G140" s="147" t="n">
        <v>124.25</v>
      </c>
      <c r="H140" s="109" t="n">
        <v>97.582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26</v>
      </c>
      <c r="D141" s="138" t="n">
        <v>244</v>
      </c>
      <c r="E141" s="139" t="n">
        <v>80.265</v>
      </c>
      <c r="F141" s="140" t="n">
        <v>57.78</v>
      </c>
      <c r="G141" s="141" t="n">
        <v>115.46</v>
      </c>
      <c r="H141" s="102" t="n">
        <v>86.445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9</v>
      </c>
      <c r="D142" s="144" t="n">
        <v>17</v>
      </c>
      <c r="E142" s="145" t="n">
        <v>86.34</v>
      </c>
      <c r="F142" s="146" t="n">
        <v>67.32</v>
      </c>
      <c r="G142" s="147" t="n">
        <v>103.8</v>
      </c>
      <c r="H142" s="109" t="n">
        <v>86.241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19</v>
      </c>
      <c r="E143" s="139" t="n">
        <v>81.42</v>
      </c>
      <c r="F143" s="140" t="n">
        <v>64.1</v>
      </c>
      <c r="G143" s="141" t="n">
        <v>106.17</v>
      </c>
      <c r="H143" s="102" t="n">
        <v>83.157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50</v>
      </c>
      <c r="D144" s="144" t="n">
        <v>687</v>
      </c>
      <c r="E144" s="145" t="n">
        <v>97.06</v>
      </c>
      <c r="F144" s="146" t="n">
        <v>79.68</v>
      </c>
      <c r="G144" s="147" t="n">
        <v>123.48</v>
      </c>
      <c r="H144" s="109" t="n">
        <v>100.169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33</v>
      </c>
      <c r="D145" s="138" t="n">
        <v>79</v>
      </c>
      <c r="E145" s="139" t="n">
        <v>87.41</v>
      </c>
      <c r="F145" s="140" t="n">
        <v>68.54</v>
      </c>
      <c r="G145" s="141" t="n">
        <v>144.98</v>
      </c>
      <c r="H145" s="102" t="n">
        <v>96.779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</v>
      </c>
      <c r="D146" s="144" t="n">
        <v>21</v>
      </c>
      <c r="E146" s="145" t="n">
        <v>97</v>
      </c>
      <c r="F146" s="146" t="n">
        <v>80.13</v>
      </c>
      <c r="G146" s="147" t="n">
        <v>124</v>
      </c>
      <c r="H146" s="109" t="n">
        <v>100.954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12</v>
      </c>
      <c r="D147" s="138" t="n">
        <v>20</v>
      </c>
      <c r="E147" s="139" t="n">
        <v>88.365</v>
      </c>
      <c r="F147" s="140" t="n">
        <v>71.32</v>
      </c>
      <c r="G147" s="141" t="n">
        <v>100.33</v>
      </c>
      <c r="H147" s="102" t="n">
        <v>87.11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22</v>
      </c>
      <c r="D148" s="144" t="n">
        <v>69</v>
      </c>
      <c r="E148" s="145" t="n">
        <v>84.76</v>
      </c>
      <c r="F148" s="146" t="n">
        <v>55.55</v>
      </c>
      <c r="G148" s="147" t="n">
        <v>131.41</v>
      </c>
      <c r="H148" s="109" t="n">
        <v>88.703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34</v>
      </c>
      <c r="D149" s="138" t="n">
        <v>475</v>
      </c>
      <c r="E149" s="139" t="n">
        <v>105.02</v>
      </c>
      <c r="F149" s="140" t="n">
        <v>78.09</v>
      </c>
      <c r="G149" s="141" t="n">
        <v>147.36</v>
      </c>
      <c r="H149" s="102" t="n">
        <v>108.698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7</v>
      </c>
      <c r="D150" s="144" t="n">
        <v>39</v>
      </c>
      <c r="E150" s="145" t="n">
        <v>92.52</v>
      </c>
      <c r="F150" s="146" t="n">
        <v>74.78</v>
      </c>
      <c r="G150" s="147" t="n">
        <v>108.29</v>
      </c>
      <c r="H150" s="109" t="n">
        <v>92.621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7</v>
      </c>
      <c r="D151" s="138" t="n">
        <v>84</v>
      </c>
      <c r="E151" s="139" t="n">
        <v>97.805</v>
      </c>
      <c r="F151" s="140" t="n">
        <v>76.53</v>
      </c>
      <c r="G151" s="141" t="n">
        <v>125.35</v>
      </c>
      <c r="H151" s="102" t="n">
        <v>98.76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15</v>
      </c>
      <c r="D152" s="144" t="n">
        <v>138</v>
      </c>
      <c r="E152" s="145" t="n">
        <v>73.26</v>
      </c>
      <c r="F152" s="146" t="n">
        <v>54.5</v>
      </c>
      <c r="G152" s="147" t="n">
        <v>101.04</v>
      </c>
      <c r="H152" s="109" t="n">
        <v>74.7913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15</v>
      </c>
      <c r="D153" s="138" t="n">
        <v>4571</v>
      </c>
      <c r="E153" s="139" t="n">
        <v>105.5</v>
      </c>
      <c r="F153" s="140" t="n">
        <v>73.46</v>
      </c>
      <c r="G153" s="141" t="n">
        <v>142.96</v>
      </c>
      <c r="H153" s="102" t="n">
        <v>106.954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44</v>
      </c>
      <c r="D154" s="144" t="n">
        <v>538</v>
      </c>
      <c r="E154" s="145" t="n">
        <v>104.185</v>
      </c>
      <c r="F154" s="146" t="n">
        <v>70.04</v>
      </c>
      <c r="G154" s="147" t="n">
        <v>149.52</v>
      </c>
      <c r="H154" s="109" t="n">
        <v>106.56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2</v>
      </c>
      <c r="D155" s="138" t="n">
        <v>102</v>
      </c>
      <c r="E155" s="139" t="n">
        <v>81.785</v>
      </c>
      <c r="F155" s="140" t="n">
        <v>62.64</v>
      </c>
      <c r="G155" s="141" t="n">
        <v>120.82</v>
      </c>
      <c r="H155" s="102" t="n">
        <v>88.030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56</v>
      </c>
      <c r="D156" s="144" t="n">
        <v>481</v>
      </c>
      <c r="E156" s="145" t="n">
        <v>96.39</v>
      </c>
      <c r="F156" s="146" t="n">
        <v>76.54</v>
      </c>
      <c r="G156" s="147" t="n">
        <v>122.37</v>
      </c>
      <c r="H156" s="109" t="n">
        <v>97.725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9</v>
      </c>
      <c r="D157" s="138" t="n">
        <v>690</v>
      </c>
      <c r="E157" s="139" t="n">
        <v>120.845</v>
      </c>
      <c r="F157" s="140" t="n">
        <v>97.515</v>
      </c>
      <c r="G157" s="141" t="n">
        <v>141.225</v>
      </c>
      <c r="H157" s="102" t="n">
        <v>120.006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36</v>
      </c>
      <c r="D158" s="144" t="n">
        <v>523</v>
      </c>
      <c r="E158" s="145" t="n">
        <v>101.63</v>
      </c>
      <c r="F158" s="146" t="n">
        <v>76.73</v>
      </c>
      <c r="G158" s="147" t="n">
        <v>150.13</v>
      </c>
      <c r="H158" s="109" t="n">
        <v>108.474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22</v>
      </c>
      <c r="D159" s="138" t="n">
        <v>289</v>
      </c>
      <c r="E159" s="139" t="n">
        <v>101.83</v>
      </c>
      <c r="F159" s="140" t="n">
        <v>62.1</v>
      </c>
      <c r="G159" s="141" t="n">
        <v>141.97</v>
      </c>
      <c r="H159" s="102" t="n">
        <v>103.416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01</v>
      </c>
      <c r="D160" s="144" t="n">
        <v>1807</v>
      </c>
      <c r="E160" s="145" t="n">
        <v>114.17</v>
      </c>
      <c r="F160" s="146" t="n">
        <v>81.29</v>
      </c>
      <c r="G160" s="147" t="n">
        <v>161.59</v>
      </c>
      <c r="H160" s="109" t="n">
        <v>117.22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14</v>
      </c>
      <c r="D161" s="138" t="n">
        <v>178</v>
      </c>
      <c r="E161" s="139" t="n">
        <v>107.72</v>
      </c>
      <c r="F161" s="140" t="n">
        <v>84.88</v>
      </c>
      <c r="G161" s="141" t="n">
        <v>139.47</v>
      </c>
      <c r="H161" s="102" t="n">
        <v>111.122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31</v>
      </c>
      <c r="D162" s="144" t="n">
        <v>338</v>
      </c>
      <c r="E162" s="145" t="n">
        <v>119.84</v>
      </c>
      <c r="F162" s="146" t="n">
        <v>86.85</v>
      </c>
      <c r="G162" s="147" t="n">
        <v>165.46</v>
      </c>
      <c r="H162" s="109" t="n">
        <v>123.8797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6</v>
      </c>
      <c r="D163" s="138" t="n">
        <v>94</v>
      </c>
      <c r="E163" s="139" t="n">
        <v>99.605</v>
      </c>
      <c r="F163" s="140" t="n">
        <v>83.24</v>
      </c>
      <c r="G163" s="141" t="n">
        <v>131.97</v>
      </c>
      <c r="H163" s="102" t="n">
        <v>103.28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5</v>
      </c>
      <c r="D164" s="144" t="n">
        <v>61</v>
      </c>
      <c r="E164" s="145" t="n">
        <v>142.31</v>
      </c>
      <c r="F164" s="146" t="n">
        <v>106.64</v>
      </c>
      <c r="G164" s="147" t="n">
        <v>168.52</v>
      </c>
      <c r="H164" s="109" t="n">
        <v>139.5549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13</v>
      </c>
      <c r="D165" s="138" t="n">
        <v>284</v>
      </c>
      <c r="E165" s="139" t="n">
        <v>123.49</v>
      </c>
      <c r="F165" s="140" t="n">
        <v>99.46</v>
      </c>
      <c r="G165" s="141" t="n">
        <v>171.35</v>
      </c>
      <c r="H165" s="102" t="n">
        <v>129.675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12</v>
      </c>
      <c r="E166" s="145" t="n">
        <v>86.935</v>
      </c>
      <c r="F166" s="146" t="n">
        <v>68</v>
      </c>
      <c r="G166" s="147" t="n">
        <v>120.9</v>
      </c>
      <c r="H166" s="109" t="n">
        <v>90.298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20</v>
      </c>
      <c r="D167" s="138" t="n">
        <v>179</v>
      </c>
      <c r="E167" s="139" t="n">
        <v>107.57</v>
      </c>
      <c r="F167" s="140" t="n">
        <v>62.4</v>
      </c>
      <c r="G167" s="141" t="n">
        <v>186.45</v>
      </c>
      <c r="H167" s="102" t="n">
        <v>118.708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557</v>
      </c>
      <c r="E168" s="145" t="n">
        <v>102.96</v>
      </c>
      <c r="F168" s="146" t="n">
        <v>54.49</v>
      </c>
      <c r="G168" s="147" t="n">
        <v>129.65</v>
      </c>
      <c r="H168" s="109" t="n">
        <v>96.986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7</v>
      </c>
      <c r="D169" s="138" t="n">
        <v>1221</v>
      </c>
      <c r="E169" s="139" t="n">
        <v>93.92</v>
      </c>
      <c r="F169" s="140" t="n">
        <v>57.75</v>
      </c>
      <c r="G169" s="141" t="n">
        <v>128.56</v>
      </c>
      <c r="H169" s="102" t="n">
        <v>94.215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3</v>
      </c>
      <c r="D170" s="144" t="n">
        <v>120</v>
      </c>
      <c r="E170" s="145" t="n">
        <v>88.54</v>
      </c>
      <c r="F170" s="146" t="n">
        <v>59.875</v>
      </c>
      <c r="G170" s="147" t="n">
        <v>101.56</v>
      </c>
      <c r="H170" s="109" t="n">
        <v>84.237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5</v>
      </c>
      <c r="D171" s="138" t="n">
        <v>32</v>
      </c>
      <c r="E171" s="139" t="n">
        <v>100.88</v>
      </c>
      <c r="F171" s="140" t="n">
        <v>78.2</v>
      </c>
      <c r="G171" s="141" t="n">
        <v>134.25</v>
      </c>
      <c r="H171" s="102" t="n">
        <v>104.47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21</v>
      </c>
      <c r="D172" s="144" t="n">
        <v>245</v>
      </c>
      <c r="E172" s="145" t="n">
        <v>77.77</v>
      </c>
      <c r="F172" s="146" t="n">
        <v>59.7</v>
      </c>
      <c r="G172" s="147" t="n">
        <v>106.99</v>
      </c>
      <c r="H172" s="109" t="n">
        <v>81.95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15</v>
      </c>
      <c r="D173" s="138" t="n">
        <v>574</v>
      </c>
      <c r="E173" s="139" t="n">
        <v>59.445</v>
      </c>
      <c r="F173" s="140" t="n">
        <v>43.41</v>
      </c>
      <c r="G173" s="141" t="n">
        <v>85.35</v>
      </c>
      <c r="H173" s="102" t="n">
        <v>63.028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4</v>
      </c>
      <c r="D174" s="144" t="n">
        <v>16</v>
      </c>
      <c r="E174" s="145" t="n">
        <v>177.805</v>
      </c>
      <c r="F174" s="146" t="n">
        <v>68.6</v>
      </c>
      <c r="G174" s="147" t="n">
        <v>194.32</v>
      </c>
      <c r="H174" s="109" t="n">
        <v>148.7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16</v>
      </c>
      <c r="D175" s="138" t="n">
        <v>162</v>
      </c>
      <c r="E175" s="139" t="n">
        <v>69.19</v>
      </c>
      <c r="F175" s="140" t="n">
        <v>50.84</v>
      </c>
      <c r="G175" s="141" t="n">
        <v>95.48</v>
      </c>
      <c r="H175" s="102" t="n">
        <v>71.577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13</v>
      </c>
      <c r="D176" s="144" t="n">
        <v>27</v>
      </c>
      <c r="E176" s="145" t="n">
        <v>71.95</v>
      </c>
      <c r="F176" s="146" t="n">
        <v>30</v>
      </c>
      <c r="G176" s="147" t="n">
        <v>101.09</v>
      </c>
      <c r="H176" s="109" t="n">
        <v>65.532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3</v>
      </c>
      <c r="D177" s="138" t="n">
        <v>50</v>
      </c>
      <c r="E177" s="139" t="n">
        <v>59.12</v>
      </c>
      <c r="F177" s="140" t="n">
        <v>45.85</v>
      </c>
      <c r="G177" s="141" t="n">
        <v>99.62</v>
      </c>
      <c r="H177" s="102" t="n">
        <v>65.115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4</v>
      </c>
      <c r="D178" s="144" t="n">
        <v>94</v>
      </c>
      <c r="E178" s="145" t="n">
        <v>96.775</v>
      </c>
      <c r="F178" s="146" t="n">
        <v>61.2</v>
      </c>
      <c r="G178" s="147" t="n">
        <v>120.72</v>
      </c>
      <c r="H178" s="109" t="n">
        <v>92.623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5</v>
      </c>
      <c r="D179" s="138" t="n">
        <v>142</v>
      </c>
      <c r="E179" s="139" t="n">
        <v>67.95</v>
      </c>
      <c r="F179" s="140" t="n">
        <v>30</v>
      </c>
      <c r="G179" s="141" t="n">
        <v>90.8</v>
      </c>
      <c r="H179" s="102" t="n">
        <v>67.706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67</v>
      </c>
      <c r="E180" s="145" t="n">
        <v>61.9</v>
      </c>
      <c r="F180" s="146" t="n">
        <v>53.83</v>
      </c>
      <c r="G180" s="147" t="n">
        <v>78.16</v>
      </c>
      <c r="H180" s="109" t="n">
        <v>64.906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0</v>
      </c>
      <c r="D181" s="138" t="n">
        <v>1048</v>
      </c>
      <c r="E181" s="139" t="n">
        <v>129.945</v>
      </c>
      <c r="F181" s="140" t="n">
        <v>104</v>
      </c>
      <c r="G181" s="141" t="n">
        <v>164.45</v>
      </c>
      <c r="H181" s="102" t="n">
        <v>132.161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6</v>
      </c>
      <c r="D182" s="144" t="n">
        <v>715</v>
      </c>
      <c r="E182" s="145" t="n">
        <v>97.76</v>
      </c>
      <c r="F182" s="146" t="n">
        <v>80.18</v>
      </c>
      <c r="G182" s="147" t="n">
        <v>119.44</v>
      </c>
      <c r="H182" s="109" t="n">
        <v>98.619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6</v>
      </c>
      <c r="D183" s="138" t="n">
        <v>180</v>
      </c>
      <c r="E183" s="139" t="n">
        <v>125.585</v>
      </c>
      <c r="F183" s="140" t="n">
        <v>81.77</v>
      </c>
      <c r="G183" s="141" t="n">
        <v>157.995</v>
      </c>
      <c r="H183" s="102" t="n">
        <v>121.428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8</v>
      </c>
      <c r="D184" s="144" t="n">
        <v>238</v>
      </c>
      <c r="E184" s="145" t="n">
        <v>96.805</v>
      </c>
      <c r="F184" s="146" t="n">
        <v>81.97</v>
      </c>
      <c r="G184" s="147" t="n">
        <v>116.74</v>
      </c>
      <c r="H184" s="109" t="n">
        <v>98.0506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3</v>
      </c>
      <c r="D185" s="138" t="n">
        <v>290</v>
      </c>
      <c r="E185" s="139" t="n">
        <v>131.805</v>
      </c>
      <c r="F185" s="140" t="n">
        <v>83.49</v>
      </c>
      <c r="G185" s="141" t="n">
        <v>168.25</v>
      </c>
      <c r="H185" s="102" t="n">
        <v>130.098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7</v>
      </c>
      <c r="D186" s="144" t="n">
        <v>599</v>
      </c>
      <c r="E186" s="145" t="n">
        <v>139.83</v>
      </c>
      <c r="F186" s="146" t="n">
        <v>110.47</v>
      </c>
      <c r="G186" s="147" t="n">
        <v>168.22</v>
      </c>
      <c r="H186" s="109" t="n">
        <v>140.071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6</v>
      </c>
      <c r="D187" s="138" t="n">
        <v>328</v>
      </c>
      <c r="E187" s="139" t="n">
        <v>124.5</v>
      </c>
      <c r="F187" s="140" t="n">
        <v>93.34</v>
      </c>
      <c r="G187" s="141" t="n">
        <v>155.79</v>
      </c>
      <c r="H187" s="102" t="n">
        <v>123.4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4</v>
      </c>
      <c r="D188" s="144" t="n">
        <v>100</v>
      </c>
      <c r="E188" s="145" t="n">
        <v>69.63</v>
      </c>
      <c r="F188" s="146" t="n">
        <v>56.53</v>
      </c>
      <c r="G188" s="147" t="n">
        <v>91.685</v>
      </c>
      <c r="H188" s="109" t="n">
        <v>72.094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3</v>
      </c>
      <c r="D189" s="138" t="n">
        <v>352</v>
      </c>
      <c r="E189" s="139" t="n">
        <v>103.615</v>
      </c>
      <c r="F189" s="140" t="n">
        <v>59.12</v>
      </c>
      <c r="G189" s="141" t="n">
        <v>151.36</v>
      </c>
      <c r="H189" s="102" t="n">
        <v>102.869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4</v>
      </c>
      <c r="D190" s="144" t="n">
        <v>117</v>
      </c>
      <c r="E190" s="145" t="n">
        <v>89.81</v>
      </c>
      <c r="F190" s="146" t="n">
        <v>79.02</v>
      </c>
      <c r="G190" s="147" t="n">
        <v>111.35</v>
      </c>
      <c r="H190" s="109" t="n">
        <v>92.188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79</v>
      </c>
      <c r="E191" s="139" t="n">
        <v>103.36</v>
      </c>
      <c r="F191" s="140" t="n">
        <v>82</v>
      </c>
      <c r="G191" s="141" t="n">
        <v>120.02</v>
      </c>
      <c r="H191" s="102" t="n">
        <v>101.635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4</v>
      </c>
      <c r="D192" s="144" t="n">
        <v>232</v>
      </c>
      <c r="E192" s="145" t="n">
        <v>110.265</v>
      </c>
      <c r="F192" s="146" t="n">
        <v>89.53</v>
      </c>
      <c r="G192" s="147" t="n">
        <v>129.17</v>
      </c>
      <c r="H192" s="109" t="n">
        <v>110.21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3</v>
      </c>
      <c r="D193" s="138" t="n">
        <v>726</v>
      </c>
      <c r="E193" s="139" t="n">
        <v>131.03</v>
      </c>
      <c r="F193" s="140" t="n">
        <v>106.9</v>
      </c>
      <c r="G193" s="141" t="n">
        <v>170.51</v>
      </c>
      <c r="H193" s="102" t="n">
        <v>134.863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31</v>
      </c>
      <c r="D194" s="144" t="n">
        <v>703</v>
      </c>
      <c r="E194" s="145" t="n">
        <v>95</v>
      </c>
      <c r="F194" s="146" t="n">
        <v>72.7</v>
      </c>
      <c r="G194" s="147" t="n">
        <v>122.51</v>
      </c>
      <c r="H194" s="109" t="n">
        <v>96.761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19</v>
      </c>
      <c r="D195" s="138" t="n">
        <v>1131</v>
      </c>
      <c r="E195" s="139" t="n">
        <v>131.44</v>
      </c>
      <c r="F195" s="140" t="n">
        <v>95.08</v>
      </c>
      <c r="G195" s="141" t="n">
        <v>171.37</v>
      </c>
      <c r="H195" s="102" t="n">
        <v>132.485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29</v>
      </c>
      <c r="D196" s="144" t="n">
        <v>224</v>
      </c>
      <c r="E196" s="145" t="n">
        <v>103.03</v>
      </c>
      <c r="F196" s="146" t="n">
        <v>67.99</v>
      </c>
      <c r="G196" s="147" t="n">
        <v>172.79</v>
      </c>
      <c r="H196" s="109" t="n">
        <v>109.245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28</v>
      </c>
      <c r="D197" s="138" t="n">
        <v>902</v>
      </c>
      <c r="E197" s="139" t="n">
        <v>100.545</v>
      </c>
      <c r="F197" s="140" t="n">
        <v>74.19</v>
      </c>
      <c r="G197" s="141" t="n">
        <v>134.05</v>
      </c>
      <c r="H197" s="102" t="n">
        <v>103.282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11</v>
      </c>
      <c r="D198" s="144" t="n">
        <v>424</v>
      </c>
      <c r="E198" s="145" t="n">
        <v>80.53</v>
      </c>
      <c r="F198" s="146" t="n">
        <v>71.29</v>
      </c>
      <c r="G198" s="147" t="n">
        <v>134.79</v>
      </c>
      <c r="H198" s="109" t="n">
        <v>88.742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11</v>
      </c>
      <c r="D199" s="138" t="n">
        <v>95</v>
      </c>
      <c r="E199" s="139" t="n">
        <v>103.64</v>
      </c>
      <c r="F199" s="140" t="n">
        <v>77.64</v>
      </c>
      <c r="G199" s="141" t="n">
        <v>121</v>
      </c>
      <c r="H199" s="102" t="n">
        <v>103.390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27</v>
      </c>
      <c r="D200" s="144" t="n">
        <v>785</v>
      </c>
      <c r="E200" s="145" t="n">
        <v>108.72</v>
      </c>
      <c r="F200" s="146" t="n">
        <v>57.58</v>
      </c>
      <c r="G200" s="147" t="n">
        <v>137.21</v>
      </c>
      <c r="H200" s="109" t="n">
        <v>99.752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4</v>
      </c>
      <c r="D201" s="138" t="n">
        <v>29</v>
      </c>
      <c r="E201" s="139" t="n">
        <v>151.25</v>
      </c>
      <c r="F201" s="140" t="n">
        <v>87.62</v>
      </c>
      <c r="G201" s="141" t="n">
        <v>164.81</v>
      </c>
      <c r="H201" s="102" t="n">
        <v>135.100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3</v>
      </c>
      <c r="D202" s="144" t="n">
        <v>52</v>
      </c>
      <c r="E202" s="145" t="n">
        <v>91.78</v>
      </c>
      <c r="F202" s="146" t="n">
        <v>57.58</v>
      </c>
      <c r="G202" s="147" t="n">
        <v>110.49</v>
      </c>
      <c r="H202" s="109" t="n">
        <v>85.937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3</v>
      </c>
      <c r="D203" s="138" t="n">
        <v>135</v>
      </c>
      <c r="E203" s="139" t="n">
        <v>81.53</v>
      </c>
      <c r="F203" s="140" t="n">
        <v>61.83</v>
      </c>
      <c r="G203" s="141" t="n">
        <v>101.93</v>
      </c>
      <c r="H203" s="102" t="n">
        <v>82.215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8</v>
      </c>
      <c r="D204" s="144" t="n">
        <v>153</v>
      </c>
      <c r="E204" s="145" t="n">
        <v>113.18</v>
      </c>
      <c r="F204" s="146" t="n">
        <v>93.41</v>
      </c>
      <c r="G204" s="147" t="n">
        <v>139.33</v>
      </c>
      <c r="H204" s="109" t="n">
        <v>114.2486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4</v>
      </c>
      <c r="D205" s="138" t="n">
        <v>128</v>
      </c>
      <c r="E205" s="139" t="n">
        <v>117.165</v>
      </c>
      <c r="F205" s="140" t="n">
        <v>69.94</v>
      </c>
      <c r="G205" s="141" t="n">
        <v>147.65</v>
      </c>
      <c r="H205" s="102" t="n">
        <v>113.976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6</v>
      </c>
      <c r="D206" s="144" t="n">
        <v>49</v>
      </c>
      <c r="E206" s="145" t="n">
        <v>154.09</v>
      </c>
      <c r="F206" s="146" t="n">
        <v>68.3</v>
      </c>
      <c r="G206" s="147" t="n">
        <v>227.44</v>
      </c>
      <c r="H206" s="109" t="n">
        <v>154.513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8</v>
      </c>
      <c r="D207" s="138" t="n">
        <v>1265</v>
      </c>
      <c r="E207" s="139" t="n">
        <v>92.67</v>
      </c>
      <c r="F207" s="140" t="n">
        <v>61.41</v>
      </c>
      <c r="G207" s="141" t="n">
        <v>107.8</v>
      </c>
      <c r="H207" s="102" t="n">
        <v>89.119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319</v>
      </c>
      <c r="E208" s="145" t="n">
        <v>79.11</v>
      </c>
      <c r="F208" s="146" t="n">
        <v>56.48</v>
      </c>
      <c r="G208" s="147" t="n">
        <v>109.41</v>
      </c>
      <c r="H208" s="109" t="n">
        <v>80.429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7</v>
      </c>
      <c r="D209" s="138" t="n">
        <v>293</v>
      </c>
      <c r="E209" s="139" t="n">
        <v>69.03</v>
      </c>
      <c r="F209" s="140" t="n">
        <v>50.07</v>
      </c>
      <c r="G209" s="141" t="n">
        <v>95.63</v>
      </c>
      <c r="H209" s="102" t="n">
        <v>72.442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6</v>
      </c>
      <c r="D210" s="144" t="n">
        <v>211</v>
      </c>
      <c r="E210" s="145" t="n">
        <v>70.25</v>
      </c>
      <c r="F210" s="146" t="n">
        <v>55.36</v>
      </c>
      <c r="G210" s="147" t="n">
        <v>80.97</v>
      </c>
      <c r="H210" s="109" t="n">
        <v>69.373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4</v>
      </c>
      <c r="D211" s="138" t="n">
        <v>202</v>
      </c>
      <c r="E211" s="139" t="n">
        <v>75.67</v>
      </c>
      <c r="F211" s="140" t="n">
        <v>57.52</v>
      </c>
      <c r="G211" s="141" t="n">
        <v>97.84</v>
      </c>
      <c r="H211" s="102" t="n">
        <v>77.748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23</v>
      </c>
      <c r="E212" s="145" t="n">
        <v>68.29</v>
      </c>
      <c r="F212" s="146" t="n">
        <v>49.46</v>
      </c>
      <c r="G212" s="147" t="n">
        <v>121.99</v>
      </c>
      <c r="H212" s="109" t="n">
        <v>84.833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5</v>
      </c>
      <c r="D213" s="138" t="n">
        <v>545</v>
      </c>
      <c r="E213" s="139" t="n">
        <v>81.65</v>
      </c>
      <c r="F213" s="140" t="n">
        <v>54.15</v>
      </c>
      <c r="G213" s="141" t="n">
        <v>125.81</v>
      </c>
      <c r="H213" s="102" t="n">
        <v>84.148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4</v>
      </c>
      <c r="D214" s="144" t="n">
        <v>765</v>
      </c>
      <c r="E214" s="145" t="n">
        <v>73.34</v>
      </c>
      <c r="F214" s="146" t="n">
        <v>45.3</v>
      </c>
      <c r="G214" s="147" t="n">
        <v>88.67</v>
      </c>
      <c r="H214" s="109" t="n">
        <v>70.751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3</v>
      </c>
      <c r="D215" s="138" t="n">
        <v>132</v>
      </c>
      <c r="E215" s="139" t="n">
        <v>50.43</v>
      </c>
      <c r="F215" s="140" t="n">
        <v>45.35</v>
      </c>
      <c r="G215" s="141" t="n">
        <v>60.86</v>
      </c>
      <c r="H215" s="102" t="n">
        <v>51.733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3</v>
      </c>
      <c r="D216" s="144" t="n">
        <v>201</v>
      </c>
      <c r="E216" s="145" t="n">
        <v>78.71</v>
      </c>
      <c r="F216" s="146" t="n">
        <v>56.81</v>
      </c>
      <c r="G216" s="147" t="n">
        <v>99.53</v>
      </c>
      <c r="H216" s="109" t="n">
        <v>77.801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21</v>
      </c>
      <c r="D217" s="138" t="n">
        <v>820</v>
      </c>
      <c r="E217" s="139" t="n">
        <v>85.395</v>
      </c>
      <c r="F217" s="140" t="n">
        <v>65.645</v>
      </c>
      <c r="G217" s="141" t="n">
        <v>119.59</v>
      </c>
      <c r="H217" s="102" t="n">
        <v>89.301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17</v>
      </c>
      <c r="D218" s="144" t="n">
        <v>1197</v>
      </c>
      <c r="E218" s="145" t="n">
        <v>154.88</v>
      </c>
      <c r="F218" s="146" t="n">
        <v>109.91</v>
      </c>
      <c r="G218" s="147" t="n">
        <v>168.43</v>
      </c>
      <c r="H218" s="109" t="n">
        <v>146.6024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4</v>
      </c>
      <c r="D219" s="138" t="n">
        <v>14</v>
      </c>
      <c r="E219" s="139" t="n">
        <v>103.385</v>
      </c>
      <c r="F219" s="140" t="n">
        <v>74.55</v>
      </c>
      <c r="G219" s="141" t="n">
        <v>120.43</v>
      </c>
      <c r="H219" s="102" t="n">
        <v>99.175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17</v>
      </c>
      <c r="D220" s="144" t="n">
        <v>1322</v>
      </c>
      <c r="E220" s="145" t="n">
        <v>109.255</v>
      </c>
      <c r="F220" s="146" t="n">
        <v>91.6</v>
      </c>
      <c r="G220" s="147" t="n">
        <v>123.06</v>
      </c>
      <c r="H220" s="109" t="n">
        <v>108.151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8</v>
      </c>
      <c r="D221" s="138" t="n">
        <v>549</v>
      </c>
      <c r="E221" s="139" t="n">
        <v>102.33</v>
      </c>
      <c r="F221" s="140" t="n">
        <v>86.32</v>
      </c>
      <c r="G221" s="141" t="n">
        <v>129.66</v>
      </c>
      <c r="H221" s="102" t="n">
        <v>104.80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50</v>
      </c>
      <c r="D222" s="144" t="n">
        <v>199</v>
      </c>
      <c r="E222" s="145" t="n">
        <v>90.47</v>
      </c>
      <c r="F222" s="146" t="n">
        <v>53.75</v>
      </c>
      <c r="G222" s="147" t="n">
        <v>121.28</v>
      </c>
      <c r="H222" s="109" t="n">
        <v>90.777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3</v>
      </c>
      <c r="D223" s="138" t="n">
        <v>31</v>
      </c>
      <c r="E223" s="139" t="n">
        <v>71.03</v>
      </c>
      <c r="F223" s="140" t="n">
        <v>62.71</v>
      </c>
      <c r="G223" s="141" t="n">
        <v>93.92</v>
      </c>
      <c r="H223" s="102" t="n">
        <v>75.324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11</v>
      </c>
      <c r="D224" s="144" t="n">
        <v>998</v>
      </c>
      <c r="E224" s="145" t="n">
        <v>96.165</v>
      </c>
      <c r="F224" s="146" t="n">
        <v>83.3</v>
      </c>
      <c r="G224" s="147" t="n">
        <v>107.07</v>
      </c>
      <c r="H224" s="109" t="n">
        <v>95.340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90</v>
      </c>
      <c r="D225" s="138" t="n">
        <v>1613</v>
      </c>
      <c r="E225" s="139" t="n">
        <v>91.33</v>
      </c>
      <c r="F225" s="140" t="n">
        <v>67.07</v>
      </c>
      <c r="G225" s="141" t="n">
        <v>133.81</v>
      </c>
      <c r="H225" s="102" t="n">
        <v>96.499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23</v>
      </c>
      <c r="D226" s="144" t="n">
        <v>277</v>
      </c>
      <c r="E226" s="145" t="n">
        <v>106.28</v>
      </c>
      <c r="F226" s="146" t="n">
        <v>82</v>
      </c>
      <c r="G226" s="147" t="n">
        <v>133.13</v>
      </c>
      <c r="H226" s="109" t="n">
        <v>107.788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10</v>
      </c>
      <c r="D227" s="138" t="n">
        <v>69</v>
      </c>
      <c r="E227" s="139" t="n">
        <v>72.38</v>
      </c>
      <c r="F227" s="140" t="n">
        <v>59.6</v>
      </c>
      <c r="G227" s="141" t="n">
        <v>93.83</v>
      </c>
      <c r="H227" s="102" t="n">
        <v>80.6156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37</v>
      </c>
      <c r="D228" s="144" t="n">
        <v>1297</v>
      </c>
      <c r="E228" s="145" t="n">
        <v>108.79</v>
      </c>
      <c r="F228" s="146" t="n">
        <v>88.03</v>
      </c>
      <c r="G228" s="147" t="n">
        <v>134.29</v>
      </c>
      <c r="H228" s="109" t="n">
        <v>110.416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22</v>
      </c>
      <c r="D229" s="138" t="n">
        <v>253</v>
      </c>
      <c r="E229" s="139" t="n">
        <v>96.11</v>
      </c>
      <c r="F229" s="140" t="n">
        <v>74.25</v>
      </c>
      <c r="G229" s="141" t="n">
        <v>132.13</v>
      </c>
      <c r="H229" s="102" t="n">
        <v>100.190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47</v>
      </c>
      <c r="D230" s="144" t="n">
        <v>852</v>
      </c>
      <c r="E230" s="145" t="n">
        <v>94.58</v>
      </c>
      <c r="F230" s="146" t="n">
        <v>64.66</v>
      </c>
      <c r="G230" s="147" t="n">
        <v>130.64</v>
      </c>
      <c r="H230" s="109" t="n">
        <v>97.188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141</v>
      </c>
      <c r="D231" s="138" t="n">
        <v>1295</v>
      </c>
      <c r="E231" s="139" t="n">
        <v>52.8</v>
      </c>
      <c r="F231" s="140" t="n">
        <v>42.91</v>
      </c>
      <c r="G231" s="141" t="n">
        <v>72.01</v>
      </c>
      <c r="H231" s="102" t="n">
        <v>55.346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5</v>
      </c>
      <c r="D232" s="144" t="n">
        <v>10</v>
      </c>
      <c r="E232" s="145" t="n">
        <v>47.275</v>
      </c>
      <c r="F232" s="146" t="n">
        <v>43.79</v>
      </c>
      <c r="G232" s="147" t="n">
        <v>83.615</v>
      </c>
      <c r="H232" s="109" t="n">
        <v>54.6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30</v>
      </c>
      <c r="D233" s="138" t="n">
        <v>117</v>
      </c>
      <c r="E233" s="139" t="n">
        <v>62.74</v>
      </c>
      <c r="F233" s="140" t="n">
        <v>48.86</v>
      </c>
      <c r="G233" s="141" t="n">
        <v>100.77</v>
      </c>
      <c r="H233" s="102" t="n">
        <v>70.2749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49</v>
      </c>
      <c r="D234" s="144" t="n">
        <v>419</v>
      </c>
      <c r="E234" s="145" t="n">
        <v>51.66</v>
      </c>
      <c r="F234" s="146" t="n">
        <v>42.5</v>
      </c>
      <c r="G234" s="147" t="n">
        <v>77.49</v>
      </c>
      <c r="H234" s="109" t="n">
        <v>55.9769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0</v>
      </c>
      <c r="D235" s="138" t="n">
        <v>229</v>
      </c>
      <c r="E235" s="139" t="n">
        <v>72.08</v>
      </c>
      <c r="F235" s="140" t="n">
        <v>55.63</v>
      </c>
      <c r="G235" s="141" t="n">
        <v>88.82</v>
      </c>
      <c r="H235" s="102" t="n">
        <v>72.367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6</v>
      </c>
      <c r="D236" s="144" t="n">
        <v>98</v>
      </c>
      <c r="E236" s="145" t="n">
        <v>89.525</v>
      </c>
      <c r="F236" s="146" t="n">
        <v>73.55</v>
      </c>
      <c r="G236" s="147" t="n">
        <v>104.88</v>
      </c>
      <c r="H236" s="109" t="n">
        <v>89.557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5</v>
      </c>
      <c r="D237" s="138" t="n">
        <v>38</v>
      </c>
      <c r="E237" s="139" t="n">
        <v>52.735</v>
      </c>
      <c r="F237" s="140" t="n">
        <v>42.5</v>
      </c>
      <c r="G237" s="141" t="n">
        <v>68.39</v>
      </c>
      <c r="H237" s="102" t="n">
        <v>55.838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6</v>
      </c>
      <c r="D238" s="144" t="n">
        <v>381</v>
      </c>
      <c r="E238" s="145" t="n">
        <v>88.45</v>
      </c>
      <c r="F238" s="146" t="n">
        <v>75.42</v>
      </c>
      <c r="G238" s="147" t="n">
        <v>110.76</v>
      </c>
      <c r="H238" s="109" t="n">
        <v>90.2354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7</v>
      </c>
      <c r="D239" s="138" t="n">
        <v>160</v>
      </c>
      <c r="E239" s="139" t="n">
        <v>78.505</v>
      </c>
      <c r="F239" s="140" t="n">
        <v>64.44</v>
      </c>
      <c r="G239" s="141" t="n">
        <v>92.43</v>
      </c>
      <c r="H239" s="102" t="n">
        <v>78.820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5</v>
      </c>
      <c r="D240" s="144" t="n">
        <v>16</v>
      </c>
      <c r="E240" s="145" t="n">
        <v>62.77</v>
      </c>
      <c r="F240" s="146" t="n">
        <v>49.73</v>
      </c>
      <c r="G240" s="147" t="n">
        <v>79.03</v>
      </c>
      <c r="H240" s="109" t="n">
        <v>62.705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4</v>
      </c>
      <c r="D241" s="138" t="n">
        <v>30</v>
      </c>
      <c r="E241" s="139" t="n">
        <v>86.69</v>
      </c>
      <c r="F241" s="140" t="n">
        <v>67.635</v>
      </c>
      <c r="G241" s="141" t="n">
        <v>98.23</v>
      </c>
      <c r="H241" s="102" t="n">
        <v>83.7236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57</v>
      </c>
      <c r="D242" s="144" t="n">
        <v>1326</v>
      </c>
      <c r="E242" s="145" t="n">
        <v>66.815</v>
      </c>
      <c r="F242" s="146" t="n">
        <v>50.89</v>
      </c>
      <c r="G242" s="147" t="n">
        <v>95.97</v>
      </c>
      <c r="H242" s="109" t="n">
        <v>71.193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11</v>
      </c>
      <c r="D243" s="138" t="n">
        <v>197</v>
      </c>
      <c r="E243" s="139" t="n">
        <v>86.29</v>
      </c>
      <c r="F243" s="140" t="n">
        <v>53.07</v>
      </c>
      <c r="G243" s="141" t="n">
        <v>114.91</v>
      </c>
      <c r="H243" s="102" t="n">
        <v>82.7325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17</v>
      </c>
      <c r="D244" s="144" t="n">
        <v>255</v>
      </c>
      <c r="E244" s="145" t="n">
        <v>81.86</v>
      </c>
      <c r="F244" s="146" t="n">
        <v>65.46</v>
      </c>
      <c r="G244" s="147" t="n">
        <v>101.02</v>
      </c>
      <c r="H244" s="109" t="n">
        <v>83.026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13</v>
      </c>
      <c r="D245" s="138" t="n">
        <v>102</v>
      </c>
      <c r="E245" s="139" t="n">
        <v>78.8</v>
      </c>
      <c r="F245" s="140" t="n">
        <v>55.61</v>
      </c>
      <c r="G245" s="141" t="n">
        <v>111</v>
      </c>
      <c r="H245" s="102" t="n">
        <v>80.774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95</v>
      </c>
      <c r="D246" s="144" t="n">
        <v>1440</v>
      </c>
      <c r="E246" s="145" t="n">
        <v>76.49</v>
      </c>
      <c r="F246" s="146" t="n">
        <v>55.81</v>
      </c>
      <c r="G246" s="147" t="n">
        <v>100.515</v>
      </c>
      <c r="H246" s="109" t="n">
        <v>78.117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44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6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47</v>
      </c>
      <c r="B13" s="98" t="s">
        <v>548</v>
      </c>
      <c r="C13" s="99"/>
      <c r="D13" s="100" t="n">
        <v>66.433</v>
      </c>
      <c r="E13" s="101" t="n">
        <v>82.95</v>
      </c>
      <c r="F13" s="102" t="n">
        <v>51.65</v>
      </c>
      <c r="G13" s="103" t="n">
        <v>131.3</v>
      </c>
      <c r="H13" s="102" t="n">
        <v>88.2254</v>
      </c>
    </row>
    <row r="14" customFormat="false" ht="14.3" hidden="false" customHeight="true" outlineLevel="0" collapsed="false">
      <c r="A14" s="105" t="s">
        <v>549</v>
      </c>
      <c r="B14" s="105" t="s">
        <v>550</v>
      </c>
      <c r="C14" s="106"/>
      <c r="D14" s="107" t="n">
        <v>33.5669</v>
      </c>
      <c r="E14" s="108" t="n">
        <v>115.01</v>
      </c>
      <c r="F14" s="109" t="n">
        <v>62.68</v>
      </c>
      <c r="G14" s="110" t="n">
        <v>215.28</v>
      </c>
      <c r="H14" s="109" t="n">
        <v>137.5497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51</v>
      </c>
      <c r="E16" s="153" t="n">
        <v>72.1241631162508</v>
      </c>
      <c r="F16" s="153" t="n">
        <v>82.4026802807913</v>
      </c>
      <c r="G16" s="153" t="n">
        <v>60.9903381642512</v>
      </c>
      <c r="H16" s="153" t="n">
        <v>64.1407433095092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0.89</v>
      </c>
      <c r="F18" s="116" t="n">
        <v>54.11</v>
      </c>
      <c r="G18" s="116" t="n">
        <v>161.25</v>
      </c>
      <c r="H18" s="117" t="n">
        <v>104.78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52</v>
      </c>
    </row>
    <row r="21" customFormat="false" ht="14.3" hidden="false" customHeight="true" outlineLevel="0" collapsed="false">
      <c r="A21" s="154" t="s">
        <v>5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54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57</v>
      </c>
      <c r="B37" s="98" t="s">
        <v>558</v>
      </c>
      <c r="C37" s="99"/>
      <c r="D37" s="100" t="n">
        <v>63.6455</v>
      </c>
      <c r="E37" s="101" t="n">
        <v>100.94</v>
      </c>
      <c r="F37" s="102" t="n">
        <v>60.27</v>
      </c>
      <c r="G37" s="103" t="n">
        <v>172.62</v>
      </c>
      <c r="H37" s="102" t="n">
        <v>115.9002</v>
      </c>
    </row>
    <row r="38" customFormat="false" ht="14.3" hidden="false" customHeight="true" outlineLevel="0" collapsed="false">
      <c r="A38" s="105" t="s">
        <v>559</v>
      </c>
      <c r="B38" s="105" t="s">
        <v>560</v>
      </c>
      <c r="C38" s="106"/>
      <c r="D38" s="107" t="n">
        <v>36.3544</v>
      </c>
      <c r="E38" s="108" t="n">
        <v>74.84</v>
      </c>
      <c r="F38" s="109" t="n">
        <v>49.37</v>
      </c>
      <c r="G38" s="110" t="n">
        <v>128.99</v>
      </c>
      <c r="H38" s="109" t="n">
        <v>85.3175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61</v>
      </c>
      <c r="E40" s="153" t="n">
        <v>74.1430552803646</v>
      </c>
      <c r="F40" s="153" t="n">
        <v>81.9147171063547</v>
      </c>
      <c r="G40" s="153" t="n">
        <v>74.7248291043912</v>
      </c>
      <c r="H40" s="153" t="n">
        <v>73.612901444518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0.89</v>
      </c>
      <c r="F42" s="116" t="n">
        <v>54.11</v>
      </c>
      <c r="G42" s="116" t="n">
        <v>161.25</v>
      </c>
      <c r="H42" s="117" t="n">
        <v>104.78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62</v>
      </c>
      <c r="B1" s="3"/>
      <c r="C1" s="3"/>
      <c r="D1" s="4"/>
      <c r="E1" s="155" t="s">
        <v>1</v>
      </c>
      <c r="F1" s="155"/>
      <c r="G1" s="155"/>
      <c r="H1" s="6" t="s">
        <v>563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64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65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66</v>
      </c>
      <c r="D8" s="18"/>
      <c r="E8" s="18"/>
      <c r="F8" s="18"/>
      <c r="G8" s="158" t="n">
        <v>16879.3333</v>
      </c>
      <c r="H8" s="20" t="s">
        <v>56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046.9058</v>
      </c>
      <c r="H11" s="24" t="s">
        <v>567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2762.2754</v>
      </c>
      <c r="H12" s="24" t="s">
        <v>567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6879.3333</v>
      </c>
      <c r="H13" s="24" t="s">
        <v>567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1938.8554</v>
      </c>
      <c r="H14" s="24" t="s">
        <v>567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492.7777</v>
      </c>
      <c r="H15" s="24" t="s">
        <v>567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68</v>
      </c>
      <c r="D17" s="31"/>
      <c r="E17" s="31"/>
      <c r="F17" s="31"/>
      <c r="G17" s="165" t="n">
        <v>19183.5992</v>
      </c>
      <c r="H17" s="39" t="s">
        <v>567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69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70</v>
      </c>
      <c r="D20" s="171"/>
      <c r="E20" s="171"/>
      <c r="F20" s="171"/>
      <c r="G20" s="172" t="n">
        <v>16.0035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71</v>
      </c>
      <c r="D21" s="171"/>
      <c r="E21" s="171"/>
      <c r="F21" s="171"/>
      <c r="G21" s="172" t="n">
        <v>0.853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72</v>
      </c>
      <c r="D22" s="171"/>
      <c r="E22" s="171"/>
      <c r="F22" s="171"/>
      <c r="G22" s="172" t="n">
        <v>5.1212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73</v>
      </c>
      <c r="D23" s="171"/>
      <c r="E23" s="171"/>
      <c r="F23" s="171"/>
      <c r="G23" s="172" t="n">
        <v>9.3932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74</v>
      </c>
      <c r="D24" s="171"/>
      <c r="E24" s="171"/>
      <c r="F24" s="171"/>
      <c r="G24" s="172" t="n">
        <v>0.3095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75</v>
      </c>
      <c r="D27" s="176"/>
      <c r="E27" s="176"/>
      <c r="F27" s="176"/>
      <c r="G27" s="178" t="n">
        <v>170.109</v>
      </c>
      <c r="H27" s="39" t="s">
        <v>57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77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78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9</v>
      </c>
      <c r="B4" s="81"/>
      <c r="C4" s="81"/>
      <c r="D4" s="81"/>
      <c r="E4" s="81" t="s">
        <v>5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80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69</v>
      </c>
      <c r="K8" s="201"/>
      <c r="L8" s="201"/>
      <c r="M8" s="201"/>
      <c r="N8" s="201"/>
      <c r="O8" s="202" t="s">
        <v>581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82</v>
      </c>
      <c r="K9" s="204" t="s">
        <v>583</v>
      </c>
      <c r="L9" s="204" t="s">
        <v>584</v>
      </c>
      <c r="M9" s="204" t="s">
        <v>585</v>
      </c>
      <c r="N9" s="204" t="s">
        <v>586</v>
      </c>
      <c r="O9" s="202"/>
      <c r="P9" s="205" t="s">
        <v>587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67</v>
      </c>
      <c r="E12" s="209" t="s">
        <v>567</v>
      </c>
      <c r="F12" s="209" t="s">
        <v>567</v>
      </c>
      <c r="G12" s="209" t="s">
        <v>567</v>
      </c>
      <c r="H12" s="209" t="s">
        <v>567</v>
      </c>
      <c r="I12" s="209" t="s">
        <v>5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76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588</v>
      </c>
      <c r="B14" s="136"/>
      <c r="C14" s="214" t="n">
        <v>6.37</v>
      </c>
      <c r="D14" s="215" t="n">
        <v>30983</v>
      </c>
      <c r="E14" s="216" t="n">
        <v>16467.7777</v>
      </c>
      <c r="F14" s="216" t="n">
        <v>21680.6021</v>
      </c>
      <c r="G14" s="216" t="n">
        <v>43682.2222</v>
      </c>
      <c r="H14" s="217" t="n">
        <v>67898.4444</v>
      </c>
      <c r="I14" s="216" t="n">
        <v>40358.618</v>
      </c>
      <c r="J14" s="218" t="n">
        <v>22.52</v>
      </c>
      <c r="K14" s="219" t="n">
        <v>0.06</v>
      </c>
      <c r="L14" s="219" t="n">
        <v>1.68</v>
      </c>
      <c r="M14" s="219" t="n">
        <v>8.57</v>
      </c>
      <c r="N14" s="219" t="n">
        <v>0.16</v>
      </c>
      <c r="O14" s="220" t="n">
        <v>167.0892</v>
      </c>
      <c r="P14" s="0" t="n">
        <v>67.01</v>
      </c>
      <c r="Q14" s="221" t="n">
        <v>5212.8244</v>
      </c>
      <c r="R14" s="221" t="n">
        <v>21680.6021</v>
      </c>
      <c r="S14" s="221" t="n">
        <v>9302.3979</v>
      </c>
      <c r="T14" s="221" t="n">
        <v>12699.2222</v>
      </c>
      <c r="U14" s="221" t="n">
        <v>24216.2222</v>
      </c>
    </row>
    <row r="15" customFormat="false" ht="17.3" hidden="false" customHeight="true" outlineLevel="0" collapsed="false">
      <c r="A15" s="130" t="s">
        <v>589</v>
      </c>
      <c r="B15" s="142"/>
      <c r="C15" s="222" t="n">
        <v>4.19</v>
      </c>
      <c r="D15" s="223" t="n">
        <v>25442.0715</v>
      </c>
      <c r="E15" s="224" t="n">
        <v>14912</v>
      </c>
      <c r="F15" s="224" t="n">
        <v>19913.4173</v>
      </c>
      <c r="G15" s="224" t="n">
        <v>33029.5555</v>
      </c>
      <c r="H15" s="225" t="n">
        <v>45747.9051</v>
      </c>
      <c r="I15" s="224" t="n">
        <v>28702.1534</v>
      </c>
      <c r="J15" s="226" t="n">
        <v>16.68</v>
      </c>
      <c r="K15" s="227" t="n">
        <v>0.08</v>
      </c>
      <c r="L15" s="227" t="n">
        <v>3.68</v>
      </c>
      <c r="M15" s="227" t="n">
        <v>10</v>
      </c>
      <c r="N15" s="227" t="n">
        <v>0.57</v>
      </c>
      <c r="O15" s="228" t="n">
        <v>166.5011</v>
      </c>
      <c r="P15" s="0" t="n">
        <v>68.99</v>
      </c>
      <c r="Q15" s="221" t="n">
        <v>5001.4173</v>
      </c>
      <c r="R15" s="221" t="n">
        <v>19913.4173</v>
      </c>
      <c r="S15" s="221" t="n">
        <v>5528.6542</v>
      </c>
      <c r="T15" s="221" t="n">
        <v>7587.484</v>
      </c>
      <c r="U15" s="221" t="n">
        <v>12718.3496</v>
      </c>
    </row>
    <row r="16" customFormat="false" ht="17.3" hidden="false" customHeight="true" outlineLevel="0" collapsed="false">
      <c r="A16" s="135" t="s">
        <v>590</v>
      </c>
      <c r="B16" s="136"/>
      <c r="C16" s="214" t="n">
        <v>18.93</v>
      </c>
      <c r="D16" s="215" t="n">
        <v>20369</v>
      </c>
      <c r="E16" s="216" t="n">
        <v>12221.7637</v>
      </c>
      <c r="F16" s="216" t="n">
        <v>15764</v>
      </c>
      <c r="G16" s="216" t="n">
        <v>26055.2659</v>
      </c>
      <c r="H16" s="217" t="n">
        <v>32234</v>
      </c>
      <c r="I16" s="216" t="n">
        <v>21754.4718</v>
      </c>
      <c r="J16" s="218" t="n">
        <v>15.43</v>
      </c>
      <c r="K16" s="219" t="n">
        <v>0.46</v>
      </c>
      <c r="L16" s="219" t="n">
        <v>3.69</v>
      </c>
      <c r="M16" s="219" t="n">
        <v>9.29</v>
      </c>
      <c r="N16" s="219" t="n">
        <v>0.37</v>
      </c>
      <c r="O16" s="220" t="n">
        <v>167.6888</v>
      </c>
      <c r="P16" s="0" t="n">
        <v>70.76</v>
      </c>
      <c r="Q16" s="221" t="n">
        <v>3542.2363</v>
      </c>
      <c r="R16" s="221" t="n">
        <v>15764</v>
      </c>
      <c r="S16" s="221" t="n">
        <v>4605</v>
      </c>
      <c r="T16" s="221" t="n">
        <v>5686.2659</v>
      </c>
      <c r="U16" s="221" t="n">
        <v>6178.7341</v>
      </c>
    </row>
    <row r="17" customFormat="false" ht="17.3" hidden="false" customHeight="true" outlineLevel="0" collapsed="false">
      <c r="A17" s="130" t="s">
        <v>591</v>
      </c>
      <c r="B17" s="142"/>
      <c r="C17" s="222" t="n">
        <v>6.39</v>
      </c>
      <c r="D17" s="223" t="n">
        <v>14394.2222</v>
      </c>
      <c r="E17" s="224" t="n">
        <v>10082</v>
      </c>
      <c r="F17" s="224" t="n">
        <v>11990.6666</v>
      </c>
      <c r="G17" s="224" t="n">
        <v>17454.8888</v>
      </c>
      <c r="H17" s="225" t="n">
        <v>20981.8365</v>
      </c>
      <c r="I17" s="224" t="n">
        <v>15417.4216</v>
      </c>
      <c r="J17" s="226" t="n">
        <v>14.65</v>
      </c>
      <c r="K17" s="227" t="n">
        <v>0.38</v>
      </c>
      <c r="L17" s="227" t="n">
        <v>5.73</v>
      </c>
      <c r="M17" s="227" t="n">
        <v>9.27</v>
      </c>
      <c r="N17" s="227" t="n">
        <v>0.13</v>
      </c>
      <c r="O17" s="228" t="n">
        <v>166.8047</v>
      </c>
      <c r="P17" s="0" t="n">
        <v>69.84</v>
      </c>
      <c r="Q17" s="221" t="n">
        <v>1908.6666</v>
      </c>
      <c r="R17" s="221" t="n">
        <v>11990.6666</v>
      </c>
      <c r="S17" s="221" t="n">
        <v>2403.5556</v>
      </c>
      <c r="T17" s="221" t="n">
        <v>3060.6666</v>
      </c>
      <c r="U17" s="221" t="n">
        <v>3526.9477</v>
      </c>
    </row>
    <row r="18" customFormat="false" ht="17.3" hidden="false" customHeight="true" outlineLevel="0" collapsed="false">
      <c r="A18" s="135" t="s">
        <v>592</v>
      </c>
      <c r="B18" s="136"/>
      <c r="C18" s="214" t="n">
        <v>5.95</v>
      </c>
      <c r="D18" s="215" t="n">
        <v>10524.7777</v>
      </c>
      <c r="E18" s="216" t="n">
        <v>8123.9633</v>
      </c>
      <c r="F18" s="216" t="n">
        <v>9145.6666</v>
      </c>
      <c r="G18" s="216" t="n">
        <v>13221.1201</v>
      </c>
      <c r="H18" s="217" t="n">
        <v>18704.1111</v>
      </c>
      <c r="I18" s="216" t="n">
        <v>11901.4359</v>
      </c>
      <c r="J18" s="218" t="n">
        <v>11.66</v>
      </c>
      <c r="K18" s="219" t="n">
        <v>0.6</v>
      </c>
      <c r="L18" s="219" t="n">
        <v>7.47</v>
      </c>
      <c r="M18" s="219" t="n">
        <v>8.83</v>
      </c>
      <c r="N18" s="219" t="n">
        <v>0.26</v>
      </c>
      <c r="O18" s="220" t="n">
        <v>171.7967</v>
      </c>
      <c r="P18" s="0" t="n">
        <v>71.18</v>
      </c>
      <c r="Q18" s="221" t="n">
        <v>1021.7033</v>
      </c>
      <c r="R18" s="221" t="n">
        <v>9145.6666</v>
      </c>
      <c r="S18" s="221" t="n">
        <v>1379.1111</v>
      </c>
      <c r="T18" s="221" t="n">
        <v>2696.3424</v>
      </c>
      <c r="U18" s="221" t="n">
        <v>5482.991</v>
      </c>
    </row>
    <row r="19" customFormat="false" ht="17.3" hidden="false" customHeight="true" outlineLevel="0" collapsed="false">
      <c r="A19" s="130" t="s">
        <v>593</v>
      </c>
      <c r="B19" s="142"/>
      <c r="C19" s="222" t="n">
        <v>0.56</v>
      </c>
      <c r="D19" s="223" t="n">
        <v>10541.1111</v>
      </c>
      <c r="E19" s="224" t="n">
        <v>9033.5469</v>
      </c>
      <c r="F19" s="224" t="n">
        <v>9719.4236</v>
      </c>
      <c r="G19" s="224" t="n">
        <v>11953.1018</v>
      </c>
      <c r="H19" s="225" t="n">
        <v>13965.6666</v>
      </c>
      <c r="I19" s="224" t="n">
        <v>11065.6393</v>
      </c>
      <c r="J19" s="226" t="n">
        <v>10.12</v>
      </c>
      <c r="K19" s="227" t="n">
        <v>1.55</v>
      </c>
      <c r="L19" s="227" t="n">
        <v>4.92</v>
      </c>
      <c r="M19" s="227" t="n">
        <v>10.54</v>
      </c>
      <c r="N19" s="227" t="n">
        <v>0.18</v>
      </c>
      <c r="O19" s="228" t="n">
        <v>177.7044</v>
      </c>
      <c r="P19" s="0" t="n">
        <v>72.69</v>
      </c>
      <c r="Q19" s="221" t="n">
        <v>685.876700000001</v>
      </c>
      <c r="R19" s="221" t="n">
        <v>9719.4236</v>
      </c>
      <c r="S19" s="221" t="n">
        <v>821.6875</v>
      </c>
      <c r="T19" s="221" t="n">
        <v>1411.9907</v>
      </c>
      <c r="U19" s="221" t="n">
        <v>2012.5648</v>
      </c>
    </row>
    <row r="20" customFormat="false" ht="17.3" hidden="false" customHeight="true" outlineLevel="0" collapsed="false">
      <c r="A20" s="135" t="s">
        <v>594</v>
      </c>
      <c r="B20" s="136"/>
      <c r="C20" s="214" t="n">
        <v>22.29</v>
      </c>
      <c r="D20" s="215" t="n">
        <v>16395.7826</v>
      </c>
      <c r="E20" s="216" t="n">
        <v>11001.4444</v>
      </c>
      <c r="F20" s="216" t="n">
        <v>13328.2455</v>
      </c>
      <c r="G20" s="216" t="n">
        <v>19595.5411</v>
      </c>
      <c r="H20" s="217" t="n">
        <v>23496.3333</v>
      </c>
      <c r="I20" s="216" t="n">
        <v>16879.4842</v>
      </c>
      <c r="J20" s="218" t="n">
        <v>15.4</v>
      </c>
      <c r="K20" s="219" t="n">
        <v>1.22</v>
      </c>
      <c r="L20" s="219" t="n">
        <v>4.34</v>
      </c>
      <c r="M20" s="219" t="n">
        <v>9.89</v>
      </c>
      <c r="N20" s="219" t="n">
        <v>0.47</v>
      </c>
      <c r="O20" s="220" t="n">
        <v>171.8105</v>
      </c>
      <c r="P20" s="0" t="n">
        <v>68.68</v>
      </c>
      <c r="Q20" s="221" t="n">
        <v>2326.8011</v>
      </c>
      <c r="R20" s="221" t="n">
        <v>13328.2455</v>
      </c>
      <c r="S20" s="221" t="n">
        <v>3067.5371</v>
      </c>
      <c r="T20" s="221" t="n">
        <v>3199.7585</v>
      </c>
      <c r="U20" s="221" t="n">
        <v>3900.7922</v>
      </c>
    </row>
    <row r="21" customFormat="false" ht="17.3" hidden="false" customHeight="true" outlineLevel="0" collapsed="false">
      <c r="A21" s="130" t="s">
        <v>595</v>
      </c>
      <c r="B21" s="142"/>
      <c r="C21" s="222" t="n">
        <v>27.77</v>
      </c>
      <c r="D21" s="223" t="n">
        <v>17108.5663</v>
      </c>
      <c r="E21" s="224" t="n">
        <v>10748.4948</v>
      </c>
      <c r="F21" s="224" t="n">
        <v>13612.4444</v>
      </c>
      <c r="G21" s="224" t="n">
        <v>20720.1733</v>
      </c>
      <c r="H21" s="225" t="n">
        <v>24695.4251</v>
      </c>
      <c r="I21" s="224" t="n">
        <v>17548.5341</v>
      </c>
      <c r="J21" s="226" t="n">
        <v>14.74</v>
      </c>
      <c r="K21" s="227" t="n">
        <v>1.58</v>
      </c>
      <c r="L21" s="227" t="n">
        <v>8.63</v>
      </c>
      <c r="M21" s="227" t="n">
        <v>9.51</v>
      </c>
      <c r="N21" s="227" t="n">
        <v>0.19</v>
      </c>
      <c r="O21" s="228" t="n">
        <v>171.8344</v>
      </c>
      <c r="P21" s="0" t="n">
        <v>65.35</v>
      </c>
      <c r="Q21" s="221" t="n">
        <v>2863.9496</v>
      </c>
      <c r="R21" s="221" t="n">
        <v>13612.4444</v>
      </c>
      <c r="S21" s="221" t="n">
        <v>3496.1219</v>
      </c>
      <c r="T21" s="221" t="n">
        <v>3611.607</v>
      </c>
      <c r="U21" s="221" t="n">
        <v>3975.2518</v>
      </c>
    </row>
    <row r="22" customFormat="false" ht="17.3" hidden="false" customHeight="true" outlineLevel="0" collapsed="false">
      <c r="A22" s="135" t="s">
        <v>596</v>
      </c>
      <c r="B22" s="136"/>
      <c r="C22" s="214" t="n">
        <v>7.51</v>
      </c>
      <c r="D22" s="215" t="n">
        <v>11472.9737</v>
      </c>
      <c r="E22" s="216" t="n">
        <v>8337.5555</v>
      </c>
      <c r="F22" s="216" t="n">
        <v>9437.7777</v>
      </c>
      <c r="G22" s="216" t="n">
        <v>13839.1111</v>
      </c>
      <c r="H22" s="217" t="n">
        <v>16085.5167</v>
      </c>
      <c r="I22" s="216" t="n">
        <v>11917.3365</v>
      </c>
      <c r="J22" s="218" t="n">
        <v>13.65</v>
      </c>
      <c r="K22" s="219" t="n">
        <v>1.02</v>
      </c>
      <c r="L22" s="219" t="n">
        <v>5.11</v>
      </c>
      <c r="M22" s="219" t="n">
        <v>9.1</v>
      </c>
      <c r="N22" s="219" t="n">
        <v>0.22</v>
      </c>
      <c r="O22" s="220" t="n">
        <v>170.2583</v>
      </c>
      <c r="P22" s="0" t="n">
        <v>70.9</v>
      </c>
      <c r="Q22" s="221" t="n">
        <v>1100.2222</v>
      </c>
      <c r="R22" s="221" t="n">
        <v>9437.7777</v>
      </c>
      <c r="S22" s="221" t="n">
        <v>2035.196</v>
      </c>
      <c r="T22" s="221" t="n">
        <v>2366.1374</v>
      </c>
      <c r="U22" s="221" t="n">
        <v>2246.4056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597</v>
      </c>
      <c r="B24" s="236"/>
      <c r="C24" s="237" t="n">
        <v>100</v>
      </c>
      <c r="D24" s="238" t="n">
        <v>16879.3333</v>
      </c>
      <c r="E24" s="239" t="n">
        <v>10046.9058</v>
      </c>
      <c r="F24" s="240" t="n">
        <v>12762.2754</v>
      </c>
      <c r="G24" s="241" t="n">
        <v>21938.8554</v>
      </c>
      <c r="H24" s="241" t="n">
        <v>28492.7777</v>
      </c>
      <c r="I24" s="242" t="n">
        <v>19183.5992</v>
      </c>
      <c r="J24" s="243" t="n">
        <v>16</v>
      </c>
      <c r="K24" s="243" t="n">
        <v>0.85</v>
      </c>
      <c r="L24" s="243" t="n">
        <v>5.12</v>
      </c>
      <c r="M24" s="243" t="n">
        <v>9.39</v>
      </c>
      <c r="N24" s="243" t="n">
        <v>0.3</v>
      </c>
      <c r="O24" s="244" t="n">
        <v>170.109</v>
      </c>
      <c r="P24" s="0"/>
      <c r="Q24" s="245" t="n">
        <v>68.3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598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99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4</v>
      </c>
      <c r="B3" s="80"/>
      <c r="C3" s="80"/>
      <c r="D3" s="80"/>
      <c r="E3" s="80" t="s">
        <v>56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00</v>
      </c>
      <c r="D8" s="198"/>
      <c r="E8" s="199" t="s">
        <v>11</v>
      </c>
      <c r="F8" s="199"/>
      <c r="G8" s="199"/>
      <c r="H8" s="199"/>
      <c r="I8" s="198"/>
      <c r="J8" s="201" t="s">
        <v>569</v>
      </c>
      <c r="K8" s="201"/>
      <c r="L8" s="201"/>
      <c r="M8" s="201"/>
      <c r="N8" s="201"/>
      <c r="O8" s="202" t="s">
        <v>581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82</v>
      </c>
      <c r="K9" s="204" t="s">
        <v>583</v>
      </c>
      <c r="L9" s="204" t="s">
        <v>584</v>
      </c>
      <c r="M9" s="204" t="s">
        <v>585</v>
      </c>
      <c r="N9" s="204" t="s">
        <v>586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67</v>
      </c>
      <c r="E12" s="209" t="s">
        <v>567</v>
      </c>
      <c r="F12" s="209" t="s">
        <v>567</v>
      </c>
      <c r="G12" s="209" t="s">
        <v>567</v>
      </c>
      <c r="H12" s="209" t="s">
        <v>567</v>
      </c>
      <c r="I12" s="209" t="s">
        <v>567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7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51.3882</v>
      </c>
      <c r="D14" s="215" t="n">
        <v>88284.2222</v>
      </c>
      <c r="E14" s="216" t="n">
        <v>32021.5555</v>
      </c>
      <c r="F14" s="216" t="n">
        <v>43631.5228</v>
      </c>
      <c r="G14" s="216" t="n">
        <v>130982.6666</v>
      </c>
      <c r="H14" s="217" t="n">
        <v>249306.1111</v>
      </c>
      <c r="I14" s="216" t="n">
        <v>114648.2985</v>
      </c>
      <c r="J14" s="247" t="n">
        <v>35.5742</v>
      </c>
      <c r="K14" s="248" t="n">
        <v>0.0031</v>
      </c>
      <c r="L14" s="248" t="n">
        <v>1.5644</v>
      </c>
      <c r="M14" s="248" t="n">
        <v>7.923</v>
      </c>
      <c r="N14" s="248" t="n">
        <v>0</v>
      </c>
      <c r="O14" s="249" t="n">
        <v>166.7501</v>
      </c>
    </row>
    <row r="15" customFormat="false" ht="12.85" hidden="false" customHeight="false" outlineLevel="0" collapsed="false">
      <c r="A15" s="130" t="s">
        <v>78</v>
      </c>
      <c r="B15" s="142" t="s">
        <v>601</v>
      </c>
      <c r="C15" s="250" t="n">
        <v>76.3704</v>
      </c>
      <c r="D15" s="223" t="n">
        <v>35020.2222</v>
      </c>
      <c r="E15" s="224" t="n">
        <v>17864</v>
      </c>
      <c r="F15" s="224" t="n">
        <v>27056</v>
      </c>
      <c r="G15" s="224" t="n">
        <v>38377.8888</v>
      </c>
      <c r="H15" s="225" t="n">
        <v>45411.8888</v>
      </c>
      <c r="I15" s="224" t="n">
        <v>33052.7388</v>
      </c>
      <c r="J15" s="251" t="n">
        <v>27.8373</v>
      </c>
      <c r="K15" s="245" t="n">
        <v>0.0312</v>
      </c>
      <c r="L15" s="245" t="n">
        <v>3.308</v>
      </c>
      <c r="M15" s="245" t="n">
        <v>8.5026</v>
      </c>
      <c r="N15" s="245" t="n">
        <v>0.6861</v>
      </c>
      <c r="O15" s="252" t="n">
        <v>168.2425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650.4865</v>
      </c>
      <c r="D16" s="215" t="n">
        <v>38891.5555</v>
      </c>
      <c r="E16" s="216" t="n">
        <v>25049.4444</v>
      </c>
      <c r="F16" s="216" t="n">
        <v>29932.5555</v>
      </c>
      <c r="G16" s="216" t="n">
        <v>57627.6666</v>
      </c>
      <c r="H16" s="217" t="n">
        <v>95510.2537</v>
      </c>
      <c r="I16" s="216" t="n">
        <v>53589.7755</v>
      </c>
      <c r="J16" s="247" t="n">
        <v>24.8968</v>
      </c>
      <c r="K16" s="248" t="n">
        <v>0.0746</v>
      </c>
      <c r="L16" s="248" t="n">
        <v>1.8176</v>
      </c>
      <c r="M16" s="248" t="n">
        <v>9.6064</v>
      </c>
      <c r="N16" s="248" t="n">
        <v>0.2048</v>
      </c>
      <c r="O16" s="249" t="n">
        <v>164.1186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95.9333</v>
      </c>
      <c r="D17" s="223" t="n">
        <v>30711.7777</v>
      </c>
      <c r="E17" s="224" t="n">
        <v>19250.7777</v>
      </c>
      <c r="F17" s="224" t="n">
        <v>23635.8888</v>
      </c>
      <c r="G17" s="224" t="n">
        <v>42395.4444</v>
      </c>
      <c r="H17" s="225" t="n">
        <v>54142.2222</v>
      </c>
      <c r="I17" s="224" t="n">
        <v>35444.2872</v>
      </c>
      <c r="J17" s="251" t="n">
        <v>15.9428</v>
      </c>
      <c r="K17" s="245" t="n">
        <v>0.0116</v>
      </c>
      <c r="L17" s="245" t="n">
        <v>0.4253</v>
      </c>
      <c r="M17" s="245" t="n">
        <v>8.6117</v>
      </c>
      <c r="N17" s="245" t="n">
        <v>0</v>
      </c>
      <c r="O17" s="252" t="n">
        <v>169.1566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54.7274</v>
      </c>
      <c r="D18" s="215" t="n">
        <v>19299.4444</v>
      </c>
      <c r="E18" s="216" t="n">
        <v>12558.3048</v>
      </c>
      <c r="F18" s="216" t="n">
        <v>15293.1668</v>
      </c>
      <c r="G18" s="216" t="n">
        <v>26703.5427</v>
      </c>
      <c r="H18" s="217" t="n">
        <v>37124.2222</v>
      </c>
      <c r="I18" s="216" t="n">
        <v>23622.9652</v>
      </c>
      <c r="J18" s="247" t="n">
        <v>17.5136</v>
      </c>
      <c r="K18" s="248" t="n">
        <v>0.0273</v>
      </c>
      <c r="L18" s="248" t="n">
        <v>2.9583</v>
      </c>
      <c r="M18" s="248" t="n">
        <v>9.6353</v>
      </c>
      <c r="N18" s="248" t="n">
        <v>0.0138</v>
      </c>
      <c r="O18" s="249" t="n">
        <v>172.697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12.1774</v>
      </c>
      <c r="D19" s="223" t="n">
        <v>20052.3333</v>
      </c>
      <c r="E19" s="224" t="n">
        <v>14611.0908</v>
      </c>
      <c r="F19" s="224" t="n">
        <v>16672.1111</v>
      </c>
      <c r="G19" s="224" t="n">
        <v>26060.7777</v>
      </c>
      <c r="H19" s="225" t="n">
        <v>28712.6136</v>
      </c>
      <c r="I19" s="224" t="n">
        <v>22096.0595</v>
      </c>
      <c r="J19" s="251" t="n">
        <v>5.3048</v>
      </c>
      <c r="K19" s="245" t="n">
        <v>0</v>
      </c>
      <c r="L19" s="245" t="n">
        <v>8.9642</v>
      </c>
      <c r="M19" s="245" t="n">
        <v>8.9076</v>
      </c>
      <c r="N19" s="245" t="n">
        <v>0</v>
      </c>
      <c r="O19" s="252" t="n">
        <v>165.4129</v>
      </c>
    </row>
    <row r="20" customFormat="false" ht="12.85" hidden="false" customHeight="false" outlineLevel="0" collapsed="false">
      <c r="A20" s="135" t="s">
        <v>88</v>
      </c>
      <c r="B20" s="136" t="s">
        <v>602</v>
      </c>
      <c r="C20" s="246" t="n">
        <v>441.8479</v>
      </c>
      <c r="D20" s="215" t="n">
        <v>22397.3333</v>
      </c>
      <c r="E20" s="216" t="n">
        <v>17368.0927</v>
      </c>
      <c r="F20" s="216" t="n">
        <v>19662.6666</v>
      </c>
      <c r="G20" s="216" t="n">
        <v>29470.4444</v>
      </c>
      <c r="H20" s="217" t="n">
        <v>39307</v>
      </c>
      <c r="I20" s="216" t="n">
        <v>25942.5285</v>
      </c>
      <c r="J20" s="247" t="n">
        <v>17.815</v>
      </c>
      <c r="K20" s="248" t="n">
        <v>0.0699</v>
      </c>
      <c r="L20" s="248" t="n">
        <v>7.8021</v>
      </c>
      <c r="M20" s="248" t="n">
        <v>9.963</v>
      </c>
      <c r="N20" s="248" t="n">
        <v>1.0083</v>
      </c>
      <c r="O20" s="249" t="n">
        <v>162.4259</v>
      </c>
    </row>
    <row r="21" customFormat="false" ht="12.85" hidden="false" customHeight="false" outlineLevel="0" collapsed="false">
      <c r="A21" s="130" t="s">
        <v>90</v>
      </c>
      <c r="B21" s="142" t="s">
        <v>603</v>
      </c>
      <c r="C21" s="250" t="n">
        <v>156.0775</v>
      </c>
      <c r="D21" s="223" t="n">
        <v>42366</v>
      </c>
      <c r="E21" s="224" t="n">
        <v>27443.0988</v>
      </c>
      <c r="F21" s="224" t="n">
        <v>33857.1111</v>
      </c>
      <c r="G21" s="224" t="n">
        <v>57984.6666</v>
      </c>
      <c r="H21" s="225" t="n">
        <v>110028.6666</v>
      </c>
      <c r="I21" s="224" t="n">
        <v>54201.8505</v>
      </c>
      <c r="J21" s="251" t="n">
        <v>31.7094</v>
      </c>
      <c r="K21" s="245" t="n">
        <v>0.0106</v>
      </c>
      <c r="L21" s="245" t="n">
        <v>1.739</v>
      </c>
      <c r="M21" s="245" t="n">
        <v>9.1927</v>
      </c>
      <c r="N21" s="245" t="n">
        <v>0</v>
      </c>
      <c r="O21" s="252" t="n">
        <v>167.9876</v>
      </c>
    </row>
    <row r="22" customFormat="false" ht="12.85" hidden="false" customHeight="false" outlineLevel="0" collapsed="false">
      <c r="A22" s="135" t="s">
        <v>92</v>
      </c>
      <c r="B22" s="136" t="s">
        <v>604</v>
      </c>
      <c r="C22" s="246" t="n">
        <v>14.8918</v>
      </c>
      <c r="D22" s="215" t="n">
        <v>20153.4796</v>
      </c>
      <c r="E22" s="216" t="n">
        <v>13210.8218</v>
      </c>
      <c r="F22" s="216" t="n">
        <v>17659.5768</v>
      </c>
      <c r="G22" s="216" t="n">
        <v>25475.3333</v>
      </c>
      <c r="H22" s="217" t="n">
        <v>35974.2222</v>
      </c>
      <c r="I22" s="216" t="n">
        <v>22665.9339</v>
      </c>
      <c r="J22" s="247" t="n">
        <v>9.552</v>
      </c>
      <c r="K22" s="248" t="n">
        <v>0.3041</v>
      </c>
      <c r="L22" s="248" t="n">
        <v>6.7047</v>
      </c>
      <c r="M22" s="248" t="n">
        <v>7.9467</v>
      </c>
      <c r="N22" s="248" t="n">
        <v>0.2633</v>
      </c>
      <c r="O22" s="249" t="n">
        <v>172.6565</v>
      </c>
    </row>
    <row r="23" customFormat="false" ht="12.85" hidden="false" customHeight="false" outlineLevel="0" collapsed="false">
      <c r="A23" s="130" t="s">
        <v>94</v>
      </c>
      <c r="B23" s="142" t="s">
        <v>605</v>
      </c>
      <c r="C23" s="250" t="n">
        <v>142.2886</v>
      </c>
      <c r="D23" s="223" t="n">
        <v>27572.9285</v>
      </c>
      <c r="E23" s="224" t="n">
        <v>17559.3333</v>
      </c>
      <c r="F23" s="224" t="n">
        <v>21009.2689</v>
      </c>
      <c r="G23" s="224" t="n">
        <v>42892</v>
      </c>
      <c r="H23" s="225" t="n">
        <v>61802.4444</v>
      </c>
      <c r="I23" s="224" t="n">
        <v>36386.0218</v>
      </c>
      <c r="J23" s="251" t="n">
        <v>19.0535</v>
      </c>
      <c r="K23" s="245" t="n">
        <v>0.2322</v>
      </c>
      <c r="L23" s="245" t="n">
        <v>4.066</v>
      </c>
      <c r="M23" s="245" t="n">
        <v>9.3415</v>
      </c>
      <c r="N23" s="245" t="n">
        <v>1.6436</v>
      </c>
      <c r="O23" s="252" t="n">
        <v>166.3705</v>
      </c>
    </row>
    <row r="24" customFormat="false" ht="12.85" hidden="false" customHeight="false" outlineLevel="0" collapsed="false">
      <c r="A24" s="135" t="s">
        <v>96</v>
      </c>
      <c r="B24" s="136" t="s">
        <v>606</v>
      </c>
      <c r="C24" s="246" t="n">
        <v>374.5536</v>
      </c>
      <c r="D24" s="215" t="n">
        <v>40479</v>
      </c>
      <c r="E24" s="216" t="n">
        <v>22028</v>
      </c>
      <c r="F24" s="216" t="n">
        <v>29144.8293</v>
      </c>
      <c r="G24" s="216" t="n">
        <v>64657.8888</v>
      </c>
      <c r="H24" s="217" t="n">
        <v>111984.7777</v>
      </c>
      <c r="I24" s="216" t="n">
        <v>57406.7058</v>
      </c>
      <c r="J24" s="247" t="n">
        <v>27.5914</v>
      </c>
      <c r="K24" s="248" t="n">
        <v>0.042</v>
      </c>
      <c r="L24" s="248" t="n">
        <v>2.0194</v>
      </c>
      <c r="M24" s="248" t="n">
        <v>9.4059</v>
      </c>
      <c r="N24" s="248" t="n">
        <v>0.0162</v>
      </c>
      <c r="O24" s="249" t="n">
        <v>163.9651</v>
      </c>
    </row>
    <row r="25" customFormat="false" ht="12.85" hidden="false" customHeight="false" outlineLevel="0" collapsed="false">
      <c r="A25" s="130" t="s">
        <v>98</v>
      </c>
      <c r="B25" s="142" t="s">
        <v>607</v>
      </c>
      <c r="C25" s="250" t="n">
        <v>88.5563</v>
      </c>
      <c r="D25" s="223" t="n">
        <v>40609.1111</v>
      </c>
      <c r="E25" s="224" t="n">
        <v>24302.6666</v>
      </c>
      <c r="F25" s="224" t="n">
        <v>31063.3569</v>
      </c>
      <c r="G25" s="224" t="n">
        <v>69248.4444</v>
      </c>
      <c r="H25" s="225" t="n">
        <v>124415.3333</v>
      </c>
      <c r="I25" s="224" t="n">
        <v>60893.1029</v>
      </c>
      <c r="J25" s="251" t="n">
        <v>28.614</v>
      </c>
      <c r="K25" s="245" t="n">
        <v>0.0223</v>
      </c>
      <c r="L25" s="245" t="n">
        <v>1.6913</v>
      </c>
      <c r="M25" s="245" t="n">
        <v>9.2322</v>
      </c>
      <c r="N25" s="245" t="n">
        <v>0</v>
      </c>
      <c r="O25" s="252" t="n">
        <v>163.9899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61.817</v>
      </c>
      <c r="D26" s="215" t="n">
        <v>47722.1111</v>
      </c>
      <c r="E26" s="216" t="n">
        <v>23524.7086</v>
      </c>
      <c r="F26" s="216" t="n">
        <v>34270</v>
      </c>
      <c r="G26" s="216" t="n">
        <v>71509</v>
      </c>
      <c r="H26" s="217" t="n">
        <v>112221.4067</v>
      </c>
      <c r="I26" s="216" t="n">
        <v>64233.0753</v>
      </c>
      <c r="J26" s="247" t="n">
        <v>29.1704</v>
      </c>
      <c r="K26" s="248" t="n">
        <v>0.0158</v>
      </c>
      <c r="L26" s="248" t="n">
        <v>2.5231</v>
      </c>
      <c r="M26" s="248" t="n">
        <v>8.159</v>
      </c>
      <c r="N26" s="248" t="n">
        <v>0.0014</v>
      </c>
      <c r="O26" s="249" t="n">
        <v>164.124</v>
      </c>
    </row>
    <row r="27" customFormat="false" ht="12.85" hidden="false" customHeight="false" outlineLevel="0" collapsed="false">
      <c r="A27" s="130" t="s">
        <v>102</v>
      </c>
      <c r="B27" s="142" t="s">
        <v>608</v>
      </c>
      <c r="C27" s="250" t="n">
        <v>30.464</v>
      </c>
      <c r="D27" s="223" t="n">
        <v>35669.5555</v>
      </c>
      <c r="E27" s="224" t="n">
        <v>25782.5374</v>
      </c>
      <c r="F27" s="224" t="n">
        <v>33703.8888</v>
      </c>
      <c r="G27" s="224" t="n">
        <v>65439.3333</v>
      </c>
      <c r="H27" s="225" t="n">
        <v>100531.1111</v>
      </c>
      <c r="I27" s="224" t="n">
        <v>49718.4728</v>
      </c>
      <c r="J27" s="251" t="n">
        <v>13.0844</v>
      </c>
      <c r="K27" s="245" t="n">
        <v>0.0366</v>
      </c>
      <c r="L27" s="245" t="n">
        <v>2.5791</v>
      </c>
      <c r="M27" s="245" t="n">
        <v>9.214</v>
      </c>
      <c r="N27" s="245" t="n">
        <v>0</v>
      </c>
      <c r="O27" s="252" t="n">
        <v>167.9506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05.7206</v>
      </c>
      <c r="D28" s="215" t="n">
        <v>36702.2222</v>
      </c>
      <c r="E28" s="216" t="n">
        <v>21772.3611</v>
      </c>
      <c r="F28" s="216" t="n">
        <v>27502.2222</v>
      </c>
      <c r="G28" s="216" t="n">
        <v>50484.4444</v>
      </c>
      <c r="H28" s="217" t="n">
        <v>68920.5555</v>
      </c>
      <c r="I28" s="216" t="n">
        <v>45374.1287</v>
      </c>
      <c r="J28" s="247" t="n">
        <v>22.1457</v>
      </c>
      <c r="K28" s="248" t="n">
        <v>0.0337</v>
      </c>
      <c r="L28" s="248" t="n">
        <v>2.8404</v>
      </c>
      <c r="M28" s="248" t="n">
        <v>8.5443</v>
      </c>
      <c r="N28" s="248" t="n">
        <v>0.0507</v>
      </c>
      <c r="O28" s="249" t="n">
        <v>164.759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57.8449</v>
      </c>
      <c r="D29" s="223" t="n">
        <v>40840.7777</v>
      </c>
      <c r="E29" s="224" t="n">
        <v>21567.2222</v>
      </c>
      <c r="F29" s="224" t="n">
        <v>27750.3333</v>
      </c>
      <c r="G29" s="224" t="n">
        <v>59399.3333</v>
      </c>
      <c r="H29" s="225" t="n">
        <v>89461.8888</v>
      </c>
      <c r="I29" s="224" t="n">
        <v>53681.3213</v>
      </c>
      <c r="J29" s="251" t="n">
        <v>23.819</v>
      </c>
      <c r="K29" s="245" t="n">
        <v>0.0253</v>
      </c>
      <c r="L29" s="245" t="n">
        <v>2.6249</v>
      </c>
      <c r="M29" s="245" t="n">
        <v>10.5133</v>
      </c>
      <c r="N29" s="245" t="n">
        <v>0.2326</v>
      </c>
      <c r="O29" s="252" t="n">
        <v>162.8505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63.9115</v>
      </c>
      <c r="D30" s="215" t="n">
        <v>42453.4444</v>
      </c>
      <c r="E30" s="216" t="n">
        <v>27120.7777</v>
      </c>
      <c r="F30" s="216" t="n">
        <v>33465.1476</v>
      </c>
      <c r="G30" s="216" t="n">
        <v>63071.2222</v>
      </c>
      <c r="H30" s="217" t="n">
        <v>83982</v>
      </c>
      <c r="I30" s="216" t="n">
        <v>51119.1917</v>
      </c>
      <c r="J30" s="247" t="n">
        <v>23.5722</v>
      </c>
      <c r="K30" s="248" t="n">
        <v>0.0099</v>
      </c>
      <c r="L30" s="248" t="n">
        <v>1.5789</v>
      </c>
      <c r="M30" s="248" t="n">
        <v>9.0096</v>
      </c>
      <c r="N30" s="248" t="n">
        <v>0.0005</v>
      </c>
      <c r="O30" s="249" t="n">
        <v>163.4753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268.2369</v>
      </c>
      <c r="D31" s="223" t="n">
        <v>39459.9596</v>
      </c>
      <c r="E31" s="224" t="n">
        <v>23017.8888</v>
      </c>
      <c r="F31" s="224" t="n">
        <v>30121.9588</v>
      </c>
      <c r="G31" s="224" t="n">
        <v>60945.3333</v>
      </c>
      <c r="H31" s="225" t="n">
        <v>88252.8888</v>
      </c>
      <c r="I31" s="224" t="n">
        <v>54935.5116</v>
      </c>
      <c r="J31" s="251" t="n">
        <v>25.6981</v>
      </c>
      <c r="K31" s="245" t="n">
        <v>0.1637</v>
      </c>
      <c r="L31" s="245" t="n">
        <v>2.3202</v>
      </c>
      <c r="M31" s="245" t="n">
        <v>9.1734</v>
      </c>
      <c r="N31" s="245" t="n">
        <v>0.1126</v>
      </c>
      <c r="O31" s="252" t="n">
        <v>164.6241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17.0955</v>
      </c>
      <c r="D32" s="215" t="n">
        <v>37459.1111</v>
      </c>
      <c r="E32" s="216" t="n">
        <v>22531.7777</v>
      </c>
      <c r="F32" s="216" t="n">
        <v>28291.2561</v>
      </c>
      <c r="G32" s="216" t="n">
        <v>49080.3333</v>
      </c>
      <c r="H32" s="217" t="n">
        <v>86598</v>
      </c>
      <c r="I32" s="216" t="n">
        <v>46586.5184</v>
      </c>
      <c r="J32" s="247" t="n">
        <v>17.0254</v>
      </c>
      <c r="K32" s="248" t="n">
        <v>0.2641</v>
      </c>
      <c r="L32" s="248" t="n">
        <v>5.2851</v>
      </c>
      <c r="M32" s="248" t="n">
        <v>9.1623</v>
      </c>
      <c r="N32" s="248" t="n">
        <v>0.0076</v>
      </c>
      <c r="O32" s="249" t="n">
        <v>163.5555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7.8162</v>
      </c>
      <c r="D33" s="223" t="n">
        <v>32060.5555</v>
      </c>
      <c r="E33" s="224" t="n">
        <v>17700.8888</v>
      </c>
      <c r="F33" s="224" t="n">
        <v>26552.3333</v>
      </c>
      <c r="G33" s="224" t="n">
        <v>44745.7284</v>
      </c>
      <c r="H33" s="225" t="n">
        <v>48817.4086</v>
      </c>
      <c r="I33" s="224" t="n">
        <v>35412.3213</v>
      </c>
      <c r="J33" s="251" t="n">
        <v>11.1459</v>
      </c>
      <c r="K33" s="245" t="n">
        <v>0</v>
      </c>
      <c r="L33" s="245" t="n">
        <v>5.3402</v>
      </c>
      <c r="M33" s="245" t="n">
        <v>11.0878</v>
      </c>
      <c r="N33" s="245" t="n">
        <v>0</v>
      </c>
      <c r="O33" s="252" t="n">
        <v>169.808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242.6688</v>
      </c>
      <c r="D34" s="215" t="n">
        <v>17261.3333</v>
      </c>
      <c r="E34" s="216" t="n">
        <v>10362.7777</v>
      </c>
      <c r="F34" s="216" t="n">
        <v>12724.4444</v>
      </c>
      <c r="G34" s="216" t="n">
        <v>21322.7639</v>
      </c>
      <c r="H34" s="217" t="n">
        <v>28189.4444</v>
      </c>
      <c r="I34" s="216" t="n">
        <v>18472.6626</v>
      </c>
      <c r="J34" s="247" t="n">
        <v>24.6138</v>
      </c>
      <c r="K34" s="248" t="n">
        <v>0.0759</v>
      </c>
      <c r="L34" s="248" t="n">
        <v>3.7257</v>
      </c>
      <c r="M34" s="248" t="n">
        <v>8.5933</v>
      </c>
      <c r="N34" s="248" t="n">
        <v>0.0385</v>
      </c>
      <c r="O34" s="249" t="n">
        <v>171.5716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4.5019</v>
      </c>
      <c r="D35" s="223" t="n">
        <v>26836.5555</v>
      </c>
      <c r="E35" s="224" t="n">
        <v>18715.7971</v>
      </c>
      <c r="F35" s="224" t="n">
        <v>18874.4444</v>
      </c>
      <c r="G35" s="224" t="n">
        <v>30537.1111</v>
      </c>
      <c r="H35" s="225" t="n">
        <v>40430.8888</v>
      </c>
      <c r="I35" s="224" t="n">
        <v>26861.6602</v>
      </c>
      <c r="J35" s="251" t="n">
        <v>24.9566</v>
      </c>
      <c r="K35" s="245" t="n">
        <v>0</v>
      </c>
      <c r="L35" s="245" t="n">
        <v>0.5361</v>
      </c>
      <c r="M35" s="245" t="n">
        <v>7.7965</v>
      </c>
      <c r="N35" s="245" t="n">
        <v>0</v>
      </c>
      <c r="O35" s="252" t="n">
        <v>166.9859</v>
      </c>
    </row>
    <row r="36" customFormat="false" ht="12.85" hidden="false" customHeight="false" outlineLevel="0" collapsed="false">
      <c r="A36" s="135" t="s">
        <v>120</v>
      </c>
      <c r="B36" s="136" t="s">
        <v>609</v>
      </c>
      <c r="C36" s="246" t="n">
        <v>66.1475</v>
      </c>
      <c r="D36" s="215" t="n">
        <v>25951.1266</v>
      </c>
      <c r="E36" s="216" t="n">
        <v>20817.834</v>
      </c>
      <c r="F36" s="216" t="n">
        <v>23528.3321</v>
      </c>
      <c r="G36" s="216" t="n">
        <v>31289.7777</v>
      </c>
      <c r="H36" s="217" t="n">
        <v>38153.2222</v>
      </c>
      <c r="I36" s="216" t="n">
        <v>28067.2151</v>
      </c>
      <c r="J36" s="247" t="n">
        <v>19.4071</v>
      </c>
      <c r="K36" s="248" t="n">
        <v>0.1809</v>
      </c>
      <c r="L36" s="248" t="n">
        <v>6.5803</v>
      </c>
      <c r="M36" s="248" t="n">
        <v>9.662</v>
      </c>
      <c r="N36" s="248" t="n">
        <v>0.1917</v>
      </c>
      <c r="O36" s="249" t="n">
        <v>166.063</v>
      </c>
    </row>
    <row r="37" customFormat="false" ht="12.85" hidden="false" customHeight="false" outlineLevel="0" collapsed="false">
      <c r="A37" s="130" t="s">
        <v>122</v>
      </c>
      <c r="B37" s="142" t="s">
        <v>610</v>
      </c>
      <c r="C37" s="250" t="n">
        <v>15.795</v>
      </c>
      <c r="D37" s="223" t="n">
        <v>21549</v>
      </c>
      <c r="E37" s="224" t="n">
        <v>11800</v>
      </c>
      <c r="F37" s="224" t="n">
        <v>15723.2222</v>
      </c>
      <c r="G37" s="224" t="n">
        <v>86352.8888</v>
      </c>
      <c r="H37" s="225" t="n">
        <v>240567.2171</v>
      </c>
      <c r="I37" s="224" t="n">
        <v>69373.2404</v>
      </c>
      <c r="J37" s="251" t="n">
        <v>42.698</v>
      </c>
      <c r="K37" s="245" t="n">
        <v>0.0011</v>
      </c>
      <c r="L37" s="245" t="n">
        <v>0.2064</v>
      </c>
      <c r="M37" s="245" t="n">
        <v>4.986</v>
      </c>
      <c r="N37" s="245" t="n">
        <v>0</v>
      </c>
      <c r="O37" s="252" t="n">
        <v>169.4541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05.4469</v>
      </c>
      <c r="D38" s="215" t="n">
        <v>31871.1111</v>
      </c>
      <c r="E38" s="216" t="n">
        <v>16906.8197</v>
      </c>
      <c r="F38" s="216" t="n">
        <v>21527.4534</v>
      </c>
      <c r="G38" s="216" t="n">
        <v>42143.4444</v>
      </c>
      <c r="H38" s="217" t="n">
        <v>51734.3333</v>
      </c>
      <c r="I38" s="216" t="n">
        <v>34044.1639</v>
      </c>
      <c r="J38" s="247" t="n">
        <v>9.3275</v>
      </c>
      <c r="K38" s="248" t="n">
        <v>0.089</v>
      </c>
      <c r="L38" s="248" t="n">
        <v>1.6624</v>
      </c>
      <c r="M38" s="248" t="n">
        <v>10.5643</v>
      </c>
      <c r="N38" s="248" t="n">
        <v>2.1361</v>
      </c>
      <c r="O38" s="249" t="n">
        <v>162.973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49.3206</v>
      </c>
      <c r="D39" s="223" t="n">
        <v>27875.7869</v>
      </c>
      <c r="E39" s="224" t="n">
        <v>19529.5555</v>
      </c>
      <c r="F39" s="224" t="n">
        <v>23471.144</v>
      </c>
      <c r="G39" s="224" t="n">
        <v>30846.8039</v>
      </c>
      <c r="H39" s="225" t="n">
        <v>33321.8888</v>
      </c>
      <c r="I39" s="224" t="n">
        <v>27178.97</v>
      </c>
      <c r="J39" s="251" t="n">
        <v>18.5117</v>
      </c>
      <c r="K39" s="245" t="n">
        <v>0.0508</v>
      </c>
      <c r="L39" s="245" t="n">
        <v>0.052</v>
      </c>
      <c r="M39" s="245" t="n">
        <v>11.3719</v>
      </c>
      <c r="N39" s="245" t="n">
        <v>0.0895</v>
      </c>
      <c r="O39" s="252" t="n">
        <v>161.7196</v>
      </c>
    </row>
    <row r="40" customFormat="false" ht="12.85" hidden="false" customHeight="false" outlineLevel="0" collapsed="false">
      <c r="A40" s="135" t="s">
        <v>128</v>
      </c>
      <c r="B40" s="136" t="s">
        <v>611</v>
      </c>
      <c r="C40" s="246" t="n">
        <v>12.4284</v>
      </c>
      <c r="D40" s="215" t="n">
        <v>43713.8888</v>
      </c>
      <c r="E40" s="216" t="n">
        <v>26383.3333</v>
      </c>
      <c r="F40" s="216" t="n">
        <v>33784</v>
      </c>
      <c r="G40" s="216" t="n">
        <v>49188.8888</v>
      </c>
      <c r="H40" s="217" t="n">
        <v>92660.4444</v>
      </c>
      <c r="I40" s="216" t="n">
        <v>54757.6786</v>
      </c>
      <c r="J40" s="247" t="n">
        <v>35.1643</v>
      </c>
      <c r="K40" s="248" t="n">
        <v>0</v>
      </c>
      <c r="L40" s="248" t="n">
        <v>0.4465</v>
      </c>
      <c r="M40" s="248" t="n">
        <v>9.6893</v>
      </c>
      <c r="N40" s="248" t="n">
        <v>0.0058</v>
      </c>
      <c r="O40" s="249" t="n">
        <v>161.2126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42.481</v>
      </c>
      <c r="D41" s="223" t="n">
        <v>29597.1111</v>
      </c>
      <c r="E41" s="224" t="n">
        <v>16309.8888</v>
      </c>
      <c r="F41" s="224" t="n">
        <v>22412.5316</v>
      </c>
      <c r="G41" s="224" t="n">
        <v>53242.2074</v>
      </c>
      <c r="H41" s="225" t="n">
        <v>60592.5676</v>
      </c>
      <c r="I41" s="224" t="n">
        <v>36268.0152</v>
      </c>
      <c r="J41" s="251" t="n">
        <v>10.9965</v>
      </c>
      <c r="K41" s="245" t="n">
        <v>0</v>
      </c>
      <c r="L41" s="245" t="n">
        <v>7.9124</v>
      </c>
      <c r="M41" s="245" t="n">
        <v>10.3575</v>
      </c>
      <c r="N41" s="245" t="n">
        <v>1.1318</v>
      </c>
      <c r="O41" s="252" t="n">
        <v>164.712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80.6029</v>
      </c>
      <c r="D42" s="215" t="n">
        <v>28952.2222</v>
      </c>
      <c r="E42" s="216" t="n">
        <v>18939.8888</v>
      </c>
      <c r="F42" s="216" t="n">
        <v>22678.4444</v>
      </c>
      <c r="G42" s="216" t="n">
        <v>37936.3333</v>
      </c>
      <c r="H42" s="217" t="n">
        <v>46187.3333</v>
      </c>
      <c r="I42" s="216" t="n">
        <v>30632.2835</v>
      </c>
      <c r="J42" s="247" t="n">
        <v>14.9593</v>
      </c>
      <c r="K42" s="248" t="n">
        <v>0.2028</v>
      </c>
      <c r="L42" s="248" t="n">
        <v>3.0308</v>
      </c>
      <c r="M42" s="248" t="n">
        <v>9.7847</v>
      </c>
      <c r="N42" s="248" t="n">
        <v>0.193</v>
      </c>
      <c r="O42" s="249" t="n">
        <v>164.9452</v>
      </c>
    </row>
    <row r="43" customFormat="false" ht="12.85" hidden="false" customHeight="false" outlineLevel="0" collapsed="false">
      <c r="A43" s="130" t="s">
        <v>134</v>
      </c>
      <c r="B43" s="142" t="s">
        <v>612</v>
      </c>
      <c r="C43" s="250" t="n">
        <v>168.5969</v>
      </c>
      <c r="D43" s="223" t="n">
        <v>30093</v>
      </c>
      <c r="E43" s="224" t="n">
        <v>20994.6302</v>
      </c>
      <c r="F43" s="224" t="n">
        <v>25213.0085</v>
      </c>
      <c r="G43" s="224" t="n">
        <v>36213.7777</v>
      </c>
      <c r="H43" s="225" t="n">
        <v>45602.2222</v>
      </c>
      <c r="I43" s="224" t="n">
        <v>31669.6313</v>
      </c>
      <c r="J43" s="251" t="n">
        <v>15.3499</v>
      </c>
      <c r="K43" s="245" t="n">
        <v>0.0487</v>
      </c>
      <c r="L43" s="245" t="n">
        <v>3.3555</v>
      </c>
      <c r="M43" s="245" t="n">
        <v>9.3887</v>
      </c>
      <c r="N43" s="245" t="n">
        <v>1.5048</v>
      </c>
      <c r="O43" s="252" t="n">
        <v>164.6474</v>
      </c>
    </row>
    <row r="44" customFormat="false" ht="12.85" hidden="false" customHeight="false" outlineLevel="0" collapsed="false">
      <c r="A44" s="135" t="s">
        <v>136</v>
      </c>
      <c r="B44" s="136" t="s">
        <v>613</v>
      </c>
      <c r="C44" s="246" t="n">
        <v>12.111</v>
      </c>
      <c r="D44" s="215" t="n">
        <v>15122.9364</v>
      </c>
      <c r="E44" s="216" t="n">
        <v>10626.4838</v>
      </c>
      <c r="F44" s="216" t="n">
        <v>11029.077</v>
      </c>
      <c r="G44" s="216" t="n">
        <v>22826.1111</v>
      </c>
      <c r="H44" s="217" t="n">
        <v>32022</v>
      </c>
      <c r="I44" s="216" t="n">
        <v>20264.195</v>
      </c>
      <c r="J44" s="247" t="n">
        <v>7.6271</v>
      </c>
      <c r="K44" s="248" t="n">
        <v>0</v>
      </c>
      <c r="L44" s="248" t="n">
        <v>2.3144</v>
      </c>
      <c r="M44" s="248" t="n">
        <v>9.6643</v>
      </c>
      <c r="N44" s="248" t="n">
        <v>0</v>
      </c>
      <c r="O44" s="249" t="n">
        <v>174.4741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100.7841</v>
      </c>
      <c r="D45" s="223" t="n">
        <v>25974.5555</v>
      </c>
      <c r="E45" s="224" t="n">
        <v>19806.2922</v>
      </c>
      <c r="F45" s="224" t="n">
        <v>22693.6525</v>
      </c>
      <c r="G45" s="224" t="n">
        <v>34622.8888</v>
      </c>
      <c r="H45" s="225" t="n">
        <v>58761.5555</v>
      </c>
      <c r="I45" s="224" t="n">
        <v>32893.4855</v>
      </c>
      <c r="J45" s="251" t="n">
        <v>19.5261</v>
      </c>
      <c r="K45" s="245" t="n">
        <v>0.0242</v>
      </c>
      <c r="L45" s="245" t="n">
        <v>4.1008</v>
      </c>
      <c r="M45" s="245" t="n">
        <v>9.7624</v>
      </c>
      <c r="N45" s="245" t="n">
        <v>0.7719</v>
      </c>
      <c r="O45" s="252" t="n">
        <v>165.7147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42.5698</v>
      </c>
      <c r="D46" s="215" t="n">
        <v>36086.6666</v>
      </c>
      <c r="E46" s="216" t="n">
        <v>24773.5239</v>
      </c>
      <c r="F46" s="216" t="n">
        <v>30990</v>
      </c>
      <c r="G46" s="216" t="n">
        <v>50094.4962</v>
      </c>
      <c r="H46" s="217" t="n">
        <v>61944</v>
      </c>
      <c r="I46" s="216" t="n">
        <v>40759.7993</v>
      </c>
      <c r="J46" s="247" t="n">
        <v>20.7357</v>
      </c>
      <c r="K46" s="248" t="n">
        <v>0.2218</v>
      </c>
      <c r="L46" s="248" t="n">
        <v>3.6681</v>
      </c>
      <c r="M46" s="248" t="n">
        <v>9.06</v>
      </c>
      <c r="N46" s="248" t="n">
        <v>1.1882</v>
      </c>
      <c r="O46" s="249" t="n">
        <v>163.8041</v>
      </c>
    </row>
    <row r="47" customFormat="false" ht="12.85" hidden="false" customHeight="false" outlineLevel="0" collapsed="false">
      <c r="A47" s="130" t="s">
        <v>142</v>
      </c>
      <c r="B47" s="142" t="s">
        <v>614</v>
      </c>
      <c r="C47" s="250" t="n">
        <v>39.6889</v>
      </c>
      <c r="D47" s="223" t="n">
        <v>22958.8888</v>
      </c>
      <c r="E47" s="224" t="n">
        <v>19463.4444</v>
      </c>
      <c r="F47" s="224" t="n">
        <v>20992.5555</v>
      </c>
      <c r="G47" s="224" t="n">
        <v>28080.3333</v>
      </c>
      <c r="H47" s="225" t="n">
        <v>33280.7777</v>
      </c>
      <c r="I47" s="224" t="n">
        <v>27072.0024</v>
      </c>
      <c r="J47" s="251" t="n">
        <v>13.3886</v>
      </c>
      <c r="K47" s="245" t="n">
        <v>0.0193</v>
      </c>
      <c r="L47" s="245" t="n">
        <v>3.8196</v>
      </c>
      <c r="M47" s="245" t="n">
        <v>9.923</v>
      </c>
      <c r="N47" s="245" t="n">
        <v>1.518</v>
      </c>
      <c r="O47" s="252" t="n">
        <v>167.2024</v>
      </c>
    </row>
    <row r="48" customFormat="false" ht="12.85" hidden="false" customHeight="false" outlineLevel="0" collapsed="false">
      <c r="A48" s="135" t="s">
        <v>144</v>
      </c>
      <c r="B48" s="136" t="s">
        <v>145</v>
      </c>
      <c r="C48" s="246" t="n">
        <v>169.13</v>
      </c>
      <c r="D48" s="215" t="n">
        <v>30767.2849</v>
      </c>
      <c r="E48" s="216" t="n">
        <v>22918.3224</v>
      </c>
      <c r="F48" s="216" t="n">
        <v>25229.0851</v>
      </c>
      <c r="G48" s="216" t="n">
        <v>43768.4444</v>
      </c>
      <c r="H48" s="217" t="n">
        <v>67893.2222</v>
      </c>
      <c r="I48" s="216" t="n">
        <v>37628.3444</v>
      </c>
      <c r="J48" s="247" t="n">
        <v>19.703</v>
      </c>
      <c r="K48" s="248" t="n">
        <v>0.0755</v>
      </c>
      <c r="L48" s="248" t="n">
        <v>2.5806</v>
      </c>
      <c r="M48" s="248" t="n">
        <v>9.3993</v>
      </c>
      <c r="N48" s="248" t="n">
        <v>0.4365</v>
      </c>
      <c r="O48" s="249" t="n">
        <v>166.5296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138.4052</v>
      </c>
      <c r="D49" s="223" t="n">
        <v>36742.6691</v>
      </c>
      <c r="E49" s="224" t="n">
        <v>21327.1831</v>
      </c>
      <c r="F49" s="224" t="n">
        <v>29735.6666</v>
      </c>
      <c r="G49" s="224" t="n">
        <v>48561.5848</v>
      </c>
      <c r="H49" s="225" t="n">
        <v>64263.3162</v>
      </c>
      <c r="I49" s="224" t="n">
        <v>40536.9266</v>
      </c>
      <c r="J49" s="251" t="n">
        <v>13.9613</v>
      </c>
      <c r="K49" s="245" t="n">
        <v>0.0391</v>
      </c>
      <c r="L49" s="245" t="n">
        <v>8.9037</v>
      </c>
      <c r="M49" s="245" t="n">
        <v>9.6513</v>
      </c>
      <c r="N49" s="245" t="n">
        <v>0.5592</v>
      </c>
      <c r="O49" s="252" t="n">
        <v>162.696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56.3908</v>
      </c>
      <c r="D50" s="215" t="n">
        <v>33721.6805</v>
      </c>
      <c r="E50" s="216" t="n">
        <v>22606.2222</v>
      </c>
      <c r="F50" s="216" t="n">
        <v>27454.3333</v>
      </c>
      <c r="G50" s="216" t="n">
        <v>37008</v>
      </c>
      <c r="H50" s="217" t="n">
        <v>43079.7777</v>
      </c>
      <c r="I50" s="216" t="n">
        <v>33948.207</v>
      </c>
      <c r="J50" s="247" t="n">
        <v>18.0519</v>
      </c>
      <c r="K50" s="248" t="n">
        <v>0.0344</v>
      </c>
      <c r="L50" s="248" t="n">
        <v>2.1202</v>
      </c>
      <c r="M50" s="248" t="n">
        <v>10.2668</v>
      </c>
      <c r="N50" s="248" t="n">
        <v>0.0055</v>
      </c>
      <c r="O50" s="249" t="n">
        <v>162.0708</v>
      </c>
    </row>
    <row r="51" customFormat="false" ht="12.85" hidden="false" customHeight="false" outlineLevel="0" collapsed="false">
      <c r="A51" s="130" t="s">
        <v>150</v>
      </c>
      <c r="B51" s="142" t="s">
        <v>615</v>
      </c>
      <c r="C51" s="250" t="n">
        <v>73.9211</v>
      </c>
      <c r="D51" s="223" t="n">
        <v>29862.2222</v>
      </c>
      <c r="E51" s="224" t="n">
        <v>20907.153</v>
      </c>
      <c r="F51" s="224" t="n">
        <v>25395.8888</v>
      </c>
      <c r="G51" s="224" t="n">
        <v>41915.2654</v>
      </c>
      <c r="H51" s="225" t="n">
        <v>53658.8888</v>
      </c>
      <c r="I51" s="224" t="n">
        <v>34782.2866</v>
      </c>
      <c r="J51" s="251" t="n">
        <v>16.6319</v>
      </c>
      <c r="K51" s="245" t="n">
        <v>0.0676</v>
      </c>
      <c r="L51" s="245" t="n">
        <v>6.3347</v>
      </c>
      <c r="M51" s="245" t="n">
        <v>9.3925</v>
      </c>
      <c r="N51" s="245" t="n">
        <v>0.0261</v>
      </c>
      <c r="O51" s="252" t="n">
        <v>163.7906</v>
      </c>
    </row>
    <row r="52" customFormat="false" ht="12.85" hidden="false" customHeight="false" outlineLevel="0" collapsed="false">
      <c r="A52" s="135" t="s">
        <v>152</v>
      </c>
      <c r="B52" s="136" t="s">
        <v>616</v>
      </c>
      <c r="C52" s="246" t="n">
        <v>43.5451</v>
      </c>
      <c r="D52" s="215" t="n">
        <v>25704.231</v>
      </c>
      <c r="E52" s="216" t="n">
        <v>18122.6666</v>
      </c>
      <c r="F52" s="216" t="n">
        <v>21929.8888</v>
      </c>
      <c r="G52" s="216" t="n">
        <v>29949.0654</v>
      </c>
      <c r="H52" s="217" t="n">
        <v>34626.9457</v>
      </c>
      <c r="I52" s="216" t="n">
        <v>26681.5503</v>
      </c>
      <c r="J52" s="247" t="n">
        <v>20.8739</v>
      </c>
      <c r="K52" s="248" t="n">
        <v>0.0288</v>
      </c>
      <c r="L52" s="248" t="n">
        <v>3.2286</v>
      </c>
      <c r="M52" s="248" t="n">
        <v>10.4321</v>
      </c>
      <c r="N52" s="248" t="n">
        <v>0.118</v>
      </c>
      <c r="O52" s="249" t="n">
        <v>162.9646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101.5083</v>
      </c>
      <c r="D53" s="223" t="n">
        <v>33916.4444</v>
      </c>
      <c r="E53" s="224" t="n">
        <v>24286.7777</v>
      </c>
      <c r="F53" s="224" t="n">
        <v>28506.7777</v>
      </c>
      <c r="G53" s="224" t="n">
        <v>43373.7851</v>
      </c>
      <c r="H53" s="225" t="n">
        <v>53958</v>
      </c>
      <c r="I53" s="224" t="n">
        <v>36325.2353</v>
      </c>
      <c r="J53" s="251" t="n">
        <v>9.7884</v>
      </c>
      <c r="K53" s="245" t="n">
        <v>0.969</v>
      </c>
      <c r="L53" s="245" t="n">
        <v>12.3402</v>
      </c>
      <c r="M53" s="245" t="n">
        <v>8.414</v>
      </c>
      <c r="N53" s="245" t="n">
        <v>5.9878</v>
      </c>
      <c r="O53" s="252" t="n">
        <v>172.089</v>
      </c>
    </row>
    <row r="54" customFormat="false" ht="12.85" hidden="false" customHeight="false" outlineLevel="0" collapsed="false">
      <c r="A54" s="135" t="s">
        <v>156</v>
      </c>
      <c r="B54" s="136" t="s">
        <v>617</v>
      </c>
      <c r="C54" s="246" t="n">
        <v>292.7299</v>
      </c>
      <c r="D54" s="215" t="n">
        <v>28168.1111</v>
      </c>
      <c r="E54" s="216" t="n">
        <v>18116.3333</v>
      </c>
      <c r="F54" s="216" t="n">
        <v>20434.4444</v>
      </c>
      <c r="G54" s="216" t="n">
        <v>37350.7777</v>
      </c>
      <c r="H54" s="217" t="n">
        <v>48829.5555</v>
      </c>
      <c r="I54" s="216" t="n">
        <v>31008.8283</v>
      </c>
      <c r="J54" s="247" t="n">
        <v>17.7842</v>
      </c>
      <c r="K54" s="248" t="n">
        <v>0.059</v>
      </c>
      <c r="L54" s="248" t="n">
        <v>1.7494</v>
      </c>
      <c r="M54" s="248" t="n">
        <v>9.594</v>
      </c>
      <c r="N54" s="248" t="n">
        <v>0.0003</v>
      </c>
      <c r="O54" s="249" t="n">
        <v>165.0135</v>
      </c>
    </row>
    <row r="55" customFormat="false" ht="12.85" hidden="false" customHeight="false" outlineLevel="0" collapsed="false">
      <c r="A55" s="130" t="s">
        <v>158</v>
      </c>
      <c r="B55" s="142" t="s">
        <v>618</v>
      </c>
      <c r="C55" s="250" t="n">
        <v>73.2624</v>
      </c>
      <c r="D55" s="223" t="n">
        <v>28073</v>
      </c>
      <c r="E55" s="224" t="n">
        <v>19589.1111</v>
      </c>
      <c r="F55" s="224" t="n">
        <v>23614.1899</v>
      </c>
      <c r="G55" s="224" t="n">
        <v>33121.2222</v>
      </c>
      <c r="H55" s="225" t="n">
        <v>57606.2614</v>
      </c>
      <c r="I55" s="224" t="n">
        <v>33579.532</v>
      </c>
      <c r="J55" s="251" t="n">
        <v>23.0393</v>
      </c>
      <c r="K55" s="245" t="n">
        <v>0.0141</v>
      </c>
      <c r="L55" s="245" t="n">
        <v>1.8236</v>
      </c>
      <c r="M55" s="245" t="n">
        <v>10.2953</v>
      </c>
      <c r="N55" s="245" t="n">
        <v>0</v>
      </c>
      <c r="O55" s="252" t="n">
        <v>163.9886</v>
      </c>
    </row>
    <row r="56" customFormat="false" ht="12.85" hidden="false" customHeight="false" outlineLevel="0" collapsed="false">
      <c r="A56" s="135" t="s">
        <v>160</v>
      </c>
      <c r="B56" s="136" t="s">
        <v>161</v>
      </c>
      <c r="C56" s="246" t="n">
        <v>619.892</v>
      </c>
      <c r="D56" s="215" t="n">
        <v>25077.9839</v>
      </c>
      <c r="E56" s="216" t="n">
        <v>19684.3333</v>
      </c>
      <c r="F56" s="216" t="n">
        <v>21894.5555</v>
      </c>
      <c r="G56" s="216" t="n">
        <v>31888.5555</v>
      </c>
      <c r="H56" s="217" t="n">
        <v>41776.9502</v>
      </c>
      <c r="I56" s="216" t="n">
        <v>30734.3972</v>
      </c>
      <c r="J56" s="247" t="n">
        <v>24.1079</v>
      </c>
      <c r="K56" s="248" t="n">
        <v>0.0454</v>
      </c>
      <c r="L56" s="248" t="n">
        <v>0.9538</v>
      </c>
      <c r="M56" s="248" t="n">
        <v>9.9782</v>
      </c>
      <c r="N56" s="248" t="n">
        <v>0.0089</v>
      </c>
      <c r="O56" s="249" t="n">
        <v>167.0145</v>
      </c>
    </row>
    <row r="57" customFormat="false" ht="12.85" hidden="false" customHeight="false" outlineLevel="0" collapsed="false">
      <c r="A57" s="130" t="s">
        <v>162</v>
      </c>
      <c r="B57" s="142" t="s">
        <v>163</v>
      </c>
      <c r="C57" s="250" t="n">
        <v>134.7476</v>
      </c>
      <c r="D57" s="223" t="n">
        <v>27707.5351</v>
      </c>
      <c r="E57" s="224" t="n">
        <v>20458.5555</v>
      </c>
      <c r="F57" s="224" t="n">
        <v>23658.7567</v>
      </c>
      <c r="G57" s="224" t="n">
        <v>37353.1128</v>
      </c>
      <c r="H57" s="225" t="n">
        <v>50132</v>
      </c>
      <c r="I57" s="224" t="n">
        <v>33253.3954</v>
      </c>
      <c r="J57" s="251" t="n">
        <v>20.8657</v>
      </c>
      <c r="K57" s="245" t="n">
        <v>0.1087</v>
      </c>
      <c r="L57" s="245" t="n">
        <v>1.8598</v>
      </c>
      <c r="M57" s="245" t="n">
        <v>9.9949</v>
      </c>
      <c r="N57" s="245" t="n">
        <v>0.109</v>
      </c>
      <c r="O57" s="252" t="n">
        <v>165.543</v>
      </c>
    </row>
    <row r="58" customFormat="false" ht="12.85" hidden="false" customHeight="false" outlineLevel="0" collapsed="false">
      <c r="A58" s="135" t="s">
        <v>164</v>
      </c>
      <c r="B58" s="136" t="s">
        <v>165</v>
      </c>
      <c r="C58" s="246" t="n">
        <v>40.7397</v>
      </c>
      <c r="D58" s="215" t="n">
        <v>41480.2222</v>
      </c>
      <c r="E58" s="216" t="n">
        <v>22420.7362</v>
      </c>
      <c r="F58" s="216" t="n">
        <v>30559.6666</v>
      </c>
      <c r="G58" s="216" t="n">
        <v>61153.5555</v>
      </c>
      <c r="H58" s="217" t="n">
        <v>83866.767</v>
      </c>
      <c r="I58" s="216" t="n">
        <v>48627.8985</v>
      </c>
      <c r="J58" s="247" t="n">
        <v>18.2667</v>
      </c>
      <c r="K58" s="248" t="n">
        <v>0</v>
      </c>
      <c r="L58" s="248" t="n">
        <v>1.8896</v>
      </c>
      <c r="M58" s="248" t="n">
        <v>10.8263</v>
      </c>
      <c r="N58" s="248" t="n">
        <v>0</v>
      </c>
      <c r="O58" s="249" t="n">
        <v>162.5364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18.2282</v>
      </c>
      <c r="D59" s="223" t="n">
        <v>14494.5555</v>
      </c>
      <c r="E59" s="224" t="n">
        <v>12822.0823</v>
      </c>
      <c r="F59" s="224" t="n">
        <v>13754.4896</v>
      </c>
      <c r="G59" s="224" t="n">
        <v>19346.0441</v>
      </c>
      <c r="H59" s="225" t="n">
        <v>45709.6666</v>
      </c>
      <c r="I59" s="224" t="n">
        <v>19702.4695</v>
      </c>
      <c r="J59" s="251" t="n">
        <v>6.4479</v>
      </c>
      <c r="K59" s="245" t="n">
        <v>0</v>
      </c>
      <c r="L59" s="245" t="n">
        <v>16.878</v>
      </c>
      <c r="M59" s="245" t="n">
        <v>9.9757</v>
      </c>
      <c r="N59" s="245" t="n">
        <v>0</v>
      </c>
      <c r="O59" s="252" t="n">
        <v>168.1302</v>
      </c>
    </row>
    <row r="60" customFormat="false" ht="12.85" hidden="false" customHeight="false" outlineLevel="0" collapsed="false">
      <c r="A60" s="135" t="s">
        <v>168</v>
      </c>
      <c r="B60" s="136" t="s">
        <v>169</v>
      </c>
      <c r="C60" s="246" t="n">
        <v>11.7182</v>
      </c>
      <c r="D60" s="215" t="n">
        <v>29070.8888</v>
      </c>
      <c r="E60" s="216" t="n">
        <v>18475.4521</v>
      </c>
      <c r="F60" s="216" t="n">
        <v>22953.6666</v>
      </c>
      <c r="G60" s="216" t="n">
        <v>41744.2222</v>
      </c>
      <c r="H60" s="217" t="n">
        <v>42903.2222</v>
      </c>
      <c r="I60" s="216" t="n">
        <v>30462.2059</v>
      </c>
      <c r="J60" s="247" t="n">
        <v>18.5735</v>
      </c>
      <c r="K60" s="248" t="n">
        <v>0</v>
      </c>
      <c r="L60" s="248" t="n">
        <v>6.5001</v>
      </c>
      <c r="M60" s="248" t="n">
        <v>10.2769</v>
      </c>
      <c r="N60" s="248" t="n">
        <v>1.3871</v>
      </c>
      <c r="O60" s="249" t="n">
        <v>163.212</v>
      </c>
    </row>
    <row r="61" customFormat="false" ht="12.85" hidden="false" customHeight="false" outlineLevel="0" collapsed="false">
      <c r="A61" s="130" t="s">
        <v>170</v>
      </c>
      <c r="B61" s="142" t="s">
        <v>171</v>
      </c>
      <c r="C61" s="250" t="n">
        <v>178.7198</v>
      </c>
      <c r="D61" s="223" t="n">
        <v>28146.8872</v>
      </c>
      <c r="E61" s="224" t="n">
        <v>19724.6499</v>
      </c>
      <c r="F61" s="224" t="n">
        <v>24504.5555</v>
      </c>
      <c r="G61" s="224" t="n">
        <v>39880.4444</v>
      </c>
      <c r="H61" s="225" t="n">
        <v>58026.8134</v>
      </c>
      <c r="I61" s="224" t="n">
        <v>35263.5882</v>
      </c>
      <c r="J61" s="251" t="n">
        <v>17.5052</v>
      </c>
      <c r="K61" s="245" t="n">
        <v>0.0381</v>
      </c>
      <c r="L61" s="245" t="n">
        <v>3.525</v>
      </c>
      <c r="M61" s="245" t="n">
        <v>10.1902</v>
      </c>
      <c r="N61" s="245" t="n">
        <v>0.0004</v>
      </c>
      <c r="O61" s="252" t="n">
        <v>163.8088</v>
      </c>
    </row>
    <row r="62" customFormat="false" ht="12.85" hidden="false" customHeight="false" outlineLevel="0" collapsed="false">
      <c r="A62" s="135" t="s">
        <v>172</v>
      </c>
      <c r="B62" s="136" t="s">
        <v>173</v>
      </c>
      <c r="C62" s="246" t="n">
        <v>73.0642</v>
      </c>
      <c r="D62" s="215" t="n">
        <v>18182.3324</v>
      </c>
      <c r="E62" s="216" t="n">
        <v>14745.8492</v>
      </c>
      <c r="F62" s="216" t="n">
        <v>16073.8888</v>
      </c>
      <c r="G62" s="216" t="n">
        <v>22121.6666</v>
      </c>
      <c r="H62" s="217" t="n">
        <v>26086.3333</v>
      </c>
      <c r="I62" s="216" t="n">
        <v>19308.862</v>
      </c>
      <c r="J62" s="247" t="n">
        <v>3.1935</v>
      </c>
      <c r="K62" s="248" t="n">
        <v>0</v>
      </c>
      <c r="L62" s="248" t="n">
        <v>14.8276</v>
      </c>
      <c r="M62" s="248" t="n">
        <v>8.7144</v>
      </c>
      <c r="N62" s="248" t="n">
        <v>0</v>
      </c>
      <c r="O62" s="249" t="n">
        <v>170.7892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162.6564</v>
      </c>
      <c r="D63" s="223" t="n">
        <v>21822.3333</v>
      </c>
      <c r="E63" s="224" t="n">
        <v>15214.8888</v>
      </c>
      <c r="F63" s="224" t="n">
        <v>17959.8888</v>
      </c>
      <c r="G63" s="224" t="n">
        <v>28020.7763</v>
      </c>
      <c r="H63" s="225" t="n">
        <v>37065.2222</v>
      </c>
      <c r="I63" s="224" t="n">
        <v>24867.4984</v>
      </c>
      <c r="J63" s="251" t="n">
        <v>11.5083</v>
      </c>
      <c r="K63" s="245" t="n">
        <v>0.0886</v>
      </c>
      <c r="L63" s="245" t="n">
        <v>1.9506</v>
      </c>
      <c r="M63" s="245" t="n">
        <v>9.0143</v>
      </c>
      <c r="N63" s="245" t="n">
        <v>0.4279</v>
      </c>
      <c r="O63" s="252" t="n">
        <v>169.3681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77.3646</v>
      </c>
      <c r="D64" s="215" t="n">
        <v>18949.1798</v>
      </c>
      <c r="E64" s="216" t="n">
        <v>11462</v>
      </c>
      <c r="F64" s="216" t="n">
        <v>16073.8888</v>
      </c>
      <c r="G64" s="216" t="n">
        <v>22247.993</v>
      </c>
      <c r="H64" s="217" t="n">
        <v>28414.2222</v>
      </c>
      <c r="I64" s="216" t="n">
        <v>20376.0677</v>
      </c>
      <c r="J64" s="247" t="n">
        <v>18.8267</v>
      </c>
      <c r="K64" s="248" t="n">
        <v>0.0278</v>
      </c>
      <c r="L64" s="248" t="n">
        <v>2.7613</v>
      </c>
      <c r="M64" s="248" t="n">
        <v>10.1697</v>
      </c>
      <c r="N64" s="248" t="n">
        <v>0.124</v>
      </c>
      <c r="O64" s="249" t="n">
        <v>162.1151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384.0138</v>
      </c>
      <c r="D65" s="223" t="n">
        <v>22291.7777</v>
      </c>
      <c r="E65" s="224" t="n">
        <v>16689.8888</v>
      </c>
      <c r="F65" s="224" t="n">
        <v>19226.674</v>
      </c>
      <c r="G65" s="224" t="n">
        <v>28568.7777</v>
      </c>
      <c r="H65" s="225" t="n">
        <v>33108.7777</v>
      </c>
      <c r="I65" s="224" t="n">
        <v>24290.8275</v>
      </c>
      <c r="J65" s="251" t="n">
        <v>17.1545</v>
      </c>
      <c r="K65" s="245" t="n">
        <v>0.354</v>
      </c>
      <c r="L65" s="245" t="n">
        <v>1.6304</v>
      </c>
      <c r="M65" s="245" t="n">
        <v>9.6129</v>
      </c>
      <c r="N65" s="245" t="n">
        <v>0.4159</v>
      </c>
      <c r="O65" s="252" t="n">
        <v>168.3002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999.8206</v>
      </c>
      <c r="D66" s="215" t="n">
        <v>25967.7777</v>
      </c>
      <c r="E66" s="216" t="n">
        <v>17453.1111</v>
      </c>
      <c r="F66" s="216" t="n">
        <v>20333.5555</v>
      </c>
      <c r="G66" s="216" t="n">
        <v>32868.1111</v>
      </c>
      <c r="H66" s="217" t="n">
        <v>36541.1111</v>
      </c>
      <c r="I66" s="216" t="n">
        <v>26736.7973</v>
      </c>
      <c r="J66" s="247" t="n">
        <v>13.5028</v>
      </c>
      <c r="K66" s="248" t="n">
        <v>0.582</v>
      </c>
      <c r="L66" s="248" t="n">
        <v>7.1311</v>
      </c>
      <c r="M66" s="248" t="n">
        <v>9.9965</v>
      </c>
      <c r="N66" s="248" t="n">
        <v>1.381</v>
      </c>
      <c r="O66" s="249" t="n">
        <v>167.2792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126.9374</v>
      </c>
      <c r="D67" s="223" t="n">
        <v>22904.1111</v>
      </c>
      <c r="E67" s="224" t="n">
        <v>17395.7777</v>
      </c>
      <c r="F67" s="224" t="n">
        <v>19141.8888</v>
      </c>
      <c r="G67" s="224" t="n">
        <v>29567.2222</v>
      </c>
      <c r="H67" s="225" t="n">
        <v>37460.4444</v>
      </c>
      <c r="I67" s="224" t="n">
        <v>27233.1086</v>
      </c>
      <c r="J67" s="251" t="n">
        <v>22.663</v>
      </c>
      <c r="K67" s="245" t="n">
        <v>0.1505</v>
      </c>
      <c r="L67" s="245" t="n">
        <v>2.4919</v>
      </c>
      <c r="M67" s="245" t="n">
        <v>9.568</v>
      </c>
      <c r="N67" s="245" t="n">
        <v>1.3713</v>
      </c>
      <c r="O67" s="252" t="n">
        <v>162.9183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985.8279</v>
      </c>
      <c r="D68" s="215" t="n">
        <v>26851.8888</v>
      </c>
      <c r="E68" s="216" t="n">
        <v>18404.8888</v>
      </c>
      <c r="F68" s="216" t="n">
        <v>21732</v>
      </c>
      <c r="G68" s="216" t="n">
        <v>31307.7777</v>
      </c>
      <c r="H68" s="217" t="n">
        <v>36793.369</v>
      </c>
      <c r="I68" s="216" t="n">
        <v>27608.0931</v>
      </c>
      <c r="J68" s="247" t="n">
        <v>13.4521</v>
      </c>
      <c r="K68" s="248" t="n">
        <v>0.5652</v>
      </c>
      <c r="L68" s="248" t="n">
        <v>3.2146</v>
      </c>
      <c r="M68" s="248" t="n">
        <v>9.8969</v>
      </c>
      <c r="N68" s="248" t="n">
        <v>0.4893</v>
      </c>
      <c r="O68" s="249" t="n">
        <v>165.4539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734.5677</v>
      </c>
      <c r="D69" s="223" t="n">
        <v>32178.6666</v>
      </c>
      <c r="E69" s="224" t="n">
        <v>20094.417</v>
      </c>
      <c r="F69" s="224" t="n">
        <v>25053.2222</v>
      </c>
      <c r="G69" s="224" t="n">
        <v>37564.6666</v>
      </c>
      <c r="H69" s="225" t="n">
        <v>42217.1041</v>
      </c>
      <c r="I69" s="224" t="n">
        <v>31976.4829</v>
      </c>
      <c r="J69" s="251" t="n">
        <v>8.9004</v>
      </c>
      <c r="K69" s="245" t="n">
        <v>2.1184</v>
      </c>
      <c r="L69" s="245" t="n">
        <v>12.123</v>
      </c>
      <c r="M69" s="245" t="n">
        <v>11.3928</v>
      </c>
      <c r="N69" s="245" t="n">
        <v>0.241</v>
      </c>
      <c r="O69" s="252" t="n">
        <v>166.0676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481.7435</v>
      </c>
      <c r="D70" s="215" t="n">
        <v>26345.3333</v>
      </c>
      <c r="E70" s="216" t="n">
        <v>22614.6198</v>
      </c>
      <c r="F70" s="216" t="n">
        <v>24308.864</v>
      </c>
      <c r="G70" s="216" t="n">
        <v>30441.6606</v>
      </c>
      <c r="H70" s="217" t="n">
        <v>32666.7777</v>
      </c>
      <c r="I70" s="216" t="n">
        <v>27423.7221</v>
      </c>
      <c r="J70" s="247" t="n">
        <v>15.7563</v>
      </c>
      <c r="K70" s="248" t="n">
        <v>0.2553</v>
      </c>
      <c r="L70" s="248" t="n">
        <v>4.146</v>
      </c>
      <c r="M70" s="248" t="n">
        <v>10.6665</v>
      </c>
      <c r="N70" s="248" t="n">
        <v>0.0778</v>
      </c>
      <c r="O70" s="249" t="n">
        <v>162.5315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140.4276</v>
      </c>
      <c r="D71" s="223" t="n">
        <v>21927.7777</v>
      </c>
      <c r="E71" s="224" t="n">
        <v>16143.8888</v>
      </c>
      <c r="F71" s="224" t="n">
        <v>18008.2222</v>
      </c>
      <c r="G71" s="224" t="n">
        <v>26715.3333</v>
      </c>
      <c r="H71" s="225" t="n">
        <v>29957.1492</v>
      </c>
      <c r="I71" s="224" t="n">
        <v>22883.1575</v>
      </c>
      <c r="J71" s="251" t="n">
        <v>17.9945</v>
      </c>
      <c r="K71" s="245" t="n">
        <v>0.3853</v>
      </c>
      <c r="L71" s="245" t="n">
        <v>1.0757</v>
      </c>
      <c r="M71" s="245" t="n">
        <v>10.4119</v>
      </c>
      <c r="N71" s="245" t="n">
        <v>0.0057</v>
      </c>
      <c r="O71" s="252" t="n">
        <v>166.0887</v>
      </c>
    </row>
    <row r="72" customFormat="false" ht="12.85" hidden="false" customHeight="false" outlineLevel="0" collapsed="false">
      <c r="A72" s="135" t="s">
        <v>194</v>
      </c>
      <c r="B72" s="136" t="s">
        <v>195</v>
      </c>
      <c r="C72" s="246" t="n">
        <v>1702.2078</v>
      </c>
      <c r="D72" s="215" t="n">
        <v>23581</v>
      </c>
      <c r="E72" s="216" t="n">
        <v>15852.7777</v>
      </c>
      <c r="F72" s="216" t="n">
        <v>19573.7777</v>
      </c>
      <c r="G72" s="216" t="n">
        <v>29638.4444</v>
      </c>
      <c r="H72" s="217" t="n">
        <v>36072.5555</v>
      </c>
      <c r="I72" s="216" t="n">
        <v>25445.2794</v>
      </c>
      <c r="J72" s="247" t="n">
        <v>17.5912</v>
      </c>
      <c r="K72" s="248" t="n">
        <v>0.6481</v>
      </c>
      <c r="L72" s="248" t="n">
        <v>3.9026</v>
      </c>
      <c r="M72" s="248" t="n">
        <v>9.1023</v>
      </c>
      <c r="N72" s="248" t="n">
        <v>0.4067</v>
      </c>
      <c r="O72" s="249" t="n">
        <v>166.432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99.2638</v>
      </c>
      <c r="D73" s="223" t="n">
        <v>27178.5475</v>
      </c>
      <c r="E73" s="224" t="n">
        <v>19623.0503</v>
      </c>
      <c r="F73" s="224" t="n">
        <v>22878.4444</v>
      </c>
      <c r="G73" s="224" t="n">
        <v>34216.6857</v>
      </c>
      <c r="H73" s="225" t="n">
        <v>42260.2222</v>
      </c>
      <c r="I73" s="224" t="n">
        <v>31243.3378</v>
      </c>
      <c r="J73" s="251" t="n">
        <v>13.3699</v>
      </c>
      <c r="K73" s="245" t="n">
        <v>0.0817</v>
      </c>
      <c r="L73" s="245" t="n">
        <v>2.0027</v>
      </c>
      <c r="M73" s="245" t="n">
        <v>11.9875</v>
      </c>
      <c r="N73" s="245" t="n">
        <v>2.1248</v>
      </c>
      <c r="O73" s="252" t="n">
        <v>164.0643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159.8024</v>
      </c>
      <c r="D74" s="215" t="n">
        <v>18728.8888</v>
      </c>
      <c r="E74" s="216" t="n">
        <v>13290.378</v>
      </c>
      <c r="F74" s="216" t="n">
        <v>17018.3333</v>
      </c>
      <c r="G74" s="216" t="n">
        <v>21458.4444</v>
      </c>
      <c r="H74" s="217" t="n">
        <v>27411.8888</v>
      </c>
      <c r="I74" s="216" t="n">
        <v>20091.3044</v>
      </c>
      <c r="J74" s="247" t="n">
        <v>13.5102</v>
      </c>
      <c r="K74" s="248" t="n">
        <v>0.2704</v>
      </c>
      <c r="L74" s="248" t="n">
        <v>6.6675</v>
      </c>
      <c r="M74" s="248" t="n">
        <v>9.3855</v>
      </c>
      <c r="N74" s="248" t="n">
        <v>0.1598</v>
      </c>
      <c r="O74" s="249" t="n">
        <v>165.7607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62.324</v>
      </c>
      <c r="D75" s="223" t="n">
        <v>19793.3333</v>
      </c>
      <c r="E75" s="224" t="n">
        <v>12620.6666</v>
      </c>
      <c r="F75" s="224" t="n">
        <v>14014.9848</v>
      </c>
      <c r="G75" s="224" t="n">
        <v>22931.4444</v>
      </c>
      <c r="H75" s="225" t="n">
        <v>25109.2222</v>
      </c>
      <c r="I75" s="224" t="n">
        <v>19055.3505</v>
      </c>
      <c r="J75" s="251" t="n">
        <v>21.3564</v>
      </c>
      <c r="K75" s="245" t="n">
        <v>2.4839</v>
      </c>
      <c r="L75" s="245" t="n">
        <v>9.0035</v>
      </c>
      <c r="M75" s="245" t="n">
        <v>8.4952</v>
      </c>
      <c r="N75" s="245" t="n">
        <v>0</v>
      </c>
      <c r="O75" s="252" t="n">
        <v>166.6917</v>
      </c>
    </row>
    <row r="76" customFormat="false" ht="12.85" hidden="false" customHeight="false" outlineLevel="0" collapsed="false">
      <c r="A76" s="135" t="s">
        <v>202</v>
      </c>
      <c r="B76" s="136" t="s">
        <v>203</v>
      </c>
      <c r="C76" s="246" t="n">
        <v>34.1936</v>
      </c>
      <c r="D76" s="215" t="n">
        <v>19748.3333</v>
      </c>
      <c r="E76" s="216" t="n">
        <v>13337.3243</v>
      </c>
      <c r="F76" s="216" t="n">
        <v>15227.8888</v>
      </c>
      <c r="G76" s="216" t="n">
        <v>24922.6666</v>
      </c>
      <c r="H76" s="217" t="n">
        <v>27816.7777</v>
      </c>
      <c r="I76" s="216" t="n">
        <v>20036.0886</v>
      </c>
      <c r="J76" s="247" t="n">
        <v>15.3972</v>
      </c>
      <c r="K76" s="248" t="n">
        <v>0.0109</v>
      </c>
      <c r="L76" s="248" t="n">
        <v>3.9933</v>
      </c>
      <c r="M76" s="248" t="n">
        <v>9.3292</v>
      </c>
      <c r="N76" s="248" t="n">
        <v>0</v>
      </c>
      <c r="O76" s="249" t="n">
        <v>164.2375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22.6075</v>
      </c>
      <c r="D77" s="223" t="n">
        <v>19574.2222</v>
      </c>
      <c r="E77" s="224" t="n">
        <v>15116.956</v>
      </c>
      <c r="F77" s="224" t="n">
        <v>16383.6666</v>
      </c>
      <c r="G77" s="224" t="n">
        <v>20411.4444</v>
      </c>
      <c r="H77" s="225" t="n">
        <v>22295.1111</v>
      </c>
      <c r="I77" s="224" t="n">
        <v>18885.3256</v>
      </c>
      <c r="J77" s="251" t="n">
        <v>7.9449</v>
      </c>
      <c r="K77" s="245" t="n">
        <v>1.0299</v>
      </c>
      <c r="L77" s="245" t="n">
        <v>11.6041</v>
      </c>
      <c r="M77" s="245" t="n">
        <v>8.789</v>
      </c>
      <c r="N77" s="245" t="n">
        <v>3.3803</v>
      </c>
      <c r="O77" s="252" t="n">
        <v>173.669</v>
      </c>
    </row>
    <row r="78" customFormat="false" ht="12.85" hidden="false" customHeight="false" outlineLevel="0" collapsed="false">
      <c r="A78" s="135" t="s">
        <v>208</v>
      </c>
      <c r="B78" s="136" t="s">
        <v>209</v>
      </c>
      <c r="C78" s="246" t="n">
        <v>99.4006</v>
      </c>
      <c r="D78" s="215" t="n">
        <v>29461.7333</v>
      </c>
      <c r="E78" s="216" t="n">
        <v>19657.3333</v>
      </c>
      <c r="F78" s="216" t="n">
        <v>24120.1687</v>
      </c>
      <c r="G78" s="216" t="n">
        <v>33223.5555</v>
      </c>
      <c r="H78" s="217" t="n">
        <v>38091.8888</v>
      </c>
      <c r="I78" s="216" t="n">
        <v>29097.0029</v>
      </c>
      <c r="J78" s="247" t="n">
        <v>8.8184</v>
      </c>
      <c r="K78" s="248" t="n">
        <v>0.9643</v>
      </c>
      <c r="L78" s="248" t="n">
        <v>15.3971</v>
      </c>
      <c r="M78" s="248" t="n">
        <v>9.7761</v>
      </c>
      <c r="N78" s="248" t="n">
        <v>0.6096</v>
      </c>
      <c r="O78" s="249" t="n">
        <v>165.0875</v>
      </c>
    </row>
    <row r="79" customFormat="false" ht="12.85" hidden="false" customHeight="false" outlineLevel="0" collapsed="false">
      <c r="A79" s="130" t="s">
        <v>210</v>
      </c>
      <c r="B79" s="142" t="s">
        <v>619</v>
      </c>
      <c r="C79" s="250" t="n">
        <v>204.7619</v>
      </c>
      <c r="D79" s="223" t="n">
        <v>24083.3333</v>
      </c>
      <c r="E79" s="224" t="n">
        <v>17055.5813</v>
      </c>
      <c r="F79" s="224" t="n">
        <v>20188.5555</v>
      </c>
      <c r="G79" s="224" t="n">
        <v>28296</v>
      </c>
      <c r="H79" s="225" t="n">
        <v>33100.5555</v>
      </c>
      <c r="I79" s="224" t="n">
        <v>24901.9232</v>
      </c>
      <c r="J79" s="251" t="n">
        <v>14.4316</v>
      </c>
      <c r="K79" s="245" t="n">
        <v>0.4551</v>
      </c>
      <c r="L79" s="245" t="n">
        <v>5.6956</v>
      </c>
      <c r="M79" s="245" t="n">
        <v>10.0487</v>
      </c>
      <c r="N79" s="245" t="n">
        <v>0.6547</v>
      </c>
      <c r="O79" s="252" t="n">
        <v>167.0085</v>
      </c>
    </row>
    <row r="80" customFormat="false" ht="12.85" hidden="false" customHeight="false" outlineLevel="0" collapsed="false">
      <c r="A80" s="135" t="s">
        <v>212</v>
      </c>
      <c r="B80" s="136" t="s">
        <v>213</v>
      </c>
      <c r="C80" s="246" t="n">
        <v>964.6406</v>
      </c>
      <c r="D80" s="215" t="n">
        <v>24179</v>
      </c>
      <c r="E80" s="216" t="n">
        <v>20660.6666</v>
      </c>
      <c r="F80" s="216" t="n">
        <v>22395.7777</v>
      </c>
      <c r="G80" s="216" t="n">
        <v>26050.5555</v>
      </c>
      <c r="H80" s="217" t="n">
        <v>28056.2222</v>
      </c>
      <c r="I80" s="216" t="n">
        <v>24269.795</v>
      </c>
      <c r="J80" s="247" t="n">
        <v>15.9565</v>
      </c>
      <c r="K80" s="248" t="n">
        <v>1.4876</v>
      </c>
      <c r="L80" s="248" t="n">
        <v>10.7588</v>
      </c>
      <c r="M80" s="248" t="n">
        <v>9.5055</v>
      </c>
      <c r="N80" s="248" t="n">
        <v>0.8813</v>
      </c>
      <c r="O80" s="249" t="n">
        <v>174.8693</v>
      </c>
    </row>
    <row r="81" customFormat="false" ht="12.85" hidden="false" customHeight="false" outlineLevel="0" collapsed="false">
      <c r="A81" s="130" t="s">
        <v>214</v>
      </c>
      <c r="B81" s="142" t="s">
        <v>215</v>
      </c>
      <c r="C81" s="250" t="n">
        <v>65.7134</v>
      </c>
      <c r="D81" s="223" t="n">
        <v>20222.0388</v>
      </c>
      <c r="E81" s="224" t="n">
        <v>15426</v>
      </c>
      <c r="F81" s="224" t="n">
        <v>16947.6666</v>
      </c>
      <c r="G81" s="224" t="n">
        <v>25363.1111</v>
      </c>
      <c r="H81" s="225" t="n">
        <v>29133.8888</v>
      </c>
      <c r="I81" s="224" t="n">
        <v>21469.2403</v>
      </c>
      <c r="J81" s="251" t="n">
        <v>14.0179</v>
      </c>
      <c r="K81" s="245" t="n">
        <v>0.2758</v>
      </c>
      <c r="L81" s="245" t="n">
        <v>5.5202</v>
      </c>
      <c r="M81" s="245" t="n">
        <v>9.9226</v>
      </c>
      <c r="N81" s="245" t="n">
        <v>1.1311</v>
      </c>
      <c r="O81" s="252" t="n">
        <v>166.9179</v>
      </c>
    </row>
    <row r="82" customFormat="false" ht="12.85" hidden="false" customHeight="false" outlineLevel="0" collapsed="false">
      <c r="A82" s="135" t="s">
        <v>216</v>
      </c>
      <c r="B82" s="136" t="s">
        <v>217</v>
      </c>
      <c r="C82" s="246" t="n">
        <v>208.7204</v>
      </c>
      <c r="D82" s="215" t="n">
        <v>19320.5555</v>
      </c>
      <c r="E82" s="216" t="n">
        <v>11963</v>
      </c>
      <c r="F82" s="216" t="n">
        <v>15518.5555</v>
      </c>
      <c r="G82" s="216" t="n">
        <v>20758.2791</v>
      </c>
      <c r="H82" s="217" t="n">
        <v>24181.4444</v>
      </c>
      <c r="I82" s="216" t="n">
        <v>18615.7861</v>
      </c>
      <c r="J82" s="247" t="n">
        <v>16.1237</v>
      </c>
      <c r="K82" s="248" t="n">
        <v>0.0788</v>
      </c>
      <c r="L82" s="248" t="n">
        <v>1.3305</v>
      </c>
      <c r="M82" s="248" t="n">
        <v>7.7004</v>
      </c>
      <c r="N82" s="248" t="n">
        <v>0.5414</v>
      </c>
      <c r="O82" s="249" t="n">
        <v>171.6699</v>
      </c>
    </row>
    <row r="83" customFormat="false" ht="12.85" hidden="false" customHeight="false" outlineLevel="0" collapsed="false">
      <c r="A83" s="130" t="s">
        <v>218</v>
      </c>
      <c r="B83" s="142" t="s">
        <v>620</v>
      </c>
      <c r="C83" s="250" t="n">
        <v>72.3252</v>
      </c>
      <c r="D83" s="223" t="n">
        <v>15427.3245</v>
      </c>
      <c r="E83" s="224" t="n">
        <v>12212.3333</v>
      </c>
      <c r="F83" s="224" t="n">
        <v>13921.5555</v>
      </c>
      <c r="G83" s="224" t="n">
        <v>16322.3721</v>
      </c>
      <c r="H83" s="225" t="n">
        <v>19063.3333</v>
      </c>
      <c r="I83" s="224" t="n">
        <v>15760.8505</v>
      </c>
      <c r="J83" s="251" t="n">
        <v>8.8172</v>
      </c>
      <c r="K83" s="245" t="n">
        <v>0.1908</v>
      </c>
      <c r="L83" s="245" t="n">
        <v>6.9583</v>
      </c>
      <c r="M83" s="245" t="n">
        <v>9.7114</v>
      </c>
      <c r="N83" s="245" t="n">
        <v>0.0277</v>
      </c>
      <c r="O83" s="252" t="n">
        <v>161.9316</v>
      </c>
    </row>
    <row r="84" customFormat="false" ht="12.85" hidden="false" customHeight="false" outlineLevel="0" collapsed="false">
      <c r="A84" s="135" t="s">
        <v>220</v>
      </c>
      <c r="B84" s="136" t="s">
        <v>221</v>
      </c>
      <c r="C84" s="246" t="n">
        <v>268.7598</v>
      </c>
      <c r="D84" s="215" t="n">
        <v>14841.2222</v>
      </c>
      <c r="E84" s="216" t="n">
        <v>11937.5555</v>
      </c>
      <c r="F84" s="216" t="n">
        <v>13449.4444</v>
      </c>
      <c r="G84" s="216" t="n">
        <v>17275</v>
      </c>
      <c r="H84" s="217" t="n">
        <v>19318.0686</v>
      </c>
      <c r="I84" s="216" t="n">
        <v>15587.217</v>
      </c>
      <c r="J84" s="247" t="n">
        <v>8.0265</v>
      </c>
      <c r="K84" s="248" t="n">
        <v>0.3693</v>
      </c>
      <c r="L84" s="248" t="n">
        <v>23.7441</v>
      </c>
      <c r="M84" s="248" t="n">
        <v>9.7766</v>
      </c>
      <c r="N84" s="248" t="n">
        <v>0.6805</v>
      </c>
      <c r="O84" s="249" t="n">
        <v>165.29</v>
      </c>
    </row>
    <row r="85" customFormat="false" ht="12.85" hidden="false" customHeight="false" outlineLevel="0" collapsed="false">
      <c r="A85" s="130" t="s">
        <v>222</v>
      </c>
      <c r="B85" s="142" t="s">
        <v>223</v>
      </c>
      <c r="C85" s="250" t="n">
        <v>34.6366</v>
      </c>
      <c r="D85" s="223" t="n">
        <v>17681.6666</v>
      </c>
      <c r="E85" s="224" t="n">
        <v>13684.4444</v>
      </c>
      <c r="F85" s="224" t="n">
        <v>15567.8888</v>
      </c>
      <c r="G85" s="224" t="n">
        <v>20575.4444</v>
      </c>
      <c r="H85" s="225" t="n">
        <v>21806.0569</v>
      </c>
      <c r="I85" s="224" t="n">
        <v>17966.3708</v>
      </c>
      <c r="J85" s="251" t="n">
        <v>17.0559</v>
      </c>
      <c r="K85" s="245" t="n">
        <v>0.2982</v>
      </c>
      <c r="L85" s="245" t="n">
        <v>26.2071</v>
      </c>
      <c r="M85" s="245" t="n">
        <v>9.7505</v>
      </c>
      <c r="N85" s="245" t="n">
        <v>1.406</v>
      </c>
      <c r="O85" s="252" t="n">
        <v>166.335</v>
      </c>
    </row>
    <row r="86" customFormat="false" ht="12.85" hidden="false" customHeight="false" outlineLevel="0" collapsed="false">
      <c r="A86" s="135" t="s">
        <v>224</v>
      </c>
      <c r="B86" s="136" t="s">
        <v>225</v>
      </c>
      <c r="C86" s="246" t="n">
        <v>46.783</v>
      </c>
      <c r="D86" s="215" t="n">
        <v>15187.5555</v>
      </c>
      <c r="E86" s="216" t="n">
        <v>11648.7777</v>
      </c>
      <c r="F86" s="216" t="n">
        <v>13721.5555</v>
      </c>
      <c r="G86" s="216" t="n">
        <v>16524.2222</v>
      </c>
      <c r="H86" s="217" t="n">
        <v>17835.6666</v>
      </c>
      <c r="I86" s="216" t="n">
        <v>15092.7877</v>
      </c>
      <c r="J86" s="247" t="n">
        <v>10.2731</v>
      </c>
      <c r="K86" s="248" t="n">
        <v>0.2439</v>
      </c>
      <c r="L86" s="248" t="n">
        <v>27.8488</v>
      </c>
      <c r="M86" s="248" t="n">
        <v>10.3331</v>
      </c>
      <c r="N86" s="248" t="n">
        <v>0.7226</v>
      </c>
      <c r="O86" s="249" t="n">
        <v>164.5664</v>
      </c>
    </row>
    <row r="87" customFormat="false" ht="12.85" hidden="false" customHeight="false" outlineLevel="0" collapsed="false">
      <c r="A87" s="130" t="s">
        <v>226</v>
      </c>
      <c r="B87" s="142" t="s">
        <v>227</v>
      </c>
      <c r="C87" s="250" t="n">
        <v>35.2213</v>
      </c>
      <c r="D87" s="223" t="n">
        <v>18086.5717</v>
      </c>
      <c r="E87" s="224" t="n">
        <v>14493.3907</v>
      </c>
      <c r="F87" s="224" t="n">
        <v>16290.4292</v>
      </c>
      <c r="G87" s="224" t="n">
        <v>20980.3333</v>
      </c>
      <c r="H87" s="225" t="n">
        <v>22330.5555</v>
      </c>
      <c r="I87" s="224" t="n">
        <v>18392.7749</v>
      </c>
      <c r="J87" s="251" t="n">
        <v>13.8763</v>
      </c>
      <c r="K87" s="245" t="n">
        <v>0.2394</v>
      </c>
      <c r="L87" s="245" t="n">
        <v>32.5075</v>
      </c>
      <c r="M87" s="245" t="n">
        <v>9.1242</v>
      </c>
      <c r="N87" s="245" t="n">
        <v>0.4535</v>
      </c>
      <c r="O87" s="252" t="n">
        <v>163.6581</v>
      </c>
    </row>
    <row r="88" customFormat="false" ht="12.85" hidden="false" customHeight="false" outlineLevel="0" collapsed="false">
      <c r="A88" s="135" t="s">
        <v>228</v>
      </c>
      <c r="B88" s="136" t="s">
        <v>229</v>
      </c>
      <c r="C88" s="246" t="n">
        <v>15.6602</v>
      </c>
      <c r="D88" s="215" t="n">
        <v>27642.9017</v>
      </c>
      <c r="E88" s="216" t="n">
        <v>18157.5555</v>
      </c>
      <c r="F88" s="216" t="n">
        <v>20667.6666</v>
      </c>
      <c r="G88" s="216" t="n">
        <v>41271.4444</v>
      </c>
      <c r="H88" s="217" t="n">
        <v>42257</v>
      </c>
      <c r="I88" s="216" t="n">
        <v>29365.4756</v>
      </c>
      <c r="J88" s="247" t="n">
        <v>20.072</v>
      </c>
      <c r="K88" s="248" t="n">
        <v>0</v>
      </c>
      <c r="L88" s="248" t="n">
        <v>4.0982</v>
      </c>
      <c r="M88" s="248" t="n">
        <v>8.5423</v>
      </c>
      <c r="N88" s="248" t="n">
        <v>0.3718</v>
      </c>
      <c r="O88" s="249" t="n">
        <v>163.5799</v>
      </c>
    </row>
    <row r="89" customFormat="false" ht="12.85" hidden="false" customHeight="false" outlineLevel="0" collapsed="false">
      <c r="A89" s="130" t="s">
        <v>230</v>
      </c>
      <c r="B89" s="142" t="s">
        <v>231</v>
      </c>
      <c r="C89" s="250" t="n">
        <v>98.7195</v>
      </c>
      <c r="D89" s="223" t="n">
        <v>15716.8535</v>
      </c>
      <c r="E89" s="224" t="n">
        <v>12070.9009</v>
      </c>
      <c r="F89" s="224" t="n">
        <v>13852.3333</v>
      </c>
      <c r="G89" s="224" t="n">
        <v>18483.3333</v>
      </c>
      <c r="H89" s="225" t="n">
        <v>22010.2222</v>
      </c>
      <c r="I89" s="224" t="n">
        <v>18020.0028</v>
      </c>
      <c r="J89" s="251" t="n">
        <v>15.3964</v>
      </c>
      <c r="K89" s="245" t="n">
        <v>0.0084</v>
      </c>
      <c r="L89" s="245" t="n">
        <v>0</v>
      </c>
      <c r="M89" s="245" t="n">
        <v>11.0832</v>
      </c>
      <c r="N89" s="245" t="n">
        <v>0</v>
      </c>
      <c r="O89" s="252" t="n">
        <v>170.6612</v>
      </c>
    </row>
    <row r="90" customFormat="false" ht="12.85" hidden="false" customHeight="false" outlineLevel="0" collapsed="false">
      <c r="A90" s="135" t="s">
        <v>232</v>
      </c>
      <c r="B90" s="136" t="s">
        <v>621</v>
      </c>
      <c r="C90" s="246" t="n">
        <v>153.4934</v>
      </c>
      <c r="D90" s="215" t="n">
        <v>25171.8888</v>
      </c>
      <c r="E90" s="216" t="n">
        <v>14248.5555</v>
      </c>
      <c r="F90" s="216" t="n">
        <v>17960.4643</v>
      </c>
      <c r="G90" s="216" t="n">
        <v>32867.7777</v>
      </c>
      <c r="H90" s="217" t="n">
        <v>51376.8888</v>
      </c>
      <c r="I90" s="216" t="n">
        <v>28962.5199</v>
      </c>
      <c r="J90" s="247" t="n">
        <v>24.3537</v>
      </c>
      <c r="K90" s="248" t="n">
        <v>0.0383</v>
      </c>
      <c r="L90" s="248" t="n">
        <v>1.7181</v>
      </c>
      <c r="M90" s="248" t="n">
        <v>8.0451</v>
      </c>
      <c r="N90" s="248" t="n">
        <v>0.0635</v>
      </c>
      <c r="O90" s="249" t="n">
        <v>167.2833</v>
      </c>
    </row>
    <row r="91" customFormat="false" ht="12.85" hidden="false" customHeight="false" outlineLevel="0" collapsed="false">
      <c r="A91" s="130" t="s">
        <v>234</v>
      </c>
      <c r="B91" s="142" t="s">
        <v>235</v>
      </c>
      <c r="C91" s="250" t="n">
        <v>394.1703</v>
      </c>
      <c r="D91" s="223" t="n">
        <v>20580.186</v>
      </c>
      <c r="E91" s="224" t="n">
        <v>12992.8092</v>
      </c>
      <c r="F91" s="224" t="n">
        <v>16960.3935</v>
      </c>
      <c r="G91" s="224" t="n">
        <v>25111.9542</v>
      </c>
      <c r="H91" s="225" t="n">
        <v>30429.8144</v>
      </c>
      <c r="I91" s="224" t="n">
        <v>21939.4014</v>
      </c>
      <c r="J91" s="251" t="n">
        <v>14.2063</v>
      </c>
      <c r="K91" s="245" t="n">
        <v>0.1168</v>
      </c>
      <c r="L91" s="245" t="n">
        <v>2.3323</v>
      </c>
      <c r="M91" s="245" t="n">
        <v>10.0235</v>
      </c>
      <c r="N91" s="245" t="n">
        <v>0.1</v>
      </c>
      <c r="O91" s="252" t="n">
        <v>165.5262</v>
      </c>
    </row>
    <row r="92" customFormat="false" ht="12.85" hidden="false" customHeight="false" outlineLevel="0" collapsed="false">
      <c r="A92" s="135" t="s">
        <v>236</v>
      </c>
      <c r="B92" s="136" t="s">
        <v>237</v>
      </c>
      <c r="C92" s="246" t="n">
        <v>466.1304</v>
      </c>
      <c r="D92" s="215" t="n">
        <v>21199.1949</v>
      </c>
      <c r="E92" s="216" t="n">
        <v>14888.8659</v>
      </c>
      <c r="F92" s="216" t="n">
        <v>17341.4444</v>
      </c>
      <c r="G92" s="216" t="n">
        <v>26504.8248</v>
      </c>
      <c r="H92" s="217" t="n">
        <v>34884.5555</v>
      </c>
      <c r="I92" s="216" t="n">
        <v>23660.9364</v>
      </c>
      <c r="J92" s="247" t="n">
        <v>16.1718</v>
      </c>
      <c r="K92" s="248" t="n">
        <v>0.1291</v>
      </c>
      <c r="L92" s="248" t="n">
        <v>3.219</v>
      </c>
      <c r="M92" s="248" t="n">
        <v>9.7503</v>
      </c>
      <c r="N92" s="248" t="n">
        <v>0.0068</v>
      </c>
      <c r="O92" s="249" t="n">
        <v>164.2108</v>
      </c>
    </row>
    <row r="93" customFormat="false" ht="12.85" hidden="false" customHeight="false" outlineLevel="0" collapsed="false">
      <c r="A93" s="130" t="s">
        <v>238</v>
      </c>
      <c r="B93" s="142" t="s">
        <v>239</v>
      </c>
      <c r="C93" s="250" t="n">
        <v>624.0105</v>
      </c>
      <c r="D93" s="223" t="n">
        <v>20535.4444</v>
      </c>
      <c r="E93" s="224" t="n">
        <v>14279.8888</v>
      </c>
      <c r="F93" s="224" t="n">
        <v>17230.8888</v>
      </c>
      <c r="G93" s="224" t="n">
        <v>26024.3611</v>
      </c>
      <c r="H93" s="225" t="n">
        <v>32228.2222</v>
      </c>
      <c r="I93" s="224" t="n">
        <v>22344.7401</v>
      </c>
      <c r="J93" s="251" t="n">
        <v>18.8835</v>
      </c>
      <c r="K93" s="245" t="n">
        <v>0.2347</v>
      </c>
      <c r="L93" s="245" t="n">
        <v>3.3563</v>
      </c>
      <c r="M93" s="245" t="n">
        <v>9.0935</v>
      </c>
      <c r="N93" s="245" t="n">
        <v>0.04</v>
      </c>
      <c r="O93" s="252" t="n">
        <v>166.7729</v>
      </c>
    </row>
    <row r="94" customFormat="false" ht="12.85" hidden="false" customHeight="false" outlineLevel="0" collapsed="false">
      <c r="A94" s="135" t="s">
        <v>240</v>
      </c>
      <c r="B94" s="136" t="s">
        <v>241</v>
      </c>
      <c r="C94" s="246" t="n">
        <v>187.3755</v>
      </c>
      <c r="D94" s="215" t="n">
        <v>19674.1111</v>
      </c>
      <c r="E94" s="216" t="n">
        <v>13286.4444</v>
      </c>
      <c r="F94" s="216" t="n">
        <v>16208</v>
      </c>
      <c r="G94" s="216" t="n">
        <v>24546.6155</v>
      </c>
      <c r="H94" s="217" t="n">
        <v>29162.7777</v>
      </c>
      <c r="I94" s="216" t="n">
        <v>21290.1787</v>
      </c>
      <c r="J94" s="247" t="n">
        <v>13.6384</v>
      </c>
      <c r="K94" s="248" t="n">
        <v>0.0676</v>
      </c>
      <c r="L94" s="248" t="n">
        <v>3.7989</v>
      </c>
      <c r="M94" s="248" t="n">
        <v>9.4179</v>
      </c>
      <c r="N94" s="248" t="n">
        <v>0</v>
      </c>
      <c r="O94" s="249" t="n">
        <v>165.8519</v>
      </c>
    </row>
    <row r="95" customFormat="false" ht="12.85" hidden="false" customHeight="false" outlineLevel="0" collapsed="false">
      <c r="A95" s="130" t="s">
        <v>242</v>
      </c>
      <c r="B95" s="142" t="s">
        <v>622</v>
      </c>
      <c r="C95" s="250" t="n">
        <v>1213.217</v>
      </c>
      <c r="D95" s="223" t="n">
        <v>19553.7777</v>
      </c>
      <c r="E95" s="224" t="n">
        <v>13226.8022</v>
      </c>
      <c r="F95" s="224" t="n">
        <v>16128.3452</v>
      </c>
      <c r="G95" s="224" t="n">
        <v>24112.7777</v>
      </c>
      <c r="H95" s="225" t="n">
        <v>28131.3333</v>
      </c>
      <c r="I95" s="224" t="n">
        <v>20582.0815</v>
      </c>
      <c r="J95" s="251" t="n">
        <v>14.7868</v>
      </c>
      <c r="K95" s="245" t="n">
        <v>0.1045</v>
      </c>
      <c r="L95" s="245" t="n">
        <v>2.7915</v>
      </c>
      <c r="M95" s="245" t="n">
        <v>10.3446</v>
      </c>
      <c r="N95" s="245" t="n">
        <v>0.0031</v>
      </c>
      <c r="O95" s="252" t="n">
        <v>165.0748</v>
      </c>
    </row>
    <row r="96" customFormat="false" ht="12.85" hidden="false" customHeight="false" outlineLevel="0" collapsed="false">
      <c r="A96" s="135" t="s">
        <v>244</v>
      </c>
      <c r="B96" s="136" t="s">
        <v>245</v>
      </c>
      <c r="C96" s="246" t="n">
        <v>32.6137</v>
      </c>
      <c r="D96" s="215" t="n">
        <v>24092.6441</v>
      </c>
      <c r="E96" s="216" t="n">
        <v>19527.2222</v>
      </c>
      <c r="F96" s="216" t="n">
        <v>21263.1111</v>
      </c>
      <c r="G96" s="216" t="n">
        <v>30144.3929</v>
      </c>
      <c r="H96" s="217" t="n">
        <v>35434.7201</v>
      </c>
      <c r="I96" s="216" t="n">
        <v>26275.1202</v>
      </c>
      <c r="J96" s="247" t="n">
        <v>15.3485</v>
      </c>
      <c r="K96" s="248" t="n">
        <v>0.0791</v>
      </c>
      <c r="L96" s="248" t="n">
        <v>5.0941</v>
      </c>
      <c r="M96" s="248" t="n">
        <v>10.9533</v>
      </c>
      <c r="N96" s="248" t="n">
        <v>0.1234</v>
      </c>
      <c r="O96" s="249" t="n">
        <v>163.0664</v>
      </c>
    </row>
    <row r="97" customFormat="false" ht="12.85" hidden="false" customHeight="false" outlineLevel="0" collapsed="false">
      <c r="A97" s="130" t="s">
        <v>246</v>
      </c>
      <c r="B97" s="142" t="s">
        <v>247</v>
      </c>
      <c r="C97" s="250" t="n">
        <v>110.7005</v>
      </c>
      <c r="D97" s="223" t="n">
        <v>23051.9933</v>
      </c>
      <c r="E97" s="224" t="n">
        <v>14155.6666</v>
      </c>
      <c r="F97" s="224" t="n">
        <v>18502.5555</v>
      </c>
      <c r="G97" s="224" t="n">
        <v>28244.3333</v>
      </c>
      <c r="H97" s="225" t="n">
        <v>33356.6666</v>
      </c>
      <c r="I97" s="224" t="n">
        <v>23471</v>
      </c>
      <c r="J97" s="251" t="n">
        <v>17.1482</v>
      </c>
      <c r="K97" s="245" t="n">
        <v>0.073</v>
      </c>
      <c r="L97" s="245" t="n">
        <v>3.1658</v>
      </c>
      <c r="M97" s="245" t="n">
        <v>10.2052</v>
      </c>
      <c r="N97" s="245" t="n">
        <v>0</v>
      </c>
      <c r="O97" s="252" t="n">
        <v>162.6415</v>
      </c>
    </row>
    <row r="98" customFormat="false" ht="12.85" hidden="false" customHeight="false" outlineLevel="0" collapsed="false">
      <c r="A98" s="135" t="s">
        <v>248</v>
      </c>
      <c r="B98" s="136" t="s">
        <v>249</v>
      </c>
      <c r="C98" s="246" t="n">
        <v>205.9947</v>
      </c>
      <c r="D98" s="215" t="n">
        <v>21245.3333</v>
      </c>
      <c r="E98" s="216" t="n">
        <v>15155.3333</v>
      </c>
      <c r="F98" s="216" t="n">
        <v>18272.7777</v>
      </c>
      <c r="G98" s="216" t="n">
        <v>25507.2574</v>
      </c>
      <c r="H98" s="217" t="n">
        <v>35302</v>
      </c>
      <c r="I98" s="216" t="n">
        <v>23792.1347</v>
      </c>
      <c r="J98" s="247" t="n">
        <v>12.0544</v>
      </c>
      <c r="K98" s="248" t="n">
        <v>0.0688</v>
      </c>
      <c r="L98" s="248" t="n">
        <v>2.9397</v>
      </c>
      <c r="M98" s="248" t="n">
        <v>10.4191</v>
      </c>
      <c r="N98" s="248" t="n">
        <v>0</v>
      </c>
      <c r="O98" s="249" t="n">
        <v>164.4761</v>
      </c>
    </row>
    <row r="99" customFormat="false" ht="12.85" hidden="false" customHeight="false" outlineLevel="0" collapsed="false">
      <c r="A99" s="130" t="s">
        <v>250</v>
      </c>
      <c r="B99" s="142" t="s">
        <v>251</v>
      </c>
      <c r="C99" s="250" t="n">
        <v>526.2649</v>
      </c>
      <c r="D99" s="223" t="n">
        <v>19002.5555</v>
      </c>
      <c r="E99" s="224" t="n">
        <v>13460.6632</v>
      </c>
      <c r="F99" s="224" t="n">
        <v>15574.4444</v>
      </c>
      <c r="G99" s="224" t="n">
        <v>24714.8888</v>
      </c>
      <c r="H99" s="225" t="n">
        <v>30578.9611</v>
      </c>
      <c r="I99" s="224" t="n">
        <v>20755.3872</v>
      </c>
      <c r="J99" s="251" t="n">
        <v>12.8126</v>
      </c>
      <c r="K99" s="245" t="n">
        <v>0.085</v>
      </c>
      <c r="L99" s="245" t="n">
        <v>2.607</v>
      </c>
      <c r="M99" s="245" t="n">
        <v>10.2536</v>
      </c>
      <c r="N99" s="245" t="n">
        <v>0.0199</v>
      </c>
      <c r="O99" s="252" t="n">
        <v>165.6458</v>
      </c>
    </row>
    <row r="100" customFormat="false" ht="12.85" hidden="false" customHeight="false" outlineLevel="0" collapsed="false">
      <c r="A100" s="135" t="s">
        <v>252</v>
      </c>
      <c r="B100" s="136" t="s">
        <v>623</v>
      </c>
      <c r="C100" s="246" t="n">
        <v>44.5506</v>
      </c>
      <c r="D100" s="215" t="n">
        <v>15919.9342</v>
      </c>
      <c r="E100" s="216" t="n">
        <v>13548.6705</v>
      </c>
      <c r="F100" s="216" t="n">
        <v>15266.6574</v>
      </c>
      <c r="G100" s="216" t="n">
        <v>17811.1721</v>
      </c>
      <c r="H100" s="217" t="n">
        <v>19212.6666</v>
      </c>
      <c r="I100" s="216" t="n">
        <v>16682.4813</v>
      </c>
      <c r="J100" s="247" t="n">
        <v>10.2571</v>
      </c>
      <c r="K100" s="248" t="n">
        <v>0</v>
      </c>
      <c r="L100" s="248" t="n">
        <v>1.6851</v>
      </c>
      <c r="M100" s="248" t="n">
        <v>11.1516</v>
      </c>
      <c r="N100" s="248" t="n">
        <v>0</v>
      </c>
      <c r="O100" s="249" t="n">
        <v>169.2744</v>
      </c>
    </row>
    <row r="101" customFormat="false" ht="12.85" hidden="false" customHeight="false" outlineLevel="0" collapsed="false">
      <c r="A101" s="130" t="s">
        <v>254</v>
      </c>
      <c r="B101" s="142" t="s">
        <v>255</v>
      </c>
      <c r="C101" s="250" t="n">
        <v>30.9874</v>
      </c>
      <c r="D101" s="223" t="n">
        <v>13139.5054</v>
      </c>
      <c r="E101" s="224" t="n">
        <v>9526.1488</v>
      </c>
      <c r="F101" s="224" t="n">
        <v>10656.4708</v>
      </c>
      <c r="G101" s="224" t="n">
        <v>15967.2222</v>
      </c>
      <c r="H101" s="225" t="n">
        <v>19333.6885</v>
      </c>
      <c r="I101" s="224" t="n">
        <v>13551.6514</v>
      </c>
      <c r="J101" s="251" t="n">
        <v>12.0959</v>
      </c>
      <c r="K101" s="245" t="n">
        <v>0.0072</v>
      </c>
      <c r="L101" s="245" t="n">
        <v>5.0647</v>
      </c>
      <c r="M101" s="245" t="n">
        <v>9.5443</v>
      </c>
      <c r="N101" s="245" t="n">
        <v>0</v>
      </c>
      <c r="O101" s="252" t="n">
        <v>167.7516</v>
      </c>
    </row>
    <row r="102" customFormat="false" ht="12.85" hidden="false" customHeight="false" outlineLevel="0" collapsed="false">
      <c r="A102" s="135" t="s">
        <v>256</v>
      </c>
      <c r="B102" s="136" t="s">
        <v>624</v>
      </c>
      <c r="C102" s="246" t="n">
        <v>29.7633</v>
      </c>
      <c r="D102" s="215" t="n">
        <v>15000.1719</v>
      </c>
      <c r="E102" s="216" t="n">
        <v>10852.9741</v>
      </c>
      <c r="F102" s="216" t="n">
        <v>12179.2439</v>
      </c>
      <c r="G102" s="216" t="n">
        <v>17082.6385</v>
      </c>
      <c r="H102" s="217" t="n">
        <v>18764.5555</v>
      </c>
      <c r="I102" s="216" t="n">
        <v>14790.8143</v>
      </c>
      <c r="J102" s="247" t="n">
        <v>18.6368</v>
      </c>
      <c r="K102" s="248" t="n">
        <v>0.0297</v>
      </c>
      <c r="L102" s="248" t="n">
        <v>0.801</v>
      </c>
      <c r="M102" s="248" t="n">
        <v>10.876</v>
      </c>
      <c r="N102" s="248" t="n">
        <v>0</v>
      </c>
      <c r="O102" s="249" t="n">
        <v>163.8307</v>
      </c>
    </row>
    <row r="103" customFormat="false" ht="12.85" hidden="false" customHeight="false" outlineLevel="0" collapsed="false">
      <c r="A103" s="130" t="s">
        <v>258</v>
      </c>
      <c r="B103" s="142" t="s">
        <v>259</v>
      </c>
      <c r="C103" s="250" t="n">
        <v>91.495</v>
      </c>
      <c r="D103" s="223" t="n">
        <v>13975.5555</v>
      </c>
      <c r="E103" s="224" t="n">
        <v>9910.6285</v>
      </c>
      <c r="F103" s="224" t="n">
        <v>12212.9707</v>
      </c>
      <c r="G103" s="224" t="n">
        <v>16282.3333</v>
      </c>
      <c r="H103" s="225" t="n">
        <v>20013.2522</v>
      </c>
      <c r="I103" s="224" t="n">
        <v>14946.2715</v>
      </c>
      <c r="J103" s="251" t="n">
        <v>11.4554</v>
      </c>
      <c r="K103" s="245" t="n">
        <v>0.1361</v>
      </c>
      <c r="L103" s="245" t="n">
        <v>6.4877</v>
      </c>
      <c r="M103" s="245" t="n">
        <v>10.6219</v>
      </c>
      <c r="N103" s="245" t="n">
        <v>0.0128</v>
      </c>
      <c r="O103" s="252" t="n">
        <v>166.2066</v>
      </c>
    </row>
    <row r="104" customFormat="false" ht="12.85" hidden="false" customHeight="false" outlineLevel="0" collapsed="false">
      <c r="A104" s="135" t="s">
        <v>260</v>
      </c>
      <c r="B104" s="136" t="s">
        <v>261</v>
      </c>
      <c r="C104" s="246" t="n">
        <v>436.4795</v>
      </c>
      <c r="D104" s="215" t="n">
        <v>16410.6468</v>
      </c>
      <c r="E104" s="216" t="n">
        <v>11730.5365</v>
      </c>
      <c r="F104" s="216" t="n">
        <v>13750.6733</v>
      </c>
      <c r="G104" s="216" t="n">
        <v>20040.6367</v>
      </c>
      <c r="H104" s="217" t="n">
        <v>24654.9076</v>
      </c>
      <c r="I104" s="216" t="n">
        <v>18443.2716</v>
      </c>
      <c r="J104" s="247" t="n">
        <v>13.1935</v>
      </c>
      <c r="K104" s="248" t="n">
        <v>0.1171</v>
      </c>
      <c r="L104" s="248" t="n">
        <v>3.7994</v>
      </c>
      <c r="M104" s="248" t="n">
        <v>9.6814</v>
      </c>
      <c r="N104" s="248" t="n">
        <v>0.0003</v>
      </c>
      <c r="O104" s="249" t="n">
        <v>166.0407</v>
      </c>
    </row>
    <row r="105" customFormat="false" ht="12.85" hidden="false" customHeight="false" outlineLevel="0" collapsed="false">
      <c r="A105" s="130" t="s">
        <v>262</v>
      </c>
      <c r="B105" s="142" t="s">
        <v>263</v>
      </c>
      <c r="C105" s="250" t="n">
        <v>169.3699</v>
      </c>
      <c r="D105" s="223" t="n">
        <v>16023.515</v>
      </c>
      <c r="E105" s="224" t="n">
        <v>10141.7957</v>
      </c>
      <c r="F105" s="224" t="n">
        <v>12054.6666</v>
      </c>
      <c r="G105" s="224" t="n">
        <v>21443.5555</v>
      </c>
      <c r="H105" s="225" t="n">
        <v>24960.9906</v>
      </c>
      <c r="I105" s="224" t="n">
        <v>17821.6685</v>
      </c>
      <c r="J105" s="251" t="n">
        <v>19.7518</v>
      </c>
      <c r="K105" s="245" t="n">
        <v>0.1798</v>
      </c>
      <c r="L105" s="245" t="n">
        <v>2.0949</v>
      </c>
      <c r="M105" s="245" t="n">
        <v>8.2328</v>
      </c>
      <c r="N105" s="245" t="n">
        <v>0.0498</v>
      </c>
      <c r="O105" s="252" t="n">
        <v>165.221</v>
      </c>
    </row>
    <row r="106" customFormat="false" ht="12.85" hidden="false" customHeight="false" outlineLevel="0" collapsed="false">
      <c r="A106" s="135" t="s">
        <v>264</v>
      </c>
      <c r="B106" s="136" t="s">
        <v>265</v>
      </c>
      <c r="C106" s="246" t="n">
        <v>13.5253</v>
      </c>
      <c r="D106" s="215" t="n">
        <v>20251.8426</v>
      </c>
      <c r="E106" s="216" t="n">
        <v>13623.5555</v>
      </c>
      <c r="F106" s="216" t="n">
        <v>18154.4444</v>
      </c>
      <c r="G106" s="216" t="n">
        <v>20832</v>
      </c>
      <c r="H106" s="217" t="n">
        <v>25067.8888</v>
      </c>
      <c r="I106" s="216" t="n">
        <v>19376.5018</v>
      </c>
      <c r="J106" s="247" t="n">
        <v>9.1615</v>
      </c>
      <c r="K106" s="248" t="n">
        <v>0</v>
      </c>
      <c r="L106" s="248" t="n">
        <v>10.1134</v>
      </c>
      <c r="M106" s="248" t="n">
        <v>11.6734</v>
      </c>
      <c r="N106" s="248" t="n">
        <v>0</v>
      </c>
      <c r="O106" s="249" t="n">
        <v>165.1576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27.1107</v>
      </c>
      <c r="D107" s="223" t="n">
        <v>19647.2222</v>
      </c>
      <c r="E107" s="224" t="n">
        <v>15457.2306</v>
      </c>
      <c r="F107" s="224" t="n">
        <v>17685.7777</v>
      </c>
      <c r="G107" s="224" t="n">
        <v>22933.7777</v>
      </c>
      <c r="H107" s="225" t="n">
        <v>28850.4444</v>
      </c>
      <c r="I107" s="224" t="n">
        <v>20538.7581</v>
      </c>
      <c r="J107" s="251" t="n">
        <v>17.4501</v>
      </c>
      <c r="K107" s="245" t="n">
        <v>0.0615</v>
      </c>
      <c r="L107" s="245" t="n">
        <v>8.7249</v>
      </c>
      <c r="M107" s="245" t="n">
        <v>9.551</v>
      </c>
      <c r="N107" s="245" t="n">
        <v>0.0662</v>
      </c>
      <c r="O107" s="252" t="n">
        <v>168.1298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791.2293</v>
      </c>
      <c r="D108" s="215" t="n">
        <v>15595</v>
      </c>
      <c r="E108" s="216" t="n">
        <v>11148.7411</v>
      </c>
      <c r="F108" s="216" t="n">
        <v>13064.2222</v>
      </c>
      <c r="G108" s="216" t="n">
        <v>18313.2222</v>
      </c>
      <c r="H108" s="217" t="n">
        <v>21352</v>
      </c>
      <c r="I108" s="216" t="n">
        <v>16059.4489</v>
      </c>
      <c r="J108" s="247" t="n">
        <v>14.0759</v>
      </c>
      <c r="K108" s="248" t="n">
        <v>0.7573</v>
      </c>
      <c r="L108" s="248" t="n">
        <v>6.3983</v>
      </c>
      <c r="M108" s="248" t="n">
        <v>7.833</v>
      </c>
      <c r="N108" s="248" t="n">
        <v>0.3534</v>
      </c>
      <c r="O108" s="249" t="n">
        <v>170.6234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138.5162</v>
      </c>
      <c r="D109" s="223" t="n">
        <v>18360.4155</v>
      </c>
      <c r="E109" s="224" t="n">
        <v>11348.4854</v>
      </c>
      <c r="F109" s="224" t="n">
        <v>15127.3602</v>
      </c>
      <c r="G109" s="224" t="n">
        <v>21118.9895</v>
      </c>
      <c r="H109" s="225" t="n">
        <v>23419.8888</v>
      </c>
      <c r="I109" s="224" t="n">
        <v>18316.6525</v>
      </c>
      <c r="J109" s="251" t="n">
        <v>11.7585</v>
      </c>
      <c r="K109" s="245" t="n">
        <v>1.0039</v>
      </c>
      <c r="L109" s="245" t="n">
        <v>5.3586</v>
      </c>
      <c r="M109" s="245" t="n">
        <v>8.9302</v>
      </c>
      <c r="N109" s="245" t="n">
        <v>0.3226</v>
      </c>
      <c r="O109" s="252" t="n">
        <v>167.5396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329.3735</v>
      </c>
      <c r="D110" s="215" t="n">
        <v>18642.3154</v>
      </c>
      <c r="E110" s="216" t="n">
        <v>14272</v>
      </c>
      <c r="F110" s="216" t="n">
        <v>16430.7777</v>
      </c>
      <c r="G110" s="216" t="n">
        <v>21045.5555</v>
      </c>
      <c r="H110" s="217" t="n">
        <v>23248.2222</v>
      </c>
      <c r="I110" s="216" t="n">
        <v>18832.955</v>
      </c>
      <c r="J110" s="247" t="n">
        <v>14.8236</v>
      </c>
      <c r="K110" s="248" t="n">
        <v>0.9197</v>
      </c>
      <c r="L110" s="248" t="n">
        <v>9.0037</v>
      </c>
      <c r="M110" s="248" t="n">
        <v>10.1887</v>
      </c>
      <c r="N110" s="248" t="n">
        <v>0.1282</v>
      </c>
      <c r="O110" s="249" t="n">
        <v>175.6911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45.3277</v>
      </c>
      <c r="D111" s="223" t="n">
        <v>15455.5555</v>
      </c>
      <c r="E111" s="224" t="n">
        <v>11507.5555</v>
      </c>
      <c r="F111" s="224" t="n">
        <v>13843.7777</v>
      </c>
      <c r="G111" s="224" t="n">
        <v>18136.2694</v>
      </c>
      <c r="H111" s="225" t="n">
        <v>21490</v>
      </c>
      <c r="I111" s="224" t="n">
        <v>16108.3374</v>
      </c>
      <c r="J111" s="251" t="n">
        <v>16.1076</v>
      </c>
      <c r="K111" s="245" t="n">
        <v>0.0923</v>
      </c>
      <c r="L111" s="245" t="n">
        <v>2.6429</v>
      </c>
      <c r="M111" s="245" t="n">
        <v>9.9172</v>
      </c>
      <c r="N111" s="245" t="n">
        <v>0</v>
      </c>
      <c r="O111" s="252" t="n">
        <v>163.3643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1011.6961</v>
      </c>
      <c r="D112" s="215" t="n">
        <v>13571.6666</v>
      </c>
      <c r="E112" s="216" t="n">
        <v>11935.188</v>
      </c>
      <c r="F112" s="216" t="n">
        <v>12685.6954</v>
      </c>
      <c r="G112" s="216" t="n">
        <v>14957.1111</v>
      </c>
      <c r="H112" s="217" t="n">
        <v>17043.7777</v>
      </c>
      <c r="I112" s="216" t="n">
        <v>14047.5335</v>
      </c>
      <c r="J112" s="247" t="n">
        <v>12.6356</v>
      </c>
      <c r="K112" s="248" t="n">
        <v>0.1713</v>
      </c>
      <c r="L112" s="248" t="n">
        <v>12.5612</v>
      </c>
      <c r="M112" s="248" t="n">
        <v>10.6743</v>
      </c>
      <c r="N112" s="248" t="n">
        <v>0.0219</v>
      </c>
      <c r="O112" s="249" t="n">
        <v>159.1629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123.6666</v>
      </c>
      <c r="D113" s="223" t="n">
        <v>16338.7777</v>
      </c>
      <c r="E113" s="224" t="n">
        <v>11052</v>
      </c>
      <c r="F113" s="224" t="n">
        <v>14505.8888</v>
      </c>
      <c r="G113" s="224" t="n">
        <v>19390</v>
      </c>
      <c r="H113" s="225" t="n">
        <v>22107.3333</v>
      </c>
      <c r="I113" s="224" t="n">
        <v>17129.0514</v>
      </c>
      <c r="J113" s="251" t="n">
        <v>19.9774</v>
      </c>
      <c r="K113" s="245" t="n">
        <v>0.1213</v>
      </c>
      <c r="L113" s="245" t="n">
        <v>2.795</v>
      </c>
      <c r="M113" s="245" t="n">
        <v>9.5271</v>
      </c>
      <c r="N113" s="245" t="n">
        <v>0.1761</v>
      </c>
      <c r="O113" s="252" t="n">
        <v>164.7851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170.5896</v>
      </c>
      <c r="D114" s="215" t="n">
        <v>16373.4444</v>
      </c>
      <c r="E114" s="216" t="n">
        <v>11351.7777</v>
      </c>
      <c r="F114" s="216" t="n">
        <v>14793.1111</v>
      </c>
      <c r="G114" s="216" t="n">
        <v>18648.7777</v>
      </c>
      <c r="H114" s="217" t="n">
        <v>21201.8888</v>
      </c>
      <c r="I114" s="216" t="n">
        <v>16576.2306</v>
      </c>
      <c r="J114" s="247" t="n">
        <v>14.345</v>
      </c>
      <c r="K114" s="248" t="n">
        <v>0.1164</v>
      </c>
      <c r="L114" s="248" t="n">
        <v>7.1545</v>
      </c>
      <c r="M114" s="248" t="n">
        <v>9.4917</v>
      </c>
      <c r="N114" s="248" t="n">
        <v>0</v>
      </c>
      <c r="O114" s="249" t="n">
        <v>162.0109</v>
      </c>
    </row>
    <row r="115" customFormat="false" ht="12.85" hidden="false" customHeight="false" outlineLevel="0" collapsed="false">
      <c r="A115" s="130" t="s">
        <v>282</v>
      </c>
      <c r="B115" s="142" t="s">
        <v>283</v>
      </c>
      <c r="C115" s="250" t="n">
        <v>664.0602</v>
      </c>
      <c r="D115" s="223" t="n">
        <v>15149.7777</v>
      </c>
      <c r="E115" s="224" t="n">
        <v>12519.1111</v>
      </c>
      <c r="F115" s="224" t="n">
        <v>13756.2222</v>
      </c>
      <c r="G115" s="224" t="n">
        <v>16388.3265</v>
      </c>
      <c r="H115" s="225" t="n">
        <v>19716.1111</v>
      </c>
      <c r="I115" s="224" t="n">
        <v>15995.7524</v>
      </c>
      <c r="J115" s="251" t="n">
        <v>17.8529</v>
      </c>
      <c r="K115" s="245" t="n">
        <v>0.328</v>
      </c>
      <c r="L115" s="245" t="n">
        <v>9.7288</v>
      </c>
      <c r="M115" s="245" t="n">
        <v>9.2638</v>
      </c>
      <c r="N115" s="245" t="n">
        <v>0.4569</v>
      </c>
      <c r="O115" s="252" t="n">
        <v>159.272</v>
      </c>
    </row>
    <row r="116" customFormat="false" ht="12.85" hidden="false" customHeight="false" outlineLevel="0" collapsed="false">
      <c r="A116" s="135" t="s">
        <v>284</v>
      </c>
      <c r="B116" s="136" t="s">
        <v>285</v>
      </c>
      <c r="C116" s="246" t="n">
        <v>601.1183</v>
      </c>
      <c r="D116" s="215" t="n">
        <v>10243.5403</v>
      </c>
      <c r="E116" s="216" t="n">
        <v>8843.8888</v>
      </c>
      <c r="F116" s="216" t="n">
        <v>9448.2853</v>
      </c>
      <c r="G116" s="216" t="n">
        <v>11277.5692</v>
      </c>
      <c r="H116" s="217" t="n">
        <v>12397.9918</v>
      </c>
      <c r="I116" s="216" t="n">
        <v>10531.5555</v>
      </c>
      <c r="J116" s="247" t="n">
        <v>11.705</v>
      </c>
      <c r="K116" s="248" t="n">
        <v>0.0999</v>
      </c>
      <c r="L116" s="248" t="n">
        <v>4.4584</v>
      </c>
      <c r="M116" s="248" t="n">
        <v>10.6924</v>
      </c>
      <c r="N116" s="248" t="n">
        <v>0.0208</v>
      </c>
      <c r="O116" s="249" t="n">
        <v>168.4491</v>
      </c>
    </row>
    <row r="117" customFormat="false" ht="12.85" hidden="false" customHeight="false" outlineLevel="0" collapsed="false">
      <c r="A117" s="130" t="s">
        <v>288</v>
      </c>
      <c r="B117" s="142" t="s">
        <v>289</v>
      </c>
      <c r="C117" s="250" t="n">
        <v>107.6034</v>
      </c>
      <c r="D117" s="223" t="n">
        <v>13442.1111</v>
      </c>
      <c r="E117" s="224" t="n">
        <v>10264.5976</v>
      </c>
      <c r="F117" s="224" t="n">
        <v>12154.4759</v>
      </c>
      <c r="G117" s="224" t="n">
        <v>15530.9466</v>
      </c>
      <c r="H117" s="225" t="n">
        <v>17669.4444</v>
      </c>
      <c r="I117" s="224" t="n">
        <v>13837.4499</v>
      </c>
      <c r="J117" s="251" t="n">
        <v>10.8122</v>
      </c>
      <c r="K117" s="245" t="n">
        <v>0.8398</v>
      </c>
      <c r="L117" s="245" t="n">
        <v>5.567</v>
      </c>
      <c r="M117" s="245" t="n">
        <v>8.3986</v>
      </c>
      <c r="N117" s="245" t="n">
        <v>0.0026</v>
      </c>
      <c r="O117" s="252" t="n">
        <v>172.7735</v>
      </c>
    </row>
    <row r="118" customFormat="false" ht="12.85" hidden="false" customHeight="false" outlineLevel="0" collapsed="false">
      <c r="A118" s="135" t="s">
        <v>290</v>
      </c>
      <c r="B118" s="136" t="s">
        <v>291</v>
      </c>
      <c r="C118" s="246" t="n">
        <v>22.1347</v>
      </c>
      <c r="D118" s="215" t="n">
        <v>9818.4444</v>
      </c>
      <c r="E118" s="216" t="n">
        <v>7413.263</v>
      </c>
      <c r="F118" s="216" t="n">
        <v>7859.2222</v>
      </c>
      <c r="G118" s="216" t="n">
        <v>13087.2222</v>
      </c>
      <c r="H118" s="217" t="n">
        <v>14750.1111</v>
      </c>
      <c r="I118" s="216" t="n">
        <v>10857.1006</v>
      </c>
      <c r="J118" s="247" t="n">
        <v>11.6836</v>
      </c>
      <c r="K118" s="248" t="n">
        <v>0</v>
      </c>
      <c r="L118" s="248" t="n">
        <v>0.8737</v>
      </c>
      <c r="M118" s="248" t="n">
        <v>10.7944</v>
      </c>
      <c r="N118" s="248" t="n">
        <v>0</v>
      </c>
      <c r="O118" s="249" t="n">
        <v>157.9882</v>
      </c>
    </row>
    <row r="119" customFormat="false" ht="12.85" hidden="false" customHeight="false" outlineLevel="0" collapsed="false">
      <c r="A119" s="130" t="s">
        <v>292</v>
      </c>
      <c r="B119" s="142" t="s">
        <v>293</v>
      </c>
      <c r="C119" s="250" t="n">
        <v>326.0703</v>
      </c>
      <c r="D119" s="223" t="n">
        <v>19976.6957</v>
      </c>
      <c r="E119" s="224" t="n">
        <v>13691.4886</v>
      </c>
      <c r="F119" s="224" t="n">
        <v>16768.2676</v>
      </c>
      <c r="G119" s="224" t="n">
        <v>23771.7777</v>
      </c>
      <c r="H119" s="225" t="n">
        <v>27294.7315</v>
      </c>
      <c r="I119" s="224" t="n">
        <v>21398.2857</v>
      </c>
      <c r="J119" s="251" t="n">
        <v>15.6384</v>
      </c>
      <c r="K119" s="245" t="n">
        <v>0.0476</v>
      </c>
      <c r="L119" s="245" t="n">
        <v>11.1289</v>
      </c>
      <c r="M119" s="245" t="n">
        <v>9.8401</v>
      </c>
      <c r="N119" s="245" t="n">
        <v>0</v>
      </c>
      <c r="O119" s="252" t="n">
        <v>173.0717</v>
      </c>
    </row>
    <row r="120" customFormat="false" ht="12.85" hidden="false" customHeight="false" outlineLevel="0" collapsed="false">
      <c r="A120" s="135" t="s">
        <v>294</v>
      </c>
      <c r="B120" s="136" t="s">
        <v>295</v>
      </c>
      <c r="C120" s="246" t="n">
        <v>45.489</v>
      </c>
      <c r="D120" s="215" t="n">
        <v>13921.5208</v>
      </c>
      <c r="E120" s="216" t="n">
        <v>9620.912</v>
      </c>
      <c r="F120" s="216" t="n">
        <v>11933.4709</v>
      </c>
      <c r="G120" s="216" t="n">
        <v>17531.4444</v>
      </c>
      <c r="H120" s="217" t="n">
        <v>23580.5157</v>
      </c>
      <c r="I120" s="216" t="n">
        <v>15458.0643</v>
      </c>
      <c r="J120" s="247" t="n">
        <v>13.994</v>
      </c>
      <c r="K120" s="248" t="n">
        <v>0.102</v>
      </c>
      <c r="L120" s="248" t="n">
        <v>2.6744</v>
      </c>
      <c r="M120" s="248" t="n">
        <v>9.2443</v>
      </c>
      <c r="N120" s="248" t="n">
        <v>0</v>
      </c>
      <c r="O120" s="249" t="n">
        <v>168.5309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248.3192</v>
      </c>
      <c r="D121" s="223" t="n">
        <v>11479.1111</v>
      </c>
      <c r="E121" s="224" t="n">
        <v>8523.0466</v>
      </c>
      <c r="F121" s="224" t="n">
        <v>9649.6666</v>
      </c>
      <c r="G121" s="224" t="n">
        <v>14020.2585</v>
      </c>
      <c r="H121" s="225" t="n">
        <v>16781.6666</v>
      </c>
      <c r="I121" s="224" t="n">
        <v>12319.2756</v>
      </c>
      <c r="J121" s="251" t="n">
        <v>11.7009</v>
      </c>
      <c r="K121" s="245" t="n">
        <v>0.442</v>
      </c>
      <c r="L121" s="245" t="n">
        <v>2.6771</v>
      </c>
      <c r="M121" s="245" t="n">
        <v>8.7388</v>
      </c>
      <c r="N121" s="245" t="n">
        <v>0.3182</v>
      </c>
      <c r="O121" s="252" t="n">
        <v>170.5406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135.0761</v>
      </c>
      <c r="D122" s="215" t="n">
        <v>12351.9886</v>
      </c>
      <c r="E122" s="216" t="n">
        <v>9880.468</v>
      </c>
      <c r="F122" s="216" t="n">
        <v>11212.8888</v>
      </c>
      <c r="G122" s="216" t="n">
        <v>13941.4444</v>
      </c>
      <c r="H122" s="217" t="n">
        <v>15263.8888</v>
      </c>
      <c r="I122" s="216" t="n">
        <v>12734.2792</v>
      </c>
      <c r="J122" s="247" t="n">
        <v>12.2443</v>
      </c>
      <c r="K122" s="248" t="n">
        <v>0.8369</v>
      </c>
      <c r="L122" s="248" t="n">
        <v>5.5387</v>
      </c>
      <c r="M122" s="248" t="n">
        <v>8.3816</v>
      </c>
      <c r="N122" s="248" t="n">
        <v>0</v>
      </c>
      <c r="O122" s="249" t="n">
        <v>170.05</v>
      </c>
    </row>
    <row r="123" customFormat="false" ht="12.85" hidden="false" customHeight="false" outlineLevel="0" collapsed="false">
      <c r="A123" s="130" t="s">
        <v>300</v>
      </c>
      <c r="B123" s="142" t="s">
        <v>625</v>
      </c>
      <c r="C123" s="250" t="n">
        <v>122.2947</v>
      </c>
      <c r="D123" s="223" t="n">
        <v>10626.7836</v>
      </c>
      <c r="E123" s="224" t="n">
        <v>7751.1312</v>
      </c>
      <c r="F123" s="224" t="n">
        <v>8875.5787</v>
      </c>
      <c r="G123" s="224" t="n">
        <v>13034.7553</v>
      </c>
      <c r="H123" s="225" t="n">
        <v>14715.8186</v>
      </c>
      <c r="I123" s="224" t="n">
        <v>10973.0938</v>
      </c>
      <c r="J123" s="251" t="n">
        <v>8.4681</v>
      </c>
      <c r="K123" s="245" t="n">
        <v>0.1792</v>
      </c>
      <c r="L123" s="245" t="n">
        <v>14.7898</v>
      </c>
      <c r="M123" s="245" t="n">
        <v>9.689</v>
      </c>
      <c r="N123" s="245" t="n">
        <v>0.067</v>
      </c>
      <c r="O123" s="252" t="n">
        <v>164.6695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39.9628</v>
      </c>
      <c r="D124" s="215" t="n">
        <v>10298.0877</v>
      </c>
      <c r="E124" s="216" t="n">
        <v>9203.6045</v>
      </c>
      <c r="F124" s="216" t="n">
        <v>9958.6492</v>
      </c>
      <c r="G124" s="216" t="n">
        <v>11547.2222</v>
      </c>
      <c r="H124" s="217" t="n">
        <v>14085.5555</v>
      </c>
      <c r="I124" s="216" t="n">
        <v>10881.6532</v>
      </c>
      <c r="J124" s="247" t="n">
        <v>8.3969</v>
      </c>
      <c r="K124" s="248" t="n">
        <v>0.324</v>
      </c>
      <c r="L124" s="248" t="n">
        <v>5.0181</v>
      </c>
      <c r="M124" s="248" t="n">
        <v>9.6909</v>
      </c>
      <c r="N124" s="248" t="n">
        <v>0.0137</v>
      </c>
      <c r="O124" s="249" t="n">
        <v>159.5957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30.8693</v>
      </c>
      <c r="D125" s="223" t="n">
        <v>9920.6666</v>
      </c>
      <c r="E125" s="224" t="n">
        <v>8115.8827</v>
      </c>
      <c r="F125" s="224" t="n">
        <v>8973.323</v>
      </c>
      <c r="G125" s="224" t="n">
        <v>12990.3333</v>
      </c>
      <c r="H125" s="225" t="n">
        <v>13442.6093</v>
      </c>
      <c r="I125" s="224" t="n">
        <v>10509.5065</v>
      </c>
      <c r="J125" s="251" t="n">
        <v>10.9551</v>
      </c>
      <c r="K125" s="245" t="n">
        <v>0.7457</v>
      </c>
      <c r="L125" s="245" t="n">
        <v>4.5449</v>
      </c>
      <c r="M125" s="245" t="n">
        <v>8.7701</v>
      </c>
      <c r="N125" s="245" t="n">
        <v>0.0118</v>
      </c>
      <c r="O125" s="252" t="n">
        <v>162.9801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334.7471</v>
      </c>
      <c r="D126" s="215" t="n">
        <v>20981.1111</v>
      </c>
      <c r="E126" s="216" t="n">
        <v>16179.2222</v>
      </c>
      <c r="F126" s="216" t="n">
        <v>18377.6318</v>
      </c>
      <c r="G126" s="216" t="n">
        <v>24030.2222</v>
      </c>
      <c r="H126" s="217" t="n">
        <v>26460.8888</v>
      </c>
      <c r="I126" s="216" t="n">
        <v>21252.9339</v>
      </c>
      <c r="J126" s="247" t="n">
        <v>10.0629</v>
      </c>
      <c r="K126" s="248" t="n">
        <v>0.7872</v>
      </c>
      <c r="L126" s="248" t="n">
        <v>15.8777</v>
      </c>
      <c r="M126" s="248" t="n">
        <v>9.6045</v>
      </c>
      <c r="N126" s="248" t="n">
        <v>1.4546</v>
      </c>
      <c r="O126" s="249" t="n">
        <v>166.8527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1409.2289</v>
      </c>
      <c r="D127" s="223" t="n">
        <v>10890.4374</v>
      </c>
      <c r="E127" s="224" t="n">
        <v>8898.771</v>
      </c>
      <c r="F127" s="224" t="n">
        <v>9700.8888</v>
      </c>
      <c r="G127" s="224" t="n">
        <v>12657.0501</v>
      </c>
      <c r="H127" s="225" t="n">
        <v>15233.4444</v>
      </c>
      <c r="I127" s="224" t="n">
        <v>11585.7617</v>
      </c>
      <c r="J127" s="251" t="n">
        <v>10.7051</v>
      </c>
      <c r="K127" s="245" t="n">
        <v>0.945</v>
      </c>
      <c r="L127" s="245" t="n">
        <v>13.5732</v>
      </c>
      <c r="M127" s="245" t="n">
        <v>6.9984</v>
      </c>
      <c r="N127" s="245" t="n">
        <v>0.2694</v>
      </c>
      <c r="O127" s="252" t="n">
        <v>179.6036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2116.4</v>
      </c>
      <c r="D128" s="215" t="n">
        <v>9865.8333</v>
      </c>
      <c r="E128" s="216" t="n">
        <v>8234.241</v>
      </c>
      <c r="F128" s="216" t="n">
        <v>8926.5638</v>
      </c>
      <c r="G128" s="216" t="n">
        <v>11330.1111</v>
      </c>
      <c r="H128" s="217" t="n">
        <v>13691.1625</v>
      </c>
      <c r="I128" s="216" t="n">
        <v>10714.9261</v>
      </c>
      <c r="J128" s="247" t="n">
        <v>11.1553</v>
      </c>
      <c r="K128" s="248" t="n">
        <v>0.2772</v>
      </c>
      <c r="L128" s="248" t="n">
        <v>5.4361</v>
      </c>
      <c r="M128" s="248" t="n">
        <v>9.3988</v>
      </c>
      <c r="N128" s="248" t="n">
        <v>0.1491</v>
      </c>
      <c r="O128" s="249" t="n">
        <v>169.9396</v>
      </c>
    </row>
    <row r="129" customFormat="false" ht="12.85" hidden="false" customHeight="false" outlineLevel="0" collapsed="false">
      <c r="A129" s="130" t="s">
        <v>312</v>
      </c>
      <c r="B129" s="142" t="s">
        <v>313</v>
      </c>
      <c r="C129" s="250" t="n">
        <v>65.6866</v>
      </c>
      <c r="D129" s="223" t="n">
        <v>12079.5555</v>
      </c>
      <c r="E129" s="224" t="n">
        <v>9581.7052</v>
      </c>
      <c r="F129" s="224" t="n">
        <v>10481.8038</v>
      </c>
      <c r="G129" s="224" t="n">
        <v>13654.3333</v>
      </c>
      <c r="H129" s="225" t="n">
        <v>14911.8888</v>
      </c>
      <c r="I129" s="224" t="n">
        <v>12072.7802</v>
      </c>
      <c r="J129" s="251" t="n">
        <v>13.8305</v>
      </c>
      <c r="K129" s="245" t="n">
        <v>1.7556</v>
      </c>
      <c r="L129" s="245" t="n">
        <v>1.8717</v>
      </c>
      <c r="M129" s="245" t="n">
        <v>9.3007</v>
      </c>
      <c r="N129" s="245" t="n">
        <v>1.7773</v>
      </c>
      <c r="O129" s="252" t="n">
        <v>171.5271</v>
      </c>
    </row>
    <row r="130" customFormat="false" ht="12.85" hidden="false" customHeight="false" outlineLevel="0" collapsed="false">
      <c r="A130" s="135" t="s">
        <v>316</v>
      </c>
      <c r="B130" s="136" t="s">
        <v>317</v>
      </c>
      <c r="C130" s="246" t="n">
        <v>129.974</v>
      </c>
      <c r="D130" s="215" t="n">
        <v>9622.513</v>
      </c>
      <c r="E130" s="216" t="n">
        <v>8628.5662</v>
      </c>
      <c r="F130" s="216" t="n">
        <v>8982.8843</v>
      </c>
      <c r="G130" s="216" t="n">
        <v>10670.1409</v>
      </c>
      <c r="H130" s="217" t="n">
        <v>12971.1656</v>
      </c>
      <c r="I130" s="216" t="n">
        <v>10255.8349</v>
      </c>
      <c r="J130" s="247" t="n">
        <v>3.0861</v>
      </c>
      <c r="K130" s="248" t="n">
        <v>0.1985</v>
      </c>
      <c r="L130" s="248" t="n">
        <v>0.6995</v>
      </c>
      <c r="M130" s="248" t="n">
        <v>13.9187</v>
      </c>
      <c r="N130" s="248" t="n">
        <v>0</v>
      </c>
      <c r="O130" s="249" t="n">
        <v>176.0794</v>
      </c>
    </row>
    <row r="131" customFormat="false" ht="12.85" hidden="false" customHeight="false" outlineLevel="0" collapsed="false">
      <c r="A131" s="130" t="s">
        <v>318</v>
      </c>
      <c r="B131" s="142" t="s">
        <v>319</v>
      </c>
      <c r="C131" s="250" t="n">
        <v>47.5786</v>
      </c>
      <c r="D131" s="223" t="n">
        <v>12246.1111</v>
      </c>
      <c r="E131" s="224" t="n">
        <v>9447.7824</v>
      </c>
      <c r="F131" s="224" t="n">
        <v>10863.5555</v>
      </c>
      <c r="G131" s="224" t="n">
        <v>13822.6161</v>
      </c>
      <c r="H131" s="225" t="n">
        <v>15143.8913</v>
      </c>
      <c r="I131" s="224" t="n">
        <v>12349.6721</v>
      </c>
      <c r="J131" s="251" t="n">
        <v>2.3545</v>
      </c>
      <c r="K131" s="245" t="n">
        <v>0.2926</v>
      </c>
      <c r="L131" s="245" t="n">
        <v>0.5858</v>
      </c>
      <c r="M131" s="245" t="n">
        <v>15.4333</v>
      </c>
      <c r="N131" s="245" t="n">
        <v>0</v>
      </c>
      <c r="O131" s="252" t="n">
        <v>174.677</v>
      </c>
    </row>
    <row r="132" customFormat="false" ht="12.85" hidden="false" customHeight="false" outlineLevel="0" collapsed="false">
      <c r="A132" s="135" t="s">
        <v>320</v>
      </c>
      <c r="B132" s="136" t="s">
        <v>321</v>
      </c>
      <c r="C132" s="246" t="n">
        <v>42.2773</v>
      </c>
      <c r="D132" s="215" t="n">
        <v>30524.5555</v>
      </c>
      <c r="E132" s="216" t="n">
        <v>25398.5555</v>
      </c>
      <c r="F132" s="216" t="n">
        <v>27892.6666</v>
      </c>
      <c r="G132" s="216" t="n">
        <v>32707.8106</v>
      </c>
      <c r="H132" s="217" t="n">
        <v>36166.3333</v>
      </c>
      <c r="I132" s="216" t="n">
        <v>30057.4172</v>
      </c>
      <c r="J132" s="247" t="n">
        <v>8.8487</v>
      </c>
      <c r="K132" s="248" t="n">
        <v>0.3414</v>
      </c>
      <c r="L132" s="248" t="n">
        <v>14.5277</v>
      </c>
      <c r="M132" s="248" t="n">
        <v>10.913</v>
      </c>
      <c r="N132" s="248" t="n">
        <v>2.0336</v>
      </c>
      <c r="O132" s="249" t="n">
        <v>160.4972</v>
      </c>
    </row>
    <row r="133" customFormat="false" ht="12.85" hidden="false" customHeight="false" outlineLevel="0" collapsed="false">
      <c r="A133" s="130" t="s">
        <v>322</v>
      </c>
      <c r="B133" s="142" t="s">
        <v>323</v>
      </c>
      <c r="C133" s="250" t="n">
        <v>17.8239</v>
      </c>
      <c r="D133" s="223" t="n">
        <v>25347.6625</v>
      </c>
      <c r="E133" s="224" t="n">
        <v>13580.0627</v>
      </c>
      <c r="F133" s="224" t="n">
        <v>18616.6666</v>
      </c>
      <c r="G133" s="224" t="n">
        <v>26865.4444</v>
      </c>
      <c r="H133" s="225" t="n">
        <v>28687.942</v>
      </c>
      <c r="I133" s="224" t="n">
        <v>22911.5401</v>
      </c>
      <c r="J133" s="251" t="n">
        <v>17.761</v>
      </c>
      <c r="K133" s="245" t="n">
        <v>3.585</v>
      </c>
      <c r="L133" s="245" t="n">
        <v>12.7919</v>
      </c>
      <c r="M133" s="245" t="n">
        <v>12.9307</v>
      </c>
      <c r="N133" s="245" t="n">
        <v>0</v>
      </c>
      <c r="O133" s="252" t="n">
        <v>174.9586</v>
      </c>
    </row>
    <row r="134" customFormat="false" ht="12.85" hidden="false" customHeight="false" outlineLevel="0" collapsed="false">
      <c r="A134" s="135" t="s">
        <v>324</v>
      </c>
      <c r="B134" s="136" t="s">
        <v>325</v>
      </c>
      <c r="C134" s="246" t="n">
        <v>409.3537</v>
      </c>
      <c r="D134" s="215" t="n">
        <v>15887.9619</v>
      </c>
      <c r="E134" s="216" t="n">
        <v>11838.7777</v>
      </c>
      <c r="F134" s="216" t="n">
        <v>13814.3308</v>
      </c>
      <c r="G134" s="216" t="n">
        <v>18300.1111</v>
      </c>
      <c r="H134" s="217" t="n">
        <v>21112.8888</v>
      </c>
      <c r="I134" s="216" t="n">
        <v>16344.7592</v>
      </c>
      <c r="J134" s="247" t="n">
        <v>15.1315</v>
      </c>
      <c r="K134" s="248" t="n">
        <v>1.6074</v>
      </c>
      <c r="L134" s="248" t="n">
        <v>2.6509</v>
      </c>
      <c r="M134" s="248" t="n">
        <v>11.1786</v>
      </c>
      <c r="N134" s="248" t="n">
        <v>0.1562</v>
      </c>
      <c r="O134" s="249" t="n">
        <v>178.4408</v>
      </c>
    </row>
    <row r="135" customFormat="false" ht="12.85" hidden="false" customHeight="false" outlineLevel="0" collapsed="false">
      <c r="A135" s="130" t="s">
        <v>326</v>
      </c>
      <c r="B135" s="142" t="s">
        <v>626</v>
      </c>
      <c r="C135" s="250" t="n">
        <v>13.4934</v>
      </c>
      <c r="D135" s="223" t="n">
        <v>18309.9733</v>
      </c>
      <c r="E135" s="224" t="n">
        <v>13250.4444</v>
      </c>
      <c r="F135" s="224" t="n">
        <v>14272.5871</v>
      </c>
      <c r="G135" s="224" t="n">
        <v>20182.0054</v>
      </c>
      <c r="H135" s="225" t="n">
        <v>20542.6666</v>
      </c>
      <c r="I135" s="224" t="n">
        <v>17439.8841</v>
      </c>
      <c r="J135" s="251" t="n">
        <v>10.8576</v>
      </c>
      <c r="K135" s="245" t="n">
        <v>2.6801</v>
      </c>
      <c r="L135" s="245" t="n">
        <v>0.337</v>
      </c>
      <c r="M135" s="245" t="n">
        <v>11.2081</v>
      </c>
      <c r="N135" s="245" t="n">
        <v>0</v>
      </c>
      <c r="O135" s="252" t="n">
        <v>188.5366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46" t="n">
        <v>134.3642</v>
      </c>
      <c r="D136" s="215" t="n">
        <v>16302.15</v>
      </c>
      <c r="E136" s="216" t="n">
        <v>12439.9983</v>
      </c>
      <c r="F136" s="216" t="n">
        <v>14256.399</v>
      </c>
      <c r="G136" s="216" t="n">
        <v>18082</v>
      </c>
      <c r="H136" s="217" t="n">
        <v>21743.4849</v>
      </c>
      <c r="I136" s="216" t="n">
        <v>16550.9794</v>
      </c>
      <c r="J136" s="247" t="n">
        <v>16.0256</v>
      </c>
      <c r="K136" s="248" t="n">
        <v>2.0881</v>
      </c>
      <c r="L136" s="248" t="n">
        <v>2.297</v>
      </c>
      <c r="M136" s="248" t="n">
        <v>11.8608</v>
      </c>
      <c r="N136" s="248" t="n">
        <v>0.005</v>
      </c>
      <c r="O136" s="249" t="n">
        <v>180.0396</v>
      </c>
    </row>
    <row r="137" customFormat="false" ht="12.85" hidden="false" customHeight="false" outlineLevel="0" collapsed="false">
      <c r="A137" s="130" t="s">
        <v>330</v>
      </c>
      <c r="B137" s="142" t="s">
        <v>331</v>
      </c>
      <c r="C137" s="250" t="n">
        <v>15.7916</v>
      </c>
      <c r="D137" s="223" t="n">
        <v>18304.2222</v>
      </c>
      <c r="E137" s="224" t="n">
        <v>15494</v>
      </c>
      <c r="F137" s="224" t="n">
        <v>16976.1111</v>
      </c>
      <c r="G137" s="224" t="n">
        <v>19815.4332</v>
      </c>
      <c r="H137" s="225" t="n">
        <v>21326.2587</v>
      </c>
      <c r="I137" s="224" t="n">
        <v>18436.8342</v>
      </c>
      <c r="J137" s="251" t="n">
        <v>10.9042</v>
      </c>
      <c r="K137" s="245" t="n">
        <v>1.4328</v>
      </c>
      <c r="L137" s="245" t="n">
        <v>10.0397</v>
      </c>
      <c r="M137" s="245" t="n">
        <v>12.1209</v>
      </c>
      <c r="N137" s="245" t="n">
        <v>3.4267</v>
      </c>
      <c r="O137" s="252" t="n">
        <v>174.4809</v>
      </c>
    </row>
    <row r="138" customFormat="false" ht="12.85" hidden="false" customHeight="false" outlineLevel="0" collapsed="false">
      <c r="A138" s="135" t="s">
        <v>332</v>
      </c>
      <c r="B138" s="136" t="s">
        <v>627</v>
      </c>
      <c r="C138" s="246" t="n">
        <v>157.2575</v>
      </c>
      <c r="D138" s="215" t="n">
        <v>15890.3286</v>
      </c>
      <c r="E138" s="216" t="n">
        <v>11443.617</v>
      </c>
      <c r="F138" s="216" t="n">
        <v>13328.2455</v>
      </c>
      <c r="G138" s="216" t="n">
        <v>18278.6666</v>
      </c>
      <c r="H138" s="217" t="n">
        <v>22362.6153</v>
      </c>
      <c r="I138" s="216" t="n">
        <v>16437.9582</v>
      </c>
      <c r="J138" s="247" t="n">
        <v>22.9834</v>
      </c>
      <c r="K138" s="248" t="n">
        <v>2.8628</v>
      </c>
      <c r="L138" s="248" t="n">
        <v>1.7781</v>
      </c>
      <c r="M138" s="248" t="n">
        <v>9.5863</v>
      </c>
      <c r="N138" s="248" t="n">
        <v>0.1045</v>
      </c>
      <c r="O138" s="249" t="n">
        <v>182.0935</v>
      </c>
    </row>
    <row r="139" customFormat="false" ht="12.85" hidden="false" customHeight="false" outlineLevel="0" collapsed="false">
      <c r="A139" s="130" t="s">
        <v>334</v>
      </c>
      <c r="B139" s="142" t="s">
        <v>335</v>
      </c>
      <c r="C139" s="250" t="n">
        <v>14.1981</v>
      </c>
      <c r="D139" s="223" t="n">
        <v>14417.072</v>
      </c>
      <c r="E139" s="224" t="n">
        <v>11732.1111</v>
      </c>
      <c r="F139" s="224" t="n">
        <v>12835.2773</v>
      </c>
      <c r="G139" s="224" t="n">
        <v>15215.3646</v>
      </c>
      <c r="H139" s="225" t="n">
        <v>16289.4317</v>
      </c>
      <c r="I139" s="224" t="n">
        <v>14217.4265</v>
      </c>
      <c r="J139" s="251" t="n">
        <v>18.697</v>
      </c>
      <c r="K139" s="245" t="n">
        <v>0.037</v>
      </c>
      <c r="L139" s="245" t="n">
        <v>1.9571</v>
      </c>
      <c r="M139" s="245" t="n">
        <v>10.1485</v>
      </c>
      <c r="N139" s="245" t="n">
        <v>0</v>
      </c>
      <c r="O139" s="252" t="n">
        <v>171.2866</v>
      </c>
    </row>
    <row r="140" customFormat="false" ht="12.85" hidden="false" customHeight="false" outlineLevel="0" collapsed="false">
      <c r="A140" s="135" t="s">
        <v>336</v>
      </c>
      <c r="B140" s="136" t="s">
        <v>337</v>
      </c>
      <c r="C140" s="246" t="n">
        <v>17.2099</v>
      </c>
      <c r="D140" s="215" t="n">
        <v>15005.3333</v>
      </c>
      <c r="E140" s="216" t="n">
        <v>11556.6666</v>
      </c>
      <c r="F140" s="216" t="n">
        <v>13428.1944</v>
      </c>
      <c r="G140" s="216" t="n">
        <v>17646.5289</v>
      </c>
      <c r="H140" s="217" t="n">
        <v>21000.9275</v>
      </c>
      <c r="I140" s="216" t="n">
        <v>15777.0366</v>
      </c>
      <c r="J140" s="247" t="n">
        <v>15.563</v>
      </c>
      <c r="K140" s="248" t="n">
        <v>0.8386</v>
      </c>
      <c r="L140" s="248" t="n">
        <v>5.4885</v>
      </c>
      <c r="M140" s="248" t="n">
        <v>9.3926</v>
      </c>
      <c r="N140" s="248" t="n">
        <v>0</v>
      </c>
      <c r="O140" s="249" t="n">
        <v>173.487</v>
      </c>
    </row>
    <row r="141" customFormat="false" ht="12.85" hidden="false" customHeight="false" outlineLevel="0" collapsed="false">
      <c r="A141" s="130" t="s">
        <v>338</v>
      </c>
      <c r="B141" s="142" t="s">
        <v>339</v>
      </c>
      <c r="C141" s="250" t="n">
        <v>642.6674</v>
      </c>
      <c r="D141" s="223" t="n">
        <v>17955.4546</v>
      </c>
      <c r="E141" s="224" t="n">
        <v>14353.3333</v>
      </c>
      <c r="F141" s="224" t="n">
        <v>15745.2222</v>
      </c>
      <c r="G141" s="224" t="n">
        <v>20486.1111</v>
      </c>
      <c r="H141" s="225" t="n">
        <v>23140.1111</v>
      </c>
      <c r="I141" s="224" t="n">
        <v>18272.0301</v>
      </c>
      <c r="J141" s="251" t="n">
        <v>20.7604</v>
      </c>
      <c r="K141" s="245" t="n">
        <v>0.7197</v>
      </c>
      <c r="L141" s="245" t="n">
        <v>0.7386</v>
      </c>
      <c r="M141" s="245" t="n">
        <v>9.6591</v>
      </c>
      <c r="N141" s="245" t="n">
        <v>3.3588</v>
      </c>
      <c r="O141" s="252" t="n">
        <v>168.5431</v>
      </c>
    </row>
    <row r="142" customFormat="false" ht="12.85" hidden="false" customHeight="false" outlineLevel="0" collapsed="false">
      <c r="A142" s="135" t="s">
        <v>340</v>
      </c>
      <c r="B142" s="136" t="s">
        <v>341</v>
      </c>
      <c r="C142" s="246" t="n">
        <v>67.8492</v>
      </c>
      <c r="D142" s="215" t="n">
        <v>15874.2222</v>
      </c>
      <c r="E142" s="216" t="n">
        <v>12676.1111</v>
      </c>
      <c r="F142" s="216" t="n">
        <v>13952.1111</v>
      </c>
      <c r="G142" s="216" t="n">
        <v>19894</v>
      </c>
      <c r="H142" s="217" t="n">
        <v>23343.4444</v>
      </c>
      <c r="I142" s="216" t="n">
        <v>17089.2819</v>
      </c>
      <c r="J142" s="247" t="n">
        <v>13.0479</v>
      </c>
      <c r="K142" s="248" t="n">
        <v>1.614</v>
      </c>
      <c r="L142" s="248" t="n">
        <v>3.543</v>
      </c>
      <c r="M142" s="248" t="n">
        <v>10.1008</v>
      </c>
      <c r="N142" s="248" t="n">
        <v>1.4266</v>
      </c>
      <c r="O142" s="249" t="n">
        <v>168.6223</v>
      </c>
    </row>
    <row r="143" customFormat="false" ht="12.85" hidden="false" customHeight="false" outlineLevel="0" collapsed="false">
      <c r="A143" s="130" t="s">
        <v>342</v>
      </c>
      <c r="B143" s="142" t="s">
        <v>628</v>
      </c>
      <c r="C143" s="250" t="n">
        <v>18.1569</v>
      </c>
      <c r="D143" s="223" t="n">
        <v>17521.2222</v>
      </c>
      <c r="E143" s="224" t="n">
        <v>12024.3333</v>
      </c>
      <c r="F143" s="224" t="n">
        <v>16129.3333</v>
      </c>
      <c r="G143" s="224" t="n">
        <v>18845.7829</v>
      </c>
      <c r="H143" s="225" t="n">
        <v>19414.6673</v>
      </c>
      <c r="I143" s="224" t="n">
        <v>16827.7073</v>
      </c>
      <c r="J143" s="251" t="n">
        <v>16.2338</v>
      </c>
      <c r="K143" s="245" t="n">
        <v>2.0737</v>
      </c>
      <c r="L143" s="245" t="n">
        <v>6.6296</v>
      </c>
      <c r="M143" s="245" t="n">
        <v>9.2117</v>
      </c>
      <c r="N143" s="245" t="n">
        <v>0</v>
      </c>
      <c r="O143" s="252" t="n">
        <v>182.7147</v>
      </c>
    </row>
    <row r="144" customFormat="false" ht="12.85" hidden="false" customHeight="false" outlineLevel="0" collapsed="false">
      <c r="A144" s="135" t="s">
        <v>344</v>
      </c>
      <c r="B144" s="136" t="s">
        <v>345</v>
      </c>
      <c r="C144" s="246" t="n">
        <v>18.4057</v>
      </c>
      <c r="D144" s="215" t="n">
        <v>13253.7253</v>
      </c>
      <c r="E144" s="216" t="n">
        <v>10609.8888</v>
      </c>
      <c r="F144" s="216" t="n">
        <v>12026.0516</v>
      </c>
      <c r="G144" s="216" t="n">
        <v>14244.1111</v>
      </c>
      <c r="H144" s="217" t="n">
        <v>17112.6666</v>
      </c>
      <c r="I144" s="216" t="n">
        <v>13335.3496</v>
      </c>
      <c r="J144" s="247" t="n">
        <v>12.2846</v>
      </c>
      <c r="K144" s="248" t="n">
        <v>0.424</v>
      </c>
      <c r="L144" s="248" t="n">
        <v>4.1532</v>
      </c>
      <c r="M144" s="248" t="n">
        <v>11.7678</v>
      </c>
      <c r="N144" s="248" t="n">
        <v>0</v>
      </c>
      <c r="O144" s="249" t="n">
        <v>168.8423</v>
      </c>
    </row>
    <row r="145" customFormat="false" ht="12.85" hidden="false" customHeight="false" outlineLevel="0" collapsed="false">
      <c r="A145" s="130" t="s">
        <v>346</v>
      </c>
      <c r="B145" s="142" t="s">
        <v>347</v>
      </c>
      <c r="C145" s="250" t="n">
        <v>55.5177</v>
      </c>
      <c r="D145" s="223" t="n">
        <v>14947.4444</v>
      </c>
      <c r="E145" s="224" t="n">
        <v>11175.8888</v>
      </c>
      <c r="F145" s="224" t="n">
        <v>12903.7313</v>
      </c>
      <c r="G145" s="224" t="n">
        <v>19277.6181</v>
      </c>
      <c r="H145" s="225" t="n">
        <v>22747</v>
      </c>
      <c r="I145" s="224" t="n">
        <v>16230.8136</v>
      </c>
      <c r="J145" s="251" t="n">
        <v>18.5479</v>
      </c>
      <c r="K145" s="245" t="n">
        <v>1.5546</v>
      </c>
      <c r="L145" s="245" t="n">
        <v>6.2203</v>
      </c>
      <c r="M145" s="245" t="n">
        <v>10.1602</v>
      </c>
      <c r="N145" s="245" t="n">
        <v>0</v>
      </c>
      <c r="O145" s="252" t="n">
        <v>173.7284</v>
      </c>
    </row>
    <row r="146" customFormat="false" ht="12.85" hidden="false" customHeight="false" outlineLevel="0" collapsed="false">
      <c r="A146" s="135" t="s">
        <v>348</v>
      </c>
      <c r="B146" s="136" t="s">
        <v>349</v>
      </c>
      <c r="C146" s="246" t="n">
        <v>394.9694</v>
      </c>
      <c r="D146" s="215" t="n">
        <v>19303.2222</v>
      </c>
      <c r="E146" s="216" t="n">
        <v>13492.3565</v>
      </c>
      <c r="F146" s="216" t="n">
        <v>16256.1111</v>
      </c>
      <c r="G146" s="216" t="n">
        <v>22399.4444</v>
      </c>
      <c r="H146" s="217" t="n">
        <v>26933.1111</v>
      </c>
      <c r="I146" s="216" t="n">
        <v>19765.2459</v>
      </c>
      <c r="J146" s="247" t="n">
        <v>17.3149</v>
      </c>
      <c r="K146" s="248" t="n">
        <v>1.6909</v>
      </c>
      <c r="L146" s="248" t="n">
        <v>7.0788</v>
      </c>
      <c r="M146" s="248" t="n">
        <v>12.7385</v>
      </c>
      <c r="N146" s="248" t="n">
        <v>0.3014</v>
      </c>
      <c r="O146" s="249" t="n">
        <v>172.4315</v>
      </c>
    </row>
    <row r="147" customFormat="false" ht="12.85" hidden="false" customHeight="false" outlineLevel="0" collapsed="false">
      <c r="A147" s="130" t="s">
        <v>350</v>
      </c>
      <c r="B147" s="142" t="s">
        <v>351</v>
      </c>
      <c r="C147" s="250" t="n">
        <v>36.0088</v>
      </c>
      <c r="D147" s="223" t="n">
        <v>15499.9764</v>
      </c>
      <c r="E147" s="224" t="n">
        <v>13018.1489</v>
      </c>
      <c r="F147" s="224" t="n">
        <v>14440</v>
      </c>
      <c r="G147" s="224" t="n">
        <v>16768.5358</v>
      </c>
      <c r="H147" s="225" t="n">
        <v>17929.3145</v>
      </c>
      <c r="I147" s="224" t="n">
        <v>15653.8586</v>
      </c>
      <c r="J147" s="251" t="n">
        <v>16.9814</v>
      </c>
      <c r="K147" s="245" t="n">
        <v>0.8037</v>
      </c>
      <c r="L147" s="245" t="n">
        <v>2.5926</v>
      </c>
      <c r="M147" s="245" t="n">
        <v>11.4326</v>
      </c>
      <c r="N147" s="245" t="n">
        <v>0.1239</v>
      </c>
      <c r="O147" s="252" t="n">
        <v>170.1889</v>
      </c>
    </row>
    <row r="148" customFormat="false" ht="12.85" hidden="false" customHeight="false" outlineLevel="0" collapsed="false">
      <c r="A148" s="135" t="s">
        <v>352</v>
      </c>
      <c r="B148" s="136" t="s">
        <v>353</v>
      </c>
      <c r="C148" s="246" t="n">
        <v>58.7559</v>
      </c>
      <c r="D148" s="215" t="n">
        <v>19521.7172</v>
      </c>
      <c r="E148" s="216" t="n">
        <v>10417.5555</v>
      </c>
      <c r="F148" s="216" t="n">
        <v>17273.5415</v>
      </c>
      <c r="G148" s="216" t="n">
        <v>22815.8888</v>
      </c>
      <c r="H148" s="217" t="n">
        <v>25933.8888</v>
      </c>
      <c r="I148" s="216" t="n">
        <v>19557.9696</v>
      </c>
      <c r="J148" s="247" t="n">
        <v>14.6736</v>
      </c>
      <c r="K148" s="248" t="n">
        <v>1.3399</v>
      </c>
      <c r="L148" s="248" t="n">
        <v>5.05</v>
      </c>
      <c r="M148" s="248" t="n">
        <v>11.1434</v>
      </c>
      <c r="N148" s="248" t="n">
        <v>0.1397</v>
      </c>
      <c r="O148" s="249" t="n">
        <v>169.5701</v>
      </c>
    </row>
    <row r="149" customFormat="false" ht="12.85" hidden="false" customHeight="false" outlineLevel="0" collapsed="false">
      <c r="A149" s="130" t="s">
        <v>354</v>
      </c>
      <c r="B149" s="142" t="s">
        <v>355</v>
      </c>
      <c r="C149" s="250" t="n">
        <v>114.7792</v>
      </c>
      <c r="D149" s="223" t="n">
        <v>12140.6666</v>
      </c>
      <c r="E149" s="224" t="n">
        <v>9927.0072</v>
      </c>
      <c r="F149" s="224" t="n">
        <v>10963.6699</v>
      </c>
      <c r="G149" s="224" t="n">
        <v>13584.742</v>
      </c>
      <c r="H149" s="225" t="n">
        <v>18626.8888</v>
      </c>
      <c r="I149" s="224" t="n">
        <v>13147.4421</v>
      </c>
      <c r="J149" s="251" t="n">
        <v>14.3276</v>
      </c>
      <c r="K149" s="245" t="n">
        <v>1.3703</v>
      </c>
      <c r="L149" s="245" t="n">
        <v>6.7782</v>
      </c>
      <c r="M149" s="245" t="n">
        <v>8.6427</v>
      </c>
      <c r="N149" s="245" t="n">
        <v>0.145</v>
      </c>
      <c r="O149" s="252" t="n">
        <v>168.6592</v>
      </c>
    </row>
    <row r="150" customFormat="false" ht="12.85" hidden="false" customHeight="false" outlineLevel="0" collapsed="false">
      <c r="A150" s="135" t="s">
        <v>356</v>
      </c>
      <c r="B150" s="136" t="s">
        <v>357</v>
      </c>
      <c r="C150" s="246" t="n">
        <v>3961.1655</v>
      </c>
      <c r="D150" s="215" t="n">
        <v>18410.8888</v>
      </c>
      <c r="E150" s="216" t="n">
        <v>13644.8232</v>
      </c>
      <c r="F150" s="216" t="n">
        <v>15814.3311</v>
      </c>
      <c r="G150" s="216" t="n">
        <v>21941.7509</v>
      </c>
      <c r="H150" s="217" t="n">
        <v>25118.2222</v>
      </c>
      <c r="I150" s="216" t="n">
        <v>18987.2172</v>
      </c>
      <c r="J150" s="247" t="n">
        <v>14.9153</v>
      </c>
      <c r="K150" s="248" t="n">
        <v>1.0877</v>
      </c>
      <c r="L150" s="248" t="n">
        <v>6.1443</v>
      </c>
      <c r="M150" s="248" t="n">
        <v>10.1047</v>
      </c>
      <c r="N150" s="248" t="n">
        <v>0.598</v>
      </c>
      <c r="O150" s="249" t="n">
        <v>166.9383</v>
      </c>
    </row>
    <row r="151" customFormat="false" ht="12.85" hidden="false" customHeight="false" outlineLevel="0" collapsed="false">
      <c r="A151" s="130" t="s">
        <v>358</v>
      </c>
      <c r="B151" s="142" t="s">
        <v>629</v>
      </c>
      <c r="C151" s="250" t="n">
        <v>459.4887</v>
      </c>
      <c r="D151" s="223" t="n">
        <v>18645.1598</v>
      </c>
      <c r="E151" s="224" t="n">
        <v>13016.4323</v>
      </c>
      <c r="F151" s="224" t="n">
        <v>15252.7279</v>
      </c>
      <c r="G151" s="224" t="n">
        <v>23287.8888</v>
      </c>
      <c r="H151" s="225" t="n">
        <v>26503.4179</v>
      </c>
      <c r="I151" s="224" t="n">
        <v>19358.0436</v>
      </c>
      <c r="J151" s="251" t="n">
        <v>14.8239</v>
      </c>
      <c r="K151" s="245" t="n">
        <v>1.2697</v>
      </c>
      <c r="L151" s="245" t="n">
        <v>5.317</v>
      </c>
      <c r="M151" s="245" t="n">
        <v>10.4362</v>
      </c>
      <c r="N151" s="245" t="n">
        <v>0.1986</v>
      </c>
      <c r="O151" s="252" t="n">
        <v>170.2127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46" t="n">
        <v>80.7722</v>
      </c>
      <c r="D152" s="215" t="n">
        <v>15632.4548</v>
      </c>
      <c r="E152" s="216" t="n">
        <v>12870.8888</v>
      </c>
      <c r="F152" s="216" t="n">
        <v>13778.1056</v>
      </c>
      <c r="G152" s="216" t="n">
        <v>18041.2222</v>
      </c>
      <c r="H152" s="217" t="n">
        <v>22140.2222</v>
      </c>
      <c r="I152" s="216" t="n">
        <v>16493.6368</v>
      </c>
      <c r="J152" s="247" t="n">
        <v>16.2228</v>
      </c>
      <c r="K152" s="248" t="n">
        <v>1.4256</v>
      </c>
      <c r="L152" s="248" t="n">
        <v>6.5435</v>
      </c>
      <c r="M152" s="248" t="n">
        <v>10.0853</v>
      </c>
      <c r="N152" s="248" t="n">
        <v>0.3581</v>
      </c>
      <c r="O152" s="249" t="n">
        <v>172.4175</v>
      </c>
    </row>
    <row r="153" customFormat="false" ht="12.85" hidden="false" customHeight="false" outlineLevel="0" collapsed="false">
      <c r="A153" s="130" t="s">
        <v>362</v>
      </c>
      <c r="B153" s="142" t="s">
        <v>363</v>
      </c>
      <c r="C153" s="250" t="n">
        <v>431.3983</v>
      </c>
      <c r="D153" s="223" t="n">
        <v>16913.2939</v>
      </c>
      <c r="E153" s="224" t="n">
        <v>13831.3333</v>
      </c>
      <c r="F153" s="224" t="n">
        <v>15133</v>
      </c>
      <c r="G153" s="224" t="n">
        <v>19015.0766</v>
      </c>
      <c r="H153" s="225" t="n">
        <v>21321.3829</v>
      </c>
      <c r="I153" s="224" t="n">
        <v>17273.2916</v>
      </c>
      <c r="J153" s="251" t="n">
        <v>16.4714</v>
      </c>
      <c r="K153" s="245" t="n">
        <v>0.8084</v>
      </c>
      <c r="L153" s="245" t="n">
        <v>3.5072</v>
      </c>
      <c r="M153" s="245" t="n">
        <v>11.0559</v>
      </c>
      <c r="N153" s="245" t="n">
        <v>0.3145</v>
      </c>
      <c r="O153" s="252" t="n">
        <v>170.1878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46" t="n">
        <v>585.618</v>
      </c>
      <c r="D154" s="215" t="n">
        <v>19278.8888</v>
      </c>
      <c r="E154" s="216" t="n">
        <v>15694.6666</v>
      </c>
      <c r="F154" s="216" t="n">
        <v>17091.8041</v>
      </c>
      <c r="G154" s="216" t="n">
        <v>21381.5361</v>
      </c>
      <c r="H154" s="217" t="n">
        <v>23150.4444</v>
      </c>
      <c r="I154" s="216" t="n">
        <v>19376.7171</v>
      </c>
      <c r="J154" s="247" t="n">
        <v>17.156</v>
      </c>
      <c r="K154" s="248" t="n">
        <v>0.8797</v>
      </c>
      <c r="L154" s="248" t="n">
        <v>10.5665</v>
      </c>
      <c r="M154" s="248" t="n">
        <v>10.3172</v>
      </c>
      <c r="N154" s="248" t="n">
        <v>0.3116</v>
      </c>
      <c r="O154" s="249" t="n">
        <v>172.2371</v>
      </c>
    </row>
    <row r="155" customFormat="false" ht="12.85" hidden="false" customHeight="false" outlineLevel="0" collapsed="false">
      <c r="A155" s="130" t="s">
        <v>366</v>
      </c>
      <c r="B155" s="142" t="s">
        <v>630</v>
      </c>
      <c r="C155" s="250" t="n">
        <v>464.1858</v>
      </c>
      <c r="D155" s="223" t="n">
        <v>17760.6488</v>
      </c>
      <c r="E155" s="224" t="n">
        <v>13444.4444</v>
      </c>
      <c r="F155" s="224" t="n">
        <v>14836.3333</v>
      </c>
      <c r="G155" s="224" t="n">
        <v>23371.3333</v>
      </c>
      <c r="H155" s="225" t="n">
        <v>26811.2222</v>
      </c>
      <c r="I155" s="224" t="n">
        <v>19262.1223</v>
      </c>
      <c r="J155" s="251" t="n">
        <v>12.7578</v>
      </c>
      <c r="K155" s="245" t="n">
        <v>2.0129</v>
      </c>
      <c r="L155" s="245" t="n">
        <v>8.2505</v>
      </c>
      <c r="M155" s="245" t="n">
        <v>9.696</v>
      </c>
      <c r="N155" s="245" t="n">
        <v>0.369</v>
      </c>
      <c r="O155" s="252" t="n">
        <v>172.8602</v>
      </c>
    </row>
    <row r="156" customFormat="false" ht="12.85" hidden="false" customHeight="false" outlineLevel="0" collapsed="false">
      <c r="A156" s="135" t="s">
        <v>368</v>
      </c>
      <c r="B156" s="136" t="s">
        <v>631</v>
      </c>
      <c r="C156" s="246" t="n">
        <v>242.4575</v>
      </c>
      <c r="D156" s="215" t="n">
        <v>17451.7777</v>
      </c>
      <c r="E156" s="216" t="n">
        <v>12504.9401</v>
      </c>
      <c r="F156" s="216" t="n">
        <v>15495.8888</v>
      </c>
      <c r="G156" s="216" t="n">
        <v>20626.0262</v>
      </c>
      <c r="H156" s="217" t="n">
        <v>24579.8474</v>
      </c>
      <c r="I156" s="216" t="n">
        <v>18226.8544</v>
      </c>
      <c r="J156" s="247" t="n">
        <v>14.0108</v>
      </c>
      <c r="K156" s="248" t="n">
        <v>1.6333</v>
      </c>
      <c r="L156" s="248" t="n">
        <v>5.3845</v>
      </c>
      <c r="M156" s="248" t="n">
        <v>10.3089</v>
      </c>
      <c r="N156" s="248" t="n">
        <v>0.0603</v>
      </c>
      <c r="O156" s="249" t="n">
        <v>169.3197</v>
      </c>
    </row>
    <row r="157" customFormat="false" ht="12.85" hidden="false" customHeight="false" outlineLevel="0" collapsed="false">
      <c r="A157" s="130" t="s">
        <v>370</v>
      </c>
      <c r="B157" s="142" t="s">
        <v>632</v>
      </c>
      <c r="C157" s="250" t="n">
        <v>1652.0572</v>
      </c>
      <c r="D157" s="223" t="n">
        <v>19844.0134</v>
      </c>
      <c r="E157" s="224" t="n">
        <v>14339</v>
      </c>
      <c r="F157" s="224" t="n">
        <v>16926</v>
      </c>
      <c r="G157" s="224" t="n">
        <v>23449.5034</v>
      </c>
      <c r="H157" s="225" t="n">
        <v>27570.7326</v>
      </c>
      <c r="I157" s="224" t="n">
        <v>20412.7983</v>
      </c>
      <c r="J157" s="251" t="n">
        <v>14.3533</v>
      </c>
      <c r="K157" s="245" t="n">
        <v>1.0104</v>
      </c>
      <c r="L157" s="245" t="n">
        <v>6.6322</v>
      </c>
      <c r="M157" s="245" t="n">
        <v>10.2356</v>
      </c>
      <c r="N157" s="245" t="n">
        <v>0.658</v>
      </c>
      <c r="O157" s="252" t="n">
        <v>167.1348</v>
      </c>
    </row>
    <row r="158" customFormat="false" ht="12.85" hidden="false" customHeight="false" outlineLevel="0" collapsed="false">
      <c r="A158" s="135" t="s">
        <v>372</v>
      </c>
      <c r="B158" s="136" t="s">
        <v>633</v>
      </c>
      <c r="C158" s="246" t="n">
        <v>151.0166</v>
      </c>
      <c r="D158" s="215" t="n">
        <v>17744.5555</v>
      </c>
      <c r="E158" s="216" t="n">
        <v>14775.4874</v>
      </c>
      <c r="F158" s="216" t="n">
        <v>16224.4369</v>
      </c>
      <c r="G158" s="216" t="n">
        <v>19648.8888</v>
      </c>
      <c r="H158" s="217" t="n">
        <v>21154.5573</v>
      </c>
      <c r="I158" s="216" t="n">
        <v>17881.7678</v>
      </c>
      <c r="J158" s="247" t="n">
        <v>16.4995</v>
      </c>
      <c r="K158" s="248" t="n">
        <v>0.4749</v>
      </c>
      <c r="L158" s="248" t="n">
        <v>7.8151</v>
      </c>
      <c r="M158" s="248" t="n">
        <v>11.4449</v>
      </c>
      <c r="N158" s="248" t="n">
        <v>0.2275</v>
      </c>
      <c r="O158" s="249" t="n">
        <v>173.0485</v>
      </c>
    </row>
    <row r="159" customFormat="false" ht="12.85" hidden="false" customHeight="false" outlineLevel="0" collapsed="false">
      <c r="A159" s="130" t="s">
        <v>374</v>
      </c>
      <c r="B159" s="142" t="s">
        <v>375</v>
      </c>
      <c r="C159" s="250" t="n">
        <v>302.3061</v>
      </c>
      <c r="D159" s="223" t="n">
        <v>20423.3333</v>
      </c>
      <c r="E159" s="224" t="n">
        <v>15323.6666</v>
      </c>
      <c r="F159" s="224" t="n">
        <v>18157.8888</v>
      </c>
      <c r="G159" s="224" t="n">
        <v>23964.1111</v>
      </c>
      <c r="H159" s="225" t="n">
        <v>27596.5555</v>
      </c>
      <c r="I159" s="224" t="n">
        <v>21041.8939</v>
      </c>
      <c r="J159" s="251" t="n">
        <v>17.1017</v>
      </c>
      <c r="K159" s="245" t="n">
        <v>1.3165</v>
      </c>
      <c r="L159" s="245" t="n">
        <v>6.1583</v>
      </c>
      <c r="M159" s="245" t="n">
        <v>10.9918</v>
      </c>
      <c r="N159" s="245" t="n">
        <v>0.5349</v>
      </c>
      <c r="O159" s="252" t="n">
        <v>166.431</v>
      </c>
    </row>
    <row r="160" customFormat="false" ht="12.85" hidden="false" customHeight="false" outlineLevel="0" collapsed="false">
      <c r="A160" s="135" t="s">
        <v>376</v>
      </c>
      <c r="B160" s="136" t="s">
        <v>377</v>
      </c>
      <c r="C160" s="246" t="n">
        <v>89.0603</v>
      </c>
      <c r="D160" s="215" t="n">
        <v>16482.3333</v>
      </c>
      <c r="E160" s="216" t="n">
        <v>13318.7374</v>
      </c>
      <c r="F160" s="216" t="n">
        <v>14952.6666</v>
      </c>
      <c r="G160" s="216" t="n">
        <v>18706.7777</v>
      </c>
      <c r="H160" s="217" t="n">
        <v>20201.5166</v>
      </c>
      <c r="I160" s="216" t="n">
        <v>16838.3243</v>
      </c>
      <c r="J160" s="247" t="n">
        <v>14.0928</v>
      </c>
      <c r="K160" s="248" t="n">
        <v>0.2251</v>
      </c>
      <c r="L160" s="248" t="n">
        <v>4.5313</v>
      </c>
      <c r="M160" s="248" t="n">
        <v>10.9866</v>
      </c>
      <c r="N160" s="248" t="n">
        <v>2.1546</v>
      </c>
      <c r="O160" s="249" t="n">
        <v>167.2591</v>
      </c>
    </row>
    <row r="161" customFormat="false" ht="12.85" hidden="false" customHeight="false" outlineLevel="0" collapsed="false">
      <c r="A161" s="130" t="s">
        <v>378</v>
      </c>
      <c r="B161" s="142" t="s">
        <v>379</v>
      </c>
      <c r="C161" s="250" t="n">
        <v>58.5045</v>
      </c>
      <c r="D161" s="223" t="n">
        <v>24996.4444</v>
      </c>
      <c r="E161" s="224" t="n">
        <v>20487.2222</v>
      </c>
      <c r="F161" s="224" t="n">
        <v>21611.1579</v>
      </c>
      <c r="G161" s="224" t="n">
        <v>27235.6666</v>
      </c>
      <c r="H161" s="225" t="n">
        <v>28899</v>
      </c>
      <c r="I161" s="224" t="n">
        <v>24543.81</v>
      </c>
      <c r="J161" s="251" t="n">
        <v>14.8631</v>
      </c>
      <c r="K161" s="245" t="n">
        <v>0.495</v>
      </c>
      <c r="L161" s="245" t="n">
        <v>4.89</v>
      </c>
      <c r="M161" s="245" t="n">
        <v>8.628</v>
      </c>
      <c r="N161" s="245" t="n">
        <v>0.2571</v>
      </c>
      <c r="O161" s="252" t="n">
        <v>167.428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46" t="n">
        <v>273.6773</v>
      </c>
      <c r="D162" s="215" t="n">
        <v>20353.6666</v>
      </c>
      <c r="E162" s="216" t="n">
        <v>16694.8996</v>
      </c>
      <c r="F162" s="216" t="n">
        <v>18000.6951</v>
      </c>
      <c r="G162" s="216" t="n">
        <v>27023.8806</v>
      </c>
      <c r="H162" s="217" t="n">
        <v>30206.2222</v>
      </c>
      <c r="I162" s="216" t="n">
        <v>22155.8403</v>
      </c>
      <c r="J162" s="247" t="n">
        <v>18.2627</v>
      </c>
      <c r="K162" s="248" t="n">
        <v>0.8214</v>
      </c>
      <c r="L162" s="248" t="n">
        <v>5.0254</v>
      </c>
      <c r="M162" s="248" t="n">
        <v>10.5236</v>
      </c>
      <c r="N162" s="248" t="n">
        <v>3.9342</v>
      </c>
      <c r="O162" s="249" t="n">
        <v>172.7835</v>
      </c>
    </row>
    <row r="163" customFormat="false" ht="12.85" hidden="false" customHeight="false" outlineLevel="0" collapsed="false">
      <c r="A163" s="130" t="s">
        <v>382</v>
      </c>
      <c r="B163" s="142" t="s">
        <v>383</v>
      </c>
      <c r="C163" s="250" t="n">
        <v>10.0674</v>
      </c>
      <c r="D163" s="223" t="n">
        <v>17888.4444</v>
      </c>
      <c r="E163" s="224" t="n">
        <v>11753</v>
      </c>
      <c r="F163" s="224" t="n">
        <v>12116.1387</v>
      </c>
      <c r="G163" s="224" t="n">
        <v>18646.9166</v>
      </c>
      <c r="H163" s="225" t="n">
        <v>19928.9717</v>
      </c>
      <c r="I163" s="224" t="n">
        <v>15772.5375</v>
      </c>
      <c r="J163" s="251" t="n">
        <v>10.7761</v>
      </c>
      <c r="K163" s="245" t="n">
        <v>0.1838</v>
      </c>
      <c r="L163" s="245" t="n">
        <v>3.2668</v>
      </c>
      <c r="M163" s="245" t="n">
        <v>10.08</v>
      </c>
      <c r="N163" s="245" t="n">
        <v>4.3236</v>
      </c>
      <c r="O163" s="252" t="n">
        <v>169.6593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46" t="n">
        <v>159.3391</v>
      </c>
      <c r="D164" s="215" t="n">
        <v>19817.1347</v>
      </c>
      <c r="E164" s="216" t="n">
        <v>13193.4444</v>
      </c>
      <c r="F164" s="216" t="n">
        <v>15260.6187</v>
      </c>
      <c r="G164" s="216" t="n">
        <v>26922.0714</v>
      </c>
      <c r="H164" s="217" t="n">
        <v>30687.3135</v>
      </c>
      <c r="I164" s="216" t="n">
        <v>21124.5917</v>
      </c>
      <c r="J164" s="247" t="n">
        <v>8.0542</v>
      </c>
      <c r="K164" s="248" t="n">
        <v>0.9924</v>
      </c>
      <c r="L164" s="248" t="n">
        <v>11.929</v>
      </c>
      <c r="M164" s="248" t="n">
        <v>10.3139</v>
      </c>
      <c r="N164" s="248" t="n">
        <v>0.6752</v>
      </c>
      <c r="O164" s="249" t="n">
        <v>165.0407</v>
      </c>
    </row>
    <row r="165" customFormat="false" ht="12.85" hidden="false" customHeight="false" outlineLevel="0" collapsed="false">
      <c r="A165" s="130" t="s">
        <v>386</v>
      </c>
      <c r="B165" s="142" t="s">
        <v>634</v>
      </c>
      <c r="C165" s="250" t="n">
        <v>406.5993</v>
      </c>
      <c r="D165" s="223" t="n">
        <v>19398.3333</v>
      </c>
      <c r="E165" s="224" t="n">
        <v>8144.0364</v>
      </c>
      <c r="F165" s="224" t="n">
        <v>15415.8736</v>
      </c>
      <c r="G165" s="224" t="n">
        <v>21615.7777</v>
      </c>
      <c r="H165" s="225" t="n">
        <v>24806.6666</v>
      </c>
      <c r="I165" s="224" t="n">
        <v>18147.307</v>
      </c>
      <c r="J165" s="251" t="n">
        <v>13.3</v>
      </c>
      <c r="K165" s="245" t="n">
        <v>1.8954</v>
      </c>
      <c r="L165" s="245" t="n">
        <v>3.0942</v>
      </c>
      <c r="M165" s="245" t="n">
        <v>9.4829</v>
      </c>
      <c r="N165" s="245" t="n">
        <v>0</v>
      </c>
      <c r="O165" s="252" t="n">
        <v>176.4274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46" t="n">
        <v>716.9454</v>
      </c>
      <c r="D166" s="215" t="n">
        <v>17538.5383</v>
      </c>
      <c r="E166" s="216" t="n">
        <v>10104.6089</v>
      </c>
      <c r="F166" s="216" t="n">
        <v>13447.7183</v>
      </c>
      <c r="G166" s="216" t="n">
        <v>19323.5555</v>
      </c>
      <c r="H166" s="217" t="n">
        <v>21898.1111</v>
      </c>
      <c r="I166" s="216" t="n">
        <v>16742.0616</v>
      </c>
      <c r="J166" s="247" t="n">
        <v>16.7843</v>
      </c>
      <c r="K166" s="248" t="n">
        <v>3.5247</v>
      </c>
      <c r="L166" s="248" t="n">
        <v>5.3023</v>
      </c>
      <c r="M166" s="248" t="n">
        <v>9.5489</v>
      </c>
      <c r="N166" s="248" t="n">
        <v>0.0005</v>
      </c>
      <c r="O166" s="249" t="n">
        <v>163.8389</v>
      </c>
    </row>
    <row r="167" customFormat="false" ht="12.85" hidden="false" customHeight="false" outlineLevel="0" collapsed="false">
      <c r="A167" s="130" t="s">
        <v>390</v>
      </c>
      <c r="B167" s="142" t="s">
        <v>635</v>
      </c>
      <c r="C167" s="250" t="n">
        <v>101.2388</v>
      </c>
      <c r="D167" s="223" t="n">
        <v>17499.3333</v>
      </c>
      <c r="E167" s="224" t="n">
        <v>7005.7927</v>
      </c>
      <c r="F167" s="224" t="n">
        <v>8340.2376</v>
      </c>
      <c r="G167" s="224" t="n">
        <v>19097.8888</v>
      </c>
      <c r="H167" s="225" t="n">
        <v>20216.5555</v>
      </c>
      <c r="I167" s="224" t="n">
        <v>15046.1428</v>
      </c>
      <c r="J167" s="251" t="n">
        <v>9.755</v>
      </c>
      <c r="K167" s="245" t="n">
        <v>2.8534</v>
      </c>
      <c r="L167" s="245" t="n">
        <v>6.23</v>
      </c>
      <c r="M167" s="245" t="n">
        <v>7.7487</v>
      </c>
      <c r="N167" s="245" t="n">
        <v>0</v>
      </c>
      <c r="O167" s="252" t="n">
        <v>175.6723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46" t="n">
        <v>28.0287</v>
      </c>
      <c r="D168" s="215" t="n">
        <v>18772.2761</v>
      </c>
      <c r="E168" s="216" t="n">
        <v>13092.8434</v>
      </c>
      <c r="F168" s="216" t="n">
        <v>15830</v>
      </c>
      <c r="G168" s="216" t="n">
        <v>21846.1642</v>
      </c>
      <c r="H168" s="217" t="n">
        <v>24241.6635</v>
      </c>
      <c r="I168" s="216" t="n">
        <v>19201.3107</v>
      </c>
      <c r="J168" s="247" t="n">
        <v>11.6291</v>
      </c>
      <c r="K168" s="248" t="n">
        <v>0.9929</v>
      </c>
      <c r="L168" s="248" t="n">
        <v>17.4756</v>
      </c>
      <c r="M168" s="248" t="n">
        <v>8.1355</v>
      </c>
      <c r="N168" s="248" t="n">
        <v>0</v>
      </c>
      <c r="O168" s="249" t="n">
        <v>167.1154</v>
      </c>
    </row>
    <row r="169" customFormat="false" ht="12.85" hidden="false" customHeight="false" outlineLevel="0" collapsed="false">
      <c r="A169" s="130" t="s">
        <v>394</v>
      </c>
      <c r="B169" s="142" t="s">
        <v>395</v>
      </c>
      <c r="C169" s="250" t="n">
        <v>151.5059</v>
      </c>
      <c r="D169" s="223" t="n">
        <v>14102.1111</v>
      </c>
      <c r="E169" s="224" t="n">
        <v>10630.7877</v>
      </c>
      <c r="F169" s="224" t="n">
        <v>12148.0263</v>
      </c>
      <c r="G169" s="224" t="n">
        <v>15833.5555</v>
      </c>
      <c r="H169" s="225" t="n">
        <v>18563.4444</v>
      </c>
      <c r="I169" s="224" t="n">
        <v>14489.3176</v>
      </c>
      <c r="J169" s="251" t="n">
        <v>14.0417</v>
      </c>
      <c r="K169" s="245" t="n">
        <v>0.7156</v>
      </c>
      <c r="L169" s="245" t="n">
        <v>4.6775</v>
      </c>
      <c r="M169" s="245" t="n">
        <v>9.8638</v>
      </c>
      <c r="N169" s="245" t="n">
        <v>0</v>
      </c>
      <c r="O169" s="252" t="n">
        <v>175.6076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46" t="n">
        <v>293.1928</v>
      </c>
      <c r="D170" s="215" t="n">
        <v>10746</v>
      </c>
      <c r="E170" s="216" t="n">
        <v>8006.8512</v>
      </c>
      <c r="F170" s="216" t="n">
        <v>9274.9988</v>
      </c>
      <c r="G170" s="216" t="n">
        <v>12658.9635</v>
      </c>
      <c r="H170" s="217" t="n">
        <v>16474.5555</v>
      </c>
      <c r="I170" s="216" t="n">
        <v>11457.7457</v>
      </c>
      <c r="J170" s="247" t="n">
        <v>18.1706</v>
      </c>
      <c r="K170" s="248" t="n">
        <v>3.0355</v>
      </c>
      <c r="L170" s="248" t="n">
        <v>4.6264</v>
      </c>
      <c r="M170" s="248" t="n">
        <v>9.3676</v>
      </c>
      <c r="N170" s="248" t="n">
        <v>1.7922</v>
      </c>
      <c r="O170" s="249" t="n">
        <v>180.3198</v>
      </c>
    </row>
    <row r="171" customFormat="false" ht="12.85" hidden="false" customHeight="false" outlineLevel="0" collapsed="false">
      <c r="A171" s="130" t="s">
        <v>398</v>
      </c>
      <c r="B171" s="142" t="s">
        <v>399</v>
      </c>
      <c r="C171" s="250" t="n">
        <v>14.2309</v>
      </c>
      <c r="D171" s="223" t="n">
        <v>29721.9423</v>
      </c>
      <c r="E171" s="224" t="n">
        <v>13390.3919</v>
      </c>
      <c r="F171" s="224" t="n">
        <v>20374.6809</v>
      </c>
      <c r="G171" s="224" t="n">
        <v>31883.4444</v>
      </c>
      <c r="H171" s="225" t="n">
        <v>32219.8888</v>
      </c>
      <c r="I171" s="224" t="n">
        <v>25928.4061</v>
      </c>
      <c r="J171" s="251" t="n">
        <v>11.3617</v>
      </c>
      <c r="K171" s="245" t="n">
        <v>1.6987</v>
      </c>
      <c r="L171" s="245" t="n">
        <v>6.5359</v>
      </c>
      <c r="M171" s="245" t="n">
        <v>8.8498</v>
      </c>
      <c r="N171" s="245" t="n">
        <v>0.223</v>
      </c>
      <c r="O171" s="252" t="n">
        <v>171.1218</v>
      </c>
    </row>
    <row r="172" customFormat="false" ht="12.85" hidden="false" customHeight="false" outlineLevel="0" collapsed="false">
      <c r="A172" s="135" t="s">
        <v>400</v>
      </c>
      <c r="B172" s="136" t="s">
        <v>636</v>
      </c>
      <c r="C172" s="246" t="n">
        <v>103.0971</v>
      </c>
      <c r="D172" s="215" t="n">
        <v>12219.9416</v>
      </c>
      <c r="E172" s="216" t="n">
        <v>9078.6243</v>
      </c>
      <c r="F172" s="216" t="n">
        <v>11079.2019</v>
      </c>
      <c r="G172" s="216" t="n">
        <v>14717.1111</v>
      </c>
      <c r="H172" s="217" t="n">
        <v>17348</v>
      </c>
      <c r="I172" s="216" t="n">
        <v>13050.671</v>
      </c>
      <c r="J172" s="247" t="n">
        <v>23.9274</v>
      </c>
      <c r="K172" s="248" t="n">
        <v>1.0065</v>
      </c>
      <c r="L172" s="248" t="n">
        <v>7.5392</v>
      </c>
      <c r="M172" s="248" t="n">
        <v>8.3948</v>
      </c>
      <c r="N172" s="248" t="n">
        <v>0.0212</v>
      </c>
      <c r="O172" s="249" t="n">
        <v>170.185</v>
      </c>
    </row>
    <row r="173" customFormat="false" ht="12.85" hidden="false" customHeight="false" outlineLevel="0" collapsed="false">
      <c r="A173" s="130" t="s">
        <v>402</v>
      </c>
      <c r="B173" s="142" t="s">
        <v>637</v>
      </c>
      <c r="C173" s="250" t="n">
        <v>16.041</v>
      </c>
      <c r="D173" s="223" t="n">
        <v>13900.6689</v>
      </c>
      <c r="E173" s="224" t="n">
        <v>11427.3858</v>
      </c>
      <c r="F173" s="224" t="n">
        <v>12908.9329</v>
      </c>
      <c r="G173" s="224" t="n">
        <v>15307.1111</v>
      </c>
      <c r="H173" s="225" t="n">
        <v>19255.6666</v>
      </c>
      <c r="I173" s="224" t="n">
        <v>14250.019</v>
      </c>
      <c r="J173" s="251" t="n">
        <v>13.2219</v>
      </c>
      <c r="K173" s="245" t="n">
        <v>1.0164</v>
      </c>
      <c r="L173" s="245" t="n">
        <v>2.0647</v>
      </c>
      <c r="M173" s="245" t="n">
        <v>8.7516</v>
      </c>
      <c r="N173" s="245" t="n">
        <v>0.3216</v>
      </c>
      <c r="O173" s="252" t="n">
        <v>169.5091</v>
      </c>
    </row>
    <row r="174" customFormat="false" ht="12.85" hidden="false" customHeight="false" outlineLevel="0" collapsed="false">
      <c r="A174" s="135" t="s">
        <v>404</v>
      </c>
      <c r="B174" s="136" t="s">
        <v>638</v>
      </c>
      <c r="C174" s="246" t="n">
        <v>39.6312</v>
      </c>
      <c r="D174" s="215" t="n">
        <v>11133.2222</v>
      </c>
      <c r="E174" s="216" t="n">
        <v>8686.528</v>
      </c>
      <c r="F174" s="216" t="n">
        <v>9003.147</v>
      </c>
      <c r="G174" s="216" t="n">
        <v>17101.9959</v>
      </c>
      <c r="H174" s="217" t="n">
        <v>18585.2222</v>
      </c>
      <c r="I174" s="216" t="n">
        <v>12598.8839</v>
      </c>
      <c r="J174" s="247" t="n">
        <v>19.988</v>
      </c>
      <c r="K174" s="248" t="n">
        <v>0.5411</v>
      </c>
      <c r="L174" s="248" t="n">
        <v>9.5962</v>
      </c>
      <c r="M174" s="248" t="n">
        <v>8.0308</v>
      </c>
      <c r="N174" s="248" t="n">
        <v>2.0243</v>
      </c>
      <c r="O174" s="249" t="n">
        <v>165.6397</v>
      </c>
    </row>
    <row r="175" customFormat="false" ht="12.85" hidden="false" customHeight="false" outlineLevel="0" collapsed="false">
      <c r="A175" s="130" t="s">
        <v>406</v>
      </c>
      <c r="B175" s="142" t="s">
        <v>407</v>
      </c>
      <c r="C175" s="250" t="n">
        <v>82.7489</v>
      </c>
      <c r="D175" s="223" t="n">
        <v>15934.2222</v>
      </c>
      <c r="E175" s="224" t="n">
        <v>11133.4923</v>
      </c>
      <c r="F175" s="224" t="n">
        <v>12631.0972</v>
      </c>
      <c r="G175" s="224" t="n">
        <v>17917.799</v>
      </c>
      <c r="H175" s="225" t="n">
        <v>19963.6666</v>
      </c>
      <c r="I175" s="224" t="n">
        <v>15557.4367</v>
      </c>
      <c r="J175" s="251" t="n">
        <v>25.454</v>
      </c>
      <c r="K175" s="245" t="n">
        <v>2.0419</v>
      </c>
      <c r="L175" s="245" t="n">
        <v>2.1142</v>
      </c>
      <c r="M175" s="245" t="n">
        <v>8.2263</v>
      </c>
      <c r="N175" s="245" t="n">
        <v>0</v>
      </c>
      <c r="O175" s="252" t="n">
        <v>167.3694</v>
      </c>
    </row>
    <row r="176" customFormat="false" ht="12.85" hidden="false" customHeight="false" outlineLevel="0" collapsed="false">
      <c r="A176" s="135" t="s">
        <v>408</v>
      </c>
      <c r="B176" s="136" t="s">
        <v>639</v>
      </c>
      <c r="C176" s="246" t="n">
        <v>86.087</v>
      </c>
      <c r="D176" s="215" t="n">
        <v>13770.0261</v>
      </c>
      <c r="E176" s="216" t="n">
        <v>11441.437</v>
      </c>
      <c r="F176" s="216" t="n">
        <v>12479.04</v>
      </c>
      <c r="G176" s="216" t="n">
        <v>15395.0309</v>
      </c>
      <c r="H176" s="217" t="n">
        <v>16922.5555</v>
      </c>
      <c r="I176" s="216" t="n">
        <v>14231.0801</v>
      </c>
      <c r="J176" s="247" t="n">
        <v>18.5021</v>
      </c>
      <c r="K176" s="248" t="n">
        <v>0.0796</v>
      </c>
      <c r="L176" s="248" t="n">
        <v>2.1662</v>
      </c>
      <c r="M176" s="248" t="n">
        <v>9.2889</v>
      </c>
      <c r="N176" s="248" t="n">
        <v>0</v>
      </c>
      <c r="O176" s="249" t="n">
        <v>169.6674</v>
      </c>
    </row>
    <row r="177" customFormat="false" ht="12.85" hidden="false" customHeight="false" outlineLevel="0" collapsed="false">
      <c r="A177" s="130" t="s">
        <v>410</v>
      </c>
      <c r="B177" s="142" t="s">
        <v>640</v>
      </c>
      <c r="C177" s="250" t="n">
        <v>61.0791</v>
      </c>
      <c r="D177" s="223" t="n">
        <v>10254.7809</v>
      </c>
      <c r="E177" s="224" t="n">
        <v>8632.0754</v>
      </c>
      <c r="F177" s="224" t="n">
        <v>9244</v>
      </c>
      <c r="G177" s="224" t="n">
        <v>10837.8888</v>
      </c>
      <c r="H177" s="225" t="n">
        <v>12963.1111</v>
      </c>
      <c r="I177" s="224" t="n">
        <v>10651.7122</v>
      </c>
      <c r="J177" s="251" t="n">
        <v>31.4267</v>
      </c>
      <c r="K177" s="245" t="n">
        <v>1.1297</v>
      </c>
      <c r="L177" s="245" t="n">
        <v>5.6692</v>
      </c>
      <c r="M177" s="245" t="n">
        <v>10.5981</v>
      </c>
      <c r="N177" s="245" t="n">
        <v>0.0399</v>
      </c>
      <c r="O177" s="252" t="n">
        <v>166.3658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46" t="n">
        <v>949.3892</v>
      </c>
      <c r="D178" s="215" t="n">
        <v>23411.3333</v>
      </c>
      <c r="E178" s="216" t="n">
        <v>18343.5043</v>
      </c>
      <c r="F178" s="216" t="n">
        <v>21100.5113</v>
      </c>
      <c r="G178" s="216" t="n">
        <v>26447.6473</v>
      </c>
      <c r="H178" s="217" t="n">
        <v>29148.6412</v>
      </c>
      <c r="I178" s="216" t="n">
        <v>23605.5203</v>
      </c>
      <c r="J178" s="247" t="n">
        <v>14.952</v>
      </c>
      <c r="K178" s="248" t="n">
        <v>0.1646</v>
      </c>
      <c r="L178" s="248" t="n">
        <v>7.0031</v>
      </c>
      <c r="M178" s="248" t="n">
        <v>9.0506</v>
      </c>
      <c r="N178" s="248" t="n">
        <v>0.0011</v>
      </c>
      <c r="O178" s="249" t="n">
        <v>167.5158</v>
      </c>
    </row>
    <row r="179" customFormat="false" ht="12.85" hidden="false" customHeight="false" outlineLevel="0" collapsed="false">
      <c r="A179" s="130" t="s">
        <v>414</v>
      </c>
      <c r="B179" s="142" t="s">
        <v>415</v>
      </c>
      <c r="C179" s="250" t="n">
        <v>609.4574</v>
      </c>
      <c r="D179" s="223" t="n">
        <v>17370.2222</v>
      </c>
      <c r="E179" s="224" t="n">
        <v>13082.8888</v>
      </c>
      <c r="F179" s="224" t="n">
        <v>14053</v>
      </c>
      <c r="G179" s="224" t="n">
        <v>19522.2172</v>
      </c>
      <c r="H179" s="225" t="n">
        <v>21574</v>
      </c>
      <c r="I179" s="224" t="n">
        <v>17159.2824</v>
      </c>
      <c r="J179" s="251" t="n">
        <v>15.2359</v>
      </c>
      <c r="K179" s="245" t="n">
        <v>0.1839</v>
      </c>
      <c r="L179" s="245" t="n">
        <v>7.85</v>
      </c>
      <c r="M179" s="245" t="n">
        <v>10.7039</v>
      </c>
      <c r="N179" s="245" t="n">
        <v>0</v>
      </c>
      <c r="O179" s="252" t="n">
        <v>161.5039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46" t="n">
        <v>151.6169</v>
      </c>
      <c r="D180" s="215" t="n">
        <v>21853.5087</v>
      </c>
      <c r="E180" s="216" t="n">
        <v>16173.2222</v>
      </c>
      <c r="F180" s="216" t="n">
        <v>18885.8888</v>
      </c>
      <c r="G180" s="216" t="n">
        <v>24573.4444</v>
      </c>
      <c r="H180" s="217" t="n">
        <v>26404.3333</v>
      </c>
      <c r="I180" s="216" t="n">
        <v>21749.6598</v>
      </c>
      <c r="J180" s="247" t="n">
        <v>19.5331</v>
      </c>
      <c r="K180" s="248" t="n">
        <v>1.2389</v>
      </c>
      <c r="L180" s="248" t="n">
        <v>15.4112</v>
      </c>
      <c r="M180" s="248" t="n">
        <v>10.3447</v>
      </c>
      <c r="N180" s="248" t="n">
        <v>0</v>
      </c>
      <c r="O180" s="249" t="n">
        <v>168.0294</v>
      </c>
    </row>
    <row r="181" customFormat="false" ht="12.85" hidden="false" customHeight="false" outlineLevel="0" collapsed="false">
      <c r="A181" s="130" t="s">
        <v>418</v>
      </c>
      <c r="B181" s="142" t="s">
        <v>419</v>
      </c>
      <c r="C181" s="250" t="n">
        <v>203.0848</v>
      </c>
      <c r="D181" s="223" t="n">
        <v>15976.6666</v>
      </c>
      <c r="E181" s="224" t="n">
        <v>13968.5495</v>
      </c>
      <c r="F181" s="224" t="n">
        <v>14701.5632</v>
      </c>
      <c r="G181" s="224" t="n">
        <v>17357.6578</v>
      </c>
      <c r="H181" s="225" t="n">
        <v>19795.3333</v>
      </c>
      <c r="I181" s="224" t="n">
        <v>16495.7118</v>
      </c>
      <c r="J181" s="251" t="n">
        <v>11.1229</v>
      </c>
      <c r="K181" s="245" t="n">
        <v>1.7841</v>
      </c>
      <c r="L181" s="245" t="n">
        <v>14.9533</v>
      </c>
      <c r="M181" s="245" t="n">
        <v>9.0563</v>
      </c>
      <c r="N181" s="245" t="n">
        <v>0.098</v>
      </c>
      <c r="O181" s="252" t="n">
        <v>168.3138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46" t="n">
        <v>261.427</v>
      </c>
      <c r="D182" s="215" t="n">
        <v>22810.6202</v>
      </c>
      <c r="E182" s="216" t="n">
        <v>15130.9988</v>
      </c>
      <c r="F182" s="216" t="n">
        <v>18577.2891</v>
      </c>
      <c r="G182" s="216" t="n">
        <v>26876.5555</v>
      </c>
      <c r="H182" s="217" t="n">
        <v>29240.6666</v>
      </c>
      <c r="I182" s="216" t="n">
        <v>22670.6414</v>
      </c>
      <c r="J182" s="247" t="n">
        <v>21.7502</v>
      </c>
      <c r="K182" s="248" t="n">
        <v>1.1873</v>
      </c>
      <c r="L182" s="248" t="n">
        <v>12.6053</v>
      </c>
      <c r="M182" s="248" t="n">
        <v>11.1524</v>
      </c>
      <c r="N182" s="248" t="n">
        <v>0</v>
      </c>
      <c r="O182" s="249" t="n">
        <v>164.8427</v>
      </c>
    </row>
    <row r="183" customFormat="false" ht="12.85" hidden="false" customHeight="false" outlineLevel="0" collapsed="false">
      <c r="A183" s="130" t="s">
        <v>422</v>
      </c>
      <c r="B183" s="142" t="s">
        <v>423</v>
      </c>
      <c r="C183" s="250" t="n">
        <v>374.6293</v>
      </c>
      <c r="D183" s="223" t="n">
        <v>22659.1356</v>
      </c>
      <c r="E183" s="224" t="n">
        <v>18547.1111</v>
      </c>
      <c r="F183" s="224" t="n">
        <v>20982.5555</v>
      </c>
      <c r="G183" s="224" t="n">
        <v>24788.3121</v>
      </c>
      <c r="H183" s="225" t="n">
        <v>27011.6666</v>
      </c>
      <c r="I183" s="224" t="n">
        <v>23019.5256</v>
      </c>
      <c r="J183" s="251" t="n">
        <v>14.402</v>
      </c>
      <c r="K183" s="245" t="n">
        <v>4.3124</v>
      </c>
      <c r="L183" s="245" t="n">
        <v>3.4558</v>
      </c>
      <c r="M183" s="245" t="n">
        <v>10.5976</v>
      </c>
      <c r="N183" s="245" t="n">
        <v>0.0727</v>
      </c>
      <c r="O183" s="252" t="n">
        <v>161.5976</v>
      </c>
    </row>
    <row r="184" customFormat="false" ht="12.85" hidden="false" customHeight="false" outlineLevel="0" collapsed="false">
      <c r="A184" s="135" t="s">
        <v>424</v>
      </c>
      <c r="B184" s="136" t="s">
        <v>425</v>
      </c>
      <c r="C184" s="246" t="n">
        <v>250.3747</v>
      </c>
      <c r="D184" s="215" t="n">
        <v>20193.5969</v>
      </c>
      <c r="E184" s="216" t="n">
        <v>16500.3333</v>
      </c>
      <c r="F184" s="216" t="n">
        <v>18972.4444</v>
      </c>
      <c r="G184" s="216" t="n">
        <v>21391.5555</v>
      </c>
      <c r="H184" s="217" t="n">
        <v>23570.6666</v>
      </c>
      <c r="I184" s="216" t="n">
        <v>20156.5506</v>
      </c>
      <c r="J184" s="247" t="n">
        <v>13.8467</v>
      </c>
      <c r="K184" s="248" t="n">
        <v>3.1803</v>
      </c>
      <c r="L184" s="248" t="n">
        <v>2.7186</v>
      </c>
      <c r="M184" s="248" t="n">
        <v>10.7794</v>
      </c>
      <c r="N184" s="248" t="n">
        <v>0</v>
      </c>
      <c r="O184" s="249" t="n">
        <v>166.4622</v>
      </c>
    </row>
    <row r="185" customFormat="false" ht="12.85" hidden="false" customHeight="false" outlineLevel="0" collapsed="false">
      <c r="A185" s="130" t="s">
        <v>426</v>
      </c>
      <c r="B185" s="142" t="s">
        <v>427</v>
      </c>
      <c r="C185" s="250" t="n">
        <v>79.6795</v>
      </c>
      <c r="D185" s="223" t="n">
        <v>12248.337</v>
      </c>
      <c r="E185" s="224" t="n">
        <v>10580.3314</v>
      </c>
      <c r="F185" s="224" t="n">
        <v>11096.3333</v>
      </c>
      <c r="G185" s="224" t="n">
        <v>13993.4444</v>
      </c>
      <c r="H185" s="225" t="n">
        <v>18455.1111</v>
      </c>
      <c r="I185" s="224" t="n">
        <v>13181.6199</v>
      </c>
      <c r="J185" s="251" t="n">
        <v>11.3304</v>
      </c>
      <c r="K185" s="245" t="n">
        <v>1.0591</v>
      </c>
      <c r="L185" s="245" t="n">
        <v>1.1343</v>
      </c>
      <c r="M185" s="245" t="n">
        <v>10.6907</v>
      </c>
      <c r="N185" s="245" t="n">
        <v>0</v>
      </c>
      <c r="O185" s="252" t="n">
        <v>171.9655</v>
      </c>
    </row>
    <row r="186" customFormat="false" ht="12.85" hidden="false" customHeight="false" outlineLevel="0" collapsed="false">
      <c r="A186" s="135" t="s">
        <v>428</v>
      </c>
      <c r="B186" s="136" t="s">
        <v>429</v>
      </c>
      <c r="C186" s="246" t="n">
        <v>244.7275</v>
      </c>
      <c r="D186" s="215" t="n">
        <v>18375.6666</v>
      </c>
      <c r="E186" s="216" t="n">
        <v>10811.009</v>
      </c>
      <c r="F186" s="216" t="n">
        <v>12415.2222</v>
      </c>
      <c r="G186" s="216" t="n">
        <v>22207.592</v>
      </c>
      <c r="H186" s="217" t="n">
        <v>25792.0377</v>
      </c>
      <c r="I186" s="216" t="n">
        <v>18234.3504</v>
      </c>
      <c r="J186" s="247" t="n">
        <v>16.7089</v>
      </c>
      <c r="K186" s="248" t="n">
        <v>1.2802</v>
      </c>
      <c r="L186" s="248" t="n">
        <v>1.8885</v>
      </c>
      <c r="M186" s="248" t="n">
        <v>7.3133</v>
      </c>
      <c r="N186" s="248" t="n">
        <v>0.0816</v>
      </c>
      <c r="O186" s="249" t="n">
        <v>168.036</v>
      </c>
    </row>
    <row r="187" customFormat="false" ht="12.85" hidden="false" customHeight="false" outlineLevel="0" collapsed="false">
      <c r="A187" s="130" t="s">
        <v>430</v>
      </c>
      <c r="B187" s="142" t="s">
        <v>431</v>
      </c>
      <c r="C187" s="250" t="n">
        <v>102.0931</v>
      </c>
      <c r="D187" s="223" t="n">
        <v>16186.5324</v>
      </c>
      <c r="E187" s="224" t="n">
        <v>13384.1197</v>
      </c>
      <c r="F187" s="224" t="n">
        <v>14235.2219</v>
      </c>
      <c r="G187" s="224" t="n">
        <v>17978.4444</v>
      </c>
      <c r="H187" s="225" t="n">
        <v>20669.5555</v>
      </c>
      <c r="I187" s="224" t="n">
        <v>16636.9236</v>
      </c>
      <c r="J187" s="251" t="n">
        <v>8.8504</v>
      </c>
      <c r="K187" s="245" t="n">
        <v>3.1262</v>
      </c>
      <c r="L187" s="245" t="n">
        <v>19.0979</v>
      </c>
      <c r="M187" s="245" t="n">
        <v>10.7607</v>
      </c>
      <c r="N187" s="245" t="n">
        <v>0</v>
      </c>
      <c r="O187" s="252" t="n">
        <v>173.8766</v>
      </c>
    </row>
    <row r="188" customFormat="false" ht="12.85" hidden="false" customHeight="false" outlineLevel="0" collapsed="false">
      <c r="A188" s="135" t="s">
        <v>432</v>
      </c>
      <c r="B188" s="136" t="s">
        <v>433</v>
      </c>
      <c r="C188" s="246" t="n">
        <v>73.2562</v>
      </c>
      <c r="D188" s="215" t="n">
        <v>18768.3155</v>
      </c>
      <c r="E188" s="216" t="n">
        <v>14359.025</v>
      </c>
      <c r="F188" s="216" t="n">
        <v>15004.1193</v>
      </c>
      <c r="G188" s="216" t="n">
        <v>21930.6924</v>
      </c>
      <c r="H188" s="217" t="n">
        <v>24373.6666</v>
      </c>
      <c r="I188" s="216" t="n">
        <v>18828.401</v>
      </c>
      <c r="J188" s="247" t="n">
        <v>9.4674</v>
      </c>
      <c r="K188" s="248" t="n">
        <v>1.9106</v>
      </c>
      <c r="L188" s="248" t="n">
        <v>18.747</v>
      </c>
      <c r="M188" s="248" t="n">
        <v>9.4403</v>
      </c>
      <c r="N188" s="248" t="n">
        <v>0.0261</v>
      </c>
      <c r="O188" s="249" t="n">
        <v>167.0619</v>
      </c>
    </row>
    <row r="189" customFormat="false" ht="12.85" hidden="false" customHeight="false" outlineLevel="0" collapsed="false">
      <c r="A189" s="130" t="s">
        <v>434</v>
      </c>
      <c r="B189" s="142" t="s">
        <v>435</v>
      </c>
      <c r="C189" s="250" t="n">
        <v>222.7003</v>
      </c>
      <c r="D189" s="223" t="n">
        <v>17727</v>
      </c>
      <c r="E189" s="224" t="n">
        <v>14634.5555</v>
      </c>
      <c r="F189" s="224" t="n">
        <v>16197.769</v>
      </c>
      <c r="G189" s="224" t="n">
        <v>19759.4444</v>
      </c>
      <c r="H189" s="225" t="n">
        <v>23493.3333</v>
      </c>
      <c r="I189" s="224" t="n">
        <v>18295.1612</v>
      </c>
      <c r="J189" s="251" t="n">
        <v>13.667</v>
      </c>
      <c r="K189" s="245" t="n">
        <v>1.3527</v>
      </c>
      <c r="L189" s="245" t="n">
        <v>7.8089</v>
      </c>
      <c r="M189" s="245" t="n">
        <v>9.8649</v>
      </c>
      <c r="N189" s="245" t="n">
        <v>0.0203</v>
      </c>
      <c r="O189" s="252" t="n">
        <v>167.2751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46" t="n">
        <v>633.0685</v>
      </c>
      <c r="D190" s="215" t="n">
        <v>22358.0371</v>
      </c>
      <c r="E190" s="216" t="n">
        <v>18500.543</v>
      </c>
      <c r="F190" s="216" t="n">
        <v>20109.6006</v>
      </c>
      <c r="G190" s="216" t="n">
        <v>25132.2572</v>
      </c>
      <c r="H190" s="217" t="n">
        <v>28612.3906</v>
      </c>
      <c r="I190" s="216" t="n">
        <v>22977.4455</v>
      </c>
      <c r="J190" s="247" t="n">
        <v>8.4452</v>
      </c>
      <c r="K190" s="248" t="n">
        <v>0.3777</v>
      </c>
      <c r="L190" s="248" t="n">
        <v>25.6928</v>
      </c>
      <c r="M190" s="248" t="n">
        <v>11.1967</v>
      </c>
      <c r="N190" s="248" t="n">
        <v>0.0424</v>
      </c>
      <c r="O190" s="249" t="n">
        <v>158.7711</v>
      </c>
    </row>
    <row r="191" customFormat="false" ht="12.85" hidden="false" customHeight="false" outlineLevel="0" collapsed="false">
      <c r="A191" s="130" t="s">
        <v>438</v>
      </c>
      <c r="B191" s="142" t="s">
        <v>439</v>
      </c>
      <c r="C191" s="250" t="n">
        <v>621.7489</v>
      </c>
      <c r="D191" s="223" t="n">
        <v>15917.5555</v>
      </c>
      <c r="E191" s="224" t="n">
        <v>12577.4349</v>
      </c>
      <c r="F191" s="224" t="n">
        <v>14108.4444</v>
      </c>
      <c r="G191" s="224" t="n">
        <v>18346.0035</v>
      </c>
      <c r="H191" s="225" t="n">
        <v>20486.3333</v>
      </c>
      <c r="I191" s="224" t="n">
        <v>16344.2982</v>
      </c>
      <c r="J191" s="251" t="n">
        <v>13.7644</v>
      </c>
      <c r="K191" s="245" t="n">
        <v>0.9226</v>
      </c>
      <c r="L191" s="245" t="n">
        <v>7.9763</v>
      </c>
      <c r="M191" s="245" t="n">
        <v>9.979</v>
      </c>
      <c r="N191" s="245" t="n">
        <v>0.007</v>
      </c>
      <c r="O191" s="252" t="n">
        <v>165.6539</v>
      </c>
    </row>
    <row r="192" customFormat="false" ht="12.85" hidden="false" customHeight="false" outlineLevel="0" collapsed="false">
      <c r="A192" s="135" t="s">
        <v>440</v>
      </c>
      <c r="B192" s="136" t="s">
        <v>441</v>
      </c>
      <c r="C192" s="246" t="n">
        <v>1010.3832</v>
      </c>
      <c r="D192" s="215" t="n">
        <v>22527.2222</v>
      </c>
      <c r="E192" s="216" t="n">
        <v>15993.7777</v>
      </c>
      <c r="F192" s="216" t="n">
        <v>18472.1516</v>
      </c>
      <c r="G192" s="216" t="n">
        <v>26298.7036</v>
      </c>
      <c r="H192" s="217" t="n">
        <v>28701.8888</v>
      </c>
      <c r="I192" s="216" t="n">
        <v>22394.3332</v>
      </c>
      <c r="J192" s="247" t="n">
        <v>8.815</v>
      </c>
      <c r="K192" s="248" t="n">
        <v>0.6675</v>
      </c>
      <c r="L192" s="248" t="n">
        <v>19.6277</v>
      </c>
      <c r="M192" s="248" t="n">
        <v>10.3834</v>
      </c>
      <c r="N192" s="248" t="n">
        <v>0.9149</v>
      </c>
      <c r="O192" s="249" t="n">
        <v>161.6094</v>
      </c>
    </row>
    <row r="193" customFormat="false" ht="12.85" hidden="false" customHeight="false" outlineLevel="0" collapsed="false">
      <c r="A193" s="130" t="s">
        <v>442</v>
      </c>
      <c r="B193" s="142" t="s">
        <v>443</v>
      </c>
      <c r="C193" s="250" t="n">
        <v>195.1042</v>
      </c>
      <c r="D193" s="223" t="n">
        <v>18063.9553</v>
      </c>
      <c r="E193" s="224" t="n">
        <v>12109.7046</v>
      </c>
      <c r="F193" s="224" t="n">
        <v>14371.3544</v>
      </c>
      <c r="G193" s="224" t="n">
        <v>22856.8888</v>
      </c>
      <c r="H193" s="225" t="n">
        <v>29308.5022</v>
      </c>
      <c r="I193" s="224" t="n">
        <v>18951.0135</v>
      </c>
      <c r="J193" s="251" t="n">
        <v>8.3461</v>
      </c>
      <c r="K193" s="245" t="n">
        <v>1.2697</v>
      </c>
      <c r="L193" s="245" t="n">
        <v>17.0619</v>
      </c>
      <c r="M193" s="245" t="n">
        <v>10.4847</v>
      </c>
      <c r="N193" s="245" t="n">
        <v>0.1118</v>
      </c>
      <c r="O193" s="252" t="n">
        <v>164.0661</v>
      </c>
    </row>
    <row r="194" customFormat="false" ht="12.85" hidden="false" customHeight="false" outlineLevel="0" collapsed="false">
      <c r="A194" s="135" t="s">
        <v>444</v>
      </c>
      <c r="B194" s="136" t="s">
        <v>445</v>
      </c>
      <c r="C194" s="246" t="n">
        <v>785.8298</v>
      </c>
      <c r="D194" s="215" t="n">
        <v>16999.1111</v>
      </c>
      <c r="E194" s="216" t="n">
        <v>12923.0964</v>
      </c>
      <c r="F194" s="216" t="n">
        <v>14854.6564</v>
      </c>
      <c r="G194" s="216" t="n">
        <v>19225.1111</v>
      </c>
      <c r="H194" s="217" t="n">
        <v>23110.592</v>
      </c>
      <c r="I194" s="216" t="n">
        <v>17425.3739</v>
      </c>
      <c r="J194" s="247" t="n">
        <v>15.4694</v>
      </c>
      <c r="K194" s="248" t="n">
        <v>0.6659</v>
      </c>
      <c r="L194" s="248" t="n">
        <v>14.0156</v>
      </c>
      <c r="M194" s="248" t="n">
        <v>10.1155</v>
      </c>
      <c r="N194" s="248" t="n">
        <v>0.2852</v>
      </c>
      <c r="O194" s="249" t="n">
        <v>162.5312</v>
      </c>
    </row>
    <row r="195" customFormat="false" ht="12.85" hidden="false" customHeight="false" outlineLevel="0" collapsed="false">
      <c r="A195" s="130" t="s">
        <v>446</v>
      </c>
      <c r="B195" s="142" t="s">
        <v>641</v>
      </c>
      <c r="C195" s="250" t="n">
        <v>346.6963</v>
      </c>
      <c r="D195" s="223" t="n">
        <v>14693.8888</v>
      </c>
      <c r="E195" s="224" t="n">
        <v>13321.195</v>
      </c>
      <c r="F195" s="224" t="n">
        <v>13879.8219</v>
      </c>
      <c r="G195" s="224" t="n">
        <v>16105.1111</v>
      </c>
      <c r="H195" s="225" t="n">
        <v>23611.6666</v>
      </c>
      <c r="I195" s="224" t="n">
        <v>16111.2042</v>
      </c>
      <c r="J195" s="251" t="n">
        <v>9.1332</v>
      </c>
      <c r="K195" s="245" t="n">
        <v>1.4612</v>
      </c>
      <c r="L195" s="245" t="n">
        <v>14.0849</v>
      </c>
      <c r="M195" s="245" t="n">
        <v>7.9796</v>
      </c>
      <c r="N195" s="245" t="n">
        <v>0.0006</v>
      </c>
      <c r="O195" s="252" t="n">
        <v>166.7898</v>
      </c>
    </row>
    <row r="196" customFormat="false" ht="12.85" hidden="false" customHeight="false" outlineLevel="0" collapsed="false">
      <c r="A196" s="135" t="s">
        <v>448</v>
      </c>
      <c r="B196" s="136" t="s">
        <v>449</v>
      </c>
      <c r="C196" s="246" t="n">
        <v>89.8823</v>
      </c>
      <c r="D196" s="215" t="n">
        <v>17112.1111</v>
      </c>
      <c r="E196" s="216" t="n">
        <v>14747.8905</v>
      </c>
      <c r="F196" s="216" t="n">
        <v>15800.5829</v>
      </c>
      <c r="G196" s="216" t="n">
        <v>18739</v>
      </c>
      <c r="H196" s="217" t="n">
        <v>22713.6666</v>
      </c>
      <c r="I196" s="216" t="n">
        <v>17739.6068</v>
      </c>
      <c r="J196" s="247" t="n">
        <v>15.6381</v>
      </c>
      <c r="K196" s="248" t="n">
        <v>1.5871</v>
      </c>
      <c r="L196" s="248" t="n">
        <v>2.548</v>
      </c>
      <c r="M196" s="248" t="n">
        <v>11.1701</v>
      </c>
      <c r="N196" s="248" t="n">
        <v>3.4732</v>
      </c>
      <c r="O196" s="249" t="n">
        <v>179.9388</v>
      </c>
    </row>
    <row r="197" customFormat="false" ht="12.85" hidden="false" customHeight="false" outlineLevel="0" collapsed="false">
      <c r="A197" s="130" t="s">
        <v>450</v>
      </c>
      <c r="B197" s="142" t="s">
        <v>642</v>
      </c>
      <c r="C197" s="250" t="n">
        <v>671.7856</v>
      </c>
      <c r="D197" s="223" t="n">
        <v>18299.3295</v>
      </c>
      <c r="E197" s="224" t="n">
        <v>10056.005</v>
      </c>
      <c r="F197" s="224" t="n">
        <v>12394.7313</v>
      </c>
      <c r="G197" s="224" t="n">
        <v>20177.2222</v>
      </c>
      <c r="H197" s="225" t="n">
        <v>23365.8305</v>
      </c>
      <c r="I197" s="224" t="n">
        <v>17188.1028</v>
      </c>
      <c r="J197" s="251" t="n">
        <v>11.8063</v>
      </c>
      <c r="K197" s="245" t="n">
        <v>0.8357</v>
      </c>
      <c r="L197" s="245" t="n">
        <v>6.514</v>
      </c>
      <c r="M197" s="245" t="n">
        <v>10.7585</v>
      </c>
      <c r="N197" s="245" t="n">
        <v>0.0825</v>
      </c>
      <c r="O197" s="252" t="n">
        <v>166.1892</v>
      </c>
    </row>
    <row r="198" customFormat="false" ht="12.85" hidden="false" customHeight="false" outlineLevel="0" collapsed="false">
      <c r="A198" s="135" t="s">
        <v>452</v>
      </c>
      <c r="B198" s="136" t="s">
        <v>643</v>
      </c>
      <c r="C198" s="246" t="n">
        <v>28.749</v>
      </c>
      <c r="D198" s="215" t="n">
        <v>23934.7777</v>
      </c>
      <c r="E198" s="216" t="n">
        <v>17073.8888</v>
      </c>
      <c r="F198" s="216" t="n">
        <v>18519.3333</v>
      </c>
      <c r="G198" s="216" t="n">
        <v>24729.8888</v>
      </c>
      <c r="H198" s="217" t="n">
        <v>25775.7777</v>
      </c>
      <c r="I198" s="216" t="n">
        <v>22163.0278</v>
      </c>
      <c r="J198" s="247" t="n">
        <v>19.5249</v>
      </c>
      <c r="K198" s="248" t="n">
        <v>1.3652</v>
      </c>
      <c r="L198" s="248" t="n">
        <v>2.2244</v>
      </c>
      <c r="M198" s="248" t="n">
        <v>9.2304</v>
      </c>
      <c r="N198" s="248" t="n">
        <v>0</v>
      </c>
      <c r="O198" s="249" t="n">
        <v>175.1771</v>
      </c>
    </row>
    <row r="199" customFormat="false" ht="12.85" hidden="false" customHeight="false" outlineLevel="0" collapsed="false">
      <c r="A199" s="130" t="s">
        <v>454</v>
      </c>
      <c r="B199" s="142" t="s">
        <v>644</v>
      </c>
      <c r="C199" s="250" t="n">
        <v>40.7998</v>
      </c>
      <c r="D199" s="223" t="n">
        <v>15136.7434</v>
      </c>
      <c r="E199" s="224" t="n">
        <v>10061.1757</v>
      </c>
      <c r="F199" s="224" t="n">
        <v>13136.9421</v>
      </c>
      <c r="G199" s="224" t="n">
        <v>17285.9809</v>
      </c>
      <c r="H199" s="225" t="n">
        <v>18811.5555</v>
      </c>
      <c r="I199" s="224" t="n">
        <v>14963.0744</v>
      </c>
      <c r="J199" s="251" t="n">
        <v>9.1092</v>
      </c>
      <c r="K199" s="245" t="n">
        <v>0.2031</v>
      </c>
      <c r="L199" s="245" t="n">
        <v>10.9487</v>
      </c>
      <c r="M199" s="245" t="n">
        <v>14.8896</v>
      </c>
      <c r="N199" s="245" t="n">
        <v>0</v>
      </c>
      <c r="O199" s="252" t="n">
        <v>161.1712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46" t="n">
        <v>79.7878</v>
      </c>
      <c r="D200" s="215" t="n">
        <v>13352.1111</v>
      </c>
      <c r="E200" s="216" t="n">
        <v>11655.3333</v>
      </c>
      <c r="F200" s="216" t="n">
        <v>12172.1111</v>
      </c>
      <c r="G200" s="216" t="n">
        <v>15365.2222</v>
      </c>
      <c r="H200" s="217" t="n">
        <v>16480.1111</v>
      </c>
      <c r="I200" s="216" t="n">
        <v>13894.6931</v>
      </c>
      <c r="J200" s="247" t="n">
        <v>28.6</v>
      </c>
      <c r="K200" s="248" t="n">
        <v>0.1037</v>
      </c>
      <c r="L200" s="248" t="n">
        <v>4.4901</v>
      </c>
      <c r="M200" s="248" t="n">
        <v>10.1042</v>
      </c>
      <c r="N200" s="248" t="n">
        <v>0</v>
      </c>
      <c r="O200" s="249" t="n">
        <v>159.8216</v>
      </c>
    </row>
    <row r="201" customFormat="false" ht="12.85" hidden="false" customHeight="false" outlineLevel="0" collapsed="false">
      <c r="A201" s="130" t="s">
        <v>458</v>
      </c>
      <c r="B201" s="142" t="s">
        <v>645</v>
      </c>
      <c r="C201" s="250" t="n">
        <v>136.0686</v>
      </c>
      <c r="D201" s="223" t="n">
        <v>20864.0764</v>
      </c>
      <c r="E201" s="224" t="n">
        <v>16674.8888</v>
      </c>
      <c r="F201" s="224" t="n">
        <v>18991.9258</v>
      </c>
      <c r="G201" s="224" t="n">
        <v>23090.5108</v>
      </c>
      <c r="H201" s="225" t="n">
        <v>25487.4444</v>
      </c>
      <c r="I201" s="224" t="n">
        <v>21129.5544</v>
      </c>
      <c r="J201" s="251" t="n">
        <v>14.1756</v>
      </c>
      <c r="K201" s="245" t="n">
        <v>0.9327</v>
      </c>
      <c r="L201" s="245" t="n">
        <v>4.5108</v>
      </c>
      <c r="M201" s="245" t="n">
        <v>9.3449</v>
      </c>
      <c r="N201" s="245" t="n">
        <v>0.3278</v>
      </c>
      <c r="O201" s="252" t="n">
        <v>171.6297</v>
      </c>
    </row>
    <row r="202" customFormat="false" ht="12.85" hidden="false" customHeight="false" outlineLevel="0" collapsed="false">
      <c r="A202" s="135" t="s">
        <v>460</v>
      </c>
      <c r="B202" s="136" t="s">
        <v>461</v>
      </c>
      <c r="C202" s="246" t="n">
        <v>108.9114</v>
      </c>
      <c r="D202" s="215" t="n">
        <v>19021.9746</v>
      </c>
      <c r="E202" s="216" t="n">
        <v>13622.7747</v>
      </c>
      <c r="F202" s="216" t="n">
        <v>17413.6301</v>
      </c>
      <c r="G202" s="216" t="n">
        <v>20883.5555</v>
      </c>
      <c r="H202" s="217" t="n">
        <v>23295.6666</v>
      </c>
      <c r="I202" s="216" t="n">
        <v>19312.3431</v>
      </c>
      <c r="J202" s="247" t="n">
        <v>25.5931</v>
      </c>
      <c r="K202" s="248" t="n">
        <v>0.7584</v>
      </c>
      <c r="L202" s="248" t="n">
        <v>6.0603</v>
      </c>
      <c r="M202" s="248" t="n">
        <v>9.3907</v>
      </c>
      <c r="N202" s="248" t="n">
        <v>0</v>
      </c>
      <c r="O202" s="249" t="n">
        <v>163.7457</v>
      </c>
    </row>
    <row r="203" customFormat="false" ht="12.85" hidden="false" customHeight="false" outlineLevel="0" collapsed="false">
      <c r="A203" s="130" t="s">
        <v>462</v>
      </c>
      <c r="B203" s="142" t="s">
        <v>463</v>
      </c>
      <c r="C203" s="250" t="n">
        <v>44.4125</v>
      </c>
      <c r="D203" s="223" t="n">
        <v>29193.3333</v>
      </c>
      <c r="E203" s="224" t="n">
        <v>12306.9065</v>
      </c>
      <c r="F203" s="224" t="n">
        <v>14685.3333</v>
      </c>
      <c r="G203" s="224" t="n">
        <v>37620.3333</v>
      </c>
      <c r="H203" s="225" t="n">
        <v>42621.3333</v>
      </c>
      <c r="I203" s="224" t="n">
        <v>27820.9663</v>
      </c>
      <c r="J203" s="251" t="n">
        <v>23.1306</v>
      </c>
      <c r="K203" s="245" t="n">
        <v>1.11</v>
      </c>
      <c r="L203" s="245" t="n">
        <v>11.7361</v>
      </c>
      <c r="M203" s="245" t="n">
        <v>6.1868</v>
      </c>
      <c r="N203" s="245" t="n">
        <v>0</v>
      </c>
      <c r="O203" s="252" t="n">
        <v>168.1908</v>
      </c>
    </row>
    <row r="204" customFormat="false" ht="12.85" hidden="false" customHeight="false" outlineLevel="0" collapsed="false">
      <c r="A204" s="135" t="s">
        <v>464</v>
      </c>
      <c r="B204" s="136" t="s">
        <v>465</v>
      </c>
      <c r="C204" s="246" t="n">
        <v>977.9199</v>
      </c>
      <c r="D204" s="215" t="n">
        <v>16034.3333</v>
      </c>
      <c r="E204" s="216" t="n">
        <v>11607.6481</v>
      </c>
      <c r="F204" s="216" t="n">
        <v>14118.1134</v>
      </c>
      <c r="G204" s="216" t="n">
        <v>16916.2374</v>
      </c>
      <c r="H204" s="217" t="n">
        <v>18602.5235</v>
      </c>
      <c r="I204" s="216" t="n">
        <v>15669.8178</v>
      </c>
      <c r="J204" s="247" t="n">
        <v>10.1807</v>
      </c>
      <c r="K204" s="248" t="n">
        <v>1.6097</v>
      </c>
      <c r="L204" s="248" t="n">
        <v>15.0907</v>
      </c>
      <c r="M204" s="248" t="n">
        <v>10.2263</v>
      </c>
      <c r="N204" s="248" t="n">
        <v>0.8276</v>
      </c>
      <c r="O204" s="249" t="n">
        <v>166.8557</v>
      </c>
    </row>
    <row r="205" customFormat="false" ht="12.85" hidden="false" customHeight="false" outlineLevel="0" collapsed="false">
      <c r="A205" s="130" t="s">
        <v>466</v>
      </c>
      <c r="B205" s="142" t="s">
        <v>467</v>
      </c>
      <c r="C205" s="250" t="n">
        <v>241.9554</v>
      </c>
      <c r="D205" s="223" t="n">
        <v>13749.8888</v>
      </c>
      <c r="E205" s="224" t="n">
        <v>9297.4444</v>
      </c>
      <c r="F205" s="224" t="n">
        <v>10756.5555</v>
      </c>
      <c r="G205" s="224" t="n">
        <v>17295.3333</v>
      </c>
      <c r="H205" s="225" t="n">
        <v>20828.1027</v>
      </c>
      <c r="I205" s="224" t="n">
        <v>14254.7368</v>
      </c>
      <c r="J205" s="251" t="n">
        <v>12.1697</v>
      </c>
      <c r="K205" s="245" t="n">
        <v>1.2301</v>
      </c>
      <c r="L205" s="245" t="n">
        <v>12.125</v>
      </c>
      <c r="M205" s="245" t="n">
        <v>11.2842</v>
      </c>
      <c r="N205" s="245" t="n">
        <v>0.0112</v>
      </c>
      <c r="O205" s="252" t="n">
        <v>164.8971</v>
      </c>
    </row>
    <row r="206" customFormat="false" ht="12.85" hidden="false" customHeight="false" outlineLevel="0" collapsed="false">
      <c r="A206" s="135" t="s">
        <v>468</v>
      </c>
      <c r="B206" s="136" t="s">
        <v>469</v>
      </c>
      <c r="C206" s="246" t="n">
        <v>205.5891</v>
      </c>
      <c r="D206" s="215" t="n">
        <v>12533.6389</v>
      </c>
      <c r="E206" s="216" t="n">
        <v>9021.7249</v>
      </c>
      <c r="F206" s="216" t="n">
        <v>10273.6201</v>
      </c>
      <c r="G206" s="216" t="n">
        <v>14515.4166</v>
      </c>
      <c r="H206" s="217" t="n">
        <v>15676.2685</v>
      </c>
      <c r="I206" s="216" t="n">
        <v>12461.4772</v>
      </c>
      <c r="J206" s="247" t="n">
        <v>18.4595</v>
      </c>
      <c r="K206" s="248" t="n">
        <v>2.066</v>
      </c>
      <c r="L206" s="248" t="n">
        <v>3.0935</v>
      </c>
      <c r="M206" s="248" t="n">
        <v>10.4452</v>
      </c>
      <c r="N206" s="248" t="n">
        <v>0</v>
      </c>
      <c r="O206" s="249" t="n">
        <v>169.7488</v>
      </c>
    </row>
    <row r="207" customFormat="false" ht="12.85" hidden="false" customHeight="false" outlineLevel="0" collapsed="false">
      <c r="A207" s="130" t="s">
        <v>470</v>
      </c>
      <c r="B207" s="142" t="s">
        <v>471</v>
      </c>
      <c r="C207" s="250" t="n">
        <v>177.3577</v>
      </c>
      <c r="D207" s="223" t="n">
        <v>11508.8888</v>
      </c>
      <c r="E207" s="224" t="n">
        <v>9619.2222</v>
      </c>
      <c r="F207" s="224" t="n">
        <v>10474.2474</v>
      </c>
      <c r="G207" s="224" t="n">
        <v>12810.5555</v>
      </c>
      <c r="H207" s="225" t="n">
        <v>13857.3808</v>
      </c>
      <c r="I207" s="224" t="n">
        <v>11778.5682</v>
      </c>
      <c r="J207" s="251" t="n">
        <v>29.5482</v>
      </c>
      <c r="K207" s="245" t="n">
        <v>1.2377</v>
      </c>
      <c r="L207" s="245" t="n">
        <v>5.5105</v>
      </c>
      <c r="M207" s="245" t="n">
        <v>10.7581</v>
      </c>
      <c r="N207" s="245" t="n">
        <v>0</v>
      </c>
      <c r="O207" s="252" t="n">
        <v>168.5116</v>
      </c>
    </row>
    <row r="208" customFormat="false" ht="12.85" hidden="false" customHeight="false" outlineLevel="0" collapsed="false">
      <c r="A208" s="135" t="s">
        <v>472</v>
      </c>
      <c r="B208" s="136" t="s">
        <v>646</v>
      </c>
      <c r="C208" s="246" t="n">
        <v>172.2223</v>
      </c>
      <c r="D208" s="215" t="n">
        <v>14339.3486</v>
      </c>
      <c r="E208" s="216" t="n">
        <v>10453.2924</v>
      </c>
      <c r="F208" s="216" t="n">
        <v>12674.2845</v>
      </c>
      <c r="G208" s="216" t="n">
        <v>16165.818</v>
      </c>
      <c r="H208" s="217" t="n">
        <v>17520.6666</v>
      </c>
      <c r="I208" s="216" t="n">
        <v>14360.1722</v>
      </c>
      <c r="J208" s="247" t="n">
        <v>5.6345</v>
      </c>
      <c r="K208" s="248" t="n">
        <v>0.5914</v>
      </c>
      <c r="L208" s="248" t="n">
        <v>20.9131</v>
      </c>
      <c r="M208" s="248" t="n">
        <v>9.828</v>
      </c>
      <c r="N208" s="248" t="n">
        <v>0</v>
      </c>
      <c r="O208" s="249" t="n">
        <v>168.6069</v>
      </c>
    </row>
    <row r="209" customFormat="false" ht="12.85" hidden="false" customHeight="false" outlineLevel="0" collapsed="false">
      <c r="A209" s="130" t="s">
        <v>476</v>
      </c>
      <c r="B209" s="142" t="s">
        <v>477</v>
      </c>
      <c r="C209" s="250" t="n">
        <v>413.392</v>
      </c>
      <c r="D209" s="223" t="n">
        <v>15069.9606</v>
      </c>
      <c r="E209" s="224" t="n">
        <v>10784.6599</v>
      </c>
      <c r="F209" s="224" t="n">
        <v>11597.9319</v>
      </c>
      <c r="G209" s="224" t="n">
        <v>18750.0987</v>
      </c>
      <c r="H209" s="225" t="n">
        <v>20722.1085</v>
      </c>
      <c r="I209" s="224" t="n">
        <v>15327.6935</v>
      </c>
      <c r="J209" s="251" t="n">
        <v>19.7249</v>
      </c>
      <c r="K209" s="245" t="n">
        <v>1.096</v>
      </c>
      <c r="L209" s="245" t="n">
        <v>7.1433</v>
      </c>
      <c r="M209" s="245" t="n">
        <v>9.3597</v>
      </c>
      <c r="N209" s="245" t="n">
        <v>0</v>
      </c>
      <c r="O209" s="252" t="n">
        <v>166.8817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46" t="n">
        <v>544.8917</v>
      </c>
      <c r="D210" s="215" t="n">
        <v>13354.9984</v>
      </c>
      <c r="E210" s="216" t="n">
        <v>8519.7791</v>
      </c>
      <c r="F210" s="216" t="n">
        <v>11033.2349</v>
      </c>
      <c r="G210" s="216" t="n">
        <v>14369.5555</v>
      </c>
      <c r="H210" s="217" t="n">
        <v>15313.2222</v>
      </c>
      <c r="I210" s="216" t="n">
        <v>12696.4181</v>
      </c>
      <c r="J210" s="247" t="n">
        <v>30.7239</v>
      </c>
      <c r="K210" s="248" t="n">
        <v>0.3859</v>
      </c>
      <c r="L210" s="248" t="n">
        <v>5.2461</v>
      </c>
      <c r="M210" s="248" t="n">
        <v>9.9355</v>
      </c>
      <c r="N210" s="248" t="n">
        <v>0</v>
      </c>
      <c r="O210" s="249" t="n">
        <v>161.2066</v>
      </c>
    </row>
    <row r="211" customFormat="false" ht="12.85" hidden="false" customHeight="false" outlineLevel="0" collapsed="false">
      <c r="A211" s="130" t="s">
        <v>480</v>
      </c>
      <c r="B211" s="142" t="s">
        <v>481</v>
      </c>
      <c r="C211" s="250" t="n">
        <v>114.452</v>
      </c>
      <c r="D211" s="223" t="n">
        <v>9029.1417</v>
      </c>
      <c r="E211" s="224" t="n">
        <v>7777.5422</v>
      </c>
      <c r="F211" s="224" t="n">
        <v>8225.1357</v>
      </c>
      <c r="G211" s="224" t="n">
        <v>9693.3333</v>
      </c>
      <c r="H211" s="225" t="n">
        <v>10950.5555</v>
      </c>
      <c r="I211" s="224" t="n">
        <v>9214.9139</v>
      </c>
      <c r="J211" s="251" t="n">
        <v>15.1926</v>
      </c>
      <c r="K211" s="245" t="n">
        <v>0.1716</v>
      </c>
      <c r="L211" s="245" t="n">
        <v>2.722</v>
      </c>
      <c r="M211" s="245" t="n">
        <v>11.6709</v>
      </c>
      <c r="N211" s="245" t="n">
        <v>0</v>
      </c>
      <c r="O211" s="252" t="n">
        <v>168.0413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46" t="n">
        <v>167.2001</v>
      </c>
      <c r="D212" s="215" t="n">
        <v>13249</v>
      </c>
      <c r="E212" s="216" t="n">
        <v>10502.3394</v>
      </c>
      <c r="F212" s="216" t="n">
        <v>12190.9779</v>
      </c>
      <c r="G212" s="216" t="n">
        <v>14833.3333</v>
      </c>
      <c r="H212" s="217" t="n">
        <v>17279.9383</v>
      </c>
      <c r="I212" s="216" t="n">
        <v>13708.6248</v>
      </c>
      <c r="J212" s="247" t="n">
        <v>4.4642</v>
      </c>
      <c r="K212" s="248" t="n">
        <v>3.0521</v>
      </c>
      <c r="L212" s="248" t="n">
        <v>0.2608</v>
      </c>
      <c r="M212" s="248" t="n">
        <v>10.2889</v>
      </c>
      <c r="N212" s="248" t="n">
        <v>0</v>
      </c>
      <c r="O212" s="249" t="n">
        <v>185.5166</v>
      </c>
    </row>
    <row r="213" customFormat="false" ht="12.85" hidden="false" customHeight="false" outlineLevel="0" collapsed="false">
      <c r="A213" s="130" t="s">
        <v>484</v>
      </c>
      <c r="B213" s="142" t="s">
        <v>485</v>
      </c>
      <c r="C213" s="250" t="n">
        <v>708.3095</v>
      </c>
      <c r="D213" s="223" t="n">
        <v>14594.1111</v>
      </c>
      <c r="E213" s="224" t="n">
        <v>11402.3027</v>
      </c>
      <c r="F213" s="224" t="n">
        <v>12833.6918</v>
      </c>
      <c r="G213" s="224" t="n">
        <v>17264.3333</v>
      </c>
      <c r="H213" s="225" t="n">
        <v>21258.1607</v>
      </c>
      <c r="I213" s="224" t="n">
        <v>15646.0175</v>
      </c>
      <c r="J213" s="251" t="n">
        <v>17.7373</v>
      </c>
      <c r="K213" s="245" t="n">
        <v>0.9996</v>
      </c>
      <c r="L213" s="245" t="n">
        <v>9.1366</v>
      </c>
      <c r="M213" s="245" t="n">
        <v>9.9246</v>
      </c>
      <c r="N213" s="245" t="n">
        <v>0.1107</v>
      </c>
      <c r="O213" s="252" t="n">
        <v>168.4558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46" t="n">
        <v>1072.8187</v>
      </c>
      <c r="D214" s="215" t="n">
        <v>24305.2134</v>
      </c>
      <c r="E214" s="216" t="n">
        <v>17737.5555</v>
      </c>
      <c r="F214" s="216" t="n">
        <v>21727.2222</v>
      </c>
      <c r="G214" s="216" t="n">
        <v>25491.7777</v>
      </c>
      <c r="H214" s="217" t="n">
        <v>26733.6666</v>
      </c>
      <c r="I214" s="216" t="n">
        <v>23338.0758</v>
      </c>
      <c r="J214" s="247" t="n">
        <v>17.6893</v>
      </c>
      <c r="K214" s="248" t="n">
        <v>1.4157</v>
      </c>
      <c r="L214" s="248" t="n">
        <v>13.811</v>
      </c>
      <c r="M214" s="248" t="n">
        <v>10.4169</v>
      </c>
      <c r="N214" s="248" t="n">
        <v>0.0813</v>
      </c>
      <c r="O214" s="249" t="n">
        <v>171.0934</v>
      </c>
    </row>
    <row r="215" customFormat="false" ht="12.85" hidden="false" customHeight="false" outlineLevel="0" collapsed="false">
      <c r="A215" s="130" t="s">
        <v>488</v>
      </c>
      <c r="B215" s="142" t="s">
        <v>489</v>
      </c>
      <c r="C215" s="250" t="n">
        <v>12.4611</v>
      </c>
      <c r="D215" s="223" t="n">
        <v>20465.2222</v>
      </c>
      <c r="E215" s="224" t="n">
        <v>12812.7777</v>
      </c>
      <c r="F215" s="224" t="n">
        <v>13168.798</v>
      </c>
      <c r="G215" s="224" t="n">
        <v>21630.2463</v>
      </c>
      <c r="H215" s="225" t="n">
        <v>22564.3333</v>
      </c>
      <c r="I215" s="224" t="n">
        <v>18217.8405</v>
      </c>
      <c r="J215" s="251" t="n">
        <v>13.3077</v>
      </c>
      <c r="K215" s="245" t="n">
        <v>0.2477</v>
      </c>
      <c r="L215" s="245" t="n">
        <v>3.8369</v>
      </c>
      <c r="M215" s="245" t="n">
        <v>10.5576</v>
      </c>
      <c r="N215" s="245" t="n">
        <v>0.2774</v>
      </c>
      <c r="O215" s="252" t="n">
        <v>165.746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46" t="n">
        <v>1157.9136</v>
      </c>
      <c r="D216" s="215" t="n">
        <v>18115.5555</v>
      </c>
      <c r="E216" s="216" t="n">
        <v>15757.2222</v>
      </c>
      <c r="F216" s="216" t="n">
        <v>17005.5555</v>
      </c>
      <c r="G216" s="216" t="n">
        <v>19435.6666</v>
      </c>
      <c r="H216" s="217" t="n">
        <v>20766.3333</v>
      </c>
      <c r="I216" s="216" t="n">
        <v>18228.7266</v>
      </c>
      <c r="J216" s="247" t="n">
        <v>12.7421</v>
      </c>
      <c r="K216" s="248" t="n">
        <v>1.6693</v>
      </c>
      <c r="L216" s="248" t="n">
        <v>15.4768</v>
      </c>
      <c r="M216" s="248" t="n">
        <v>9.246</v>
      </c>
      <c r="N216" s="248" t="n">
        <v>0.31</v>
      </c>
      <c r="O216" s="249" t="n">
        <v>174.0502</v>
      </c>
    </row>
    <row r="217" customFormat="false" ht="12.85" hidden="false" customHeight="false" outlineLevel="0" collapsed="false">
      <c r="A217" s="130" t="s">
        <v>492</v>
      </c>
      <c r="B217" s="142" t="s">
        <v>493</v>
      </c>
      <c r="C217" s="250" t="n">
        <v>485.3109</v>
      </c>
      <c r="D217" s="223" t="n">
        <v>17270.5555</v>
      </c>
      <c r="E217" s="224" t="n">
        <v>15111.6666</v>
      </c>
      <c r="F217" s="224" t="n">
        <v>16076.3851</v>
      </c>
      <c r="G217" s="224" t="n">
        <v>18484.5555</v>
      </c>
      <c r="H217" s="225" t="n">
        <v>20129.7777</v>
      </c>
      <c r="I217" s="224" t="n">
        <v>17426.5383</v>
      </c>
      <c r="J217" s="251" t="n">
        <v>12.549</v>
      </c>
      <c r="K217" s="245" t="n">
        <v>1.3891</v>
      </c>
      <c r="L217" s="245" t="n">
        <v>14.1084</v>
      </c>
      <c r="M217" s="245" t="n">
        <v>9.2737</v>
      </c>
      <c r="N217" s="245" t="n">
        <v>0.4161</v>
      </c>
      <c r="O217" s="252" t="n">
        <v>173.5094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46" t="n">
        <v>171.832</v>
      </c>
      <c r="D218" s="215" t="n">
        <v>16449.5874</v>
      </c>
      <c r="E218" s="216" t="n">
        <v>11817.7196</v>
      </c>
      <c r="F218" s="216" t="n">
        <v>14073.7319</v>
      </c>
      <c r="G218" s="216" t="n">
        <v>19613.1111</v>
      </c>
      <c r="H218" s="217" t="n">
        <v>22514.5555</v>
      </c>
      <c r="I218" s="216" t="n">
        <v>17028.5996</v>
      </c>
      <c r="J218" s="247" t="n">
        <v>16.0822</v>
      </c>
      <c r="K218" s="248" t="n">
        <v>1.1435</v>
      </c>
      <c r="L218" s="248" t="n">
        <v>3.8127</v>
      </c>
      <c r="M218" s="248" t="n">
        <v>9.3956</v>
      </c>
      <c r="N218" s="248" t="n">
        <v>0.3998</v>
      </c>
      <c r="O218" s="249" t="n">
        <v>170.7611</v>
      </c>
    </row>
    <row r="219" customFormat="false" ht="12.85" hidden="false" customHeight="false" outlineLevel="0" collapsed="false">
      <c r="A219" s="130" t="s">
        <v>496</v>
      </c>
      <c r="B219" s="142" t="s">
        <v>497</v>
      </c>
      <c r="C219" s="250" t="n">
        <v>21.0271</v>
      </c>
      <c r="D219" s="223" t="n">
        <v>14954</v>
      </c>
      <c r="E219" s="224" t="n">
        <v>11728.0307</v>
      </c>
      <c r="F219" s="224" t="n">
        <v>12894.2222</v>
      </c>
      <c r="G219" s="224" t="n">
        <v>16048.1111</v>
      </c>
      <c r="H219" s="225" t="n">
        <v>16636.3333</v>
      </c>
      <c r="I219" s="224" t="n">
        <v>14484.0282</v>
      </c>
      <c r="J219" s="251" t="n">
        <v>9.3644</v>
      </c>
      <c r="K219" s="245" t="n">
        <v>3.0234</v>
      </c>
      <c r="L219" s="245" t="n">
        <v>10.6036</v>
      </c>
      <c r="M219" s="245" t="n">
        <v>8.6275</v>
      </c>
      <c r="N219" s="245" t="n">
        <v>2.3996</v>
      </c>
      <c r="O219" s="252" t="n">
        <v>179.4457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46" t="n">
        <v>872.58</v>
      </c>
      <c r="D220" s="215" t="n">
        <v>19043.2826</v>
      </c>
      <c r="E220" s="216" t="n">
        <v>17124.6515</v>
      </c>
      <c r="F220" s="216" t="n">
        <v>18069.5117</v>
      </c>
      <c r="G220" s="216" t="n">
        <v>20050.4444</v>
      </c>
      <c r="H220" s="217" t="n">
        <v>21205.4606</v>
      </c>
      <c r="I220" s="216" t="n">
        <v>19093.5923</v>
      </c>
      <c r="J220" s="247" t="n">
        <v>13.2311</v>
      </c>
      <c r="K220" s="248" t="n">
        <v>2.849</v>
      </c>
      <c r="L220" s="248" t="n">
        <v>9.9332</v>
      </c>
      <c r="M220" s="248" t="n">
        <v>9.2926</v>
      </c>
      <c r="N220" s="248" t="n">
        <v>0.0623</v>
      </c>
      <c r="O220" s="249" t="n">
        <v>193.4394</v>
      </c>
    </row>
    <row r="221" customFormat="false" ht="12.85" hidden="false" customHeight="false" outlineLevel="0" collapsed="false">
      <c r="A221" s="130" t="s">
        <v>500</v>
      </c>
      <c r="B221" s="142" t="s">
        <v>501</v>
      </c>
      <c r="C221" s="250" t="n">
        <v>1300.3807</v>
      </c>
      <c r="D221" s="223" t="n">
        <v>17240.5555</v>
      </c>
      <c r="E221" s="224" t="n">
        <v>13342</v>
      </c>
      <c r="F221" s="224" t="n">
        <v>15140.3333</v>
      </c>
      <c r="G221" s="224" t="n">
        <v>20497.5171</v>
      </c>
      <c r="H221" s="225" t="n">
        <v>23141.868</v>
      </c>
      <c r="I221" s="224" t="n">
        <v>17843.711</v>
      </c>
      <c r="J221" s="251" t="n">
        <v>19.2953</v>
      </c>
      <c r="K221" s="245" t="n">
        <v>2.1253</v>
      </c>
      <c r="L221" s="245" t="n">
        <v>4.4058</v>
      </c>
      <c r="M221" s="245" t="n">
        <v>8.1646</v>
      </c>
      <c r="N221" s="245" t="n">
        <v>1.1678</v>
      </c>
      <c r="O221" s="252" t="n">
        <v>180.5229</v>
      </c>
    </row>
    <row r="222" customFormat="false" ht="12.85" hidden="false" customHeight="false" outlineLevel="0" collapsed="false">
      <c r="A222" s="135" t="s">
        <v>502</v>
      </c>
      <c r="B222" s="136" t="s">
        <v>503</v>
      </c>
      <c r="C222" s="246" t="n">
        <v>251.3214</v>
      </c>
      <c r="D222" s="215" t="n">
        <v>19025.7334</v>
      </c>
      <c r="E222" s="216" t="n">
        <v>15841.1111</v>
      </c>
      <c r="F222" s="216" t="n">
        <v>17141.2222</v>
      </c>
      <c r="G222" s="216" t="n">
        <v>22958.4978</v>
      </c>
      <c r="H222" s="217" t="n">
        <v>24649.6158</v>
      </c>
      <c r="I222" s="216" t="n">
        <v>19949.3897</v>
      </c>
      <c r="J222" s="247" t="n">
        <v>16.9662</v>
      </c>
      <c r="K222" s="248" t="n">
        <v>1.6538</v>
      </c>
      <c r="L222" s="248" t="n">
        <v>4.4948</v>
      </c>
      <c r="M222" s="248" t="n">
        <v>9.4655</v>
      </c>
      <c r="N222" s="248" t="n">
        <v>0.0873</v>
      </c>
      <c r="O222" s="249" t="n">
        <v>177.0112</v>
      </c>
    </row>
    <row r="223" customFormat="false" ht="12.85" hidden="false" customHeight="false" outlineLevel="0" collapsed="false">
      <c r="A223" s="130" t="s">
        <v>504</v>
      </c>
      <c r="B223" s="142" t="s">
        <v>505</v>
      </c>
      <c r="C223" s="250" t="n">
        <v>57.9202</v>
      </c>
      <c r="D223" s="223" t="n">
        <v>13861.5555</v>
      </c>
      <c r="E223" s="224" t="n">
        <v>11168.2222</v>
      </c>
      <c r="F223" s="224" t="n">
        <v>12630.8888</v>
      </c>
      <c r="G223" s="224" t="n">
        <v>15318.0129</v>
      </c>
      <c r="H223" s="225" t="n">
        <v>17012.6358</v>
      </c>
      <c r="I223" s="224" t="n">
        <v>14392.72</v>
      </c>
      <c r="J223" s="251" t="n">
        <v>8.0067</v>
      </c>
      <c r="K223" s="245" t="n">
        <v>2.2798</v>
      </c>
      <c r="L223" s="245" t="n">
        <v>1.7201</v>
      </c>
      <c r="M223" s="245" t="n">
        <v>9.9881</v>
      </c>
      <c r="N223" s="245" t="n">
        <v>0.0875</v>
      </c>
      <c r="O223" s="252" t="n">
        <v>187.3219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46" t="n">
        <v>1181.2738</v>
      </c>
      <c r="D224" s="215" t="n">
        <v>19125.1111</v>
      </c>
      <c r="E224" s="216" t="n">
        <v>15237.8888</v>
      </c>
      <c r="F224" s="216" t="n">
        <v>16524.0303</v>
      </c>
      <c r="G224" s="216" t="n">
        <v>21531.4444</v>
      </c>
      <c r="H224" s="217" t="n">
        <v>23413.5555</v>
      </c>
      <c r="I224" s="216" t="n">
        <v>19266.1705</v>
      </c>
      <c r="J224" s="247" t="n">
        <v>17.0373</v>
      </c>
      <c r="K224" s="248" t="n">
        <v>1.1852</v>
      </c>
      <c r="L224" s="248" t="n">
        <v>5.1099</v>
      </c>
      <c r="M224" s="248" t="n">
        <v>10.2505</v>
      </c>
      <c r="N224" s="248" t="n">
        <v>0.3012</v>
      </c>
      <c r="O224" s="249" t="n">
        <v>169.1824</v>
      </c>
    </row>
    <row r="225" customFormat="false" ht="12.85" hidden="false" customHeight="false" outlineLevel="0" collapsed="false">
      <c r="A225" s="130" t="s">
        <v>508</v>
      </c>
      <c r="B225" s="142" t="s">
        <v>509</v>
      </c>
      <c r="C225" s="250" t="n">
        <v>209.9768</v>
      </c>
      <c r="D225" s="223" t="n">
        <v>17336.8298</v>
      </c>
      <c r="E225" s="224" t="n">
        <v>12211.7997</v>
      </c>
      <c r="F225" s="224" t="n">
        <v>14545.3638</v>
      </c>
      <c r="G225" s="224" t="n">
        <v>19885.4444</v>
      </c>
      <c r="H225" s="225" t="n">
        <v>23669.7301</v>
      </c>
      <c r="I225" s="224" t="n">
        <v>17513.0252</v>
      </c>
      <c r="J225" s="251" t="n">
        <v>14.4211</v>
      </c>
      <c r="K225" s="245" t="n">
        <v>0.8981</v>
      </c>
      <c r="L225" s="245" t="n">
        <v>8.8607</v>
      </c>
      <c r="M225" s="245" t="n">
        <v>8.6652</v>
      </c>
      <c r="N225" s="245" t="n">
        <v>0.114</v>
      </c>
      <c r="O225" s="252" t="n">
        <v>169.2566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46" t="n">
        <v>665.341</v>
      </c>
      <c r="D226" s="215" t="n">
        <v>16153.5683</v>
      </c>
      <c r="E226" s="216" t="n">
        <v>11435.6268</v>
      </c>
      <c r="F226" s="216" t="n">
        <v>13333.5727</v>
      </c>
      <c r="G226" s="216" t="n">
        <v>19073.2152</v>
      </c>
      <c r="H226" s="217" t="n">
        <v>21138.1111</v>
      </c>
      <c r="I226" s="216" t="n">
        <v>16253.9098</v>
      </c>
      <c r="J226" s="247" t="n">
        <v>17.1496</v>
      </c>
      <c r="K226" s="248" t="n">
        <v>1.6593</v>
      </c>
      <c r="L226" s="248" t="n">
        <v>6.1337</v>
      </c>
      <c r="M226" s="248" t="n">
        <v>7.533</v>
      </c>
      <c r="N226" s="248" t="n">
        <v>0.2606</v>
      </c>
      <c r="O226" s="249" t="n">
        <v>168.4201</v>
      </c>
    </row>
    <row r="227" customFormat="false" ht="12.85" hidden="false" customHeight="false" outlineLevel="0" collapsed="false">
      <c r="A227" s="130" t="s">
        <v>512</v>
      </c>
      <c r="B227" s="142" t="s">
        <v>647</v>
      </c>
      <c r="C227" s="250" t="n">
        <v>870.4907</v>
      </c>
      <c r="D227" s="223" t="n">
        <v>9354.925</v>
      </c>
      <c r="E227" s="224" t="n">
        <v>7671.7777</v>
      </c>
      <c r="F227" s="224" t="n">
        <v>8463.842</v>
      </c>
      <c r="G227" s="224" t="n">
        <v>10670.3397</v>
      </c>
      <c r="H227" s="225" t="n">
        <v>12451.128</v>
      </c>
      <c r="I227" s="224" t="n">
        <v>9768.0095</v>
      </c>
      <c r="J227" s="251" t="n">
        <v>13.0293</v>
      </c>
      <c r="K227" s="245" t="n">
        <v>0.4909</v>
      </c>
      <c r="L227" s="245" t="n">
        <v>4.3912</v>
      </c>
      <c r="M227" s="245" t="n">
        <v>9.2791</v>
      </c>
      <c r="N227" s="245" t="n">
        <v>0.0548</v>
      </c>
      <c r="O227" s="252" t="n">
        <v>168.1117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46" t="n">
        <v>84.8893</v>
      </c>
      <c r="D228" s="215" t="n">
        <v>11705.3333</v>
      </c>
      <c r="E228" s="216" t="n">
        <v>8115.6666</v>
      </c>
      <c r="F228" s="216" t="n">
        <v>8528.4444</v>
      </c>
      <c r="G228" s="216" t="n">
        <v>14308.7777</v>
      </c>
      <c r="H228" s="217" t="n">
        <v>15820.7777</v>
      </c>
      <c r="I228" s="216" t="n">
        <v>11666.2484</v>
      </c>
      <c r="J228" s="247" t="n">
        <v>15.7152</v>
      </c>
      <c r="K228" s="248" t="n">
        <v>0.1738</v>
      </c>
      <c r="L228" s="248" t="n">
        <v>2.862</v>
      </c>
      <c r="M228" s="248" t="n">
        <v>9.1047</v>
      </c>
      <c r="N228" s="248" t="n">
        <v>0.0555</v>
      </c>
      <c r="O228" s="249" t="n">
        <v>164.7807</v>
      </c>
    </row>
    <row r="229" customFormat="false" ht="12.85" hidden="false" customHeight="false" outlineLevel="0" collapsed="false">
      <c r="A229" s="130" t="s">
        <v>518</v>
      </c>
      <c r="B229" s="142" t="s">
        <v>519</v>
      </c>
      <c r="C229" s="250" t="n">
        <v>233.6129</v>
      </c>
      <c r="D229" s="223" t="n">
        <v>10003</v>
      </c>
      <c r="E229" s="224" t="n">
        <v>7853.4773</v>
      </c>
      <c r="F229" s="224" t="n">
        <v>8180.171</v>
      </c>
      <c r="G229" s="224" t="n">
        <v>11913.5555</v>
      </c>
      <c r="H229" s="225" t="n">
        <v>13535.2222</v>
      </c>
      <c r="I229" s="224" t="n">
        <v>10279.4052</v>
      </c>
      <c r="J229" s="251" t="n">
        <v>8.2646</v>
      </c>
      <c r="K229" s="245" t="n">
        <v>1.3844</v>
      </c>
      <c r="L229" s="245" t="n">
        <v>10.9605</v>
      </c>
      <c r="M229" s="245" t="n">
        <v>7.8812</v>
      </c>
      <c r="N229" s="245" t="n">
        <v>0.7374</v>
      </c>
      <c r="O229" s="252" t="n">
        <v>172.8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46" t="n">
        <v>188.9994</v>
      </c>
      <c r="D230" s="215" t="n">
        <v>12317.8371</v>
      </c>
      <c r="E230" s="216" t="n">
        <v>10060</v>
      </c>
      <c r="F230" s="216" t="n">
        <v>10849.8884</v>
      </c>
      <c r="G230" s="216" t="n">
        <v>13565.1976</v>
      </c>
      <c r="H230" s="217" t="n">
        <v>15318.2834</v>
      </c>
      <c r="I230" s="216" t="n">
        <v>12417.9724</v>
      </c>
      <c r="J230" s="247" t="n">
        <v>11.8922</v>
      </c>
      <c r="K230" s="248" t="n">
        <v>1.919</v>
      </c>
      <c r="L230" s="248" t="n">
        <v>8.2626</v>
      </c>
      <c r="M230" s="248" t="n">
        <v>10.1977</v>
      </c>
      <c r="N230" s="248" t="n">
        <v>0.0536</v>
      </c>
      <c r="O230" s="249" t="n">
        <v>177.2433</v>
      </c>
    </row>
    <row r="231" customFormat="false" ht="12.85" hidden="false" customHeight="false" outlineLevel="0" collapsed="false">
      <c r="A231" s="130" t="s">
        <v>522</v>
      </c>
      <c r="B231" s="142" t="s">
        <v>523</v>
      </c>
      <c r="C231" s="250" t="n">
        <v>88.2943</v>
      </c>
      <c r="D231" s="223" t="n">
        <v>16495.8888</v>
      </c>
      <c r="E231" s="224" t="n">
        <v>13029.6666</v>
      </c>
      <c r="F231" s="224" t="n">
        <v>14554.9984</v>
      </c>
      <c r="G231" s="224" t="n">
        <v>17736.966</v>
      </c>
      <c r="H231" s="225" t="n">
        <v>18847.5555</v>
      </c>
      <c r="I231" s="224" t="n">
        <v>16177.5486</v>
      </c>
      <c r="J231" s="251" t="n">
        <v>23.162</v>
      </c>
      <c r="K231" s="245" t="n">
        <v>0.3859</v>
      </c>
      <c r="L231" s="245" t="n">
        <v>4.7944</v>
      </c>
      <c r="M231" s="245" t="n">
        <v>11.3464</v>
      </c>
      <c r="N231" s="245" t="n">
        <v>3.3869</v>
      </c>
      <c r="O231" s="252" t="n">
        <v>165.6635</v>
      </c>
    </row>
    <row r="232" customFormat="false" ht="12.85" hidden="false" customHeight="false" outlineLevel="0" collapsed="false">
      <c r="A232" s="135" t="s">
        <v>526</v>
      </c>
      <c r="B232" s="136" t="s">
        <v>648</v>
      </c>
      <c r="C232" s="246" t="n">
        <v>329.6626</v>
      </c>
      <c r="D232" s="215" t="n">
        <v>15051.2222</v>
      </c>
      <c r="E232" s="216" t="n">
        <v>12208.5555</v>
      </c>
      <c r="F232" s="216" t="n">
        <v>13529.1111</v>
      </c>
      <c r="G232" s="216" t="n">
        <v>17262.3955</v>
      </c>
      <c r="H232" s="217" t="n">
        <v>19449.9772</v>
      </c>
      <c r="I232" s="216" t="n">
        <v>15561.023</v>
      </c>
      <c r="J232" s="247" t="n">
        <v>15.4574</v>
      </c>
      <c r="K232" s="248" t="n">
        <v>0.4944</v>
      </c>
      <c r="L232" s="248" t="n">
        <v>3.8621</v>
      </c>
      <c r="M232" s="248" t="n">
        <v>10.9097</v>
      </c>
      <c r="N232" s="248" t="n">
        <v>0.1259</v>
      </c>
      <c r="O232" s="249" t="n">
        <v>163.1584</v>
      </c>
    </row>
    <row r="233" customFormat="false" ht="12.85" hidden="false" customHeight="false" outlineLevel="0" collapsed="false">
      <c r="A233" s="130" t="s">
        <v>528</v>
      </c>
      <c r="B233" s="142" t="s">
        <v>649</v>
      </c>
      <c r="C233" s="250" t="n">
        <v>141.7153</v>
      </c>
      <c r="D233" s="223" t="n">
        <v>13450.8118</v>
      </c>
      <c r="E233" s="224" t="n">
        <v>10130.1213</v>
      </c>
      <c r="F233" s="224" t="n">
        <v>12183.3333</v>
      </c>
      <c r="G233" s="224" t="n">
        <v>14658.9485</v>
      </c>
      <c r="H233" s="225" t="n">
        <v>16029.1111</v>
      </c>
      <c r="I233" s="224" t="n">
        <v>13457.8694</v>
      </c>
      <c r="J233" s="251" t="n">
        <v>22.5673</v>
      </c>
      <c r="K233" s="245" t="n">
        <v>0.9912</v>
      </c>
      <c r="L233" s="245" t="n">
        <v>0.6074</v>
      </c>
      <c r="M233" s="245" t="n">
        <v>11.0882</v>
      </c>
      <c r="N233" s="245" t="n">
        <v>0.8028</v>
      </c>
      <c r="O233" s="252" t="n">
        <v>167.8171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46" t="n">
        <v>10.763</v>
      </c>
      <c r="D234" s="215" t="n">
        <v>13266.8888</v>
      </c>
      <c r="E234" s="216" t="n">
        <v>8821.5304</v>
      </c>
      <c r="F234" s="216" t="n">
        <v>10653.6677</v>
      </c>
      <c r="G234" s="216" t="n">
        <v>14626.7244</v>
      </c>
      <c r="H234" s="217" t="n">
        <v>14788.3352</v>
      </c>
      <c r="I234" s="216" t="n">
        <v>12939.8763</v>
      </c>
      <c r="J234" s="247" t="n">
        <v>19.2247</v>
      </c>
      <c r="K234" s="248" t="n">
        <v>1.7529</v>
      </c>
      <c r="L234" s="248" t="n">
        <v>0.0467</v>
      </c>
      <c r="M234" s="248" t="n">
        <v>9.9862</v>
      </c>
      <c r="N234" s="248" t="n">
        <v>0</v>
      </c>
      <c r="O234" s="249" t="n">
        <v>179.158</v>
      </c>
    </row>
    <row r="235" customFormat="false" ht="12.85" hidden="false" customHeight="false" outlineLevel="0" collapsed="false">
      <c r="A235" s="130" t="s">
        <v>532</v>
      </c>
      <c r="B235" s="142" t="s">
        <v>650</v>
      </c>
      <c r="C235" s="250" t="n">
        <v>26.8308</v>
      </c>
      <c r="D235" s="223" t="n">
        <v>14877.1111</v>
      </c>
      <c r="E235" s="224" t="n">
        <v>11474.4444</v>
      </c>
      <c r="F235" s="224" t="n">
        <v>12822.0286</v>
      </c>
      <c r="G235" s="224" t="n">
        <v>15578.8888</v>
      </c>
      <c r="H235" s="225" t="n">
        <v>16759.8888</v>
      </c>
      <c r="I235" s="224" t="n">
        <v>14314.0221</v>
      </c>
      <c r="J235" s="251" t="n">
        <v>14.008</v>
      </c>
      <c r="K235" s="245" t="n">
        <v>0.0507</v>
      </c>
      <c r="L235" s="245" t="n">
        <v>0.1929</v>
      </c>
      <c r="M235" s="245" t="n">
        <v>11.2849</v>
      </c>
      <c r="N235" s="245" t="n">
        <v>0</v>
      </c>
      <c r="O235" s="252" t="n">
        <v>159.9366</v>
      </c>
    </row>
    <row r="236" customFormat="false" ht="12.85" hidden="false" customHeight="false" outlineLevel="0" collapsed="false">
      <c r="A236" s="135" t="s">
        <v>534</v>
      </c>
      <c r="B236" s="136" t="s">
        <v>535</v>
      </c>
      <c r="C236" s="246" t="n">
        <v>1014.5449</v>
      </c>
      <c r="D236" s="215" t="n">
        <v>12074.2222</v>
      </c>
      <c r="E236" s="216" t="n">
        <v>9408.8888</v>
      </c>
      <c r="F236" s="216" t="n">
        <v>10443.1163</v>
      </c>
      <c r="G236" s="216" t="n">
        <v>14582.7886</v>
      </c>
      <c r="H236" s="217" t="n">
        <v>16654.6902</v>
      </c>
      <c r="I236" s="216" t="n">
        <v>12812.7121</v>
      </c>
      <c r="J236" s="247" t="n">
        <v>16.5678</v>
      </c>
      <c r="K236" s="248" t="n">
        <v>1.2218</v>
      </c>
      <c r="L236" s="248" t="n">
        <v>6.8211</v>
      </c>
      <c r="M236" s="248" t="n">
        <v>8.0318</v>
      </c>
      <c r="N236" s="248" t="n">
        <v>0.0604</v>
      </c>
      <c r="O236" s="249" t="n">
        <v>168.8433</v>
      </c>
    </row>
    <row r="237" customFormat="false" ht="12.85" hidden="false" customHeight="false" outlineLevel="0" collapsed="false">
      <c r="A237" s="130" t="s">
        <v>536</v>
      </c>
      <c r="B237" s="142" t="s">
        <v>537</v>
      </c>
      <c r="C237" s="250" t="n">
        <v>163.9716</v>
      </c>
      <c r="D237" s="223" t="n">
        <v>13619</v>
      </c>
      <c r="E237" s="224" t="n">
        <v>8825.2222</v>
      </c>
      <c r="F237" s="224" t="n">
        <v>11273.5555</v>
      </c>
      <c r="G237" s="224" t="n">
        <v>14571.3333</v>
      </c>
      <c r="H237" s="225" t="n">
        <v>19039.19</v>
      </c>
      <c r="I237" s="224" t="n">
        <v>13518.736</v>
      </c>
      <c r="J237" s="251" t="n">
        <v>24.5055</v>
      </c>
      <c r="K237" s="245" t="n">
        <v>1.4985</v>
      </c>
      <c r="L237" s="245" t="n">
        <v>9.2506</v>
      </c>
      <c r="M237" s="245" t="n">
        <v>10.0442</v>
      </c>
      <c r="N237" s="245" t="n">
        <v>0.562</v>
      </c>
      <c r="O237" s="252" t="n">
        <v>168.7358</v>
      </c>
    </row>
    <row r="238" customFormat="false" ht="12.85" hidden="false" customHeight="false" outlineLevel="0" collapsed="false">
      <c r="A238" s="135" t="s">
        <v>538</v>
      </c>
      <c r="B238" s="136" t="s">
        <v>539</v>
      </c>
      <c r="C238" s="246" t="n">
        <v>231.5513</v>
      </c>
      <c r="D238" s="215" t="n">
        <v>12549.4148</v>
      </c>
      <c r="E238" s="216" t="n">
        <v>10223.1288</v>
      </c>
      <c r="F238" s="216" t="n">
        <v>11459.4431</v>
      </c>
      <c r="G238" s="216" t="n">
        <v>13820.6371</v>
      </c>
      <c r="H238" s="217" t="n">
        <v>16294</v>
      </c>
      <c r="I238" s="216" t="n">
        <v>12921.5896</v>
      </c>
      <c r="J238" s="247" t="n">
        <v>14.5824</v>
      </c>
      <c r="K238" s="248" t="n">
        <v>0.466</v>
      </c>
      <c r="L238" s="248" t="n">
        <v>4.22</v>
      </c>
      <c r="M238" s="248" t="n">
        <v>10.3404</v>
      </c>
      <c r="N238" s="248" t="n">
        <v>0.0192</v>
      </c>
      <c r="O238" s="249" t="n">
        <v>166.5914</v>
      </c>
    </row>
    <row r="239" customFormat="false" ht="12.85" hidden="false" customHeight="false" outlineLevel="0" collapsed="false">
      <c r="A239" s="130" t="s">
        <v>540</v>
      </c>
      <c r="B239" s="142" t="s">
        <v>541</v>
      </c>
      <c r="C239" s="250" t="n">
        <v>85.0957</v>
      </c>
      <c r="D239" s="223" t="n">
        <v>13882.3333</v>
      </c>
      <c r="E239" s="224" t="n">
        <v>11128.6495</v>
      </c>
      <c r="F239" s="224" t="n">
        <v>11811.2222</v>
      </c>
      <c r="G239" s="224" t="n">
        <v>16939.2886</v>
      </c>
      <c r="H239" s="225" t="n">
        <v>18672.8133</v>
      </c>
      <c r="I239" s="224" t="n">
        <v>14522.6622</v>
      </c>
      <c r="J239" s="251" t="n">
        <v>16.7711</v>
      </c>
      <c r="K239" s="245" t="n">
        <v>1.1878</v>
      </c>
      <c r="L239" s="245" t="n">
        <v>2.3547</v>
      </c>
      <c r="M239" s="245" t="n">
        <v>10.0497</v>
      </c>
      <c r="N239" s="245" t="n">
        <v>1.7339</v>
      </c>
      <c r="O239" s="252" t="n">
        <v>173.8035</v>
      </c>
    </row>
    <row r="240" customFormat="false" ht="12.85" hidden="false" customHeight="false" outlineLevel="0" collapsed="false">
      <c r="A240" s="135" t="s">
        <v>542</v>
      </c>
      <c r="B240" s="136" t="s">
        <v>651</v>
      </c>
      <c r="C240" s="246" t="n">
        <v>1190.4726</v>
      </c>
      <c r="D240" s="215" t="n">
        <v>13048.3741</v>
      </c>
      <c r="E240" s="216" t="n">
        <v>9405.4789</v>
      </c>
      <c r="F240" s="216" t="n">
        <v>10936.3591</v>
      </c>
      <c r="G240" s="216" t="n">
        <v>14792.661</v>
      </c>
      <c r="H240" s="217" t="n">
        <v>17085.7777</v>
      </c>
      <c r="I240" s="216" t="n">
        <v>13207.5622</v>
      </c>
      <c r="J240" s="247" t="n">
        <v>14.3716</v>
      </c>
      <c r="K240" s="248" t="n">
        <v>0.576</v>
      </c>
      <c r="L240" s="248" t="n">
        <v>5.2533</v>
      </c>
      <c r="M240" s="248" t="n">
        <v>10.1119</v>
      </c>
      <c r="N240" s="248" t="n">
        <v>0.5599</v>
      </c>
      <c r="O240" s="249" t="n">
        <v>167.9645</v>
      </c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52</v>
      </c>
      <c r="B1" s="256"/>
      <c r="C1" s="257"/>
      <c r="D1" s="257"/>
      <c r="E1" s="257"/>
      <c r="F1" s="257"/>
      <c r="G1" s="257"/>
      <c r="H1" s="258" t="s">
        <v>653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54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55</v>
      </c>
      <c r="D8" s="265" t="s">
        <v>656</v>
      </c>
      <c r="E8" s="265"/>
      <c r="F8" s="265" t="s">
        <v>657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58</v>
      </c>
      <c r="E9" s="266"/>
      <c r="F9" s="266" t="s">
        <v>658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59</v>
      </c>
      <c r="E10" s="265" t="s">
        <v>660</v>
      </c>
      <c r="F10" s="265" t="s">
        <v>659</v>
      </c>
      <c r="G10" s="210" t="s">
        <v>660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61</v>
      </c>
      <c r="F11" s="266"/>
      <c r="G11" s="266" t="s">
        <v>662</v>
      </c>
      <c r="H11" s="266" t="s">
        <v>663</v>
      </c>
    </row>
    <row r="12" customFormat="false" ht="16.6" hidden="false" customHeight="true" outlineLevel="0" collapsed="false">
      <c r="A12" s="131"/>
      <c r="B12" s="131"/>
      <c r="C12" s="208"/>
      <c r="D12" s="210" t="s">
        <v>576</v>
      </c>
      <c r="E12" s="210" t="s">
        <v>576</v>
      </c>
      <c r="F12" s="210" t="s">
        <v>664</v>
      </c>
      <c r="G12" s="210" t="s">
        <v>664</v>
      </c>
      <c r="H12" s="210" t="s">
        <v>664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52.0798</v>
      </c>
      <c r="D14" s="272" t="n">
        <v>150.6101</v>
      </c>
      <c r="E14" s="273" t="n">
        <v>0.0055</v>
      </c>
      <c r="F14" s="273" t="n">
        <v>2.091</v>
      </c>
      <c r="G14" s="273" t="n">
        <v>0.0803</v>
      </c>
      <c r="H14" s="273" t="n">
        <v>1.8433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65</v>
      </c>
      <c r="C15" s="275" t="n">
        <v>77.344</v>
      </c>
      <c r="D15" s="276" t="n">
        <v>152.5049</v>
      </c>
      <c r="E15" s="277" t="n">
        <v>0.3635</v>
      </c>
      <c r="F15" s="277" t="n">
        <v>2.0413</v>
      </c>
      <c r="G15" s="277" t="n">
        <v>0.2628</v>
      </c>
      <c r="H15" s="277" t="n">
        <v>1.673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657.3684</v>
      </c>
      <c r="D16" s="272" t="n">
        <v>145.6484</v>
      </c>
      <c r="E16" s="273" t="n">
        <v>1.082</v>
      </c>
      <c r="F16" s="273" t="n">
        <v>2.4491</v>
      </c>
      <c r="G16" s="273" t="n">
        <v>0.2227</v>
      </c>
      <c r="H16" s="273" t="n">
        <v>1.96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97.1017</v>
      </c>
      <c r="D17" s="276" t="n">
        <v>154.3137</v>
      </c>
      <c r="E17" s="277" t="n">
        <v>0.0366</v>
      </c>
      <c r="F17" s="277" t="n">
        <v>1.8789</v>
      </c>
      <c r="G17" s="277" t="n">
        <v>0.2608</v>
      </c>
      <c r="H17" s="277" t="n">
        <v>1.531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68.9751</v>
      </c>
      <c r="D18" s="278" t="n">
        <v>150.4988</v>
      </c>
      <c r="E18" s="273" t="n">
        <v>0.2919</v>
      </c>
      <c r="F18" s="273" t="n">
        <v>2.7947</v>
      </c>
      <c r="G18" s="273" t="n">
        <v>0.5908</v>
      </c>
      <c r="H18" s="273" t="n">
        <v>2.0031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12.2747</v>
      </c>
      <c r="D19" s="279" t="n">
        <v>148.1701</v>
      </c>
      <c r="E19" s="277" t="n">
        <v>0</v>
      </c>
      <c r="F19" s="277" t="n">
        <v>2.2449</v>
      </c>
      <c r="G19" s="277" t="n">
        <v>0.1719</v>
      </c>
      <c r="H19" s="277" t="n">
        <v>1.9552</v>
      </c>
    </row>
    <row r="20" customFormat="false" ht="12.85" hidden="false" customHeight="true" outlineLevel="0" collapsed="false">
      <c r="A20" s="270" t="s">
        <v>88</v>
      </c>
      <c r="B20" s="270" t="s">
        <v>666</v>
      </c>
      <c r="C20" s="271" t="n">
        <v>456.8712</v>
      </c>
      <c r="D20" s="278" t="n">
        <v>138.1261</v>
      </c>
      <c r="E20" s="273" t="n">
        <v>0.4729</v>
      </c>
      <c r="F20" s="273" t="n">
        <v>3.279</v>
      </c>
      <c r="G20" s="273" t="n">
        <v>0.7118</v>
      </c>
      <c r="H20" s="273" t="n">
        <v>2.1888</v>
      </c>
    </row>
    <row r="21" customFormat="false" ht="12.85" hidden="false" customHeight="true" outlineLevel="0" collapsed="false">
      <c r="A21" s="253" t="s">
        <v>90</v>
      </c>
      <c r="B21" s="253" t="s">
        <v>667</v>
      </c>
      <c r="C21" s="275" t="n">
        <v>157.6553</v>
      </c>
      <c r="D21" s="279" t="n">
        <v>148.4827</v>
      </c>
      <c r="E21" s="277" t="n">
        <v>0.1406</v>
      </c>
      <c r="F21" s="277" t="n">
        <v>2.4963</v>
      </c>
      <c r="G21" s="277" t="n">
        <v>0.2156</v>
      </c>
      <c r="H21" s="277" t="n">
        <v>2.0431</v>
      </c>
    </row>
    <row r="22" customFormat="false" ht="12.85" hidden="false" customHeight="true" outlineLevel="0" collapsed="false">
      <c r="A22" s="270" t="s">
        <v>92</v>
      </c>
      <c r="B22" s="270" t="s">
        <v>668</v>
      </c>
      <c r="C22" s="271" t="n">
        <v>15.117</v>
      </c>
      <c r="D22" s="278" t="n">
        <v>155.41</v>
      </c>
      <c r="E22" s="273" t="n">
        <v>1.2605</v>
      </c>
      <c r="F22" s="273" t="n">
        <v>2.1756</v>
      </c>
      <c r="G22" s="273" t="n">
        <v>0.0955</v>
      </c>
      <c r="H22" s="273" t="n">
        <v>1.7493</v>
      </c>
    </row>
    <row r="23" customFormat="false" ht="12.85" hidden="false" customHeight="true" outlineLevel="0" collapsed="false">
      <c r="A23" s="253" t="s">
        <v>94</v>
      </c>
      <c r="B23" s="253" t="s">
        <v>669</v>
      </c>
      <c r="C23" s="275" t="n">
        <v>144.7684</v>
      </c>
      <c r="D23" s="279" t="n">
        <v>145.8226</v>
      </c>
      <c r="E23" s="277" t="n">
        <v>1.3811</v>
      </c>
      <c r="F23" s="277" t="n">
        <v>2.6816</v>
      </c>
      <c r="G23" s="277" t="n">
        <v>0.3714</v>
      </c>
      <c r="H23" s="277" t="n">
        <v>2.0461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379.1968</v>
      </c>
      <c r="D24" s="278" t="n">
        <v>144.6389</v>
      </c>
      <c r="E24" s="273" t="n">
        <v>0.4302</v>
      </c>
      <c r="F24" s="273" t="n">
        <v>2.551</v>
      </c>
      <c r="G24" s="273" t="n">
        <v>0.2563</v>
      </c>
      <c r="H24" s="273" t="n">
        <v>2.0024</v>
      </c>
    </row>
    <row r="25" customFormat="false" ht="12.85" hidden="false" customHeight="true" outlineLevel="0" collapsed="false">
      <c r="A25" s="253" t="s">
        <v>98</v>
      </c>
      <c r="B25" s="253" t="s">
        <v>670</v>
      </c>
      <c r="C25" s="275" t="n">
        <v>88.9045</v>
      </c>
      <c r="D25" s="279" t="n">
        <v>146.9206</v>
      </c>
      <c r="E25" s="277" t="n">
        <v>0.2075</v>
      </c>
      <c r="F25" s="277" t="n">
        <v>2.2521</v>
      </c>
      <c r="G25" s="277" t="n">
        <v>0.0812</v>
      </c>
      <c r="H25" s="277" t="n">
        <v>1.8596</v>
      </c>
    </row>
    <row r="26" customFormat="false" ht="12.85" hidden="false" customHeight="true" outlineLevel="0" collapsed="false">
      <c r="A26" s="270" t="s">
        <v>100</v>
      </c>
      <c r="B26" s="270" t="s">
        <v>671</v>
      </c>
      <c r="C26" s="271" t="n">
        <v>163.3947</v>
      </c>
      <c r="D26" s="278" t="n">
        <v>146.7196</v>
      </c>
      <c r="E26" s="273" t="n">
        <v>0.1642</v>
      </c>
      <c r="F26" s="273" t="n">
        <v>2.2977</v>
      </c>
      <c r="G26" s="273" t="n">
        <v>0.2046</v>
      </c>
      <c r="H26" s="273" t="n">
        <v>1.8183</v>
      </c>
    </row>
    <row r="27" customFormat="false" ht="12.85" hidden="false" customHeight="false" outlineLevel="0" collapsed="false">
      <c r="A27" s="253" t="s">
        <v>102</v>
      </c>
      <c r="B27" s="253" t="s">
        <v>672</v>
      </c>
      <c r="C27" s="275" t="n">
        <v>30.6739</v>
      </c>
      <c r="D27" s="279" t="n">
        <v>151.483</v>
      </c>
      <c r="E27" s="277" t="n">
        <v>0.2925</v>
      </c>
      <c r="F27" s="277" t="n">
        <v>2.1226</v>
      </c>
      <c r="G27" s="277" t="n">
        <v>0.1485</v>
      </c>
      <c r="H27" s="277" t="n">
        <v>1.5938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06.6994</v>
      </c>
      <c r="D28" s="278" t="n">
        <v>146.7377</v>
      </c>
      <c r="E28" s="273" t="n">
        <v>0.3677</v>
      </c>
      <c r="F28" s="273" t="n">
        <v>2.3721</v>
      </c>
      <c r="G28" s="273" t="n">
        <v>0.1905</v>
      </c>
      <c r="H28" s="273" t="n">
        <v>1.8879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58.1317</v>
      </c>
      <c r="D29" s="279" t="n">
        <v>143.2884</v>
      </c>
      <c r="E29" s="277" t="n">
        <v>0.2036</v>
      </c>
      <c r="F29" s="277" t="n">
        <v>2.5994</v>
      </c>
      <c r="G29" s="277" t="n">
        <v>0.107</v>
      </c>
      <c r="H29" s="277" t="n">
        <v>2.0375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64.9007</v>
      </c>
      <c r="D30" s="278" t="n">
        <v>144.7671</v>
      </c>
      <c r="E30" s="273" t="n">
        <v>0.1626</v>
      </c>
      <c r="F30" s="273" t="n">
        <v>2.479</v>
      </c>
      <c r="G30" s="273" t="n">
        <v>0.3218</v>
      </c>
      <c r="H30" s="273" t="n">
        <v>1.9568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271.8194</v>
      </c>
      <c r="D31" s="279" t="n">
        <v>145.4538</v>
      </c>
      <c r="E31" s="277" t="n">
        <v>1.0049</v>
      </c>
      <c r="F31" s="277" t="n">
        <v>2.5257</v>
      </c>
      <c r="G31" s="277" t="n">
        <v>0.2783</v>
      </c>
      <c r="H31" s="277" t="n">
        <v>1.9637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18.6589</v>
      </c>
      <c r="D32" s="278" t="n">
        <v>146.6709</v>
      </c>
      <c r="E32" s="273" t="n">
        <v>1.6576</v>
      </c>
      <c r="F32" s="273" t="n">
        <v>2.2398</v>
      </c>
      <c r="G32" s="273" t="n">
        <v>0.2855</v>
      </c>
      <c r="H32" s="273" t="n">
        <v>1.7763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8.6519</v>
      </c>
      <c r="D33" s="279" t="n">
        <v>148.0457</v>
      </c>
      <c r="E33" s="277" t="n">
        <v>0</v>
      </c>
      <c r="F33" s="277" t="n">
        <v>2.7402</v>
      </c>
      <c r="G33" s="277" t="n">
        <v>0.971</v>
      </c>
      <c r="H33" s="277" t="n">
        <v>1.7454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249.4703</v>
      </c>
      <c r="D34" s="278" t="n">
        <v>152.1619</v>
      </c>
      <c r="E34" s="273" t="n">
        <v>0.7124</v>
      </c>
      <c r="F34" s="273" t="n">
        <v>2.4456</v>
      </c>
      <c r="G34" s="273" t="n">
        <v>0.5611</v>
      </c>
      <c r="H34" s="273" t="n">
        <v>1.7018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14.5531</v>
      </c>
      <c r="D35" s="279" t="n">
        <v>153.3681</v>
      </c>
      <c r="E35" s="277" t="n">
        <v>0</v>
      </c>
      <c r="F35" s="277" t="n">
        <v>1.7483</v>
      </c>
      <c r="G35" s="277" t="n">
        <v>0.0763</v>
      </c>
      <c r="H35" s="277" t="n">
        <v>1.6109</v>
      </c>
    </row>
    <row r="36" customFormat="false" ht="12.85" hidden="false" customHeight="false" outlineLevel="0" collapsed="false">
      <c r="A36" s="270" t="s">
        <v>120</v>
      </c>
      <c r="B36" s="270" t="s">
        <v>673</v>
      </c>
      <c r="C36" s="271" t="n">
        <v>67.4798</v>
      </c>
      <c r="D36" s="278" t="n">
        <v>142.8571</v>
      </c>
      <c r="E36" s="273" t="n">
        <v>1.2366</v>
      </c>
      <c r="F36" s="273" t="n">
        <v>3.0527</v>
      </c>
      <c r="G36" s="273" t="n">
        <v>0.4281</v>
      </c>
      <c r="H36" s="273" t="n">
        <v>2.1191</v>
      </c>
    </row>
    <row r="37" customFormat="false" ht="12.85" hidden="false" customHeight="false" outlineLevel="0" collapsed="false">
      <c r="A37" s="253" t="s">
        <v>122</v>
      </c>
      <c r="B37" s="253" t="s">
        <v>674</v>
      </c>
      <c r="C37" s="275" t="n">
        <v>16</v>
      </c>
      <c r="D37" s="279" t="n">
        <v>157.6788</v>
      </c>
      <c r="E37" s="277" t="n">
        <v>0.0313</v>
      </c>
      <c r="F37" s="277" t="n">
        <v>1.4861</v>
      </c>
      <c r="G37" s="277" t="n">
        <v>0.2777</v>
      </c>
      <c r="H37" s="277" t="n">
        <v>1.1666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107.0251</v>
      </c>
      <c r="D38" s="278" t="n">
        <v>140.9404</v>
      </c>
      <c r="E38" s="273" t="n">
        <v>0.502</v>
      </c>
      <c r="F38" s="273" t="n">
        <v>2.937</v>
      </c>
      <c r="G38" s="273" t="n">
        <v>0.3197</v>
      </c>
      <c r="H38" s="273" t="n">
        <v>2.1583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51.6482</v>
      </c>
      <c r="D39" s="279" t="n">
        <v>137.3265</v>
      </c>
      <c r="E39" s="277" t="n">
        <v>0.2764</v>
      </c>
      <c r="F39" s="277" t="n">
        <v>3.2527</v>
      </c>
      <c r="G39" s="277" t="n">
        <v>0.854</v>
      </c>
      <c r="H39" s="277" t="n">
        <v>1.8737</v>
      </c>
    </row>
    <row r="40" customFormat="false" ht="12.85" hidden="false" customHeight="false" outlineLevel="0" collapsed="false">
      <c r="A40" s="270" t="s">
        <v>128</v>
      </c>
      <c r="B40" s="270" t="s">
        <v>675</v>
      </c>
      <c r="C40" s="271" t="n">
        <v>12.4284</v>
      </c>
      <c r="D40" s="278" t="n">
        <v>146.8291</v>
      </c>
      <c r="E40" s="273" t="n">
        <v>0</v>
      </c>
      <c r="F40" s="273" t="n">
        <v>1.9221</v>
      </c>
      <c r="G40" s="273" t="n">
        <v>0</v>
      </c>
      <c r="H40" s="273" t="n">
        <v>1.6896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43.0034</v>
      </c>
      <c r="D41" s="279" t="n">
        <v>144.1436</v>
      </c>
      <c r="E41" s="277" t="n">
        <v>0</v>
      </c>
      <c r="F41" s="277" t="n">
        <v>2.7</v>
      </c>
      <c r="G41" s="277" t="n">
        <v>0.2325</v>
      </c>
      <c r="H41" s="277" t="n">
        <v>2.1962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82.2122</v>
      </c>
      <c r="D42" s="278" t="n">
        <v>143.8068</v>
      </c>
      <c r="E42" s="273" t="n">
        <v>1.449</v>
      </c>
      <c r="F42" s="273" t="n">
        <v>2.8111</v>
      </c>
      <c r="G42" s="273" t="n">
        <v>0.4216</v>
      </c>
      <c r="H42" s="273" t="n">
        <v>2.1462</v>
      </c>
    </row>
    <row r="43" customFormat="false" ht="12.85" hidden="false" customHeight="false" outlineLevel="0" collapsed="false">
      <c r="A43" s="253" t="s">
        <v>134</v>
      </c>
      <c r="B43" s="253" t="s">
        <v>676</v>
      </c>
      <c r="C43" s="275" t="n">
        <v>170.5491</v>
      </c>
      <c r="D43" s="279" t="n">
        <v>145.1763</v>
      </c>
      <c r="E43" s="277" t="n">
        <v>0.4368</v>
      </c>
      <c r="F43" s="277" t="n">
        <v>2.5662</v>
      </c>
      <c r="G43" s="277" t="n">
        <v>0.2397</v>
      </c>
      <c r="H43" s="277" t="n">
        <v>2.0411</v>
      </c>
    </row>
    <row r="44" customFormat="false" ht="12.85" hidden="false" customHeight="false" outlineLevel="0" collapsed="false">
      <c r="A44" s="270" t="s">
        <v>136</v>
      </c>
      <c r="B44" s="270" t="s">
        <v>677</v>
      </c>
      <c r="C44" s="271" t="n">
        <v>12.8901</v>
      </c>
      <c r="D44" s="278" t="n">
        <v>146.0983</v>
      </c>
      <c r="E44" s="273" t="n">
        <v>0</v>
      </c>
      <c r="F44" s="273" t="n">
        <v>3.5513</v>
      </c>
      <c r="G44" s="273" t="n">
        <v>1.2585</v>
      </c>
      <c r="H44" s="273" t="n">
        <v>2.0773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105.1317</v>
      </c>
      <c r="D45" s="279" t="n">
        <v>141.7378</v>
      </c>
      <c r="E45" s="277" t="n">
        <v>0.1405</v>
      </c>
      <c r="F45" s="277" t="n">
        <v>3.1737</v>
      </c>
      <c r="G45" s="277" t="n">
        <v>0.8941</v>
      </c>
      <c r="H45" s="277" t="n">
        <v>2.0894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43.461</v>
      </c>
      <c r="D46" s="278" t="n">
        <v>146.9671</v>
      </c>
      <c r="E46" s="273" t="n">
        <v>1.5054</v>
      </c>
      <c r="F46" s="273" t="n">
        <v>2.239</v>
      </c>
      <c r="G46" s="273" t="n">
        <v>0.1339</v>
      </c>
      <c r="H46" s="273" t="n">
        <v>1.8255</v>
      </c>
    </row>
    <row r="47" customFormat="false" ht="12.85" hidden="false" customHeight="false" outlineLevel="0" collapsed="false">
      <c r="A47" s="253" t="s">
        <v>142</v>
      </c>
      <c r="B47" s="253" t="s">
        <v>678</v>
      </c>
      <c r="C47" s="275" t="n">
        <v>40.227</v>
      </c>
      <c r="D47" s="279" t="n">
        <v>146.9886</v>
      </c>
      <c r="E47" s="277" t="n">
        <v>0.3566</v>
      </c>
      <c r="F47" s="277" t="n">
        <v>2.6792</v>
      </c>
      <c r="G47" s="277" t="n">
        <v>0.29</v>
      </c>
      <c r="H47" s="277" t="n">
        <v>2.2262</v>
      </c>
    </row>
    <row r="48" customFormat="false" ht="12.85" hidden="false" customHeight="false" outlineLevel="0" collapsed="false">
      <c r="A48" s="270" t="s">
        <v>144</v>
      </c>
      <c r="B48" s="270" t="s">
        <v>679</v>
      </c>
      <c r="C48" s="271" t="n">
        <v>170.9331</v>
      </c>
      <c r="D48" s="278" t="n">
        <v>147.9635</v>
      </c>
      <c r="E48" s="273" t="n">
        <v>0.494</v>
      </c>
      <c r="F48" s="273" t="n">
        <v>2.4246</v>
      </c>
      <c r="G48" s="273" t="n">
        <v>0.2008</v>
      </c>
      <c r="H48" s="273" t="n">
        <v>1.9656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140.3321</v>
      </c>
      <c r="D49" s="279" t="n">
        <v>140.8538</v>
      </c>
      <c r="E49" s="277" t="n">
        <v>0.2464</v>
      </c>
      <c r="F49" s="277" t="n">
        <v>2.9121</v>
      </c>
      <c r="G49" s="277" t="n">
        <v>0.2074</v>
      </c>
      <c r="H49" s="277" t="n">
        <v>2.038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57.6921</v>
      </c>
      <c r="D50" s="278" t="n">
        <v>140.4897</v>
      </c>
      <c r="E50" s="273" t="n">
        <v>0.2648</v>
      </c>
      <c r="F50" s="273" t="n">
        <v>2.9139</v>
      </c>
      <c r="G50" s="273" t="n">
        <v>0.2234</v>
      </c>
      <c r="H50" s="273" t="n">
        <v>2.0491</v>
      </c>
    </row>
    <row r="51" customFormat="false" ht="12.85" hidden="false" customHeight="false" outlineLevel="0" collapsed="false">
      <c r="A51" s="253" t="s">
        <v>150</v>
      </c>
      <c r="B51" s="253" t="s">
        <v>680</v>
      </c>
      <c r="C51" s="275" t="n">
        <v>74.6844</v>
      </c>
      <c r="D51" s="279" t="n">
        <v>145.8921</v>
      </c>
      <c r="E51" s="277" t="n">
        <v>0.6785</v>
      </c>
      <c r="F51" s="277" t="n">
        <v>2.3759</v>
      </c>
      <c r="G51" s="277" t="n">
        <v>0.2216</v>
      </c>
      <c r="H51" s="277" t="n">
        <v>1.876</v>
      </c>
    </row>
    <row r="52" customFormat="false" ht="12.85" hidden="false" customHeight="false" outlineLevel="0" collapsed="false">
      <c r="A52" s="270" t="s">
        <v>152</v>
      </c>
      <c r="B52" s="270" t="s">
        <v>681</v>
      </c>
      <c r="C52" s="271" t="n">
        <v>44.9082</v>
      </c>
      <c r="D52" s="278" t="n">
        <v>140.3655</v>
      </c>
      <c r="E52" s="273" t="n">
        <v>0.0878</v>
      </c>
      <c r="F52" s="273" t="n">
        <v>3.011</v>
      </c>
      <c r="G52" s="273" t="n">
        <v>0.6556</v>
      </c>
      <c r="H52" s="273" t="n">
        <v>2.1302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103.7533</v>
      </c>
      <c r="D53" s="279" t="n">
        <v>151.9968</v>
      </c>
      <c r="E53" s="277" t="n">
        <v>7.1585</v>
      </c>
      <c r="F53" s="277" t="n">
        <v>2.5894</v>
      </c>
      <c r="G53" s="277" t="n">
        <v>0.182</v>
      </c>
      <c r="H53" s="277" t="n">
        <v>2.0176</v>
      </c>
    </row>
    <row r="54" customFormat="false" ht="12.85" hidden="false" customHeight="false" outlineLevel="0" collapsed="false">
      <c r="A54" s="270" t="s">
        <v>156</v>
      </c>
      <c r="B54" s="270" t="s">
        <v>682</v>
      </c>
      <c r="C54" s="271" t="n">
        <v>299.0024</v>
      </c>
      <c r="D54" s="278" t="n">
        <v>144.4567</v>
      </c>
      <c r="E54" s="273" t="n">
        <v>0.3817</v>
      </c>
      <c r="F54" s="273" t="n">
        <v>2.7026</v>
      </c>
      <c r="G54" s="273" t="n">
        <v>0.4344</v>
      </c>
      <c r="H54" s="273" t="n">
        <v>1.9204</v>
      </c>
    </row>
    <row r="55" customFormat="false" ht="12.85" hidden="false" customHeight="false" outlineLevel="0" collapsed="false">
      <c r="A55" s="253" t="s">
        <v>158</v>
      </c>
      <c r="B55" s="253" t="s">
        <v>683</v>
      </c>
      <c r="C55" s="275" t="n">
        <v>74.8715</v>
      </c>
      <c r="D55" s="279" t="n">
        <v>143.7548</v>
      </c>
      <c r="E55" s="277" t="n">
        <v>0.1555</v>
      </c>
      <c r="F55" s="277" t="n">
        <v>2.6771</v>
      </c>
      <c r="G55" s="277" t="n">
        <v>0.4407</v>
      </c>
      <c r="H55" s="277" t="n">
        <v>1.9826</v>
      </c>
    </row>
    <row r="56" customFormat="false" ht="12.85" hidden="false" customHeight="false" outlineLevel="0" collapsed="false">
      <c r="A56" s="270" t="s">
        <v>160</v>
      </c>
      <c r="B56" s="270" t="s">
        <v>161</v>
      </c>
      <c r="C56" s="271" t="n">
        <v>637.7763</v>
      </c>
      <c r="D56" s="278" t="n">
        <v>142.9527</v>
      </c>
      <c r="E56" s="273" t="n">
        <v>0.3897</v>
      </c>
      <c r="F56" s="273" t="n">
        <v>3.1101</v>
      </c>
      <c r="G56" s="273" t="n">
        <v>0.5717</v>
      </c>
      <c r="H56" s="273" t="n">
        <v>2.1982</v>
      </c>
    </row>
    <row r="57" customFormat="false" ht="12.85" hidden="false" customHeight="false" outlineLevel="0" collapsed="false">
      <c r="A57" s="253" t="s">
        <v>162</v>
      </c>
      <c r="B57" s="253" t="s">
        <v>163</v>
      </c>
      <c r="C57" s="275" t="n">
        <v>137.3253</v>
      </c>
      <c r="D57" s="279" t="n">
        <v>144.87</v>
      </c>
      <c r="E57" s="277" t="n">
        <v>0.3549</v>
      </c>
      <c r="F57" s="277" t="n">
        <v>2.7137</v>
      </c>
      <c r="G57" s="277" t="n">
        <v>0.3875</v>
      </c>
      <c r="H57" s="277" t="n">
        <v>1.992</v>
      </c>
    </row>
    <row r="58" customFormat="false" ht="12.85" hidden="false" customHeight="false" outlineLevel="0" collapsed="false">
      <c r="A58" s="270" t="s">
        <v>164</v>
      </c>
      <c r="B58" s="270" t="s">
        <v>165</v>
      </c>
      <c r="C58" s="271" t="n">
        <v>42.062</v>
      </c>
      <c r="D58" s="278" t="n">
        <v>139.5834</v>
      </c>
      <c r="E58" s="273" t="n">
        <v>0</v>
      </c>
      <c r="F58" s="273" t="n">
        <v>3.0616</v>
      </c>
      <c r="G58" s="273" t="n">
        <v>0.6815</v>
      </c>
      <c r="H58" s="273" t="n">
        <v>2.0815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18.9559</v>
      </c>
      <c r="D59" s="279" t="n">
        <v>144.9781</v>
      </c>
      <c r="E59" s="277" t="n">
        <v>0</v>
      </c>
      <c r="F59" s="277" t="n">
        <v>2.9483</v>
      </c>
      <c r="G59" s="277" t="n">
        <v>0.7854</v>
      </c>
      <c r="H59" s="277" t="n">
        <v>2.0691</v>
      </c>
    </row>
    <row r="60" customFormat="false" ht="12.85" hidden="false" customHeight="false" outlineLevel="0" collapsed="false">
      <c r="A60" s="270" t="s">
        <v>168</v>
      </c>
      <c r="B60" s="270" t="s">
        <v>169</v>
      </c>
      <c r="C60" s="271" t="n">
        <v>12</v>
      </c>
      <c r="D60" s="278" t="n">
        <v>140.3973</v>
      </c>
      <c r="E60" s="273" t="n">
        <v>0</v>
      </c>
      <c r="F60" s="273" t="n">
        <v>3.0092</v>
      </c>
      <c r="G60" s="273" t="n">
        <v>0.5092</v>
      </c>
      <c r="H60" s="273" t="n">
        <v>2.3425</v>
      </c>
    </row>
    <row r="61" customFormat="false" ht="12.85" hidden="false" customHeight="false" outlineLevel="0" collapsed="false">
      <c r="A61" s="253" t="s">
        <v>170</v>
      </c>
      <c r="B61" s="253" t="s">
        <v>171</v>
      </c>
      <c r="C61" s="275" t="n">
        <v>180.6249</v>
      </c>
      <c r="D61" s="279" t="n">
        <v>144.1235</v>
      </c>
      <c r="E61" s="277" t="n">
        <v>0.1824</v>
      </c>
      <c r="F61" s="277" t="n">
        <v>2.6131</v>
      </c>
      <c r="G61" s="277" t="n">
        <v>0.2073</v>
      </c>
      <c r="H61" s="277" t="n">
        <v>2.0269</v>
      </c>
    </row>
    <row r="62" customFormat="false" ht="12.85" hidden="false" customHeight="false" outlineLevel="0" collapsed="false">
      <c r="A62" s="270" t="s">
        <v>172</v>
      </c>
      <c r="B62" s="270" t="s">
        <v>173</v>
      </c>
      <c r="C62" s="271" t="n">
        <v>76.4423</v>
      </c>
      <c r="D62" s="278" t="n">
        <v>147.7457</v>
      </c>
      <c r="E62" s="273" t="n">
        <v>0</v>
      </c>
      <c r="F62" s="273" t="n">
        <v>2.9041</v>
      </c>
      <c r="G62" s="273" t="n">
        <v>0.9578</v>
      </c>
      <c r="H62" s="273" t="n">
        <v>1.8765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167.9659</v>
      </c>
      <c r="D63" s="279" t="n">
        <v>147.8868</v>
      </c>
      <c r="E63" s="277" t="n">
        <v>0.4227</v>
      </c>
      <c r="F63" s="277" t="n">
        <v>2.7492</v>
      </c>
      <c r="G63" s="277" t="n">
        <v>0.594</v>
      </c>
      <c r="H63" s="277" t="n">
        <v>1.7814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79.6703</v>
      </c>
      <c r="D64" s="278" t="n">
        <v>140.1828</v>
      </c>
      <c r="E64" s="273" t="n">
        <v>0.3912</v>
      </c>
      <c r="F64" s="273" t="n">
        <v>2.9371</v>
      </c>
      <c r="G64" s="273" t="n">
        <v>0.6136</v>
      </c>
      <c r="H64" s="273" t="n">
        <v>1.9943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395.95</v>
      </c>
      <c r="D65" s="279" t="n">
        <v>147.2734</v>
      </c>
      <c r="E65" s="277" t="n">
        <v>1.4939</v>
      </c>
      <c r="F65" s="277" t="n">
        <v>2.7363</v>
      </c>
      <c r="G65" s="277" t="n">
        <v>0.6414</v>
      </c>
      <c r="H65" s="277" t="n">
        <v>1.8428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1023.3455</v>
      </c>
      <c r="D66" s="278" t="n">
        <v>146.8835</v>
      </c>
      <c r="E66" s="273" t="n">
        <v>3.5699</v>
      </c>
      <c r="F66" s="273" t="n">
        <v>2.6956</v>
      </c>
      <c r="G66" s="273" t="n">
        <v>0.4833</v>
      </c>
      <c r="H66" s="273" t="n">
        <v>1.9424</v>
      </c>
    </row>
    <row r="67" customFormat="false" ht="12.85" hidden="false" customHeight="false" outlineLevel="0" collapsed="false">
      <c r="A67" s="253" t="s">
        <v>184</v>
      </c>
      <c r="B67" s="253" t="s">
        <v>684</v>
      </c>
      <c r="C67" s="275" t="n">
        <v>130.8125</v>
      </c>
      <c r="D67" s="279" t="n">
        <v>142.5996</v>
      </c>
      <c r="E67" s="277" t="n">
        <v>1.6192</v>
      </c>
      <c r="F67" s="277" t="n">
        <v>2.6976</v>
      </c>
      <c r="G67" s="277" t="n">
        <v>0.6166</v>
      </c>
      <c r="H67" s="277" t="n">
        <v>1.8907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1006.8663</v>
      </c>
      <c r="D68" s="278" t="n">
        <v>144.8676</v>
      </c>
      <c r="E68" s="273" t="n">
        <v>2.1792</v>
      </c>
      <c r="F68" s="273" t="n">
        <v>2.7242</v>
      </c>
      <c r="G68" s="273" t="n">
        <v>0.4209</v>
      </c>
      <c r="H68" s="273" t="n">
        <v>1.9342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746.8221</v>
      </c>
      <c r="D69" s="279" t="n">
        <v>143.3509</v>
      </c>
      <c r="E69" s="277" t="n">
        <v>3.9407</v>
      </c>
      <c r="F69" s="277" t="n">
        <v>3.0213</v>
      </c>
      <c r="G69" s="277" t="n">
        <v>0.3524</v>
      </c>
      <c r="H69" s="277" t="n">
        <v>2.1233</v>
      </c>
    </row>
    <row r="70" customFormat="false" ht="12.85" hidden="false" customHeight="false" outlineLevel="0" collapsed="false">
      <c r="A70" s="270" t="s">
        <v>190</v>
      </c>
      <c r="B70" s="270" t="s">
        <v>191</v>
      </c>
      <c r="C70" s="271" t="n">
        <v>493.5817</v>
      </c>
      <c r="D70" s="278" t="n">
        <v>142.093</v>
      </c>
      <c r="E70" s="273" t="n">
        <v>1.6483</v>
      </c>
      <c r="F70" s="273" t="n">
        <v>2.736</v>
      </c>
      <c r="G70" s="273" t="n">
        <v>0.3133</v>
      </c>
      <c r="H70" s="273" t="n">
        <v>1.7603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144.6913</v>
      </c>
      <c r="D71" s="279" t="n">
        <v>142.1298</v>
      </c>
      <c r="E71" s="277" t="n">
        <v>2.0937</v>
      </c>
      <c r="F71" s="277" t="n">
        <v>3.1653</v>
      </c>
      <c r="G71" s="277" t="n">
        <v>0.5997</v>
      </c>
      <c r="H71" s="277" t="n">
        <v>1.8936</v>
      </c>
    </row>
    <row r="72" customFormat="false" ht="12.85" hidden="false" customHeight="false" outlineLevel="0" collapsed="false">
      <c r="A72" s="270" t="s">
        <v>194</v>
      </c>
      <c r="B72" s="270" t="s">
        <v>195</v>
      </c>
      <c r="C72" s="271" t="n">
        <v>1741.4813</v>
      </c>
      <c r="D72" s="278" t="n">
        <v>146.5937</v>
      </c>
      <c r="E72" s="273" t="n">
        <v>2.973</v>
      </c>
      <c r="F72" s="273" t="n">
        <v>2.6107</v>
      </c>
      <c r="G72" s="273" t="n">
        <v>0.4589</v>
      </c>
      <c r="H72" s="273" t="n">
        <v>1.8589</v>
      </c>
    </row>
    <row r="73" customFormat="false" ht="12.85" hidden="false" customHeight="false" outlineLevel="0" collapsed="false">
      <c r="A73" s="253" t="s">
        <v>196</v>
      </c>
      <c r="B73" s="253" t="s">
        <v>197</v>
      </c>
      <c r="C73" s="275" t="n">
        <v>100.6369</v>
      </c>
      <c r="D73" s="279" t="n">
        <v>142.2776</v>
      </c>
      <c r="E73" s="277" t="n">
        <v>0.5515</v>
      </c>
      <c r="F73" s="277" t="n">
        <v>2.8717</v>
      </c>
      <c r="G73" s="277" t="n">
        <v>0.2771</v>
      </c>
      <c r="H73" s="277" t="n">
        <v>2.0933</v>
      </c>
    </row>
    <row r="74" customFormat="false" ht="12.85" hidden="false" customHeight="false" outlineLevel="0" collapsed="false">
      <c r="A74" s="270" t="s">
        <v>198</v>
      </c>
      <c r="B74" s="270" t="s">
        <v>199</v>
      </c>
      <c r="C74" s="271" t="n">
        <v>164.23</v>
      </c>
      <c r="D74" s="278" t="n">
        <v>145.6638</v>
      </c>
      <c r="E74" s="273" t="n">
        <v>2.0858</v>
      </c>
      <c r="F74" s="273" t="n">
        <v>2.6338</v>
      </c>
      <c r="G74" s="273" t="n">
        <v>0.5168</v>
      </c>
      <c r="H74" s="273" t="n">
        <v>1.828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65.2041</v>
      </c>
      <c r="D75" s="279" t="n">
        <v>148.1418</v>
      </c>
      <c r="E75" s="277" t="n">
        <v>7.9946</v>
      </c>
      <c r="F75" s="277" t="n">
        <v>2.4453</v>
      </c>
      <c r="G75" s="277" t="n">
        <v>0.9508</v>
      </c>
      <c r="H75" s="277" t="n">
        <v>1.4552</v>
      </c>
    </row>
    <row r="76" customFormat="false" ht="12.85" hidden="false" customHeight="false" outlineLevel="0" collapsed="false">
      <c r="A76" s="270" t="s">
        <v>202</v>
      </c>
      <c r="B76" s="270" t="s">
        <v>203</v>
      </c>
      <c r="C76" s="271" t="n">
        <v>34.7983</v>
      </c>
      <c r="D76" s="278" t="n">
        <v>144.9491</v>
      </c>
      <c r="E76" s="273" t="n">
        <v>0.3001</v>
      </c>
      <c r="F76" s="273" t="n">
        <v>2.5416</v>
      </c>
      <c r="G76" s="273" t="n">
        <v>0.3448</v>
      </c>
      <c r="H76" s="273" t="n">
        <v>1.8679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22.956</v>
      </c>
      <c r="D77" s="279" t="n">
        <v>153.6538</v>
      </c>
      <c r="E77" s="277" t="n">
        <v>5.876</v>
      </c>
      <c r="F77" s="277" t="n">
        <v>2.5507</v>
      </c>
      <c r="G77" s="277" t="n">
        <v>0.3</v>
      </c>
      <c r="H77" s="277" t="n">
        <v>2.2168</v>
      </c>
    </row>
    <row r="78" customFormat="false" ht="12.85" hidden="false" customHeight="false" outlineLevel="0" collapsed="false">
      <c r="A78" s="270" t="s">
        <v>208</v>
      </c>
      <c r="B78" s="270" t="s">
        <v>209</v>
      </c>
      <c r="C78" s="271" t="n">
        <v>100.3841</v>
      </c>
      <c r="D78" s="278" t="n">
        <v>148.0963</v>
      </c>
      <c r="E78" s="273" t="n">
        <v>5.9928</v>
      </c>
      <c r="F78" s="273" t="n">
        <v>2.2646</v>
      </c>
      <c r="G78" s="273" t="n">
        <v>0.2125</v>
      </c>
      <c r="H78" s="273" t="n">
        <v>1.7765</v>
      </c>
    </row>
    <row r="79" customFormat="false" ht="12.85" hidden="false" customHeight="false" outlineLevel="0" collapsed="false">
      <c r="A79" s="253" t="s">
        <v>210</v>
      </c>
      <c r="B79" s="253" t="s">
        <v>685</v>
      </c>
      <c r="C79" s="275" t="n">
        <v>209.6002</v>
      </c>
      <c r="D79" s="279" t="n">
        <v>144.2202</v>
      </c>
      <c r="E79" s="277" t="n">
        <v>1.804</v>
      </c>
      <c r="F79" s="277" t="n">
        <v>3.0094</v>
      </c>
      <c r="G79" s="277" t="n">
        <v>0.4892</v>
      </c>
      <c r="H79" s="277" t="n">
        <v>2.1241</v>
      </c>
    </row>
    <row r="80" customFormat="false" ht="12.85" hidden="false" customHeight="false" outlineLevel="0" collapsed="false">
      <c r="A80" s="270" t="s">
        <v>212</v>
      </c>
      <c r="B80" s="270" t="s">
        <v>213</v>
      </c>
      <c r="C80" s="271" t="n">
        <v>986.0833</v>
      </c>
      <c r="D80" s="278" t="n">
        <v>150.7268</v>
      </c>
      <c r="E80" s="273" t="n">
        <v>7.8733</v>
      </c>
      <c r="F80" s="273" t="n">
        <v>3.2578</v>
      </c>
      <c r="G80" s="273" t="n">
        <v>0.4712</v>
      </c>
      <c r="H80" s="273" t="n">
        <v>2.557</v>
      </c>
    </row>
    <row r="81" customFormat="false" ht="12.85" hidden="false" customHeight="false" outlineLevel="0" collapsed="false">
      <c r="A81" s="253" t="s">
        <v>214</v>
      </c>
      <c r="B81" s="253" t="s">
        <v>686</v>
      </c>
      <c r="C81" s="275" t="n">
        <v>67.5893</v>
      </c>
      <c r="D81" s="279" t="n">
        <v>144.7055</v>
      </c>
      <c r="E81" s="277" t="n">
        <v>2.3196</v>
      </c>
      <c r="F81" s="277" t="n">
        <v>2.9064</v>
      </c>
      <c r="G81" s="277" t="n">
        <v>0.5868</v>
      </c>
      <c r="H81" s="277" t="n">
        <v>2.1338</v>
      </c>
    </row>
    <row r="82" customFormat="false" ht="12.85" hidden="false" customHeight="false" outlineLevel="0" collapsed="false">
      <c r="A82" s="270" t="s">
        <v>216</v>
      </c>
      <c r="B82" s="270" t="s">
        <v>217</v>
      </c>
      <c r="C82" s="271" t="n">
        <v>212.6873</v>
      </c>
      <c r="D82" s="278" t="n">
        <v>155.2614</v>
      </c>
      <c r="E82" s="273" t="n">
        <v>0.3626</v>
      </c>
      <c r="F82" s="273" t="n">
        <v>2.0818</v>
      </c>
      <c r="G82" s="273" t="n">
        <v>0.3975</v>
      </c>
      <c r="H82" s="273" t="n">
        <v>1.5453</v>
      </c>
    </row>
    <row r="83" customFormat="false" ht="12.85" hidden="false" customHeight="false" outlineLevel="0" collapsed="false">
      <c r="A83" s="253" t="s">
        <v>218</v>
      </c>
      <c r="B83" s="253" t="s">
        <v>687</v>
      </c>
      <c r="C83" s="275" t="n">
        <v>77.328</v>
      </c>
      <c r="D83" s="279" t="n">
        <v>137.269</v>
      </c>
      <c r="E83" s="277" t="n">
        <v>0.8916</v>
      </c>
      <c r="F83" s="277" t="n">
        <v>3.2775</v>
      </c>
      <c r="G83" s="277" t="n">
        <v>1.4023</v>
      </c>
      <c r="H83" s="277" t="n">
        <v>1.8665</v>
      </c>
    </row>
    <row r="84" customFormat="false" ht="12.85" hidden="false" customHeight="false" outlineLevel="0" collapsed="false">
      <c r="A84" s="270" t="s">
        <v>220</v>
      </c>
      <c r="B84" s="270" t="s">
        <v>221</v>
      </c>
      <c r="C84" s="271" t="n">
        <v>278.899</v>
      </c>
      <c r="D84" s="278" t="n">
        <v>143.2728</v>
      </c>
      <c r="E84" s="273" t="n">
        <v>2.489</v>
      </c>
      <c r="F84" s="273" t="n">
        <v>2.8939</v>
      </c>
      <c r="G84" s="273" t="n">
        <v>0.7808</v>
      </c>
      <c r="H84" s="273" t="n">
        <v>2.06</v>
      </c>
    </row>
    <row r="85" customFormat="false" ht="12.85" hidden="false" customHeight="false" outlineLevel="0" collapsed="false">
      <c r="A85" s="253" t="s">
        <v>222</v>
      </c>
      <c r="B85" s="253" t="s">
        <v>223</v>
      </c>
      <c r="C85" s="275" t="n">
        <v>35.9591</v>
      </c>
      <c r="D85" s="279" t="n">
        <v>143.053</v>
      </c>
      <c r="E85" s="277" t="n">
        <v>2.0455</v>
      </c>
      <c r="F85" s="277" t="n">
        <v>3.0528</v>
      </c>
      <c r="G85" s="277" t="n">
        <v>0.7972</v>
      </c>
      <c r="H85" s="277" t="n">
        <v>2.2525</v>
      </c>
    </row>
    <row r="86" customFormat="false" ht="12.85" hidden="false" customHeight="false" outlineLevel="0" collapsed="false">
      <c r="A86" s="270" t="s">
        <v>224</v>
      </c>
      <c r="B86" s="270" t="s">
        <v>225</v>
      </c>
      <c r="C86" s="271" t="n">
        <v>47.5567</v>
      </c>
      <c r="D86" s="278" t="n">
        <v>143.931</v>
      </c>
      <c r="E86" s="273" t="n">
        <v>1.7196</v>
      </c>
      <c r="F86" s="273" t="n">
        <v>2.7172</v>
      </c>
      <c r="G86" s="273" t="n">
        <v>0.3527</v>
      </c>
      <c r="H86" s="273" t="n">
        <v>2.2242</v>
      </c>
    </row>
    <row r="87" customFormat="false" ht="12.85" hidden="false" customHeight="false" outlineLevel="0" collapsed="false">
      <c r="A87" s="253" t="s">
        <v>226</v>
      </c>
      <c r="B87" s="253" t="s">
        <v>227</v>
      </c>
      <c r="C87" s="275" t="n">
        <v>36.267</v>
      </c>
      <c r="D87" s="279" t="n">
        <v>142.2574</v>
      </c>
      <c r="E87" s="277" t="n">
        <v>1.5855</v>
      </c>
      <c r="F87" s="277" t="n">
        <v>2.8369</v>
      </c>
      <c r="G87" s="277" t="n">
        <v>0.6249</v>
      </c>
      <c r="H87" s="277" t="n">
        <v>2.1292</v>
      </c>
    </row>
    <row r="88" customFormat="false" ht="12.85" hidden="false" customHeight="false" outlineLevel="0" collapsed="false">
      <c r="A88" s="270" t="s">
        <v>228</v>
      </c>
      <c r="B88" s="270" t="s">
        <v>229</v>
      </c>
      <c r="C88" s="271" t="n">
        <v>15.8496</v>
      </c>
      <c r="D88" s="278" t="n">
        <v>143.8014</v>
      </c>
      <c r="E88" s="273" t="n">
        <v>0.6274</v>
      </c>
      <c r="F88" s="273" t="n">
        <v>2.6358</v>
      </c>
      <c r="G88" s="273" t="n">
        <v>0.2593</v>
      </c>
      <c r="H88" s="273" t="n">
        <v>1.9909</v>
      </c>
    </row>
    <row r="89" customFormat="false" ht="12.85" hidden="false" customHeight="false" outlineLevel="0" collapsed="false">
      <c r="A89" s="253" t="s">
        <v>230</v>
      </c>
      <c r="B89" s="253" t="s">
        <v>231</v>
      </c>
      <c r="C89" s="275" t="n">
        <v>102.4244</v>
      </c>
      <c r="D89" s="279" t="n">
        <v>145.1437</v>
      </c>
      <c r="E89" s="277" t="n">
        <v>0</v>
      </c>
      <c r="F89" s="277" t="n">
        <v>3.2023</v>
      </c>
      <c r="G89" s="277" t="n">
        <v>0.7843</v>
      </c>
      <c r="H89" s="277" t="n">
        <v>2.1783</v>
      </c>
    </row>
    <row r="90" customFormat="false" ht="12.85" hidden="false" customHeight="false" outlineLevel="0" collapsed="false">
      <c r="A90" s="270" t="s">
        <v>232</v>
      </c>
      <c r="B90" s="270" t="s">
        <v>688</v>
      </c>
      <c r="C90" s="271" t="n">
        <v>156.5371</v>
      </c>
      <c r="D90" s="278" t="n">
        <v>149.7295</v>
      </c>
      <c r="E90" s="273" t="n">
        <v>0.1421</v>
      </c>
      <c r="F90" s="273" t="n">
        <v>2.2692</v>
      </c>
      <c r="G90" s="273" t="n">
        <v>0.4095</v>
      </c>
      <c r="H90" s="273" t="n">
        <v>1.6992</v>
      </c>
    </row>
    <row r="91" customFormat="false" ht="12.85" hidden="false" customHeight="false" outlineLevel="0" collapsed="false">
      <c r="A91" s="253" t="s">
        <v>234</v>
      </c>
      <c r="B91" s="253" t="s">
        <v>235</v>
      </c>
      <c r="C91" s="275" t="n">
        <v>403.2907</v>
      </c>
      <c r="D91" s="279" t="n">
        <v>144.434</v>
      </c>
      <c r="E91" s="277" t="n">
        <v>0.67</v>
      </c>
      <c r="F91" s="277" t="n">
        <v>2.7757</v>
      </c>
      <c r="G91" s="277" t="n">
        <v>0.4578</v>
      </c>
      <c r="H91" s="277" t="n">
        <v>1.9489</v>
      </c>
    </row>
    <row r="92" customFormat="false" ht="12.85" hidden="false" customHeight="false" outlineLevel="0" collapsed="false">
      <c r="A92" s="270" t="s">
        <v>236</v>
      </c>
      <c r="B92" s="270" t="s">
        <v>237</v>
      </c>
      <c r="C92" s="271" t="n">
        <v>478.7995</v>
      </c>
      <c r="D92" s="278" t="n">
        <v>142.354</v>
      </c>
      <c r="E92" s="273" t="n">
        <v>0.6667</v>
      </c>
      <c r="F92" s="273" t="n">
        <v>2.8898</v>
      </c>
      <c r="G92" s="273" t="n">
        <v>0.5532</v>
      </c>
      <c r="H92" s="273" t="n">
        <v>1.9421</v>
      </c>
    </row>
    <row r="93" customFormat="false" ht="12.85" hidden="false" customHeight="false" outlineLevel="0" collapsed="false">
      <c r="A93" s="253" t="s">
        <v>238</v>
      </c>
      <c r="B93" s="253" t="s">
        <v>239</v>
      </c>
      <c r="C93" s="275" t="n">
        <v>637.7903</v>
      </c>
      <c r="D93" s="279" t="n">
        <v>146.2697</v>
      </c>
      <c r="E93" s="277" t="n">
        <v>1.4338</v>
      </c>
      <c r="F93" s="277" t="n">
        <v>2.6896</v>
      </c>
      <c r="G93" s="277" t="n">
        <v>0.4397</v>
      </c>
      <c r="H93" s="277" t="n">
        <v>2.0377</v>
      </c>
    </row>
    <row r="94" customFormat="false" ht="12.85" hidden="false" customHeight="false" outlineLevel="0" collapsed="false">
      <c r="A94" s="270" t="s">
        <v>240</v>
      </c>
      <c r="B94" s="270" t="s">
        <v>241</v>
      </c>
      <c r="C94" s="271" t="n">
        <v>192.0793</v>
      </c>
      <c r="D94" s="278" t="n">
        <v>143.9058</v>
      </c>
      <c r="E94" s="273" t="n">
        <v>1.1999</v>
      </c>
      <c r="F94" s="273" t="n">
        <v>2.8836</v>
      </c>
      <c r="G94" s="273" t="n">
        <v>0.4957</v>
      </c>
      <c r="H94" s="273" t="n">
        <v>2.0275</v>
      </c>
    </row>
    <row r="95" customFormat="false" ht="12.85" hidden="false" customHeight="false" outlineLevel="0" collapsed="false">
      <c r="A95" s="253" t="s">
        <v>242</v>
      </c>
      <c r="B95" s="253" t="s">
        <v>689</v>
      </c>
      <c r="C95" s="275" t="n">
        <v>1242.0901</v>
      </c>
      <c r="D95" s="279" t="n">
        <v>143.7662</v>
      </c>
      <c r="E95" s="277" t="n">
        <v>0.5338</v>
      </c>
      <c r="F95" s="277" t="n">
        <v>2.7982</v>
      </c>
      <c r="G95" s="277" t="n">
        <v>0.4722</v>
      </c>
      <c r="H95" s="277" t="n">
        <v>1.969</v>
      </c>
    </row>
    <row r="96" customFormat="false" ht="12.85" hidden="false" customHeight="false" outlineLevel="0" collapsed="false">
      <c r="A96" s="270" t="s">
        <v>244</v>
      </c>
      <c r="B96" s="270" t="s">
        <v>245</v>
      </c>
      <c r="C96" s="271" t="n">
        <v>33.5054</v>
      </c>
      <c r="D96" s="278" t="n">
        <v>139.6138</v>
      </c>
      <c r="E96" s="273" t="n">
        <v>0.4626</v>
      </c>
      <c r="F96" s="273" t="n">
        <v>3.1139</v>
      </c>
      <c r="G96" s="273" t="n">
        <v>0.577</v>
      </c>
      <c r="H96" s="273" t="n">
        <v>2.0991</v>
      </c>
    </row>
    <row r="97" customFormat="false" ht="12.85" hidden="false" customHeight="false" outlineLevel="0" collapsed="false">
      <c r="A97" s="253" t="s">
        <v>246</v>
      </c>
      <c r="B97" s="253" t="s">
        <v>247</v>
      </c>
      <c r="C97" s="275" t="n">
        <v>112.9299</v>
      </c>
      <c r="D97" s="279" t="n">
        <v>141.1684</v>
      </c>
      <c r="E97" s="277" t="n">
        <v>0.4332</v>
      </c>
      <c r="F97" s="277" t="n">
        <v>2.8611</v>
      </c>
      <c r="G97" s="277" t="n">
        <v>0.4043</v>
      </c>
      <c r="H97" s="277" t="n">
        <v>1.9874</v>
      </c>
    </row>
    <row r="98" customFormat="false" ht="12.85" hidden="false" customHeight="false" outlineLevel="0" collapsed="false">
      <c r="A98" s="270" t="s">
        <v>248</v>
      </c>
      <c r="B98" s="270" t="s">
        <v>249</v>
      </c>
      <c r="C98" s="271" t="n">
        <v>212.8527</v>
      </c>
      <c r="D98" s="278" t="n">
        <v>141.387</v>
      </c>
      <c r="E98" s="273" t="n">
        <v>0.3642</v>
      </c>
      <c r="F98" s="273" t="n">
        <v>3.0433</v>
      </c>
      <c r="G98" s="273" t="n">
        <v>0.6556</v>
      </c>
      <c r="H98" s="273" t="n">
        <v>2.0029</v>
      </c>
    </row>
    <row r="99" customFormat="false" ht="12.85" hidden="false" customHeight="false" outlineLevel="0" collapsed="false">
      <c r="A99" s="253" t="s">
        <v>250</v>
      </c>
      <c r="B99" s="253" t="s">
        <v>251</v>
      </c>
      <c r="C99" s="275" t="n">
        <v>544.0963</v>
      </c>
      <c r="D99" s="279" t="n">
        <v>142.6076</v>
      </c>
      <c r="E99" s="277" t="n">
        <v>0.454</v>
      </c>
      <c r="F99" s="277" t="n">
        <v>3.0147</v>
      </c>
      <c r="G99" s="277" t="n">
        <v>0.6765</v>
      </c>
      <c r="H99" s="277" t="n">
        <v>1.9982</v>
      </c>
    </row>
    <row r="100" customFormat="false" ht="12.85" hidden="false" customHeight="false" outlineLevel="0" collapsed="false">
      <c r="A100" s="270" t="s">
        <v>252</v>
      </c>
      <c r="B100" s="270" t="s">
        <v>690</v>
      </c>
      <c r="C100" s="271" t="n">
        <v>46.6516</v>
      </c>
      <c r="D100" s="278" t="n">
        <v>143.6124</v>
      </c>
      <c r="E100" s="273" t="n">
        <v>0</v>
      </c>
      <c r="F100" s="273" t="n">
        <v>3.2439</v>
      </c>
      <c r="G100" s="273" t="n">
        <v>0.9717</v>
      </c>
      <c r="H100" s="273" t="n">
        <v>2.1006</v>
      </c>
    </row>
    <row r="101" customFormat="false" ht="12.85" hidden="false" customHeight="false" outlineLevel="0" collapsed="false">
      <c r="A101" s="253" t="s">
        <v>254</v>
      </c>
      <c r="B101" s="253" t="s">
        <v>691</v>
      </c>
      <c r="C101" s="275" t="n">
        <v>31.802</v>
      </c>
      <c r="D101" s="279" t="n">
        <v>146.2047</v>
      </c>
      <c r="E101" s="277" t="n">
        <v>0.6953</v>
      </c>
      <c r="F101" s="277" t="n">
        <v>2.7915</v>
      </c>
      <c r="G101" s="277" t="n">
        <v>0.5135</v>
      </c>
      <c r="H101" s="277" t="n">
        <v>2.0578</v>
      </c>
    </row>
    <row r="102" customFormat="false" ht="12.85" hidden="false" customHeight="false" outlineLevel="0" collapsed="false">
      <c r="A102" s="270" t="s">
        <v>256</v>
      </c>
      <c r="B102" s="270" t="s">
        <v>692</v>
      </c>
      <c r="C102" s="271" t="n">
        <v>30.8496</v>
      </c>
      <c r="D102" s="278" t="n">
        <v>140.0304</v>
      </c>
      <c r="E102" s="273" t="n">
        <v>0.1459</v>
      </c>
      <c r="F102" s="273" t="n">
        <v>3.1514</v>
      </c>
      <c r="G102" s="273" t="n">
        <v>0.6735</v>
      </c>
      <c r="H102" s="273" t="n">
        <v>2.0493</v>
      </c>
    </row>
    <row r="103" customFormat="false" ht="12.85" hidden="false" customHeight="false" outlineLevel="0" collapsed="false">
      <c r="A103" s="253" t="s">
        <v>258</v>
      </c>
      <c r="B103" s="253" t="s">
        <v>259</v>
      </c>
      <c r="C103" s="275" t="n">
        <v>96.7025</v>
      </c>
      <c r="D103" s="279" t="n">
        <v>139.2957</v>
      </c>
      <c r="E103" s="277" t="n">
        <v>0.2447</v>
      </c>
      <c r="F103" s="277" t="n">
        <v>3.5136</v>
      </c>
      <c r="G103" s="277" t="n">
        <v>0.9915</v>
      </c>
      <c r="H103" s="277" t="n">
        <v>2.0429</v>
      </c>
    </row>
    <row r="104" customFormat="false" ht="12.85" hidden="false" customHeight="false" outlineLevel="0" collapsed="false">
      <c r="A104" s="270" t="s">
        <v>260</v>
      </c>
      <c r="B104" s="270" t="s">
        <v>261</v>
      </c>
      <c r="C104" s="271" t="n">
        <v>456.1147</v>
      </c>
      <c r="D104" s="278" t="n">
        <v>141.9424</v>
      </c>
      <c r="E104" s="273" t="n">
        <v>0.9969</v>
      </c>
      <c r="F104" s="273" t="n">
        <v>3.1458</v>
      </c>
      <c r="G104" s="273" t="n">
        <v>0.8828</v>
      </c>
      <c r="H104" s="273" t="n">
        <v>1.9439</v>
      </c>
    </row>
    <row r="105" customFormat="false" ht="12.85" hidden="false" customHeight="false" outlineLevel="0" collapsed="false">
      <c r="A105" s="253" t="s">
        <v>262</v>
      </c>
      <c r="B105" s="253" t="s">
        <v>263</v>
      </c>
      <c r="C105" s="275" t="n">
        <v>174.5413</v>
      </c>
      <c r="D105" s="279" t="n">
        <v>149.9713</v>
      </c>
      <c r="E105" s="277" t="n">
        <v>0.811</v>
      </c>
      <c r="F105" s="277" t="n">
        <v>1.9759</v>
      </c>
      <c r="G105" s="277" t="n">
        <v>0.6219</v>
      </c>
      <c r="H105" s="277" t="n">
        <v>1.2031</v>
      </c>
    </row>
    <row r="106" customFormat="false" ht="12.85" hidden="false" customHeight="false" outlineLevel="0" collapsed="false">
      <c r="A106" s="270" t="s">
        <v>264</v>
      </c>
      <c r="B106" s="270" t="s">
        <v>265</v>
      </c>
      <c r="C106" s="271" t="n">
        <v>14.0072</v>
      </c>
      <c r="D106" s="278" t="n">
        <v>139.2141</v>
      </c>
      <c r="E106" s="273" t="n">
        <v>0</v>
      </c>
      <c r="F106" s="273" t="n">
        <v>3.395</v>
      </c>
      <c r="G106" s="273" t="n">
        <v>0.7456</v>
      </c>
      <c r="H106" s="273" t="n">
        <v>2.1734</v>
      </c>
    </row>
    <row r="107" customFormat="false" ht="12.85" hidden="false" customHeight="false" outlineLevel="0" collapsed="false">
      <c r="A107" s="253" t="s">
        <v>266</v>
      </c>
      <c r="B107" s="253" t="s">
        <v>693</v>
      </c>
      <c r="C107" s="275" t="n">
        <v>27.4796</v>
      </c>
      <c r="D107" s="279" t="n">
        <v>147.6037</v>
      </c>
      <c r="E107" s="277" t="n">
        <v>0.3538</v>
      </c>
      <c r="F107" s="277" t="n">
        <v>2.6484</v>
      </c>
      <c r="G107" s="277" t="n">
        <v>0.2709</v>
      </c>
      <c r="H107" s="277" t="n">
        <v>1.965</v>
      </c>
    </row>
    <row r="108" customFormat="false" ht="12.85" hidden="false" customHeight="false" outlineLevel="0" collapsed="false">
      <c r="A108" s="270" t="s">
        <v>268</v>
      </c>
      <c r="B108" s="270" t="s">
        <v>269</v>
      </c>
      <c r="C108" s="271" t="n">
        <v>827.0536</v>
      </c>
      <c r="D108" s="278" t="n">
        <v>147.1858</v>
      </c>
      <c r="E108" s="273" t="n">
        <v>5.0701</v>
      </c>
      <c r="F108" s="273" t="n">
        <v>3.0511</v>
      </c>
      <c r="G108" s="273" t="n">
        <v>0.9003</v>
      </c>
      <c r="H108" s="273" t="n">
        <v>1.9071</v>
      </c>
    </row>
    <row r="109" customFormat="false" ht="12.85" hidden="false" customHeight="false" outlineLevel="0" collapsed="false">
      <c r="A109" s="253" t="s">
        <v>270</v>
      </c>
      <c r="B109" s="253" t="s">
        <v>271</v>
      </c>
      <c r="C109" s="275" t="n">
        <v>145.2154</v>
      </c>
      <c r="D109" s="279" t="n">
        <v>145.4594</v>
      </c>
      <c r="E109" s="277" t="n">
        <v>3.9275</v>
      </c>
      <c r="F109" s="277" t="n">
        <v>2.8846</v>
      </c>
      <c r="G109" s="277" t="n">
        <v>0.9694</v>
      </c>
      <c r="H109" s="277" t="n">
        <v>1.7101</v>
      </c>
    </row>
    <row r="110" customFormat="false" ht="12.85" hidden="false" customHeight="false" outlineLevel="0" collapsed="false">
      <c r="A110" s="270" t="s">
        <v>272</v>
      </c>
      <c r="B110" s="270" t="s">
        <v>694</v>
      </c>
      <c r="C110" s="271" t="n">
        <v>341.71</v>
      </c>
      <c r="D110" s="278" t="n">
        <v>148.5082</v>
      </c>
      <c r="E110" s="273" t="n">
        <v>5.1522</v>
      </c>
      <c r="F110" s="273" t="n">
        <v>3.5143</v>
      </c>
      <c r="G110" s="273" t="n">
        <v>0.782</v>
      </c>
      <c r="H110" s="273" t="n">
        <v>2.3639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46.4395</v>
      </c>
      <c r="D111" s="279" t="n">
        <v>141.9387</v>
      </c>
      <c r="E111" s="277" t="n">
        <v>0.297</v>
      </c>
      <c r="F111" s="277" t="n">
        <v>2.8256</v>
      </c>
      <c r="G111" s="277" t="n">
        <v>0.5191</v>
      </c>
      <c r="H111" s="277" t="n">
        <v>1.8686</v>
      </c>
    </row>
    <row r="112" customFormat="false" ht="12.85" hidden="false" customHeight="false" outlineLevel="0" collapsed="false">
      <c r="A112" s="270" t="s">
        <v>276</v>
      </c>
      <c r="B112" s="270" t="s">
        <v>277</v>
      </c>
      <c r="C112" s="271" t="n">
        <v>1081.8911</v>
      </c>
      <c r="D112" s="278" t="n">
        <v>129.3489</v>
      </c>
      <c r="E112" s="273" t="n">
        <v>1.0094</v>
      </c>
      <c r="F112" s="273" t="n">
        <v>4.0737</v>
      </c>
      <c r="G112" s="273" t="n">
        <v>1.4061</v>
      </c>
      <c r="H112" s="273" t="n">
        <v>2.1906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126.1155</v>
      </c>
      <c r="D113" s="279" t="n">
        <v>144.8149</v>
      </c>
      <c r="E113" s="277" t="n">
        <v>0.7037</v>
      </c>
      <c r="F113" s="277" t="n">
        <v>2.6254</v>
      </c>
      <c r="G113" s="277" t="n">
        <v>0.3955</v>
      </c>
      <c r="H113" s="277" t="n">
        <v>1.903</v>
      </c>
    </row>
    <row r="114" customFormat="false" ht="12.85" hidden="false" customHeight="false" outlineLevel="0" collapsed="false">
      <c r="A114" s="270" t="s">
        <v>280</v>
      </c>
      <c r="B114" s="270" t="s">
        <v>695</v>
      </c>
      <c r="C114" s="271" t="n">
        <v>177.6737</v>
      </c>
      <c r="D114" s="278" t="n">
        <v>137.4395</v>
      </c>
      <c r="E114" s="273" t="n">
        <v>0.8085</v>
      </c>
      <c r="F114" s="273" t="n">
        <v>3.2969</v>
      </c>
      <c r="G114" s="273" t="n">
        <v>0.8592</v>
      </c>
      <c r="H114" s="273" t="n">
        <v>2.0518</v>
      </c>
    </row>
    <row r="115" customFormat="false" ht="12.85" hidden="false" customHeight="false" outlineLevel="0" collapsed="false">
      <c r="A115" s="253" t="s">
        <v>282</v>
      </c>
      <c r="B115" s="253" t="s">
        <v>283</v>
      </c>
      <c r="C115" s="275" t="n">
        <v>704.8617</v>
      </c>
      <c r="D115" s="279" t="n">
        <v>132.4647</v>
      </c>
      <c r="E115" s="277" t="n">
        <v>2.4227</v>
      </c>
      <c r="F115" s="277" t="n">
        <v>3.6918</v>
      </c>
      <c r="G115" s="277" t="n">
        <v>1.2547</v>
      </c>
      <c r="H115" s="277" t="n">
        <v>2.0193</v>
      </c>
    </row>
    <row r="116" customFormat="false" ht="12.85" hidden="false" customHeight="false" outlineLevel="0" collapsed="false">
      <c r="A116" s="270" t="s">
        <v>284</v>
      </c>
      <c r="B116" s="270" t="s">
        <v>285</v>
      </c>
      <c r="C116" s="271" t="n">
        <v>674.2474</v>
      </c>
      <c r="D116" s="278" t="n">
        <v>134.0343</v>
      </c>
      <c r="E116" s="273" t="n">
        <v>0.6182</v>
      </c>
      <c r="F116" s="273" t="n">
        <v>4.4634</v>
      </c>
      <c r="G116" s="273" t="n">
        <v>2.2439</v>
      </c>
      <c r="H116" s="273" t="n">
        <v>2.0099</v>
      </c>
    </row>
    <row r="117" customFormat="false" ht="12.85" hidden="false" customHeight="false" outlineLevel="0" collapsed="false">
      <c r="A117" s="253" t="s">
        <v>288</v>
      </c>
      <c r="B117" s="253" t="s">
        <v>289</v>
      </c>
      <c r="C117" s="275" t="n">
        <v>110.2578</v>
      </c>
      <c r="D117" s="279" t="n">
        <v>155.0386</v>
      </c>
      <c r="E117" s="277" t="n">
        <v>7.2357</v>
      </c>
      <c r="F117" s="277" t="n">
        <v>2.2855</v>
      </c>
      <c r="G117" s="277" t="n">
        <v>0.4413</v>
      </c>
      <c r="H117" s="277" t="n">
        <v>1.6547</v>
      </c>
    </row>
    <row r="118" customFormat="false" ht="12.85" hidden="false" customHeight="false" outlineLevel="0" collapsed="false">
      <c r="A118" s="270" t="s">
        <v>290</v>
      </c>
      <c r="B118" s="270" t="s">
        <v>291</v>
      </c>
      <c r="C118" s="271" t="n">
        <v>23.4212</v>
      </c>
      <c r="D118" s="278" t="n">
        <v>132.5746</v>
      </c>
      <c r="E118" s="273" t="n">
        <v>0</v>
      </c>
      <c r="F118" s="273" t="n">
        <v>3.4963</v>
      </c>
      <c r="G118" s="273" t="n">
        <v>1.1812</v>
      </c>
      <c r="H118" s="273" t="n">
        <v>2.0873</v>
      </c>
    </row>
    <row r="119" customFormat="false" ht="12.85" hidden="false" customHeight="false" outlineLevel="0" collapsed="false">
      <c r="A119" s="253" t="s">
        <v>292</v>
      </c>
      <c r="B119" s="253" t="s">
        <v>293</v>
      </c>
      <c r="C119" s="275" t="n">
        <v>345.0133</v>
      </c>
      <c r="D119" s="279" t="n">
        <v>141.4614</v>
      </c>
      <c r="E119" s="277" t="n">
        <v>0.4363</v>
      </c>
      <c r="F119" s="277" t="n">
        <v>3.9705</v>
      </c>
      <c r="G119" s="277" t="n">
        <v>1.1178</v>
      </c>
      <c r="H119" s="277" t="n">
        <v>2.1229</v>
      </c>
    </row>
    <row r="120" customFormat="false" ht="12.85" hidden="false" customHeight="false" outlineLevel="0" collapsed="false">
      <c r="A120" s="270" t="s">
        <v>294</v>
      </c>
      <c r="B120" s="270" t="s">
        <v>696</v>
      </c>
      <c r="C120" s="271" t="n">
        <v>47.2159</v>
      </c>
      <c r="D120" s="278" t="n">
        <v>147.3802</v>
      </c>
      <c r="E120" s="273" t="n">
        <v>0.6523</v>
      </c>
      <c r="F120" s="273" t="n">
        <v>2.7415</v>
      </c>
      <c r="G120" s="273" t="n">
        <v>0.7365</v>
      </c>
      <c r="H120" s="273" t="n">
        <v>1.8237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262.1591</v>
      </c>
      <c r="D121" s="279" t="n">
        <v>147.9597</v>
      </c>
      <c r="E121" s="277" t="n">
        <v>1.775</v>
      </c>
      <c r="F121" s="277" t="n">
        <v>2.8833</v>
      </c>
      <c r="G121" s="277" t="n">
        <v>1.1061</v>
      </c>
      <c r="H121" s="277" t="n">
        <v>1.6597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140.1706</v>
      </c>
      <c r="D122" s="278" t="n">
        <v>150.942</v>
      </c>
      <c r="E122" s="273" t="n">
        <v>3.9529</v>
      </c>
      <c r="F122" s="273" t="n">
        <v>2.4771</v>
      </c>
      <c r="G122" s="273" t="n">
        <v>0.7086</v>
      </c>
      <c r="H122" s="273" t="n">
        <v>1.6297</v>
      </c>
    </row>
    <row r="123" customFormat="false" ht="12.85" hidden="false" customHeight="false" outlineLevel="0" collapsed="false">
      <c r="A123" s="253" t="s">
        <v>300</v>
      </c>
      <c r="B123" s="253" t="s">
        <v>697</v>
      </c>
      <c r="C123" s="275" t="n">
        <v>130.5216</v>
      </c>
      <c r="D123" s="279" t="n">
        <v>138.6911</v>
      </c>
      <c r="E123" s="277" t="n">
        <v>1.208</v>
      </c>
      <c r="F123" s="277" t="n">
        <v>3.4162</v>
      </c>
      <c r="G123" s="277" t="n">
        <v>1.3509</v>
      </c>
      <c r="H123" s="277" t="n">
        <v>2.032</v>
      </c>
    </row>
    <row r="124" customFormat="false" ht="12.85" hidden="false" customHeight="false" outlineLevel="0" collapsed="false">
      <c r="A124" s="270" t="s">
        <v>302</v>
      </c>
      <c r="B124" s="270" t="s">
        <v>303</v>
      </c>
      <c r="C124" s="271" t="n">
        <v>44.2486</v>
      </c>
      <c r="D124" s="278" t="n">
        <v>130.9302</v>
      </c>
      <c r="E124" s="273" t="n">
        <v>1.3221</v>
      </c>
      <c r="F124" s="273" t="n">
        <v>3.8846</v>
      </c>
      <c r="G124" s="273" t="n">
        <v>2.0917</v>
      </c>
      <c r="H124" s="273" t="n">
        <v>1.7652</v>
      </c>
    </row>
    <row r="125" customFormat="false" ht="12.85" hidden="false" customHeight="false" outlineLevel="0" collapsed="false">
      <c r="A125" s="253" t="s">
        <v>304</v>
      </c>
      <c r="B125" s="253" t="s">
        <v>698</v>
      </c>
      <c r="C125" s="275" t="n">
        <v>32.6328</v>
      </c>
      <c r="D125" s="279" t="n">
        <v>142.3329</v>
      </c>
      <c r="E125" s="277" t="n">
        <v>3.3385</v>
      </c>
      <c r="F125" s="277" t="n">
        <v>2.7715</v>
      </c>
      <c r="G125" s="277" t="n">
        <v>1.1678</v>
      </c>
      <c r="H125" s="277" t="n">
        <v>1.5458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345.5187</v>
      </c>
      <c r="D126" s="278" t="n">
        <v>146.5666</v>
      </c>
      <c r="E126" s="273" t="n">
        <v>5.5544</v>
      </c>
      <c r="F126" s="273" t="n">
        <v>2.7038</v>
      </c>
      <c r="G126" s="273" t="n">
        <v>0.4428</v>
      </c>
      <c r="H126" s="273" t="n">
        <v>1.8378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1464.1876</v>
      </c>
      <c r="D127" s="279" t="n">
        <v>163.0959</v>
      </c>
      <c r="E127" s="277" t="n">
        <v>16.7013</v>
      </c>
      <c r="F127" s="277" t="n">
        <v>2.1037</v>
      </c>
      <c r="G127" s="277" t="n">
        <v>0.7879</v>
      </c>
      <c r="H127" s="277" t="n">
        <v>1.2561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2254.9252</v>
      </c>
      <c r="D128" s="278" t="n">
        <v>144.9429</v>
      </c>
      <c r="E128" s="273" t="n">
        <v>1.6446</v>
      </c>
      <c r="F128" s="273" t="n">
        <v>3.2049</v>
      </c>
      <c r="G128" s="273" t="n">
        <v>1.277</v>
      </c>
      <c r="H128" s="273" t="n">
        <v>1.8192</v>
      </c>
    </row>
    <row r="129" customFormat="false" ht="12.85" hidden="false" customHeight="false" outlineLevel="0" collapsed="false">
      <c r="A129" s="253" t="s">
        <v>312</v>
      </c>
      <c r="B129" s="253" t="s">
        <v>313</v>
      </c>
      <c r="C129" s="275" t="n">
        <v>70.9411</v>
      </c>
      <c r="D129" s="279" t="n">
        <v>143.661</v>
      </c>
      <c r="E129" s="277" t="n">
        <v>6.6722</v>
      </c>
      <c r="F129" s="277" t="n">
        <v>3.6227</v>
      </c>
      <c r="G129" s="277" t="n">
        <v>1.4628</v>
      </c>
      <c r="H129" s="277" t="n">
        <v>1.8184</v>
      </c>
    </row>
    <row r="130" customFormat="false" ht="12.85" hidden="false" customHeight="false" outlineLevel="0" collapsed="false">
      <c r="A130" s="270" t="s">
        <v>316</v>
      </c>
      <c r="B130" s="270" t="s">
        <v>317</v>
      </c>
      <c r="C130" s="271" t="n">
        <v>138.9743</v>
      </c>
      <c r="D130" s="278" t="n">
        <v>146.2373</v>
      </c>
      <c r="E130" s="273" t="n">
        <v>2.3424</v>
      </c>
      <c r="F130" s="273" t="n">
        <v>3.7169</v>
      </c>
      <c r="G130" s="273" t="n">
        <v>1.3191</v>
      </c>
      <c r="H130" s="273" t="n">
        <v>1.4535</v>
      </c>
    </row>
    <row r="131" customFormat="false" ht="12.85" hidden="false" customHeight="false" outlineLevel="0" collapsed="false">
      <c r="A131" s="253" t="s">
        <v>318</v>
      </c>
      <c r="B131" s="253" t="s">
        <v>699</v>
      </c>
      <c r="C131" s="275" t="n">
        <v>50.7209</v>
      </c>
      <c r="D131" s="279" t="n">
        <v>147.3467</v>
      </c>
      <c r="E131" s="277" t="n">
        <v>2.264</v>
      </c>
      <c r="F131" s="277" t="n">
        <v>3.4064</v>
      </c>
      <c r="G131" s="277" t="n">
        <v>1.1917</v>
      </c>
      <c r="H131" s="277" t="n">
        <v>1.402</v>
      </c>
    </row>
    <row r="132" customFormat="false" ht="12.85" hidden="false" customHeight="false" outlineLevel="0" collapsed="false">
      <c r="A132" s="270" t="s">
        <v>320</v>
      </c>
      <c r="B132" s="270" t="s">
        <v>321</v>
      </c>
      <c r="C132" s="271" t="n">
        <v>43.9999</v>
      </c>
      <c r="D132" s="278" t="n">
        <v>134.9902</v>
      </c>
      <c r="E132" s="273" t="n">
        <v>2.87</v>
      </c>
      <c r="F132" s="273" t="n">
        <v>3.4116</v>
      </c>
      <c r="G132" s="273" t="n">
        <v>0.8484</v>
      </c>
      <c r="H132" s="273" t="n">
        <v>1.7727</v>
      </c>
    </row>
    <row r="133" customFormat="false" ht="12.85" hidden="false" customHeight="false" outlineLevel="0" collapsed="false">
      <c r="A133" s="253" t="s">
        <v>322</v>
      </c>
      <c r="B133" s="253" t="s">
        <v>700</v>
      </c>
      <c r="C133" s="275" t="n">
        <v>18.7106</v>
      </c>
      <c r="D133" s="279" t="n">
        <v>148.9797</v>
      </c>
      <c r="E133" s="277" t="n">
        <v>7.9872</v>
      </c>
      <c r="F133" s="277" t="n">
        <v>3.272</v>
      </c>
      <c r="G133" s="277" t="n">
        <v>1.0273</v>
      </c>
      <c r="H133" s="277" t="n">
        <v>1.8765</v>
      </c>
    </row>
    <row r="134" customFormat="false" ht="12.85" hidden="false" customHeight="false" outlineLevel="0" collapsed="false">
      <c r="A134" s="270" t="s">
        <v>324</v>
      </c>
      <c r="B134" s="270" t="s">
        <v>325</v>
      </c>
      <c r="C134" s="271" t="n">
        <v>446.2638</v>
      </c>
      <c r="D134" s="278" t="n">
        <v>147.3395</v>
      </c>
      <c r="E134" s="273" t="n">
        <v>8.0345</v>
      </c>
      <c r="F134" s="273" t="n">
        <v>3.8783</v>
      </c>
      <c r="G134" s="273" t="n">
        <v>1.6726</v>
      </c>
      <c r="H134" s="273" t="n">
        <v>1.7306</v>
      </c>
    </row>
    <row r="135" customFormat="false" ht="12.85" hidden="false" customHeight="false" outlineLevel="0" collapsed="false">
      <c r="A135" s="253" t="s">
        <v>326</v>
      </c>
      <c r="B135" s="253" t="s">
        <v>701</v>
      </c>
      <c r="C135" s="275" t="n">
        <v>14.8826</v>
      </c>
      <c r="D135" s="279" t="n">
        <v>153.2476</v>
      </c>
      <c r="E135" s="277" t="n">
        <v>12.3224</v>
      </c>
      <c r="F135" s="277" t="n">
        <v>4.2555</v>
      </c>
      <c r="G135" s="277" t="n">
        <v>1.9709</v>
      </c>
      <c r="H135" s="277" t="n">
        <v>1.9411</v>
      </c>
    </row>
    <row r="136" customFormat="false" ht="12.85" hidden="false" customHeight="false" outlineLevel="0" collapsed="false">
      <c r="A136" s="270" t="s">
        <v>328</v>
      </c>
      <c r="B136" s="270" t="s">
        <v>329</v>
      </c>
      <c r="C136" s="271" t="n">
        <v>145.7797</v>
      </c>
      <c r="D136" s="278" t="n">
        <v>148.1492</v>
      </c>
      <c r="E136" s="273" t="n">
        <v>9.7424</v>
      </c>
      <c r="F136" s="273" t="n">
        <v>3.9908</v>
      </c>
      <c r="G136" s="273" t="n">
        <v>1.5693</v>
      </c>
      <c r="H136" s="273" t="n">
        <v>1.9847</v>
      </c>
    </row>
    <row r="137" customFormat="false" ht="12.85" hidden="false" customHeight="false" outlineLevel="0" collapsed="false">
      <c r="A137" s="253" t="s">
        <v>330</v>
      </c>
      <c r="B137" s="253" t="s">
        <v>331</v>
      </c>
      <c r="C137" s="275" t="n">
        <v>17.4321</v>
      </c>
      <c r="D137" s="279" t="n">
        <v>137.983</v>
      </c>
      <c r="E137" s="277" t="n">
        <v>13.8761</v>
      </c>
      <c r="F137" s="277" t="n">
        <v>4.7167</v>
      </c>
      <c r="G137" s="277" t="n">
        <v>2.0396</v>
      </c>
      <c r="H137" s="277" t="n">
        <v>1.8484</v>
      </c>
    </row>
    <row r="138" customFormat="false" ht="12.85" hidden="false" customHeight="false" outlineLevel="0" collapsed="false">
      <c r="A138" s="270" t="s">
        <v>332</v>
      </c>
      <c r="B138" s="270" t="s">
        <v>702</v>
      </c>
      <c r="C138" s="271" t="n">
        <v>172.3705</v>
      </c>
      <c r="D138" s="278" t="n">
        <v>151.0315</v>
      </c>
      <c r="E138" s="273" t="n">
        <v>12.8854</v>
      </c>
      <c r="F138" s="273" t="n">
        <v>3.8296</v>
      </c>
      <c r="G138" s="273" t="n">
        <v>1.8538</v>
      </c>
      <c r="H138" s="273" t="n">
        <v>1.6675</v>
      </c>
    </row>
    <row r="139" customFormat="false" ht="12.85" hidden="false" customHeight="false" outlineLevel="0" collapsed="false">
      <c r="A139" s="253" t="s">
        <v>334</v>
      </c>
      <c r="B139" s="253" t="s">
        <v>335</v>
      </c>
      <c r="C139" s="275" t="n">
        <v>15.1464</v>
      </c>
      <c r="D139" s="279" t="n">
        <v>145.3517</v>
      </c>
      <c r="E139" s="277" t="n">
        <v>1.6469</v>
      </c>
      <c r="F139" s="277" t="n">
        <v>3.3451</v>
      </c>
      <c r="G139" s="277" t="n">
        <v>1.3351</v>
      </c>
      <c r="H139" s="277" t="n">
        <v>1.7972</v>
      </c>
    </row>
    <row r="140" customFormat="false" ht="12.85" hidden="false" customHeight="false" outlineLevel="0" collapsed="false">
      <c r="A140" s="270" t="s">
        <v>336</v>
      </c>
      <c r="B140" s="270" t="s">
        <v>337</v>
      </c>
      <c r="C140" s="271" t="n">
        <v>17.8864</v>
      </c>
      <c r="D140" s="278" t="n">
        <v>149.6528</v>
      </c>
      <c r="E140" s="273" t="n">
        <v>6.5537</v>
      </c>
      <c r="F140" s="273" t="n">
        <v>3.0376</v>
      </c>
      <c r="G140" s="273" t="n">
        <v>0.8137</v>
      </c>
      <c r="H140" s="273" t="n">
        <v>1.8201</v>
      </c>
    </row>
    <row r="141" customFormat="false" ht="12.85" hidden="false" customHeight="false" outlineLevel="0" collapsed="false">
      <c r="A141" s="253" t="s">
        <v>338</v>
      </c>
      <c r="B141" s="253" t="s">
        <v>339</v>
      </c>
      <c r="C141" s="275" t="n">
        <v>676.0026</v>
      </c>
      <c r="D141" s="279" t="n">
        <v>143.0736</v>
      </c>
      <c r="E141" s="277" t="n">
        <v>3.7668</v>
      </c>
      <c r="F141" s="277" t="n">
        <v>3.3265</v>
      </c>
      <c r="G141" s="277" t="n">
        <v>1.0539</v>
      </c>
      <c r="H141" s="277" t="n">
        <v>1.902</v>
      </c>
    </row>
    <row r="142" customFormat="false" ht="12.85" hidden="false" customHeight="false" outlineLevel="0" collapsed="false">
      <c r="A142" s="270" t="s">
        <v>340</v>
      </c>
      <c r="B142" s="270" t="s">
        <v>341</v>
      </c>
      <c r="C142" s="271" t="n">
        <v>71.1862</v>
      </c>
      <c r="D142" s="278" t="n">
        <v>144.2323</v>
      </c>
      <c r="E142" s="273" t="n">
        <v>4.5198</v>
      </c>
      <c r="F142" s="273" t="n">
        <v>3.17</v>
      </c>
      <c r="G142" s="273" t="n">
        <v>1.0161</v>
      </c>
      <c r="H142" s="273" t="n">
        <v>1.8496</v>
      </c>
    </row>
    <row r="143" customFormat="false" ht="12.85" hidden="false" customHeight="false" outlineLevel="0" collapsed="false">
      <c r="A143" s="253" t="s">
        <v>342</v>
      </c>
      <c r="B143" s="253" t="s">
        <v>703</v>
      </c>
      <c r="C143" s="275" t="n">
        <v>18.9924</v>
      </c>
      <c r="D143" s="279" t="n">
        <v>158.5301</v>
      </c>
      <c r="E143" s="277" t="n">
        <v>9.7875</v>
      </c>
      <c r="F143" s="277" t="n">
        <v>3.007</v>
      </c>
      <c r="G143" s="277" t="n">
        <v>0.8365</v>
      </c>
      <c r="H143" s="277" t="n">
        <v>1.7082</v>
      </c>
    </row>
    <row r="144" customFormat="false" ht="12.85" hidden="false" customHeight="false" outlineLevel="0" collapsed="false">
      <c r="A144" s="270" t="s">
        <v>344</v>
      </c>
      <c r="B144" s="270" t="s">
        <v>345</v>
      </c>
      <c r="C144" s="271" t="n">
        <v>20</v>
      </c>
      <c r="D144" s="278" t="n">
        <v>135.9803</v>
      </c>
      <c r="E144" s="273" t="n">
        <v>0.8583</v>
      </c>
      <c r="F144" s="273" t="n">
        <v>4.3111</v>
      </c>
      <c r="G144" s="273" t="n">
        <v>1.7222</v>
      </c>
      <c r="H144" s="273" t="n">
        <v>2.2611</v>
      </c>
    </row>
    <row r="145" customFormat="false" ht="12.85" hidden="false" customHeight="false" outlineLevel="0" collapsed="false">
      <c r="A145" s="253" t="s">
        <v>346</v>
      </c>
      <c r="B145" s="253" t="s">
        <v>347</v>
      </c>
      <c r="C145" s="275" t="n">
        <v>60.6695</v>
      </c>
      <c r="D145" s="279" t="n">
        <v>143.068</v>
      </c>
      <c r="E145" s="277" t="n">
        <v>7.6638</v>
      </c>
      <c r="F145" s="277" t="n">
        <v>3.9338</v>
      </c>
      <c r="G145" s="277" t="n">
        <v>1.7416</v>
      </c>
      <c r="H145" s="277" t="n">
        <v>1.7471</v>
      </c>
    </row>
    <row r="146" customFormat="false" ht="12.85" hidden="false" customHeight="false" outlineLevel="0" collapsed="false">
      <c r="A146" s="270" t="s">
        <v>348</v>
      </c>
      <c r="B146" s="270" t="s">
        <v>349</v>
      </c>
      <c r="C146" s="271" t="n">
        <v>427.2962</v>
      </c>
      <c r="D146" s="278" t="n">
        <v>138.3359</v>
      </c>
      <c r="E146" s="273" t="n">
        <v>8.4426</v>
      </c>
      <c r="F146" s="273" t="n">
        <v>4.4156</v>
      </c>
      <c r="G146" s="273" t="n">
        <v>1.4067</v>
      </c>
      <c r="H146" s="273" t="n">
        <v>2.0147</v>
      </c>
    </row>
    <row r="147" customFormat="false" ht="12.85" hidden="false" customHeight="false" outlineLevel="0" collapsed="false">
      <c r="A147" s="253" t="s">
        <v>350</v>
      </c>
      <c r="B147" s="253" t="s">
        <v>351</v>
      </c>
      <c r="C147" s="275" t="n">
        <v>37.9926</v>
      </c>
      <c r="D147" s="279" t="n">
        <v>142.4844</v>
      </c>
      <c r="E147" s="277" t="n">
        <v>4.4921</v>
      </c>
      <c r="F147" s="277" t="n">
        <v>3.6118</v>
      </c>
      <c r="G147" s="277" t="n">
        <v>1.0791</v>
      </c>
      <c r="H147" s="277" t="n">
        <v>2.0384</v>
      </c>
    </row>
    <row r="148" customFormat="false" ht="12.85" hidden="false" customHeight="false" outlineLevel="0" collapsed="false">
      <c r="A148" s="270" t="s">
        <v>352</v>
      </c>
      <c r="B148" s="270" t="s">
        <v>353</v>
      </c>
      <c r="C148" s="271" t="n">
        <v>63.2927</v>
      </c>
      <c r="D148" s="278" t="n">
        <v>138.1275</v>
      </c>
      <c r="E148" s="273" t="n">
        <v>5.0287</v>
      </c>
      <c r="F148" s="273" t="n">
        <v>4.085</v>
      </c>
      <c r="G148" s="273" t="n">
        <v>1.515</v>
      </c>
      <c r="H148" s="273" t="n">
        <v>1.9433</v>
      </c>
    </row>
    <row r="149" customFormat="false" ht="12.85" hidden="false" customHeight="false" outlineLevel="0" collapsed="false">
      <c r="A149" s="253" t="s">
        <v>354</v>
      </c>
      <c r="B149" s="253" t="s">
        <v>355</v>
      </c>
      <c r="C149" s="275" t="n">
        <v>122.2117</v>
      </c>
      <c r="D149" s="279" t="n">
        <v>145.286</v>
      </c>
      <c r="E149" s="277" t="n">
        <v>8.04</v>
      </c>
      <c r="F149" s="277" t="n">
        <v>3.0575</v>
      </c>
      <c r="G149" s="277" t="n">
        <v>1.2982</v>
      </c>
      <c r="H149" s="277" t="n">
        <v>1.531</v>
      </c>
    </row>
    <row r="150" customFormat="false" ht="12.85" hidden="false" customHeight="false" outlineLevel="0" collapsed="false">
      <c r="A150" s="270" t="s">
        <v>356</v>
      </c>
      <c r="B150" s="270" t="s">
        <v>357</v>
      </c>
      <c r="C150" s="271" t="n">
        <v>4183.8519</v>
      </c>
      <c r="D150" s="278" t="n">
        <v>141.5861</v>
      </c>
      <c r="E150" s="273" t="n">
        <v>5.0646</v>
      </c>
      <c r="F150" s="273" t="n">
        <v>3.3489</v>
      </c>
      <c r="G150" s="273" t="n">
        <v>0.9954</v>
      </c>
      <c r="H150" s="273" t="n">
        <v>1.7679</v>
      </c>
    </row>
    <row r="151" customFormat="false" ht="12.85" hidden="false" customHeight="false" outlineLevel="0" collapsed="false">
      <c r="A151" s="253" t="s">
        <v>358</v>
      </c>
      <c r="B151" s="253" t="s">
        <v>704</v>
      </c>
      <c r="C151" s="275" t="n">
        <v>490.6605</v>
      </c>
      <c r="D151" s="279" t="n">
        <v>142.4496</v>
      </c>
      <c r="E151" s="277" t="n">
        <v>7.2713</v>
      </c>
      <c r="F151" s="277" t="n">
        <v>3.6243</v>
      </c>
      <c r="G151" s="277" t="n">
        <v>1.2022</v>
      </c>
      <c r="H151" s="277" t="n">
        <v>1.8831</v>
      </c>
    </row>
    <row r="152" customFormat="false" ht="12.85" hidden="false" customHeight="false" outlineLevel="0" collapsed="false">
      <c r="A152" s="270" t="s">
        <v>360</v>
      </c>
      <c r="B152" s="270" t="s">
        <v>361</v>
      </c>
      <c r="C152" s="271" t="n">
        <v>85.0064</v>
      </c>
      <c r="D152" s="278" t="n">
        <v>148.1965</v>
      </c>
      <c r="E152" s="273" t="n">
        <v>7.0286</v>
      </c>
      <c r="F152" s="273" t="n">
        <v>3.1082</v>
      </c>
      <c r="G152" s="273" t="n">
        <v>1.0561</v>
      </c>
      <c r="H152" s="273" t="n">
        <v>1.5868</v>
      </c>
    </row>
    <row r="153" customFormat="false" ht="12.85" hidden="false" customHeight="false" outlineLevel="0" collapsed="false">
      <c r="A153" s="253" t="s">
        <v>362</v>
      </c>
      <c r="B153" s="253" t="s">
        <v>363</v>
      </c>
      <c r="C153" s="275" t="n">
        <v>455.1494</v>
      </c>
      <c r="D153" s="279" t="n">
        <v>142.5539</v>
      </c>
      <c r="E153" s="277" t="n">
        <v>4.096</v>
      </c>
      <c r="F153" s="277" t="n">
        <v>3.5922</v>
      </c>
      <c r="G153" s="277" t="n">
        <v>1.026</v>
      </c>
      <c r="H153" s="277" t="n">
        <v>1.9605</v>
      </c>
    </row>
    <row r="154" customFormat="false" ht="12.85" hidden="false" customHeight="false" outlineLevel="0" collapsed="false">
      <c r="A154" s="270" t="s">
        <v>364</v>
      </c>
      <c r="B154" s="270" t="s">
        <v>365</v>
      </c>
      <c r="C154" s="271" t="n">
        <v>607.2268</v>
      </c>
      <c r="D154" s="278" t="n">
        <v>145.5521</v>
      </c>
      <c r="E154" s="273" t="n">
        <v>4.1156</v>
      </c>
      <c r="F154" s="273" t="n">
        <v>3.5434</v>
      </c>
      <c r="G154" s="273" t="n">
        <v>0.7696</v>
      </c>
      <c r="H154" s="273" t="n">
        <v>2.4512</v>
      </c>
    </row>
    <row r="155" customFormat="false" ht="12.85" hidden="false" customHeight="false" outlineLevel="0" collapsed="false">
      <c r="A155" s="253" t="s">
        <v>366</v>
      </c>
      <c r="B155" s="253" t="s">
        <v>705</v>
      </c>
      <c r="C155" s="275" t="n">
        <v>484.2359</v>
      </c>
      <c r="D155" s="279" t="n">
        <v>149.8995</v>
      </c>
      <c r="E155" s="277" t="n">
        <v>10.0582</v>
      </c>
      <c r="F155" s="277" t="n">
        <v>2.9994</v>
      </c>
      <c r="G155" s="277" t="n">
        <v>0.7289</v>
      </c>
      <c r="H155" s="277" t="n">
        <v>1.8721</v>
      </c>
    </row>
    <row r="156" customFormat="false" ht="12.85" hidden="false" customHeight="false" outlineLevel="0" collapsed="false">
      <c r="A156" s="270" t="s">
        <v>368</v>
      </c>
      <c r="B156" s="270" t="s">
        <v>706</v>
      </c>
      <c r="C156" s="271" t="n">
        <v>252.5761</v>
      </c>
      <c r="D156" s="278" t="n">
        <v>147.3684</v>
      </c>
      <c r="E156" s="273" t="n">
        <v>8.6381</v>
      </c>
      <c r="F156" s="273" t="n">
        <v>2.8805</v>
      </c>
      <c r="G156" s="273" t="n">
        <v>0.8301</v>
      </c>
      <c r="H156" s="273" t="n">
        <v>1.6549</v>
      </c>
    </row>
    <row r="157" customFormat="false" ht="12.85" hidden="false" customHeight="false" outlineLevel="0" collapsed="false">
      <c r="A157" s="253" t="s">
        <v>370</v>
      </c>
      <c r="B157" s="253" t="s">
        <v>707</v>
      </c>
      <c r="C157" s="275" t="n">
        <v>1722.6068</v>
      </c>
      <c r="D157" s="279" t="n">
        <v>143.4425</v>
      </c>
      <c r="E157" s="277" t="n">
        <v>5.1934</v>
      </c>
      <c r="F157" s="277" t="n">
        <v>3.1382</v>
      </c>
      <c r="G157" s="277" t="n">
        <v>0.7277</v>
      </c>
      <c r="H157" s="277" t="n">
        <v>1.8431</v>
      </c>
    </row>
    <row r="158" customFormat="false" ht="12.85" hidden="false" customHeight="false" outlineLevel="0" collapsed="false">
      <c r="A158" s="270" t="s">
        <v>372</v>
      </c>
      <c r="B158" s="270" t="s">
        <v>708</v>
      </c>
      <c r="C158" s="271" t="n">
        <v>156.6738</v>
      </c>
      <c r="D158" s="278" t="n">
        <v>144.8823</v>
      </c>
      <c r="E158" s="273" t="n">
        <v>3.004</v>
      </c>
      <c r="F158" s="273" t="n">
        <v>3.7026</v>
      </c>
      <c r="G158" s="273" t="n">
        <v>0.7829</v>
      </c>
      <c r="H158" s="273" t="n">
        <v>2.5466</v>
      </c>
    </row>
    <row r="159" customFormat="false" ht="12.85" hidden="false" customHeight="false" outlineLevel="0" collapsed="false">
      <c r="A159" s="253" t="s">
        <v>374</v>
      </c>
      <c r="B159" s="253" t="s">
        <v>375</v>
      </c>
      <c r="C159" s="275" t="n">
        <v>309.6136</v>
      </c>
      <c r="D159" s="279" t="n">
        <v>145.9841</v>
      </c>
      <c r="E159" s="277" t="n">
        <v>5.8198</v>
      </c>
      <c r="F159" s="277" t="n">
        <v>2.7044</v>
      </c>
      <c r="G159" s="277" t="n">
        <v>0.5009</v>
      </c>
      <c r="H159" s="277" t="n">
        <v>1.8377</v>
      </c>
    </row>
    <row r="160" customFormat="false" ht="12.85" hidden="false" customHeight="false" outlineLevel="0" collapsed="false">
      <c r="A160" s="270" t="s">
        <v>376</v>
      </c>
      <c r="B160" s="270" t="s">
        <v>377</v>
      </c>
      <c r="C160" s="271" t="n">
        <v>92.2379</v>
      </c>
      <c r="D160" s="278" t="n">
        <v>142.5607</v>
      </c>
      <c r="E160" s="273" t="n">
        <v>1.2352</v>
      </c>
      <c r="F160" s="273" t="n">
        <v>3.2813</v>
      </c>
      <c r="G160" s="273" t="n">
        <v>0.7468</v>
      </c>
      <c r="H160" s="273" t="n">
        <v>2.3032</v>
      </c>
    </row>
    <row r="161" customFormat="false" ht="12.85" hidden="false" customHeight="false" outlineLevel="0" collapsed="false">
      <c r="A161" s="253" t="s">
        <v>378</v>
      </c>
      <c r="B161" s="253" t="s">
        <v>709</v>
      </c>
      <c r="C161" s="275" t="n">
        <v>61</v>
      </c>
      <c r="D161" s="279" t="n">
        <v>143.8349</v>
      </c>
      <c r="E161" s="277" t="n">
        <v>3.6205</v>
      </c>
      <c r="F161" s="277" t="n">
        <v>3.1584</v>
      </c>
      <c r="G161" s="277" t="n">
        <v>0.4025</v>
      </c>
      <c r="H161" s="277" t="n">
        <v>1.9216</v>
      </c>
    </row>
    <row r="162" customFormat="false" ht="12.85" hidden="false" customHeight="false" outlineLevel="0" collapsed="false">
      <c r="A162" s="270" t="s">
        <v>380</v>
      </c>
      <c r="B162" s="270" t="s">
        <v>381</v>
      </c>
      <c r="C162" s="271" t="n">
        <v>283</v>
      </c>
      <c r="D162" s="278" t="n">
        <v>146.1475</v>
      </c>
      <c r="E162" s="273" t="n">
        <v>4.9788</v>
      </c>
      <c r="F162" s="273" t="n">
        <v>3.4899</v>
      </c>
      <c r="G162" s="273" t="n">
        <v>0.7141</v>
      </c>
      <c r="H162" s="273" t="n">
        <v>2.2976</v>
      </c>
    </row>
    <row r="163" customFormat="false" ht="12.85" hidden="false" customHeight="false" outlineLevel="0" collapsed="false">
      <c r="A163" s="253" t="s">
        <v>382</v>
      </c>
      <c r="B163" s="253" t="s">
        <v>383</v>
      </c>
      <c r="C163" s="275" t="n">
        <v>10.8827</v>
      </c>
      <c r="D163" s="279" t="n">
        <v>141.292</v>
      </c>
      <c r="E163" s="277" t="n">
        <v>6.3097</v>
      </c>
      <c r="F163" s="277" t="n">
        <v>3.6653</v>
      </c>
      <c r="G163" s="277" t="n">
        <v>1.6233</v>
      </c>
      <c r="H163" s="277" t="n">
        <v>1.8377</v>
      </c>
    </row>
    <row r="164" customFormat="false" ht="12.85" hidden="false" customHeight="false" outlineLevel="0" collapsed="false">
      <c r="A164" s="270" t="s">
        <v>384</v>
      </c>
      <c r="B164" s="270" t="s">
        <v>385</v>
      </c>
      <c r="C164" s="271" t="n">
        <v>163.783</v>
      </c>
      <c r="D164" s="278" t="n">
        <v>144.504</v>
      </c>
      <c r="E164" s="273" t="n">
        <v>5.2871</v>
      </c>
      <c r="F164" s="273" t="n">
        <v>2.7244</v>
      </c>
      <c r="G164" s="273" t="n">
        <v>0.5834</v>
      </c>
      <c r="H164" s="273" t="n">
        <v>1.892</v>
      </c>
    </row>
    <row r="165" customFormat="false" ht="12.85" hidden="false" customHeight="false" outlineLevel="0" collapsed="false">
      <c r="A165" s="253" t="s">
        <v>386</v>
      </c>
      <c r="B165" s="253" t="s">
        <v>710</v>
      </c>
      <c r="C165" s="275" t="n">
        <v>432.117</v>
      </c>
      <c r="D165" s="279" t="n">
        <v>150.3875</v>
      </c>
      <c r="E165" s="277" t="n">
        <v>9.7313</v>
      </c>
      <c r="F165" s="277" t="n">
        <v>3.2768</v>
      </c>
      <c r="G165" s="277" t="n">
        <v>1.2578</v>
      </c>
      <c r="H165" s="277" t="n">
        <v>1.849</v>
      </c>
    </row>
    <row r="166" customFormat="false" ht="12.85" hidden="false" customHeight="false" outlineLevel="0" collapsed="false">
      <c r="A166" s="270" t="s">
        <v>388</v>
      </c>
      <c r="B166" s="270" t="s">
        <v>389</v>
      </c>
      <c r="C166" s="271" t="n">
        <v>760.3908</v>
      </c>
      <c r="D166" s="278" t="n">
        <v>140.4672</v>
      </c>
      <c r="E166" s="273" t="n">
        <v>7.2405</v>
      </c>
      <c r="F166" s="273" t="n">
        <v>3.1033</v>
      </c>
      <c r="G166" s="273" t="n">
        <v>1.221</v>
      </c>
      <c r="H166" s="273" t="n">
        <v>1.6928</v>
      </c>
    </row>
    <row r="167" customFormat="false" ht="12.85" hidden="false" customHeight="false" outlineLevel="0" collapsed="false">
      <c r="A167" s="253" t="s">
        <v>390</v>
      </c>
      <c r="B167" s="253" t="s">
        <v>711</v>
      </c>
      <c r="C167" s="275" t="n">
        <v>103.9301</v>
      </c>
      <c r="D167" s="279" t="n">
        <v>150.1247</v>
      </c>
      <c r="E167" s="277" t="n">
        <v>15.3554</v>
      </c>
      <c r="F167" s="277" t="n">
        <v>3.3377</v>
      </c>
      <c r="G167" s="277" t="n">
        <v>0.5612</v>
      </c>
      <c r="H167" s="277" t="n">
        <v>2.1927</v>
      </c>
    </row>
    <row r="168" customFormat="false" ht="12.85" hidden="false" customHeight="false" outlineLevel="0" collapsed="false">
      <c r="A168" s="270" t="s">
        <v>392</v>
      </c>
      <c r="B168" s="270" t="s">
        <v>393</v>
      </c>
      <c r="C168" s="271" t="n">
        <v>28.7765</v>
      </c>
      <c r="D168" s="278" t="n">
        <v>150.8996</v>
      </c>
      <c r="E168" s="273" t="n">
        <v>7.1297</v>
      </c>
      <c r="F168" s="273" t="n">
        <v>2.1468</v>
      </c>
      <c r="G168" s="273" t="n">
        <v>0.556</v>
      </c>
      <c r="H168" s="273" t="n">
        <v>1.4942</v>
      </c>
    </row>
    <row r="169" customFormat="false" ht="12.85" hidden="false" customHeight="false" outlineLevel="0" collapsed="false">
      <c r="A169" s="253" t="s">
        <v>394</v>
      </c>
      <c r="B169" s="253" t="s">
        <v>712</v>
      </c>
      <c r="C169" s="275" t="n">
        <v>160.6097</v>
      </c>
      <c r="D169" s="279" t="n">
        <v>150.9669</v>
      </c>
      <c r="E169" s="277" t="n">
        <v>4.9852</v>
      </c>
      <c r="F169" s="277" t="n">
        <v>3.0826</v>
      </c>
      <c r="G169" s="277" t="n">
        <v>1.1546</v>
      </c>
      <c r="H169" s="277" t="n">
        <v>1.7689</v>
      </c>
    </row>
    <row r="170" customFormat="false" ht="12.85" hidden="false" customHeight="false" outlineLevel="0" collapsed="false">
      <c r="A170" s="270" t="s">
        <v>396</v>
      </c>
      <c r="B170" s="270" t="s">
        <v>397</v>
      </c>
      <c r="C170" s="271" t="n">
        <v>324.2332</v>
      </c>
      <c r="D170" s="278" t="n">
        <v>148.0077</v>
      </c>
      <c r="E170" s="273" t="n">
        <v>8.8038</v>
      </c>
      <c r="F170" s="273" t="n">
        <v>4.0077</v>
      </c>
      <c r="G170" s="273" t="n">
        <v>2.0431</v>
      </c>
      <c r="H170" s="273" t="n">
        <v>1.7004</v>
      </c>
    </row>
    <row r="171" customFormat="false" ht="12.85" hidden="false" customHeight="false" outlineLevel="0" collapsed="false">
      <c r="A171" s="253" t="s">
        <v>398</v>
      </c>
      <c r="B171" s="253" t="s">
        <v>399</v>
      </c>
      <c r="C171" s="275" t="n">
        <v>14.9485</v>
      </c>
      <c r="D171" s="279" t="n">
        <v>149.0521</v>
      </c>
      <c r="E171" s="277" t="n">
        <v>5.4684</v>
      </c>
      <c r="F171" s="277" t="n">
        <v>2.8765</v>
      </c>
      <c r="G171" s="277" t="n">
        <v>1.0406</v>
      </c>
      <c r="H171" s="277" t="n">
        <v>1.7021</v>
      </c>
    </row>
    <row r="172" customFormat="false" ht="12.85" hidden="false" customHeight="false" outlineLevel="0" collapsed="false">
      <c r="A172" s="270" t="s">
        <v>400</v>
      </c>
      <c r="B172" s="270" t="s">
        <v>401</v>
      </c>
      <c r="C172" s="271" t="n">
        <v>112.6835</v>
      </c>
      <c r="D172" s="278" t="n">
        <v>142.4654</v>
      </c>
      <c r="E172" s="273" t="n">
        <v>5.7575</v>
      </c>
      <c r="F172" s="273" t="n">
        <v>3.5862</v>
      </c>
      <c r="G172" s="273" t="n">
        <v>1.4307</v>
      </c>
      <c r="H172" s="273" t="n">
        <v>1.6605</v>
      </c>
    </row>
    <row r="173" customFormat="false" ht="12.85" hidden="false" customHeight="false" outlineLevel="0" collapsed="false">
      <c r="A173" s="253" t="s">
        <v>402</v>
      </c>
      <c r="B173" s="253" t="s">
        <v>713</v>
      </c>
      <c r="C173" s="275" t="n">
        <v>16.4611</v>
      </c>
      <c r="D173" s="279" t="n">
        <v>149.1248</v>
      </c>
      <c r="E173" s="277" t="n">
        <v>4.4561</v>
      </c>
      <c r="F173" s="277" t="n">
        <v>2.6662</v>
      </c>
      <c r="G173" s="277" t="n">
        <v>0.5062</v>
      </c>
      <c r="H173" s="277" t="n">
        <v>1.8899</v>
      </c>
    </row>
    <row r="174" customFormat="false" ht="12.85" hidden="false" customHeight="false" outlineLevel="0" collapsed="false">
      <c r="A174" s="270" t="s">
        <v>404</v>
      </c>
      <c r="B174" s="270" t="s">
        <v>714</v>
      </c>
      <c r="C174" s="271" t="n">
        <v>41.7945</v>
      </c>
      <c r="D174" s="278" t="n">
        <v>142.9441</v>
      </c>
      <c r="E174" s="273" t="n">
        <v>2.927</v>
      </c>
      <c r="F174" s="273" t="n">
        <v>3.0094</v>
      </c>
      <c r="G174" s="273" t="n">
        <v>1.0607</v>
      </c>
      <c r="H174" s="273" t="n">
        <v>1.6695</v>
      </c>
    </row>
    <row r="175" customFormat="false" ht="12.85" hidden="false" customHeight="false" outlineLevel="0" collapsed="false">
      <c r="A175" s="253" t="s">
        <v>406</v>
      </c>
      <c r="B175" s="253" t="s">
        <v>407</v>
      </c>
      <c r="C175" s="275" t="n">
        <v>86.9733</v>
      </c>
      <c r="D175" s="279" t="n">
        <v>144.8245</v>
      </c>
      <c r="E175" s="277" t="n">
        <v>1.1868</v>
      </c>
      <c r="F175" s="277" t="n">
        <v>2.9638</v>
      </c>
      <c r="G175" s="277" t="n">
        <v>0.9849</v>
      </c>
      <c r="H175" s="277" t="n">
        <v>1.6314</v>
      </c>
    </row>
    <row r="176" customFormat="false" ht="12.85" hidden="false" customHeight="false" outlineLevel="0" collapsed="false">
      <c r="A176" s="270" t="s">
        <v>408</v>
      </c>
      <c r="B176" s="270" t="s">
        <v>715</v>
      </c>
      <c r="C176" s="271" t="n">
        <v>98.1032</v>
      </c>
      <c r="D176" s="278" t="n">
        <v>136.3614</v>
      </c>
      <c r="E176" s="273" t="n">
        <v>0.0617</v>
      </c>
      <c r="F176" s="273" t="n">
        <v>4.2721</v>
      </c>
      <c r="G176" s="273" t="n">
        <v>2.4396</v>
      </c>
      <c r="H176" s="273" t="n">
        <v>1.4508</v>
      </c>
    </row>
    <row r="177" customFormat="false" ht="12.85" hidden="false" customHeight="false" outlineLevel="0" collapsed="false">
      <c r="A177" s="253" t="s">
        <v>410</v>
      </c>
      <c r="B177" s="253" t="s">
        <v>716</v>
      </c>
      <c r="C177" s="275" t="n">
        <v>64.7801</v>
      </c>
      <c r="D177" s="279" t="n">
        <v>141.2904</v>
      </c>
      <c r="E177" s="277" t="n">
        <v>6.0945</v>
      </c>
      <c r="F177" s="277" t="n">
        <v>3.3154</v>
      </c>
      <c r="G177" s="277" t="n">
        <v>1.2349</v>
      </c>
      <c r="H177" s="277" t="n">
        <v>1.674</v>
      </c>
    </row>
    <row r="178" customFormat="false" ht="12.85" hidden="false" customHeight="false" outlineLevel="0" collapsed="false">
      <c r="A178" s="270" t="s">
        <v>412</v>
      </c>
      <c r="B178" s="270" t="s">
        <v>413</v>
      </c>
      <c r="C178" s="271" t="n">
        <v>1027.922</v>
      </c>
      <c r="D178" s="278" t="n">
        <v>137.5677</v>
      </c>
      <c r="E178" s="273" t="n">
        <v>1.3094</v>
      </c>
      <c r="F178" s="273" t="n">
        <v>3.9877</v>
      </c>
      <c r="G178" s="273" t="n">
        <v>0.7184</v>
      </c>
      <c r="H178" s="273" t="n">
        <v>1.9093</v>
      </c>
    </row>
    <row r="179" customFormat="false" ht="12.85" hidden="false" customHeight="false" outlineLevel="0" collapsed="false">
      <c r="A179" s="253" t="s">
        <v>414</v>
      </c>
      <c r="B179" s="253" t="s">
        <v>415</v>
      </c>
      <c r="C179" s="275" t="n">
        <v>651.0208</v>
      </c>
      <c r="D179" s="279" t="n">
        <v>135.3529</v>
      </c>
      <c r="E179" s="277" t="n">
        <v>1.0734</v>
      </c>
      <c r="F179" s="277" t="n">
        <v>3.5204</v>
      </c>
      <c r="G179" s="277" t="n">
        <v>0.9091</v>
      </c>
      <c r="H179" s="277" t="n">
        <v>1.7379</v>
      </c>
    </row>
    <row r="180" customFormat="false" ht="12.85" hidden="false" customHeight="false" outlineLevel="0" collapsed="false">
      <c r="A180" s="270" t="s">
        <v>416</v>
      </c>
      <c r="B180" s="270" t="s">
        <v>417</v>
      </c>
      <c r="C180" s="271" t="n">
        <v>154.9475</v>
      </c>
      <c r="D180" s="278" t="n">
        <v>150.5312</v>
      </c>
      <c r="E180" s="273" t="n">
        <v>8.7605</v>
      </c>
      <c r="F180" s="273" t="n">
        <v>2.3176</v>
      </c>
      <c r="G180" s="273" t="n">
        <v>0.4496</v>
      </c>
      <c r="H180" s="273" t="n">
        <v>1.4549</v>
      </c>
    </row>
    <row r="181" customFormat="false" ht="12.85" hidden="false" customHeight="false" outlineLevel="0" collapsed="false">
      <c r="A181" s="253" t="s">
        <v>418</v>
      </c>
      <c r="B181" s="253" t="s">
        <v>419</v>
      </c>
      <c r="C181" s="275" t="n">
        <v>220.801</v>
      </c>
      <c r="D181" s="279" t="n">
        <v>141.3801</v>
      </c>
      <c r="E181" s="277" t="n">
        <v>6.1642</v>
      </c>
      <c r="F181" s="277" t="n">
        <v>3.5265</v>
      </c>
      <c r="G181" s="277" t="n">
        <v>1.7245</v>
      </c>
      <c r="H181" s="277" t="n">
        <v>1.579</v>
      </c>
    </row>
    <row r="182" customFormat="false" ht="12.85" hidden="false" customHeight="false" outlineLevel="0" collapsed="false">
      <c r="A182" s="270" t="s">
        <v>420</v>
      </c>
      <c r="B182" s="270" t="s">
        <v>421</v>
      </c>
      <c r="C182" s="271" t="n">
        <v>267.3095</v>
      </c>
      <c r="D182" s="278" t="n">
        <v>146.5162</v>
      </c>
      <c r="E182" s="273" t="n">
        <v>4.1004</v>
      </c>
      <c r="F182" s="273" t="n">
        <v>2.437</v>
      </c>
      <c r="G182" s="273" t="n">
        <v>0.3574</v>
      </c>
      <c r="H182" s="273" t="n">
        <v>1.7279</v>
      </c>
    </row>
    <row r="183" customFormat="false" ht="12.85" hidden="false" customHeight="false" outlineLevel="0" collapsed="false">
      <c r="A183" s="253" t="s">
        <v>422</v>
      </c>
      <c r="B183" s="253" t="s">
        <v>423</v>
      </c>
      <c r="C183" s="275" t="n">
        <v>390.8012</v>
      </c>
      <c r="D183" s="279" t="n">
        <v>138.092</v>
      </c>
      <c r="E183" s="277" t="n">
        <v>7.3412</v>
      </c>
      <c r="F183" s="277" t="n">
        <v>3.1371</v>
      </c>
      <c r="G183" s="277" t="n">
        <v>0.8896</v>
      </c>
      <c r="H183" s="277" t="n">
        <v>1.9919</v>
      </c>
    </row>
    <row r="184" customFormat="false" ht="12.85" hidden="false" customHeight="false" outlineLevel="0" collapsed="false">
      <c r="A184" s="270" t="s">
        <v>424</v>
      </c>
      <c r="B184" s="270" t="s">
        <v>425</v>
      </c>
      <c r="C184" s="271" t="n">
        <v>260.4717</v>
      </c>
      <c r="D184" s="278" t="n">
        <v>143.1816</v>
      </c>
      <c r="E184" s="273" t="n">
        <v>7.0059</v>
      </c>
      <c r="F184" s="273" t="n">
        <v>3.0598</v>
      </c>
      <c r="G184" s="273" t="n">
        <v>0.8403</v>
      </c>
      <c r="H184" s="273" t="n">
        <v>1.9703</v>
      </c>
    </row>
    <row r="185" customFormat="false" ht="12.85" hidden="false" customHeight="false" outlineLevel="0" collapsed="false">
      <c r="A185" s="253" t="s">
        <v>426</v>
      </c>
      <c r="B185" s="253" t="s">
        <v>427</v>
      </c>
      <c r="C185" s="275" t="n">
        <v>86.2256</v>
      </c>
      <c r="D185" s="279" t="n">
        <v>142.5357</v>
      </c>
      <c r="E185" s="277" t="n">
        <v>5.3597</v>
      </c>
      <c r="F185" s="277" t="n">
        <v>3.7382</v>
      </c>
      <c r="G185" s="277" t="n">
        <v>1.4896</v>
      </c>
      <c r="H185" s="277" t="n">
        <v>1.7035</v>
      </c>
    </row>
    <row r="186" customFormat="false" ht="12.85" hidden="false" customHeight="false" outlineLevel="0" collapsed="false">
      <c r="A186" s="270" t="s">
        <v>428</v>
      </c>
      <c r="B186" s="270" t="s">
        <v>429</v>
      </c>
      <c r="C186" s="271" t="n">
        <v>258.5159</v>
      </c>
      <c r="D186" s="278" t="n">
        <v>142.1729</v>
      </c>
      <c r="E186" s="273" t="n">
        <v>8.3259</v>
      </c>
      <c r="F186" s="273" t="n">
        <v>3.398</v>
      </c>
      <c r="G186" s="273" t="n">
        <v>1.1123</v>
      </c>
      <c r="H186" s="273" t="n">
        <v>1.9513</v>
      </c>
    </row>
    <row r="187" customFormat="false" ht="12.85" hidden="false" customHeight="false" outlineLevel="0" collapsed="false">
      <c r="A187" s="253" t="s">
        <v>430</v>
      </c>
      <c r="B187" s="253" t="s">
        <v>431</v>
      </c>
      <c r="C187" s="275" t="n">
        <v>108.5417</v>
      </c>
      <c r="D187" s="279" t="n">
        <v>145.3966</v>
      </c>
      <c r="E187" s="277" t="n">
        <v>11.174</v>
      </c>
      <c r="F187" s="277" t="n">
        <v>3.7077</v>
      </c>
      <c r="G187" s="277" t="n">
        <v>1.2816</v>
      </c>
      <c r="H187" s="277" t="n">
        <v>2.249</v>
      </c>
    </row>
    <row r="188" customFormat="false" ht="12.85" hidden="false" customHeight="false" outlineLevel="0" collapsed="false">
      <c r="A188" s="270" t="s">
        <v>432</v>
      </c>
      <c r="B188" s="270" t="s">
        <v>717</v>
      </c>
      <c r="C188" s="271" t="n">
        <v>77.3112</v>
      </c>
      <c r="D188" s="278" t="n">
        <v>141.8831</v>
      </c>
      <c r="E188" s="273" t="n">
        <v>6.9327</v>
      </c>
      <c r="F188" s="273" t="n">
        <v>3.3256</v>
      </c>
      <c r="G188" s="273" t="n">
        <v>1.1152</v>
      </c>
      <c r="H188" s="273" t="n">
        <v>1.8453</v>
      </c>
    </row>
    <row r="189" customFormat="false" ht="12.85" hidden="false" customHeight="false" outlineLevel="0" collapsed="false">
      <c r="A189" s="253" t="s">
        <v>434</v>
      </c>
      <c r="B189" s="253" t="s">
        <v>435</v>
      </c>
      <c r="C189" s="275" t="n">
        <v>230.1682</v>
      </c>
      <c r="D189" s="279" t="n">
        <v>145.273</v>
      </c>
      <c r="E189" s="277" t="n">
        <v>5.0686</v>
      </c>
      <c r="F189" s="277" t="n">
        <v>2.9133</v>
      </c>
      <c r="G189" s="277" t="n">
        <v>0.6777</v>
      </c>
      <c r="H189" s="277" t="n">
        <v>2.0897</v>
      </c>
    </row>
    <row r="190" customFormat="false" ht="12.85" hidden="false" customHeight="false" outlineLevel="0" collapsed="false">
      <c r="A190" s="270" t="s">
        <v>436</v>
      </c>
      <c r="B190" s="270" t="s">
        <v>437</v>
      </c>
      <c r="C190" s="271" t="n">
        <v>646.4399</v>
      </c>
      <c r="D190" s="278" t="n">
        <v>138.341</v>
      </c>
      <c r="E190" s="273" t="n">
        <v>1.2023</v>
      </c>
      <c r="F190" s="273" t="n">
        <v>2.7564</v>
      </c>
      <c r="G190" s="273" t="n">
        <v>0.441</v>
      </c>
      <c r="H190" s="273" t="n">
        <v>1.8798</v>
      </c>
    </row>
    <row r="191" customFormat="false" ht="12.85" hidden="false" customHeight="false" outlineLevel="0" collapsed="false">
      <c r="A191" s="253" t="s">
        <v>438</v>
      </c>
      <c r="B191" s="253" t="s">
        <v>718</v>
      </c>
      <c r="C191" s="275" t="n">
        <v>647.165</v>
      </c>
      <c r="D191" s="279" t="n">
        <v>142.2968</v>
      </c>
      <c r="E191" s="277" t="n">
        <v>3.9665</v>
      </c>
      <c r="F191" s="277" t="n">
        <v>3.1008</v>
      </c>
      <c r="G191" s="277" t="n">
        <v>0.7495</v>
      </c>
      <c r="H191" s="277" t="n">
        <v>1.9845</v>
      </c>
    </row>
    <row r="192" customFormat="false" ht="12.85" hidden="false" customHeight="false" outlineLevel="0" collapsed="false">
      <c r="A192" s="270" t="s">
        <v>440</v>
      </c>
      <c r="B192" s="270" t="s">
        <v>441</v>
      </c>
      <c r="C192" s="271" t="n">
        <v>1032.7788</v>
      </c>
      <c r="D192" s="278" t="n">
        <v>142.876</v>
      </c>
      <c r="E192" s="273" t="n">
        <v>3.6106</v>
      </c>
      <c r="F192" s="273" t="n">
        <v>2.5166</v>
      </c>
      <c r="G192" s="273" t="n">
        <v>0.4528</v>
      </c>
      <c r="H192" s="273" t="n">
        <v>1.7833</v>
      </c>
    </row>
    <row r="193" customFormat="false" ht="12.85" hidden="false" customHeight="false" outlineLevel="0" collapsed="false">
      <c r="A193" s="253" t="s">
        <v>442</v>
      </c>
      <c r="B193" s="253" t="s">
        <v>443</v>
      </c>
      <c r="C193" s="275" t="n">
        <v>199.4092</v>
      </c>
      <c r="D193" s="279" t="n">
        <v>146.2638</v>
      </c>
      <c r="E193" s="277" t="n">
        <v>7.3668</v>
      </c>
      <c r="F193" s="277" t="n">
        <v>2.3881</v>
      </c>
      <c r="G193" s="277" t="n">
        <v>0.4407</v>
      </c>
      <c r="H193" s="277" t="n">
        <v>1.72</v>
      </c>
    </row>
    <row r="194" customFormat="false" ht="12.85" hidden="false" customHeight="false" outlineLevel="0" collapsed="false">
      <c r="A194" s="270" t="s">
        <v>444</v>
      </c>
      <c r="B194" s="270" t="s">
        <v>445</v>
      </c>
      <c r="C194" s="271" t="n">
        <v>815.0321</v>
      </c>
      <c r="D194" s="278" t="n">
        <v>142.7908</v>
      </c>
      <c r="E194" s="273" t="n">
        <v>3.8754</v>
      </c>
      <c r="F194" s="273" t="n">
        <v>2.6353</v>
      </c>
      <c r="G194" s="273" t="n">
        <v>0.7575</v>
      </c>
      <c r="H194" s="273" t="n">
        <v>1.6597</v>
      </c>
    </row>
    <row r="195" customFormat="false" ht="12.85" hidden="false" customHeight="false" outlineLevel="0" collapsed="false">
      <c r="A195" s="253" t="s">
        <v>446</v>
      </c>
      <c r="B195" s="253" t="s">
        <v>719</v>
      </c>
      <c r="C195" s="275" t="n">
        <v>376.1781</v>
      </c>
      <c r="D195" s="279" t="n">
        <v>141.993</v>
      </c>
      <c r="E195" s="277" t="n">
        <v>6.0683</v>
      </c>
      <c r="F195" s="277" t="n">
        <v>3.2537</v>
      </c>
      <c r="G195" s="277" t="n">
        <v>1.6697</v>
      </c>
      <c r="H195" s="277" t="n">
        <v>1.5164</v>
      </c>
    </row>
    <row r="196" customFormat="false" ht="12.85" hidden="false" customHeight="false" outlineLevel="0" collapsed="false">
      <c r="A196" s="270" t="s">
        <v>448</v>
      </c>
      <c r="B196" s="270" t="s">
        <v>449</v>
      </c>
      <c r="C196" s="271" t="n">
        <v>93.6702</v>
      </c>
      <c r="D196" s="278" t="n">
        <v>153.5302</v>
      </c>
      <c r="E196" s="273" t="n">
        <v>9.0339</v>
      </c>
      <c r="F196" s="273" t="n">
        <v>3.3699</v>
      </c>
      <c r="G196" s="273" t="n">
        <v>0.6346</v>
      </c>
      <c r="H196" s="273" t="n">
        <v>2.1054</v>
      </c>
    </row>
    <row r="197" customFormat="false" ht="12.85" hidden="false" customHeight="false" outlineLevel="0" collapsed="false">
      <c r="A197" s="253" t="s">
        <v>450</v>
      </c>
      <c r="B197" s="253" t="s">
        <v>720</v>
      </c>
      <c r="C197" s="275" t="n">
        <v>709.0565</v>
      </c>
      <c r="D197" s="279" t="n">
        <v>142.1871</v>
      </c>
      <c r="E197" s="277" t="n">
        <v>5.5756</v>
      </c>
      <c r="F197" s="277" t="n">
        <v>3.1647</v>
      </c>
      <c r="G197" s="277" t="n">
        <v>1.1279</v>
      </c>
      <c r="H197" s="277" t="n">
        <v>1.7242</v>
      </c>
    </row>
    <row r="198" customFormat="false" ht="12.85" hidden="false" customHeight="false" outlineLevel="0" collapsed="false">
      <c r="A198" s="270" t="s">
        <v>452</v>
      </c>
      <c r="B198" s="270" t="s">
        <v>721</v>
      </c>
      <c r="C198" s="271" t="n">
        <v>29</v>
      </c>
      <c r="D198" s="278" t="n">
        <v>158.8582</v>
      </c>
      <c r="E198" s="273" t="n">
        <v>9.2625</v>
      </c>
      <c r="F198" s="273" t="n">
        <v>2.1111</v>
      </c>
      <c r="G198" s="273" t="n">
        <v>0.1877</v>
      </c>
      <c r="H198" s="273" t="n">
        <v>1.659</v>
      </c>
    </row>
    <row r="199" customFormat="false" ht="12.85" hidden="false" customHeight="false" outlineLevel="0" collapsed="false">
      <c r="A199" s="253" t="s">
        <v>454</v>
      </c>
      <c r="B199" s="253" t="s">
        <v>722</v>
      </c>
      <c r="C199" s="275" t="n">
        <v>44.5781</v>
      </c>
      <c r="D199" s="279" t="n">
        <v>127.7876</v>
      </c>
      <c r="E199" s="277" t="n">
        <v>1.6127</v>
      </c>
      <c r="F199" s="277" t="n">
        <v>4.459</v>
      </c>
      <c r="G199" s="277" t="n">
        <v>1.8245</v>
      </c>
      <c r="H199" s="277" t="n">
        <v>2.3529</v>
      </c>
    </row>
    <row r="200" customFormat="false" ht="12.85" hidden="false" customHeight="false" outlineLevel="0" collapsed="false">
      <c r="A200" s="270" t="s">
        <v>456</v>
      </c>
      <c r="B200" s="270" t="s">
        <v>457</v>
      </c>
      <c r="C200" s="271" t="n">
        <v>80.0389</v>
      </c>
      <c r="D200" s="278" t="n">
        <v>143.8658</v>
      </c>
      <c r="E200" s="273" t="n">
        <v>0.5109</v>
      </c>
      <c r="F200" s="273" t="n">
        <v>2.1378</v>
      </c>
      <c r="G200" s="273" t="n">
        <v>0.0513</v>
      </c>
      <c r="H200" s="273" t="n">
        <v>1.6255</v>
      </c>
    </row>
    <row r="201" customFormat="false" ht="12.85" hidden="false" customHeight="false" outlineLevel="0" collapsed="false">
      <c r="A201" s="253" t="s">
        <v>458</v>
      </c>
      <c r="B201" s="253" t="s">
        <v>459</v>
      </c>
      <c r="C201" s="275" t="n">
        <v>150.7031</v>
      </c>
      <c r="D201" s="279" t="n">
        <v>137.0559</v>
      </c>
      <c r="E201" s="277" t="n">
        <v>5.0152</v>
      </c>
      <c r="F201" s="277" t="n">
        <v>4.5298</v>
      </c>
      <c r="G201" s="277" t="n">
        <v>1.3971</v>
      </c>
      <c r="H201" s="277" t="n">
        <v>1.9397</v>
      </c>
    </row>
    <row r="202" customFormat="false" ht="12.85" hidden="false" customHeight="false" outlineLevel="0" collapsed="false">
      <c r="A202" s="270" t="s">
        <v>460</v>
      </c>
      <c r="B202" s="270" t="s">
        <v>723</v>
      </c>
      <c r="C202" s="271" t="n">
        <v>115.5604</v>
      </c>
      <c r="D202" s="278" t="n">
        <v>139.1773</v>
      </c>
      <c r="E202" s="273" t="n">
        <v>3.3061</v>
      </c>
      <c r="F202" s="273" t="n">
        <v>3.2652</v>
      </c>
      <c r="G202" s="273" t="n">
        <v>1.2191</v>
      </c>
      <c r="H202" s="273" t="n">
        <v>1.8931</v>
      </c>
    </row>
    <row r="203" customFormat="false" ht="12.85" hidden="false" customHeight="false" outlineLevel="0" collapsed="false">
      <c r="A203" s="253" t="s">
        <v>462</v>
      </c>
      <c r="B203" s="253" t="s">
        <v>463</v>
      </c>
      <c r="C203" s="275" t="n">
        <v>46.0731</v>
      </c>
      <c r="D203" s="279" t="n">
        <v>148.5076</v>
      </c>
      <c r="E203" s="277" t="n">
        <v>7.2855</v>
      </c>
      <c r="F203" s="277" t="n">
        <v>2.5973</v>
      </c>
      <c r="G203" s="277" t="n">
        <v>0.7789</v>
      </c>
      <c r="H203" s="277" t="n">
        <v>1.635</v>
      </c>
    </row>
    <row r="204" customFormat="false" ht="12.85" hidden="false" customHeight="false" outlineLevel="0" collapsed="false">
      <c r="A204" s="270" t="s">
        <v>464</v>
      </c>
      <c r="B204" s="270" t="s">
        <v>724</v>
      </c>
      <c r="C204" s="271" t="n">
        <v>1060.2893</v>
      </c>
      <c r="D204" s="278" t="n">
        <v>138.6277</v>
      </c>
      <c r="E204" s="273" t="n">
        <v>5.2653</v>
      </c>
      <c r="F204" s="273" t="n">
        <v>3.7197</v>
      </c>
      <c r="G204" s="273" t="n">
        <v>1.5192</v>
      </c>
      <c r="H204" s="273" t="n">
        <v>1.8926</v>
      </c>
    </row>
    <row r="205" customFormat="false" ht="12.85" hidden="false" customHeight="false" outlineLevel="0" collapsed="false">
      <c r="A205" s="253" t="s">
        <v>466</v>
      </c>
      <c r="B205" s="253" t="s">
        <v>467</v>
      </c>
      <c r="C205" s="275" t="n">
        <v>261.584</v>
      </c>
      <c r="D205" s="279" t="n">
        <v>136.1663</v>
      </c>
      <c r="E205" s="277" t="n">
        <v>4.8703</v>
      </c>
      <c r="F205" s="277" t="n">
        <v>3.8105</v>
      </c>
      <c r="G205" s="277" t="n">
        <v>1.6136</v>
      </c>
      <c r="H205" s="277" t="n">
        <v>1.7886</v>
      </c>
    </row>
    <row r="206" customFormat="false" ht="12.85" hidden="false" customHeight="false" outlineLevel="0" collapsed="false">
      <c r="A206" s="270" t="s">
        <v>468</v>
      </c>
      <c r="B206" s="270" t="s">
        <v>469</v>
      </c>
      <c r="C206" s="271" t="n">
        <v>220.8027</v>
      </c>
      <c r="D206" s="278" t="n">
        <v>142.1417</v>
      </c>
      <c r="E206" s="273" t="n">
        <v>7.8362</v>
      </c>
      <c r="F206" s="273" t="n">
        <v>3.6211</v>
      </c>
      <c r="G206" s="273" t="n">
        <v>1.3294</v>
      </c>
      <c r="H206" s="273" t="n">
        <v>1.7295</v>
      </c>
    </row>
    <row r="207" customFormat="false" ht="12.85" hidden="false" customHeight="false" outlineLevel="0" collapsed="false">
      <c r="A207" s="253" t="s">
        <v>470</v>
      </c>
      <c r="B207" s="253" t="s">
        <v>725</v>
      </c>
      <c r="C207" s="275" t="n">
        <v>191.9577</v>
      </c>
      <c r="D207" s="279" t="n">
        <v>139.6914</v>
      </c>
      <c r="E207" s="277" t="n">
        <v>6.9978</v>
      </c>
      <c r="F207" s="277" t="n">
        <v>3.7832</v>
      </c>
      <c r="G207" s="277" t="n">
        <v>1.6323</v>
      </c>
      <c r="H207" s="277" t="n">
        <v>1.7092</v>
      </c>
    </row>
    <row r="208" customFormat="false" ht="12.85" hidden="false" customHeight="false" outlineLevel="0" collapsed="false">
      <c r="A208" s="270" t="s">
        <v>472</v>
      </c>
      <c r="B208" s="270" t="s">
        <v>726</v>
      </c>
      <c r="C208" s="271" t="n">
        <v>182.1305</v>
      </c>
      <c r="D208" s="278" t="n">
        <v>140.9171</v>
      </c>
      <c r="E208" s="273" t="n">
        <v>6.8838</v>
      </c>
      <c r="F208" s="273" t="n">
        <v>3.6432</v>
      </c>
      <c r="G208" s="273" t="n">
        <v>1.0486</v>
      </c>
      <c r="H208" s="273" t="n">
        <v>1.9875</v>
      </c>
    </row>
    <row r="209" customFormat="false" ht="12.85" hidden="false" customHeight="false" outlineLevel="0" collapsed="false">
      <c r="A209" s="253" t="s">
        <v>476</v>
      </c>
      <c r="B209" s="253" t="s">
        <v>727</v>
      </c>
      <c r="C209" s="275" t="n">
        <v>454.5554</v>
      </c>
      <c r="D209" s="279" t="n">
        <v>138.9953</v>
      </c>
      <c r="E209" s="277" t="n">
        <v>5.3536</v>
      </c>
      <c r="F209" s="277" t="n">
        <v>3.6264</v>
      </c>
      <c r="G209" s="277" t="n">
        <v>1.7756</v>
      </c>
      <c r="H209" s="277" t="n">
        <v>1.46</v>
      </c>
    </row>
    <row r="210" customFormat="false" ht="12.85" hidden="false" customHeight="false" outlineLevel="0" collapsed="false">
      <c r="A210" s="270" t="s">
        <v>478</v>
      </c>
      <c r="B210" s="270" t="s">
        <v>479</v>
      </c>
      <c r="C210" s="271" t="n">
        <v>593.2092</v>
      </c>
      <c r="D210" s="278" t="n">
        <v>133.9987</v>
      </c>
      <c r="E210" s="273" t="n">
        <v>2.0414</v>
      </c>
      <c r="F210" s="273" t="n">
        <v>3.6423</v>
      </c>
      <c r="G210" s="273" t="n">
        <v>1.6819</v>
      </c>
      <c r="H210" s="273" t="n">
        <v>1.7104</v>
      </c>
    </row>
    <row r="211" customFormat="false" ht="12.85" hidden="false" customHeight="false" outlineLevel="0" collapsed="false">
      <c r="A211" s="253" t="s">
        <v>480</v>
      </c>
      <c r="B211" s="253" t="s">
        <v>481</v>
      </c>
      <c r="C211" s="275" t="n">
        <v>129.4207</v>
      </c>
      <c r="D211" s="279" t="n">
        <v>130.1631</v>
      </c>
      <c r="E211" s="277" t="n">
        <v>0.6735</v>
      </c>
      <c r="F211" s="277" t="n">
        <v>4.8953</v>
      </c>
      <c r="G211" s="277" t="n">
        <v>2.3523</v>
      </c>
      <c r="H211" s="277" t="n">
        <v>1.8921</v>
      </c>
    </row>
    <row r="212" customFormat="false" ht="12.85" hidden="false" customHeight="false" outlineLevel="0" collapsed="false">
      <c r="A212" s="270" t="s">
        <v>482</v>
      </c>
      <c r="B212" s="270" t="s">
        <v>728</v>
      </c>
      <c r="C212" s="271" t="n">
        <v>173.422</v>
      </c>
      <c r="D212" s="278" t="n">
        <v>161.9242</v>
      </c>
      <c r="E212" s="273" t="n">
        <v>10.8227</v>
      </c>
      <c r="F212" s="273" t="n">
        <v>2.8978</v>
      </c>
      <c r="G212" s="273" t="n">
        <v>0.7778</v>
      </c>
      <c r="H212" s="273" t="n">
        <v>1.6587</v>
      </c>
    </row>
    <row r="213" customFormat="false" ht="12.85" hidden="false" customHeight="false" outlineLevel="0" collapsed="false">
      <c r="A213" s="253" t="s">
        <v>484</v>
      </c>
      <c r="B213" s="253" t="s">
        <v>729</v>
      </c>
      <c r="C213" s="275" t="n">
        <v>753.0225</v>
      </c>
      <c r="D213" s="279" t="n">
        <v>143.8842</v>
      </c>
      <c r="E213" s="277" t="n">
        <v>6.7554</v>
      </c>
      <c r="F213" s="277" t="n">
        <v>3.228</v>
      </c>
      <c r="G213" s="277" t="n">
        <v>1.1861</v>
      </c>
      <c r="H213" s="277" t="n">
        <v>1.5518</v>
      </c>
    </row>
    <row r="214" customFormat="false" ht="12.85" hidden="false" customHeight="false" outlineLevel="0" collapsed="false">
      <c r="A214" s="270" t="s">
        <v>486</v>
      </c>
      <c r="B214" s="270" t="s">
        <v>487</v>
      </c>
      <c r="C214" s="271" t="n">
        <v>1097.0687</v>
      </c>
      <c r="D214" s="278" t="n">
        <v>146.6064</v>
      </c>
      <c r="E214" s="273" t="n">
        <v>7.0949</v>
      </c>
      <c r="F214" s="273" t="n">
        <v>3.3341</v>
      </c>
      <c r="G214" s="273" t="n">
        <v>0.4743</v>
      </c>
      <c r="H214" s="273" t="n">
        <v>2.4174</v>
      </c>
    </row>
    <row r="215" customFormat="false" ht="12.85" hidden="false" customHeight="false" outlineLevel="0" collapsed="false">
      <c r="A215" s="253" t="s">
        <v>488</v>
      </c>
      <c r="B215" s="253" t="s">
        <v>489</v>
      </c>
      <c r="C215" s="275" t="n">
        <v>12.8864</v>
      </c>
      <c r="D215" s="279" t="n">
        <v>141.5222</v>
      </c>
      <c r="E215" s="277" t="n">
        <v>1.8978</v>
      </c>
      <c r="F215" s="277" t="n">
        <v>3.2161</v>
      </c>
      <c r="G215" s="277" t="n">
        <v>0.7156</v>
      </c>
      <c r="H215" s="277" t="n">
        <v>2.0176</v>
      </c>
    </row>
    <row r="216" customFormat="false" ht="12.85" hidden="false" customHeight="false" outlineLevel="0" collapsed="false">
      <c r="A216" s="270" t="s">
        <v>490</v>
      </c>
      <c r="B216" s="270" t="s">
        <v>730</v>
      </c>
      <c r="C216" s="271" t="n">
        <v>1196.0648</v>
      </c>
      <c r="D216" s="278" t="n">
        <v>149.1842</v>
      </c>
      <c r="E216" s="273" t="n">
        <v>8.934</v>
      </c>
      <c r="F216" s="273" t="n">
        <v>3.349</v>
      </c>
      <c r="G216" s="273" t="n">
        <v>0.6823</v>
      </c>
      <c r="H216" s="273" t="n">
        <v>2.4249</v>
      </c>
    </row>
    <row r="217" customFormat="false" ht="12.85" hidden="false" customHeight="false" outlineLevel="0" collapsed="false">
      <c r="A217" s="253" t="s">
        <v>492</v>
      </c>
      <c r="B217" s="253" t="s">
        <v>493</v>
      </c>
      <c r="C217" s="275" t="n">
        <v>501.5271</v>
      </c>
      <c r="D217" s="279" t="n">
        <v>149.4063</v>
      </c>
      <c r="E217" s="277" t="n">
        <v>7.7011</v>
      </c>
      <c r="F217" s="277" t="n">
        <v>3.2022</v>
      </c>
      <c r="G217" s="277" t="n">
        <v>0.6996</v>
      </c>
      <c r="H217" s="277" t="n">
        <v>2.2934</v>
      </c>
    </row>
    <row r="218" customFormat="false" ht="12.85" hidden="false" customHeight="false" outlineLevel="0" collapsed="false">
      <c r="A218" s="270" t="s">
        <v>494</v>
      </c>
      <c r="B218" s="270" t="s">
        <v>731</v>
      </c>
      <c r="C218" s="271" t="n">
        <v>177.2448</v>
      </c>
      <c r="D218" s="278" t="n">
        <v>149.0254</v>
      </c>
      <c r="E218" s="273" t="n">
        <v>7.2669</v>
      </c>
      <c r="F218" s="273" t="n">
        <v>2.856</v>
      </c>
      <c r="G218" s="273" t="n">
        <v>0.6212</v>
      </c>
      <c r="H218" s="273" t="n">
        <v>1.9063</v>
      </c>
    </row>
    <row r="219" customFormat="false" ht="12.85" hidden="false" customHeight="false" outlineLevel="0" collapsed="false">
      <c r="A219" s="253" t="s">
        <v>496</v>
      </c>
      <c r="B219" s="253" t="s">
        <v>497</v>
      </c>
      <c r="C219" s="275" t="n">
        <v>21.1499</v>
      </c>
      <c r="D219" s="279" t="n">
        <v>161.1986</v>
      </c>
      <c r="E219" s="277" t="n">
        <v>17.657</v>
      </c>
      <c r="F219" s="277" t="n">
        <v>2.4113</v>
      </c>
      <c r="G219" s="277" t="n">
        <v>0.126</v>
      </c>
      <c r="H219" s="277" t="n">
        <v>2.1329</v>
      </c>
    </row>
    <row r="220" customFormat="false" ht="12.85" hidden="false" customHeight="false" outlineLevel="0" collapsed="false">
      <c r="A220" s="270" t="s">
        <v>498</v>
      </c>
      <c r="B220" s="270" t="s">
        <v>499</v>
      </c>
      <c r="C220" s="271" t="n">
        <v>931.8465</v>
      </c>
      <c r="D220" s="278" t="n">
        <v>164.101</v>
      </c>
      <c r="E220" s="273" t="n">
        <v>21.1621</v>
      </c>
      <c r="F220" s="273" t="n">
        <v>3.5331</v>
      </c>
      <c r="G220" s="273" t="n">
        <v>1.372</v>
      </c>
      <c r="H220" s="273" t="n">
        <v>1.9218</v>
      </c>
    </row>
    <row r="221" customFormat="false" ht="12.85" hidden="false" customHeight="false" outlineLevel="0" collapsed="false">
      <c r="A221" s="253" t="s">
        <v>500</v>
      </c>
      <c r="B221" s="253" t="s">
        <v>501</v>
      </c>
      <c r="C221" s="275" t="n">
        <v>1381.4836</v>
      </c>
      <c r="D221" s="279" t="n">
        <v>154.1373</v>
      </c>
      <c r="E221" s="277" t="n">
        <v>12.5043</v>
      </c>
      <c r="F221" s="277" t="n">
        <v>3.3262</v>
      </c>
      <c r="G221" s="277" t="n">
        <v>1.1621</v>
      </c>
      <c r="H221" s="277" t="n">
        <v>1.7124</v>
      </c>
    </row>
    <row r="222" customFormat="false" ht="12.85" hidden="false" customHeight="false" outlineLevel="0" collapsed="false">
      <c r="A222" s="270" t="s">
        <v>502</v>
      </c>
      <c r="B222" s="270" t="s">
        <v>503</v>
      </c>
      <c r="C222" s="271" t="n">
        <v>268.908</v>
      </c>
      <c r="D222" s="278" t="n">
        <v>147.7151</v>
      </c>
      <c r="E222" s="273" t="n">
        <v>10.7332</v>
      </c>
      <c r="F222" s="273" t="n">
        <v>3.7819</v>
      </c>
      <c r="G222" s="273" t="n">
        <v>0.9838</v>
      </c>
      <c r="H222" s="273" t="n">
        <v>1.973</v>
      </c>
    </row>
    <row r="223" customFormat="false" ht="12.85" hidden="false" customHeight="false" outlineLevel="0" collapsed="false">
      <c r="A223" s="253" t="s">
        <v>504</v>
      </c>
      <c r="B223" s="253" t="s">
        <v>505</v>
      </c>
      <c r="C223" s="275" t="n">
        <v>60.8269</v>
      </c>
      <c r="D223" s="279" t="n">
        <v>162.3222</v>
      </c>
      <c r="E223" s="277" t="n">
        <v>14.5878</v>
      </c>
      <c r="F223" s="277" t="n">
        <v>3.0542</v>
      </c>
      <c r="G223" s="277" t="n">
        <v>1.0247</v>
      </c>
      <c r="H223" s="277" t="n">
        <v>1.3992</v>
      </c>
    </row>
    <row r="224" customFormat="false" ht="12.85" hidden="false" customHeight="false" outlineLevel="0" collapsed="false">
      <c r="A224" s="270" t="s">
        <v>506</v>
      </c>
      <c r="B224" s="270" t="s">
        <v>507</v>
      </c>
      <c r="C224" s="271" t="n">
        <v>1233.1519</v>
      </c>
      <c r="D224" s="278" t="n">
        <v>145.6501</v>
      </c>
      <c r="E224" s="273" t="n">
        <v>6.7913</v>
      </c>
      <c r="F224" s="273" t="n">
        <v>3.1008</v>
      </c>
      <c r="G224" s="273" t="n">
        <v>0.6445</v>
      </c>
      <c r="H224" s="273" t="n">
        <v>1.6924</v>
      </c>
    </row>
    <row r="225" customFormat="false" ht="12.85" hidden="false" customHeight="false" outlineLevel="0" collapsed="false">
      <c r="A225" s="253" t="s">
        <v>508</v>
      </c>
      <c r="B225" s="253" t="s">
        <v>732</v>
      </c>
      <c r="C225" s="275" t="n">
        <v>229.097</v>
      </c>
      <c r="D225" s="279" t="n">
        <v>138.9332</v>
      </c>
      <c r="E225" s="277" t="n">
        <v>4.7837</v>
      </c>
      <c r="F225" s="277" t="n">
        <v>3.9876</v>
      </c>
      <c r="G225" s="277" t="n">
        <v>1.2672</v>
      </c>
      <c r="H225" s="277" t="n">
        <v>1.8197</v>
      </c>
    </row>
    <row r="226" customFormat="false" ht="12.85" hidden="false" customHeight="false" outlineLevel="0" collapsed="false">
      <c r="A226" s="270" t="s">
        <v>510</v>
      </c>
      <c r="B226" s="270" t="s">
        <v>511</v>
      </c>
      <c r="C226" s="271" t="n">
        <v>703.139</v>
      </c>
      <c r="D226" s="278" t="n">
        <v>144.7054</v>
      </c>
      <c r="E226" s="273" t="n">
        <v>6.9235</v>
      </c>
      <c r="F226" s="273" t="n">
        <v>3.1123</v>
      </c>
      <c r="G226" s="273" t="n">
        <v>1.132</v>
      </c>
      <c r="H226" s="273" t="n">
        <v>1.7797</v>
      </c>
    </row>
    <row r="227" customFormat="false" ht="12.85" hidden="false" customHeight="false" outlineLevel="0" collapsed="false">
      <c r="A227" s="253" t="s">
        <v>512</v>
      </c>
      <c r="B227" s="253" t="s">
        <v>733</v>
      </c>
      <c r="C227" s="275" t="n">
        <v>944.6788</v>
      </c>
      <c r="D227" s="279" t="n">
        <v>140.775</v>
      </c>
      <c r="E227" s="277" t="n">
        <v>3.0407</v>
      </c>
      <c r="F227" s="277" t="n">
        <v>3.5625</v>
      </c>
      <c r="G227" s="277" t="n">
        <v>1.6508</v>
      </c>
      <c r="H227" s="277" t="n">
        <v>1.6637</v>
      </c>
    </row>
    <row r="228" customFormat="false" ht="12.85" hidden="false" customHeight="false" outlineLevel="0" collapsed="false">
      <c r="A228" s="270" t="s">
        <v>516</v>
      </c>
      <c r="B228" s="270" t="s">
        <v>517</v>
      </c>
      <c r="C228" s="271" t="n">
        <v>88.6621</v>
      </c>
      <c r="D228" s="278" t="n">
        <v>141.5227</v>
      </c>
      <c r="E228" s="273" t="n">
        <v>0.7473</v>
      </c>
      <c r="F228" s="273" t="n">
        <v>3.0765</v>
      </c>
      <c r="G228" s="273" t="n">
        <v>0.8571</v>
      </c>
      <c r="H228" s="273" t="n">
        <v>1.7231</v>
      </c>
    </row>
    <row r="229" customFormat="false" ht="12.85" hidden="false" customHeight="false" outlineLevel="0" collapsed="false">
      <c r="A229" s="253" t="s">
        <v>518</v>
      </c>
      <c r="B229" s="253" t="s">
        <v>519</v>
      </c>
      <c r="C229" s="275" t="n">
        <v>250.7961</v>
      </c>
      <c r="D229" s="279" t="n">
        <v>148.7238</v>
      </c>
      <c r="E229" s="277" t="n">
        <v>7.1752</v>
      </c>
      <c r="F229" s="277" t="n">
        <v>3.0888</v>
      </c>
      <c r="G229" s="277" t="n">
        <v>1.4048</v>
      </c>
      <c r="H229" s="277" t="n">
        <v>1.5413</v>
      </c>
    </row>
    <row r="230" customFormat="false" ht="12.85" hidden="false" customHeight="false" outlineLevel="0" collapsed="false">
      <c r="A230" s="270" t="s">
        <v>520</v>
      </c>
      <c r="B230" s="270" t="s">
        <v>521</v>
      </c>
      <c r="C230" s="271" t="n">
        <v>200.1887</v>
      </c>
      <c r="D230" s="278" t="n">
        <v>148.8761</v>
      </c>
      <c r="E230" s="273" t="n">
        <v>7.6887</v>
      </c>
      <c r="F230" s="273" t="n">
        <v>3.6454</v>
      </c>
      <c r="G230" s="273" t="n">
        <v>1.1683</v>
      </c>
      <c r="H230" s="273" t="n">
        <v>2.2889</v>
      </c>
    </row>
    <row r="231" customFormat="false" ht="12.85" hidden="false" customHeight="false" outlineLevel="0" collapsed="false">
      <c r="A231" s="253" t="s">
        <v>522</v>
      </c>
      <c r="B231" s="253" t="s">
        <v>734</v>
      </c>
      <c r="C231" s="275" t="n">
        <v>93.7176</v>
      </c>
      <c r="D231" s="279" t="n">
        <v>136.0123</v>
      </c>
      <c r="E231" s="277" t="n">
        <v>2.1662</v>
      </c>
      <c r="F231" s="277" t="n">
        <v>3.9409</v>
      </c>
      <c r="G231" s="277" t="n">
        <v>1.2128</v>
      </c>
      <c r="H231" s="277" t="n">
        <v>2.3296</v>
      </c>
    </row>
    <row r="232" customFormat="false" ht="12.85" hidden="false" customHeight="false" outlineLevel="0" collapsed="false">
      <c r="A232" s="270" t="s">
        <v>526</v>
      </c>
      <c r="B232" s="270" t="s">
        <v>735</v>
      </c>
      <c r="C232" s="271" t="n">
        <v>355.3913</v>
      </c>
      <c r="D232" s="278" t="n">
        <v>134.7328</v>
      </c>
      <c r="E232" s="273" t="n">
        <v>2.9877</v>
      </c>
      <c r="F232" s="273" t="n">
        <v>3.803</v>
      </c>
      <c r="G232" s="273" t="n">
        <v>1.3303</v>
      </c>
      <c r="H232" s="273" t="n">
        <v>1.7686</v>
      </c>
    </row>
    <row r="233" customFormat="false" ht="12.85" hidden="false" customHeight="false" outlineLevel="0" collapsed="false">
      <c r="A233" s="253" t="s">
        <v>528</v>
      </c>
      <c r="B233" s="253" t="s">
        <v>736</v>
      </c>
      <c r="C233" s="275" t="n">
        <v>154.9516</v>
      </c>
      <c r="D233" s="279" t="n">
        <v>136.0954</v>
      </c>
      <c r="E233" s="277" t="n">
        <v>4.3544</v>
      </c>
      <c r="F233" s="277" t="n">
        <v>4.1618</v>
      </c>
      <c r="G233" s="277" t="n">
        <v>1.7976</v>
      </c>
      <c r="H233" s="277" t="n">
        <v>1.8622</v>
      </c>
    </row>
    <row r="234" customFormat="false" ht="12.85" hidden="false" customHeight="false" outlineLevel="0" collapsed="false">
      <c r="A234" s="270" t="s">
        <v>530</v>
      </c>
      <c r="B234" s="270" t="s">
        <v>531</v>
      </c>
      <c r="C234" s="271" t="n">
        <v>12.2086</v>
      </c>
      <c r="D234" s="278" t="n">
        <v>143.9013</v>
      </c>
      <c r="E234" s="273" t="n">
        <v>9.9383</v>
      </c>
      <c r="F234" s="273" t="n">
        <v>4.3503</v>
      </c>
      <c r="G234" s="273" t="n">
        <v>2.53</v>
      </c>
      <c r="H234" s="273" t="n">
        <v>1.5198</v>
      </c>
    </row>
    <row r="235" customFormat="false" ht="12.85" hidden="false" customHeight="false" outlineLevel="0" collapsed="false">
      <c r="A235" s="253" t="s">
        <v>532</v>
      </c>
      <c r="B235" s="253" t="s">
        <v>737</v>
      </c>
      <c r="C235" s="275" t="n">
        <v>28.7838</v>
      </c>
      <c r="D235" s="279" t="n">
        <v>130.6689</v>
      </c>
      <c r="E235" s="277" t="n">
        <v>0.3185</v>
      </c>
      <c r="F235" s="277" t="n">
        <v>3.9528</v>
      </c>
      <c r="G235" s="277" t="n">
        <v>1.4359</v>
      </c>
      <c r="H235" s="277" t="n">
        <v>1.9609</v>
      </c>
    </row>
    <row r="236" customFormat="false" ht="12.85" hidden="false" customHeight="false" outlineLevel="0" collapsed="false">
      <c r="A236" s="270" t="s">
        <v>534</v>
      </c>
      <c r="B236" s="270" t="s">
        <v>535</v>
      </c>
      <c r="C236" s="271" t="n">
        <v>1096.0575</v>
      </c>
      <c r="D236" s="278" t="n">
        <v>140.2706</v>
      </c>
      <c r="E236" s="273" t="n">
        <v>7.1985</v>
      </c>
      <c r="F236" s="273" t="n">
        <v>3.7448</v>
      </c>
      <c r="G236" s="273" t="n">
        <v>1.5516</v>
      </c>
      <c r="H236" s="273" t="n">
        <v>1.799</v>
      </c>
    </row>
    <row r="237" customFormat="false" ht="12.85" hidden="false" customHeight="false" outlineLevel="0" collapsed="false">
      <c r="A237" s="253" t="s">
        <v>536</v>
      </c>
      <c r="B237" s="253" t="s">
        <v>537</v>
      </c>
      <c r="C237" s="275" t="n">
        <v>172.6909</v>
      </c>
      <c r="D237" s="279" t="n">
        <v>143.3041</v>
      </c>
      <c r="E237" s="277" t="n">
        <v>5.7196</v>
      </c>
      <c r="F237" s="277" t="n">
        <v>3.3277</v>
      </c>
      <c r="G237" s="277" t="n">
        <v>1.086</v>
      </c>
      <c r="H237" s="277" t="n">
        <v>1.8723</v>
      </c>
    </row>
    <row r="238" customFormat="false" ht="12.85" hidden="false" customHeight="false" outlineLevel="0" collapsed="false">
      <c r="A238" s="270" t="s">
        <v>538</v>
      </c>
      <c r="B238" s="270" t="s">
        <v>539</v>
      </c>
      <c r="C238" s="271" t="n">
        <v>244.3836</v>
      </c>
      <c r="D238" s="278" t="n">
        <v>139.2568</v>
      </c>
      <c r="E238" s="273" t="n">
        <v>1.7413</v>
      </c>
      <c r="F238" s="273" t="n">
        <v>3.5968</v>
      </c>
      <c r="G238" s="273" t="n">
        <v>1.0398</v>
      </c>
      <c r="H238" s="273" t="n">
        <v>2.0727</v>
      </c>
    </row>
    <row r="239" customFormat="false" ht="12.85" hidden="false" customHeight="false" outlineLevel="0" collapsed="false">
      <c r="A239" s="253" t="s">
        <v>540</v>
      </c>
      <c r="B239" s="253" t="s">
        <v>541</v>
      </c>
      <c r="C239" s="275" t="n">
        <v>90.5341</v>
      </c>
      <c r="D239" s="279" t="n">
        <v>145.6634</v>
      </c>
      <c r="E239" s="277" t="n">
        <v>5.7586</v>
      </c>
      <c r="F239" s="277" t="n">
        <v>3.6045</v>
      </c>
      <c r="G239" s="277" t="n">
        <v>1.1585</v>
      </c>
      <c r="H239" s="277" t="n">
        <v>1.9378</v>
      </c>
    </row>
    <row r="240" customFormat="false" ht="12.85" hidden="false" customHeight="false" outlineLevel="0" collapsed="false">
      <c r="A240" s="270" t="s">
        <v>542</v>
      </c>
      <c r="B240" s="270" t="s">
        <v>738</v>
      </c>
      <c r="C240" s="271" t="n">
        <v>1260.0211</v>
      </c>
      <c r="D240" s="278" t="n">
        <v>141.3921</v>
      </c>
      <c r="E240" s="273" t="n">
        <v>2.6102</v>
      </c>
      <c r="F240" s="273" t="n">
        <v>3.4913</v>
      </c>
      <c r="G240" s="273" t="n">
        <v>1.157</v>
      </c>
      <c r="H240" s="273" t="n">
        <v>2.0007</v>
      </c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48:20Z</dcterms:created>
  <dc:creator>MPSV ČR - SSZ</dc:creator>
  <dc:description/>
  <dc:language>en-US</dc:language>
  <cp:lastModifiedBy>Michal Novotný</cp:lastModifiedBy>
  <dcterms:modified xsi:type="dcterms:W3CDTF">2005-12-06T11:48:22Z</dcterms:modified>
  <cp:revision>0</cp:revision>
  <dc:subject>3. čtvrtletí 2005 - kraj CZ042</dc:subject>
  <dc:title>Regionální statistika ceny práce</dc:title>
</cp:coreProperties>
</file>