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46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46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5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54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759">
  <si>
    <t xml:space="preserve">4. čtvrtletí 2005</t>
  </si>
  <si>
    <t xml:space="preserve">RSCP - podnikatelská sféra</t>
  </si>
  <si>
    <t xml:space="preserve">PS-V0</t>
  </si>
  <si>
    <t xml:space="preserve">Hodinové výdělky v podnikatelské sféře</t>
  </si>
  <si>
    <t xml:space="preserve">kraj:</t>
  </si>
  <si>
    <t xml:space="preserve">Ústec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podnikatelská sféra</t>
  </si>
  <si>
    <t xml:space="preserve">PS-V1</t>
  </si>
  <si>
    <t xml:space="preserve">Hodinové výdělky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4. čtvrtletí 2005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5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2</t>
  </si>
  <si>
    <t xml:space="preserve">Pedagogové v oblasti dalšího vzděláván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16</t>
  </si>
  <si>
    <t xml:space="preserve">Mechanici báňské záchranné služby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7</t>
  </si>
  <si>
    <t xml:space="preserve">Lešenář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5</t>
  </si>
  <si>
    <t xml:space="preserve">Ochutnávači potravin a nápoj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1</t>
  </si>
  <si>
    <t xml:space="preserve">Kvalifikovaní dělníci připravující přírodní vlákno pro další zprac.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ení na zpracování dřeva a v papírnách</t>
  </si>
  <si>
    <t xml:space="preserve">8151</t>
  </si>
  <si>
    <t xml:space="preserve">Obsluha drtičů, mlýnů a míchadel při chemické výrobě</t>
  </si>
  <si>
    <t xml:space="preserve">8152</t>
  </si>
  <si>
    <t xml:space="preserve">Obsluha varných a pražících zařízení na tepelné zpracování</t>
  </si>
  <si>
    <t xml:space="preserve">8154</t>
  </si>
  <si>
    <t xml:space="preserve">Obsluha chemických destilačních kolon a reaktorů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2</t>
  </si>
  <si>
    <t xml:space="preserve">Řidiči kolejových motorových vozíků a drezín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2</t>
  </si>
  <si>
    <t xml:space="preserve">Pomocní a nekvalifikovaní dělníci v lesnictví</t>
  </si>
  <si>
    <t xml:space="preserve">9311</t>
  </si>
  <si>
    <t xml:space="preserve">Pomocní a nekvalif. dělníci v dolech a lomech a v příb. oborech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 a pomocníci při geodet. a kartogr. pracích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5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Times New Roman"/>
        <family val="1"/>
        <charset val="238"/>
      </rPr>
      <t xml:space="preserve">Medián hrubé měsíční mzdy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5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podnikatelská sféra</t>
  </si>
  <si>
    <t xml:space="preserve">1. - 4. čtvrtletí 2005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Pomocníci a uklízeči v kancelářích, hotelích, nemocnicích a jiných zařízeních </t>
  </si>
  <si>
    <t xml:space="preserve">Pomocní a nekvalifikovaní dělníci v dolech a lomech a v příbuzných oborech</t>
  </si>
  <si>
    <t xml:space="preserve">Pomocní a nekvalifikovaní dělníci na stavbách a údržbě silnic,přehrad</t>
  </si>
  <si>
    <t xml:space="preserve">Figuranti v zeměměřičství a pomocníci při geodetických a kartografických pracích</t>
  </si>
  <si>
    <t xml:space="preserve">Pomocní a nekvalifikovaní pracovníci v dopravě, ve skladech, v telekomunikacích</t>
  </si>
  <si>
    <t xml:space="preserve">1. - 4. čtvrtletí 2005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Dělníci pro těžbu dřeva (kromě obsluhy pojízdných zaříz.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Kvalifikovaní dělníci připravující přírodní vlákna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varných a pražících zařízení na tepelné zprac.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ovaní dělníci v dolech a lomech</t>
  </si>
  <si>
    <t xml:space="preserve">Pomocní a nekvalifik. dělníci na stavbách a údržbě silnic</t>
  </si>
  <si>
    <t xml:space="preserve">Figuranti v zeměměřičství, při geodet.a kartograf. pracích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%"/>
    <numFmt numFmtId="180" formatCode="0.0"/>
    <numFmt numFmtId="181" formatCode="#,##0_ "/>
    <numFmt numFmtId="182" formatCode="#,##0.0_ "/>
  </numFmts>
  <fonts count="6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2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0933809393024"/>
          <c:w val="0.978566817301485"/>
          <c:h val="0.85182642131282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69.8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4.13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1.5</c:v>
                </c:pt>
              </c:numCache>
            </c:numRef>
          </c:val>
        </c:ser>
        <c:gapWidth val="300"/>
        <c:overlap val="100"/>
        <c:axId val="36231909"/>
        <c:axId val="2585321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08.5915</c:v>
                </c:pt>
              </c:numCache>
            </c:numRef>
          </c:xVal>
          <c:smooth val="0"/>
        </c:ser>
        <c:axId val="85347617"/>
        <c:axId val="3789082"/>
      </c:scatterChart>
      <c:catAx>
        <c:axId val="36231909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853217"/>
        <c:crossesAt val="0"/>
        <c:auto val="1"/>
        <c:lblAlgn val="ctr"/>
        <c:lblOffset val="100"/>
        <c:noMultiLvlLbl val="0"/>
      </c:catAx>
      <c:valAx>
        <c:axId val="2585321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7262750161394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6231909"/>
        <c:crossesAt val="1"/>
        <c:crossBetween val="midCat"/>
        <c:majorUnit val="20"/>
      </c:valAx>
      <c:valAx>
        <c:axId val="85347617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89082"/>
        <c:crosses val="max"/>
        <c:crossBetween val="midCat"/>
      </c:valAx>
      <c:valAx>
        <c:axId val="378908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34761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159382889200561"/>
          <c:y val="0.035373385738349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2762973352034"/>
          <c:y val="0.409801876955162"/>
          <c:w val="0.287124824684432"/>
          <c:h val="0.3283869415256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4559</c:v>
                </c:pt>
                <c:pt idx="1">
                  <c:v>3.9548</c:v>
                </c:pt>
                <c:pt idx="2">
                  <c:v>16.7993</c:v>
                </c:pt>
                <c:pt idx="3">
                  <c:v>6.6169</c:v>
                </c:pt>
                <c:pt idx="4">
                  <c:v>7.3929</c:v>
                </c:pt>
                <c:pt idx="5">
                  <c:v>0.777</c:v>
                </c:pt>
                <c:pt idx="6">
                  <c:v>22.7354</c:v>
                </c:pt>
                <c:pt idx="7">
                  <c:v>28.223</c:v>
                </c:pt>
                <c:pt idx="8">
                  <c:v>8.044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005765605943"/>
          <c:y val="0.0507853403141361"/>
          <c:w val="0.903259784898548"/>
          <c:h val="0.88376963350785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2547.5833</c:v>
                </c:pt>
                <c:pt idx="1">
                  <c:v>20466.6666</c:v>
                </c:pt>
                <c:pt idx="2">
                  <c:v>16371.9166</c:v>
                </c:pt>
                <c:pt idx="3">
                  <c:v>12547.4624</c:v>
                </c:pt>
                <c:pt idx="4">
                  <c:v>9441.9512</c:v>
                </c:pt>
                <c:pt idx="5">
                  <c:v>9889.6255</c:v>
                </c:pt>
                <c:pt idx="6">
                  <c:v>13824.0313</c:v>
                </c:pt>
                <c:pt idx="7">
                  <c:v>14348.25</c:v>
                </c:pt>
                <c:pt idx="8">
                  <c:v>9715.9884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8303.6667</c:v>
                </c:pt>
                <c:pt idx="1">
                  <c:v>5835.6667</c:v>
                </c:pt>
                <c:pt idx="2">
                  <c:v>4833.0834</c:v>
                </c:pt>
                <c:pt idx="3">
                  <c:v>2456.2042</c:v>
                </c:pt>
                <c:pt idx="4">
                  <c:v>1467.5488</c:v>
                </c:pt>
                <c:pt idx="5">
                  <c:v>853.7078</c:v>
                </c:pt>
                <c:pt idx="6">
                  <c:v>3177.802</c:v>
                </c:pt>
                <c:pt idx="7">
                  <c:v>3541.725</c:v>
                </c:pt>
                <c:pt idx="8">
                  <c:v>1986.423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4992.4417</c:v>
                </c:pt>
                <c:pt idx="1">
                  <c:v>8383.5833</c:v>
                </c:pt>
                <c:pt idx="2">
                  <c:v>5993.25</c:v>
                </c:pt>
                <c:pt idx="3">
                  <c:v>3284</c:v>
                </c:pt>
                <c:pt idx="4">
                  <c:v>2647.9166</c:v>
                </c:pt>
                <c:pt idx="5">
                  <c:v>919.579599999999</c:v>
                </c:pt>
                <c:pt idx="6">
                  <c:v>3350.3382</c:v>
                </c:pt>
                <c:pt idx="7">
                  <c:v>3654.9416</c:v>
                </c:pt>
                <c:pt idx="8">
                  <c:v>2761.184</c:v>
                </c:pt>
              </c:numCache>
            </c:numRef>
          </c:val>
        </c:ser>
        <c:gapWidth val="150"/>
        <c:overlap val="100"/>
        <c:axId val="8866112"/>
        <c:axId val="89030621"/>
      </c:barChart>
      <c:catAx>
        <c:axId val="8866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9030621"/>
        <c:crossesAt val="0"/>
        <c:auto val="1"/>
        <c:lblAlgn val="ctr"/>
        <c:lblOffset val="100"/>
        <c:noMultiLvlLbl val="0"/>
      </c:catAx>
      <c:valAx>
        <c:axId val="890306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96939793768711"/>
              <c:y val="-0.455322862129145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86611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794854357928"/>
          <c:y val="0.0549844383665001"/>
          <c:w val="0.933129321092599"/>
          <c:h val="0.7703480147128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6.58</c:v>
                </c:pt>
                <c:pt idx="1">
                  <c:v>67.57</c:v>
                </c:pt>
                <c:pt idx="2">
                  <c:v>68.52</c:v>
                </c:pt>
                <c:pt idx="3">
                  <c:v>67.59</c:v>
                </c:pt>
                <c:pt idx="4">
                  <c:v>70.35</c:v>
                </c:pt>
                <c:pt idx="5">
                  <c:v>69.97</c:v>
                </c:pt>
                <c:pt idx="6">
                  <c:v>66.75</c:v>
                </c:pt>
                <c:pt idx="7">
                  <c:v>63.24</c:v>
                </c:pt>
                <c:pt idx="8">
                  <c:v>68.46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2.67</c:v>
                </c:pt>
                <c:pt idx="1">
                  <c:v>18.38</c:v>
                </c:pt>
                <c:pt idx="2">
                  <c:v>17.44</c:v>
                </c:pt>
                <c:pt idx="3">
                  <c:v>16.98</c:v>
                </c:pt>
                <c:pt idx="4">
                  <c:v>12.67</c:v>
                </c:pt>
                <c:pt idx="5">
                  <c:v>11.57</c:v>
                </c:pt>
                <c:pt idx="6">
                  <c:v>16.63</c:v>
                </c:pt>
                <c:pt idx="7">
                  <c:v>16.29</c:v>
                </c:pt>
                <c:pt idx="8">
                  <c:v>15.45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8</c:v>
                </c:pt>
                <c:pt idx="1">
                  <c:v>0.08</c:v>
                </c:pt>
                <c:pt idx="2">
                  <c:v>0.47</c:v>
                </c:pt>
                <c:pt idx="3">
                  <c:v>0.39</c:v>
                </c:pt>
                <c:pt idx="4">
                  <c:v>0.62</c:v>
                </c:pt>
                <c:pt idx="5">
                  <c:v>1.56</c:v>
                </c:pt>
                <c:pt idx="6">
                  <c:v>1.28</c:v>
                </c:pt>
                <c:pt idx="7">
                  <c:v>1.6</c:v>
                </c:pt>
                <c:pt idx="8">
                  <c:v>1.05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84</c:v>
                </c:pt>
                <c:pt idx="1">
                  <c:v>3.79</c:v>
                </c:pt>
                <c:pt idx="2">
                  <c:v>3.89</c:v>
                </c:pt>
                <c:pt idx="3">
                  <c:v>5.96</c:v>
                </c:pt>
                <c:pt idx="4">
                  <c:v>7.87</c:v>
                </c:pt>
                <c:pt idx="5">
                  <c:v>5.52</c:v>
                </c:pt>
                <c:pt idx="6">
                  <c:v>4.58</c:v>
                </c:pt>
                <c:pt idx="7">
                  <c:v>8.85</c:v>
                </c:pt>
                <c:pt idx="8">
                  <c:v>5.32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69</c:v>
                </c:pt>
                <c:pt idx="1">
                  <c:v>9.69</c:v>
                </c:pt>
                <c:pt idx="2">
                  <c:v>9.34</c:v>
                </c:pt>
                <c:pt idx="3">
                  <c:v>8.97</c:v>
                </c:pt>
                <c:pt idx="4">
                  <c:v>8.33</c:v>
                </c:pt>
                <c:pt idx="5">
                  <c:v>11.15</c:v>
                </c:pt>
                <c:pt idx="6">
                  <c:v>10.35</c:v>
                </c:pt>
                <c:pt idx="7">
                  <c:v>9.84</c:v>
                </c:pt>
                <c:pt idx="8">
                  <c:v>9.53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4</c:v>
                </c:pt>
                <c:pt idx="1">
                  <c:v>0.49</c:v>
                </c:pt>
                <c:pt idx="2">
                  <c:v>0.34</c:v>
                </c:pt>
                <c:pt idx="3">
                  <c:v>0.11</c:v>
                </c:pt>
                <c:pt idx="4">
                  <c:v>0.16</c:v>
                </c:pt>
                <c:pt idx="5">
                  <c:v>0.23</c:v>
                </c:pt>
                <c:pt idx="6">
                  <c:v>0.41</c:v>
                </c:pt>
                <c:pt idx="7">
                  <c:v>0.18</c:v>
                </c:pt>
                <c:pt idx="8">
                  <c:v>0.19</c:v>
                </c:pt>
              </c:numCache>
            </c:numRef>
          </c:val>
        </c:ser>
        <c:gapWidth val="90"/>
        <c:overlap val="100"/>
        <c:axId val="19670626"/>
        <c:axId val="26286998"/>
      </c:barChart>
      <c:catAx>
        <c:axId val="19670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6286998"/>
        <c:crossesAt val="0"/>
        <c:auto val="1"/>
        <c:lblAlgn val="ctr"/>
        <c:lblOffset val="100"/>
        <c:noMultiLvlLbl val="0"/>
      </c:catAx>
      <c:valAx>
        <c:axId val="26286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 měsíční m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96706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468434772753"/>
          <c:y val="0.849665189097425"/>
          <c:w val="0.789697381842911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0" name="Chart 1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78114912847</cdr:x>
      <cdr:y>0.0149684152705301</cdr:y>
    </cdr:from>
    <cdr:to>
      <cdr:x>0.956746287927695</cdr:x>
      <cdr:y>0.277533644603131</cdr:y>
    </cdr:to>
    <cdr:sp>
      <cdr:nvSpPr>
        <cdr:cNvPr id="1" name="Rectangle 1"/>
        <cdr:cNvSpPr/>
      </cdr:nvSpPr>
      <cdr:spPr>
        <a:xfrm>
          <a:off x="3405960" y="39240"/>
          <a:ext cx="1929240" cy="68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8720</xdr:rowOff>
    </xdr:to>
    <xdr:graphicFrame>
      <xdr:nvGraphicFramePr>
        <xdr:cNvPr id="3" name="Chart 1"/>
        <xdr:cNvGraphicFramePr/>
      </xdr:nvGraphicFramePr>
      <xdr:xfrm>
        <a:off x="72360" y="4674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1"/>
        <xdr:cNvGraphicFramePr/>
      </xdr:nvGraphicFramePr>
      <xdr:xfrm>
        <a:off x="54360" y="4952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4240</xdr:colOff>
      <xdr:row>26</xdr:row>
      <xdr:rowOff>90720</xdr:rowOff>
    </xdr:from>
    <xdr:to>
      <xdr:col>3</xdr:col>
      <xdr:colOff>444600</xdr:colOff>
      <xdr:row>37</xdr:row>
      <xdr:rowOff>864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514120" y="5297040"/>
          <a:ext cx="789120" cy="17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7" name="Chart 3"/>
        <xdr:cNvGraphicFramePr/>
      </xdr:nvGraphicFramePr>
      <xdr:xfrm>
        <a:off x="6710400" y="4988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243042465905</cdr:x>
      <cdr:y>0.075043630017452</cdr:y>
    </cdr:from>
    <cdr:to>
      <cdr:x>0.977491961414791</cdr:x>
      <cdr:y>0.516753926701571</cdr:y>
    </cdr:to>
    <cdr:sp>
      <cdr:nvSpPr>
        <cdr:cNvPr id="5" name="Rectangle 1"/>
        <cdr:cNvSpPr/>
      </cdr:nvSpPr>
      <cdr:spPr>
        <a:xfrm>
          <a:off x="5404320" y="309600"/>
          <a:ext cx="943200" cy="1822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6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8" t="s">
        <v>6</v>
      </c>
      <c r="D7" s="18"/>
      <c r="E7" s="18"/>
      <c r="F7" s="18"/>
      <c r="G7" s="19" t="n">
        <v>93.94</v>
      </c>
      <c r="H7" s="20" t="s">
        <v>7</v>
      </c>
      <c r="R7" s="7"/>
    </row>
    <row r="8" customFormat="false" ht="19.45" hidden="false" customHeight="true" outlineLevel="0" collapsed="false">
      <c r="C8" s="21" t="s">
        <v>8</v>
      </c>
      <c r="R8" s="7"/>
    </row>
    <row r="9" customFormat="false" ht="19.45" hidden="false" customHeight="true" outlineLevel="0" collapsed="false">
      <c r="B9" s="22"/>
      <c r="C9" s="21" t="s">
        <v>9</v>
      </c>
      <c r="G9" s="23" t="n">
        <v>101.7768</v>
      </c>
      <c r="H9" s="24" t="s">
        <v>10</v>
      </c>
    </row>
    <row r="10" customFormat="false" ht="30.85" hidden="false" customHeight="true" outlineLevel="0" collapsed="false">
      <c r="C10" s="25"/>
      <c r="G10" s="26"/>
      <c r="H10" s="26"/>
    </row>
    <row r="11" customFormat="false" ht="19.4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24"/>
    </row>
    <row r="12" customFormat="false" ht="19.45" hidden="false" customHeight="true" outlineLevel="0" collapsed="false">
      <c r="A12" s="27"/>
      <c r="B12" s="27"/>
      <c r="C12" s="33" t="s">
        <v>12</v>
      </c>
      <c r="D12" s="34" t="s">
        <v>13</v>
      </c>
      <c r="E12" s="34"/>
      <c r="F12" s="34"/>
      <c r="G12" s="32" t="n">
        <v>55.32</v>
      </c>
      <c r="H12" s="24" t="s">
        <v>7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7"/>
      <c r="B13" s="27"/>
      <c r="C13" s="33" t="s">
        <v>14</v>
      </c>
      <c r="D13" s="34" t="s">
        <v>15</v>
      </c>
      <c r="E13" s="34"/>
      <c r="F13" s="34"/>
      <c r="G13" s="32" t="n">
        <v>69.81</v>
      </c>
      <c r="H13" s="24" t="s">
        <v>7</v>
      </c>
      <c r="J13" s="40"/>
      <c r="K13" s="40"/>
      <c r="L13" s="40"/>
      <c r="M13" s="40"/>
      <c r="N13" s="23"/>
      <c r="O13" s="24"/>
    </row>
    <row r="14" customFormat="false" ht="19.45" hidden="false" customHeight="true" outlineLevel="0" collapsed="false">
      <c r="A14" s="41"/>
      <c r="B14" s="41"/>
      <c r="C14" s="33" t="s">
        <v>16</v>
      </c>
      <c r="D14" s="34" t="s">
        <v>17</v>
      </c>
      <c r="E14" s="34"/>
      <c r="F14" s="34"/>
      <c r="G14" s="32" t="n">
        <v>93.94</v>
      </c>
      <c r="H14" s="24" t="s">
        <v>7</v>
      </c>
    </row>
    <row r="15" customFormat="false" ht="19.45" hidden="false" customHeight="true" outlineLevel="0" collapsed="false">
      <c r="A15" s="42"/>
      <c r="B15" s="42"/>
      <c r="C15" s="33" t="s">
        <v>18</v>
      </c>
      <c r="D15" s="34" t="s">
        <v>19</v>
      </c>
      <c r="E15" s="34"/>
      <c r="F15" s="34"/>
      <c r="G15" s="32" t="n">
        <v>125.44</v>
      </c>
      <c r="H15" s="24" t="s">
        <v>7</v>
      </c>
    </row>
    <row r="16" customFormat="false" ht="19.45" hidden="false" customHeight="true" outlineLevel="0" collapsed="false">
      <c r="A16" s="34"/>
      <c r="B16" s="34"/>
      <c r="C16" s="33" t="s">
        <v>20</v>
      </c>
      <c r="D16" s="34" t="s">
        <v>21</v>
      </c>
      <c r="E16" s="34"/>
      <c r="F16" s="34"/>
      <c r="G16" s="32" t="n">
        <v>166.11</v>
      </c>
      <c r="H16" s="24" t="s">
        <v>7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2"/>
      <c r="H17" s="24"/>
    </row>
    <row r="18" customFormat="false" ht="24.8" hidden="false" customHeight="true" outlineLevel="0" collapsed="false">
      <c r="A18" s="34"/>
      <c r="B18" s="34"/>
      <c r="C18" s="31" t="s">
        <v>22</v>
      </c>
      <c r="D18" s="31"/>
      <c r="E18" s="31"/>
      <c r="F18" s="31"/>
      <c r="G18" s="32" t="n">
        <v>108.5915</v>
      </c>
      <c r="H18" s="24" t="s">
        <v>7</v>
      </c>
    </row>
    <row r="19" customFormat="false" ht="19.45" hidden="false" customHeight="true" outlineLevel="0" collapsed="false">
      <c r="A19" s="43"/>
      <c r="B19" s="43"/>
      <c r="C19" s="35" t="s">
        <v>23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3"/>
      <c r="B20" s="43"/>
      <c r="C20" s="40" t="s">
        <v>24</v>
      </c>
      <c r="D20" s="40"/>
      <c r="E20" s="40"/>
      <c r="F20" s="40"/>
      <c r="G20" s="23" t="n">
        <v>63.5191</v>
      </c>
      <c r="H20" s="24" t="s">
        <v>10</v>
      </c>
      <c r="J20" s="44"/>
      <c r="K20" s="44"/>
      <c r="L20" s="44"/>
      <c r="M20" s="44"/>
      <c r="N20" s="45"/>
      <c r="O20" s="46"/>
    </row>
    <row r="21" customFormat="false" ht="24.8" hidden="false" customHeight="true" outlineLevel="0" collapsed="false">
      <c r="A21" s="43"/>
      <c r="B21" s="43"/>
      <c r="C21" s="47"/>
      <c r="D21" s="47"/>
      <c r="E21" s="47"/>
      <c r="F21" s="47"/>
      <c r="G21" s="48"/>
      <c r="H21" s="39"/>
      <c r="J21" s="49"/>
      <c r="K21" s="49"/>
      <c r="L21" s="49"/>
      <c r="M21" s="49"/>
      <c r="N21" s="50"/>
      <c r="O21" s="51"/>
    </row>
    <row r="22" customFormat="false" ht="24.8" hidden="false" customHeight="true" outlineLevel="0" collapsed="false">
      <c r="A22" s="43"/>
      <c r="B22" s="43"/>
      <c r="C22" s="52"/>
      <c r="D22" s="53" t="n">
        <v>14.49</v>
      </c>
      <c r="E22" s="54" t="n">
        <v>69.81</v>
      </c>
      <c r="F22" s="55" t="n">
        <v>24.13</v>
      </c>
      <c r="G22" s="56" t="n">
        <v>31.5</v>
      </c>
      <c r="H22" s="57" t="n">
        <v>40.67</v>
      </c>
    </row>
    <row r="23" customFormat="false" ht="24.8" hidden="false" customHeight="true" outlineLevel="0" collapsed="false">
      <c r="A23" s="43"/>
      <c r="B23" s="43"/>
      <c r="C23" s="58"/>
      <c r="D23" s="58"/>
      <c r="E23" s="58"/>
      <c r="F23" s="58"/>
      <c r="G23" s="59"/>
      <c r="H23" s="60"/>
    </row>
    <row r="24" customFormat="false" ht="24.8" hidden="false" customHeight="true" outlineLevel="0" collapsed="false">
      <c r="A24" s="43"/>
      <c r="B24" s="43"/>
      <c r="C24" s="31"/>
      <c r="D24" s="31"/>
      <c r="E24" s="31"/>
      <c r="F24" s="31"/>
      <c r="G24" s="48"/>
      <c r="H24" s="39"/>
    </row>
    <row r="25" customFormat="false" ht="9.8" hidden="false" customHeight="true" outlineLevel="0" collapsed="false">
      <c r="A25" s="43"/>
      <c r="B25" s="43"/>
      <c r="C25" s="61"/>
      <c r="D25" s="9"/>
      <c r="E25" s="10"/>
      <c r="F25" s="43"/>
      <c r="G25" s="45"/>
      <c r="H25" s="62"/>
    </row>
    <row r="26" customFormat="false" ht="6.8" hidden="false" customHeight="true" outlineLevel="0" collapsed="false">
      <c r="A26" s="43"/>
      <c r="B26" s="43"/>
      <c r="C26" s="63"/>
      <c r="D26" s="9"/>
      <c r="E26" s="10"/>
      <c r="F26" s="43"/>
      <c r="G26" s="45"/>
      <c r="H26" s="62"/>
    </row>
    <row r="27" customFormat="false" ht="23.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6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6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8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0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.0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8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8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3" hidden="false" customHeight="true" outlineLevel="0" collapsed="false">
      <c r="A52" s="62"/>
      <c r="B52" s="62"/>
      <c r="C52" s="64"/>
      <c r="D52" s="64"/>
      <c r="E52" s="64"/>
      <c r="F52" s="64"/>
      <c r="G52" s="65"/>
      <c r="H52" s="62"/>
    </row>
    <row r="53" customFormat="false" ht="14.3" hidden="false" customHeight="true" outlineLevel="0" collapsed="false">
      <c r="A53" s="62"/>
      <c r="B53" s="62"/>
      <c r="C53" s="64"/>
      <c r="D53" s="64"/>
      <c r="E53" s="64"/>
      <c r="F53" s="64"/>
      <c r="G53" s="65"/>
      <c r="H53" s="62"/>
    </row>
    <row r="54" customFormat="false" ht="14.3" hidden="false" customHeight="true" outlineLevel="0" collapsed="false">
      <c r="A54" s="62"/>
      <c r="B54" s="62"/>
      <c r="C54" s="64"/>
      <c r="D54" s="64"/>
      <c r="E54" s="64"/>
      <c r="F54" s="64"/>
      <c r="G54" s="65"/>
      <c r="H54" s="62"/>
    </row>
    <row r="55" customFormat="false" ht="14.3" hidden="false" customHeight="true" outlineLevel="0" collapsed="false">
      <c r="A55" s="66"/>
      <c r="B55" s="66"/>
      <c r="C55" s="66"/>
      <c r="G55" s="67"/>
      <c r="H55" s="62"/>
    </row>
    <row r="56" customFormat="false" ht="14.3" hidden="false" customHeight="true" outlineLevel="0" collapsed="false">
      <c r="A56" s="64"/>
      <c r="B56" s="64"/>
      <c r="C56" s="64"/>
      <c r="D56" s="64"/>
      <c r="E56" s="64"/>
      <c r="F56" s="64"/>
      <c r="G56" s="68"/>
      <c r="H56" s="62"/>
    </row>
    <row r="57" customFormat="false" ht="14.3" hidden="false" customHeight="true" outlineLevel="0" collapsed="false">
      <c r="A57" s="64"/>
      <c r="B57" s="64"/>
      <c r="C57" s="64"/>
      <c r="D57" s="64"/>
      <c r="E57" s="64"/>
      <c r="F57" s="64"/>
      <c r="G57" s="68"/>
      <c r="H57" s="62"/>
    </row>
    <row r="58" customFormat="false" ht="14.3" hidden="false" customHeight="true" outlineLevel="0" collapsed="false">
      <c r="A58" s="66"/>
      <c r="B58" s="66"/>
      <c r="C58" s="66"/>
      <c r="G58" s="67"/>
      <c r="H58" s="62"/>
    </row>
    <row r="59" customFormat="false" ht="20" hidden="false" customHeight="false" outlineLevel="0" collapsed="false">
      <c r="A59" s="69"/>
      <c r="B59" s="69"/>
      <c r="C59" s="29"/>
      <c r="D59" s="29"/>
      <c r="E59" s="29"/>
    </row>
    <row r="60" customFormat="false" ht="20" hidden="false" customHeight="false" outlineLevel="0" collapsed="false">
      <c r="A60" s="70"/>
      <c r="B60" s="70"/>
    </row>
    <row r="61" customFormat="false" ht="20" hidden="false" customHeight="false" outlineLevel="0" collapsed="false">
      <c r="A61" s="71"/>
      <c r="B61" s="71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0</v>
      </c>
      <c r="B1" s="73"/>
      <c r="C1" s="74" t="s">
        <v>25</v>
      </c>
      <c r="D1" s="74"/>
      <c r="E1" s="74"/>
      <c r="F1" s="75"/>
      <c r="G1" s="75"/>
      <c r="H1" s="76" t="s">
        <v>26</v>
      </c>
    </row>
    <row r="2" customFormat="false" ht="16.6" hidden="false" customHeight="true" outlineLevel="0" collapsed="false">
      <c r="A2" s="77"/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28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29</v>
      </c>
      <c r="B8" s="88"/>
      <c r="C8" s="88"/>
      <c r="D8" s="88" t="s">
        <v>30</v>
      </c>
      <c r="E8" s="89"/>
      <c r="F8" s="90" t="s">
        <v>11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6</v>
      </c>
      <c r="F9" s="90"/>
      <c r="G9" s="90"/>
      <c r="H9" s="92" t="s">
        <v>31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2</v>
      </c>
      <c r="G10" s="89" t="s">
        <v>20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2.85" hidden="false" customHeight="true" outlineLevel="0" collapsed="false"/>
    <row r="13" customFormat="false" ht="14.3" hidden="false" customHeight="true" outlineLevel="0" collapsed="false">
      <c r="A13" s="97" t="s">
        <v>32</v>
      </c>
      <c r="B13" s="98"/>
      <c r="C13" s="99"/>
      <c r="D13" s="100" t="n">
        <v>5.4559</v>
      </c>
      <c r="E13" s="101" t="n">
        <v>181.82</v>
      </c>
      <c r="F13" s="102" t="n">
        <v>91.54</v>
      </c>
      <c r="G13" s="103" t="n">
        <v>446.57</v>
      </c>
      <c r="H13" s="102" t="n">
        <v>240.8558</v>
      </c>
    </row>
    <row r="14" customFormat="false" ht="14.3" hidden="false" customHeight="true" outlineLevel="0" collapsed="false">
      <c r="A14" s="104" t="s">
        <v>33</v>
      </c>
      <c r="B14" s="105"/>
      <c r="C14" s="106"/>
      <c r="D14" s="107" t="n">
        <v>3.9548</v>
      </c>
      <c r="E14" s="108" t="n">
        <v>151.29</v>
      </c>
      <c r="F14" s="109" t="n">
        <v>75.85</v>
      </c>
      <c r="G14" s="110" t="n">
        <v>271.83</v>
      </c>
      <c r="H14" s="109" t="n">
        <v>169.5907</v>
      </c>
    </row>
    <row r="15" customFormat="false" ht="14.3" hidden="false" customHeight="true" outlineLevel="0" collapsed="false">
      <c r="A15" s="97" t="s">
        <v>34</v>
      </c>
      <c r="B15" s="98"/>
      <c r="C15" s="99"/>
      <c r="D15" s="100" t="n">
        <v>16.7993</v>
      </c>
      <c r="E15" s="101" t="n">
        <v>122.01</v>
      </c>
      <c r="F15" s="102" t="n">
        <v>68.26</v>
      </c>
      <c r="G15" s="103" t="n">
        <v>196.75</v>
      </c>
      <c r="H15" s="102" t="n">
        <v>130.2537</v>
      </c>
    </row>
    <row r="16" customFormat="false" ht="14.3" hidden="false" customHeight="true" outlineLevel="0" collapsed="false">
      <c r="A16" s="104" t="s">
        <v>35</v>
      </c>
      <c r="B16" s="105"/>
      <c r="C16" s="106"/>
      <c r="D16" s="107" t="n">
        <v>6.6169</v>
      </c>
      <c r="E16" s="108" t="n">
        <v>86.02</v>
      </c>
      <c r="F16" s="109" t="n">
        <v>56.79</v>
      </c>
      <c r="G16" s="110" t="n">
        <v>127.27</v>
      </c>
      <c r="H16" s="109" t="n">
        <v>90.9611</v>
      </c>
    </row>
    <row r="17" customFormat="false" ht="14.3" hidden="false" customHeight="true" outlineLevel="0" collapsed="false">
      <c r="A17" s="97" t="s">
        <v>36</v>
      </c>
      <c r="B17" s="98"/>
      <c r="C17" s="99"/>
      <c r="D17" s="100" t="n">
        <v>7.3929</v>
      </c>
      <c r="E17" s="101" t="n">
        <v>59.47</v>
      </c>
      <c r="F17" s="102" t="n">
        <v>47.02</v>
      </c>
      <c r="G17" s="103" t="n">
        <v>101.1</v>
      </c>
      <c r="H17" s="102" t="n">
        <v>67.5964</v>
      </c>
    </row>
    <row r="18" customFormat="false" ht="14.3" hidden="false" customHeight="true" outlineLevel="0" collapsed="false">
      <c r="A18" s="104" t="s">
        <v>37</v>
      </c>
      <c r="B18" s="105"/>
      <c r="C18" s="106"/>
      <c r="D18" s="107" t="n">
        <v>0.777</v>
      </c>
      <c r="E18" s="108" t="n">
        <v>60.56</v>
      </c>
      <c r="F18" s="109" t="n">
        <v>46.71</v>
      </c>
      <c r="G18" s="110" t="n">
        <v>78.4</v>
      </c>
      <c r="H18" s="109" t="n">
        <v>60.4876</v>
      </c>
    </row>
    <row r="19" customFormat="false" ht="14.3" hidden="false" customHeight="true" outlineLevel="0" collapsed="false">
      <c r="A19" s="97" t="s">
        <v>38</v>
      </c>
      <c r="B19" s="98"/>
      <c r="C19" s="99"/>
      <c r="D19" s="100" t="n">
        <v>22.7354</v>
      </c>
      <c r="E19" s="101" t="n">
        <v>90.25</v>
      </c>
      <c r="F19" s="102" t="n">
        <v>57.6</v>
      </c>
      <c r="G19" s="103" t="n">
        <v>133.58</v>
      </c>
      <c r="H19" s="102" t="n">
        <v>94.1501</v>
      </c>
    </row>
    <row r="20" customFormat="false" ht="14.3" hidden="false" customHeight="true" outlineLevel="0" collapsed="false">
      <c r="A20" s="104" t="s">
        <v>39</v>
      </c>
      <c r="B20" s="105"/>
      <c r="C20" s="106"/>
      <c r="D20" s="107" t="n">
        <v>28.223</v>
      </c>
      <c r="E20" s="108" t="n">
        <v>96.31</v>
      </c>
      <c r="F20" s="109" t="n">
        <v>62.6</v>
      </c>
      <c r="G20" s="110" t="n">
        <v>146.67</v>
      </c>
      <c r="H20" s="109" t="n">
        <v>100.8851</v>
      </c>
    </row>
    <row r="21" customFormat="false" ht="14.3" hidden="false" customHeight="true" outlineLevel="0" collapsed="false">
      <c r="A21" s="97" t="s">
        <v>40</v>
      </c>
      <c r="B21" s="98"/>
      <c r="C21" s="99"/>
      <c r="D21" s="100" t="n">
        <v>8.0443</v>
      </c>
      <c r="E21" s="101" t="n">
        <v>64.54</v>
      </c>
      <c r="F21" s="102" t="n">
        <v>45.88</v>
      </c>
      <c r="G21" s="103" t="n">
        <v>94.67</v>
      </c>
      <c r="H21" s="102" t="n">
        <v>68.3355</v>
      </c>
    </row>
    <row r="22" customFormat="false" ht="14.3" hidden="false" customHeight="true" outlineLevel="0" collapsed="false">
      <c r="D22" s="111"/>
      <c r="E22" s="78"/>
      <c r="F22" s="78"/>
      <c r="G22" s="78"/>
      <c r="H22" s="78"/>
    </row>
    <row r="23" customFormat="false" ht="15.9" hidden="false" customHeight="true" outlineLevel="0" collapsed="false">
      <c r="A23" s="112" t="s">
        <v>41</v>
      </c>
      <c r="B23" s="113"/>
      <c r="C23" s="114"/>
      <c r="D23" s="115" t="n">
        <v>100</v>
      </c>
      <c r="E23" s="116" t="n">
        <v>93.94</v>
      </c>
      <c r="F23" s="116" t="n">
        <v>55.32</v>
      </c>
      <c r="G23" s="116" t="n">
        <v>166.11</v>
      </c>
      <c r="H23" s="117" t="n">
        <v>108.5915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3</v>
      </c>
      <c r="R1" s="118"/>
    </row>
    <row r="2" customFormat="false" ht="16.6" hidden="false" customHeight="true" outlineLevel="0" collapsed="false"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45</v>
      </c>
      <c r="B8" s="119"/>
      <c r="C8" s="119"/>
      <c r="D8" s="88" t="s">
        <v>30</v>
      </c>
      <c r="E8" s="89"/>
      <c r="F8" s="90" t="s">
        <v>11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6</v>
      </c>
      <c r="F9" s="90"/>
      <c r="G9" s="90"/>
      <c r="H9" s="92" t="s">
        <v>31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2</v>
      </c>
      <c r="G10" s="89" t="s">
        <v>20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  <c r="J11" s="120"/>
      <c r="K11" s="120"/>
      <c r="L11" s="120"/>
    </row>
    <row r="12" customFormat="false" ht="14.3" hidden="false" customHeight="true" outlineLevel="0" collapsed="false"/>
    <row r="13" customFormat="false" ht="14.3" hidden="false" customHeight="true" outlineLevel="0" collapsed="false">
      <c r="A13" s="97" t="s">
        <v>46</v>
      </c>
      <c r="B13" s="98"/>
      <c r="C13" s="99"/>
      <c r="D13" s="100" t="n">
        <v>1.1196</v>
      </c>
      <c r="E13" s="101" t="n">
        <v>55.33</v>
      </c>
      <c r="F13" s="102" t="n">
        <v>42.5</v>
      </c>
      <c r="G13" s="103" t="n">
        <v>74.61</v>
      </c>
      <c r="H13" s="102" t="n">
        <v>57.1195</v>
      </c>
    </row>
    <row r="14" customFormat="false" ht="14.3" hidden="false" customHeight="true" outlineLevel="0" collapsed="false">
      <c r="A14" s="104" t="s">
        <v>47</v>
      </c>
      <c r="B14" s="105"/>
      <c r="C14" s="106"/>
      <c r="D14" s="107" t="n">
        <v>17.8898</v>
      </c>
      <c r="E14" s="108" t="n">
        <v>85.28</v>
      </c>
      <c r="F14" s="109" t="n">
        <v>54.93</v>
      </c>
      <c r="G14" s="110" t="n">
        <v>138.66</v>
      </c>
      <c r="H14" s="109" t="n">
        <v>92.5765</v>
      </c>
    </row>
    <row r="15" customFormat="false" ht="14.3" hidden="false" customHeight="true" outlineLevel="0" collapsed="false">
      <c r="A15" s="97" t="s">
        <v>48</v>
      </c>
      <c r="B15" s="98"/>
      <c r="C15" s="99"/>
      <c r="D15" s="100" t="n">
        <v>24.2252</v>
      </c>
      <c r="E15" s="101" t="n">
        <v>99.23</v>
      </c>
      <c r="F15" s="102" t="n">
        <v>57.23</v>
      </c>
      <c r="G15" s="103" t="n">
        <v>172</v>
      </c>
      <c r="H15" s="102" t="n">
        <v>112.9467</v>
      </c>
    </row>
    <row r="16" customFormat="false" ht="14.3" hidden="false" customHeight="true" outlineLevel="0" collapsed="false">
      <c r="A16" s="104" t="s">
        <v>49</v>
      </c>
      <c r="B16" s="105"/>
      <c r="C16" s="106"/>
      <c r="D16" s="107" t="n">
        <v>25.1293</v>
      </c>
      <c r="E16" s="108" t="n">
        <v>98</v>
      </c>
      <c r="F16" s="109" t="n">
        <v>58</v>
      </c>
      <c r="G16" s="110" t="n">
        <v>174.39</v>
      </c>
      <c r="H16" s="109" t="n">
        <v>115.998</v>
      </c>
    </row>
    <row r="17" customFormat="false" ht="14.3" hidden="false" customHeight="true" outlineLevel="0" collapsed="false">
      <c r="A17" s="97" t="s">
        <v>50</v>
      </c>
      <c r="B17" s="98"/>
      <c r="C17" s="99"/>
      <c r="D17" s="100" t="n">
        <v>28.3188</v>
      </c>
      <c r="E17" s="101" t="n">
        <v>94.8</v>
      </c>
      <c r="F17" s="102" t="n">
        <v>55.65</v>
      </c>
      <c r="G17" s="103" t="n">
        <v>168.48</v>
      </c>
      <c r="H17" s="102" t="n">
        <v>109.1781</v>
      </c>
    </row>
    <row r="18" customFormat="false" ht="14.3" hidden="false" customHeight="true" outlineLevel="0" collapsed="false">
      <c r="A18" s="104" t="s">
        <v>51</v>
      </c>
      <c r="B18" s="105"/>
      <c r="C18" s="106"/>
      <c r="D18" s="107" t="n">
        <v>3.3169</v>
      </c>
      <c r="E18" s="108" t="n">
        <v>88.37</v>
      </c>
      <c r="F18" s="109" t="n">
        <v>48.54</v>
      </c>
      <c r="G18" s="110" t="n">
        <v>208</v>
      </c>
      <c r="H18" s="109" t="n">
        <v>119.4155</v>
      </c>
    </row>
    <row r="19" customFormat="false" ht="14.3" hidden="false" customHeight="true" outlineLevel="0" collapsed="false">
      <c r="D19" s="121"/>
      <c r="E19" s="78"/>
      <c r="F19" s="78"/>
      <c r="G19" s="78"/>
      <c r="H19" s="78"/>
    </row>
    <row r="20" customFormat="false" ht="15.9" hidden="false" customHeight="true" outlineLevel="0" collapsed="false">
      <c r="A20" s="112" t="s">
        <v>41</v>
      </c>
      <c r="B20" s="113"/>
      <c r="C20" s="114"/>
      <c r="D20" s="122" t="n">
        <v>100</v>
      </c>
      <c r="E20" s="116" t="n">
        <v>93.94</v>
      </c>
      <c r="F20" s="116" t="n">
        <v>55.32</v>
      </c>
      <c r="G20" s="116" t="n">
        <v>166.11</v>
      </c>
      <c r="H20" s="117" t="n">
        <v>108.5915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2" t="s">
        <v>42</v>
      </c>
      <c r="B24" s="73"/>
      <c r="C24" s="73"/>
      <c r="D24" s="74"/>
      <c r="E24" s="74"/>
      <c r="F24" s="75"/>
      <c r="G24" s="75"/>
      <c r="H24" s="76" t="s">
        <v>52</v>
      </c>
    </row>
    <row r="25" customFormat="false" ht="16.6" hidden="false" customHeight="true" outlineLevel="0" collapsed="false">
      <c r="E25" s="78"/>
      <c r="F25" s="78"/>
      <c r="G25" s="78"/>
      <c r="H25" s="79"/>
    </row>
    <row r="26" customFormat="false" ht="14.3" hidden="false" customHeight="true" outlineLevel="0" collapsed="false">
      <c r="A26" s="80" t="s">
        <v>27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5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3" hidden="false" customHeight="true" outlineLevel="0" collapsed="false">
      <c r="A29" s="83"/>
      <c r="B29" s="84"/>
      <c r="C29" s="84"/>
      <c r="D29" s="84"/>
      <c r="E29" s="85" t="s">
        <v>4</v>
      </c>
      <c r="F29" s="86" t="s">
        <v>5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54</v>
      </c>
      <c r="B31" s="119"/>
      <c r="C31" s="119"/>
      <c r="D31" s="88" t="s">
        <v>30</v>
      </c>
      <c r="E31" s="89"/>
      <c r="F31" s="90" t="s">
        <v>11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6</v>
      </c>
      <c r="F32" s="90"/>
      <c r="G32" s="90"/>
      <c r="H32" s="92" t="s">
        <v>31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2</v>
      </c>
      <c r="G33" s="89" t="s">
        <v>20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0</v>
      </c>
      <c r="E34" s="95" t="s">
        <v>7</v>
      </c>
      <c r="F34" s="95" t="s">
        <v>7</v>
      </c>
      <c r="G34" s="96" t="s">
        <v>7</v>
      </c>
      <c r="H34" s="96" t="s">
        <v>7</v>
      </c>
    </row>
    <row r="35" customFormat="false" ht="14.3" hidden="false" customHeight="true" outlineLevel="0" collapsed="false">
      <c r="B35" s="123" t="s">
        <v>55</v>
      </c>
    </row>
    <row r="36" customFormat="false" ht="14.3" hidden="false" customHeight="true" outlineLevel="0" collapsed="false"/>
    <row r="37" customFormat="false" ht="14.3" hidden="false" customHeight="true" outlineLevel="0" collapsed="false">
      <c r="A37" s="124" t="s">
        <v>56</v>
      </c>
      <c r="B37" s="125" t="s">
        <v>57</v>
      </c>
      <c r="C37" s="99"/>
      <c r="D37" s="100" t="n">
        <v>13.7386</v>
      </c>
      <c r="E37" s="101" t="n">
        <v>73.72</v>
      </c>
      <c r="F37" s="102" t="n">
        <v>48.29</v>
      </c>
      <c r="G37" s="103" t="n">
        <v>117.14</v>
      </c>
      <c r="H37" s="102" t="n">
        <v>79.5231</v>
      </c>
    </row>
    <row r="38" customFormat="false" ht="14.3" hidden="false" customHeight="true" outlineLevel="0" collapsed="false">
      <c r="A38" s="126" t="s">
        <v>58</v>
      </c>
      <c r="B38" s="127" t="s">
        <v>59</v>
      </c>
      <c r="C38" s="106"/>
      <c r="D38" s="107" t="n">
        <v>51.1478</v>
      </c>
      <c r="E38" s="108" t="n">
        <v>87.89</v>
      </c>
      <c r="F38" s="109" t="n">
        <v>54.88</v>
      </c>
      <c r="G38" s="110" t="n">
        <v>136.29</v>
      </c>
      <c r="H38" s="109" t="n">
        <v>93.018</v>
      </c>
    </row>
    <row r="39" customFormat="false" ht="14.3" hidden="false" customHeight="true" outlineLevel="0" collapsed="false">
      <c r="A39" s="124" t="s">
        <v>60</v>
      </c>
      <c r="B39" s="125" t="s">
        <v>61</v>
      </c>
      <c r="C39" s="99"/>
      <c r="D39" s="100" t="n">
        <v>27.7563</v>
      </c>
      <c r="E39" s="101" t="n">
        <v>114.7</v>
      </c>
      <c r="F39" s="102" t="n">
        <v>63.55</v>
      </c>
      <c r="G39" s="103" t="n">
        <v>189.96</v>
      </c>
      <c r="H39" s="102" t="n">
        <v>126.4582</v>
      </c>
    </row>
    <row r="40" customFormat="false" ht="14.3" hidden="false" customHeight="true" outlineLevel="0" collapsed="false">
      <c r="A40" s="126" t="s">
        <v>62</v>
      </c>
      <c r="B40" s="127" t="s">
        <v>63</v>
      </c>
      <c r="C40" s="106"/>
      <c r="D40" s="107" t="n">
        <v>0.7861</v>
      </c>
      <c r="E40" s="108" t="n">
        <v>120</v>
      </c>
      <c r="F40" s="109" t="n">
        <v>56.54</v>
      </c>
      <c r="G40" s="110" t="n">
        <v>228.76</v>
      </c>
      <c r="H40" s="109" t="n">
        <v>143.4324</v>
      </c>
    </row>
    <row r="41" customFormat="false" ht="14.3" hidden="false" customHeight="true" outlineLevel="0" collapsed="false">
      <c r="A41" s="124" t="s">
        <v>64</v>
      </c>
      <c r="B41" s="125" t="s">
        <v>65</v>
      </c>
      <c r="C41" s="99"/>
      <c r="D41" s="100" t="n">
        <v>5.1924</v>
      </c>
      <c r="E41" s="101" t="n">
        <v>186.42</v>
      </c>
      <c r="F41" s="102" t="n">
        <v>109.16</v>
      </c>
      <c r="G41" s="103" t="n">
        <v>421.07</v>
      </c>
      <c r="H41" s="102" t="n">
        <v>241.3122</v>
      </c>
    </row>
    <row r="42" customFormat="false" ht="14.3" hidden="false" customHeight="true" outlineLevel="0" collapsed="false">
      <c r="A42" s="128" t="s">
        <v>66</v>
      </c>
      <c r="B42" s="79"/>
      <c r="C42" s="106"/>
      <c r="D42" s="107" t="n">
        <v>1.3784</v>
      </c>
      <c r="E42" s="108" t="n">
        <v>82</v>
      </c>
      <c r="F42" s="109" t="n">
        <v>48.28</v>
      </c>
      <c r="G42" s="110" t="n">
        <v>137</v>
      </c>
      <c r="H42" s="109" t="n">
        <v>96.5953</v>
      </c>
    </row>
    <row r="43" customFormat="false" ht="14.3" hidden="false" customHeight="true" outlineLevel="0" collapsed="false">
      <c r="D43" s="121"/>
      <c r="E43" s="78"/>
      <c r="F43" s="78"/>
      <c r="G43" s="78"/>
      <c r="H43" s="78"/>
    </row>
    <row r="44" customFormat="false" ht="15.9" hidden="false" customHeight="true" outlineLevel="0" collapsed="false">
      <c r="A44" s="112" t="s">
        <v>41</v>
      </c>
      <c r="B44" s="113"/>
      <c r="C44" s="114"/>
      <c r="D44" s="122" t="n">
        <v>100</v>
      </c>
      <c r="E44" s="116" t="n">
        <v>93.94</v>
      </c>
      <c r="F44" s="116" t="n">
        <v>55.32</v>
      </c>
      <c r="G44" s="116" t="n">
        <v>166.11</v>
      </c>
      <c r="H44" s="117" t="n">
        <v>108.5915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0" width="3.42"/>
    <col collapsed="false" customWidth="true" hidden="false" outlineLevel="0" max="14" min="12" style="0" width="9.7"/>
    <col collapsed="false" customWidth="true" hidden="false" outlineLevel="0" max="18" min="15" style="0" width="8.13"/>
  </cols>
  <sheetData>
    <row r="1" customFormat="false" ht="22.1" hidden="false" customHeight="false" outlineLevel="0" collapsed="false">
      <c r="A1" s="72" t="s">
        <v>67</v>
      </c>
      <c r="B1" s="73"/>
      <c r="C1" s="74"/>
      <c r="D1" s="74"/>
      <c r="E1" s="75"/>
      <c r="F1" s="75"/>
      <c r="G1" s="75"/>
      <c r="H1" s="76" t="s">
        <v>68</v>
      </c>
      <c r="I1" s="130"/>
      <c r="J1" s="79"/>
      <c r="K1" s="130"/>
      <c r="L1" s="130"/>
      <c r="M1" s="7"/>
      <c r="N1" s="7"/>
      <c r="O1" s="7"/>
      <c r="P1" s="7"/>
      <c r="Q1" s="7"/>
      <c r="R1" s="118"/>
      <c r="S1" s="7"/>
      <c r="T1" s="7"/>
      <c r="U1" s="7"/>
    </row>
    <row r="2" customFormat="false" ht="12.85" hidden="false" customHeight="false" outlineLevel="0" collapsed="false">
      <c r="A2" s="7"/>
      <c r="B2" s="7"/>
      <c r="C2" s="7"/>
      <c r="D2" s="78"/>
      <c r="E2" s="78"/>
      <c r="F2" s="78"/>
      <c r="G2" s="79"/>
      <c r="H2" s="79"/>
      <c r="I2" s="130"/>
      <c r="J2" s="79"/>
      <c r="K2" s="130"/>
      <c r="L2" s="7"/>
      <c r="M2" s="130"/>
      <c r="N2" s="130"/>
      <c r="O2" s="7"/>
      <c r="P2" s="7"/>
      <c r="Q2" s="7"/>
      <c r="R2" s="7"/>
      <c r="S2" s="7"/>
      <c r="T2" s="7"/>
      <c r="U2" s="7"/>
    </row>
    <row r="3" customFormat="false" ht="15.7" hidden="false" customHeight="false" outlineLevel="0" collapsed="false">
      <c r="A3" s="80" t="s">
        <v>27</v>
      </c>
      <c r="B3" s="80"/>
      <c r="C3" s="80"/>
      <c r="D3" s="80"/>
      <c r="E3" s="80"/>
      <c r="F3" s="80"/>
      <c r="G3" s="80"/>
      <c r="H3" s="80"/>
      <c r="I3" s="130"/>
      <c r="J3" s="130"/>
      <c r="K3" s="13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" hidden="false" customHeight="false" outlineLevel="0" collapsed="false">
      <c r="A4" s="81" t="s">
        <v>69</v>
      </c>
      <c r="B4" s="81"/>
      <c r="C4" s="81"/>
      <c r="D4" s="81"/>
      <c r="E4" s="81"/>
      <c r="F4" s="81"/>
      <c r="G4" s="81"/>
      <c r="H4" s="81"/>
      <c r="I4" s="130"/>
      <c r="J4" s="130"/>
      <c r="K4" s="13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  <c r="S5" s="7"/>
      <c r="T5" s="7"/>
      <c r="U5" s="7"/>
    </row>
    <row r="6" customFormat="false" ht="15.7" hidden="false" customHeight="fals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  <c r="S6" s="7"/>
      <c r="T6" s="7"/>
      <c r="U6" s="7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85" hidden="false" customHeight="true" outlineLevel="0" collapsed="false">
      <c r="A8" s="131" t="s">
        <v>70</v>
      </c>
      <c r="B8" s="131"/>
      <c r="C8" s="132" t="s">
        <v>71</v>
      </c>
      <c r="D8" s="132"/>
      <c r="E8" s="89"/>
      <c r="F8" s="90" t="s">
        <v>11</v>
      </c>
      <c r="G8" s="90"/>
      <c r="H8" s="91"/>
      <c r="I8" s="130"/>
      <c r="J8" s="130"/>
      <c r="K8" s="13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85" hidden="false" customHeight="false" outlineLevel="0" collapsed="false">
      <c r="A9" s="131"/>
      <c r="B9" s="131"/>
      <c r="C9" s="132"/>
      <c r="D9" s="132"/>
      <c r="E9" s="92" t="s">
        <v>16</v>
      </c>
      <c r="F9" s="90"/>
      <c r="G9" s="90"/>
      <c r="H9" s="92" t="s">
        <v>31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7"/>
      <c r="T9" s="7"/>
      <c r="U9" s="7"/>
    </row>
    <row r="10" customFormat="false" ht="12.85" hidden="false" customHeight="false" outlineLevel="0" collapsed="false">
      <c r="A10" s="131"/>
      <c r="B10" s="131"/>
      <c r="C10" s="133" t="s">
        <v>72</v>
      </c>
      <c r="D10" s="133" t="s">
        <v>73</v>
      </c>
      <c r="E10" s="92"/>
      <c r="F10" s="92" t="s">
        <v>12</v>
      </c>
      <c r="G10" s="89" t="s">
        <v>20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7"/>
      <c r="T10" s="7"/>
      <c r="U10" s="7"/>
    </row>
    <row r="11" customFormat="false" ht="12.85" hidden="false" customHeight="false" outlineLevel="0" collapsed="false">
      <c r="A11" s="131"/>
      <c r="B11" s="131"/>
      <c r="C11" s="134" t="s">
        <v>74</v>
      </c>
      <c r="D11" s="134" t="s">
        <v>75</v>
      </c>
      <c r="E11" s="95" t="s">
        <v>7</v>
      </c>
      <c r="F11" s="95" t="s">
        <v>7</v>
      </c>
      <c r="G11" s="96" t="s">
        <v>7</v>
      </c>
      <c r="H11" s="96" t="s">
        <v>7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7"/>
      <c r="T11" s="7"/>
      <c r="U11" s="7"/>
    </row>
    <row r="12" customFormat="false" ht="15.7" hidden="false" customHeight="false" outlineLevel="0" collapsed="false">
      <c r="A12" s="87"/>
      <c r="B12" s="87"/>
      <c r="C12" s="87"/>
      <c r="D12" s="87"/>
      <c r="E12" s="84"/>
      <c r="F12" s="84"/>
      <c r="G12" s="87"/>
      <c r="H12" s="87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7"/>
      <c r="T12" s="7"/>
      <c r="U12" s="7"/>
    </row>
    <row r="13" customFormat="false" ht="12.85" hidden="false" customHeight="false" outlineLevel="0" collapsed="false">
      <c r="A13" s="135" t="s">
        <v>76</v>
      </c>
      <c r="B13" s="136" t="s">
        <v>77</v>
      </c>
      <c r="C13" s="137" t="n">
        <v>117</v>
      </c>
      <c r="D13" s="138" t="n">
        <v>197</v>
      </c>
      <c r="E13" s="139" t="n">
        <v>402.89</v>
      </c>
      <c r="F13" s="140" t="n">
        <v>136.27</v>
      </c>
      <c r="G13" s="141" t="n">
        <v>1069.6</v>
      </c>
      <c r="H13" s="102" t="n">
        <v>540.5484</v>
      </c>
      <c r="I13" s="130"/>
      <c r="J13" s="130"/>
      <c r="K13" s="130"/>
      <c r="L13" s="7"/>
      <c r="M13" s="130"/>
      <c r="N13" s="130"/>
      <c r="O13" s="7"/>
      <c r="P13" s="7"/>
      <c r="Q13" s="7"/>
      <c r="R13" s="7"/>
      <c r="S13" s="7"/>
      <c r="T13" s="7"/>
      <c r="U13" s="7"/>
    </row>
    <row r="14" customFormat="false" ht="12.85" hidden="false" customHeight="false" outlineLevel="0" collapsed="false">
      <c r="A14" s="130" t="s">
        <v>78</v>
      </c>
      <c r="B14" s="142" t="s">
        <v>79</v>
      </c>
      <c r="C14" s="143" t="n">
        <v>17</v>
      </c>
      <c r="D14" s="144" t="n">
        <v>74</v>
      </c>
      <c r="E14" s="145" t="n">
        <v>229.79</v>
      </c>
      <c r="F14" s="146" t="n">
        <v>100.77</v>
      </c>
      <c r="G14" s="147" t="n">
        <v>312.06</v>
      </c>
      <c r="H14" s="109" t="n">
        <v>218.5089</v>
      </c>
      <c r="I14" s="130"/>
      <c r="J14" s="130"/>
      <c r="K14" s="130"/>
      <c r="L14" s="7"/>
      <c r="M14" s="130"/>
      <c r="N14" s="130"/>
      <c r="O14" s="7"/>
      <c r="P14" s="7"/>
      <c r="Q14" s="7"/>
      <c r="R14" s="7"/>
      <c r="S14" s="7"/>
      <c r="T14" s="7"/>
      <c r="U14" s="7"/>
    </row>
    <row r="15" customFormat="false" ht="12.85" hidden="false" customHeight="false" outlineLevel="0" collapsed="false">
      <c r="A15" s="135" t="s">
        <v>80</v>
      </c>
      <c r="B15" s="136" t="s">
        <v>81</v>
      </c>
      <c r="C15" s="137" t="n">
        <v>117</v>
      </c>
      <c r="D15" s="138" t="n">
        <v>714</v>
      </c>
      <c r="E15" s="139" t="n">
        <v>244.275</v>
      </c>
      <c r="F15" s="140" t="n">
        <v>140.81</v>
      </c>
      <c r="G15" s="141" t="n">
        <v>557.17</v>
      </c>
      <c r="H15" s="102" t="n">
        <v>310.8831</v>
      </c>
      <c r="I15" s="130"/>
      <c r="J15" s="130"/>
      <c r="K15" s="130"/>
      <c r="L15" s="7"/>
      <c r="M15" s="130"/>
      <c r="N15" s="130"/>
      <c r="O15" s="7"/>
      <c r="P15" s="7"/>
      <c r="Q15" s="7"/>
      <c r="R15" s="7"/>
      <c r="S15" s="7"/>
      <c r="T15" s="7"/>
      <c r="U15" s="7"/>
    </row>
    <row r="16" customFormat="false" ht="12.85" hidden="false" customHeight="false" outlineLevel="0" collapsed="false">
      <c r="A16" s="130" t="s">
        <v>82</v>
      </c>
      <c r="B16" s="142" t="s">
        <v>83</v>
      </c>
      <c r="C16" s="143" t="n">
        <v>19</v>
      </c>
      <c r="D16" s="144" t="n">
        <v>154</v>
      </c>
      <c r="E16" s="145" t="n">
        <v>203.98</v>
      </c>
      <c r="F16" s="146" t="n">
        <v>119.4</v>
      </c>
      <c r="G16" s="147" t="n">
        <v>375.83</v>
      </c>
      <c r="H16" s="109" t="n">
        <v>225.1126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7"/>
      <c r="T16" s="7"/>
      <c r="U16" s="7"/>
    </row>
    <row r="17" customFormat="false" ht="12.85" hidden="false" customHeight="false" outlineLevel="0" collapsed="false">
      <c r="A17" s="135" t="s">
        <v>84</v>
      </c>
      <c r="B17" s="136" t="s">
        <v>85</v>
      </c>
      <c r="C17" s="137" t="n">
        <v>66</v>
      </c>
      <c r="D17" s="138" t="n">
        <v>548</v>
      </c>
      <c r="E17" s="139" t="n">
        <v>116.44</v>
      </c>
      <c r="F17" s="140" t="n">
        <v>80.46</v>
      </c>
      <c r="G17" s="141" t="n">
        <v>235.61</v>
      </c>
      <c r="H17" s="102" t="n">
        <v>144.3014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7"/>
      <c r="T17" s="7"/>
      <c r="U17" s="7"/>
    </row>
    <row r="18" customFormat="false" ht="12.85" hidden="false" customHeight="false" outlineLevel="0" collapsed="false">
      <c r="A18" s="130" t="s">
        <v>86</v>
      </c>
      <c r="B18" s="142" t="s">
        <v>87</v>
      </c>
      <c r="C18" s="143" t="n">
        <v>8</v>
      </c>
      <c r="D18" s="144" t="n">
        <v>22</v>
      </c>
      <c r="E18" s="145" t="n">
        <v>153.91</v>
      </c>
      <c r="F18" s="146" t="n">
        <v>102.18</v>
      </c>
      <c r="G18" s="147" t="n">
        <v>264.94</v>
      </c>
      <c r="H18" s="109" t="n">
        <v>171.2059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7"/>
      <c r="T18" s="7"/>
      <c r="U18" s="7"/>
    </row>
    <row r="19" customFormat="false" ht="12.85" hidden="false" customHeight="false" outlineLevel="0" collapsed="false">
      <c r="A19" s="135" t="s">
        <v>88</v>
      </c>
      <c r="B19" s="136" t="s">
        <v>89</v>
      </c>
      <c r="C19" s="137" t="n">
        <v>36</v>
      </c>
      <c r="D19" s="138" t="n">
        <v>474</v>
      </c>
      <c r="E19" s="139" t="n">
        <v>147.845</v>
      </c>
      <c r="F19" s="140" t="n">
        <v>119.64</v>
      </c>
      <c r="G19" s="141" t="n">
        <v>244.18</v>
      </c>
      <c r="H19" s="102" t="n">
        <v>167.4203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7"/>
      <c r="T19" s="7"/>
      <c r="U19" s="7"/>
    </row>
    <row r="20" customFormat="false" ht="12.85" hidden="false" customHeight="false" outlineLevel="0" collapsed="false">
      <c r="A20" s="130" t="s">
        <v>90</v>
      </c>
      <c r="B20" s="142" t="s">
        <v>91</v>
      </c>
      <c r="C20" s="143" t="n">
        <v>38</v>
      </c>
      <c r="D20" s="144" t="n">
        <v>175</v>
      </c>
      <c r="E20" s="145" t="n">
        <v>250.92</v>
      </c>
      <c r="F20" s="146" t="n">
        <v>167.44</v>
      </c>
      <c r="G20" s="147" t="n">
        <v>523.58</v>
      </c>
      <c r="H20" s="109" t="n">
        <v>304.2868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7"/>
      <c r="T20" s="7"/>
      <c r="U20" s="7"/>
    </row>
    <row r="21" customFormat="false" ht="14.3" hidden="false" customHeight="false" outlineLevel="0" collapsed="false">
      <c r="A21" s="135" t="s">
        <v>92</v>
      </c>
      <c r="B21" s="136" t="s">
        <v>93</v>
      </c>
      <c r="C21" s="137" t="n">
        <v>9</v>
      </c>
      <c r="D21" s="138" t="n">
        <v>20</v>
      </c>
      <c r="E21" s="139" t="n">
        <v>107.4</v>
      </c>
      <c r="F21" s="140" t="n">
        <v>96.29</v>
      </c>
      <c r="G21" s="141" t="n">
        <v>228.81</v>
      </c>
      <c r="H21" s="102" t="n">
        <v>163.14</v>
      </c>
      <c r="I21" s="130"/>
      <c r="J21" s="148"/>
      <c r="K21" s="149"/>
      <c r="L21" s="149"/>
      <c r="M21" s="149"/>
      <c r="N21" s="149"/>
      <c r="O21" s="7"/>
      <c r="P21" s="7"/>
      <c r="Q21" s="7"/>
      <c r="R21" s="7"/>
      <c r="S21" s="7"/>
      <c r="T21" s="7"/>
      <c r="U21" s="7"/>
    </row>
    <row r="22" customFormat="false" ht="14.3" hidden="false" customHeight="false" outlineLevel="0" collapsed="false">
      <c r="A22" s="130" t="s">
        <v>94</v>
      </c>
      <c r="B22" s="142" t="s">
        <v>95</v>
      </c>
      <c r="C22" s="143" t="n">
        <v>39</v>
      </c>
      <c r="D22" s="144" t="n">
        <v>177</v>
      </c>
      <c r="E22" s="145" t="n">
        <v>172.01</v>
      </c>
      <c r="F22" s="146" t="n">
        <v>110.35</v>
      </c>
      <c r="G22" s="147" t="n">
        <v>369.32</v>
      </c>
      <c r="H22" s="109" t="n">
        <v>224.802</v>
      </c>
      <c r="I22" s="130"/>
      <c r="J22" s="149"/>
      <c r="K22" s="149"/>
      <c r="L22" s="149"/>
      <c r="M22" s="149"/>
      <c r="N22" s="149"/>
      <c r="O22" s="7"/>
      <c r="P22" s="7"/>
      <c r="Q22" s="7"/>
      <c r="R22" s="7"/>
      <c r="S22" s="7"/>
      <c r="T22" s="7"/>
      <c r="U22" s="7"/>
    </row>
    <row r="23" customFormat="false" ht="14.3" hidden="false" customHeight="false" outlineLevel="0" collapsed="false">
      <c r="A23" s="135" t="s">
        <v>96</v>
      </c>
      <c r="B23" s="136" t="s">
        <v>97</v>
      </c>
      <c r="C23" s="137" t="n">
        <v>129</v>
      </c>
      <c r="D23" s="138" t="n">
        <v>374</v>
      </c>
      <c r="E23" s="139" t="n">
        <v>259.87</v>
      </c>
      <c r="F23" s="140" t="n">
        <v>139.02</v>
      </c>
      <c r="G23" s="141" t="n">
        <v>615.68</v>
      </c>
      <c r="H23" s="102" t="n">
        <v>335.2252</v>
      </c>
      <c r="I23" s="130"/>
      <c r="J23" s="149"/>
      <c r="K23" s="149"/>
      <c r="L23" s="149"/>
      <c r="M23" s="149"/>
      <c r="N23" s="149"/>
      <c r="O23" s="7"/>
      <c r="P23" s="7"/>
      <c r="Q23" s="7"/>
      <c r="R23" s="7"/>
      <c r="S23" s="7"/>
      <c r="T23" s="7"/>
      <c r="U23" s="7"/>
    </row>
    <row r="24" customFormat="false" ht="14.3" hidden="false" customHeight="false" outlineLevel="0" collapsed="false">
      <c r="A24" s="130" t="s">
        <v>98</v>
      </c>
      <c r="B24" s="142" t="s">
        <v>99</v>
      </c>
      <c r="C24" s="143" t="n">
        <v>60</v>
      </c>
      <c r="D24" s="144" t="n">
        <v>97</v>
      </c>
      <c r="E24" s="145" t="n">
        <v>277.75</v>
      </c>
      <c r="F24" s="146" t="n">
        <v>155.97</v>
      </c>
      <c r="G24" s="147" t="n">
        <v>645.31</v>
      </c>
      <c r="H24" s="109" t="n">
        <v>351.5412</v>
      </c>
      <c r="I24" s="130"/>
      <c r="J24" s="149"/>
      <c r="K24" s="149"/>
      <c r="L24" s="149"/>
      <c r="M24" s="149"/>
      <c r="N24" s="149"/>
      <c r="O24" s="7"/>
      <c r="P24" s="7"/>
      <c r="Q24" s="7"/>
      <c r="R24" s="7"/>
      <c r="S24" s="7"/>
      <c r="T24" s="7"/>
      <c r="U24" s="7"/>
    </row>
    <row r="25" customFormat="false" ht="12.85" hidden="false" customHeight="false" outlineLevel="0" collapsed="false">
      <c r="A25" s="135" t="s">
        <v>100</v>
      </c>
      <c r="B25" s="136" t="s">
        <v>101</v>
      </c>
      <c r="C25" s="137" t="n">
        <v>79</v>
      </c>
      <c r="D25" s="138" t="n">
        <v>183</v>
      </c>
      <c r="E25" s="139" t="n">
        <v>286.22</v>
      </c>
      <c r="F25" s="140" t="n">
        <v>150.98</v>
      </c>
      <c r="G25" s="141" t="n">
        <v>635.88</v>
      </c>
      <c r="H25" s="102" t="n">
        <v>361.9885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7"/>
      <c r="T25" s="7"/>
      <c r="U25" s="7"/>
    </row>
    <row r="26" customFormat="false" ht="12.85" hidden="false" customHeight="false" outlineLevel="0" collapsed="false">
      <c r="A26" s="130" t="s">
        <v>102</v>
      </c>
      <c r="B26" s="142" t="s">
        <v>103</v>
      </c>
      <c r="C26" s="143" t="n">
        <v>13</v>
      </c>
      <c r="D26" s="144" t="n">
        <v>31</v>
      </c>
      <c r="E26" s="145" t="n">
        <v>224.13</v>
      </c>
      <c r="F26" s="146" t="n">
        <v>168.21</v>
      </c>
      <c r="G26" s="147" t="n">
        <v>495.49</v>
      </c>
      <c r="H26" s="109" t="n">
        <v>299.0074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7"/>
      <c r="T26" s="7"/>
      <c r="U26" s="7"/>
    </row>
    <row r="27" customFormat="false" ht="12.85" hidden="false" customHeight="false" outlineLevel="0" collapsed="false">
      <c r="A27" s="135" t="s">
        <v>104</v>
      </c>
      <c r="B27" s="136" t="s">
        <v>105</v>
      </c>
      <c r="C27" s="137" t="n">
        <v>58</v>
      </c>
      <c r="D27" s="138" t="n">
        <v>106</v>
      </c>
      <c r="E27" s="139" t="n">
        <v>240.155</v>
      </c>
      <c r="F27" s="140" t="n">
        <v>142.33</v>
      </c>
      <c r="G27" s="141" t="n">
        <v>443.28</v>
      </c>
      <c r="H27" s="102" t="n">
        <v>319.0544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7"/>
      <c r="T27" s="7"/>
      <c r="U27" s="7"/>
    </row>
    <row r="28" customFormat="false" ht="12.85" hidden="false" customHeight="false" outlineLevel="0" collapsed="false">
      <c r="A28" s="130" t="s">
        <v>106</v>
      </c>
      <c r="B28" s="142" t="s">
        <v>107</v>
      </c>
      <c r="C28" s="143" t="n">
        <v>32</v>
      </c>
      <c r="D28" s="144" t="n">
        <v>49</v>
      </c>
      <c r="E28" s="145" t="n">
        <v>282.81</v>
      </c>
      <c r="F28" s="146" t="n">
        <v>149.04</v>
      </c>
      <c r="G28" s="147" t="n">
        <v>618.55</v>
      </c>
      <c r="H28" s="109" t="n">
        <v>338.6938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7"/>
      <c r="T28" s="7"/>
      <c r="U28" s="7"/>
    </row>
    <row r="29" customFormat="false" ht="12.85" hidden="false" customHeight="false" outlineLevel="0" collapsed="false">
      <c r="A29" s="135" t="s">
        <v>108</v>
      </c>
      <c r="B29" s="136" t="s">
        <v>109</v>
      </c>
      <c r="C29" s="137" t="n">
        <v>32</v>
      </c>
      <c r="D29" s="138" t="n">
        <v>71</v>
      </c>
      <c r="E29" s="139" t="n">
        <v>260.33</v>
      </c>
      <c r="F29" s="140" t="n">
        <v>162.27</v>
      </c>
      <c r="G29" s="141" t="n">
        <v>527.94</v>
      </c>
      <c r="H29" s="102" t="n">
        <v>306.5638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7"/>
      <c r="T29" s="7"/>
      <c r="U29" s="7"/>
    </row>
    <row r="30" customFormat="false" ht="12.85" hidden="false" customHeight="false" outlineLevel="0" collapsed="false">
      <c r="A30" s="130" t="s">
        <v>110</v>
      </c>
      <c r="B30" s="142" t="s">
        <v>111</v>
      </c>
      <c r="C30" s="143" t="n">
        <v>68</v>
      </c>
      <c r="D30" s="144" t="n">
        <v>303</v>
      </c>
      <c r="E30" s="145" t="n">
        <v>241.67</v>
      </c>
      <c r="F30" s="146" t="n">
        <v>134.57</v>
      </c>
      <c r="G30" s="147" t="n">
        <v>509.75</v>
      </c>
      <c r="H30" s="109" t="n">
        <v>320.8576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7"/>
      <c r="T30" s="7"/>
      <c r="U30" s="7"/>
    </row>
    <row r="31" customFormat="false" ht="12.85" hidden="false" customHeight="false" outlineLevel="0" collapsed="false">
      <c r="A31" s="135" t="s">
        <v>112</v>
      </c>
      <c r="B31" s="136" t="s">
        <v>113</v>
      </c>
      <c r="C31" s="137" t="n">
        <v>34</v>
      </c>
      <c r="D31" s="138" t="n">
        <v>131</v>
      </c>
      <c r="E31" s="139" t="n">
        <v>245.91</v>
      </c>
      <c r="F31" s="140" t="n">
        <v>147.97</v>
      </c>
      <c r="G31" s="141" t="n">
        <v>458.33</v>
      </c>
      <c r="H31" s="102" t="n">
        <v>283.3558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7"/>
      <c r="T31" s="7"/>
      <c r="U31" s="7"/>
    </row>
    <row r="32" customFormat="false" ht="12.85" hidden="false" customHeight="false" outlineLevel="0" collapsed="false">
      <c r="A32" s="130" t="s">
        <v>114</v>
      </c>
      <c r="B32" s="142" t="s">
        <v>115</v>
      </c>
      <c r="C32" s="143" t="n">
        <v>6</v>
      </c>
      <c r="D32" s="144" t="n">
        <v>31</v>
      </c>
      <c r="E32" s="145" t="n">
        <v>229.91</v>
      </c>
      <c r="F32" s="146" t="n">
        <v>140.79</v>
      </c>
      <c r="G32" s="147" t="n">
        <v>502</v>
      </c>
      <c r="H32" s="109" t="n">
        <v>275.3293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7"/>
      <c r="T32" s="7"/>
      <c r="U32" s="7"/>
    </row>
    <row r="33" customFormat="false" ht="12.85" hidden="false" customHeight="false" outlineLevel="0" collapsed="false">
      <c r="A33" s="135" t="s">
        <v>116</v>
      </c>
      <c r="B33" s="136" t="s">
        <v>117</v>
      </c>
      <c r="C33" s="137" t="n">
        <v>46</v>
      </c>
      <c r="D33" s="138" t="n">
        <v>286</v>
      </c>
      <c r="E33" s="139" t="n">
        <v>96.485</v>
      </c>
      <c r="F33" s="140" t="n">
        <v>62.96</v>
      </c>
      <c r="G33" s="141" t="n">
        <v>159.93</v>
      </c>
      <c r="H33" s="102" t="n">
        <v>107.3411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7"/>
      <c r="T33" s="7"/>
      <c r="U33" s="7"/>
    </row>
    <row r="34" customFormat="false" ht="12.85" hidden="false" customHeight="false" outlineLevel="0" collapsed="false">
      <c r="A34" s="130" t="s">
        <v>118</v>
      </c>
      <c r="B34" s="142" t="s">
        <v>119</v>
      </c>
      <c r="C34" s="143" t="n">
        <v>8</v>
      </c>
      <c r="D34" s="144" t="n">
        <v>15</v>
      </c>
      <c r="E34" s="145" t="n">
        <v>147.17</v>
      </c>
      <c r="F34" s="146" t="n">
        <v>103.5</v>
      </c>
      <c r="G34" s="147" t="n">
        <v>255.34</v>
      </c>
      <c r="H34" s="109" t="n">
        <v>160.382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7"/>
      <c r="T34" s="7"/>
      <c r="U34" s="7"/>
    </row>
    <row r="35" customFormat="false" ht="12.85" hidden="false" customHeight="false" outlineLevel="0" collapsed="false">
      <c r="A35" s="135" t="s">
        <v>120</v>
      </c>
      <c r="B35" s="136" t="s">
        <v>121</v>
      </c>
      <c r="C35" s="137" t="n">
        <v>24</v>
      </c>
      <c r="D35" s="138" t="n">
        <v>73</v>
      </c>
      <c r="E35" s="139" t="n">
        <v>179.65</v>
      </c>
      <c r="F35" s="140" t="n">
        <v>126.87</v>
      </c>
      <c r="G35" s="141" t="n">
        <v>235.71</v>
      </c>
      <c r="H35" s="102" t="n">
        <v>185.935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7"/>
      <c r="T35" s="7"/>
      <c r="U35" s="7"/>
    </row>
    <row r="36" customFormat="false" ht="12.85" hidden="false" customHeight="false" outlineLevel="0" collapsed="false">
      <c r="A36" s="130" t="s">
        <v>122</v>
      </c>
      <c r="B36" s="142" t="s">
        <v>123</v>
      </c>
      <c r="C36" s="143" t="n">
        <v>13</v>
      </c>
      <c r="D36" s="144" t="n">
        <v>19</v>
      </c>
      <c r="E36" s="145" t="n">
        <v>131.03</v>
      </c>
      <c r="F36" s="146" t="n">
        <v>68.08</v>
      </c>
      <c r="G36" s="147" t="n">
        <v>1170.54</v>
      </c>
      <c r="H36" s="109" t="n">
        <v>314.6426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7"/>
      <c r="T36" s="7"/>
      <c r="U36" s="7"/>
    </row>
    <row r="37" customFormat="false" ht="12.85" hidden="false" customHeight="false" outlineLevel="0" collapsed="false">
      <c r="A37" s="135" t="s">
        <v>124</v>
      </c>
      <c r="B37" s="136" t="s">
        <v>125</v>
      </c>
      <c r="C37" s="137" t="n">
        <v>9</v>
      </c>
      <c r="D37" s="138" t="n">
        <v>108</v>
      </c>
      <c r="E37" s="139" t="n">
        <v>199.87</v>
      </c>
      <c r="F37" s="140" t="n">
        <v>109.92</v>
      </c>
      <c r="G37" s="141" t="n">
        <v>319.49</v>
      </c>
      <c r="H37" s="102" t="n">
        <v>208.0713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7"/>
      <c r="T37" s="7"/>
      <c r="U37" s="7"/>
    </row>
    <row r="38" customFormat="false" ht="12.85" hidden="false" customHeight="false" outlineLevel="0" collapsed="false">
      <c r="A38" s="130" t="s">
        <v>126</v>
      </c>
      <c r="B38" s="142" t="s">
        <v>127</v>
      </c>
      <c r="C38" s="143" t="n">
        <v>9</v>
      </c>
      <c r="D38" s="144" t="n">
        <v>54</v>
      </c>
      <c r="E38" s="145" t="n">
        <v>173.355</v>
      </c>
      <c r="F38" s="146" t="n">
        <v>112.7</v>
      </c>
      <c r="G38" s="147" t="n">
        <v>205.89</v>
      </c>
      <c r="H38" s="109" t="n">
        <v>170.4824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7"/>
      <c r="T38" s="7"/>
      <c r="U38" s="7"/>
    </row>
    <row r="39" customFormat="false" ht="12.85" hidden="false" customHeight="false" outlineLevel="0" collapsed="false">
      <c r="A39" s="135" t="s">
        <v>128</v>
      </c>
      <c r="B39" s="136" t="s">
        <v>129</v>
      </c>
      <c r="C39" s="137" t="n">
        <v>7</v>
      </c>
      <c r="D39" s="138" t="n">
        <v>21</v>
      </c>
      <c r="E39" s="139" t="n">
        <v>226.64</v>
      </c>
      <c r="F39" s="140" t="n">
        <v>143.57</v>
      </c>
      <c r="G39" s="141" t="n">
        <v>489.69</v>
      </c>
      <c r="H39" s="102" t="n">
        <v>292.3233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7"/>
      <c r="T39" s="7"/>
      <c r="U39" s="7"/>
    </row>
    <row r="40" customFormat="false" ht="12.85" hidden="false" customHeight="false" outlineLevel="0" collapsed="false">
      <c r="A40" s="130" t="s">
        <v>130</v>
      </c>
      <c r="B40" s="142" t="s">
        <v>131</v>
      </c>
      <c r="C40" s="143" t="n">
        <v>15</v>
      </c>
      <c r="D40" s="144" t="n">
        <v>45</v>
      </c>
      <c r="E40" s="145" t="n">
        <v>188.97</v>
      </c>
      <c r="F40" s="146" t="n">
        <v>109.42</v>
      </c>
      <c r="G40" s="147" t="n">
        <v>349.99</v>
      </c>
      <c r="H40" s="109" t="n">
        <v>224.2231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7"/>
      <c r="T40" s="7"/>
      <c r="U40" s="7"/>
    </row>
    <row r="41" customFormat="false" ht="12.85" hidden="false" customHeight="false" outlineLevel="0" collapsed="false">
      <c r="A41" s="135" t="s">
        <v>132</v>
      </c>
      <c r="B41" s="136" t="s">
        <v>133</v>
      </c>
      <c r="C41" s="137" t="n">
        <v>35</v>
      </c>
      <c r="D41" s="138" t="n">
        <v>87</v>
      </c>
      <c r="E41" s="139" t="n">
        <v>173.36</v>
      </c>
      <c r="F41" s="140" t="n">
        <v>114.66</v>
      </c>
      <c r="G41" s="141" t="n">
        <v>286</v>
      </c>
      <c r="H41" s="102" t="n">
        <v>188.3435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7"/>
      <c r="T41" s="7"/>
      <c r="U41" s="7"/>
    </row>
    <row r="42" customFormat="false" ht="12.85" hidden="false" customHeight="false" outlineLevel="0" collapsed="false">
      <c r="A42" s="130" t="s">
        <v>134</v>
      </c>
      <c r="B42" s="142" t="s">
        <v>135</v>
      </c>
      <c r="C42" s="143" t="n">
        <v>55</v>
      </c>
      <c r="D42" s="144" t="n">
        <v>157</v>
      </c>
      <c r="E42" s="145" t="n">
        <v>187.87</v>
      </c>
      <c r="F42" s="146" t="n">
        <v>113.03</v>
      </c>
      <c r="G42" s="147" t="n">
        <v>283.72</v>
      </c>
      <c r="H42" s="109" t="n">
        <v>195.2085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7"/>
      <c r="T42" s="7"/>
      <c r="U42" s="7"/>
    </row>
    <row r="43" customFormat="false" ht="12.85" hidden="false" customHeight="false" outlineLevel="0" collapsed="false">
      <c r="A43" s="135" t="s">
        <v>136</v>
      </c>
      <c r="B43" s="136" t="s">
        <v>137</v>
      </c>
      <c r="C43" s="137" t="n">
        <v>4</v>
      </c>
      <c r="D43" s="138" t="n">
        <v>14</v>
      </c>
      <c r="E43" s="139" t="n">
        <v>81.85</v>
      </c>
      <c r="F43" s="140" t="n">
        <v>49.06</v>
      </c>
      <c r="G43" s="141" t="n">
        <v>186.17</v>
      </c>
      <c r="H43" s="102" t="n">
        <v>106.5792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7"/>
      <c r="T43" s="7"/>
      <c r="U43" s="7"/>
    </row>
    <row r="44" customFormat="false" ht="12.85" hidden="false" customHeight="false" outlineLevel="0" collapsed="false">
      <c r="A44" s="130" t="s">
        <v>138</v>
      </c>
      <c r="B44" s="142" t="s">
        <v>139</v>
      </c>
      <c r="C44" s="143" t="n">
        <v>18</v>
      </c>
      <c r="D44" s="144" t="n">
        <v>111</v>
      </c>
      <c r="E44" s="145" t="n">
        <v>179.61</v>
      </c>
      <c r="F44" s="146" t="n">
        <v>130.3</v>
      </c>
      <c r="G44" s="147" t="n">
        <v>379.52</v>
      </c>
      <c r="H44" s="109" t="n">
        <v>212.8689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7"/>
      <c r="T44" s="7"/>
      <c r="U44" s="7"/>
    </row>
    <row r="45" customFormat="false" ht="12.85" hidden="false" customHeight="false" outlineLevel="0" collapsed="false">
      <c r="A45" s="135" t="s">
        <v>140</v>
      </c>
      <c r="B45" s="136" t="s">
        <v>141</v>
      </c>
      <c r="C45" s="137" t="n">
        <v>28</v>
      </c>
      <c r="D45" s="138" t="n">
        <v>141</v>
      </c>
      <c r="E45" s="139" t="n">
        <v>241.16</v>
      </c>
      <c r="F45" s="140" t="n">
        <v>144.9</v>
      </c>
      <c r="G45" s="141" t="n">
        <v>394.56</v>
      </c>
      <c r="H45" s="102" t="n">
        <v>256.8931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7"/>
      <c r="T45" s="7"/>
      <c r="U45" s="7"/>
    </row>
    <row r="46" customFormat="false" ht="12.85" hidden="false" customHeight="false" outlineLevel="0" collapsed="false">
      <c r="A46" s="130" t="s">
        <v>142</v>
      </c>
      <c r="B46" s="142" t="s">
        <v>143</v>
      </c>
      <c r="C46" s="143" t="n">
        <v>11</v>
      </c>
      <c r="D46" s="144" t="n">
        <v>41</v>
      </c>
      <c r="E46" s="145" t="n">
        <v>150.33</v>
      </c>
      <c r="F46" s="146" t="n">
        <v>127.46</v>
      </c>
      <c r="G46" s="147" t="n">
        <v>214.86</v>
      </c>
      <c r="H46" s="109" t="n">
        <v>170.72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7"/>
      <c r="T46" s="7"/>
      <c r="U46" s="7"/>
    </row>
    <row r="47" customFormat="false" ht="12.85" hidden="false" customHeight="false" outlineLevel="0" collapsed="false">
      <c r="A47" s="135" t="s">
        <v>144</v>
      </c>
      <c r="B47" s="136" t="s">
        <v>145</v>
      </c>
      <c r="C47" s="137" t="n">
        <v>25</v>
      </c>
      <c r="D47" s="138" t="n">
        <v>213</v>
      </c>
      <c r="E47" s="139" t="n">
        <v>184.45</v>
      </c>
      <c r="F47" s="140" t="n">
        <v>135.61</v>
      </c>
      <c r="G47" s="141" t="n">
        <v>354.56</v>
      </c>
      <c r="H47" s="102" t="n">
        <v>216.6639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7"/>
      <c r="T47" s="7"/>
      <c r="U47" s="7"/>
    </row>
    <row r="48" customFormat="false" ht="12.85" hidden="false" customHeight="false" outlineLevel="0" collapsed="false">
      <c r="A48" s="130" t="s">
        <v>146</v>
      </c>
      <c r="B48" s="142" t="s">
        <v>147</v>
      </c>
      <c r="C48" s="143" t="n">
        <v>13</v>
      </c>
      <c r="D48" s="144" t="n">
        <v>149</v>
      </c>
      <c r="E48" s="145" t="n">
        <v>227.53</v>
      </c>
      <c r="F48" s="146" t="n">
        <v>133.11</v>
      </c>
      <c r="G48" s="147" t="n">
        <v>371.08</v>
      </c>
      <c r="H48" s="109" t="n">
        <v>246.5749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7"/>
      <c r="T48" s="7"/>
      <c r="U48" s="7"/>
    </row>
    <row r="49" customFormat="false" ht="12.85" hidden="false" customHeight="false" outlineLevel="0" collapsed="false">
      <c r="A49" s="135" t="s">
        <v>148</v>
      </c>
      <c r="B49" s="136" t="s">
        <v>149</v>
      </c>
      <c r="C49" s="137" t="n">
        <v>9</v>
      </c>
      <c r="D49" s="138" t="n">
        <v>62</v>
      </c>
      <c r="E49" s="139" t="n">
        <v>201.13</v>
      </c>
      <c r="F49" s="140" t="n">
        <v>145.9</v>
      </c>
      <c r="G49" s="141" t="n">
        <v>257.6</v>
      </c>
      <c r="H49" s="102" t="n">
        <v>208.074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7"/>
      <c r="T49" s="7"/>
      <c r="U49" s="7"/>
    </row>
    <row r="50" customFormat="false" ht="12.85" hidden="false" customHeight="false" outlineLevel="0" collapsed="false">
      <c r="A50" s="130" t="s">
        <v>150</v>
      </c>
      <c r="B50" s="142" t="s">
        <v>151</v>
      </c>
      <c r="C50" s="143" t="n">
        <v>30</v>
      </c>
      <c r="D50" s="144" t="n">
        <v>88</v>
      </c>
      <c r="E50" s="145" t="n">
        <v>186.985</v>
      </c>
      <c r="F50" s="146" t="n">
        <v>105.4</v>
      </c>
      <c r="G50" s="147" t="n">
        <v>370.76</v>
      </c>
      <c r="H50" s="109" t="n">
        <v>210.6297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7"/>
      <c r="T50" s="7"/>
      <c r="U50" s="7"/>
    </row>
    <row r="51" customFormat="false" ht="12.85" hidden="false" customHeight="false" outlineLevel="0" collapsed="false">
      <c r="A51" s="135" t="s">
        <v>152</v>
      </c>
      <c r="B51" s="136" t="s">
        <v>153</v>
      </c>
      <c r="C51" s="137" t="n">
        <v>20</v>
      </c>
      <c r="D51" s="138" t="n">
        <v>45</v>
      </c>
      <c r="E51" s="139" t="n">
        <v>160.61</v>
      </c>
      <c r="F51" s="140" t="n">
        <v>111.29</v>
      </c>
      <c r="G51" s="141" t="n">
        <v>226.3</v>
      </c>
      <c r="H51" s="102" t="n">
        <v>171.0953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7"/>
      <c r="T51" s="7"/>
      <c r="U51" s="7"/>
    </row>
    <row r="52" customFormat="false" ht="12.85" hidden="false" customHeight="false" outlineLevel="0" collapsed="false">
      <c r="A52" s="130" t="s">
        <v>154</v>
      </c>
      <c r="B52" s="142" t="s">
        <v>155</v>
      </c>
      <c r="C52" s="143" t="n">
        <v>9</v>
      </c>
      <c r="D52" s="144" t="n">
        <v>20</v>
      </c>
      <c r="E52" s="145" t="n">
        <v>176.88</v>
      </c>
      <c r="F52" s="146" t="n">
        <v>98.86</v>
      </c>
      <c r="G52" s="147" t="n">
        <v>375.22</v>
      </c>
      <c r="H52" s="109" t="n">
        <v>198.6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7"/>
      <c r="T52" s="7"/>
      <c r="U52" s="7"/>
    </row>
    <row r="53" customFormat="false" ht="12.85" hidden="false" customHeight="false" outlineLevel="0" collapsed="false">
      <c r="A53" s="135" t="s">
        <v>156</v>
      </c>
      <c r="B53" s="136" t="s">
        <v>157</v>
      </c>
      <c r="C53" s="137" t="n">
        <v>13</v>
      </c>
      <c r="D53" s="138" t="n">
        <v>155</v>
      </c>
      <c r="E53" s="139" t="n">
        <v>173.42</v>
      </c>
      <c r="F53" s="140" t="n">
        <v>95.58</v>
      </c>
      <c r="G53" s="141" t="n">
        <v>295.57</v>
      </c>
      <c r="H53" s="102" t="n">
        <v>189.7132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7"/>
      <c r="T53" s="7"/>
      <c r="U53" s="7"/>
    </row>
    <row r="54" customFormat="false" ht="12.85" hidden="false" customHeight="false" outlineLevel="0" collapsed="false">
      <c r="A54" s="130" t="s">
        <v>158</v>
      </c>
      <c r="B54" s="142" t="s">
        <v>159</v>
      </c>
      <c r="C54" s="143" t="n">
        <v>108</v>
      </c>
      <c r="D54" s="144" t="n">
        <v>347</v>
      </c>
      <c r="E54" s="145" t="n">
        <v>173.25</v>
      </c>
      <c r="F54" s="146" t="n">
        <v>107.63</v>
      </c>
      <c r="G54" s="147" t="n">
        <v>298.49</v>
      </c>
      <c r="H54" s="109" t="n">
        <v>195.2123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7"/>
      <c r="T54" s="7"/>
      <c r="U54" s="7"/>
    </row>
    <row r="55" customFormat="false" ht="12.85" hidden="false" customHeight="false" outlineLevel="0" collapsed="false">
      <c r="A55" s="135" t="s">
        <v>160</v>
      </c>
      <c r="B55" s="136" t="s">
        <v>161</v>
      </c>
      <c r="C55" s="137" t="n">
        <v>40</v>
      </c>
      <c r="D55" s="138" t="n">
        <v>79</v>
      </c>
      <c r="E55" s="139" t="n">
        <v>167.41</v>
      </c>
      <c r="F55" s="140" t="n">
        <v>116.95</v>
      </c>
      <c r="G55" s="141" t="n">
        <v>342.84</v>
      </c>
      <c r="H55" s="102" t="n">
        <v>187.1068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7"/>
      <c r="T55" s="7"/>
      <c r="U55" s="7"/>
    </row>
    <row r="56" customFormat="false" ht="12.85" hidden="false" customHeight="false" outlineLevel="0" collapsed="false">
      <c r="A56" s="130" t="s">
        <v>162</v>
      </c>
      <c r="B56" s="142" t="s">
        <v>163</v>
      </c>
      <c r="C56" s="143" t="n">
        <v>26</v>
      </c>
      <c r="D56" s="144" t="n">
        <v>689</v>
      </c>
      <c r="E56" s="145" t="n">
        <v>141.08</v>
      </c>
      <c r="F56" s="146" t="n">
        <v>104.36</v>
      </c>
      <c r="G56" s="147" t="n">
        <v>234.03</v>
      </c>
      <c r="H56" s="109" t="n">
        <v>174.1489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7"/>
      <c r="T56" s="7"/>
      <c r="U56" s="7"/>
    </row>
    <row r="57" customFormat="false" ht="12.85" hidden="false" customHeight="false" outlineLevel="0" collapsed="false">
      <c r="A57" s="135" t="s">
        <v>164</v>
      </c>
      <c r="B57" s="136" t="s">
        <v>165</v>
      </c>
      <c r="C57" s="137" t="n">
        <v>57</v>
      </c>
      <c r="D57" s="138" t="n">
        <v>158</v>
      </c>
      <c r="E57" s="139" t="n">
        <v>170.335</v>
      </c>
      <c r="F57" s="140" t="n">
        <v>102.27</v>
      </c>
      <c r="G57" s="141" t="n">
        <v>335.43</v>
      </c>
      <c r="H57" s="102" t="n">
        <v>202.6031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7"/>
      <c r="T57" s="7"/>
      <c r="U57" s="7"/>
    </row>
    <row r="58" customFormat="false" ht="12.85" hidden="false" customHeight="false" outlineLevel="0" collapsed="false">
      <c r="A58" s="130" t="s">
        <v>166</v>
      </c>
      <c r="B58" s="142" t="s">
        <v>167</v>
      </c>
      <c r="C58" s="143" t="n">
        <v>35</v>
      </c>
      <c r="D58" s="144" t="n">
        <v>54</v>
      </c>
      <c r="E58" s="145" t="n">
        <v>256.9</v>
      </c>
      <c r="F58" s="146" t="n">
        <v>150.44</v>
      </c>
      <c r="G58" s="147" t="n">
        <v>478.34</v>
      </c>
      <c r="H58" s="109" t="n">
        <v>301.6553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7"/>
      <c r="T58" s="7"/>
      <c r="U58" s="7"/>
    </row>
    <row r="59" customFormat="false" ht="12.85" hidden="false" customHeight="false" outlineLevel="0" collapsed="false">
      <c r="A59" s="135" t="s">
        <v>168</v>
      </c>
      <c r="B59" s="136" t="s">
        <v>169</v>
      </c>
      <c r="C59" s="137" t="n">
        <v>5</v>
      </c>
      <c r="D59" s="138" t="n">
        <v>23</v>
      </c>
      <c r="E59" s="139" t="n">
        <v>97.41</v>
      </c>
      <c r="F59" s="140" t="n">
        <v>81.87</v>
      </c>
      <c r="G59" s="141" t="n">
        <v>199.26</v>
      </c>
      <c r="H59" s="102" t="n">
        <v>117.603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7"/>
      <c r="T59" s="7"/>
      <c r="U59" s="7"/>
    </row>
    <row r="60" customFormat="false" ht="12.85" hidden="false" customHeight="false" outlineLevel="0" collapsed="false">
      <c r="A60" s="130" t="s">
        <v>170</v>
      </c>
      <c r="B60" s="142" t="s">
        <v>171</v>
      </c>
      <c r="C60" s="143" t="n">
        <v>8</v>
      </c>
      <c r="D60" s="144" t="n">
        <v>13</v>
      </c>
      <c r="E60" s="145" t="n">
        <v>174.62</v>
      </c>
      <c r="F60" s="146" t="n">
        <v>84.3</v>
      </c>
      <c r="G60" s="147" t="n">
        <v>278</v>
      </c>
      <c r="H60" s="109" t="n">
        <v>174.763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7"/>
      <c r="T60" s="7"/>
      <c r="U60" s="7"/>
    </row>
    <row r="61" customFormat="false" ht="12.85" hidden="false" customHeight="false" outlineLevel="0" collapsed="false">
      <c r="A61" s="135" t="s">
        <v>172</v>
      </c>
      <c r="B61" s="136" t="s">
        <v>173</v>
      </c>
      <c r="C61" s="137" t="n">
        <v>49</v>
      </c>
      <c r="D61" s="138" t="n">
        <v>190</v>
      </c>
      <c r="E61" s="139" t="n">
        <v>182.03</v>
      </c>
      <c r="F61" s="140" t="n">
        <v>124.705</v>
      </c>
      <c r="G61" s="141" t="n">
        <v>362.87</v>
      </c>
      <c r="H61" s="102" t="n">
        <v>217.3747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7"/>
      <c r="T61" s="7"/>
      <c r="U61" s="7"/>
    </row>
    <row r="62" customFormat="false" ht="12.85" hidden="false" customHeight="false" outlineLevel="0" collapsed="false">
      <c r="A62" s="130" t="s">
        <v>174</v>
      </c>
      <c r="B62" s="142" t="s">
        <v>175</v>
      </c>
      <c r="C62" s="143" t="n">
        <v>8</v>
      </c>
      <c r="D62" s="144" t="n">
        <v>10</v>
      </c>
      <c r="E62" s="145" t="n">
        <v>156.365</v>
      </c>
      <c r="F62" s="146" t="n">
        <v>69.705</v>
      </c>
      <c r="G62" s="147" t="n">
        <v>312.93</v>
      </c>
      <c r="H62" s="109" t="n">
        <v>170.614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7"/>
      <c r="T62" s="7"/>
      <c r="U62" s="7"/>
    </row>
    <row r="63" customFormat="false" ht="12.85" hidden="false" customHeight="false" outlineLevel="0" collapsed="false">
      <c r="A63" s="135" t="s">
        <v>176</v>
      </c>
      <c r="B63" s="136" t="s">
        <v>177</v>
      </c>
      <c r="C63" s="137" t="n">
        <v>7</v>
      </c>
      <c r="D63" s="138" t="n">
        <v>113</v>
      </c>
      <c r="E63" s="139" t="n">
        <v>94.82</v>
      </c>
      <c r="F63" s="140" t="n">
        <v>74.47</v>
      </c>
      <c r="G63" s="141" t="n">
        <v>142.28</v>
      </c>
      <c r="H63" s="102" t="n">
        <v>103.6346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7"/>
      <c r="T63" s="7"/>
      <c r="U63" s="7"/>
    </row>
    <row r="64" customFormat="false" ht="12.85" hidden="false" customHeight="false" outlineLevel="0" collapsed="false">
      <c r="A64" s="130" t="s">
        <v>178</v>
      </c>
      <c r="B64" s="142" t="s">
        <v>179</v>
      </c>
      <c r="C64" s="143" t="n">
        <v>4</v>
      </c>
      <c r="D64" s="144" t="n">
        <v>11</v>
      </c>
      <c r="E64" s="145" t="n">
        <v>111.08</v>
      </c>
      <c r="F64" s="146" t="n">
        <v>73.21</v>
      </c>
      <c r="G64" s="147" t="n">
        <v>186.5</v>
      </c>
      <c r="H64" s="109" t="n">
        <v>117.36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7"/>
      <c r="T64" s="7"/>
      <c r="U64" s="7"/>
    </row>
    <row r="65" customFormat="false" ht="12.85" hidden="false" customHeight="false" outlineLevel="0" collapsed="false">
      <c r="A65" s="135" t="s">
        <v>180</v>
      </c>
      <c r="B65" s="136" t="s">
        <v>181</v>
      </c>
      <c r="C65" s="137" t="n">
        <v>34</v>
      </c>
      <c r="D65" s="138" t="n">
        <v>172</v>
      </c>
      <c r="E65" s="139" t="n">
        <v>136.495</v>
      </c>
      <c r="F65" s="140" t="n">
        <v>94.71</v>
      </c>
      <c r="G65" s="141" t="n">
        <v>222.49</v>
      </c>
      <c r="H65" s="102" t="n">
        <v>150.8712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7"/>
      <c r="T65" s="7"/>
      <c r="U65" s="7"/>
    </row>
    <row r="66" customFormat="false" ht="12.85" hidden="false" customHeight="false" outlineLevel="0" collapsed="false">
      <c r="A66" s="130" t="s">
        <v>182</v>
      </c>
      <c r="B66" s="142" t="s">
        <v>183</v>
      </c>
      <c r="C66" s="143" t="n">
        <v>18</v>
      </c>
      <c r="D66" s="144" t="n">
        <v>86</v>
      </c>
      <c r="E66" s="145" t="n">
        <v>132.67</v>
      </c>
      <c r="F66" s="146" t="n">
        <v>83.02</v>
      </c>
      <c r="G66" s="147" t="n">
        <v>176.57</v>
      </c>
      <c r="H66" s="109" t="n">
        <v>133.1448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7"/>
      <c r="T66" s="7"/>
      <c r="U66" s="7"/>
    </row>
    <row r="67" customFormat="false" ht="12.85" hidden="false" customHeight="false" outlineLevel="0" collapsed="false">
      <c r="A67" s="135" t="s">
        <v>184</v>
      </c>
      <c r="B67" s="136" t="s">
        <v>185</v>
      </c>
      <c r="C67" s="137" t="n">
        <v>70</v>
      </c>
      <c r="D67" s="138" t="n">
        <v>522</v>
      </c>
      <c r="E67" s="139" t="n">
        <v>140.34</v>
      </c>
      <c r="F67" s="140" t="n">
        <v>89.57</v>
      </c>
      <c r="G67" s="141" t="n">
        <v>206.31</v>
      </c>
      <c r="H67" s="102" t="n">
        <v>144.901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7"/>
      <c r="T67" s="7"/>
      <c r="U67" s="7"/>
    </row>
    <row r="68" customFormat="false" ht="12.85" hidden="false" customHeight="false" outlineLevel="0" collapsed="false">
      <c r="A68" s="130" t="s">
        <v>186</v>
      </c>
      <c r="B68" s="142" t="s">
        <v>187</v>
      </c>
      <c r="C68" s="143" t="n">
        <v>66</v>
      </c>
      <c r="D68" s="144" t="n">
        <v>1014</v>
      </c>
      <c r="E68" s="145" t="n">
        <v>157.84</v>
      </c>
      <c r="F68" s="146" t="n">
        <v>102.55</v>
      </c>
      <c r="G68" s="147" t="n">
        <v>263.18</v>
      </c>
      <c r="H68" s="109" t="n">
        <v>172.0926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7"/>
      <c r="T68" s="7"/>
      <c r="U68" s="7"/>
    </row>
    <row r="69" customFormat="false" ht="12.85" hidden="false" customHeight="false" outlineLevel="0" collapsed="false">
      <c r="A69" s="135" t="s">
        <v>188</v>
      </c>
      <c r="B69" s="136" t="s">
        <v>189</v>
      </c>
      <c r="C69" s="137" t="n">
        <v>24</v>
      </c>
      <c r="D69" s="138" t="n">
        <v>161</v>
      </c>
      <c r="E69" s="139" t="n">
        <v>130.07</v>
      </c>
      <c r="F69" s="140" t="n">
        <v>90.6</v>
      </c>
      <c r="G69" s="141" t="n">
        <v>239.85</v>
      </c>
      <c r="H69" s="102" t="n">
        <v>152.7311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7"/>
      <c r="T69" s="7"/>
      <c r="U69" s="7"/>
    </row>
    <row r="70" customFormat="false" ht="12.85" hidden="false" customHeight="false" outlineLevel="0" collapsed="false">
      <c r="A70" s="130" t="s">
        <v>190</v>
      </c>
      <c r="B70" s="142" t="s">
        <v>191</v>
      </c>
      <c r="C70" s="143" t="n">
        <v>65</v>
      </c>
      <c r="D70" s="144" t="n">
        <v>1146</v>
      </c>
      <c r="E70" s="145" t="n">
        <v>160.505</v>
      </c>
      <c r="F70" s="146" t="n">
        <v>105.73</v>
      </c>
      <c r="G70" s="147" t="n">
        <v>218.75</v>
      </c>
      <c r="H70" s="109" t="n">
        <v>163.0588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7"/>
      <c r="T70" s="7"/>
      <c r="U70" s="7"/>
    </row>
    <row r="71" customFormat="false" ht="12.85" hidden="false" customHeight="false" outlineLevel="0" collapsed="false">
      <c r="A71" s="135" t="s">
        <v>192</v>
      </c>
      <c r="B71" s="136" t="s">
        <v>193</v>
      </c>
      <c r="C71" s="137" t="n">
        <v>22</v>
      </c>
      <c r="D71" s="138" t="n">
        <v>756</v>
      </c>
      <c r="E71" s="139" t="n">
        <v>198.27</v>
      </c>
      <c r="F71" s="140" t="n">
        <v>134.82</v>
      </c>
      <c r="G71" s="141" t="n">
        <v>258.41</v>
      </c>
      <c r="H71" s="102" t="n">
        <v>198.8927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7"/>
      <c r="T71" s="7"/>
      <c r="U71" s="7"/>
    </row>
    <row r="72" customFormat="false" ht="12.85" hidden="false" customHeight="false" outlineLevel="0" collapsed="false">
      <c r="A72" s="130" t="s">
        <v>194</v>
      </c>
      <c r="B72" s="142" t="s">
        <v>195</v>
      </c>
      <c r="C72" s="143" t="n">
        <v>15</v>
      </c>
      <c r="D72" s="144" t="n">
        <v>496</v>
      </c>
      <c r="E72" s="145" t="n">
        <v>161.755</v>
      </c>
      <c r="F72" s="146" t="n">
        <v>137.36</v>
      </c>
      <c r="G72" s="147" t="n">
        <v>201.79</v>
      </c>
      <c r="H72" s="109" t="n">
        <v>167.8729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7"/>
      <c r="T72" s="7"/>
      <c r="U72" s="7"/>
    </row>
    <row r="73" customFormat="false" ht="12.85" hidden="false" customHeight="false" outlineLevel="0" collapsed="false">
      <c r="A73" s="135" t="s">
        <v>196</v>
      </c>
      <c r="B73" s="136" t="s">
        <v>197</v>
      </c>
      <c r="C73" s="137" t="n">
        <v>38</v>
      </c>
      <c r="D73" s="138" t="n">
        <v>131</v>
      </c>
      <c r="E73" s="139" t="n">
        <v>143.95</v>
      </c>
      <c r="F73" s="140" t="n">
        <v>101.9</v>
      </c>
      <c r="G73" s="141" t="n">
        <v>273.78</v>
      </c>
      <c r="H73" s="102" t="n">
        <v>159.4028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7"/>
      <c r="T73" s="7"/>
      <c r="U73" s="7"/>
    </row>
    <row r="74" customFormat="false" ht="12.85" hidden="false" customHeight="false" outlineLevel="0" collapsed="false">
      <c r="A74" s="130" t="s">
        <v>198</v>
      </c>
      <c r="B74" s="142" t="s">
        <v>199</v>
      </c>
      <c r="C74" s="143" t="n">
        <v>160</v>
      </c>
      <c r="D74" s="144" t="n">
        <v>1902</v>
      </c>
      <c r="E74" s="145" t="n">
        <v>144.385</v>
      </c>
      <c r="F74" s="146" t="n">
        <v>87.88</v>
      </c>
      <c r="G74" s="147" t="n">
        <v>218.43</v>
      </c>
      <c r="H74" s="109" t="n">
        <v>150.6386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7"/>
      <c r="T74" s="7"/>
      <c r="U74" s="7"/>
    </row>
    <row r="75" customFormat="false" ht="12.85" hidden="false" customHeight="false" outlineLevel="0" collapsed="false">
      <c r="A75" s="135" t="s">
        <v>200</v>
      </c>
      <c r="B75" s="136" t="s">
        <v>201</v>
      </c>
      <c r="C75" s="137" t="n">
        <v>30</v>
      </c>
      <c r="D75" s="138" t="n">
        <v>116</v>
      </c>
      <c r="E75" s="139" t="n">
        <v>164.505</v>
      </c>
      <c r="F75" s="140" t="n">
        <v>120.95</v>
      </c>
      <c r="G75" s="141" t="n">
        <v>222.86</v>
      </c>
      <c r="H75" s="102" t="n">
        <v>176.6246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7"/>
      <c r="T75" s="7"/>
      <c r="U75" s="7"/>
    </row>
    <row r="76" customFormat="false" ht="12.85" hidden="false" customHeight="false" outlineLevel="0" collapsed="false">
      <c r="A76" s="130" t="s">
        <v>202</v>
      </c>
      <c r="B76" s="142" t="s">
        <v>203</v>
      </c>
      <c r="C76" s="143" t="n">
        <v>60</v>
      </c>
      <c r="D76" s="144" t="n">
        <v>223</v>
      </c>
      <c r="E76" s="145" t="n">
        <v>112.08</v>
      </c>
      <c r="F76" s="146" t="n">
        <v>72.11</v>
      </c>
      <c r="G76" s="147" t="n">
        <v>163.24</v>
      </c>
      <c r="H76" s="109" t="n">
        <v>117.0708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7"/>
      <c r="T76" s="7"/>
      <c r="U76" s="7"/>
    </row>
    <row r="77" customFormat="false" ht="12.85" hidden="false" customHeight="false" outlineLevel="0" collapsed="false">
      <c r="A77" s="135" t="s">
        <v>204</v>
      </c>
      <c r="B77" s="136" t="s">
        <v>205</v>
      </c>
      <c r="C77" s="137" t="n">
        <v>4</v>
      </c>
      <c r="D77" s="138" t="n">
        <v>95</v>
      </c>
      <c r="E77" s="139" t="n">
        <v>98.6</v>
      </c>
      <c r="F77" s="140" t="n">
        <v>66.51</v>
      </c>
      <c r="G77" s="141" t="n">
        <v>160.77</v>
      </c>
      <c r="H77" s="102" t="n">
        <v>107.5504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7"/>
      <c r="T77" s="7"/>
      <c r="U77" s="7"/>
    </row>
    <row r="78" customFormat="false" ht="12.85" hidden="false" customHeight="false" outlineLevel="0" collapsed="false">
      <c r="A78" s="130" t="s">
        <v>206</v>
      </c>
      <c r="B78" s="142" t="s">
        <v>207</v>
      </c>
      <c r="C78" s="143" t="n">
        <v>17</v>
      </c>
      <c r="D78" s="144" t="n">
        <v>38</v>
      </c>
      <c r="E78" s="145" t="n">
        <v>124.76</v>
      </c>
      <c r="F78" s="146" t="n">
        <v>91.17</v>
      </c>
      <c r="G78" s="147" t="n">
        <v>175.21</v>
      </c>
      <c r="H78" s="109" t="n">
        <v>128.9023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7"/>
      <c r="T78" s="7"/>
      <c r="U78" s="7"/>
    </row>
    <row r="79" customFormat="false" ht="12.85" hidden="false" customHeight="false" outlineLevel="0" collapsed="false">
      <c r="A79" s="135" t="s">
        <v>208</v>
      </c>
      <c r="B79" s="136" t="s">
        <v>209</v>
      </c>
      <c r="C79" s="137" t="n">
        <v>5</v>
      </c>
      <c r="D79" s="138" t="n">
        <v>11</v>
      </c>
      <c r="E79" s="139" t="n">
        <v>189.19</v>
      </c>
      <c r="F79" s="140" t="n">
        <v>54.54</v>
      </c>
      <c r="G79" s="141" t="n">
        <v>233.98</v>
      </c>
      <c r="H79" s="102" t="n">
        <v>147.4209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7"/>
      <c r="T79" s="7"/>
      <c r="U79" s="7"/>
    </row>
    <row r="80" customFormat="false" ht="12.85" hidden="false" customHeight="false" outlineLevel="0" collapsed="false">
      <c r="A80" s="130" t="s">
        <v>210</v>
      </c>
      <c r="B80" s="142" t="s">
        <v>211</v>
      </c>
      <c r="C80" s="143" t="n">
        <v>4</v>
      </c>
      <c r="D80" s="144" t="n">
        <v>24</v>
      </c>
      <c r="E80" s="145" t="n">
        <v>87.575</v>
      </c>
      <c r="F80" s="146" t="n">
        <v>75.89</v>
      </c>
      <c r="G80" s="147" t="n">
        <v>129.38</v>
      </c>
      <c r="H80" s="109" t="n">
        <v>99.0695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7"/>
      <c r="T80" s="7"/>
      <c r="U80" s="7"/>
    </row>
    <row r="81" customFormat="false" ht="12.85" hidden="false" customHeight="false" outlineLevel="0" collapsed="false">
      <c r="A81" s="135" t="s">
        <v>212</v>
      </c>
      <c r="B81" s="136" t="s">
        <v>213</v>
      </c>
      <c r="C81" s="137" t="n">
        <v>20</v>
      </c>
      <c r="D81" s="138" t="n">
        <v>103</v>
      </c>
      <c r="E81" s="139" t="n">
        <v>171.76</v>
      </c>
      <c r="F81" s="140" t="n">
        <v>123.43</v>
      </c>
      <c r="G81" s="141" t="n">
        <v>230.35</v>
      </c>
      <c r="H81" s="102" t="n">
        <v>175.8261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7"/>
      <c r="T81" s="7"/>
      <c r="U81" s="7"/>
    </row>
    <row r="82" customFormat="false" ht="12.85" hidden="false" customHeight="false" outlineLevel="0" collapsed="false">
      <c r="A82" s="130" t="s">
        <v>214</v>
      </c>
      <c r="B82" s="142" t="s">
        <v>215</v>
      </c>
      <c r="C82" s="143" t="n">
        <v>70</v>
      </c>
      <c r="D82" s="144" t="n">
        <v>219</v>
      </c>
      <c r="E82" s="145" t="n">
        <v>148.32</v>
      </c>
      <c r="F82" s="146" t="n">
        <v>101.43</v>
      </c>
      <c r="G82" s="147" t="n">
        <v>200.4</v>
      </c>
      <c r="H82" s="109" t="n">
        <v>150.9127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7"/>
      <c r="T82" s="7"/>
      <c r="U82" s="7"/>
    </row>
    <row r="83" customFormat="false" ht="12.85" hidden="false" customHeight="false" outlineLevel="0" collapsed="false">
      <c r="A83" s="135" t="s">
        <v>216</v>
      </c>
      <c r="B83" s="136" t="s">
        <v>217</v>
      </c>
      <c r="C83" s="137" t="n">
        <v>21</v>
      </c>
      <c r="D83" s="138" t="n">
        <v>1022</v>
      </c>
      <c r="E83" s="139" t="n">
        <v>149.685</v>
      </c>
      <c r="F83" s="140" t="n">
        <v>126.59</v>
      </c>
      <c r="G83" s="141" t="n">
        <v>176.34</v>
      </c>
      <c r="H83" s="102" t="n">
        <v>150.6551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7"/>
      <c r="T83" s="7"/>
      <c r="U83" s="7"/>
    </row>
    <row r="84" customFormat="false" ht="12.85" hidden="false" customHeight="false" outlineLevel="0" collapsed="false">
      <c r="A84" s="130" t="s">
        <v>218</v>
      </c>
      <c r="B84" s="142" t="s">
        <v>219</v>
      </c>
      <c r="C84" s="143" t="n">
        <v>15</v>
      </c>
      <c r="D84" s="144" t="n">
        <v>72</v>
      </c>
      <c r="E84" s="145" t="n">
        <v>124.995</v>
      </c>
      <c r="F84" s="146" t="n">
        <v>73.08</v>
      </c>
      <c r="G84" s="147" t="n">
        <v>182.61</v>
      </c>
      <c r="H84" s="109" t="n">
        <v>127.6056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7"/>
      <c r="T84" s="7"/>
      <c r="U84" s="7"/>
    </row>
    <row r="85" customFormat="false" ht="12.85" hidden="false" customHeight="false" outlineLevel="0" collapsed="false">
      <c r="A85" s="135" t="s">
        <v>220</v>
      </c>
      <c r="B85" s="136" t="s">
        <v>221</v>
      </c>
      <c r="C85" s="137" t="n">
        <v>25</v>
      </c>
      <c r="D85" s="138" t="n">
        <v>229</v>
      </c>
      <c r="E85" s="139" t="n">
        <v>126.19</v>
      </c>
      <c r="F85" s="140" t="n">
        <v>86.33</v>
      </c>
      <c r="G85" s="141" t="n">
        <v>152.08</v>
      </c>
      <c r="H85" s="102" t="n">
        <v>122.2816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7"/>
      <c r="T85" s="7"/>
      <c r="U85" s="7"/>
    </row>
    <row r="86" customFormat="false" ht="12.85" hidden="false" customHeight="false" outlineLevel="0" collapsed="false">
      <c r="A86" s="130" t="s">
        <v>222</v>
      </c>
      <c r="B86" s="142" t="s">
        <v>223</v>
      </c>
      <c r="C86" s="143" t="n">
        <v>4</v>
      </c>
      <c r="D86" s="144" t="n">
        <v>99</v>
      </c>
      <c r="E86" s="145" t="n">
        <v>89.59</v>
      </c>
      <c r="F86" s="146" t="n">
        <v>74.36</v>
      </c>
      <c r="G86" s="147" t="n">
        <v>124.5</v>
      </c>
      <c r="H86" s="109" t="n">
        <v>94.2385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7"/>
      <c r="T86" s="7"/>
      <c r="U86" s="7"/>
    </row>
    <row r="87" customFormat="false" ht="12.85" hidden="false" customHeight="false" outlineLevel="0" collapsed="false">
      <c r="A87" s="135" t="s">
        <v>224</v>
      </c>
      <c r="B87" s="136" t="s">
        <v>225</v>
      </c>
      <c r="C87" s="137" t="n">
        <v>5</v>
      </c>
      <c r="D87" s="138" t="n">
        <v>330</v>
      </c>
      <c r="E87" s="139" t="n">
        <v>87.32</v>
      </c>
      <c r="F87" s="140" t="n">
        <v>66.305</v>
      </c>
      <c r="G87" s="141" t="n">
        <v>115.935</v>
      </c>
      <c r="H87" s="102" t="n">
        <v>91.4373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7"/>
      <c r="T87" s="7"/>
      <c r="U87" s="7"/>
    </row>
    <row r="88" customFormat="false" ht="12.85" hidden="false" customHeight="false" outlineLevel="0" collapsed="false">
      <c r="A88" s="130" t="s">
        <v>226</v>
      </c>
      <c r="B88" s="142" t="s">
        <v>227</v>
      </c>
      <c r="C88" s="143" t="n">
        <v>3</v>
      </c>
      <c r="D88" s="144" t="n">
        <v>47</v>
      </c>
      <c r="E88" s="145" t="n">
        <v>98.22</v>
      </c>
      <c r="F88" s="146" t="n">
        <v>79.1</v>
      </c>
      <c r="G88" s="147" t="n">
        <v>120.89</v>
      </c>
      <c r="H88" s="109" t="n">
        <v>103.3414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7"/>
      <c r="T88" s="7"/>
      <c r="U88" s="7"/>
    </row>
    <row r="89" customFormat="false" ht="12.85" hidden="false" customHeight="false" outlineLevel="0" collapsed="false">
      <c r="A89" s="135" t="s">
        <v>228</v>
      </c>
      <c r="B89" s="136" t="s">
        <v>229</v>
      </c>
      <c r="C89" s="137" t="n">
        <v>3</v>
      </c>
      <c r="D89" s="138" t="n">
        <v>56</v>
      </c>
      <c r="E89" s="139" t="n">
        <v>87.845</v>
      </c>
      <c r="F89" s="140" t="n">
        <v>67.05</v>
      </c>
      <c r="G89" s="141" t="n">
        <v>100.6</v>
      </c>
      <c r="H89" s="102" t="n">
        <v>86.5269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7"/>
      <c r="T89" s="7"/>
      <c r="U89" s="7"/>
    </row>
    <row r="90" customFormat="false" ht="12.85" hidden="false" customHeight="false" outlineLevel="0" collapsed="false">
      <c r="A90" s="130" t="s">
        <v>230</v>
      </c>
      <c r="B90" s="142" t="s">
        <v>231</v>
      </c>
      <c r="C90" s="143" t="n">
        <v>3</v>
      </c>
      <c r="D90" s="144" t="n">
        <v>42</v>
      </c>
      <c r="E90" s="145" t="n">
        <v>101.43</v>
      </c>
      <c r="F90" s="146" t="n">
        <v>76.86</v>
      </c>
      <c r="G90" s="147" t="n">
        <v>115.28</v>
      </c>
      <c r="H90" s="109" t="n">
        <v>101.734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7"/>
      <c r="T90" s="7"/>
      <c r="U90" s="7"/>
    </row>
    <row r="91" customFormat="false" ht="12.85" hidden="false" customHeight="false" outlineLevel="0" collapsed="false">
      <c r="A91" s="135" t="s">
        <v>232</v>
      </c>
      <c r="B91" s="136" t="s">
        <v>233</v>
      </c>
      <c r="C91" s="137" t="n">
        <v>7</v>
      </c>
      <c r="D91" s="138" t="n">
        <v>16</v>
      </c>
      <c r="E91" s="139" t="n">
        <v>171.925</v>
      </c>
      <c r="F91" s="140" t="n">
        <v>108.08</v>
      </c>
      <c r="G91" s="141" t="n">
        <v>236.54</v>
      </c>
      <c r="H91" s="102" t="n">
        <v>176.6231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7"/>
      <c r="T91" s="7"/>
      <c r="U91" s="7"/>
    </row>
    <row r="92" customFormat="false" ht="12.85" hidden="false" customHeight="false" outlineLevel="0" collapsed="false">
      <c r="A92" s="130" t="s">
        <v>234</v>
      </c>
      <c r="B92" s="142" t="s">
        <v>235</v>
      </c>
      <c r="C92" s="143" t="n">
        <v>14</v>
      </c>
      <c r="D92" s="144" t="n">
        <v>109</v>
      </c>
      <c r="E92" s="145" t="n">
        <v>103.56</v>
      </c>
      <c r="F92" s="146" t="n">
        <v>78.86</v>
      </c>
      <c r="G92" s="147" t="n">
        <v>138.06</v>
      </c>
      <c r="H92" s="109" t="n">
        <v>111.0955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7"/>
      <c r="T92" s="7"/>
      <c r="U92" s="7"/>
    </row>
    <row r="93" customFormat="false" ht="12.85" hidden="false" customHeight="false" outlineLevel="0" collapsed="false">
      <c r="A93" s="135" t="s">
        <v>236</v>
      </c>
      <c r="B93" s="136" t="s">
        <v>237</v>
      </c>
      <c r="C93" s="137" t="n">
        <v>51</v>
      </c>
      <c r="D93" s="138" t="n">
        <v>189</v>
      </c>
      <c r="E93" s="139" t="n">
        <v>151.22</v>
      </c>
      <c r="F93" s="140" t="n">
        <v>81.76</v>
      </c>
      <c r="G93" s="141" t="n">
        <v>311.29</v>
      </c>
      <c r="H93" s="102" t="n">
        <v>175.3018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7"/>
      <c r="T93" s="7"/>
      <c r="U93" s="7"/>
    </row>
    <row r="94" customFormat="false" ht="12.85" hidden="false" customHeight="false" outlineLevel="0" collapsed="false">
      <c r="A94" s="130" t="s">
        <v>238</v>
      </c>
      <c r="B94" s="142" t="s">
        <v>239</v>
      </c>
      <c r="C94" s="143" t="n">
        <v>111</v>
      </c>
      <c r="D94" s="144" t="n">
        <v>451</v>
      </c>
      <c r="E94" s="145" t="n">
        <v>128.46</v>
      </c>
      <c r="F94" s="146" t="n">
        <v>79.33</v>
      </c>
      <c r="G94" s="147" t="n">
        <v>193.83</v>
      </c>
      <c r="H94" s="109" t="n">
        <v>135.9238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7"/>
      <c r="T94" s="7"/>
      <c r="U94" s="7"/>
    </row>
    <row r="95" customFormat="false" ht="12.85" hidden="false" customHeight="false" outlineLevel="0" collapsed="false">
      <c r="A95" s="135" t="s">
        <v>240</v>
      </c>
      <c r="B95" s="136" t="s">
        <v>241</v>
      </c>
      <c r="C95" s="137" t="n">
        <v>8</v>
      </c>
      <c r="D95" s="138" t="n">
        <v>12</v>
      </c>
      <c r="E95" s="139" t="n">
        <v>118.535</v>
      </c>
      <c r="F95" s="140" t="n">
        <v>55.89</v>
      </c>
      <c r="G95" s="141" t="n">
        <v>152.82</v>
      </c>
      <c r="H95" s="102" t="n">
        <v>111.8733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7"/>
      <c r="T95" s="7"/>
      <c r="U95" s="7"/>
    </row>
    <row r="96" customFormat="false" ht="12.85" hidden="false" customHeight="false" outlineLevel="0" collapsed="false">
      <c r="A96" s="130" t="s">
        <v>242</v>
      </c>
      <c r="B96" s="142" t="s">
        <v>243</v>
      </c>
      <c r="C96" s="143" t="n">
        <v>74</v>
      </c>
      <c r="D96" s="144" t="n">
        <v>503</v>
      </c>
      <c r="E96" s="145" t="n">
        <v>132.13</v>
      </c>
      <c r="F96" s="146" t="n">
        <v>85.97</v>
      </c>
      <c r="G96" s="147" t="n">
        <v>231.9</v>
      </c>
      <c r="H96" s="109" t="n">
        <v>150.6266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7"/>
      <c r="T96" s="7"/>
      <c r="U96" s="7"/>
    </row>
    <row r="97" customFormat="false" ht="12.85" hidden="false" customHeight="false" outlineLevel="0" collapsed="false">
      <c r="A97" s="135" t="s">
        <v>244</v>
      </c>
      <c r="B97" s="136" t="s">
        <v>245</v>
      </c>
      <c r="C97" s="137" t="n">
        <v>90</v>
      </c>
      <c r="D97" s="138" t="n">
        <v>685</v>
      </c>
      <c r="E97" s="139" t="n">
        <v>124.28</v>
      </c>
      <c r="F97" s="140" t="n">
        <v>80.08</v>
      </c>
      <c r="G97" s="141" t="n">
        <v>197.97</v>
      </c>
      <c r="H97" s="102" t="n">
        <v>132.7934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7"/>
      <c r="T97" s="7"/>
      <c r="U97" s="7"/>
    </row>
    <row r="98" customFormat="false" ht="12.85" hidden="false" customHeight="false" outlineLevel="0" collapsed="false">
      <c r="A98" s="130" t="s">
        <v>246</v>
      </c>
      <c r="B98" s="142" t="s">
        <v>247</v>
      </c>
      <c r="C98" s="143" t="n">
        <v>7</v>
      </c>
      <c r="D98" s="144" t="n">
        <v>12</v>
      </c>
      <c r="E98" s="145" t="n">
        <v>120.885</v>
      </c>
      <c r="F98" s="146" t="n">
        <v>83.3</v>
      </c>
      <c r="G98" s="147" t="n">
        <v>140.85</v>
      </c>
      <c r="H98" s="109" t="n">
        <v>129.6158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7"/>
      <c r="T98" s="7"/>
      <c r="U98" s="7"/>
    </row>
    <row r="99" customFormat="false" ht="12.85" hidden="false" customHeight="false" outlineLevel="0" collapsed="false">
      <c r="A99" s="135" t="s">
        <v>248</v>
      </c>
      <c r="B99" s="136" t="s">
        <v>249</v>
      </c>
      <c r="C99" s="137" t="n">
        <v>85</v>
      </c>
      <c r="D99" s="138" t="n">
        <v>217</v>
      </c>
      <c r="E99" s="139" t="n">
        <v>126.16</v>
      </c>
      <c r="F99" s="140" t="n">
        <v>78.05</v>
      </c>
      <c r="G99" s="141" t="n">
        <v>188.75</v>
      </c>
      <c r="H99" s="102" t="n">
        <v>133.973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7"/>
      <c r="T99" s="7"/>
      <c r="U99" s="7"/>
    </row>
    <row r="100" customFormat="false" ht="12.85" hidden="false" customHeight="false" outlineLevel="0" collapsed="false">
      <c r="A100" s="130" t="s">
        <v>250</v>
      </c>
      <c r="B100" s="142" t="s">
        <v>251</v>
      </c>
      <c r="C100" s="143" t="n">
        <v>203</v>
      </c>
      <c r="D100" s="144" t="n">
        <v>1400</v>
      </c>
      <c r="E100" s="145" t="n">
        <v>121.995</v>
      </c>
      <c r="F100" s="146" t="n">
        <v>79.59</v>
      </c>
      <c r="G100" s="147" t="n">
        <v>179.285</v>
      </c>
      <c r="H100" s="109" t="n">
        <v>128.2246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7"/>
      <c r="T100" s="7"/>
      <c r="U100" s="7"/>
    </row>
    <row r="101" customFormat="false" ht="12.85" hidden="false" customHeight="false" outlineLevel="0" collapsed="false">
      <c r="A101" s="135" t="s">
        <v>252</v>
      </c>
      <c r="B101" s="136" t="s">
        <v>253</v>
      </c>
      <c r="C101" s="137" t="n">
        <v>11</v>
      </c>
      <c r="D101" s="138" t="n">
        <v>34</v>
      </c>
      <c r="E101" s="139" t="n">
        <v>151.545</v>
      </c>
      <c r="F101" s="140" t="n">
        <v>112.59</v>
      </c>
      <c r="G101" s="141" t="n">
        <v>213.15</v>
      </c>
      <c r="H101" s="102" t="n">
        <v>161.882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7"/>
      <c r="T101" s="7"/>
      <c r="U101" s="7"/>
    </row>
    <row r="102" customFormat="false" ht="12.85" hidden="false" customHeight="false" outlineLevel="0" collapsed="false">
      <c r="A102" s="130" t="s">
        <v>254</v>
      </c>
      <c r="B102" s="142" t="s">
        <v>255</v>
      </c>
      <c r="C102" s="143" t="n">
        <v>57</v>
      </c>
      <c r="D102" s="144" t="n">
        <v>121</v>
      </c>
      <c r="E102" s="145" t="n">
        <v>137.55</v>
      </c>
      <c r="F102" s="146" t="n">
        <v>86.32</v>
      </c>
      <c r="G102" s="147" t="n">
        <v>201.61</v>
      </c>
      <c r="H102" s="109" t="n">
        <v>141.86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7"/>
      <c r="T102" s="7"/>
      <c r="U102" s="7"/>
    </row>
    <row r="103" customFormat="false" ht="12.85" hidden="false" customHeight="false" outlineLevel="0" collapsed="false">
      <c r="A103" s="135" t="s">
        <v>256</v>
      </c>
      <c r="B103" s="136" t="s">
        <v>257</v>
      </c>
      <c r="C103" s="137" t="n">
        <v>99</v>
      </c>
      <c r="D103" s="138" t="n">
        <v>243</v>
      </c>
      <c r="E103" s="139" t="n">
        <v>134.22</v>
      </c>
      <c r="F103" s="140" t="n">
        <v>89.01</v>
      </c>
      <c r="G103" s="141" t="n">
        <v>222.84</v>
      </c>
      <c r="H103" s="102" t="n">
        <v>149.3163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7"/>
      <c r="T103" s="7"/>
      <c r="U103" s="7"/>
    </row>
    <row r="104" customFormat="false" ht="12.85" hidden="false" customHeight="false" outlineLevel="0" collapsed="false">
      <c r="A104" s="130" t="s">
        <v>258</v>
      </c>
      <c r="B104" s="142" t="s">
        <v>259</v>
      </c>
      <c r="C104" s="143" t="n">
        <v>129</v>
      </c>
      <c r="D104" s="144" t="n">
        <v>604</v>
      </c>
      <c r="E104" s="145" t="n">
        <v>119.43</v>
      </c>
      <c r="F104" s="146" t="n">
        <v>78.85</v>
      </c>
      <c r="G104" s="147" t="n">
        <v>179.6</v>
      </c>
      <c r="H104" s="109" t="n">
        <v>127.27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7"/>
      <c r="T104" s="7"/>
      <c r="U104" s="7"/>
    </row>
    <row r="105" customFormat="false" ht="12.85" hidden="false" customHeight="false" outlineLevel="0" collapsed="false">
      <c r="A105" s="135" t="s">
        <v>260</v>
      </c>
      <c r="B105" s="136" t="s">
        <v>261</v>
      </c>
      <c r="C105" s="137" t="n">
        <v>9</v>
      </c>
      <c r="D105" s="138" t="n">
        <v>48</v>
      </c>
      <c r="E105" s="139" t="n">
        <v>102.95</v>
      </c>
      <c r="F105" s="140" t="n">
        <v>89.97</v>
      </c>
      <c r="G105" s="141" t="n">
        <v>129.52</v>
      </c>
      <c r="H105" s="102" t="n">
        <v>108.0685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7"/>
      <c r="T105" s="7"/>
      <c r="U105" s="7"/>
    </row>
    <row r="106" customFormat="false" ht="12.85" hidden="false" customHeight="false" outlineLevel="0" collapsed="false">
      <c r="A106" s="130" t="s">
        <v>262</v>
      </c>
      <c r="B106" s="142" t="s">
        <v>263</v>
      </c>
      <c r="C106" s="143" t="n">
        <v>4</v>
      </c>
      <c r="D106" s="144" t="n">
        <v>14</v>
      </c>
      <c r="E106" s="145" t="n">
        <v>147.81</v>
      </c>
      <c r="F106" s="146" t="n">
        <v>93.6</v>
      </c>
      <c r="G106" s="147" t="n">
        <v>168.9</v>
      </c>
      <c r="H106" s="109" t="n">
        <v>140.9185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7"/>
      <c r="T106" s="7"/>
      <c r="U106" s="7"/>
    </row>
    <row r="107" customFormat="false" ht="12.85" hidden="false" customHeight="false" outlineLevel="0" collapsed="false">
      <c r="A107" s="135" t="s">
        <v>264</v>
      </c>
      <c r="B107" s="136" t="s">
        <v>265</v>
      </c>
      <c r="C107" s="137" t="n">
        <v>22</v>
      </c>
      <c r="D107" s="138" t="n">
        <v>41</v>
      </c>
      <c r="E107" s="139" t="n">
        <v>74.7</v>
      </c>
      <c r="F107" s="140" t="n">
        <v>59.04</v>
      </c>
      <c r="G107" s="141" t="n">
        <v>109.56</v>
      </c>
      <c r="H107" s="102" t="n">
        <v>81.5646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7"/>
      <c r="T107" s="7"/>
      <c r="U107" s="7"/>
    </row>
    <row r="108" customFormat="false" ht="12.85" hidden="false" customHeight="false" outlineLevel="0" collapsed="false">
      <c r="A108" s="130" t="s">
        <v>266</v>
      </c>
      <c r="B108" s="142" t="s">
        <v>267</v>
      </c>
      <c r="C108" s="143" t="n">
        <v>17</v>
      </c>
      <c r="D108" s="144" t="n">
        <v>35</v>
      </c>
      <c r="E108" s="145" t="n">
        <v>87.88</v>
      </c>
      <c r="F108" s="146" t="n">
        <v>63.23</v>
      </c>
      <c r="G108" s="147" t="n">
        <v>113.58</v>
      </c>
      <c r="H108" s="109" t="n">
        <v>89.5108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7"/>
      <c r="T108" s="7"/>
      <c r="U108" s="7"/>
    </row>
    <row r="109" customFormat="false" ht="12.85" hidden="false" customHeight="false" outlineLevel="0" collapsed="false">
      <c r="A109" s="135" t="s">
        <v>268</v>
      </c>
      <c r="B109" s="136" t="s">
        <v>269</v>
      </c>
      <c r="C109" s="137" t="n">
        <v>20</v>
      </c>
      <c r="D109" s="138" t="n">
        <v>79</v>
      </c>
      <c r="E109" s="139" t="n">
        <v>87.04</v>
      </c>
      <c r="F109" s="140" t="n">
        <v>59.4</v>
      </c>
      <c r="G109" s="141" t="n">
        <v>147.79</v>
      </c>
      <c r="H109" s="102" t="n">
        <v>94.9443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7"/>
      <c r="T109" s="7"/>
      <c r="U109" s="7"/>
    </row>
    <row r="110" customFormat="false" ht="12.85" hidden="false" customHeight="false" outlineLevel="0" collapsed="false">
      <c r="A110" s="130" t="s">
        <v>270</v>
      </c>
      <c r="B110" s="142" t="s">
        <v>271</v>
      </c>
      <c r="C110" s="143" t="n">
        <v>130</v>
      </c>
      <c r="D110" s="144" t="n">
        <v>526</v>
      </c>
      <c r="E110" s="145" t="n">
        <v>101.77</v>
      </c>
      <c r="F110" s="146" t="n">
        <v>63.58</v>
      </c>
      <c r="G110" s="147" t="n">
        <v>155.01</v>
      </c>
      <c r="H110" s="109" t="n">
        <v>114.5823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7"/>
      <c r="T110" s="7"/>
      <c r="U110" s="7"/>
    </row>
    <row r="111" customFormat="false" ht="12.85" hidden="false" customHeight="false" outlineLevel="0" collapsed="false">
      <c r="A111" s="135" t="s">
        <v>272</v>
      </c>
      <c r="B111" s="136" t="s">
        <v>273</v>
      </c>
      <c r="C111" s="137" t="n">
        <v>61</v>
      </c>
      <c r="D111" s="138" t="n">
        <v>212</v>
      </c>
      <c r="E111" s="139" t="n">
        <v>96.795</v>
      </c>
      <c r="F111" s="140" t="n">
        <v>62.18</v>
      </c>
      <c r="G111" s="141" t="n">
        <v>144.2</v>
      </c>
      <c r="H111" s="102" t="n">
        <v>107.1075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7"/>
      <c r="T111" s="7"/>
      <c r="U111" s="7"/>
    </row>
    <row r="112" customFormat="false" ht="12.85" hidden="false" customHeight="false" outlineLevel="0" collapsed="false">
      <c r="A112" s="130" t="s">
        <v>274</v>
      </c>
      <c r="B112" s="142" t="s">
        <v>275</v>
      </c>
      <c r="C112" s="143" t="n">
        <v>7</v>
      </c>
      <c r="D112" s="144" t="n">
        <v>16</v>
      </c>
      <c r="E112" s="145" t="n">
        <v>123.31</v>
      </c>
      <c r="F112" s="146" t="n">
        <v>41.62</v>
      </c>
      <c r="G112" s="147" t="n">
        <v>142.72</v>
      </c>
      <c r="H112" s="109" t="n">
        <v>113.2906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7"/>
      <c r="T112" s="7"/>
      <c r="U112" s="7"/>
    </row>
    <row r="113" customFormat="false" ht="12.85" hidden="false" customHeight="false" outlineLevel="0" collapsed="false">
      <c r="A113" s="135" t="s">
        <v>276</v>
      </c>
      <c r="B113" s="136" t="s">
        <v>277</v>
      </c>
      <c r="C113" s="137" t="n">
        <v>10</v>
      </c>
      <c r="D113" s="138" t="n">
        <v>35</v>
      </c>
      <c r="E113" s="139" t="n">
        <v>121.87</v>
      </c>
      <c r="F113" s="140" t="n">
        <v>95</v>
      </c>
      <c r="G113" s="141" t="n">
        <v>159.54</v>
      </c>
      <c r="H113" s="102" t="n">
        <v>128.0634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7"/>
      <c r="T113" s="7"/>
      <c r="U113" s="7"/>
    </row>
    <row r="114" customFormat="false" ht="12.85" hidden="false" customHeight="false" outlineLevel="0" collapsed="false">
      <c r="A114" s="130" t="s">
        <v>278</v>
      </c>
      <c r="B114" s="142" t="s">
        <v>279</v>
      </c>
      <c r="C114" s="143" t="n">
        <v>128</v>
      </c>
      <c r="D114" s="144" t="n">
        <v>914</v>
      </c>
      <c r="E114" s="145" t="n">
        <v>92.885</v>
      </c>
      <c r="F114" s="146" t="n">
        <v>63.29</v>
      </c>
      <c r="G114" s="147" t="n">
        <v>131.58</v>
      </c>
      <c r="H114" s="109" t="n">
        <v>96.3266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7"/>
      <c r="T114" s="7"/>
      <c r="U114" s="7"/>
    </row>
    <row r="115" customFormat="false" ht="12.85" hidden="false" customHeight="false" outlineLevel="0" collapsed="false">
      <c r="A115" s="135" t="s">
        <v>280</v>
      </c>
      <c r="B115" s="136" t="s">
        <v>281</v>
      </c>
      <c r="C115" s="137" t="n">
        <v>29</v>
      </c>
      <c r="D115" s="138" t="n">
        <v>160</v>
      </c>
      <c r="E115" s="139" t="n">
        <v>111.555</v>
      </c>
      <c r="F115" s="140" t="n">
        <v>64.145</v>
      </c>
      <c r="G115" s="141" t="n">
        <v>144.62</v>
      </c>
      <c r="H115" s="102" t="n">
        <v>110.3321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7"/>
      <c r="T115" s="7"/>
      <c r="U115" s="7"/>
    </row>
    <row r="116" customFormat="false" ht="12.85" hidden="false" customHeight="false" outlineLevel="0" collapsed="false">
      <c r="A116" s="130" t="s">
        <v>282</v>
      </c>
      <c r="B116" s="142" t="s">
        <v>283</v>
      </c>
      <c r="C116" s="143" t="n">
        <v>44</v>
      </c>
      <c r="D116" s="144" t="n">
        <v>361</v>
      </c>
      <c r="E116" s="145" t="n">
        <v>110.33</v>
      </c>
      <c r="F116" s="146" t="n">
        <v>86.29</v>
      </c>
      <c r="G116" s="147" t="n">
        <v>136.85</v>
      </c>
      <c r="H116" s="109" t="n">
        <v>112.5154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7"/>
      <c r="T116" s="7"/>
      <c r="U116" s="7"/>
    </row>
    <row r="117" customFormat="false" ht="12.85" hidden="false" customHeight="false" outlineLevel="0" collapsed="false">
      <c r="A117" s="135" t="s">
        <v>284</v>
      </c>
      <c r="B117" s="136" t="s">
        <v>285</v>
      </c>
      <c r="C117" s="137" t="n">
        <v>27</v>
      </c>
      <c r="D117" s="138" t="n">
        <v>55</v>
      </c>
      <c r="E117" s="139" t="n">
        <v>95</v>
      </c>
      <c r="F117" s="140" t="n">
        <v>66.22</v>
      </c>
      <c r="G117" s="141" t="n">
        <v>128.41</v>
      </c>
      <c r="H117" s="102" t="n">
        <v>99.9143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7"/>
      <c r="T117" s="7"/>
      <c r="U117" s="7"/>
    </row>
    <row r="118" customFormat="false" ht="12.85" hidden="false" customHeight="false" outlineLevel="0" collapsed="false">
      <c r="A118" s="130" t="s">
        <v>286</v>
      </c>
      <c r="B118" s="142" t="s">
        <v>287</v>
      </c>
      <c r="C118" s="143" t="n">
        <v>9</v>
      </c>
      <c r="D118" s="144" t="n">
        <v>1351</v>
      </c>
      <c r="E118" s="145" t="n">
        <v>88.28</v>
      </c>
      <c r="F118" s="146" t="n">
        <v>76.81</v>
      </c>
      <c r="G118" s="147" t="n">
        <v>113.36</v>
      </c>
      <c r="H118" s="109" t="n">
        <v>91.7479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7"/>
      <c r="T118" s="7"/>
      <c r="U118" s="7"/>
    </row>
    <row r="119" customFormat="false" ht="12.85" hidden="false" customHeight="false" outlineLevel="0" collapsed="false">
      <c r="A119" s="135" t="s">
        <v>288</v>
      </c>
      <c r="B119" s="136" t="s">
        <v>289</v>
      </c>
      <c r="C119" s="137" t="n">
        <v>35</v>
      </c>
      <c r="D119" s="138" t="n">
        <v>123</v>
      </c>
      <c r="E119" s="139" t="n">
        <v>99.79</v>
      </c>
      <c r="F119" s="140" t="n">
        <v>62.07</v>
      </c>
      <c r="G119" s="141" t="n">
        <v>156.73</v>
      </c>
      <c r="H119" s="102" t="n">
        <v>106.6452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7"/>
      <c r="T119" s="7"/>
      <c r="U119" s="7"/>
    </row>
    <row r="120" customFormat="false" ht="12.85" hidden="false" customHeight="false" outlineLevel="0" collapsed="false">
      <c r="A120" s="130" t="s">
        <v>290</v>
      </c>
      <c r="B120" s="142" t="s">
        <v>291</v>
      </c>
      <c r="C120" s="143" t="n">
        <v>55</v>
      </c>
      <c r="D120" s="144" t="n">
        <v>185</v>
      </c>
      <c r="E120" s="145" t="n">
        <v>103.1</v>
      </c>
      <c r="F120" s="146" t="n">
        <v>73.14</v>
      </c>
      <c r="G120" s="147" t="n">
        <v>128.33</v>
      </c>
      <c r="H120" s="109" t="n">
        <v>102.9763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7"/>
      <c r="T120" s="7"/>
      <c r="U120" s="7"/>
    </row>
    <row r="121" customFormat="false" ht="12.85" hidden="false" customHeight="false" outlineLevel="0" collapsed="false">
      <c r="A121" s="135" t="s">
        <v>292</v>
      </c>
      <c r="B121" s="136" t="s">
        <v>293</v>
      </c>
      <c r="C121" s="137" t="n">
        <v>29</v>
      </c>
      <c r="D121" s="138" t="n">
        <v>838</v>
      </c>
      <c r="E121" s="139" t="n">
        <v>99.755</v>
      </c>
      <c r="F121" s="140" t="n">
        <v>73.66</v>
      </c>
      <c r="G121" s="141" t="n">
        <v>133.59</v>
      </c>
      <c r="H121" s="102" t="n">
        <v>104.0808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7"/>
      <c r="T121" s="7"/>
      <c r="U121" s="7"/>
    </row>
    <row r="122" customFormat="false" ht="12.85" hidden="false" customHeight="false" outlineLevel="0" collapsed="false">
      <c r="A122" s="130" t="s">
        <v>294</v>
      </c>
      <c r="B122" s="142" t="s">
        <v>295</v>
      </c>
      <c r="C122" s="143" t="n">
        <v>46</v>
      </c>
      <c r="D122" s="144" t="n">
        <v>1167</v>
      </c>
      <c r="E122" s="145" t="n">
        <v>62.55</v>
      </c>
      <c r="F122" s="146" t="n">
        <v>52.42</v>
      </c>
      <c r="G122" s="147" t="n">
        <v>77.75</v>
      </c>
      <c r="H122" s="109" t="n">
        <v>64.278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7"/>
      <c r="T122" s="7"/>
      <c r="U122" s="7"/>
    </row>
    <row r="123" customFormat="false" ht="12.85" hidden="false" customHeight="false" outlineLevel="0" collapsed="false">
      <c r="A123" s="135" t="s">
        <v>296</v>
      </c>
      <c r="B123" s="136" t="s">
        <v>297</v>
      </c>
      <c r="C123" s="137" t="n">
        <v>5</v>
      </c>
      <c r="D123" s="138" t="n">
        <v>12</v>
      </c>
      <c r="E123" s="139" t="n">
        <v>122.415</v>
      </c>
      <c r="F123" s="140" t="n">
        <v>113.94</v>
      </c>
      <c r="G123" s="141" t="n">
        <v>141.24</v>
      </c>
      <c r="H123" s="102" t="n">
        <v>122.7566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7"/>
      <c r="T123" s="7"/>
      <c r="U123" s="7"/>
    </row>
    <row r="124" customFormat="false" ht="12.85" hidden="false" customHeight="false" outlineLevel="0" collapsed="false">
      <c r="A124" s="130" t="s">
        <v>298</v>
      </c>
      <c r="B124" s="142" t="s">
        <v>299</v>
      </c>
      <c r="C124" s="143" t="n">
        <v>24</v>
      </c>
      <c r="D124" s="144" t="n">
        <v>151</v>
      </c>
      <c r="E124" s="145" t="n">
        <v>83.87</v>
      </c>
      <c r="F124" s="146" t="n">
        <v>56.25</v>
      </c>
      <c r="G124" s="147" t="n">
        <v>108.53</v>
      </c>
      <c r="H124" s="109" t="n">
        <v>83.132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7"/>
      <c r="T124" s="7"/>
      <c r="U124" s="7"/>
    </row>
    <row r="125" customFormat="false" ht="12.85" hidden="false" customHeight="false" outlineLevel="0" collapsed="false">
      <c r="A125" s="135" t="s">
        <v>300</v>
      </c>
      <c r="B125" s="136" t="s">
        <v>301</v>
      </c>
      <c r="C125" s="137" t="n">
        <v>20</v>
      </c>
      <c r="D125" s="138" t="n">
        <v>29</v>
      </c>
      <c r="E125" s="139" t="n">
        <v>63.2</v>
      </c>
      <c r="F125" s="140" t="n">
        <v>42</v>
      </c>
      <c r="G125" s="141" t="n">
        <v>94.08</v>
      </c>
      <c r="H125" s="102" t="n">
        <v>68.9468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7"/>
      <c r="T125" s="7"/>
      <c r="U125" s="7"/>
    </row>
    <row r="126" customFormat="false" ht="12.85" hidden="false" customHeight="false" outlineLevel="0" collapsed="false">
      <c r="A126" s="130" t="s">
        <v>302</v>
      </c>
      <c r="B126" s="142" t="s">
        <v>303</v>
      </c>
      <c r="C126" s="143" t="n">
        <v>15</v>
      </c>
      <c r="D126" s="144" t="n">
        <v>392</v>
      </c>
      <c r="E126" s="145" t="n">
        <v>114.635</v>
      </c>
      <c r="F126" s="146" t="n">
        <v>87.79</v>
      </c>
      <c r="G126" s="147" t="n">
        <v>167.55</v>
      </c>
      <c r="H126" s="109" t="n">
        <v>124.294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7"/>
      <c r="T126" s="7"/>
      <c r="U126" s="7"/>
    </row>
    <row r="127" customFormat="false" ht="12.85" hidden="false" customHeight="false" outlineLevel="0" collapsed="false">
      <c r="A127" s="135" t="s">
        <v>304</v>
      </c>
      <c r="B127" s="136" t="s">
        <v>305</v>
      </c>
      <c r="C127" s="137" t="n">
        <v>22</v>
      </c>
      <c r="D127" s="138" t="n">
        <v>56</v>
      </c>
      <c r="E127" s="139" t="n">
        <v>85.18</v>
      </c>
      <c r="F127" s="140" t="n">
        <v>56.07</v>
      </c>
      <c r="G127" s="141" t="n">
        <v>140.01</v>
      </c>
      <c r="H127" s="102" t="n">
        <v>94.0673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7"/>
      <c r="T127" s="7"/>
      <c r="U127" s="7"/>
    </row>
    <row r="128" customFormat="false" ht="12.85" hidden="false" customHeight="false" outlineLevel="0" collapsed="false">
      <c r="A128" s="130" t="s">
        <v>306</v>
      </c>
      <c r="B128" s="142" t="s">
        <v>307</v>
      </c>
      <c r="C128" s="143" t="n">
        <v>35</v>
      </c>
      <c r="D128" s="144" t="n">
        <v>352</v>
      </c>
      <c r="E128" s="145" t="n">
        <v>64.38</v>
      </c>
      <c r="F128" s="146" t="n">
        <v>46.17</v>
      </c>
      <c r="G128" s="147" t="n">
        <v>96.03</v>
      </c>
      <c r="H128" s="109" t="n">
        <v>69.7096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7"/>
      <c r="T128" s="7"/>
      <c r="U128" s="7"/>
    </row>
    <row r="129" customFormat="false" ht="12.85" hidden="false" customHeight="false" outlineLevel="0" collapsed="false">
      <c r="A129" s="135" t="s">
        <v>308</v>
      </c>
      <c r="B129" s="136" t="s">
        <v>309</v>
      </c>
      <c r="C129" s="137" t="n">
        <v>11</v>
      </c>
      <c r="D129" s="138" t="n">
        <v>172</v>
      </c>
      <c r="E129" s="139" t="n">
        <v>73.82</v>
      </c>
      <c r="F129" s="140" t="n">
        <v>56.81</v>
      </c>
      <c r="G129" s="141" t="n">
        <v>95.88</v>
      </c>
      <c r="H129" s="102" t="n">
        <v>75.4722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7"/>
      <c r="T129" s="7"/>
      <c r="U129" s="7"/>
    </row>
    <row r="130" customFormat="false" ht="12.85" hidden="false" customHeight="false" outlineLevel="0" collapsed="false">
      <c r="A130" s="130" t="s">
        <v>310</v>
      </c>
      <c r="B130" s="142" t="s">
        <v>311</v>
      </c>
      <c r="C130" s="143" t="n">
        <v>5</v>
      </c>
      <c r="D130" s="144" t="n">
        <v>169</v>
      </c>
      <c r="E130" s="145" t="n">
        <v>58.61</v>
      </c>
      <c r="F130" s="146" t="n">
        <v>48.41</v>
      </c>
      <c r="G130" s="147" t="n">
        <v>77.6</v>
      </c>
      <c r="H130" s="109" t="n">
        <v>61.624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7"/>
      <c r="T130" s="7"/>
      <c r="U130" s="7"/>
    </row>
    <row r="131" customFormat="false" ht="12.85" hidden="false" customHeight="false" outlineLevel="0" collapsed="false">
      <c r="A131" s="135" t="s">
        <v>312</v>
      </c>
      <c r="B131" s="136" t="s">
        <v>313</v>
      </c>
      <c r="C131" s="137" t="n">
        <v>4</v>
      </c>
      <c r="D131" s="138" t="n">
        <v>51</v>
      </c>
      <c r="E131" s="139" t="n">
        <v>62.44</v>
      </c>
      <c r="F131" s="140" t="n">
        <v>55.54</v>
      </c>
      <c r="G131" s="141" t="n">
        <v>76.19</v>
      </c>
      <c r="H131" s="102" t="n">
        <v>65.4221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7"/>
      <c r="T131" s="7"/>
      <c r="U131" s="7"/>
    </row>
    <row r="132" customFormat="false" ht="12.85" hidden="false" customHeight="false" outlineLevel="0" collapsed="false">
      <c r="A132" s="130" t="s">
        <v>314</v>
      </c>
      <c r="B132" s="142" t="s">
        <v>315</v>
      </c>
      <c r="C132" s="143" t="n">
        <v>3</v>
      </c>
      <c r="D132" s="144" t="n">
        <v>45</v>
      </c>
      <c r="E132" s="145" t="n">
        <v>57.8</v>
      </c>
      <c r="F132" s="146" t="n">
        <v>47.29</v>
      </c>
      <c r="G132" s="147" t="n">
        <v>76.65</v>
      </c>
      <c r="H132" s="109" t="n">
        <v>59.5582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7"/>
      <c r="T132" s="7"/>
      <c r="U132" s="7"/>
    </row>
    <row r="133" customFormat="false" ht="12.85" hidden="false" customHeight="false" outlineLevel="0" collapsed="false">
      <c r="A133" s="135" t="s">
        <v>316</v>
      </c>
      <c r="B133" s="136" t="s">
        <v>317</v>
      </c>
      <c r="C133" s="137" t="n">
        <v>12</v>
      </c>
      <c r="D133" s="138" t="n">
        <v>366</v>
      </c>
      <c r="E133" s="139" t="n">
        <v>120.505</v>
      </c>
      <c r="F133" s="140" t="n">
        <v>97.95</v>
      </c>
      <c r="G133" s="141" t="n">
        <v>167.03</v>
      </c>
      <c r="H133" s="102" t="n">
        <v>127.3151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7"/>
      <c r="T133" s="7"/>
      <c r="U133" s="7"/>
    </row>
    <row r="134" customFormat="false" ht="12.85" hidden="false" customHeight="false" outlineLevel="0" collapsed="false">
      <c r="A134" s="130" t="s">
        <v>318</v>
      </c>
      <c r="B134" s="142" t="s">
        <v>319</v>
      </c>
      <c r="C134" s="143" t="n">
        <v>43</v>
      </c>
      <c r="D134" s="144" t="n">
        <v>2853</v>
      </c>
      <c r="E134" s="145" t="n">
        <v>56.93</v>
      </c>
      <c r="F134" s="146" t="n">
        <v>47.82</v>
      </c>
      <c r="G134" s="147" t="n">
        <v>78.12</v>
      </c>
      <c r="H134" s="109" t="n">
        <v>60.9594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7"/>
      <c r="T134" s="7"/>
      <c r="U134" s="7"/>
    </row>
    <row r="135" customFormat="false" ht="12.85" hidden="false" customHeight="false" outlineLevel="0" collapsed="false">
      <c r="A135" s="135" t="s">
        <v>320</v>
      </c>
      <c r="B135" s="136" t="s">
        <v>321</v>
      </c>
      <c r="C135" s="137" t="n">
        <v>117</v>
      </c>
      <c r="D135" s="138" t="n">
        <v>3796</v>
      </c>
      <c r="E135" s="139" t="n">
        <v>60.415</v>
      </c>
      <c r="F135" s="140" t="n">
        <v>49.55</v>
      </c>
      <c r="G135" s="141" t="n">
        <v>83.01</v>
      </c>
      <c r="H135" s="102" t="n">
        <v>65.4317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7"/>
      <c r="T135" s="7"/>
      <c r="U135" s="7"/>
    </row>
    <row r="136" customFormat="false" ht="12.85" hidden="false" customHeight="false" outlineLevel="0" collapsed="false">
      <c r="A136" s="130" t="s">
        <v>322</v>
      </c>
      <c r="B136" s="142" t="s">
        <v>323</v>
      </c>
      <c r="C136" s="143" t="n">
        <v>7</v>
      </c>
      <c r="D136" s="144" t="n">
        <v>75</v>
      </c>
      <c r="E136" s="145" t="n">
        <v>66.8</v>
      </c>
      <c r="F136" s="146" t="n">
        <v>53.78</v>
      </c>
      <c r="G136" s="147" t="n">
        <v>81.37</v>
      </c>
      <c r="H136" s="109" t="n">
        <v>68.4004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7"/>
      <c r="T136" s="7"/>
      <c r="U136" s="7"/>
    </row>
    <row r="137" customFormat="false" ht="12.85" hidden="false" customHeight="false" outlineLevel="0" collapsed="false">
      <c r="A137" s="135" t="s">
        <v>324</v>
      </c>
      <c r="B137" s="136" t="s">
        <v>325</v>
      </c>
      <c r="C137" s="137" t="n">
        <v>5</v>
      </c>
      <c r="D137" s="138" t="n">
        <v>19</v>
      </c>
      <c r="E137" s="139" t="n">
        <v>72.5</v>
      </c>
      <c r="F137" s="140" t="n">
        <v>47.35</v>
      </c>
      <c r="G137" s="141" t="n">
        <v>93.07</v>
      </c>
      <c r="H137" s="102" t="n">
        <v>73.8815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7"/>
      <c r="T137" s="7"/>
      <c r="U137" s="7"/>
    </row>
    <row r="138" customFormat="false" ht="12.85" hidden="false" customHeight="false" outlineLevel="0" collapsed="false">
      <c r="A138" s="130" t="s">
        <v>326</v>
      </c>
      <c r="B138" s="142" t="s">
        <v>327</v>
      </c>
      <c r="C138" s="143" t="n">
        <v>4</v>
      </c>
      <c r="D138" s="144" t="n">
        <v>190</v>
      </c>
      <c r="E138" s="145" t="n">
        <v>53.425</v>
      </c>
      <c r="F138" s="146" t="n">
        <v>42.185</v>
      </c>
      <c r="G138" s="147" t="n">
        <v>70.69</v>
      </c>
      <c r="H138" s="109" t="n">
        <v>55.3701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7"/>
      <c r="T138" s="7"/>
      <c r="U138" s="7"/>
    </row>
    <row r="139" customFormat="false" ht="12.85" hidden="false" customHeight="false" outlineLevel="0" collapsed="false">
      <c r="A139" s="135" t="s">
        <v>328</v>
      </c>
      <c r="B139" s="136" t="s">
        <v>329</v>
      </c>
      <c r="C139" s="137" t="n">
        <v>3</v>
      </c>
      <c r="D139" s="138" t="n">
        <v>53</v>
      </c>
      <c r="E139" s="139" t="n">
        <v>73.93</v>
      </c>
      <c r="F139" s="140" t="n">
        <v>57.74</v>
      </c>
      <c r="G139" s="141" t="n">
        <v>85.53</v>
      </c>
      <c r="H139" s="102" t="n">
        <v>72.7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7"/>
      <c r="T139" s="7"/>
      <c r="U139" s="7"/>
    </row>
    <row r="140" customFormat="false" ht="12.85" hidden="false" customHeight="false" outlineLevel="0" collapsed="false">
      <c r="A140" s="130" t="s">
        <v>330</v>
      </c>
      <c r="B140" s="142" t="s">
        <v>331</v>
      </c>
      <c r="C140" s="143" t="n">
        <v>3</v>
      </c>
      <c r="D140" s="144" t="n">
        <v>71</v>
      </c>
      <c r="E140" s="145" t="n">
        <v>181.39</v>
      </c>
      <c r="F140" s="146" t="n">
        <v>123.77</v>
      </c>
      <c r="G140" s="147" t="n">
        <v>202.65</v>
      </c>
      <c r="H140" s="109" t="n">
        <v>172.3442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7"/>
      <c r="T140" s="7"/>
      <c r="U140" s="7"/>
    </row>
    <row r="141" customFormat="false" ht="12.85" hidden="false" customHeight="false" outlineLevel="0" collapsed="false">
      <c r="A141" s="135" t="s">
        <v>332</v>
      </c>
      <c r="B141" s="136" t="s">
        <v>333</v>
      </c>
      <c r="C141" s="137" t="n">
        <v>3</v>
      </c>
      <c r="D141" s="138" t="n">
        <v>23</v>
      </c>
      <c r="E141" s="139" t="n">
        <v>112.92</v>
      </c>
      <c r="F141" s="140" t="n">
        <v>50</v>
      </c>
      <c r="G141" s="141" t="n">
        <v>170.77</v>
      </c>
      <c r="H141" s="102" t="n">
        <v>118.3947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7"/>
      <c r="T141" s="7"/>
      <c r="U141" s="7"/>
    </row>
    <row r="142" customFormat="false" ht="12.85" hidden="false" customHeight="false" outlineLevel="0" collapsed="false">
      <c r="A142" s="130" t="s">
        <v>334</v>
      </c>
      <c r="B142" s="142" t="s">
        <v>335</v>
      </c>
      <c r="C142" s="143" t="n">
        <v>60</v>
      </c>
      <c r="D142" s="144" t="n">
        <v>624</v>
      </c>
      <c r="E142" s="145" t="n">
        <v>85.375</v>
      </c>
      <c r="F142" s="146" t="n">
        <v>60.67</v>
      </c>
      <c r="G142" s="147" t="n">
        <v>123.5</v>
      </c>
      <c r="H142" s="109" t="n">
        <v>88.5311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7"/>
      <c r="T142" s="7"/>
      <c r="U142" s="7"/>
    </row>
    <row r="143" customFormat="false" ht="12.85" hidden="false" customHeight="false" outlineLevel="0" collapsed="false">
      <c r="A143" s="135" t="s">
        <v>336</v>
      </c>
      <c r="B143" s="136" t="s">
        <v>337</v>
      </c>
      <c r="C143" s="137" t="n">
        <v>5</v>
      </c>
      <c r="D143" s="138" t="n">
        <v>20</v>
      </c>
      <c r="E143" s="139" t="n">
        <v>92.165</v>
      </c>
      <c r="F143" s="140" t="n">
        <v>45</v>
      </c>
      <c r="G143" s="141" t="n">
        <v>143.78</v>
      </c>
      <c r="H143" s="102" t="n">
        <v>89.8235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7"/>
      <c r="T143" s="7"/>
      <c r="U143" s="7"/>
    </row>
    <row r="144" customFormat="false" ht="12.85" hidden="false" customHeight="false" outlineLevel="0" collapsed="false">
      <c r="A144" s="130" t="s">
        <v>338</v>
      </c>
      <c r="B144" s="142" t="s">
        <v>339</v>
      </c>
      <c r="C144" s="143" t="n">
        <v>32</v>
      </c>
      <c r="D144" s="144" t="n">
        <v>182</v>
      </c>
      <c r="E144" s="145" t="n">
        <v>96.3</v>
      </c>
      <c r="F144" s="146" t="n">
        <v>71.05</v>
      </c>
      <c r="G144" s="147" t="n">
        <v>124.48</v>
      </c>
      <c r="H144" s="109" t="n">
        <v>97.6248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7"/>
      <c r="T144" s="7"/>
      <c r="U144" s="7"/>
    </row>
    <row r="145" customFormat="false" ht="12.85" hidden="false" customHeight="false" outlineLevel="0" collapsed="false">
      <c r="A145" s="135" t="s">
        <v>340</v>
      </c>
      <c r="B145" s="136" t="s">
        <v>341</v>
      </c>
      <c r="C145" s="137" t="n">
        <v>4</v>
      </c>
      <c r="D145" s="138" t="n">
        <v>20</v>
      </c>
      <c r="E145" s="139" t="n">
        <v>92.525</v>
      </c>
      <c r="F145" s="140" t="n">
        <v>81.65</v>
      </c>
      <c r="G145" s="141" t="n">
        <v>129.67</v>
      </c>
      <c r="H145" s="102" t="n">
        <v>101.221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7"/>
      <c r="T145" s="7"/>
      <c r="U145" s="7"/>
    </row>
    <row r="146" customFormat="false" ht="12.85" hidden="false" customHeight="false" outlineLevel="0" collapsed="false">
      <c r="A146" s="130" t="s">
        <v>342</v>
      </c>
      <c r="B146" s="142" t="s">
        <v>343</v>
      </c>
      <c r="C146" s="143" t="n">
        <v>4</v>
      </c>
      <c r="D146" s="144" t="n">
        <v>18</v>
      </c>
      <c r="E146" s="145" t="n">
        <v>92.825</v>
      </c>
      <c r="F146" s="146" t="n">
        <v>84.86</v>
      </c>
      <c r="G146" s="147" t="n">
        <v>131.04</v>
      </c>
      <c r="H146" s="109" t="n">
        <v>99.9961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7"/>
      <c r="T146" s="7"/>
      <c r="U146" s="7"/>
    </row>
    <row r="147" customFormat="false" ht="12.85" hidden="false" customHeight="false" outlineLevel="0" collapsed="false">
      <c r="A147" s="135" t="s">
        <v>344</v>
      </c>
      <c r="B147" s="136" t="s">
        <v>345</v>
      </c>
      <c r="C147" s="137" t="n">
        <v>32</v>
      </c>
      <c r="D147" s="138" t="n">
        <v>396</v>
      </c>
      <c r="E147" s="139" t="n">
        <v>83.08</v>
      </c>
      <c r="F147" s="140" t="n">
        <v>58.1</v>
      </c>
      <c r="G147" s="141" t="n">
        <v>119</v>
      </c>
      <c r="H147" s="102" t="n">
        <v>87.7439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7"/>
      <c r="T147" s="7"/>
      <c r="U147" s="7"/>
    </row>
    <row r="148" customFormat="false" ht="12.85" hidden="false" customHeight="false" outlineLevel="0" collapsed="false">
      <c r="A148" s="130" t="s">
        <v>346</v>
      </c>
      <c r="B148" s="142" t="s">
        <v>347</v>
      </c>
      <c r="C148" s="143" t="n">
        <v>8</v>
      </c>
      <c r="D148" s="144" t="n">
        <v>15</v>
      </c>
      <c r="E148" s="145" t="n">
        <v>85.44</v>
      </c>
      <c r="F148" s="146" t="n">
        <v>73.76</v>
      </c>
      <c r="G148" s="147" t="n">
        <v>101.45</v>
      </c>
      <c r="H148" s="109" t="n">
        <v>86.7593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7"/>
      <c r="T148" s="7"/>
      <c r="U148" s="7"/>
    </row>
    <row r="149" customFormat="false" ht="12.85" hidden="false" customHeight="false" outlineLevel="0" collapsed="false">
      <c r="A149" s="135" t="s">
        <v>348</v>
      </c>
      <c r="B149" s="136" t="s">
        <v>349</v>
      </c>
      <c r="C149" s="137" t="n">
        <v>6</v>
      </c>
      <c r="D149" s="138" t="n">
        <v>21</v>
      </c>
      <c r="E149" s="139" t="n">
        <v>92.29</v>
      </c>
      <c r="F149" s="140" t="n">
        <v>73.33</v>
      </c>
      <c r="G149" s="141" t="n">
        <v>118.91</v>
      </c>
      <c r="H149" s="102" t="n">
        <v>93.9328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7"/>
      <c r="T149" s="7"/>
      <c r="U149" s="7"/>
    </row>
    <row r="150" customFormat="false" ht="12.85" hidden="false" customHeight="false" outlineLevel="0" collapsed="false">
      <c r="A150" s="130" t="s">
        <v>350</v>
      </c>
      <c r="B150" s="142" t="s">
        <v>351</v>
      </c>
      <c r="C150" s="143" t="n">
        <v>58</v>
      </c>
      <c r="D150" s="144" t="n">
        <v>524</v>
      </c>
      <c r="E150" s="145" t="n">
        <v>106.045</v>
      </c>
      <c r="F150" s="146" t="n">
        <v>81.34</v>
      </c>
      <c r="G150" s="147" t="n">
        <v>141.15</v>
      </c>
      <c r="H150" s="109" t="n">
        <v>109.6153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7"/>
      <c r="T150" s="7"/>
      <c r="U150" s="7"/>
    </row>
    <row r="151" customFormat="false" ht="12.85" hidden="false" customHeight="false" outlineLevel="0" collapsed="false">
      <c r="A151" s="135" t="s">
        <v>352</v>
      </c>
      <c r="B151" s="136" t="s">
        <v>353</v>
      </c>
      <c r="C151" s="137" t="n">
        <v>30</v>
      </c>
      <c r="D151" s="138" t="n">
        <v>77</v>
      </c>
      <c r="E151" s="139" t="n">
        <v>90.37</v>
      </c>
      <c r="F151" s="140" t="n">
        <v>67.8</v>
      </c>
      <c r="G151" s="141" t="n">
        <v>144.98</v>
      </c>
      <c r="H151" s="102" t="n">
        <v>97.7794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7"/>
      <c r="T151" s="7"/>
      <c r="U151" s="7"/>
    </row>
    <row r="152" customFormat="false" ht="12.85" hidden="false" customHeight="false" outlineLevel="0" collapsed="false">
      <c r="A152" s="130" t="s">
        <v>354</v>
      </c>
      <c r="B152" s="142" t="s">
        <v>355</v>
      </c>
      <c r="C152" s="143" t="n">
        <v>8</v>
      </c>
      <c r="D152" s="144" t="n">
        <v>26</v>
      </c>
      <c r="E152" s="145" t="n">
        <v>92.955</v>
      </c>
      <c r="F152" s="146" t="n">
        <v>71.19</v>
      </c>
      <c r="G152" s="147" t="n">
        <v>115.83</v>
      </c>
      <c r="H152" s="109" t="n">
        <v>93.1819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7"/>
      <c r="T152" s="7"/>
      <c r="U152" s="7"/>
    </row>
    <row r="153" customFormat="false" ht="12.85" hidden="false" customHeight="false" outlineLevel="0" collapsed="false">
      <c r="A153" s="135" t="s">
        <v>356</v>
      </c>
      <c r="B153" s="136" t="s">
        <v>357</v>
      </c>
      <c r="C153" s="137" t="n">
        <v>10</v>
      </c>
      <c r="D153" s="138" t="n">
        <v>17</v>
      </c>
      <c r="E153" s="139" t="n">
        <v>92.28</v>
      </c>
      <c r="F153" s="140" t="n">
        <v>73.66</v>
      </c>
      <c r="G153" s="141" t="n">
        <v>98.65</v>
      </c>
      <c r="H153" s="102" t="n">
        <v>87.3264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7"/>
      <c r="T153" s="7"/>
      <c r="U153" s="7"/>
    </row>
    <row r="154" customFormat="false" ht="12.85" hidden="false" customHeight="false" outlineLevel="0" collapsed="false">
      <c r="A154" s="130" t="s">
        <v>358</v>
      </c>
      <c r="B154" s="142" t="s">
        <v>359</v>
      </c>
      <c r="C154" s="143" t="n">
        <v>22</v>
      </c>
      <c r="D154" s="144" t="n">
        <v>81</v>
      </c>
      <c r="E154" s="145" t="n">
        <v>91.45</v>
      </c>
      <c r="F154" s="146" t="n">
        <v>68.74</v>
      </c>
      <c r="G154" s="147" t="n">
        <v>140.06</v>
      </c>
      <c r="H154" s="109" t="n">
        <v>96.7171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7"/>
      <c r="T154" s="7"/>
      <c r="U154" s="7"/>
    </row>
    <row r="155" customFormat="false" ht="12.85" hidden="false" customHeight="false" outlineLevel="0" collapsed="false">
      <c r="A155" s="135" t="s">
        <v>360</v>
      </c>
      <c r="B155" s="136" t="s">
        <v>361</v>
      </c>
      <c r="C155" s="137" t="n">
        <v>39</v>
      </c>
      <c r="D155" s="138" t="n">
        <v>562</v>
      </c>
      <c r="E155" s="139" t="n">
        <v>107.26</v>
      </c>
      <c r="F155" s="140" t="n">
        <v>78.77</v>
      </c>
      <c r="G155" s="141" t="n">
        <v>140.53</v>
      </c>
      <c r="H155" s="102" t="n">
        <v>108.5002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7"/>
      <c r="T155" s="7"/>
      <c r="U155" s="7"/>
    </row>
    <row r="156" customFormat="false" ht="12.85" hidden="false" customHeight="false" outlineLevel="0" collapsed="false">
      <c r="A156" s="130" t="s">
        <v>362</v>
      </c>
      <c r="B156" s="142" t="s">
        <v>363</v>
      </c>
      <c r="C156" s="143" t="n">
        <v>20</v>
      </c>
      <c r="D156" s="144" t="n">
        <v>47</v>
      </c>
      <c r="E156" s="145" t="n">
        <v>91.68</v>
      </c>
      <c r="F156" s="146" t="n">
        <v>75.3</v>
      </c>
      <c r="G156" s="147" t="n">
        <v>113.4</v>
      </c>
      <c r="H156" s="109" t="n">
        <v>94.2546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7"/>
      <c r="T156" s="7"/>
      <c r="U156" s="7"/>
    </row>
    <row r="157" customFormat="false" ht="12.85" hidden="false" customHeight="false" outlineLevel="0" collapsed="false">
      <c r="A157" s="135" t="s">
        <v>364</v>
      </c>
      <c r="B157" s="136" t="s">
        <v>365</v>
      </c>
      <c r="C157" s="137" t="n">
        <v>8</v>
      </c>
      <c r="D157" s="138" t="n">
        <v>84</v>
      </c>
      <c r="E157" s="139" t="n">
        <v>104.305</v>
      </c>
      <c r="F157" s="140" t="n">
        <v>80</v>
      </c>
      <c r="G157" s="141" t="n">
        <v>149.68</v>
      </c>
      <c r="H157" s="102" t="n">
        <v>109.4258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7"/>
      <c r="T157" s="7"/>
      <c r="U157" s="7"/>
    </row>
    <row r="158" customFormat="false" ht="12.85" hidden="false" customHeight="false" outlineLevel="0" collapsed="false">
      <c r="A158" s="130" t="s">
        <v>366</v>
      </c>
      <c r="B158" s="142" t="s">
        <v>367</v>
      </c>
      <c r="C158" s="143" t="n">
        <v>14</v>
      </c>
      <c r="D158" s="144" t="n">
        <v>138</v>
      </c>
      <c r="E158" s="145" t="n">
        <v>74.14</v>
      </c>
      <c r="F158" s="146" t="n">
        <v>52.92</v>
      </c>
      <c r="G158" s="147" t="n">
        <v>105.17</v>
      </c>
      <c r="H158" s="109" t="n">
        <v>75.3763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7"/>
      <c r="T158" s="7"/>
      <c r="U158" s="7"/>
    </row>
    <row r="159" customFormat="false" ht="12.85" hidden="false" customHeight="false" outlineLevel="0" collapsed="false">
      <c r="A159" s="135" t="s">
        <v>368</v>
      </c>
      <c r="B159" s="136" t="s">
        <v>369</v>
      </c>
      <c r="C159" s="137" t="n">
        <v>127</v>
      </c>
      <c r="D159" s="138" t="n">
        <v>4796</v>
      </c>
      <c r="E159" s="139" t="n">
        <v>106.905</v>
      </c>
      <c r="F159" s="140" t="n">
        <v>75.41</v>
      </c>
      <c r="G159" s="141" t="n">
        <v>145.37</v>
      </c>
      <c r="H159" s="102" t="n">
        <v>108.9874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7"/>
      <c r="T159" s="7"/>
      <c r="U159" s="7"/>
    </row>
    <row r="160" customFormat="false" ht="12.85" hidden="false" customHeight="false" outlineLevel="0" collapsed="false">
      <c r="A160" s="130" t="s">
        <v>370</v>
      </c>
      <c r="B160" s="142" t="s">
        <v>371</v>
      </c>
      <c r="C160" s="143" t="n">
        <v>44</v>
      </c>
      <c r="D160" s="144" t="n">
        <v>544</v>
      </c>
      <c r="E160" s="145" t="n">
        <v>105.535</v>
      </c>
      <c r="F160" s="146" t="n">
        <v>70.84</v>
      </c>
      <c r="G160" s="147" t="n">
        <v>156.43</v>
      </c>
      <c r="H160" s="109" t="n">
        <v>109.5359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7"/>
      <c r="T160" s="7"/>
      <c r="U160" s="7"/>
    </row>
    <row r="161" customFormat="false" ht="12.85" hidden="false" customHeight="false" outlineLevel="0" collapsed="false">
      <c r="A161" s="135" t="s">
        <v>372</v>
      </c>
      <c r="B161" s="136" t="s">
        <v>373</v>
      </c>
      <c r="C161" s="137" t="n">
        <v>12</v>
      </c>
      <c r="D161" s="138" t="n">
        <v>75</v>
      </c>
      <c r="E161" s="139" t="n">
        <v>95.25</v>
      </c>
      <c r="F161" s="140" t="n">
        <v>64.58</v>
      </c>
      <c r="G161" s="141" t="n">
        <v>148.03</v>
      </c>
      <c r="H161" s="102" t="n">
        <v>99.8705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77"/>
      <c r="T161" s="77"/>
      <c r="U161" s="77"/>
    </row>
    <row r="162" customFormat="false" ht="12.85" hidden="false" customHeight="false" outlineLevel="0" collapsed="false">
      <c r="A162" s="130" t="s">
        <v>374</v>
      </c>
      <c r="B162" s="142" t="s">
        <v>375</v>
      </c>
      <c r="C162" s="143" t="n">
        <v>62</v>
      </c>
      <c r="D162" s="144" t="n">
        <v>491</v>
      </c>
      <c r="E162" s="145" t="n">
        <v>102.07</v>
      </c>
      <c r="F162" s="146" t="n">
        <v>76.68</v>
      </c>
      <c r="G162" s="147" t="n">
        <v>126.96</v>
      </c>
      <c r="H162" s="109" t="n">
        <v>101.8889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77"/>
      <c r="T162" s="77"/>
      <c r="U162" s="77"/>
    </row>
    <row r="163" customFormat="false" ht="12.85" hidden="false" customHeight="false" outlineLevel="0" collapsed="false">
      <c r="A163" s="135" t="s">
        <v>376</v>
      </c>
      <c r="B163" s="136" t="s">
        <v>377</v>
      </c>
      <c r="C163" s="137" t="n">
        <v>10</v>
      </c>
      <c r="D163" s="138" t="n">
        <v>793</v>
      </c>
      <c r="E163" s="139" t="n">
        <v>113.95</v>
      </c>
      <c r="F163" s="140" t="n">
        <v>88.84</v>
      </c>
      <c r="G163" s="141" t="n">
        <v>144.12</v>
      </c>
      <c r="H163" s="102" t="n">
        <v>115.8889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77"/>
      <c r="T163" s="77"/>
      <c r="U163" s="77"/>
    </row>
    <row r="164" customFormat="false" ht="12.85" hidden="false" customHeight="false" outlineLevel="0" collapsed="false">
      <c r="A164" s="130" t="s">
        <v>378</v>
      </c>
      <c r="B164" s="142" t="s">
        <v>379</v>
      </c>
      <c r="C164" s="143" t="n">
        <v>38</v>
      </c>
      <c r="D164" s="144" t="n">
        <v>553</v>
      </c>
      <c r="E164" s="145" t="n">
        <v>106.05</v>
      </c>
      <c r="F164" s="146" t="n">
        <v>74.55</v>
      </c>
      <c r="G164" s="147" t="n">
        <v>148.34</v>
      </c>
      <c r="H164" s="109" t="n">
        <v>110.2423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77"/>
      <c r="T164" s="77"/>
      <c r="U164" s="77"/>
    </row>
    <row r="165" customFormat="false" ht="12.85" hidden="false" customHeight="false" outlineLevel="0" collapsed="false">
      <c r="A165" s="135" t="s">
        <v>380</v>
      </c>
      <c r="B165" s="136" t="s">
        <v>381</v>
      </c>
      <c r="C165" s="137" t="n">
        <v>24</v>
      </c>
      <c r="D165" s="138" t="n">
        <v>290</v>
      </c>
      <c r="E165" s="139" t="n">
        <v>109.095</v>
      </c>
      <c r="F165" s="140" t="n">
        <v>64.135</v>
      </c>
      <c r="G165" s="141" t="n">
        <v>149.095</v>
      </c>
      <c r="H165" s="102" t="n">
        <v>109.1131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77"/>
      <c r="T165" s="77"/>
      <c r="U165" s="77"/>
    </row>
    <row r="166" customFormat="false" ht="12.85" hidden="false" customHeight="false" outlineLevel="0" collapsed="false">
      <c r="A166" s="130" t="s">
        <v>382</v>
      </c>
      <c r="B166" s="142" t="s">
        <v>383</v>
      </c>
      <c r="C166" s="143" t="n">
        <v>113</v>
      </c>
      <c r="D166" s="144" t="n">
        <v>1772</v>
      </c>
      <c r="E166" s="145" t="n">
        <v>115.235</v>
      </c>
      <c r="F166" s="146" t="n">
        <v>81.83</v>
      </c>
      <c r="G166" s="147" t="n">
        <v>165.56</v>
      </c>
      <c r="H166" s="109" t="n">
        <v>119.8681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77"/>
      <c r="T166" s="77"/>
      <c r="U166" s="77"/>
    </row>
    <row r="167" customFormat="false" ht="12.85" hidden="false" customHeight="false" outlineLevel="0" collapsed="false">
      <c r="A167" s="135" t="s">
        <v>384</v>
      </c>
      <c r="B167" s="136" t="s">
        <v>385</v>
      </c>
      <c r="C167" s="137" t="n">
        <v>17</v>
      </c>
      <c r="D167" s="138" t="n">
        <v>175</v>
      </c>
      <c r="E167" s="139" t="n">
        <v>106.57</v>
      </c>
      <c r="F167" s="140" t="n">
        <v>87.89</v>
      </c>
      <c r="G167" s="141" t="n">
        <v>135.87</v>
      </c>
      <c r="H167" s="102" t="n">
        <v>109.703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77"/>
      <c r="T167" s="77"/>
      <c r="U167" s="77"/>
    </row>
    <row r="168" customFormat="false" ht="12.85" hidden="false" customHeight="false" outlineLevel="0" collapsed="false">
      <c r="A168" s="130" t="s">
        <v>386</v>
      </c>
      <c r="B168" s="142" t="s">
        <v>387</v>
      </c>
      <c r="C168" s="143" t="n">
        <v>34</v>
      </c>
      <c r="D168" s="144" t="n">
        <v>354</v>
      </c>
      <c r="E168" s="145" t="n">
        <v>120.88</v>
      </c>
      <c r="F168" s="146" t="n">
        <v>88.43</v>
      </c>
      <c r="G168" s="147" t="n">
        <v>165.47</v>
      </c>
      <c r="H168" s="109" t="n">
        <v>124.2059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77"/>
      <c r="T168" s="77"/>
      <c r="U168" s="77"/>
    </row>
    <row r="169" customFormat="false" ht="12.85" hidden="false" customHeight="false" outlineLevel="0" collapsed="false">
      <c r="A169" s="135" t="s">
        <v>388</v>
      </c>
      <c r="B169" s="136" t="s">
        <v>389</v>
      </c>
      <c r="C169" s="137" t="n">
        <v>16</v>
      </c>
      <c r="D169" s="138" t="n">
        <v>92</v>
      </c>
      <c r="E169" s="139" t="n">
        <v>98.495</v>
      </c>
      <c r="F169" s="140" t="n">
        <v>85.72</v>
      </c>
      <c r="G169" s="141" t="n">
        <v>125.07</v>
      </c>
      <c r="H169" s="102" t="n">
        <v>102.7733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77"/>
      <c r="T169" s="77"/>
      <c r="U169" s="77"/>
    </row>
    <row r="170" customFormat="false" ht="12.85" hidden="false" customHeight="false" outlineLevel="0" collapsed="false">
      <c r="A170" s="130" t="s">
        <v>390</v>
      </c>
      <c r="B170" s="142" t="s">
        <v>391</v>
      </c>
      <c r="C170" s="143" t="n">
        <v>6</v>
      </c>
      <c r="D170" s="144" t="n">
        <v>64</v>
      </c>
      <c r="E170" s="145" t="n">
        <v>145.665</v>
      </c>
      <c r="F170" s="146" t="n">
        <v>113.8</v>
      </c>
      <c r="G170" s="147" t="n">
        <v>167.44</v>
      </c>
      <c r="H170" s="109" t="n">
        <v>142.8029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77"/>
      <c r="T170" s="77"/>
      <c r="U170" s="77"/>
    </row>
    <row r="171" customFormat="false" ht="12.85" hidden="false" customHeight="false" outlineLevel="0" collapsed="false">
      <c r="A171" s="135" t="s">
        <v>392</v>
      </c>
      <c r="B171" s="136" t="s">
        <v>393</v>
      </c>
      <c r="C171" s="137" t="n">
        <v>20</v>
      </c>
      <c r="D171" s="138" t="n">
        <v>283</v>
      </c>
      <c r="E171" s="139" t="n">
        <v>116.91</v>
      </c>
      <c r="F171" s="140" t="n">
        <v>99.4</v>
      </c>
      <c r="G171" s="141" t="n">
        <v>158.02</v>
      </c>
      <c r="H171" s="102" t="n">
        <v>123.8306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77"/>
      <c r="T171" s="77"/>
      <c r="U171" s="77"/>
    </row>
    <row r="172" customFormat="false" ht="12.85" hidden="false" customHeight="false" outlineLevel="0" collapsed="false">
      <c r="A172" s="130" t="s">
        <v>394</v>
      </c>
      <c r="B172" s="142" t="s">
        <v>395</v>
      </c>
      <c r="C172" s="143" t="n">
        <v>3</v>
      </c>
      <c r="D172" s="144" t="n">
        <v>14</v>
      </c>
      <c r="E172" s="145" t="n">
        <v>88.54</v>
      </c>
      <c r="F172" s="146" t="n">
        <v>66</v>
      </c>
      <c r="G172" s="147" t="n">
        <v>118.15</v>
      </c>
      <c r="H172" s="109" t="n">
        <v>87.8335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77"/>
      <c r="T172" s="77"/>
      <c r="U172" s="77"/>
    </row>
    <row r="173" customFormat="false" ht="12.85" hidden="false" customHeight="false" outlineLevel="0" collapsed="false">
      <c r="A173" s="135" t="s">
        <v>396</v>
      </c>
      <c r="B173" s="136" t="s">
        <v>397</v>
      </c>
      <c r="C173" s="137" t="n">
        <v>20</v>
      </c>
      <c r="D173" s="138" t="n">
        <v>175</v>
      </c>
      <c r="E173" s="139" t="n">
        <v>113.11</v>
      </c>
      <c r="F173" s="140" t="n">
        <v>65</v>
      </c>
      <c r="G173" s="141" t="n">
        <v>186.45</v>
      </c>
      <c r="H173" s="102" t="n">
        <v>123.1496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77"/>
      <c r="T173" s="77"/>
      <c r="U173" s="77"/>
    </row>
    <row r="174" customFormat="false" ht="12.85" hidden="false" customHeight="false" outlineLevel="0" collapsed="false">
      <c r="A174" s="130" t="s">
        <v>398</v>
      </c>
      <c r="B174" s="142" t="s">
        <v>399</v>
      </c>
      <c r="C174" s="143" t="n">
        <v>3</v>
      </c>
      <c r="D174" s="144" t="n">
        <v>569</v>
      </c>
      <c r="E174" s="145" t="n">
        <v>97.66</v>
      </c>
      <c r="F174" s="146" t="n">
        <v>57.57</v>
      </c>
      <c r="G174" s="147" t="n">
        <v>122.86</v>
      </c>
      <c r="H174" s="109" t="n">
        <v>93.574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77"/>
      <c r="T174" s="77"/>
      <c r="U174" s="77"/>
    </row>
    <row r="175" customFormat="false" ht="12.85" hidden="false" customHeight="false" outlineLevel="0" collapsed="false">
      <c r="A175" s="135" t="s">
        <v>400</v>
      </c>
      <c r="B175" s="136" t="s">
        <v>401</v>
      </c>
      <c r="C175" s="137" t="n">
        <v>8</v>
      </c>
      <c r="D175" s="138" t="n">
        <v>1320</v>
      </c>
      <c r="E175" s="139" t="n">
        <v>92.08</v>
      </c>
      <c r="F175" s="140" t="n">
        <v>56.5</v>
      </c>
      <c r="G175" s="141" t="n">
        <v>128.56</v>
      </c>
      <c r="H175" s="102" t="n">
        <v>92.521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77"/>
      <c r="T175" s="77"/>
      <c r="U175" s="77"/>
    </row>
    <row r="176" customFormat="false" ht="12.85" hidden="false" customHeight="false" outlineLevel="0" collapsed="false">
      <c r="A176" s="130" t="s">
        <v>402</v>
      </c>
      <c r="B176" s="142" t="s">
        <v>403</v>
      </c>
      <c r="C176" s="143" t="n">
        <v>4</v>
      </c>
      <c r="D176" s="144" t="n">
        <v>134</v>
      </c>
      <c r="E176" s="145" t="n">
        <v>88.94</v>
      </c>
      <c r="F176" s="146" t="n">
        <v>63.07</v>
      </c>
      <c r="G176" s="147" t="n">
        <v>102.26</v>
      </c>
      <c r="H176" s="109" t="n">
        <v>86.2488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77"/>
      <c r="T176" s="77"/>
      <c r="U176" s="77"/>
    </row>
    <row r="177" customFormat="false" ht="12.85" hidden="false" customHeight="false" outlineLevel="0" collapsed="false">
      <c r="A177" s="135" t="s">
        <v>404</v>
      </c>
      <c r="B177" s="136" t="s">
        <v>405</v>
      </c>
      <c r="C177" s="137" t="n">
        <v>5</v>
      </c>
      <c r="D177" s="138" t="n">
        <v>33</v>
      </c>
      <c r="E177" s="139" t="n">
        <v>100.48</v>
      </c>
      <c r="F177" s="140" t="n">
        <v>74.22</v>
      </c>
      <c r="G177" s="141" t="n">
        <v>145.24</v>
      </c>
      <c r="H177" s="102" t="n">
        <v>105.9857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77"/>
      <c r="T177" s="77"/>
      <c r="U177" s="77"/>
    </row>
    <row r="178" customFormat="false" ht="12.85" hidden="false" customHeight="false" outlineLevel="0" collapsed="false">
      <c r="A178" s="130" t="s">
        <v>406</v>
      </c>
      <c r="B178" s="142" t="s">
        <v>407</v>
      </c>
      <c r="C178" s="143" t="n">
        <v>23</v>
      </c>
      <c r="D178" s="144" t="n">
        <v>265</v>
      </c>
      <c r="E178" s="145" t="n">
        <v>82.04</v>
      </c>
      <c r="F178" s="146" t="n">
        <v>59.59</v>
      </c>
      <c r="G178" s="147" t="n">
        <v>111.69</v>
      </c>
      <c r="H178" s="109" t="n">
        <v>84.6578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77"/>
      <c r="T178" s="77"/>
      <c r="U178" s="77"/>
    </row>
    <row r="179" customFormat="false" ht="12.85" hidden="false" customHeight="false" outlineLevel="0" collapsed="false">
      <c r="A179" s="135" t="s">
        <v>408</v>
      </c>
      <c r="B179" s="136" t="s">
        <v>409</v>
      </c>
      <c r="C179" s="137" t="n">
        <v>15</v>
      </c>
      <c r="D179" s="138" t="n">
        <v>674</v>
      </c>
      <c r="E179" s="139" t="n">
        <v>61.415</v>
      </c>
      <c r="F179" s="140" t="n">
        <v>44.58</v>
      </c>
      <c r="G179" s="141" t="n">
        <v>98.94</v>
      </c>
      <c r="H179" s="102" t="n">
        <v>67.173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77"/>
      <c r="T179" s="77"/>
      <c r="U179" s="77"/>
    </row>
    <row r="180" customFormat="false" ht="12.85" hidden="false" customHeight="false" outlineLevel="0" collapsed="false">
      <c r="A180" s="130" t="s">
        <v>410</v>
      </c>
      <c r="B180" s="142" t="s">
        <v>411</v>
      </c>
      <c r="C180" s="143" t="n">
        <v>4</v>
      </c>
      <c r="D180" s="144" t="n">
        <v>18</v>
      </c>
      <c r="E180" s="145" t="n">
        <v>155.085</v>
      </c>
      <c r="F180" s="146" t="n">
        <v>72.23</v>
      </c>
      <c r="G180" s="147" t="n">
        <v>189.25</v>
      </c>
      <c r="H180" s="109" t="n">
        <v>141.1827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77"/>
      <c r="T180" s="77"/>
      <c r="U180" s="77"/>
    </row>
    <row r="181" customFormat="false" ht="12.85" hidden="false" customHeight="false" outlineLevel="0" collapsed="false">
      <c r="A181" s="135" t="s">
        <v>412</v>
      </c>
      <c r="B181" s="136" t="s">
        <v>413</v>
      </c>
      <c r="C181" s="137" t="n">
        <v>17</v>
      </c>
      <c r="D181" s="138" t="n">
        <v>161</v>
      </c>
      <c r="E181" s="139" t="n">
        <v>77.54</v>
      </c>
      <c r="F181" s="140" t="n">
        <v>49.6</v>
      </c>
      <c r="G181" s="141" t="n">
        <v>110.11</v>
      </c>
      <c r="H181" s="102" t="n">
        <v>78.7993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77"/>
      <c r="T181" s="77"/>
      <c r="U181" s="77"/>
    </row>
    <row r="182" customFormat="false" ht="12.85" hidden="false" customHeight="false" outlineLevel="0" collapsed="false">
      <c r="A182" s="130" t="s">
        <v>414</v>
      </c>
      <c r="B182" s="142" t="s">
        <v>415</v>
      </c>
      <c r="C182" s="143" t="n">
        <v>14</v>
      </c>
      <c r="D182" s="144" t="n">
        <v>46</v>
      </c>
      <c r="E182" s="145" t="n">
        <v>73.075</v>
      </c>
      <c r="F182" s="146" t="n">
        <v>30</v>
      </c>
      <c r="G182" s="147" t="n">
        <v>103.67</v>
      </c>
      <c r="H182" s="109" t="n">
        <v>71.1482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77"/>
      <c r="T182" s="77"/>
      <c r="U182" s="77"/>
    </row>
    <row r="183" customFormat="false" ht="12.85" hidden="false" customHeight="false" outlineLevel="0" collapsed="false">
      <c r="A183" s="135" t="s">
        <v>416</v>
      </c>
      <c r="B183" s="136" t="s">
        <v>417</v>
      </c>
      <c r="C183" s="137" t="n">
        <v>3</v>
      </c>
      <c r="D183" s="138" t="n">
        <v>62</v>
      </c>
      <c r="E183" s="139" t="n">
        <v>64.93</v>
      </c>
      <c r="F183" s="140" t="n">
        <v>47.04</v>
      </c>
      <c r="G183" s="141" t="n">
        <v>99.33</v>
      </c>
      <c r="H183" s="102" t="n">
        <v>71.8095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77"/>
      <c r="T183" s="77"/>
      <c r="U183" s="77"/>
    </row>
    <row r="184" customFormat="false" ht="12.85" hidden="false" customHeight="false" outlineLevel="0" collapsed="false">
      <c r="A184" s="130" t="s">
        <v>418</v>
      </c>
      <c r="B184" s="142" t="s">
        <v>419</v>
      </c>
      <c r="C184" s="143" t="n">
        <v>5</v>
      </c>
      <c r="D184" s="144" t="n">
        <v>102</v>
      </c>
      <c r="E184" s="145" t="n">
        <v>85.12</v>
      </c>
      <c r="F184" s="146" t="n">
        <v>57.24</v>
      </c>
      <c r="G184" s="147" t="n">
        <v>112.51</v>
      </c>
      <c r="H184" s="109" t="n">
        <v>84.2022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77"/>
      <c r="T184" s="77"/>
      <c r="U184" s="77"/>
    </row>
    <row r="185" customFormat="false" ht="12.85" hidden="false" customHeight="false" outlineLevel="0" collapsed="false">
      <c r="A185" s="135" t="s">
        <v>420</v>
      </c>
      <c r="B185" s="136" t="s">
        <v>421</v>
      </c>
      <c r="C185" s="137" t="n">
        <v>4</v>
      </c>
      <c r="D185" s="138" t="n">
        <v>152</v>
      </c>
      <c r="E185" s="139" t="n">
        <v>67.665</v>
      </c>
      <c r="F185" s="140" t="n">
        <v>30</v>
      </c>
      <c r="G185" s="141" t="n">
        <v>87.93</v>
      </c>
      <c r="H185" s="102" t="n">
        <v>67.7253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77"/>
      <c r="T185" s="77"/>
      <c r="U185" s="77"/>
    </row>
    <row r="186" customFormat="false" ht="12.85" hidden="false" customHeight="false" outlineLevel="0" collapsed="false">
      <c r="A186" s="130" t="s">
        <v>422</v>
      </c>
      <c r="B186" s="142" t="s">
        <v>423</v>
      </c>
      <c r="C186" s="143" t="n">
        <v>5</v>
      </c>
      <c r="D186" s="144" t="n">
        <v>79</v>
      </c>
      <c r="E186" s="145" t="n">
        <v>63.62</v>
      </c>
      <c r="F186" s="146" t="n">
        <v>55.56</v>
      </c>
      <c r="G186" s="147" t="n">
        <v>81.08</v>
      </c>
      <c r="H186" s="109" t="n">
        <v>66.8936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77"/>
      <c r="T186" s="77"/>
      <c r="U186" s="77"/>
    </row>
    <row r="187" customFormat="false" ht="12.85" hidden="false" customHeight="false" outlineLevel="0" collapsed="false">
      <c r="A187" s="135" t="s">
        <v>424</v>
      </c>
      <c r="B187" s="136" t="s">
        <v>425</v>
      </c>
      <c r="C187" s="137" t="n">
        <v>12</v>
      </c>
      <c r="D187" s="138" t="n">
        <v>1217</v>
      </c>
      <c r="E187" s="139" t="n">
        <v>130.59</v>
      </c>
      <c r="F187" s="140" t="n">
        <v>82.09</v>
      </c>
      <c r="G187" s="141" t="n">
        <v>168.65</v>
      </c>
      <c r="H187" s="102" t="n">
        <v>128.8298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77"/>
      <c r="T187" s="77"/>
      <c r="U187" s="77"/>
    </row>
    <row r="188" customFormat="false" ht="12.85" hidden="false" customHeight="false" outlineLevel="0" collapsed="false">
      <c r="A188" s="130" t="s">
        <v>426</v>
      </c>
      <c r="B188" s="142" t="s">
        <v>427</v>
      </c>
      <c r="C188" s="143" t="n">
        <v>6</v>
      </c>
      <c r="D188" s="144" t="n">
        <v>714</v>
      </c>
      <c r="E188" s="145" t="n">
        <v>102.75</v>
      </c>
      <c r="F188" s="146" t="n">
        <v>82</v>
      </c>
      <c r="G188" s="147" t="n">
        <v>124.27</v>
      </c>
      <c r="H188" s="109" t="n">
        <v>102.3096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77"/>
      <c r="T188" s="77"/>
      <c r="U188" s="77"/>
    </row>
    <row r="189" customFormat="false" ht="12.85" hidden="false" customHeight="false" outlineLevel="0" collapsed="false">
      <c r="A189" s="135" t="s">
        <v>428</v>
      </c>
      <c r="B189" s="136" t="s">
        <v>429</v>
      </c>
      <c r="C189" s="137" t="n">
        <v>6</v>
      </c>
      <c r="D189" s="138" t="n">
        <v>185</v>
      </c>
      <c r="E189" s="139" t="n">
        <v>135.09</v>
      </c>
      <c r="F189" s="140" t="n">
        <v>87.52</v>
      </c>
      <c r="G189" s="141" t="n">
        <v>170.3</v>
      </c>
      <c r="H189" s="102" t="n">
        <v>132.3527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77"/>
      <c r="T189" s="77"/>
      <c r="U189" s="77"/>
    </row>
    <row r="190" customFormat="false" ht="12.85" hidden="false" customHeight="false" outlineLevel="0" collapsed="false">
      <c r="A190" s="130" t="s">
        <v>430</v>
      </c>
      <c r="B190" s="142" t="s">
        <v>431</v>
      </c>
      <c r="C190" s="143" t="n">
        <v>8</v>
      </c>
      <c r="D190" s="144" t="n">
        <v>238</v>
      </c>
      <c r="E190" s="145" t="n">
        <v>98.36</v>
      </c>
      <c r="F190" s="146" t="n">
        <v>81.5</v>
      </c>
      <c r="G190" s="147" t="n">
        <v>123.63</v>
      </c>
      <c r="H190" s="109" t="n">
        <v>100.8581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77"/>
      <c r="T190" s="77"/>
      <c r="U190" s="77"/>
    </row>
    <row r="191" customFormat="false" ht="12.85" hidden="false" customHeight="false" outlineLevel="0" collapsed="false">
      <c r="A191" s="135" t="s">
        <v>432</v>
      </c>
      <c r="B191" s="136" t="s">
        <v>433</v>
      </c>
      <c r="C191" s="137" t="n">
        <v>3</v>
      </c>
      <c r="D191" s="138" t="n">
        <v>278</v>
      </c>
      <c r="E191" s="139" t="n">
        <v>141.175</v>
      </c>
      <c r="F191" s="140" t="n">
        <v>90.66</v>
      </c>
      <c r="G191" s="141" t="n">
        <v>177.61</v>
      </c>
      <c r="H191" s="102" t="n">
        <v>139.2779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77"/>
      <c r="T191" s="77"/>
      <c r="U191" s="77"/>
    </row>
    <row r="192" customFormat="false" ht="12.85" hidden="false" customHeight="false" outlineLevel="0" collapsed="false">
      <c r="A192" s="130" t="s">
        <v>434</v>
      </c>
      <c r="B192" s="142" t="s">
        <v>435</v>
      </c>
      <c r="C192" s="143" t="n">
        <v>8</v>
      </c>
      <c r="D192" s="144" t="n">
        <v>616</v>
      </c>
      <c r="E192" s="145" t="n">
        <v>140.965</v>
      </c>
      <c r="F192" s="146" t="n">
        <v>109.19</v>
      </c>
      <c r="G192" s="147" t="n">
        <v>168.22</v>
      </c>
      <c r="H192" s="109" t="n">
        <v>139.9084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77"/>
      <c r="T192" s="77"/>
      <c r="U192" s="77"/>
    </row>
    <row r="193" customFormat="false" ht="12.85" hidden="false" customHeight="false" outlineLevel="0" collapsed="false">
      <c r="A193" s="135" t="s">
        <v>436</v>
      </c>
      <c r="B193" s="136" t="s">
        <v>437</v>
      </c>
      <c r="C193" s="137" t="n">
        <v>7</v>
      </c>
      <c r="D193" s="138" t="n">
        <v>358</v>
      </c>
      <c r="E193" s="139" t="n">
        <v>121.97</v>
      </c>
      <c r="F193" s="140" t="n">
        <v>86.39</v>
      </c>
      <c r="G193" s="141" t="n">
        <v>154.65</v>
      </c>
      <c r="H193" s="102" t="n">
        <v>120.1617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77"/>
      <c r="T193" s="77"/>
      <c r="U193" s="77"/>
    </row>
    <row r="194" customFormat="false" ht="12.85" hidden="false" customHeight="false" outlineLevel="0" collapsed="false">
      <c r="A194" s="130" t="s">
        <v>438</v>
      </c>
      <c r="B194" s="142" t="s">
        <v>439</v>
      </c>
      <c r="C194" s="143" t="n">
        <v>4</v>
      </c>
      <c r="D194" s="144" t="n">
        <v>83</v>
      </c>
      <c r="E194" s="145" t="n">
        <v>68</v>
      </c>
      <c r="F194" s="146" t="n">
        <v>55.92</v>
      </c>
      <c r="G194" s="147" t="n">
        <v>90.62</v>
      </c>
      <c r="H194" s="109" t="n">
        <v>74.0671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77"/>
      <c r="T194" s="77"/>
      <c r="U194" s="77"/>
    </row>
    <row r="195" customFormat="false" ht="12.85" hidden="false" customHeight="false" outlineLevel="0" collapsed="false">
      <c r="A195" s="135" t="s">
        <v>440</v>
      </c>
      <c r="B195" s="136" t="s">
        <v>441</v>
      </c>
      <c r="C195" s="137" t="n">
        <v>3</v>
      </c>
      <c r="D195" s="138" t="n">
        <v>343</v>
      </c>
      <c r="E195" s="139" t="n">
        <v>100.31</v>
      </c>
      <c r="F195" s="140" t="n">
        <v>59.88</v>
      </c>
      <c r="G195" s="141" t="n">
        <v>159.78</v>
      </c>
      <c r="H195" s="102" t="n">
        <v>106.9121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77"/>
      <c r="T195" s="77"/>
      <c r="U195" s="77"/>
    </row>
    <row r="196" customFormat="false" ht="12.85" hidden="false" customHeight="false" outlineLevel="0" collapsed="false">
      <c r="A196" s="130" t="s">
        <v>442</v>
      </c>
      <c r="B196" s="142" t="s">
        <v>443</v>
      </c>
      <c r="C196" s="143" t="n">
        <v>3</v>
      </c>
      <c r="D196" s="144" t="n">
        <v>65</v>
      </c>
      <c r="E196" s="145" t="n">
        <v>78.2</v>
      </c>
      <c r="F196" s="146" t="n">
        <v>55</v>
      </c>
      <c r="G196" s="147" t="n">
        <v>128.88</v>
      </c>
      <c r="H196" s="109" t="n">
        <v>85.6387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77"/>
      <c r="T196" s="77"/>
      <c r="U196" s="77"/>
    </row>
    <row r="197" customFormat="false" ht="12.85" hidden="false" customHeight="false" outlineLevel="0" collapsed="false">
      <c r="A197" s="135" t="s">
        <v>444</v>
      </c>
      <c r="B197" s="136" t="s">
        <v>445</v>
      </c>
      <c r="C197" s="137" t="n">
        <v>4</v>
      </c>
      <c r="D197" s="138" t="n">
        <v>121</v>
      </c>
      <c r="E197" s="139" t="n">
        <v>91.45</v>
      </c>
      <c r="F197" s="140" t="n">
        <v>77.39</v>
      </c>
      <c r="G197" s="141" t="n">
        <v>114.8</v>
      </c>
      <c r="H197" s="102" t="n">
        <v>93.8299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77"/>
      <c r="T197" s="77"/>
      <c r="U197" s="77"/>
    </row>
    <row r="198" customFormat="false" ht="12.85" hidden="false" customHeight="false" outlineLevel="0" collapsed="false">
      <c r="A198" s="130" t="s">
        <v>446</v>
      </c>
      <c r="B198" s="142" t="s">
        <v>447</v>
      </c>
      <c r="C198" s="143" t="n">
        <v>3</v>
      </c>
      <c r="D198" s="144" t="n">
        <v>66</v>
      </c>
      <c r="E198" s="145" t="n">
        <v>112.485</v>
      </c>
      <c r="F198" s="146" t="n">
        <v>92.57</v>
      </c>
      <c r="G198" s="147" t="n">
        <v>140.71</v>
      </c>
      <c r="H198" s="109" t="n">
        <v>113.1027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77"/>
      <c r="T198" s="77"/>
      <c r="U198" s="77"/>
    </row>
    <row r="199" customFormat="false" ht="12.85" hidden="false" customHeight="false" outlineLevel="0" collapsed="false">
      <c r="A199" s="135" t="s">
        <v>448</v>
      </c>
      <c r="B199" s="136" t="s">
        <v>449</v>
      </c>
      <c r="C199" s="137" t="n">
        <v>4</v>
      </c>
      <c r="D199" s="138" t="n">
        <v>227</v>
      </c>
      <c r="E199" s="139" t="n">
        <v>111.25</v>
      </c>
      <c r="F199" s="140" t="n">
        <v>92.03</v>
      </c>
      <c r="G199" s="141" t="n">
        <v>132.08</v>
      </c>
      <c r="H199" s="102" t="n">
        <v>111.8961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77"/>
      <c r="T199" s="77"/>
      <c r="U199" s="77"/>
    </row>
    <row r="200" customFormat="false" ht="12.85" hidden="false" customHeight="false" outlineLevel="0" collapsed="false">
      <c r="A200" s="130" t="s">
        <v>450</v>
      </c>
      <c r="B200" s="142" t="s">
        <v>451</v>
      </c>
      <c r="C200" s="143" t="n">
        <v>3</v>
      </c>
      <c r="D200" s="144" t="n">
        <v>712</v>
      </c>
      <c r="E200" s="145" t="n">
        <v>137.51</v>
      </c>
      <c r="F200" s="146" t="n">
        <v>111.53</v>
      </c>
      <c r="G200" s="147" t="n">
        <v>180.97</v>
      </c>
      <c r="H200" s="109" t="n">
        <v>143.1474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77"/>
      <c r="T200" s="77"/>
      <c r="U200" s="77"/>
    </row>
    <row r="201" customFormat="false" ht="12.85" hidden="false" customHeight="false" outlineLevel="0" collapsed="false">
      <c r="A201" s="135" t="s">
        <v>452</v>
      </c>
      <c r="B201" s="136" t="s">
        <v>453</v>
      </c>
      <c r="C201" s="137" t="n">
        <v>30</v>
      </c>
      <c r="D201" s="138" t="n">
        <v>602</v>
      </c>
      <c r="E201" s="139" t="n">
        <v>100.675</v>
      </c>
      <c r="F201" s="140" t="n">
        <v>81.83</v>
      </c>
      <c r="G201" s="141" t="n">
        <v>126.94</v>
      </c>
      <c r="H201" s="102" t="n">
        <v>103.3466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77"/>
      <c r="T201" s="77"/>
      <c r="U201" s="77"/>
    </row>
    <row r="202" customFormat="false" ht="12.85" hidden="false" customHeight="false" outlineLevel="0" collapsed="false">
      <c r="A202" s="130" t="s">
        <v>454</v>
      </c>
      <c r="B202" s="142" t="s">
        <v>455</v>
      </c>
      <c r="C202" s="143" t="n">
        <v>27</v>
      </c>
      <c r="D202" s="144" t="n">
        <v>1096</v>
      </c>
      <c r="E202" s="145" t="n">
        <v>131.785</v>
      </c>
      <c r="F202" s="146" t="n">
        <v>96.46</v>
      </c>
      <c r="G202" s="147" t="n">
        <v>178.84</v>
      </c>
      <c r="H202" s="109" t="n">
        <v>134.3901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77"/>
      <c r="T202" s="77"/>
      <c r="U202" s="77"/>
    </row>
    <row r="203" customFormat="false" ht="12.85" hidden="false" customHeight="false" outlineLevel="0" collapsed="false">
      <c r="A203" s="135" t="s">
        <v>456</v>
      </c>
      <c r="B203" s="136" t="s">
        <v>457</v>
      </c>
      <c r="C203" s="137" t="n">
        <v>33</v>
      </c>
      <c r="D203" s="138" t="n">
        <v>247</v>
      </c>
      <c r="E203" s="139" t="n">
        <v>106.54</v>
      </c>
      <c r="F203" s="140" t="n">
        <v>70.14</v>
      </c>
      <c r="G203" s="141" t="n">
        <v>190.43</v>
      </c>
      <c r="H203" s="102" t="n">
        <v>114.0704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77"/>
      <c r="T203" s="77"/>
      <c r="U203" s="77"/>
    </row>
    <row r="204" customFormat="false" ht="12.85" hidden="false" customHeight="false" outlineLevel="0" collapsed="false">
      <c r="A204" s="130" t="s">
        <v>458</v>
      </c>
      <c r="B204" s="142" t="s">
        <v>459</v>
      </c>
      <c r="C204" s="143" t="n">
        <v>35</v>
      </c>
      <c r="D204" s="144" t="n">
        <v>786</v>
      </c>
      <c r="E204" s="145" t="n">
        <v>107.83</v>
      </c>
      <c r="F204" s="146" t="n">
        <v>78.81</v>
      </c>
      <c r="G204" s="147" t="n">
        <v>141.98</v>
      </c>
      <c r="H204" s="109" t="n">
        <v>110.0893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77"/>
      <c r="T204" s="77"/>
      <c r="U204" s="77"/>
    </row>
    <row r="205" customFormat="false" ht="12.85" hidden="false" customHeight="false" outlineLevel="0" collapsed="false">
      <c r="A205" s="135" t="s">
        <v>460</v>
      </c>
      <c r="B205" s="136" t="s">
        <v>461</v>
      </c>
      <c r="C205" s="137" t="n">
        <v>14</v>
      </c>
      <c r="D205" s="138" t="n">
        <v>454</v>
      </c>
      <c r="E205" s="139" t="n">
        <v>82.355</v>
      </c>
      <c r="F205" s="140" t="n">
        <v>71.69</v>
      </c>
      <c r="G205" s="141" t="n">
        <v>146.41</v>
      </c>
      <c r="H205" s="102" t="n">
        <v>94.2238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77"/>
      <c r="T205" s="77"/>
      <c r="U205" s="77"/>
    </row>
    <row r="206" customFormat="false" ht="12.85" hidden="false" customHeight="false" outlineLevel="0" collapsed="false">
      <c r="A206" s="130" t="s">
        <v>462</v>
      </c>
      <c r="B206" s="142" t="s">
        <v>463</v>
      </c>
      <c r="C206" s="143" t="n">
        <v>13</v>
      </c>
      <c r="D206" s="144" t="n">
        <v>173</v>
      </c>
      <c r="E206" s="145" t="n">
        <v>109.97</v>
      </c>
      <c r="F206" s="146" t="n">
        <v>86.16</v>
      </c>
      <c r="G206" s="147" t="n">
        <v>134</v>
      </c>
      <c r="H206" s="109" t="n">
        <v>111.2467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77"/>
      <c r="T206" s="77"/>
      <c r="U206" s="77"/>
    </row>
    <row r="207" customFormat="false" ht="12.85" hidden="false" customHeight="false" outlineLevel="0" collapsed="false">
      <c r="A207" s="135" t="s">
        <v>464</v>
      </c>
      <c r="B207" s="136" t="s">
        <v>465</v>
      </c>
      <c r="C207" s="137" t="n">
        <v>29</v>
      </c>
      <c r="D207" s="138" t="n">
        <v>767</v>
      </c>
      <c r="E207" s="139" t="n">
        <v>111.76</v>
      </c>
      <c r="F207" s="140" t="n">
        <v>62.22</v>
      </c>
      <c r="G207" s="141" t="n">
        <v>148.22</v>
      </c>
      <c r="H207" s="102" t="n">
        <v>107.4107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77"/>
      <c r="T207" s="77"/>
      <c r="U207" s="77"/>
    </row>
    <row r="208" customFormat="false" ht="12.85" hidden="false" customHeight="false" outlineLevel="0" collapsed="false">
      <c r="A208" s="130" t="s">
        <v>466</v>
      </c>
      <c r="B208" s="142" t="s">
        <v>467</v>
      </c>
      <c r="C208" s="143" t="n">
        <v>4</v>
      </c>
      <c r="D208" s="144" t="n">
        <v>28</v>
      </c>
      <c r="E208" s="145" t="n">
        <v>166.035</v>
      </c>
      <c r="F208" s="146" t="n">
        <v>90.85</v>
      </c>
      <c r="G208" s="147" t="n">
        <v>183.13</v>
      </c>
      <c r="H208" s="109" t="n">
        <v>153.576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77"/>
      <c r="T208" s="77"/>
      <c r="U208" s="77"/>
    </row>
    <row r="209" customFormat="false" ht="12.85" hidden="false" customHeight="false" outlineLevel="0" collapsed="false">
      <c r="A209" s="135" t="s">
        <v>468</v>
      </c>
      <c r="B209" s="136" t="s">
        <v>469</v>
      </c>
      <c r="C209" s="137" t="n">
        <v>3</v>
      </c>
      <c r="D209" s="138" t="n">
        <v>51</v>
      </c>
      <c r="E209" s="139" t="n">
        <v>83.45</v>
      </c>
      <c r="F209" s="140" t="n">
        <v>57.58</v>
      </c>
      <c r="G209" s="141" t="n">
        <v>101.32</v>
      </c>
      <c r="H209" s="102" t="n">
        <v>81.9635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77"/>
      <c r="T209" s="77"/>
      <c r="U209" s="77"/>
    </row>
    <row r="210" customFormat="false" ht="12.85" hidden="false" customHeight="false" outlineLevel="0" collapsed="false">
      <c r="A210" s="130" t="s">
        <v>470</v>
      </c>
      <c r="B210" s="142" t="s">
        <v>471</v>
      </c>
      <c r="C210" s="143" t="n">
        <v>9</v>
      </c>
      <c r="D210" s="144" t="n">
        <v>153</v>
      </c>
      <c r="E210" s="145" t="n">
        <v>110.99</v>
      </c>
      <c r="F210" s="146" t="n">
        <v>86.57</v>
      </c>
      <c r="G210" s="147" t="n">
        <v>137</v>
      </c>
      <c r="H210" s="109" t="n">
        <v>112.5394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77"/>
      <c r="T210" s="77"/>
      <c r="U210" s="77"/>
    </row>
    <row r="211" customFormat="false" ht="12.85" hidden="false" customHeight="false" outlineLevel="0" collapsed="false">
      <c r="A211" s="135" t="s">
        <v>472</v>
      </c>
      <c r="B211" s="136" t="s">
        <v>473</v>
      </c>
      <c r="C211" s="137" t="n">
        <v>4</v>
      </c>
      <c r="D211" s="138" t="n">
        <v>118</v>
      </c>
      <c r="E211" s="139" t="n">
        <v>118.505</v>
      </c>
      <c r="F211" s="140" t="n">
        <v>71.57</v>
      </c>
      <c r="G211" s="141" t="n">
        <v>147</v>
      </c>
      <c r="H211" s="102" t="n">
        <v>114.4084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77"/>
      <c r="T211" s="77"/>
      <c r="U211" s="77"/>
    </row>
    <row r="212" customFormat="false" ht="12.85" hidden="false" customHeight="false" outlineLevel="0" collapsed="false">
      <c r="A212" s="130" t="s">
        <v>474</v>
      </c>
      <c r="B212" s="142" t="s">
        <v>475</v>
      </c>
      <c r="C212" s="143" t="n">
        <v>3</v>
      </c>
      <c r="D212" s="144" t="n">
        <v>40</v>
      </c>
      <c r="E212" s="145" t="n">
        <v>73.345</v>
      </c>
      <c r="F212" s="146" t="n">
        <v>30</v>
      </c>
      <c r="G212" s="147" t="n">
        <v>90.89</v>
      </c>
      <c r="H212" s="109" t="n">
        <v>69.4352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77"/>
      <c r="T212" s="77"/>
      <c r="U212" s="77"/>
    </row>
    <row r="213" customFormat="false" ht="12.85" hidden="false" customHeight="false" outlineLevel="0" collapsed="false">
      <c r="A213" s="135" t="s">
        <v>476</v>
      </c>
      <c r="B213" s="136" t="s">
        <v>477</v>
      </c>
      <c r="C213" s="137" t="n">
        <v>6</v>
      </c>
      <c r="D213" s="138" t="n">
        <v>51</v>
      </c>
      <c r="E213" s="139" t="n">
        <v>158.19</v>
      </c>
      <c r="F213" s="140" t="n">
        <v>73.01</v>
      </c>
      <c r="G213" s="141" t="n">
        <v>226.14</v>
      </c>
      <c r="H213" s="102" t="n">
        <v>154.6243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77"/>
      <c r="T213" s="77"/>
      <c r="U213" s="77"/>
    </row>
    <row r="214" customFormat="false" ht="12.85" hidden="false" customHeight="false" outlineLevel="0" collapsed="false">
      <c r="A214" s="130" t="s">
        <v>478</v>
      </c>
      <c r="B214" s="142" t="s">
        <v>479</v>
      </c>
      <c r="C214" s="143" t="n">
        <v>8</v>
      </c>
      <c r="D214" s="144" t="n">
        <v>1499</v>
      </c>
      <c r="E214" s="145" t="n">
        <v>89.62</v>
      </c>
      <c r="F214" s="146" t="n">
        <v>60.19</v>
      </c>
      <c r="G214" s="147" t="n">
        <v>106.21</v>
      </c>
      <c r="H214" s="109" t="n">
        <v>87.2819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77"/>
      <c r="T214" s="77"/>
      <c r="U214" s="77"/>
    </row>
    <row r="215" customFormat="false" ht="12.85" hidden="false" customHeight="false" outlineLevel="0" collapsed="false">
      <c r="A215" s="135" t="s">
        <v>480</v>
      </c>
      <c r="B215" s="136" t="s">
        <v>481</v>
      </c>
      <c r="C215" s="137" t="n">
        <v>5</v>
      </c>
      <c r="D215" s="138" t="n">
        <v>319</v>
      </c>
      <c r="E215" s="139" t="n">
        <v>78.71</v>
      </c>
      <c r="F215" s="140" t="n">
        <v>58.36</v>
      </c>
      <c r="G215" s="141" t="n">
        <v>110</v>
      </c>
      <c r="H215" s="102" t="n">
        <v>81.9237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77"/>
      <c r="T215" s="77"/>
      <c r="U215" s="77"/>
    </row>
    <row r="216" customFormat="false" ht="12.85" hidden="false" customHeight="false" outlineLevel="0" collapsed="false">
      <c r="A216" s="130" t="s">
        <v>482</v>
      </c>
      <c r="B216" s="142" t="s">
        <v>483</v>
      </c>
      <c r="C216" s="143" t="n">
        <v>8</v>
      </c>
      <c r="D216" s="144" t="n">
        <v>321</v>
      </c>
      <c r="E216" s="145" t="n">
        <v>69.21</v>
      </c>
      <c r="F216" s="146" t="n">
        <v>48.63</v>
      </c>
      <c r="G216" s="147" t="n">
        <v>97.17</v>
      </c>
      <c r="H216" s="109" t="n">
        <v>72.1175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77"/>
      <c r="T216" s="77"/>
      <c r="U216" s="77"/>
    </row>
    <row r="217" customFormat="false" ht="12.85" hidden="false" customHeight="false" outlineLevel="0" collapsed="false">
      <c r="A217" s="135" t="s">
        <v>484</v>
      </c>
      <c r="B217" s="136" t="s">
        <v>485</v>
      </c>
      <c r="C217" s="137" t="n">
        <v>7</v>
      </c>
      <c r="D217" s="138" t="n">
        <v>227</v>
      </c>
      <c r="E217" s="139" t="n">
        <v>69.09</v>
      </c>
      <c r="F217" s="140" t="n">
        <v>55.52</v>
      </c>
      <c r="G217" s="141" t="n">
        <v>82.43</v>
      </c>
      <c r="H217" s="102" t="n">
        <v>68.9004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77"/>
      <c r="T217" s="77"/>
      <c r="U217" s="77"/>
    </row>
    <row r="218" customFormat="false" ht="12.85" hidden="false" customHeight="false" outlineLevel="0" collapsed="false">
      <c r="A218" s="130" t="s">
        <v>486</v>
      </c>
      <c r="B218" s="142" t="s">
        <v>487</v>
      </c>
      <c r="C218" s="143" t="n">
        <v>4</v>
      </c>
      <c r="D218" s="144" t="n">
        <v>204</v>
      </c>
      <c r="E218" s="145" t="n">
        <v>78.045</v>
      </c>
      <c r="F218" s="146" t="n">
        <v>58.04</v>
      </c>
      <c r="G218" s="147" t="n">
        <v>95.95</v>
      </c>
      <c r="H218" s="109" t="n">
        <v>78.0525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77"/>
      <c r="T218" s="77"/>
      <c r="U218" s="77"/>
    </row>
    <row r="219" customFormat="false" ht="12.85" hidden="false" customHeight="false" outlineLevel="0" collapsed="false">
      <c r="A219" s="135" t="s">
        <v>488</v>
      </c>
      <c r="B219" s="136" t="s">
        <v>489</v>
      </c>
      <c r="C219" s="137" t="n">
        <v>4</v>
      </c>
      <c r="D219" s="138" t="n">
        <v>437</v>
      </c>
      <c r="E219" s="139" t="n">
        <v>69.31</v>
      </c>
      <c r="F219" s="140" t="n">
        <v>47.78</v>
      </c>
      <c r="G219" s="141" t="n">
        <v>84.43</v>
      </c>
      <c r="H219" s="102" t="n">
        <v>68.2585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77"/>
      <c r="T219" s="77"/>
      <c r="U219" s="77"/>
    </row>
    <row r="220" customFormat="false" ht="12.85" hidden="false" customHeight="false" outlineLevel="0" collapsed="false">
      <c r="A220" s="130" t="s">
        <v>490</v>
      </c>
      <c r="B220" s="142" t="s">
        <v>491</v>
      </c>
      <c r="C220" s="143" t="n">
        <v>3</v>
      </c>
      <c r="D220" s="144" t="n">
        <v>23</v>
      </c>
      <c r="E220" s="145" t="n">
        <v>86.61</v>
      </c>
      <c r="F220" s="146" t="n">
        <v>49.46</v>
      </c>
      <c r="G220" s="147" t="n">
        <v>128.93</v>
      </c>
      <c r="H220" s="109" t="n">
        <v>90.1139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77"/>
      <c r="T220" s="77"/>
      <c r="U220" s="77"/>
    </row>
    <row r="221" customFormat="false" ht="12.85" hidden="false" customHeight="false" outlineLevel="0" collapsed="false">
      <c r="A221" s="135" t="s">
        <v>492</v>
      </c>
      <c r="B221" s="136" t="s">
        <v>493</v>
      </c>
      <c r="C221" s="137" t="n">
        <v>6</v>
      </c>
      <c r="D221" s="138" t="n">
        <v>584</v>
      </c>
      <c r="E221" s="139" t="n">
        <v>78.07</v>
      </c>
      <c r="F221" s="140" t="n">
        <v>48.07</v>
      </c>
      <c r="G221" s="141" t="n">
        <v>123.54</v>
      </c>
      <c r="H221" s="102" t="n">
        <v>81.443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77"/>
      <c r="T221" s="77"/>
      <c r="U221" s="77"/>
    </row>
    <row r="222" customFormat="false" ht="12.85" hidden="false" customHeight="false" outlineLevel="0" collapsed="false">
      <c r="A222" s="130" t="s">
        <v>494</v>
      </c>
      <c r="B222" s="142" t="s">
        <v>495</v>
      </c>
      <c r="C222" s="143" t="n">
        <v>3</v>
      </c>
      <c r="D222" s="144" t="n">
        <v>1290</v>
      </c>
      <c r="E222" s="145" t="n">
        <v>78.64</v>
      </c>
      <c r="F222" s="146" t="n">
        <v>64.995</v>
      </c>
      <c r="G222" s="147" t="n">
        <v>89.25</v>
      </c>
      <c r="H222" s="109" t="n">
        <v>77.9127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77"/>
      <c r="T222" s="77"/>
      <c r="U222" s="77"/>
    </row>
    <row r="223" customFormat="false" ht="12.85" hidden="false" customHeight="false" outlineLevel="0" collapsed="false">
      <c r="A223" s="135" t="s">
        <v>496</v>
      </c>
      <c r="B223" s="136" t="s">
        <v>497</v>
      </c>
      <c r="C223" s="137" t="n">
        <v>4</v>
      </c>
      <c r="D223" s="138" t="n">
        <v>789</v>
      </c>
      <c r="E223" s="139" t="n">
        <v>72.8</v>
      </c>
      <c r="F223" s="140" t="n">
        <v>45.3</v>
      </c>
      <c r="G223" s="141" t="n">
        <v>90.8</v>
      </c>
      <c r="H223" s="102" t="n">
        <v>71.0426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77"/>
      <c r="T223" s="77"/>
      <c r="U223" s="77"/>
    </row>
    <row r="224" customFormat="false" ht="12.85" hidden="false" customHeight="false" outlineLevel="0" collapsed="false">
      <c r="A224" s="130" t="s">
        <v>498</v>
      </c>
      <c r="B224" s="142" t="s">
        <v>499</v>
      </c>
      <c r="C224" s="143" t="n">
        <v>5</v>
      </c>
      <c r="D224" s="144" t="n">
        <v>223</v>
      </c>
      <c r="E224" s="145" t="n">
        <v>77.79</v>
      </c>
      <c r="F224" s="146" t="n">
        <v>56</v>
      </c>
      <c r="G224" s="147" t="n">
        <v>100.3</v>
      </c>
      <c r="H224" s="109" t="n">
        <v>76.0668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77"/>
      <c r="T224" s="77"/>
      <c r="U224" s="77"/>
    </row>
    <row r="225" customFormat="false" ht="12.85" hidden="false" customHeight="false" outlineLevel="0" collapsed="false">
      <c r="A225" s="135" t="s">
        <v>500</v>
      </c>
      <c r="B225" s="136" t="s">
        <v>501</v>
      </c>
      <c r="C225" s="137" t="n">
        <v>22</v>
      </c>
      <c r="D225" s="138" t="n">
        <v>781</v>
      </c>
      <c r="E225" s="139" t="n">
        <v>86.46</v>
      </c>
      <c r="F225" s="140" t="n">
        <v>68.09</v>
      </c>
      <c r="G225" s="141" t="n">
        <v>122.54</v>
      </c>
      <c r="H225" s="102" t="n">
        <v>92.5149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77"/>
      <c r="T225" s="77"/>
      <c r="U225" s="77"/>
    </row>
    <row r="226" customFormat="false" ht="12.85" hidden="false" customHeight="false" outlineLevel="0" collapsed="false">
      <c r="A226" s="130" t="s">
        <v>502</v>
      </c>
      <c r="B226" s="142" t="s">
        <v>503</v>
      </c>
      <c r="C226" s="143" t="n">
        <v>19</v>
      </c>
      <c r="D226" s="144" t="n">
        <v>1185</v>
      </c>
      <c r="E226" s="145" t="n">
        <v>149.84</v>
      </c>
      <c r="F226" s="146" t="n">
        <v>109.35</v>
      </c>
      <c r="G226" s="147" t="n">
        <v>164.19</v>
      </c>
      <c r="H226" s="109" t="n">
        <v>144.9438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77"/>
      <c r="T226" s="77"/>
      <c r="U226" s="77"/>
    </row>
    <row r="227" customFormat="false" ht="12.85" hidden="false" customHeight="false" outlineLevel="0" collapsed="false">
      <c r="A227" s="135" t="s">
        <v>504</v>
      </c>
      <c r="B227" s="136" t="s">
        <v>505</v>
      </c>
      <c r="C227" s="137" t="n">
        <v>4</v>
      </c>
      <c r="D227" s="138" t="n">
        <v>14</v>
      </c>
      <c r="E227" s="139" t="n">
        <v>108.655</v>
      </c>
      <c r="F227" s="140" t="n">
        <v>76.07</v>
      </c>
      <c r="G227" s="141" t="n">
        <v>132.11</v>
      </c>
      <c r="H227" s="102" t="n">
        <v>105.2321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77"/>
      <c r="T227" s="77"/>
      <c r="U227" s="77"/>
    </row>
    <row r="228" customFormat="false" ht="12.85" hidden="false" customHeight="false" outlineLevel="0" collapsed="false">
      <c r="A228" s="130" t="s">
        <v>506</v>
      </c>
      <c r="B228" s="142" t="s">
        <v>507</v>
      </c>
      <c r="C228" s="143" t="n">
        <v>19</v>
      </c>
      <c r="D228" s="144" t="n">
        <v>1302</v>
      </c>
      <c r="E228" s="145" t="n">
        <v>112.075</v>
      </c>
      <c r="F228" s="146" t="n">
        <v>92.11</v>
      </c>
      <c r="G228" s="147" t="n">
        <v>129.89</v>
      </c>
      <c r="H228" s="109" t="n">
        <v>111.9136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77"/>
      <c r="T228" s="77"/>
      <c r="U228" s="77"/>
    </row>
    <row r="229" customFormat="false" ht="12.85" hidden="false" customHeight="false" outlineLevel="0" collapsed="false">
      <c r="A229" s="135" t="s">
        <v>508</v>
      </c>
      <c r="B229" s="136" t="s">
        <v>509</v>
      </c>
      <c r="C229" s="137" t="n">
        <v>8</v>
      </c>
      <c r="D229" s="138" t="n">
        <v>554</v>
      </c>
      <c r="E229" s="139" t="n">
        <v>105.315</v>
      </c>
      <c r="F229" s="140" t="n">
        <v>89.91</v>
      </c>
      <c r="G229" s="141" t="n">
        <v>126.51</v>
      </c>
      <c r="H229" s="102" t="n">
        <v>106.9416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77"/>
      <c r="T229" s="77"/>
      <c r="U229" s="77"/>
    </row>
    <row r="230" customFormat="false" ht="12.85" hidden="false" customHeight="false" outlineLevel="0" collapsed="false">
      <c r="A230" s="130" t="s">
        <v>510</v>
      </c>
      <c r="B230" s="142" t="s">
        <v>511</v>
      </c>
      <c r="C230" s="143" t="n">
        <v>52</v>
      </c>
      <c r="D230" s="144" t="n">
        <v>195</v>
      </c>
      <c r="E230" s="145" t="n">
        <v>95.29</v>
      </c>
      <c r="F230" s="146" t="n">
        <v>58.2</v>
      </c>
      <c r="G230" s="147" t="n">
        <v>129.27</v>
      </c>
      <c r="H230" s="109" t="n">
        <v>95.9969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77"/>
      <c r="T230" s="77"/>
      <c r="U230" s="77"/>
    </row>
    <row r="231" customFormat="false" ht="12.85" hidden="false" customHeight="false" outlineLevel="0" collapsed="false">
      <c r="A231" s="135" t="s">
        <v>512</v>
      </c>
      <c r="B231" s="136" t="s">
        <v>513</v>
      </c>
      <c r="C231" s="137" t="n">
        <v>3</v>
      </c>
      <c r="D231" s="138" t="n">
        <v>32</v>
      </c>
      <c r="E231" s="139" t="n">
        <v>78.805</v>
      </c>
      <c r="F231" s="140" t="n">
        <v>65.51</v>
      </c>
      <c r="G231" s="141" t="n">
        <v>98.05</v>
      </c>
      <c r="H231" s="102" t="n">
        <v>79.6809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77"/>
      <c r="T231" s="77"/>
      <c r="U231" s="77"/>
    </row>
    <row r="232" customFormat="false" ht="12.85" hidden="false" customHeight="false" outlineLevel="0" collapsed="false">
      <c r="A232" s="130" t="s">
        <v>514</v>
      </c>
      <c r="B232" s="142" t="s">
        <v>515</v>
      </c>
      <c r="C232" s="143" t="n">
        <v>11</v>
      </c>
      <c r="D232" s="144" t="n">
        <v>1005</v>
      </c>
      <c r="E232" s="145" t="n">
        <v>99.72</v>
      </c>
      <c r="F232" s="146" t="n">
        <v>82.53</v>
      </c>
      <c r="G232" s="147" t="n">
        <v>110.22</v>
      </c>
      <c r="H232" s="109" t="n">
        <v>97.51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77"/>
      <c r="T232" s="77"/>
      <c r="U232" s="77"/>
    </row>
    <row r="233" customFormat="false" ht="12.85" hidden="false" customHeight="false" outlineLevel="0" collapsed="false">
      <c r="A233" s="135" t="s">
        <v>516</v>
      </c>
      <c r="B233" s="136" t="s">
        <v>517</v>
      </c>
      <c r="C233" s="137" t="n">
        <v>102</v>
      </c>
      <c r="D233" s="138" t="n">
        <v>1679</v>
      </c>
      <c r="E233" s="139" t="n">
        <v>98.35</v>
      </c>
      <c r="F233" s="140" t="n">
        <v>70.22</v>
      </c>
      <c r="G233" s="141" t="n">
        <v>137.93</v>
      </c>
      <c r="H233" s="102" t="n">
        <v>102.2096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77"/>
      <c r="T233" s="77"/>
      <c r="U233" s="77"/>
    </row>
    <row r="234" customFormat="false" ht="12.85" hidden="false" customHeight="false" outlineLevel="0" collapsed="false">
      <c r="A234" s="130" t="s">
        <v>518</v>
      </c>
      <c r="B234" s="142" t="s">
        <v>519</v>
      </c>
      <c r="C234" s="143" t="n">
        <v>24</v>
      </c>
      <c r="D234" s="144" t="n">
        <v>296</v>
      </c>
      <c r="E234" s="145" t="n">
        <v>112.67</v>
      </c>
      <c r="F234" s="146" t="n">
        <v>84.61</v>
      </c>
      <c r="G234" s="147" t="n">
        <v>134.71</v>
      </c>
      <c r="H234" s="109" t="n">
        <v>111.5418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77"/>
      <c r="T234" s="77"/>
      <c r="U234" s="77"/>
    </row>
    <row r="235" customFormat="false" ht="12.85" hidden="false" customHeight="false" outlineLevel="0" collapsed="false">
      <c r="A235" s="135" t="s">
        <v>520</v>
      </c>
      <c r="B235" s="136" t="s">
        <v>521</v>
      </c>
      <c r="C235" s="137" t="n">
        <v>13</v>
      </c>
      <c r="D235" s="138" t="n">
        <v>94</v>
      </c>
      <c r="E235" s="139" t="n">
        <v>81.63</v>
      </c>
      <c r="F235" s="140" t="n">
        <v>68.82</v>
      </c>
      <c r="G235" s="141" t="n">
        <v>98.48</v>
      </c>
      <c r="H235" s="102" t="n">
        <v>85.1656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77"/>
      <c r="T235" s="77"/>
      <c r="U235" s="77"/>
    </row>
    <row r="236" customFormat="false" ht="12.85" hidden="false" customHeight="false" outlineLevel="0" collapsed="false">
      <c r="A236" s="130" t="s">
        <v>522</v>
      </c>
      <c r="B236" s="142" t="s">
        <v>523</v>
      </c>
      <c r="C236" s="143" t="n">
        <v>38</v>
      </c>
      <c r="D236" s="144" t="n">
        <v>1293</v>
      </c>
      <c r="E236" s="145" t="n">
        <v>114.32</v>
      </c>
      <c r="F236" s="146" t="n">
        <v>91</v>
      </c>
      <c r="G236" s="147" t="n">
        <v>138.31</v>
      </c>
      <c r="H236" s="109" t="n">
        <v>115.4327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77"/>
      <c r="T236" s="77"/>
      <c r="U236" s="77"/>
    </row>
    <row r="237" customFormat="false" ht="12.85" hidden="false" customHeight="false" outlineLevel="0" collapsed="false">
      <c r="A237" s="135" t="s">
        <v>524</v>
      </c>
      <c r="B237" s="136" t="s">
        <v>525</v>
      </c>
      <c r="C237" s="137" t="n">
        <v>24</v>
      </c>
      <c r="D237" s="138" t="n">
        <v>249</v>
      </c>
      <c r="E237" s="139" t="n">
        <v>99.91</v>
      </c>
      <c r="F237" s="140" t="n">
        <v>77.08</v>
      </c>
      <c r="G237" s="141" t="n">
        <v>139.96</v>
      </c>
      <c r="H237" s="102" t="n">
        <v>104.2095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77"/>
      <c r="T237" s="77"/>
      <c r="U237" s="77"/>
    </row>
    <row r="238" customFormat="false" ht="12.85" hidden="false" customHeight="false" outlineLevel="0" collapsed="false">
      <c r="A238" s="130" t="s">
        <v>526</v>
      </c>
      <c r="B238" s="142" t="s">
        <v>527</v>
      </c>
      <c r="C238" s="143" t="n">
        <v>47</v>
      </c>
      <c r="D238" s="144" t="n">
        <v>852</v>
      </c>
      <c r="E238" s="145" t="n">
        <v>96.25</v>
      </c>
      <c r="F238" s="146" t="n">
        <v>67.54</v>
      </c>
      <c r="G238" s="147" t="n">
        <v>132.01</v>
      </c>
      <c r="H238" s="109" t="n">
        <v>98.9695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77"/>
      <c r="T238" s="77"/>
      <c r="U238" s="77"/>
    </row>
    <row r="239" customFormat="false" ht="12.85" hidden="false" customHeight="false" outlineLevel="0" collapsed="false">
      <c r="A239" s="135" t="s">
        <v>528</v>
      </c>
      <c r="B239" s="136" t="s">
        <v>529</v>
      </c>
      <c r="C239" s="137" t="n">
        <v>147</v>
      </c>
      <c r="D239" s="138" t="n">
        <v>1337</v>
      </c>
      <c r="E239" s="139" t="n">
        <v>53.14</v>
      </c>
      <c r="F239" s="140" t="n">
        <v>43.09</v>
      </c>
      <c r="G239" s="141" t="n">
        <v>73.34</v>
      </c>
      <c r="H239" s="102" t="n">
        <v>56.1681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77"/>
      <c r="T239" s="77"/>
      <c r="U239" s="77"/>
    </row>
    <row r="240" customFormat="false" ht="12.85" hidden="false" customHeight="false" outlineLevel="0" collapsed="false">
      <c r="A240" s="130" t="s">
        <v>530</v>
      </c>
      <c r="B240" s="142" t="s">
        <v>531</v>
      </c>
      <c r="C240" s="143" t="n">
        <v>33</v>
      </c>
      <c r="D240" s="144" t="n">
        <v>106</v>
      </c>
      <c r="E240" s="145" t="n">
        <v>60.84</v>
      </c>
      <c r="F240" s="146" t="n">
        <v>48.76</v>
      </c>
      <c r="G240" s="147" t="n">
        <v>101.05</v>
      </c>
      <c r="H240" s="109" t="n">
        <v>70.6116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77"/>
      <c r="T240" s="77"/>
      <c r="U240" s="77"/>
    </row>
    <row r="241" customFormat="false" ht="12.85" hidden="false" customHeight="false" outlineLevel="0" collapsed="false">
      <c r="A241" s="135" t="s">
        <v>532</v>
      </c>
      <c r="B241" s="136" t="s">
        <v>533</v>
      </c>
      <c r="C241" s="137" t="n">
        <v>6</v>
      </c>
      <c r="D241" s="138" t="n">
        <v>12</v>
      </c>
      <c r="E241" s="139" t="n">
        <v>69.515</v>
      </c>
      <c r="F241" s="140" t="n">
        <v>57.95</v>
      </c>
      <c r="G241" s="141" t="n">
        <v>113.64</v>
      </c>
      <c r="H241" s="102" t="n">
        <v>77.3908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77"/>
      <c r="T241" s="77"/>
      <c r="U241" s="77"/>
    </row>
    <row r="242" customFormat="false" ht="12.85" hidden="false" customHeight="false" outlineLevel="0" collapsed="false">
      <c r="A242" s="130" t="s">
        <v>534</v>
      </c>
      <c r="B242" s="142" t="s">
        <v>535</v>
      </c>
      <c r="C242" s="143" t="n">
        <v>50</v>
      </c>
      <c r="D242" s="144" t="n">
        <v>441</v>
      </c>
      <c r="E242" s="145" t="n">
        <v>53.83</v>
      </c>
      <c r="F242" s="146" t="n">
        <v>42.51</v>
      </c>
      <c r="G242" s="147" t="n">
        <v>79.54</v>
      </c>
      <c r="H242" s="109" t="n">
        <v>57.6475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77"/>
      <c r="T242" s="77"/>
      <c r="U242" s="77"/>
    </row>
    <row r="243" customFormat="false" ht="12.85" hidden="false" customHeight="false" outlineLevel="0" collapsed="false">
      <c r="A243" s="135" t="s">
        <v>536</v>
      </c>
      <c r="B243" s="136" t="s">
        <v>537</v>
      </c>
      <c r="C243" s="137" t="n">
        <v>9</v>
      </c>
      <c r="D243" s="138" t="n">
        <v>221</v>
      </c>
      <c r="E243" s="139" t="n">
        <v>73.12</v>
      </c>
      <c r="F243" s="140" t="n">
        <v>57.99</v>
      </c>
      <c r="G243" s="141" t="n">
        <v>91.05</v>
      </c>
      <c r="H243" s="102" t="n">
        <v>74.8983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77"/>
      <c r="T243" s="77"/>
      <c r="U243" s="77"/>
    </row>
    <row r="244" customFormat="false" ht="12.85" hidden="false" customHeight="false" outlineLevel="0" collapsed="false">
      <c r="A244" s="130" t="s">
        <v>538</v>
      </c>
      <c r="B244" s="142" t="s">
        <v>539</v>
      </c>
      <c r="C244" s="143" t="n">
        <v>9</v>
      </c>
      <c r="D244" s="144" t="n">
        <v>66</v>
      </c>
      <c r="E244" s="145" t="n">
        <v>97.375</v>
      </c>
      <c r="F244" s="146" t="n">
        <v>74.34</v>
      </c>
      <c r="G244" s="147" t="n">
        <v>118.17</v>
      </c>
      <c r="H244" s="109" t="n">
        <v>96.3409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77"/>
      <c r="T244" s="77"/>
      <c r="U244" s="77"/>
    </row>
    <row r="245" customFormat="false" ht="12.85" hidden="false" customHeight="false" outlineLevel="0" collapsed="false">
      <c r="A245" s="135" t="s">
        <v>540</v>
      </c>
      <c r="B245" s="136" t="s">
        <v>541</v>
      </c>
      <c r="C245" s="137" t="n">
        <v>4</v>
      </c>
      <c r="D245" s="138" t="n">
        <v>14</v>
      </c>
      <c r="E245" s="139" t="n">
        <v>54.415</v>
      </c>
      <c r="F245" s="140" t="n">
        <v>50.69</v>
      </c>
      <c r="G245" s="141" t="n">
        <v>68.62</v>
      </c>
      <c r="H245" s="102" t="n">
        <v>57.2442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77"/>
      <c r="T245" s="77"/>
      <c r="U245" s="77"/>
    </row>
    <row r="246" customFormat="false" ht="12.85" hidden="false" customHeight="false" outlineLevel="0" collapsed="false">
      <c r="A246" s="130" t="s">
        <v>542</v>
      </c>
      <c r="B246" s="142" t="s">
        <v>543</v>
      </c>
      <c r="C246" s="143" t="n">
        <v>6</v>
      </c>
      <c r="D246" s="144" t="n">
        <v>374</v>
      </c>
      <c r="E246" s="145" t="n">
        <v>88.87</v>
      </c>
      <c r="F246" s="146" t="n">
        <v>74.83</v>
      </c>
      <c r="G246" s="147" t="n">
        <v>111.86</v>
      </c>
      <c r="H246" s="109" t="n">
        <v>91.6664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77"/>
      <c r="T246" s="77"/>
      <c r="U246" s="77"/>
    </row>
    <row r="247" customFormat="false" ht="12.85" hidden="false" customHeight="false" outlineLevel="0" collapsed="false">
      <c r="A247" s="135" t="s">
        <v>544</v>
      </c>
      <c r="B247" s="136" t="s">
        <v>545</v>
      </c>
      <c r="C247" s="137" t="n">
        <v>13</v>
      </c>
      <c r="D247" s="138" t="n">
        <v>143</v>
      </c>
      <c r="E247" s="139" t="n">
        <v>89.53</v>
      </c>
      <c r="F247" s="140" t="n">
        <v>73.67</v>
      </c>
      <c r="G247" s="141" t="n">
        <v>103.4</v>
      </c>
      <c r="H247" s="102" t="n">
        <v>90.0037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77"/>
      <c r="T247" s="77"/>
      <c r="U247" s="77"/>
    </row>
    <row r="248" customFormat="false" ht="12.85" hidden="false" customHeight="false" outlineLevel="0" collapsed="false">
      <c r="A248" s="130" t="s">
        <v>546</v>
      </c>
      <c r="B248" s="142" t="s">
        <v>547</v>
      </c>
      <c r="C248" s="143" t="n">
        <v>4</v>
      </c>
      <c r="D248" s="144" t="n">
        <v>12</v>
      </c>
      <c r="E248" s="145" t="n">
        <v>67.015</v>
      </c>
      <c r="F248" s="146" t="n">
        <v>54.6</v>
      </c>
      <c r="G248" s="147" t="n">
        <v>74.3</v>
      </c>
      <c r="H248" s="109" t="n">
        <v>65.865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77"/>
      <c r="T248" s="77"/>
      <c r="U248" s="77"/>
    </row>
    <row r="249" customFormat="false" ht="12.85" hidden="false" customHeight="false" outlineLevel="0" collapsed="false">
      <c r="A249" s="135" t="s">
        <v>548</v>
      </c>
      <c r="B249" s="136" t="s">
        <v>549</v>
      </c>
      <c r="C249" s="137" t="n">
        <v>4</v>
      </c>
      <c r="D249" s="138" t="n">
        <v>29</v>
      </c>
      <c r="E249" s="139" t="n">
        <v>88.6</v>
      </c>
      <c r="F249" s="140" t="n">
        <v>66.26</v>
      </c>
      <c r="G249" s="141" t="n">
        <v>100.78</v>
      </c>
      <c r="H249" s="102" t="n">
        <v>87.9693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77"/>
      <c r="T249" s="77"/>
      <c r="U249" s="77"/>
    </row>
    <row r="250" customFormat="false" ht="12.85" hidden="false" customHeight="false" outlineLevel="0" collapsed="false">
      <c r="A250" s="130" t="s">
        <v>550</v>
      </c>
      <c r="B250" s="142" t="s">
        <v>551</v>
      </c>
      <c r="C250" s="143" t="n">
        <v>61</v>
      </c>
      <c r="D250" s="144" t="n">
        <v>1482</v>
      </c>
      <c r="E250" s="145" t="n">
        <v>67.57</v>
      </c>
      <c r="F250" s="146" t="n">
        <v>44.2</v>
      </c>
      <c r="G250" s="147" t="n">
        <v>97.57</v>
      </c>
      <c r="H250" s="109" t="n">
        <v>70.4293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77"/>
      <c r="T250" s="77"/>
      <c r="U250" s="77"/>
    </row>
    <row r="251" customFormat="false" ht="12.85" hidden="false" customHeight="false" outlineLevel="0" collapsed="false">
      <c r="A251" s="135" t="s">
        <v>552</v>
      </c>
      <c r="B251" s="136" t="s">
        <v>553</v>
      </c>
      <c r="C251" s="137" t="n">
        <v>12</v>
      </c>
      <c r="D251" s="138" t="n">
        <v>185</v>
      </c>
      <c r="E251" s="139" t="n">
        <v>88.05</v>
      </c>
      <c r="F251" s="140" t="n">
        <v>53.61</v>
      </c>
      <c r="G251" s="141" t="n">
        <v>122.58</v>
      </c>
      <c r="H251" s="102" t="n">
        <v>85.9114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77"/>
      <c r="T251" s="77"/>
      <c r="U251" s="77"/>
    </row>
    <row r="252" customFormat="false" ht="12.85" hidden="false" customHeight="false" outlineLevel="0" collapsed="false">
      <c r="A252" s="130" t="s">
        <v>554</v>
      </c>
      <c r="B252" s="142" t="s">
        <v>555</v>
      </c>
      <c r="C252" s="143" t="n">
        <v>18</v>
      </c>
      <c r="D252" s="144" t="n">
        <v>262</v>
      </c>
      <c r="E252" s="145" t="n">
        <v>77.22</v>
      </c>
      <c r="F252" s="146" t="n">
        <v>60.96</v>
      </c>
      <c r="G252" s="147" t="n">
        <v>95.73</v>
      </c>
      <c r="H252" s="109" t="n">
        <v>79.0679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77"/>
      <c r="T252" s="77"/>
      <c r="U252" s="77"/>
    </row>
    <row r="253" customFormat="false" ht="12.85" hidden="false" customHeight="false" outlineLevel="0" collapsed="false">
      <c r="A253" s="135" t="s">
        <v>556</v>
      </c>
      <c r="B253" s="136" t="s">
        <v>557</v>
      </c>
      <c r="C253" s="137" t="n">
        <v>14</v>
      </c>
      <c r="D253" s="138" t="n">
        <v>104</v>
      </c>
      <c r="E253" s="139" t="n">
        <v>80.92</v>
      </c>
      <c r="F253" s="140" t="n">
        <v>57.14</v>
      </c>
      <c r="G253" s="141" t="n">
        <v>112.82</v>
      </c>
      <c r="H253" s="102" t="n">
        <v>82.2244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77"/>
      <c r="T253" s="77"/>
      <c r="U253" s="77"/>
    </row>
    <row r="254" customFormat="false" ht="12.85" hidden="false" customHeight="false" outlineLevel="0" collapsed="false">
      <c r="A254" s="130" t="s">
        <v>558</v>
      </c>
      <c r="B254" s="142" t="s">
        <v>559</v>
      </c>
      <c r="C254" s="143" t="n">
        <v>96</v>
      </c>
      <c r="D254" s="144" t="n">
        <v>1379</v>
      </c>
      <c r="E254" s="145" t="n">
        <v>79.25</v>
      </c>
      <c r="F254" s="146" t="n">
        <v>58.46</v>
      </c>
      <c r="G254" s="147" t="n">
        <v>105.96</v>
      </c>
      <c r="H254" s="109" t="n">
        <v>81.1439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77"/>
      <c r="T254" s="77"/>
      <c r="U254" s="77"/>
    </row>
    <row r="255" customFormat="false" ht="12.85" hidden="false" customHeight="false" outlineLevel="0" collapsed="false">
      <c r="A255" s="130"/>
      <c r="B255" s="142"/>
      <c r="C255" s="143"/>
      <c r="D255" s="144"/>
      <c r="E255" s="145"/>
      <c r="F255" s="146"/>
      <c r="G255" s="147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77"/>
      <c r="T255" s="77"/>
      <c r="U255" s="77"/>
    </row>
    <row r="256" customFormat="false" ht="12.85" hidden="false" customHeight="false" outlineLevel="0" collapsed="false">
      <c r="A256" s="130"/>
      <c r="B256" s="142"/>
      <c r="C256" s="143"/>
      <c r="D256" s="144"/>
      <c r="E256" s="145"/>
      <c r="F256" s="146"/>
      <c r="G256" s="147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77"/>
      <c r="T256" s="77"/>
      <c r="U256" s="77"/>
    </row>
    <row r="257" customFormat="false" ht="12.85" hidden="false" customHeight="false" outlineLevel="0" collapsed="false">
      <c r="A257" s="130"/>
      <c r="B257" s="142"/>
      <c r="C257" s="143"/>
      <c r="D257" s="144"/>
      <c r="E257" s="145"/>
      <c r="F257" s="146"/>
      <c r="G257" s="147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77"/>
      <c r="T257" s="77"/>
      <c r="U257" s="77"/>
    </row>
    <row r="258" customFormat="false" ht="12.85" hidden="false" customHeight="false" outlineLevel="0" collapsed="false">
      <c r="A258" s="130"/>
      <c r="B258" s="142"/>
      <c r="C258" s="143"/>
      <c r="D258" s="144"/>
      <c r="E258" s="145"/>
      <c r="F258" s="146"/>
      <c r="G258" s="147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77"/>
      <c r="T258" s="77"/>
      <c r="U258" s="77"/>
    </row>
    <row r="259" customFormat="false" ht="12.85" hidden="false" customHeight="false" outlineLevel="0" collapsed="false">
      <c r="A259" s="130"/>
      <c r="B259" s="142"/>
      <c r="C259" s="143"/>
      <c r="D259" s="144"/>
      <c r="E259" s="145"/>
      <c r="F259" s="146"/>
      <c r="G259" s="147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77"/>
      <c r="T259" s="77"/>
      <c r="U259" s="77"/>
    </row>
    <row r="260" customFormat="false" ht="12.85" hidden="false" customHeight="false" outlineLevel="0" collapsed="false">
      <c r="A260" s="130"/>
      <c r="B260" s="142"/>
      <c r="C260" s="143"/>
      <c r="D260" s="144"/>
      <c r="E260" s="145"/>
      <c r="F260" s="146"/>
      <c r="G260" s="147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77"/>
      <c r="T260" s="77"/>
      <c r="U260" s="77"/>
    </row>
    <row r="261" customFormat="false" ht="12.85" hidden="false" customHeight="false" outlineLevel="0" collapsed="false">
      <c r="A261" s="130"/>
      <c r="B261" s="142"/>
      <c r="C261" s="143"/>
      <c r="D261" s="144"/>
      <c r="E261" s="145"/>
      <c r="F261" s="146"/>
      <c r="G261" s="147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77"/>
      <c r="T261" s="77"/>
      <c r="U261" s="77"/>
    </row>
    <row r="262" customFormat="false" ht="12.85" hidden="false" customHeight="false" outlineLevel="0" collapsed="false">
      <c r="A262" s="130"/>
      <c r="B262" s="142"/>
      <c r="C262" s="143"/>
      <c r="D262" s="144"/>
      <c r="E262" s="145"/>
      <c r="F262" s="146"/>
      <c r="G262" s="147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77"/>
      <c r="T262" s="77"/>
      <c r="U262" s="77"/>
    </row>
    <row r="263" customFormat="false" ht="12.85" hidden="false" customHeight="false" outlineLevel="0" collapsed="false">
      <c r="A263" s="130"/>
      <c r="B263" s="142"/>
      <c r="C263" s="143"/>
      <c r="D263" s="144"/>
      <c r="E263" s="145"/>
      <c r="F263" s="146"/>
      <c r="G263" s="147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77"/>
      <c r="T263" s="77"/>
      <c r="U263" s="77"/>
    </row>
    <row r="264" customFormat="false" ht="12.85" hidden="false" customHeight="false" outlineLevel="0" collapsed="false">
      <c r="A264" s="130"/>
      <c r="B264" s="142"/>
      <c r="C264" s="143"/>
      <c r="D264" s="144"/>
      <c r="E264" s="145"/>
      <c r="F264" s="146"/>
      <c r="G264" s="147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77"/>
      <c r="T264" s="77"/>
      <c r="U264" s="77"/>
    </row>
    <row r="265" customFormat="false" ht="12.85" hidden="false" customHeight="false" outlineLevel="0" collapsed="false">
      <c r="A265" s="130"/>
      <c r="B265" s="142"/>
      <c r="C265" s="143"/>
      <c r="D265" s="144"/>
      <c r="E265" s="145"/>
      <c r="F265" s="146"/>
      <c r="G265" s="147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77"/>
      <c r="T265" s="77"/>
      <c r="U265" s="77"/>
    </row>
    <row r="266" customFormat="false" ht="12.85" hidden="false" customHeight="false" outlineLevel="0" collapsed="false">
      <c r="A266" s="130"/>
      <c r="B266" s="142"/>
      <c r="C266" s="143"/>
      <c r="D266" s="144"/>
      <c r="E266" s="145"/>
      <c r="F266" s="146"/>
      <c r="G266" s="147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77"/>
      <c r="T266" s="77"/>
      <c r="U266" s="77"/>
    </row>
    <row r="267" customFormat="false" ht="12.85" hidden="false" customHeight="false" outlineLevel="0" collapsed="false">
      <c r="A267" s="130"/>
      <c r="B267" s="142"/>
      <c r="C267" s="143"/>
      <c r="D267" s="144"/>
      <c r="E267" s="145"/>
      <c r="F267" s="146"/>
      <c r="G267" s="147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77"/>
      <c r="T267" s="77"/>
      <c r="U267" s="77"/>
    </row>
    <row r="268" customFormat="false" ht="12.85" hidden="false" customHeight="false" outlineLevel="0" collapsed="false">
      <c r="A268" s="130"/>
      <c r="B268" s="142"/>
      <c r="C268" s="143"/>
      <c r="D268" s="144"/>
      <c r="E268" s="145"/>
      <c r="F268" s="146"/>
      <c r="G268" s="147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77"/>
      <c r="T268" s="77"/>
      <c r="U268" s="77"/>
    </row>
    <row r="269" customFormat="false" ht="12.85" hidden="false" customHeight="false" outlineLevel="0" collapsed="false">
      <c r="A269" s="130"/>
      <c r="B269" s="142"/>
      <c r="C269" s="143"/>
      <c r="D269" s="144"/>
      <c r="E269" s="145"/>
      <c r="F269" s="146"/>
      <c r="G269" s="147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77"/>
      <c r="T269" s="77"/>
      <c r="U269" s="77"/>
    </row>
    <row r="270" customFormat="false" ht="12.85" hidden="false" customHeight="false" outlineLevel="0" collapsed="false">
      <c r="A270" s="130"/>
      <c r="B270" s="142"/>
      <c r="C270" s="143"/>
      <c r="D270" s="144"/>
      <c r="E270" s="145"/>
      <c r="F270" s="146"/>
      <c r="G270" s="147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77"/>
      <c r="T270" s="77"/>
      <c r="U270" s="77"/>
    </row>
    <row r="271" customFormat="false" ht="12.85" hidden="false" customHeight="false" outlineLevel="0" collapsed="false">
      <c r="A271" s="130"/>
      <c r="B271" s="142"/>
      <c r="C271" s="143"/>
      <c r="D271" s="144"/>
      <c r="E271" s="145"/>
      <c r="F271" s="146"/>
      <c r="G271" s="147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77"/>
      <c r="T271" s="77"/>
      <c r="U271" s="77"/>
    </row>
    <row r="272" customFormat="false" ht="12.85" hidden="false" customHeight="false" outlineLevel="0" collapsed="false">
      <c r="A272" s="130"/>
      <c r="B272" s="142"/>
      <c r="C272" s="143"/>
      <c r="D272" s="144"/>
      <c r="E272" s="145"/>
      <c r="F272" s="146"/>
      <c r="G272" s="147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77"/>
      <c r="T272" s="77"/>
      <c r="U272" s="77"/>
    </row>
    <row r="273" customFormat="false" ht="12.85" hidden="false" customHeight="false" outlineLevel="0" collapsed="false">
      <c r="A273" s="130"/>
      <c r="B273" s="142"/>
      <c r="C273" s="143"/>
      <c r="D273" s="144"/>
      <c r="E273" s="145"/>
      <c r="F273" s="146"/>
      <c r="G273" s="147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77"/>
      <c r="T273" s="77"/>
      <c r="U273" s="77"/>
    </row>
    <row r="274" customFormat="false" ht="12.85" hidden="false" customHeight="false" outlineLevel="0" collapsed="false">
      <c r="A274" s="130"/>
      <c r="B274" s="142"/>
      <c r="C274" s="143"/>
      <c r="D274" s="144"/>
      <c r="E274" s="145"/>
      <c r="F274" s="146"/>
      <c r="G274" s="147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77"/>
      <c r="T274" s="77"/>
      <c r="U274" s="77"/>
    </row>
    <row r="275" customFormat="false" ht="12.85" hidden="false" customHeight="false" outlineLevel="0" collapsed="false">
      <c r="A275" s="130"/>
      <c r="B275" s="142"/>
      <c r="C275" s="143"/>
      <c r="D275" s="144"/>
      <c r="E275" s="145"/>
      <c r="F275" s="146"/>
      <c r="G275" s="147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77"/>
      <c r="T275" s="77"/>
      <c r="U275" s="77"/>
    </row>
    <row r="276" customFormat="false" ht="12.85" hidden="false" customHeight="false" outlineLevel="0" collapsed="false">
      <c r="A276" s="130"/>
      <c r="B276" s="142"/>
      <c r="C276" s="143"/>
      <c r="D276" s="144"/>
      <c r="E276" s="145"/>
      <c r="F276" s="146"/>
      <c r="G276" s="147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77"/>
      <c r="T276" s="77"/>
      <c r="U276" s="77"/>
    </row>
    <row r="277" customFormat="false" ht="12.85" hidden="false" customHeight="false" outlineLevel="0" collapsed="false">
      <c r="A277" s="130"/>
      <c r="B277" s="142"/>
      <c r="C277" s="143"/>
      <c r="D277" s="144"/>
      <c r="E277" s="145"/>
      <c r="F277" s="146"/>
      <c r="G277" s="147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77"/>
      <c r="T277" s="77"/>
      <c r="U277" s="77"/>
    </row>
    <row r="278" customFormat="false" ht="12.85" hidden="false" customHeight="false" outlineLevel="0" collapsed="false">
      <c r="A278" s="130"/>
      <c r="B278" s="142"/>
      <c r="C278" s="143"/>
      <c r="D278" s="144"/>
      <c r="E278" s="145"/>
      <c r="F278" s="146"/>
      <c r="G278" s="147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77"/>
      <c r="T278" s="77"/>
      <c r="U278" s="77"/>
    </row>
    <row r="279" customFormat="false" ht="12.85" hidden="false" customHeight="false" outlineLevel="0" collapsed="false">
      <c r="A279" s="130"/>
      <c r="B279" s="142"/>
      <c r="C279" s="143"/>
      <c r="D279" s="144"/>
      <c r="E279" s="145"/>
      <c r="F279" s="146"/>
      <c r="G279" s="147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77"/>
      <c r="T279" s="77"/>
      <c r="U279" s="77"/>
    </row>
    <row r="280" customFormat="false" ht="12.85" hidden="false" customHeight="false" outlineLevel="0" collapsed="false">
      <c r="A280" s="130"/>
      <c r="B280" s="142"/>
      <c r="C280" s="143"/>
      <c r="D280" s="144"/>
      <c r="E280" s="145"/>
      <c r="F280" s="146"/>
      <c r="G280" s="147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77"/>
      <c r="T280" s="77"/>
      <c r="U280" s="77"/>
    </row>
    <row r="281" customFormat="false" ht="12.85" hidden="false" customHeight="false" outlineLevel="0" collapsed="false">
      <c r="A281" s="130"/>
      <c r="B281" s="142"/>
      <c r="C281" s="143"/>
      <c r="D281" s="144"/>
      <c r="E281" s="145"/>
      <c r="F281" s="146"/>
      <c r="G281" s="147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77"/>
      <c r="T281" s="77"/>
      <c r="U281" s="77"/>
    </row>
    <row r="282" customFormat="false" ht="12.85" hidden="false" customHeight="false" outlineLevel="0" collapsed="false">
      <c r="A282" s="130"/>
      <c r="B282" s="142"/>
      <c r="C282" s="143"/>
      <c r="D282" s="144"/>
      <c r="E282" s="145"/>
      <c r="F282" s="146"/>
      <c r="G282" s="147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77"/>
      <c r="T282" s="77"/>
      <c r="U282" s="77"/>
    </row>
    <row r="283" customFormat="false" ht="12.85" hidden="false" customHeight="false" outlineLevel="0" collapsed="false">
      <c r="A283" s="130"/>
      <c r="B283" s="142"/>
      <c r="C283" s="143"/>
      <c r="D283" s="144"/>
      <c r="E283" s="145"/>
      <c r="F283" s="146"/>
      <c r="G283" s="147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77"/>
      <c r="T283" s="77"/>
      <c r="U283" s="77"/>
    </row>
    <row r="284" customFormat="false" ht="12.85" hidden="false" customHeight="false" outlineLevel="0" collapsed="false">
      <c r="A284" s="130"/>
      <c r="B284" s="142"/>
      <c r="C284" s="143"/>
      <c r="D284" s="144"/>
      <c r="E284" s="145"/>
      <c r="F284" s="146"/>
      <c r="G284" s="147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77"/>
      <c r="T284" s="77"/>
      <c r="U284" s="77"/>
    </row>
    <row r="285" customFormat="false" ht="12.85" hidden="false" customHeight="false" outlineLevel="0" collapsed="false">
      <c r="A285" s="130"/>
      <c r="B285" s="142"/>
      <c r="C285" s="143"/>
      <c r="D285" s="144"/>
      <c r="E285" s="145"/>
      <c r="F285" s="146"/>
      <c r="G285" s="147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77"/>
      <c r="T285" s="77"/>
      <c r="U285" s="77"/>
    </row>
    <row r="286" customFormat="false" ht="12.85" hidden="false" customHeight="false" outlineLevel="0" collapsed="false">
      <c r="A286" s="130"/>
      <c r="B286" s="142"/>
      <c r="C286" s="143"/>
      <c r="D286" s="144"/>
      <c r="E286" s="145"/>
      <c r="F286" s="146"/>
      <c r="G286" s="147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77"/>
      <c r="T286" s="77"/>
      <c r="U286" s="77"/>
    </row>
    <row r="287" customFormat="false" ht="12.85" hidden="false" customHeight="false" outlineLevel="0" collapsed="false">
      <c r="A287" s="130"/>
      <c r="B287" s="142"/>
      <c r="C287" s="143"/>
      <c r="D287" s="144"/>
      <c r="E287" s="145"/>
      <c r="F287" s="146"/>
      <c r="G287" s="147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77"/>
      <c r="T287" s="77"/>
      <c r="U287" s="77"/>
    </row>
    <row r="288" customFormat="false" ht="12.85" hidden="false" customHeight="false" outlineLevel="0" collapsed="false">
      <c r="A288" s="130"/>
      <c r="B288" s="142"/>
      <c r="C288" s="143"/>
      <c r="D288" s="144"/>
      <c r="E288" s="145"/>
      <c r="F288" s="146"/>
      <c r="G288" s="147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77"/>
      <c r="T288" s="77"/>
      <c r="U288" s="77"/>
    </row>
    <row r="289" customFormat="false" ht="12.85" hidden="false" customHeight="false" outlineLevel="0" collapsed="false">
      <c r="A289" s="130"/>
      <c r="B289" s="142"/>
      <c r="C289" s="143"/>
      <c r="D289" s="144"/>
      <c r="E289" s="145"/>
      <c r="F289" s="146"/>
      <c r="G289" s="147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77"/>
      <c r="T289" s="77"/>
      <c r="U289" s="77"/>
    </row>
    <row r="290" customFormat="false" ht="12.85" hidden="false" customHeight="false" outlineLevel="0" collapsed="false">
      <c r="A290" s="130"/>
      <c r="B290" s="142"/>
      <c r="C290" s="143"/>
      <c r="D290" s="144"/>
      <c r="E290" s="145"/>
      <c r="F290" s="146"/>
      <c r="G290" s="147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77"/>
      <c r="T290" s="77"/>
      <c r="U290" s="77"/>
    </row>
    <row r="291" customFormat="false" ht="12.85" hidden="false" customHeight="false" outlineLevel="0" collapsed="false">
      <c r="A291" s="130"/>
      <c r="B291" s="142"/>
      <c r="C291" s="143"/>
      <c r="D291" s="144"/>
      <c r="E291" s="145"/>
      <c r="F291" s="146"/>
      <c r="G291" s="147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77"/>
      <c r="T291" s="77"/>
      <c r="U291" s="77"/>
    </row>
    <row r="292" customFormat="false" ht="12.85" hidden="false" customHeight="false" outlineLevel="0" collapsed="false">
      <c r="A292" s="130"/>
      <c r="B292" s="142"/>
      <c r="C292" s="143"/>
      <c r="D292" s="144"/>
      <c r="E292" s="145"/>
      <c r="F292" s="146"/>
      <c r="G292" s="147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77"/>
      <c r="T292" s="77"/>
      <c r="U292" s="77"/>
    </row>
    <row r="293" customFormat="false" ht="12.85" hidden="false" customHeight="false" outlineLevel="0" collapsed="false">
      <c r="A293" s="130"/>
      <c r="B293" s="142"/>
      <c r="C293" s="143"/>
      <c r="D293" s="144"/>
      <c r="E293" s="145"/>
      <c r="F293" s="146"/>
      <c r="G293" s="147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77"/>
      <c r="T293" s="77"/>
      <c r="U293" s="77"/>
    </row>
    <row r="294" customFormat="false" ht="12.85" hidden="false" customHeight="false" outlineLevel="0" collapsed="false">
      <c r="A294" s="130"/>
      <c r="B294" s="142"/>
      <c r="C294" s="143"/>
      <c r="D294" s="144"/>
      <c r="E294" s="145"/>
      <c r="F294" s="146"/>
      <c r="G294" s="147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77"/>
      <c r="T294" s="77"/>
      <c r="U294" s="77"/>
    </row>
    <row r="295" customFormat="false" ht="12.85" hidden="false" customHeight="false" outlineLevel="0" collapsed="false">
      <c r="A295" s="130"/>
      <c r="B295" s="142"/>
      <c r="C295" s="143"/>
      <c r="D295" s="144"/>
      <c r="E295" s="145"/>
      <c r="F295" s="146"/>
      <c r="G295" s="147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77"/>
      <c r="T295" s="77"/>
      <c r="U295" s="77"/>
    </row>
    <row r="296" customFormat="false" ht="12.85" hidden="false" customHeight="false" outlineLevel="0" collapsed="false">
      <c r="A296" s="130"/>
      <c r="B296" s="142"/>
      <c r="C296" s="143"/>
      <c r="D296" s="144"/>
      <c r="E296" s="145"/>
      <c r="F296" s="146"/>
      <c r="G296" s="147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77"/>
      <c r="T296" s="77"/>
      <c r="U296" s="77"/>
    </row>
    <row r="297" customFormat="false" ht="12.85" hidden="false" customHeight="false" outlineLevel="0" collapsed="false">
      <c r="A297" s="130"/>
      <c r="B297" s="142"/>
      <c r="C297" s="143"/>
      <c r="D297" s="144"/>
      <c r="E297" s="145"/>
      <c r="F297" s="146"/>
      <c r="G297" s="147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77"/>
      <c r="T297" s="77"/>
      <c r="U297" s="77"/>
    </row>
    <row r="298" customFormat="false" ht="12.85" hidden="false" customHeight="false" outlineLevel="0" collapsed="false">
      <c r="A298" s="130"/>
      <c r="B298" s="142"/>
      <c r="C298" s="143"/>
      <c r="D298" s="144"/>
      <c r="E298" s="145"/>
      <c r="F298" s="146"/>
      <c r="G298" s="147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77"/>
      <c r="T298" s="77"/>
      <c r="U298" s="77"/>
    </row>
    <row r="299" customFormat="false" ht="12.85" hidden="false" customHeight="false" outlineLevel="0" collapsed="false">
      <c r="A299" s="130"/>
      <c r="B299" s="142"/>
      <c r="C299" s="143"/>
      <c r="D299" s="144"/>
      <c r="E299" s="145"/>
      <c r="F299" s="146"/>
      <c r="G299" s="147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77"/>
      <c r="T299" s="77"/>
      <c r="U299" s="77"/>
    </row>
    <row r="300" customFormat="false" ht="12.85" hidden="false" customHeight="false" outlineLevel="0" collapsed="false">
      <c r="A300" s="130"/>
      <c r="B300" s="142"/>
      <c r="C300" s="143"/>
      <c r="D300" s="144"/>
      <c r="E300" s="145"/>
      <c r="F300" s="146"/>
      <c r="G300" s="147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77"/>
      <c r="T300" s="77"/>
      <c r="U300" s="77"/>
    </row>
    <row r="301" customFormat="false" ht="12.85" hidden="false" customHeight="false" outlineLevel="0" collapsed="false">
      <c r="A301" s="130"/>
      <c r="B301" s="142"/>
      <c r="C301" s="143"/>
      <c r="D301" s="144"/>
      <c r="E301" s="145"/>
      <c r="F301" s="146"/>
      <c r="G301" s="147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77"/>
      <c r="T301" s="77"/>
      <c r="U301" s="77"/>
    </row>
    <row r="302" customFormat="false" ht="12.85" hidden="false" customHeight="false" outlineLevel="0" collapsed="false">
      <c r="A302" s="130"/>
      <c r="B302" s="142"/>
      <c r="C302" s="143"/>
      <c r="D302" s="144"/>
      <c r="E302" s="145"/>
      <c r="F302" s="146"/>
      <c r="G302" s="147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77"/>
      <c r="T302" s="77"/>
      <c r="U302" s="77"/>
    </row>
    <row r="303" customFormat="false" ht="12.85" hidden="false" customHeight="false" outlineLevel="0" collapsed="false">
      <c r="A303" s="130"/>
      <c r="B303" s="142"/>
      <c r="C303" s="143"/>
      <c r="D303" s="144"/>
      <c r="E303" s="145"/>
      <c r="F303" s="146"/>
      <c r="G303" s="147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77"/>
      <c r="T303" s="77"/>
      <c r="U303" s="77"/>
    </row>
    <row r="304" customFormat="false" ht="12.85" hidden="false" customHeight="false" outlineLevel="0" collapsed="false">
      <c r="A304" s="130"/>
      <c r="B304" s="142"/>
      <c r="C304" s="143"/>
      <c r="D304" s="144"/>
      <c r="E304" s="145"/>
      <c r="F304" s="146"/>
      <c r="G304" s="147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77"/>
      <c r="T304" s="77"/>
      <c r="U304" s="77"/>
    </row>
    <row r="305" customFormat="false" ht="12.85" hidden="false" customHeight="false" outlineLevel="0" collapsed="false">
      <c r="A305" s="130"/>
      <c r="B305" s="142"/>
      <c r="C305" s="143"/>
      <c r="D305" s="144"/>
      <c r="E305" s="145"/>
      <c r="F305" s="146"/>
      <c r="G305" s="147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77"/>
      <c r="T305" s="77"/>
      <c r="U305" s="77"/>
    </row>
    <row r="306" customFormat="false" ht="12.85" hidden="false" customHeight="false" outlineLevel="0" collapsed="false">
      <c r="A306" s="130"/>
      <c r="B306" s="142"/>
      <c r="C306" s="143"/>
      <c r="D306" s="144"/>
      <c r="E306" s="145"/>
      <c r="F306" s="146"/>
      <c r="G306" s="147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77"/>
      <c r="T306" s="77"/>
      <c r="U306" s="77"/>
    </row>
    <row r="307" customFormat="false" ht="12.85" hidden="false" customHeight="false" outlineLevel="0" collapsed="false">
      <c r="A307" s="130"/>
      <c r="B307" s="142"/>
      <c r="C307" s="143"/>
      <c r="D307" s="144"/>
      <c r="E307" s="145"/>
      <c r="F307" s="146"/>
      <c r="G307" s="147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77"/>
      <c r="T307" s="77"/>
      <c r="U307" s="77"/>
    </row>
    <row r="308" customFormat="false" ht="12.85" hidden="false" customHeight="false" outlineLevel="0" collapsed="false">
      <c r="A308" s="130"/>
      <c r="B308" s="142"/>
      <c r="C308" s="143"/>
      <c r="D308" s="144"/>
      <c r="E308" s="145"/>
      <c r="F308" s="146"/>
      <c r="G308" s="147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77"/>
      <c r="T308" s="77"/>
      <c r="U308" s="77"/>
    </row>
    <row r="309" customFormat="false" ht="12.85" hidden="false" customHeight="false" outlineLevel="0" collapsed="false">
      <c r="A309" s="130"/>
      <c r="B309" s="142"/>
      <c r="C309" s="143"/>
      <c r="D309" s="144"/>
      <c r="E309" s="145"/>
      <c r="F309" s="146"/>
      <c r="G309" s="147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77"/>
      <c r="T309" s="77"/>
      <c r="U309" s="77"/>
    </row>
    <row r="310" customFormat="false" ht="12.85" hidden="false" customHeight="false" outlineLevel="0" collapsed="false">
      <c r="A310" s="130"/>
      <c r="B310" s="142"/>
      <c r="C310" s="143"/>
      <c r="D310" s="144"/>
      <c r="E310" s="145"/>
      <c r="F310" s="146"/>
      <c r="G310" s="147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77"/>
      <c r="T310" s="77"/>
      <c r="U310" s="77"/>
    </row>
    <row r="311" customFormat="false" ht="12.85" hidden="false" customHeight="false" outlineLevel="0" collapsed="false">
      <c r="A311" s="130"/>
      <c r="B311" s="142"/>
      <c r="C311" s="143"/>
      <c r="D311" s="144"/>
      <c r="E311" s="145"/>
      <c r="F311" s="146"/>
      <c r="G311" s="147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77"/>
      <c r="T311" s="77"/>
      <c r="U311" s="77"/>
    </row>
    <row r="312" customFormat="false" ht="12.85" hidden="false" customHeight="false" outlineLevel="0" collapsed="false">
      <c r="A312" s="130"/>
      <c r="B312" s="142"/>
      <c r="C312" s="143"/>
      <c r="D312" s="144"/>
      <c r="E312" s="145"/>
      <c r="F312" s="146"/>
      <c r="G312" s="147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77"/>
      <c r="T312" s="77"/>
      <c r="U312" s="77"/>
    </row>
    <row r="313" customFormat="false" ht="12.85" hidden="false" customHeight="false" outlineLevel="0" collapsed="false">
      <c r="A313" s="130"/>
      <c r="B313" s="142"/>
      <c r="C313" s="143"/>
      <c r="D313" s="144"/>
      <c r="E313" s="145"/>
      <c r="F313" s="146"/>
      <c r="G313" s="147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77"/>
      <c r="T313" s="77"/>
      <c r="U313" s="77"/>
    </row>
    <row r="314" customFormat="false" ht="12.85" hidden="false" customHeight="false" outlineLevel="0" collapsed="false">
      <c r="A314" s="130"/>
      <c r="B314" s="142"/>
      <c r="C314" s="143"/>
      <c r="D314" s="144"/>
      <c r="E314" s="145"/>
      <c r="F314" s="146"/>
      <c r="G314" s="147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77"/>
      <c r="T314" s="77"/>
      <c r="U314" s="77"/>
    </row>
    <row r="315" customFormat="false" ht="12.85" hidden="false" customHeight="false" outlineLevel="0" collapsed="false">
      <c r="A315" s="130"/>
      <c r="B315" s="142"/>
      <c r="C315" s="143"/>
      <c r="D315" s="144"/>
      <c r="E315" s="145"/>
      <c r="F315" s="146"/>
      <c r="G315" s="147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77"/>
      <c r="T315" s="77"/>
      <c r="U315" s="77"/>
    </row>
    <row r="316" customFormat="false" ht="12.85" hidden="false" customHeight="false" outlineLevel="0" collapsed="false">
      <c r="A316" s="130"/>
      <c r="B316" s="142"/>
      <c r="C316" s="143"/>
      <c r="D316" s="144"/>
      <c r="E316" s="145"/>
      <c r="F316" s="146"/>
      <c r="G316" s="147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77"/>
      <c r="T316" s="77"/>
      <c r="U316" s="77"/>
    </row>
    <row r="317" customFormat="false" ht="12.85" hidden="false" customHeight="false" outlineLevel="0" collapsed="false">
      <c r="A317" s="130"/>
      <c r="B317" s="142"/>
      <c r="C317" s="143"/>
      <c r="D317" s="144"/>
      <c r="E317" s="145"/>
      <c r="F317" s="146"/>
      <c r="G317" s="147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77"/>
      <c r="T317" s="77"/>
      <c r="U317" s="77"/>
    </row>
    <row r="318" customFormat="false" ht="12.85" hidden="false" customHeight="false" outlineLevel="0" collapsed="false">
      <c r="A318" s="130"/>
      <c r="B318" s="142"/>
      <c r="C318" s="143"/>
      <c r="D318" s="144"/>
      <c r="E318" s="145"/>
      <c r="F318" s="146"/>
      <c r="G318" s="147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77"/>
      <c r="T318" s="77"/>
      <c r="U318" s="77"/>
    </row>
    <row r="319" customFormat="false" ht="12.85" hidden="false" customHeight="false" outlineLevel="0" collapsed="false">
      <c r="A319" s="130"/>
      <c r="B319" s="142"/>
      <c r="C319" s="143"/>
      <c r="D319" s="144"/>
      <c r="E319" s="145"/>
      <c r="F319" s="146"/>
      <c r="G319" s="147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77"/>
      <c r="T319" s="77"/>
      <c r="U319" s="77"/>
    </row>
    <row r="320" customFormat="false" ht="12.85" hidden="false" customHeight="false" outlineLevel="0" collapsed="false">
      <c r="A320" s="130"/>
      <c r="B320" s="142"/>
      <c r="C320" s="143"/>
      <c r="D320" s="144"/>
      <c r="E320" s="145"/>
      <c r="F320" s="146"/>
      <c r="G320" s="147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77"/>
      <c r="T320" s="77"/>
      <c r="U320" s="77"/>
    </row>
    <row r="321" customFormat="false" ht="12.85" hidden="false" customHeight="false" outlineLevel="0" collapsed="false">
      <c r="A321" s="130"/>
      <c r="B321" s="142"/>
      <c r="C321" s="143"/>
      <c r="D321" s="144"/>
      <c r="E321" s="145"/>
      <c r="F321" s="146"/>
      <c r="G321" s="147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77"/>
      <c r="T321" s="77"/>
      <c r="U321" s="77"/>
    </row>
    <row r="322" customFormat="false" ht="12.85" hidden="false" customHeight="false" outlineLevel="0" collapsed="false">
      <c r="A322" s="130"/>
      <c r="B322" s="142"/>
      <c r="C322" s="143"/>
      <c r="D322" s="144"/>
      <c r="E322" s="145"/>
      <c r="F322" s="146"/>
      <c r="G322" s="147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77"/>
      <c r="T322" s="77"/>
      <c r="U322" s="77"/>
    </row>
    <row r="323" customFormat="false" ht="12.85" hidden="false" customHeight="false" outlineLevel="0" collapsed="false">
      <c r="A323" s="130"/>
      <c r="B323" s="142"/>
      <c r="C323" s="143"/>
      <c r="D323" s="144"/>
      <c r="E323" s="145"/>
      <c r="F323" s="146"/>
      <c r="G323" s="147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77"/>
      <c r="T323" s="77"/>
      <c r="U323" s="77"/>
    </row>
    <row r="324" customFormat="false" ht="12.85" hidden="false" customHeight="false" outlineLevel="0" collapsed="false">
      <c r="A324" s="130"/>
      <c r="B324" s="142"/>
      <c r="C324" s="143"/>
      <c r="D324" s="144"/>
      <c r="E324" s="145"/>
      <c r="F324" s="146"/>
      <c r="G324" s="147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77"/>
      <c r="T324" s="77"/>
      <c r="U324" s="77"/>
    </row>
    <row r="325" customFormat="false" ht="12.85" hidden="false" customHeight="false" outlineLevel="0" collapsed="false">
      <c r="A325" s="130"/>
      <c r="B325" s="142"/>
      <c r="C325" s="143"/>
      <c r="D325" s="144"/>
      <c r="E325" s="145"/>
      <c r="F325" s="146"/>
      <c r="G325" s="147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77"/>
      <c r="T325" s="77"/>
      <c r="U325" s="77"/>
    </row>
    <row r="326" customFormat="false" ht="12.85" hidden="false" customHeight="false" outlineLevel="0" collapsed="false">
      <c r="A326" s="130"/>
      <c r="B326" s="142"/>
      <c r="C326" s="143"/>
      <c r="D326" s="144"/>
      <c r="E326" s="145"/>
      <c r="F326" s="146"/>
      <c r="G326" s="147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77"/>
      <c r="T326" s="77"/>
      <c r="U326" s="77"/>
    </row>
    <row r="327" customFormat="false" ht="12.85" hidden="false" customHeight="false" outlineLevel="0" collapsed="false">
      <c r="A327" s="130"/>
      <c r="B327" s="142"/>
      <c r="C327" s="143"/>
      <c r="D327" s="144"/>
      <c r="E327" s="145"/>
      <c r="F327" s="146"/>
      <c r="G327" s="147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77"/>
      <c r="T327" s="77"/>
      <c r="U327" s="77"/>
    </row>
    <row r="328" customFormat="false" ht="12.85" hidden="false" customHeight="false" outlineLevel="0" collapsed="false">
      <c r="A328" s="130"/>
      <c r="B328" s="142"/>
      <c r="C328" s="143"/>
      <c r="D328" s="144"/>
      <c r="E328" s="145"/>
      <c r="F328" s="146"/>
      <c r="G328" s="147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77"/>
      <c r="T328" s="77"/>
      <c r="U328" s="77"/>
    </row>
    <row r="329" customFormat="false" ht="12.85" hidden="false" customHeight="false" outlineLevel="0" collapsed="false">
      <c r="A329" s="130"/>
      <c r="B329" s="142"/>
      <c r="C329" s="143"/>
      <c r="D329" s="144"/>
      <c r="E329" s="145"/>
      <c r="F329" s="146"/>
      <c r="G329" s="147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77"/>
      <c r="T329" s="77"/>
      <c r="U329" s="77"/>
    </row>
    <row r="330" customFormat="false" ht="12.85" hidden="false" customHeight="false" outlineLevel="0" collapsed="false">
      <c r="A330" s="130"/>
      <c r="B330" s="142"/>
      <c r="C330" s="143"/>
      <c r="D330" s="144"/>
      <c r="E330" s="145"/>
      <c r="F330" s="146"/>
      <c r="G330" s="147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77"/>
      <c r="T330" s="77"/>
      <c r="U330" s="77"/>
    </row>
    <row r="331" customFormat="false" ht="12.85" hidden="false" customHeight="false" outlineLevel="0" collapsed="false">
      <c r="A331" s="130"/>
      <c r="B331" s="142"/>
      <c r="C331" s="143"/>
      <c r="D331" s="144"/>
      <c r="E331" s="145"/>
      <c r="F331" s="146"/>
      <c r="G331" s="147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77"/>
      <c r="T331" s="77"/>
      <c r="U331" s="77"/>
    </row>
    <row r="332" customFormat="false" ht="12.85" hidden="false" customHeight="false" outlineLevel="0" collapsed="false">
      <c r="A332" s="130"/>
      <c r="B332" s="142"/>
      <c r="C332" s="143"/>
      <c r="D332" s="144"/>
      <c r="E332" s="145"/>
      <c r="F332" s="146"/>
      <c r="G332" s="147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77"/>
      <c r="T332" s="77"/>
      <c r="U332" s="77"/>
    </row>
    <row r="333" customFormat="false" ht="12.85" hidden="false" customHeight="false" outlineLevel="0" collapsed="false">
      <c r="A333" s="130"/>
      <c r="B333" s="142"/>
      <c r="C333" s="143"/>
      <c r="D333" s="144"/>
      <c r="E333" s="145"/>
      <c r="F333" s="146"/>
      <c r="G333" s="147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77"/>
      <c r="T333" s="77"/>
      <c r="U333" s="77"/>
    </row>
    <row r="334" customFormat="false" ht="12.85" hidden="false" customHeight="false" outlineLevel="0" collapsed="false">
      <c r="A334" s="130"/>
      <c r="B334" s="142"/>
      <c r="C334" s="143"/>
      <c r="D334" s="144"/>
      <c r="E334" s="145"/>
      <c r="F334" s="146"/>
      <c r="G334" s="147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77"/>
      <c r="T334" s="77"/>
      <c r="U334" s="77"/>
    </row>
    <row r="335" customFormat="false" ht="12.85" hidden="false" customHeight="false" outlineLevel="0" collapsed="false">
      <c r="A335" s="130"/>
      <c r="B335" s="142"/>
      <c r="C335" s="143"/>
      <c r="D335" s="144"/>
      <c r="E335" s="145"/>
      <c r="F335" s="146"/>
      <c r="G335" s="147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77"/>
      <c r="T335" s="77"/>
      <c r="U335" s="77"/>
    </row>
    <row r="336" customFormat="false" ht="12.85" hidden="false" customHeight="false" outlineLevel="0" collapsed="false">
      <c r="A336" s="130"/>
      <c r="B336" s="142"/>
      <c r="C336" s="143"/>
      <c r="D336" s="144"/>
      <c r="E336" s="145"/>
      <c r="F336" s="146"/>
      <c r="G336" s="147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77"/>
      <c r="T336" s="77"/>
      <c r="U336" s="77"/>
    </row>
    <row r="337" customFormat="false" ht="12.85" hidden="false" customHeight="false" outlineLevel="0" collapsed="false">
      <c r="A337" s="130"/>
      <c r="B337" s="142"/>
      <c r="C337" s="143"/>
      <c r="D337" s="144"/>
      <c r="E337" s="145"/>
      <c r="F337" s="146"/>
      <c r="G337" s="147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77"/>
      <c r="T337" s="77"/>
      <c r="U337" s="77"/>
    </row>
    <row r="338" customFormat="false" ht="12.85" hidden="false" customHeight="false" outlineLevel="0" collapsed="false">
      <c r="A338" s="130"/>
      <c r="B338" s="142"/>
      <c r="C338" s="143"/>
      <c r="D338" s="144"/>
      <c r="E338" s="145"/>
      <c r="F338" s="146"/>
      <c r="G338" s="147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77"/>
      <c r="T338" s="77"/>
      <c r="U338" s="77"/>
    </row>
    <row r="339" customFormat="false" ht="12.85" hidden="false" customHeight="false" outlineLevel="0" collapsed="false">
      <c r="A339" s="130"/>
      <c r="B339" s="142"/>
      <c r="C339" s="143"/>
      <c r="D339" s="144"/>
      <c r="E339" s="145"/>
      <c r="F339" s="146"/>
      <c r="G339" s="147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77"/>
      <c r="T339" s="77"/>
      <c r="U339" s="77"/>
    </row>
    <row r="340" customFormat="false" ht="12.85" hidden="false" customHeight="false" outlineLevel="0" collapsed="false">
      <c r="A340" s="130"/>
      <c r="B340" s="142"/>
      <c r="C340" s="143"/>
      <c r="D340" s="144"/>
      <c r="E340" s="145"/>
      <c r="F340" s="146"/>
      <c r="G340" s="147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77"/>
      <c r="T340" s="77"/>
      <c r="U340" s="77"/>
    </row>
    <row r="341" customFormat="false" ht="12.85" hidden="false" customHeight="false" outlineLevel="0" collapsed="false">
      <c r="A341" s="130"/>
      <c r="B341" s="142"/>
      <c r="C341" s="143"/>
      <c r="D341" s="144"/>
      <c r="E341" s="145"/>
      <c r="F341" s="146"/>
      <c r="G341" s="147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77"/>
      <c r="T341" s="77"/>
      <c r="U341" s="77"/>
    </row>
    <row r="342" customFormat="false" ht="12.85" hidden="false" customHeight="false" outlineLevel="0" collapsed="false">
      <c r="A342" s="130"/>
      <c r="B342" s="142"/>
      <c r="C342" s="143"/>
      <c r="D342" s="144"/>
      <c r="E342" s="145"/>
      <c r="F342" s="146"/>
      <c r="G342" s="147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77"/>
      <c r="T342" s="77"/>
      <c r="U342" s="77"/>
    </row>
    <row r="343" customFormat="false" ht="12.85" hidden="false" customHeight="false" outlineLevel="0" collapsed="false">
      <c r="A343" s="130"/>
      <c r="B343" s="142"/>
      <c r="C343" s="143"/>
      <c r="D343" s="144"/>
      <c r="E343" s="145"/>
      <c r="F343" s="146"/>
      <c r="G343" s="147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77"/>
      <c r="T343" s="77"/>
      <c r="U343" s="77"/>
    </row>
    <row r="344" customFormat="false" ht="12.85" hidden="false" customHeight="false" outlineLevel="0" collapsed="false">
      <c r="A344" s="130"/>
      <c r="B344" s="142"/>
      <c r="C344" s="143"/>
      <c r="D344" s="144"/>
      <c r="E344" s="145"/>
      <c r="F344" s="146"/>
      <c r="G344" s="147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77"/>
      <c r="T344" s="77"/>
      <c r="U344" s="77"/>
    </row>
    <row r="345" customFormat="false" ht="12.85" hidden="false" customHeight="false" outlineLevel="0" collapsed="false">
      <c r="A345" s="130"/>
      <c r="B345" s="142"/>
      <c r="C345" s="143"/>
      <c r="D345" s="144"/>
      <c r="E345" s="145"/>
      <c r="F345" s="146"/>
      <c r="G345" s="147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77"/>
      <c r="T345" s="77"/>
      <c r="U345" s="77"/>
    </row>
    <row r="346" customFormat="false" ht="12.85" hidden="false" customHeight="false" outlineLevel="0" collapsed="false">
      <c r="A346" s="130"/>
      <c r="B346" s="142"/>
      <c r="C346" s="143"/>
      <c r="D346" s="144"/>
      <c r="E346" s="145"/>
      <c r="F346" s="146"/>
      <c r="G346" s="147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77"/>
      <c r="T346" s="77"/>
      <c r="U346" s="77"/>
    </row>
    <row r="347" customFormat="false" ht="12.85" hidden="false" customHeight="false" outlineLevel="0" collapsed="false">
      <c r="A347" s="130"/>
      <c r="B347" s="142"/>
      <c r="C347" s="143"/>
      <c r="D347" s="144"/>
      <c r="E347" s="145"/>
      <c r="F347" s="146"/>
      <c r="G347" s="147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77"/>
      <c r="T347" s="77"/>
      <c r="U347" s="77"/>
    </row>
    <row r="348" customFormat="false" ht="12.85" hidden="false" customHeight="false" outlineLevel="0" collapsed="false">
      <c r="A348" s="130"/>
      <c r="B348" s="142"/>
      <c r="C348" s="143"/>
      <c r="D348" s="144"/>
      <c r="E348" s="145"/>
      <c r="F348" s="146"/>
      <c r="G348" s="147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77"/>
      <c r="T348" s="77"/>
      <c r="U348" s="77"/>
    </row>
    <row r="349" customFormat="false" ht="12.85" hidden="false" customHeight="false" outlineLevel="0" collapsed="false">
      <c r="A349" s="130"/>
      <c r="B349" s="142"/>
      <c r="C349" s="143"/>
      <c r="D349" s="144"/>
      <c r="E349" s="145"/>
      <c r="F349" s="146"/>
      <c r="G349" s="147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77"/>
      <c r="T349" s="77"/>
      <c r="U349" s="77"/>
    </row>
    <row r="350" customFormat="false" ht="12.85" hidden="false" customHeight="false" outlineLevel="0" collapsed="false">
      <c r="A350" s="130"/>
      <c r="B350" s="142"/>
      <c r="C350" s="143"/>
      <c r="D350" s="144"/>
      <c r="E350" s="145"/>
      <c r="F350" s="146"/>
      <c r="G350" s="147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77"/>
      <c r="T350" s="77"/>
      <c r="U350" s="77"/>
    </row>
    <row r="351" customFormat="false" ht="12.85" hidden="false" customHeight="false" outlineLevel="0" collapsed="false">
      <c r="A351" s="130"/>
      <c r="B351" s="142"/>
      <c r="C351" s="143"/>
      <c r="D351" s="144"/>
      <c r="E351" s="145"/>
      <c r="F351" s="146"/>
      <c r="G351" s="147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77"/>
      <c r="T351" s="77"/>
      <c r="U351" s="77"/>
    </row>
    <row r="352" customFormat="false" ht="12.85" hidden="false" customHeight="false" outlineLevel="0" collapsed="false">
      <c r="A352" s="130"/>
      <c r="B352" s="142"/>
      <c r="C352" s="143"/>
      <c r="D352" s="144"/>
      <c r="E352" s="145"/>
      <c r="F352" s="146"/>
      <c r="G352" s="147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77"/>
      <c r="T352" s="77"/>
      <c r="U352" s="77"/>
    </row>
    <row r="353" customFormat="false" ht="12.85" hidden="false" customHeight="false" outlineLevel="0" collapsed="false">
      <c r="A353" s="130"/>
      <c r="B353" s="142"/>
      <c r="C353" s="143"/>
      <c r="D353" s="144"/>
      <c r="E353" s="145"/>
      <c r="F353" s="146"/>
      <c r="G353" s="147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77"/>
      <c r="T353" s="77"/>
      <c r="U353" s="77"/>
    </row>
    <row r="354" customFormat="false" ht="12.85" hidden="false" customHeight="false" outlineLevel="0" collapsed="false">
      <c r="A354" s="130"/>
      <c r="B354" s="142"/>
      <c r="C354" s="143"/>
      <c r="D354" s="144"/>
      <c r="E354" s="145"/>
      <c r="F354" s="146"/>
      <c r="G354" s="147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77"/>
      <c r="T354" s="77"/>
      <c r="U354" s="77"/>
    </row>
    <row r="355" customFormat="false" ht="12.85" hidden="false" customHeight="false" outlineLevel="0" collapsed="false">
      <c r="A355" s="130"/>
      <c r="B355" s="142"/>
      <c r="C355" s="143"/>
      <c r="D355" s="144"/>
      <c r="E355" s="145"/>
      <c r="F355" s="146"/>
      <c r="G355" s="147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77"/>
      <c r="T355" s="77"/>
      <c r="U355" s="77"/>
    </row>
    <row r="356" customFormat="false" ht="12.85" hidden="false" customHeight="false" outlineLevel="0" collapsed="false">
      <c r="A356" s="130"/>
      <c r="B356" s="142"/>
      <c r="C356" s="143"/>
      <c r="D356" s="144"/>
      <c r="E356" s="145"/>
      <c r="F356" s="146"/>
      <c r="G356" s="147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77"/>
      <c r="T356" s="77"/>
      <c r="U356" s="77"/>
    </row>
    <row r="357" customFormat="false" ht="12.85" hidden="false" customHeight="false" outlineLevel="0" collapsed="false">
      <c r="A357" s="130"/>
      <c r="B357" s="142"/>
      <c r="C357" s="143"/>
      <c r="D357" s="144"/>
      <c r="E357" s="145"/>
      <c r="F357" s="146"/>
      <c r="G357" s="147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77"/>
      <c r="T357" s="77"/>
      <c r="U357" s="77"/>
    </row>
    <row r="358" customFormat="false" ht="12.85" hidden="false" customHeight="false" outlineLevel="0" collapsed="false">
      <c r="A358" s="130"/>
      <c r="B358" s="142"/>
      <c r="C358" s="143"/>
      <c r="D358" s="144"/>
      <c r="E358" s="145"/>
      <c r="F358" s="146"/>
      <c r="G358" s="147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77"/>
      <c r="T358" s="77"/>
      <c r="U358" s="77"/>
    </row>
    <row r="359" customFormat="false" ht="12.85" hidden="false" customHeight="false" outlineLevel="0" collapsed="false">
      <c r="A359" s="130"/>
      <c r="B359" s="142"/>
      <c r="C359" s="143"/>
      <c r="D359" s="144"/>
      <c r="E359" s="145"/>
      <c r="F359" s="146"/>
      <c r="G359" s="147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77"/>
      <c r="T359" s="77"/>
      <c r="U359" s="77"/>
    </row>
    <row r="360" customFormat="false" ht="12.85" hidden="false" customHeight="false" outlineLevel="0" collapsed="false">
      <c r="A360" s="130"/>
      <c r="B360" s="142"/>
      <c r="C360" s="143"/>
      <c r="D360" s="144"/>
      <c r="E360" s="145"/>
      <c r="F360" s="146"/>
      <c r="G360" s="147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77"/>
      <c r="T360" s="77"/>
      <c r="U360" s="77"/>
    </row>
    <row r="361" customFormat="false" ht="12.85" hidden="false" customHeight="false" outlineLevel="0" collapsed="false">
      <c r="A361" s="130"/>
      <c r="B361" s="142"/>
      <c r="C361" s="143"/>
      <c r="D361" s="144"/>
      <c r="E361" s="145"/>
      <c r="F361" s="146"/>
      <c r="G361" s="147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77"/>
      <c r="T361" s="77"/>
      <c r="U361" s="77"/>
    </row>
    <row r="362" customFormat="false" ht="12.85" hidden="false" customHeight="false" outlineLevel="0" collapsed="false">
      <c r="A362" s="130"/>
      <c r="B362" s="142"/>
      <c r="C362" s="143"/>
      <c r="D362" s="144"/>
      <c r="E362" s="145"/>
      <c r="F362" s="146"/>
      <c r="G362" s="147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77"/>
      <c r="T362" s="77"/>
      <c r="U362" s="77"/>
    </row>
    <row r="363" customFormat="false" ht="12.85" hidden="false" customHeight="false" outlineLevel="0" collapsed="false">
      <c r="A363" s="130"/>
      <c r="B363" s="142"/>
      <c r="C363" s="143"/>
      <c r="D363" s="144"/>
      <c r="E363" s="145"/>
      <c r="F363" s="146"/>
      <c r="G363" s="147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77"/>
      <c r="T363" s="77"/>
      <c r="U363" s="77"/>
    </row>
    <row r="364" customFormat="false" ht="12.85" hidden="false" customHeight="false" outlineLevel="0" collapsed="false">
      <c r="A364" s="130"/>
      <c r="B364" s="142"/>
      <c r="C364" s="143"/>
      <c r="D364" s="144"/>
      <c r="E364" s="145"/>
      <c r="F364" s="146"/>
      <c r="G364" s="147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77"/>
      <c r="T364" s="77"/>
      <c r="U364" s="77"/>
    </row>
    <row r="365" customFormat="false" ht="12.85" hidden="false" customHeight="false" outlineLevel="0" collapsed="false">
      <c r="A365" s="130"/>
      <c r="B365" s="142"/>
      <c r="C365" s="143"/>
      <c r="D365" s="144"/>
      <c r="E365" s="145"/>
      <c r="F365" s="146"/>
      <c r="G365" s="147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77"/>
      <c r="T365" s="77"/>
      <c r="U365" s="77"/>
    </row>
    <row r="366" customFormat="false" ht="12.85" hidden="false" customHeight="false" outlineLevel="0" collapsed="false">
      <c r="A366" s="130"/>
      <c r="B366" s="142"/>
      <c r="C366" s="143"/>
      <c r="D366" s="144"/>
      <c r="E366" s="145"/>
      <c r="F366" s="146"/>
      <c r="G366" s="147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77"/>
      <c r="T366" s="77"/>
      <c r="U366" s="77"/>
    </row>
    <row r="367" customFormat="false" ht="12.85" hidden="false" customHeight="false" outlineLevel="0" collapsed="false">
      <c r="A367" s="130"/>
      <c r="B367" s="142"/>
      <c r="C367" s="143"/>
      <c r="D367" s="144"/>
      <c r="E367" s="145"/>
      <c r="F367" s="146"/>
      <c r="G367" s="147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77"/>
      <c r="T367" s="77"/>
      <c r="U367" s="77"/>
    </row>
    <row r="368" customFormat="false" ht="12.85" hidden="false" customHeight="false" outlineLevel="0" collapsed="false">
      <c r="A368" s="130"/>
      <c r="B368" s="142"/>
      <c r="C368" s="143"/>
      <c r="D368" s="144"/>
      <c r="E368" s="145"/>
      <c r="F368" s="146"/>
      <c r="G368" s="147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77"/>
      <c r="T368" s="77"/>
      <c r="U368" s="77"/>
    </row>
    <row r="369" customFormat="false" ht="12.85" hidden="false" customHeight="false" outlineLevel="0" collapsed="false">
      <c r="A369" s="130"/>
      <c r="B369" s="142"/>
      <c r="C369" s="143"/>
      <c r="D369" s="144"/>
      <c r="E369" s="145"/>
      <c r="F369" s="146"/>
      <c r="G369" s="147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77"/>
      <c r="T369" s="77"/>
      <c r="U369" s="77"/>
    </row>
    <row r="370" customFormat="false" ht="12.85" hidden="false" customHeight="false" outlineLevel="0" collapsed="false">
      <c r="A370" s="130"/>
      <c r="B370" s="142"/>
      <c r="C370" s="143"/>
      <c r="D370" s="144"/>
      <c r="E370" s="145"/>
      <c r="F370" s="146"/>
      <c r="G370" s="147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77"/>
      <c r="T370" s="77"/>
      <c r="U370" s="77"/>
    </row>
    <row r="371" customFormat="false" ht="12.85" hidden="false" customHeight="false" outlineLevel="0" collapsed="false">
      <c r="A371" s="77"/>
      <c r="B371" s="77"/>
      <c r="C371" s="150"/>
      <c r="D371" s="77"/>
      <c r="E371" s="151"/>
      <c r="F371" s="77"/>
      <c r="G371" s="152"/>
      <c r="H371" s="77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77"/>
      <c r="T371" s="77"/>
      <c r="U371" s="77"/>
    </row>
    <row r="372" customFormat="false" ht="12.85" hidden="false" customHeight="false" outlineLevel="0" collapsed="false">
      <c r="A372" s="77"/>
      <c r="B372" s="77"/>
      <c r="C372" s="150"/>
      <c r="D372" s="77"/>
      <c r="E372" s="151"/>
      <c r="F372" s="77"/>
      <c r="G372" s="152"/>
      <c r="H372" s="77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77"/>
      <c r="T372" s="77"/>
      <c r="U372" s="77"/>
    </row>
    <row r="373" customFormat="false" ht="12.85" hidden="false" customHeight="false" outlineLevel="0" collapsed="false">
      <c r="A373" s="77"/>
      <c r="B373" s="77"/>
      <c r="C373" s="150"/>
      <c r="D373" s="77"/>
      <c r="E373" s="151"/>
      <c r="F373" s="77"/>
      <c r="G373" s="152"/>
      <c r="H373" s="77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77"/>
      <c r="T373" s="77"/>
      <c r="U373" s="77"/>
    </row>
    <row r="374" customFormat="false" ht="12.85" hidden="false" customHeight="false" outlineLevel="0" collapsed="false">
      <c r="A374" s="77"/>
      <c r="B374" s="77"/>
      <c r="C374" s="150"/>
      <c r="D374" s="77"/>
      <c r="E374" s="151"/>
      <c r="F374" s="77"/>
      <c r="G374" s="152"/>
      <c r="H374" s="77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77"/>
      <c r="T374" s="77"/>
      <c r="U374" s="77"/>
    </row>
    <row r="375" customFormat="false" ht="12.85" hidden="false" customHeight="false" outlineLevel="0" collapsed="false">
      <c r="A375" s="77"/>
      <c r="B375" s="77"/>
      <c r="C375" s="150"/>
      <c r="D375" s="77"/>
      <c r="E375" s="151"/>
      <c r="F375" s="77"/>
      <c r="G375" s="152"/>
      <c r="H375" s="77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77"/>
      <c r="T375" s="77"/>
      <c r="U375" s="77"/>
    </row>
    <row r="376" customFormat="false" ht="12.85" hidden="false" customHeight="false" outlineLevel="0" collapsed="false">
      <c r="A376" s="77"/>
      <c r="B376" s="77"/>
      <c r="C376" s="150"/>
      <c r="D376" s="77"/>
      <c r="E376" s="151"/>
      <c r="F376" s="77"/>
      <c r="G376" s="152"/>
      <c r="H376" s="77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77"/>
      <c r="T376" s="77"/>
      <c r="U376" s="77"/>
    </row>
    <row r="377" customFormat="false" ht="12.85" hidden="false" customHeight="false" outlineLevel="0" collapsed="false">
      <c r="A377" s="77"/>
      <c r="B377" s="77"/>
      <c r="C377" s="150"/>
      <c r="D377" s="77"/>
      <c r="E377" s="151"/>
      <c r="F377" s="77"/>
      <c r="G377" s="152"/>
      <c r="H377" s="77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77"/>
      <c r="T377" s="77"/>
      <c r="U377" s="77"/>
    </row>
    <row r="378" customFormat="false" ht="12.85" hidden="false" customHeight="false" outlineLevel="0" collapsed="false">
      <c r="A378" s="77"/>
      <c r="B378" s="77"/>
      <c r="C378" s="150"/>
      <c r="D378" s="77"/>
      <c r="E378" s="151"/>
      <c r="F378" s="77"/>
      <c r="G378" s="152"/>
      <c r="H378" s="77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77"/>
      <c r="T378" s="77"/>
      <c r="U378" s="77"/>
    </row>
    <row r="379" customFormat="false" ht="12.85" hidden="false" customHeight="false" outlineLevel="0" collapsed="false">
      <c r="A379" s="77"/>
      <c r="B379" s="77"/>
      <c r="C379" s="150"/>
      <c r="D379" s="77"/>
      <c r="E379" s="151"/>
      <c r="F379" s="77"/>
      <c r="G379" s="152"/>
      <c r="H379" s="77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77"/>
      <c r="T379" s="77"/>
      <c r="U379" s="77"/>
    </row>
    <row r="380" customFormat="false" ht="12.85" hidden="false" customHeight="false" outlineLevel="0" collapsed="false">
      <c r="A380" s="77"/>
      <c r="B380" s="77"/>
      <c r="C380" s="150"/>
      <c r="D380" s="77"/>
      <c r="E380" s="151"/>
      <c r="F380" s="77"/>
      <c r="G380" s="152"/>
      <c r="H380" s="77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77"/>
      <c r="T380" s="77"/>
      <c r="U380" s="77"/>
    </row>
    <row r="381" customFormat="false" ht="12.85" hidden="false" customHeight="false" outlineLevel="0" collapsed="false">
      <c r="A381" s="77"/>
      <c r="B381" s="77"/>
      <c r="C381" s="150"/>
      <c r="D381" s="77"/>
      <c r="E381" s="151"/>
      <c r="F381" s="77"/>
      <c r="G381" s="152"/>
      <c r="H381" s="77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77"/>
      <c r="T381" s="77"/>
      <c r="U381" s="77"/>
    </row>
    <row r="382" customFormat="false" ht="12.85" hidden="false" customHeight="false" outlineLevel="0" collapsed="false">
      <c r="A382" s="77"/>
      <c r="B382" s="77"/>
      <c r="C382" s="150"/>
      <c r="D382" s="77"/>
      <c r="E382" s="151"/>
      <c r="F382" s="77"/>
      <c r="G382" s="152"/>
      <c r="H382" s="77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77"/>
      <c r="T382" s="77"/>
      <c r="U382" s="77"/>
    </row>
    <row r="383" customFormat="false" ht="12.85" hidden="false" customHeight="false" outlineLevel="0" collapsed="false">
      <c r="A383" s="77"/>
      <c r="B383" s="77"/>
      <c r="C383" s="150"/>
      <c r="D383" s="77"/>
      <c r="E383" s="151"/>
      <c r="F383" s="77"/>
      <c r="G383" s="152"/>
      <c r="H383" s="77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77"/>
      <c r="T383" s="77"/>
      <c r="U383" s="77"/>
    </row>
    <row r="384" customFormat="false" ht="12.85" hidden="false" customHeight="false" outlineLevel="0" collapsed="false">
      <c r="A384" s="77"/>
      <c r="B384" s="77"/>
      <c r="C384" s="150"/>
      <c r="D384" s="77"/>
      <c r="E384" s="151"/>
      <c r="F384" s="77"/>
      <c r="G384" s="152"/>
      <c r="H384" s="77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77"/>
      <c r="T384" s="77"/>
      <c r="U384" s="77"/>
    </row>
    <row r="385" customFormat="false" ht="12.85" hidden="false" customHeight="false" outlineLevel="0" collapsed="false">
      <c r="A385" s="77"/>
      <c r="B385" s="77"/>
      <c r="C385" s="150"/>
      <c r="D385" s="77"/>
      <c r="E385" s="151"/>
      <c r="F385" s="77"/>
      <c r="G385" s="152"/>
      <c r="H385" s="77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77"/>
      <c r="T385" s="77"/>
      <c r="U385" s="77"/>
    </row>
    <row r="386" customFormat="false" ht="12.85" hidden="false" customHeight="false" outlineLevel="0" collapsed="false">
      <c r="A386" s="77"/>
      <c r="B386" s="77"/>
      <c r="C386" s="150"/>
      <c r="D386" s="77"/>
      <c r="E386" s="151"/>
      <c r="F386" s="77"/>
      <c r="G386" s="152"/>
      <c r="H386" s="77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77"/>
      <c r="T386" s="77"/>
      <c r="U386" s="77"/>
    </row>
    <row r="387" customFormat="false" ht="12.85" hidden="false" customHeight="false" outlineLevel="0" collapsed="false">
      <c r="A387" s="77"/>
      <c r="B387" s="77"/>
      <c r="C387" s="150"/>
      <c r="D387" s="77"/>
      <c r="E387" s="151"/>
      <c r="F387" s="77"/>
      <c r="G387" s="152"/>
      <c r="H387" s="77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77"/>
      <c r="T387" s="77"/>
      <c r="U387" s="77"/>
    </row>
    <row r="388" customFormat="false" ht="12.85" hidden="false" customHeight="false" outlineLevel="0" collapsed="false">
      <c r="A388" s="77"/>
      <c r="B388" s="77"/>
      <c r="C388" s="150"/>
      <c r="D388" s="77"/>
      <c r="E388" s="151"/>
      <c r="F388" s="77"/>
      <c r="G388" s="152"/>
      <c r="H388" s="77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77"/>
      <c r="T388" s="77"/>
      <c r="U388" s="77"/>
    </row>
    <row r="389" customFormat="false" ht="12.85" hidden="false" customHeight="false" outlineLevel="0" collapsed="false">
      <c r="A389" s="77"/>
      <c r="B389" s="77"/>
      <c r="C389" s="150"/>
      <c r="D389" s="77"/>
      <c r="E389" s="151"/>
      <c r="F389" s="77"/>
      <c r="G389" s="152"/>
      <c r="H389" s="77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77"/>
      <c r="T389" s="77"/>
      <c r="U389" s="77"/>
    </row>
    <row r="390" customFormat="false" ht="12.85" hidden="false" customHeight="false" outlineLevel="0" collapsed="false">
      <c r="A390" s="77"/>
      <c r="B390" s="77"/>
      <c r="C390" s="150"/>
      <c r="D390" s="77"/>
      <c r="E390" s="151"/>
      <c r="F390" s="77"/>
      <c r="G390" s="152"/>
      <c r="H390" s="77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77"/>
      <c r="T390" s="77"/>
      <c r="U390" s="77"/>
    </row>
    <row r="391" customFormat="false" ht="12.85" hidden="false" customHeight="false" outlineLevel="0" collapsed="false">
      <c r="A391" s="77"/>
      <c r="B391" s="77"/>
      <c r="C391" s="150"/>
      <c r="D391" s="77"/>
      <c r="E391" s="151"/>
      <c r="F391" s="77"/>
      <c r="G391" s="152"/>
      <c r="H391" s="77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77"/>
      <c r="T391" s="77"/>
      <c r="U391" s="77"/>
    </row>
    <row r="392" customFormat="false" ht="12.85" hidden="false" customHeight="false" outlineLevel="0" collapsed="false">
      <c r="A392" s="77"/>
      <c r="B392" s="77"/>
      <c r="C392" s="150"/>
      <c r="D392" s="77"/>
      <c r="E392" s="151"/>
      <c r="F392" s="77"/>
      <c r="G392" s="152"/>
      <c r="H392" s="77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77"/>
      <c r="T392" s="77"/>
      <c r="U392" s="77"/>
    </row>
    <row r="393" customFormat="false" ht="12.85" hidden="false" customHeight="false" outlineLevel="0" collapsed="false">
      <c r="A393" s="77"/>
      <c r="B393" s="77"/>
      <c r="C393" s="150"/>
      <c r="D393" s="77"/>
      <c r="E393" s="151"/>
      <c r="F393" s="77"/>
      <c r="G393" s="152"/>
      <c r="H393" s="77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77"/>
      <c r="T393" s="77"/>
      <c r="U393" s="77"/>
    </row>
    <row r="394" customFormat="false" ht="12.85" hidden="false" customHeight="false" outlineLevel="0" collapsed="false">
      <c r="A394" s="77"/>
      <c r="B394" s="77"/>
      <c r="C394" s="150"/>
      <c r="D394" s="77"/>
      <c r="E394" s="151"/>
      <c r="F394" s="77"/>
      <c r="G394" s="152"/>
      <c r="H394" s="77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77"/>
      <c r="T394" s="77"/>
      <c r="U394" s="77"/>
    </row>
    <row r="395" customFormat="false" ht="12.85" hidden="false" customHeight="false" outlineLevel="0" collapsed="false">
      <c r="A395" s="77"/>
      <c r="B395" s="77"/>
      <c r="C395" s="150"/>
      <c r="D395" s="77"/>
      <c r="E395" s="151"/>
      <c r="F395" s="77"/>
      <c r="G395" s="152"/>
      <c r="H395" s="77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77"/>
      <c r="T395" s="77"/>
      <c r="U395" s="77"/>
    </row>
    <row r="396" customFormat="false" ht="12.85" hidden="false" customHeight="false" outlineLevel="0" collapsed="false">
      <c r="A396" s="77"/>
      <c r="B396" s="77"/>
      <c r="C396" s="150"/>
      <c r="D396" s="77"/>
      <c r="E396" s="151"/>
      <c r="F396" s="77"/>
      <c r="G396" s="152"/>
      <c r="H396" s="77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77"/>
      <c r="T396" s="77"/>
      <c r="U396" s="77"/>
    </row>
    <row r="397" customFormat="false" ht="12.85" hidden="false" customHeight="false" outlineLevel="0" collapsed="false">
      <c r="A397" s="77"/>
      <c r="B397" s="77"/>
      <c r="C397" s="150"/>
      <c r="D397" s="77"/>
      <c r="E397" s="151"/>
      <c r="F397" s="77"/>
      <c r="G397" s="152"/>
      <c r="H397" s="77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77"/>
      <c r="T397" s="77"/>
      <c r="U397" s="77"/>
    </row>
    <row r="398" customFormat="false" ht="12.85" hidden="false" customHeight="false" outlineLevel="0" collapsed="false">
      <c r="A398" s="77"/>
      <c r="B398" s="77"/>
      <c r="C398" s="150"/>
      <c r="D398" s="77"/>
      <c r="E398" s="151"/>
      <c r="F398" s="77"/>
      <c r="G398" s="152"/>
      <c r="H398" s="77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77"/>
      <c r="T398" s="77"/>
      <c r="U398" s="77"/>
    </row>
    <row r="399" customFormat="false" ht="12.85" hidden="false" customHeight="false" outlineLevel="0" collapsed="false">
      <c r="A399" s="77"/>
      <c r="B399" s="77"/>
      <c r="C399" s="150"/>
      <c r="D399" s="77"/>
      <c r="E399" s="151"/>
      <c r="F399" s="77"/>
      <c r="G399" s="152"/>
      <c r="H399" s="77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77"/>
      <c r="T399" s="77"/>
      <c r="U399" s="77"/>
    </row>
    <row r="400" customFormat="false" ht="12.85" hidden="false" customHeight="false" outlineLevel="0" collapsed="false">
      <c r="A400" s="77"/>
      <c r="B400" s="77"/>
      <c r="C400" s="150"/>
      <c r="D400" s="77"/>
      <c r="E400" s="151"/>
      <c r="F400" s="77"/>
      <c r="G400" s="152"/>
      <c r="H400" s="77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77"/>
      <c r="T400" s="77"/>
      <c r="U400" s="77"/>
    </row>
    <row r="401" customFormat="false" ht="12.85" hidden="false" customHeight="false" outlineLevel="0" collapsed="false">
      <c r="A401" s="77"/>
      <c r="B401" s="77"/>
      <c r="C401" s="150"/>
      <c r="D401" s="77"/>
      <c r="E401" s="151"/>
      <c r="F401" s="77"/>
      <c r="G401" s="152"/>
      <c r="H401" s="77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77"/>
      <c r="T401" s="77"/>
      <c r="U401" s="77"/>
    </row>
    <row r="402" customFormat="false" ht="12.85" hidden="false" customHeight="false" outlineLevel="0" collapsed="false">
      <c r="A402" s="77"/>
      <c r="B402" s="77"/>
      <c r="C402" s="150"/>
      <c r="D402" s="77"/>
      <c r="E402" s="151"/>
      <c r="F402" s="77"/>
      <c r="G402" s="152"/>
      <c r="H402" s="77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77"/>
      <c r="T402" s="77"/>
      <c r="U402" s="77"/>
    </row>
    <row r="403" customFormat="false" ht="12.85" hidden="false" customHeight="false" outlineLevel="0" collapsed="false">
      <c r="A403" s="77"/>
      <c r="B403" s="77"/>
      <c r="C403" s="150"/>
      <c r="D403" s="77"/>
      <c r="E403" s="151"/>
      <c r="F403" s="77"/>
      <c r="G403" s="152"/>
      <c r="H403" s="77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77"/>
      <c r="T403" s="77"/>
      <c r="U403" s="77"/>
    </row>
    <row r="404" customFormat="false" ht="12.85" hidden="false" customHeight="false" outlineLevel="0" collapsed="false">
      <c r="A404" s="77"/>
      <c r="B404" s="77"/>
      <c r="C404" s="150"/>
      <c r="D404" s="77"/>
      <c r="E404" s="151"/>
      <c r="F404" s="77"/>
      <c r="G404" s="152"/>
      <c r="H404" s="77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77"/>
      <c r="T404" s="77"/>
      <c r="U404" s="77"/>
    </row>
    <row r="405" customFormat="false" ht="12.85" hidden="false" customHeight="false" outlineLevel="0" collapsed="false">
      <c r="A405" s="77"/>
      <c r="B405" s="77"/>
      <c r="C405" s="150"/>
      <c r="D405" s="77"/>
      <c r="E405" s="151"/>
      <c r="F405" s="77"/>
      <c r="G405" s="152"/>
      <c r="H405" s="77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77"/>
      <c r="T405" s="77"/>
      <c r="U405" s="77"/>
    </row>
    <row r="406" customFormat="false" ht="12.85" hidden="false" customHeight="false" outlineLevel="0" collapsed="false">
      <c r="A406" s="77"/>
      <c r="B406" s="77"/>
      <c r="C406" s="150"/>
      <c r="D406" s="77"/>
      <c r="E406" s="151"/>
      <c r="F406" s="77"/>
      <c r="G406" s="152"/>
      <c r="H406" s="77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77"/>
      <c r="T406" s="77"/>
      <c r="U406" s="77"/>
    </row>
    <row r="407" customFormat="false" ht="12.85" hidden="false" customHeight="false" outlineLevel="0" collapsed="false">
      <c r="A407" s="77"/>
      <c r="B407" s="77"/>
      <c r="C407" s="150"/>
      <c r="D407" s="77"/>
      <c r="E407" s="151"/>
      <c r="F407" s="77"/>
      <c r="G407" s="152"/>
      <c r="H407" s="77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77"/>
      <c r="T407" s="77"/>
      <c r="U407" s="77"/>
    </row>
    <row r="408" customFormat="false" ht="12.85" hidden="false" customHeight="false" outlineLevel="0" collapsed="false">
      <c r="A408" s="77"/>
      <c r="B408" s="77"/>
      <c r="C408" s="150"/>
      <c r="D408" s="77"/>
      <c r="E408" s="151"/>
      <c r="F408" s="77"/>
      <c r="G408" s="152"/>
      <c r="H408" s="77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77"/>
      <c r="T408" s="77"/>
      <c r="U408" s="77"/>
    </row>
    <row r="409" customFormat="false" ht="12.85" hidden="false" customHeight="false" outlineLevel="0" collapsed="false">
      <c r="A409" s="77"/>
      <c r="B409" s="77"/>
      <c r="C409" s="150"/>
      <c r="D409" s="77"/>
      <c r="E409" s="151"/>
      <c r="F409" s="77"/>
      <c r="G409" s="152"/>
      <c r="H409" s="77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77"/>
      <c r="T409" s="77"/>
      <c r="U409" s="77"/>
    </row>
    <row r="410" customFormat="false" ht="12.85" hidden="false" customHeight="false" outlineLevel="0" collapsed="false">
      <c r="A410" s="77"/>
      <c r="B410" s="77"/>
      <c r="C410" s="150"/>
      <c r="D410" s="77"/>
      <c r="E410" s="151"/>
      <c r="F410" s="77"/>
      <c r="G410" s="152"/>
      <c r="H410" s="77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77"/>
      <c r="T410" s="77"/>
      <c r="U410" s="77"/>
    </row>
    <row r="411" customFormat="false" ht="12.85" hidden="false" customHeight="false" outlineLevel="0" collapsed="false">
      <c r="A411" s="77"/>
      <c r="B411" s="77"/>
      <c r="C411" s="150"/>
      <c r="D411" s="77"/>
      <c r="E411" s="151"/>
      <c r="F411" s="77"/>
      <c r="G411" s="152"/>
      <c r="H411" s="77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77"/>
      <c r="T411" s="77"/>
      <c r="U411" s="77"/>
    </row>
    <row r="412" customFormat="false" ht="12.85" hidden="false" customHeight="false" outlineLevel="0" collapsed="false">
      <c r="A412" s="77"/>
      <c r="B412" s="77"/>
      <c r="C412" s="77"/>
      <c r="D412" s="77"/>
      <c r="E412" s="151"/>
      <c r="F412" s="77"/>
      <c r="G412" s="152"/>
      <c r="H412" s="77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77"/>
      <c r="T412" s="77"/>
      <c r="U412" s="77"/>
    </row>
    <row r="413" customFormat="false" ht="12.85" hidden="false" customHeight="false" outlineLevel="0" collapsed="false">
      <c r="A413" s="77"/>
      <c r="B413" s="77"/>
      <c r="C413" s="77"/>
      <c r="D413" s="77"/>
      <c r="E413" s="151"/>
      <c r="F413" s="77"/>
      <c r="G413" s="152"/>
      <c r="H413" s="77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77"/>
      <c r="T413" s="77"/>
      <c r="U413" s="77"/>
    </row>
    <row r="414" customFormat="false" ht="12.85" hidden="false" customHeight="false" outlineLevel="0" collapsed="false">
      <c r="A414" s="77"/>
      <c r="B414" s="77"/>
      <c r="C414" s="77"/>
      <c r="D414" s="77"/>
      <c r="E414" s="151"/>
      <c r="F414" s="77"/>
      <c r="G414" s="152"/>
      <c r="H414" s="77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77"/>
      <c r="T414" s="77"/>
      <c r="U414" s="77"/>
    </row>
    <row r="415" customFormat="false" ht="12.85" hidden="false" customHeight="false" outlineLevel="0" collapsed="false">
      <c r="A415" s="77"/>
      <c r="B415" s="77"/>
      <c r="C415" s="77"/>
      <c r="D415" s="77"/>
      <c r="E415" s="151"/>
      <c r="F415" s="77"/>
      <c r="G415" s="152"/>
      <c r="H415" s="77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77"/>
      <c r="T415" s="77"/>
      <c r="U415" s="77"/>
    </row>
    <row r="416" customFormat="false" ht="12.85" hidden="false" customHeight="false" outlineLevel="0" collapsed="false">
      <c r="A416" s="77"/>
      <c r="B416" s="77"/>
      <c r="C416" s="77"/>
      <c r="D416" s="77"/>
      <c r="E416" s="151"/>
      <c r="F416" s="77"/>
      <c r="G416" s="152"/>
      <c r="H416" s="77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77"/>
      <c r="T416" s="77"/>
      <c r="U416" s="77"/>
    </row>
    <row r="417" customFormat="false" ht="12.85" hidden="false" customHeight="false" outlineLevel="0" collapsed="false">
      <c r="A417" s="77"/>
      <c r="B417" s="77"/>
      <c r="C417" s="77"/>
      <c r="D417" s="77"/>
      <c r="E417" s="151"/>
      <c r="F417" s="77"/>
      <c r="G417" s="152"/>
      <c r="H417" s="77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77"/>
      <c r="T417" s="77"/>
      <c r="U417" s="77"/>
    </row>
    <row r="418" customFormat="false" ht="12.85" hidden="false" customHeight="false" outlineLevel="0" collapsed="false">
      <c r="A418" s="77"/>
      <c r="B418" s="77"/>
      <c r="C418" s="77"/>
      <c r="D418" s="77"/>
      <c r="E418" s="151"/>
      <c r="F418" s="77"/>
      <c r="G418" s="152"/>
      <c r="H418" s="77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77"/>
      <c r="T418" s="77"/>
      <c r="U418" s="77"/>
    </row>
    <row r="419" customFormat="false" ht="12.85" hidden="false" customHeight="false" outlineLevel="0" collapsed="false">
      <c r="A419" s="77"/>
      <c r="B419" s="77"/>
      <c r="C419" s="77"/>
      <c r="D419" s="77"/>
      <c r="E419" s="151"/>
      <c r="F419" s="77"/>
      <c r="G419" s="152"/>
      <c r="H419" s="77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77"/>
      <c r="T419" s="77"/>
      <c r="U419" s="77"/>
    </row>
    <row r="420" customFormat="false" ht="12.85" hidden="false" customHeight="false" outlineLevel="0" collapsed="false">
      <c r="A420" s="77"/>
      <c r="B420" s="77"/>
      <c r="C420" s="77"/>
      <c r="D420" s="77"/>
      <c r="E420" s="151"/>
      <c r="F420" s="77"/>
      <c r="G420" s="152"/>
      <c r="H420" s="77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77"/>
      <c r="T420" s="77"/>
      <c r="U420" s="77"/>
    </row>
    <row r="421" customFormat="false" ht="12.85" hidden="false" customHeight="false" outlineLevel="0" collapsed="false">
      <c r="A421" s="77"/>
      <c r="B421" s="77"/>
      <c r="C421" s="77"/>
      <c r="D421" s="77"/>
      <c r="E421" s="151"/>
      <c r="F421" s="77"/>
      <c r="G421" s="152"/>
      <c r="H421" s="77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77"/>
      <c r="T421" s="77"/>
      <c r="U421" s="77"/>
    </row>
    <row r="422" customFormat="false" ht="12.85" hidden="false" customHeight="false" outlineLevel="0" collapsed="false">
      <c r="A422" s="77"/>
      <c r="B422" s="77"/>
      <c r="C422" s="77"/>
      <c r="D422" s="77"/>
      <c r="E422" s="151"/>
      <c r="F422" s="77"/>
      <c r="G422" s="151"/>
      <c r="H422" s="77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77"/>
      <c r="T422" s="77"/>
      <c r="U422" s="77"/>
    </row>
    <row r="423" customFormat="false" ht="12.85" hidden="false" customHeight="false" outlineLevel="0" collapsed="false">
      <c r="A423" s="77"/>
      <c r="B423" s="77"/>
      <c r="C423" s="77"/>
      <c r="D423" s="77"/>
      <c r="E423" s="151"/>
      <c r="F423" s="77"/>
      <c r="G423" s="151"/>
      <c r="H423" s="77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77"/>
      <c r="T423" s="77"/>
      <c r="U423" s="77"/>
    </row>
    <row r="424" customFormat="false" ht="12.85" hidden="false" customHeight="false" outlineLevel="0" collapsed="false">
      <c r="A424" s="77"/>
      <c r="B424" s="77"/>
      <c r="C424" s="77"/>
      <c r="D424" s="77"/>
      <c r="E424" s="151"/>
      <c r="F424" s="77"/>
      <c r="G424" s="151"/>
      <c r="H424" s="77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77"/>
      <c r="T424" s="77"/>
      <c r="U424" s="77"/>
    </row>
    <row r="425" customFormat="false" ht="12.85" hidden="false" customHeight="false" outlineLevel="0" collapsed="false">
      <c r="A425" s="77"/>
      <c r="B425" s="77"/>
      <c r="C425" s="77"/>
      <c r="D425" s="77"/>
      <c r="E425" s="151"/>
      <c r="F425" s="77"/>
      <c r="G425" s="151"/>
      <c r="H425" s="77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77"/>
      <c r="T425" s="77"/>
      <c r="U425" s="77"/>
    </row>
    <row r="426" customFormat="false" ht="12.85" hidden="false" customHeight="false" outlineLevel="0" collapsed="false">
      <c r="A426" s="77"/>
      <c r="B426" s="77"/>
      <c r="C426" s="77"/>
      <c r="D426" s="77"/>
      <c r="E426" s="151"/>
      <c r="F426" s="77"/>
      <c r="G426" s="151"/>
      <c r="H426" s="77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77"/>
      <c r="T426" s="77"/>
      <c r="U426" s="77"/>
    </row>
    <row r="427" customFormat="false" ht="12.85" hidden="false" customHeight="false" outlineLevel="0" collapsed="false">
      <c r="A427" s="77"/>
      <c r="B427" s="77"/>
      <c r="C427" s="77"/>
      <c r="D427" s="77"/>
      <c r="E427" s="151"/>
      <c r="F427" s="77"/>
      <c r="G427" s="151"/>
      <c r="H427" s="77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77"/>
      <c r="T427" s="77"/>
      <c r="U427" s="77"/>
    </row>
    <row r="428" customFormat="false" ht="12.85" hidden="false" customHeight="false" outlineLevel="0" collapsed="false">
      <c r="A428" s="77"/>
      <c r="B428" s="77"/>
      <c r="C428" s="77"/>
      <c r="D428" s="77"/>
      <c r="E428" s="151"/>
      <c r="F428" s="77"/>
      <c r="G428" s="151"/>
      <c r="H428" s="77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77"/>
      <c r="T428" s="77"/>
      <c r="U428" s="77"/>
    </row>
    <row r="429" customFormat="false" ht="12.85" hidden="false" customHeight="false" outlineLevel="0" collapsed="false">
      <c r="A429" s="77"/>
      <c r="B429" s="77"/>
      <c r="C429" s="77"/>
      <c r="D429" s="77"/>
      <c r="E429" s="151"/>
      <c r="F429" s="77"/>
      <c r="G429" s="151"/>
      <c r="H429" s="77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77"/>
      <c r="T429" s="77"/>
      <c r="U429" s="77"/>
    </row>
    <row r="430" customFormat="false" ht="12.85" hidden="false" customHeight="false" outlineLevel="0" collapsed="false">
      <c r="A430" s="77"/>
      <c r="B430" s="77"/>
      <c r="C430" s="77"/>
      <c r="D430" s="77"/>
      <c r="E430" s="151"/>
      <c r="F430" s="77"/>
      <c r="G430" s="151"/>
      <c r="H430" s="77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77"/>
      <c r="T430" s="77"/>
      <c r="U430" s="77"/>
    </row>
    <row r="431" customFormat="false" ht="12.85" hidden="false" customHeight="false" outlineLevel="0" collapsed="false">
      <c r="A431" s="77"/>
      <c r="B431" s="77"/>
      <c r="C431" s="77"/>
      <c r="D431" s="77"/>
      <c r="E431" s="151"/>
      <c r="F431" s="77"/>
      <c r="G431" s="151"/>
      <c r="H431" s="77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77"/>
      <c r="T431" s="77"/>
      <c r="U431" s="77"/>
    </row>
    <row r="432" customFormat="false" ht="12.85" hidden="false" customHeight="false" outlineLevel="0" collapsed="false">
      <c r="A432" s="77"/>
      <c r="B432" s="77"/>
      <c r="C432" s="77"/>
      <c r="D432" s="77"/>
      <c r="E432" s="151"/>
      <c r="F432" s="77"/>
      <c r="G432" s="151"/>
      <c r="H432" s="77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77"/>
      <c r="T432" s="77"/>
      <c r="U432" s="77"/>
    </row>
    <row r="433" customFormat="false" ht="12.85" hidden="false" customHeight="false" outlineLevel="0" collapsed="false">
      <c r="A433" s="77"/>
      <c r="B433" s="77"/>
      <c r="C433" s="77"/>
      <c r="D433" s="77"/>
      <c r="E433" s="151"/>
      <c r="F433" s="77"/>
      <c r="G433" s="151"/>
      <c r="H433" s="77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77"/>
      <c r="T433" s="77"/>
      <c r="U433" s="77"/>
    </row>
    <row r="434" customFormat="false" ht="12.85" hidden="false" customHeight="false" outlineLevel="0" collapsed="false">
      <c r="A434" s="77"/>
      <c r="B434" s="77"/>
      <c r="C434" s="77"/>
      <c r="D434" s="77"/>
      <c r="E434" s="151"/>
      <c r="F434" s="77"/>
      <c r="G434" s="151"/>
      <c r="H434" s="77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77"/>
      <c r="T434" s="77"/>
      <c r="U434" s="77"/>
    </row>
    <row r="435" customFormat="false" ht="12.85" hidden="false" customHeight="false" outlineLevel="0" collapsed="false">
      <c r="A435" s="77"/>
      <c r="B435" s="77"/>
      <c r="C435" s="77"/>
      <c r="D435" s="77"/>
      <c r="E435" s="151"/>
      <c r="F435" s="77"/>
      <c r="G435" s="151"/>
      <c r="H435" s="77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77"/>
      <c r="T435" s="77"/>
      <c r="U435" s="77"/>
    </row>
    <row r="436" customFormat="false" ht="12.85" hidden="false" customHeight="false" outlineLevel="0" collapsed="false">
      <c r="A436" s="77"/>
      <c r="B436" s="77"/>
      <c r="C436" s="77"/>
      <c r="D436" s="77"/>
      <c r="E436" s="151"/>
      <c r="F436" s="77"/>
      <c r="G436" s="151"/>
      <c r="H436" s="77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77"/>
      <c r="T436" s="77"/>
      <c r="U436" s="77"/>
    </row>
    <row r="437" customFormat="false" ht="12.85" hidden="false" customHeight="false" outlineLevel="0" collapsed="false">
      <c r="A437" s="77"/>
      <c r="B437" s="77"/>
      <c r="C437" s="77"/>
      <c r="D437" s="77"/>
      <c r="E437" s="151"/>
      <c r="F437" s="77"/>
      <c r="G437" s="151"/>
      <c r="H437" s="77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77"/>
      <c r="T437" s="77"/>
      <c r="U437" s="77"/>
    </row>
    <row r="438" customFormat="false" ht="12.85" hidden="false" customHeight="false" outlineLevel="0" collapsed="false">
      <c r="A438" s="77"/>
      <c r="B438" s="77"/>
      <c r="C438" s="77"/>
      <c r="D438" s="77"/>
      <c r="E438" s="151"/>
      <c r="F438" s="77"/>
      <c r="G438" s="151"/>
      <c r="H438" s="77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77"/>
      <c r="T438" s="77"/>
      <c r="U438" s="77"/>
    </row>
    <row r="439" customFormat="false" ht="12.85" hidden="false" customHeight="false" outlineLevel="0" collapsed="false">
      <c r="A439" s="77"/>
      <c r="B439" s="77"/>
      <c r="C439" s="77"/>
      <c r="D439" s="77"/>
      <c r="E439" s="151"/>
      <c r="F439" s="77"/>
      <c r="G439" s="151"/>
      <c r="H439" s="77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77"/>
      <c r="T439" s="77"/>
      <c r="U439" s="77"/>
    </row>
    <row r="440" customFormat="false" ht="12.85" hidden="false" customHeight="false" outlineLevel="0" collapsed="false">
      <c r="A440" s="77"/>
      <c r="B440" s="77"/>
      <c r="C440" s="77"/>
      <c r="D440" s="77"/>
      <c r="E440" s="151"/>
      <c r="F440" s="77"/>
      <c r="G440" s="151"/>
      <c r="H440" s="77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77"/>
      <c r="T440" s="77"/>
      <c r="U440" s="77"/>
    </row>
    <row r="441" customFormat="false" ht="12.85" hidden="false" customHeight="false" outlineLevel="0" collapsed="false">
      <c r="A441" s="77"/>
      <c r="B441" s="77"/>
      <c r="C441" s="77"/>
      <c r="D441" s="77"/>
      <c r="E441" s="151"/>
      <c r="F441" s="77"/>
      <c r="G441" s="151"/>
      <c r="H441" s="77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77"/>
      <c r="T441" s="77"/>
      <c r="U441" s="77"/>
    </row>
    <row r="442" customFormat="false" ht="12.85" hidden="false" customHeight="false" outlineLevel="0" collapsed="false">
      <c r="A442" s="77"/>
      <c r="B442" s="77"/>
      <c r="C442" s="77"/>
      <c r="D442" s="77"/>
      <c r="E442" s="151"/>
      <c r="F442" s="77"/>
      <c r="G442" s="151"/>
      <c r="H442" s="77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77"/>
      <c r="T442" s="77"/>
      <c r="U442" s="77"/>
    </row>
    <row r="443" customFormat="false" ht="12.85" hidden="false" customHeight="false" outlineLevel="0" collapsed="false">
      <c r="A443" s="77"/>
      <c r="B443" s="77"/>
      <c r="C443" s="77"/>
      <c r="D443" s="77"/>
      <c r="E443" s="151"/>
      <c r="F443" s="77"/>
      <c r="G443" s="151"/>
      <c r="H443" s="77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77"/>
      <c r="T443" s="77"/>
      <c r="U443" s="77"/>
    </row>
    <row r="444" customFormat="false" ht="12.85" hidden="false" customHeight="false" outlineLevel="0" collapsed="false">
      <c r="A444" s="77"/>
      <c r="B444" s="77"/>
      <c r="C444" s="77"/>
      <c r="D444" s="77"/>
      <c r="E444" s="151"/>
      <c r="F444" s="77"/>
      <c r="G444" s="151"/>
      <c r="H444" s="77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77"/>
      <c r="T444" s="77"/>
      <c r="U444" s="77"/>
    </row>
    <row r="445" customFormat="false" ht="12.85" hidden="false" customHeight="false" outlineLevel="0" collapsed="false">
      <c r="A445" s="77"/>
      <c r="B445" s="77"/>
      <c r="C445" s="77"/>
      <c r="D445" s="77"/>
      <c r="E445" s="151"/>
      <c r="F445" s="77"/>
      <c r="G445" s="151"/>
      <c r="H445" s="77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77"/>
      <c r="T445" s="77"/>
      <c r="U445" s="77"/>
    </row>
    <row r="446" customFormat="false" ht="12.85" hidden="false" customHeight="false" outlineLevel="0" collapsed="false">
      <c r="A446" s="77"/>
      <c r="B446" s="77"/>
      <c r="C446" s="77"/>
      <c r="D446" s="77"/>
      <c r="E446" s="151"/>
      <c r="F446" s="77"/>
      <c r="G446" s="151"/>
      <c r="H446" s="77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77"/>
      <c r="T446" s="77"/>
      <c r="U446" s="77"/>
    </row>
    <row r="447" customFormat="false" ht="12.85" hidden="false" customHeight="false" outlineLevel="0" collapsed="false">
      <c r="A447" s="77"/>
      <c r="B447" s="77"/>
      <c r="C447" s="77"/>
      <c r="D447" s="77"/>
      <c r="E447" s="151"/>
      <c r="F447" s="77"/>
      <c r="G447" s="151"/>
      <c r="H447" s="77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77"/>
      <c r="T447" s="77"/>
      <c r="U447" s="77"/>
    </row>
    <row r="448" customFormat="false" ht="12.85" hidden="false" customHeight="false" outlineLevel="0" collapsed="false">
      <c r="A448" s="77"/>
      <c r="B448" s="77"/>
      <c r="C448" s="77"/>
      <c r="D448" s="77"/>
      <c r="E448" s="151"/>
      <c r="F448" s="77"/>
      <c r="G448" s="151"/>
      <c r="H448" s="77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77"/>
      <c r="T448" s="77"/>
      <c r="U448" s="77"/>
    </row>
    <row r="449" customFormat="false" ht="12.85" hidden="false" customHeight="false" outlineLevel="0" collapsed="false">
      <c r="A449" s="77"/>
      <c r="B449" s="77"/>
      <c r="C449" s="77"/>
      <c r="D449" s="77"/>
      <c r="E449" s="151"/>
      <c r="F449" s="77"/>
      <c r="G449" s="151"/>
      <c r="H449" s="77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77"/>
      <c r="T449" s="77"/>
      <c r="U449" s="77"/>
    </row>
    <row r="450" customFormat="false" ht="12.85" hidden="false" customHeight="false" outlineLevel="0" collapsed="false">
      <c r="A450" s="77"/>
      <c r="B450" s="77"/>
      <c r="C450" s="77"/>
      <c r="D450" s="77"/>
      <c r="E450" s="151"/>
      <c r="F450" s="77"/>
      <c r="G450" s="151"/>
      <c r="H450" s="77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77"/>
      <c r="T450" s="77"/>
      <c r="U450" s="77"/>
    </row>
    <row r="451" customFormat="false" ht="12.85" hidden="false" customHeight="false" outlineLevel="0" collapsed="false">
      <c r="A451" s="77"/>
      <c r="B451" s="77"/>
      <c r="C451" s="77"/>
      <c r="D451" s="77"/>
      <c r="E451" s="151"/>
      <c r="F451" s="77"/>
      <c r="G451" s="151"/>
      <c r="H451" s="77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77"/>
      <c r="T451" s="77"/>
      <c r="U451" s="77"/>
    </row>
    <row r="452" customFormat="false" ht="12.85" hidden="false" customHeight="false" outlineLevel="0" collapsed="false">
      <c r="A452" s="77"/>
      <c r="B452" s="77"/>
      <c r="C452" s="77"/>
      <c r="D452" s="77"/>
      <c r="E452" s="151"/>
      <c r="F452" s="77"/>
      <c r="G452" s="151"/>
      <c r="H452" s="77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77"/>
      <c r="T452" s="77"/>
      <c r="U452" s="77"/>
    </row>
    <row r="453" customFormat="false" ht="12.85" hidden="false" customHeight="false" outlineLevel="0" collapsed="false">
      <c r="A453" s="77"/>
      <c r="B453" s="77"/>
      <c r="C453" s="77"/>
      <c r="D453" s="77"/>
      <c r="E453" s="151"/>
      <c r="F453" s="77"/>
      <c r="G453" s="151"/>
      <c r="H453" s="77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77"/>
      <c r="T453" s="77"/>
      <c r="U453" s="77"/>
    </row>
    <row r="454" customFormat="false" ht="12.85" hidden="false" customHeight="false" outlineLevel="0" collapsed="false">
      <c r="A454" s="77"/>
      <c r="B454" s="77"/>
      <c r="C454" s="77"/>
      <c r="D454" s="77"/>
      <c r="E454" s="151"/>
      <c r="F454" s="77"/>
      <c r="G454" s="151"/>
      <c r="H454" s="77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77"/>
      <c r="T454" s="77"/>
      <c r="U454" s="77"/>
    </row>
    <row r="455" customFormat="false" ht="12.85" hidden="false" customHeight="false" outlineLevel="0" collapsed="false">
      <c r="A455" s="77"/>
      <c r="B455" s="77"/>
      <c r="C455" s="77"/>
      <c r="D455" s="77"/>
      <c r="E455" s="151"/>
      <c r="F455" s="77"/>
      <c r="G455" s="151"/>
      <c r="H455" s="77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77"/>
      <c r="T455" s="77"/>
      <c r="U455" s="77"/>
    </row>
    <row r="456" customFormat="false" ht="12.85" hidden="false" customHeight="false" outlineLevel="0" collapsed="false">
      <c r="A456" s="77"/>
      <c r="B456" s="77"/>
      <c r="C456" s="77"/>
      <c r="D456" s="77"/>
      <c r="E456" s="151"/>
      <c r="F456" s="77"/>
      <c r="G456" s="151"/>
      <c r="H456" s="77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77"/>
      <c r="T456" s="77"/>
      <c r="U456" s="77"/>
    </row>
    <row r="457" customFormat="false" ht="12.85" hidden="false" customHeight="false" outlineLevel="0" collapsed="false">
      <c r="A457" s="77"/>
      <c r="B457" s="77"/>
      <c r="C457" s="77"/>
      <c r="D457" s="77"/>
      <c r="E457" s="151"/>
      <c r="F457" s="77"/>
      <c r="G457" s="151"/>
      <c r="H457" s="77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77"/>
      <c r="T457" s="77"/>
      <c r="U457" s="77"/>
    </row>
    <row r="458" customFormat="false" ht="12.85" hidden="false" customHeight="false" outlineLevel="0" collapsed="false">
      <c r="A458" s="77"/>
      <c r="B458" s="77"/>
      <c r="C458" s="77"/>
      <c r="D458" s="77"/>
      <c r="E458" s="151"/>
      <c r="F458" s="77"/>
      <c r="G458" s="151"/>
      <c r="H458" s="77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77"/>
      <c r="T458" s="77"/>
      <c r="U458" s="77"/>
    </row>
    <row r="459" customFormat="false" ht="12.85" hidden="false" customHeight="false" outlineLevel="0" collapsed="false">
      <c r="A459" s="77"/>
      <c r="B459" s="77"/>
      <c r="C459" s="77"/>
      <c r="D459" s="77"/>
      <c r="E459" s="151"/>
      <c r="F459" s="77"/>
      <c r="G459" s="151"/>
      <c r="H459" s="77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77"/>
      <c r="T459" s="77"/>
      <c r="U459" s="77"/>
    </row>
    <row r="460" customFormat="false" ht="12.85" hidden="false" customHeight="false" outlineLevel="0" collapsed="false">
      <c r="A460" s="77"/>
      <c r="B460" s="77"/>
      <c r="C460" s="77"/>
      <c r="D460" s="77"/>
      <c r="E460" s="151"/>
      <c r="F460" s="77"/>
      <c r="G460" s="151"/>
      <c r="H460" s="77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77"/>
      <c r="T460" s="77"/>
      <c r="U460" s="77"/>
    </row>
    <row r="461" customFormat="false" ht="12.85" hidden="false" customHeight="false" outlineLevel="0" collapsed="false">
      <c r="A461" s="77"/>
      <c r="B461" s="77"/>
      <c r="C461" s="77"/>
      <c r="D461" s="77"/>
      <c r="E461" s="151"/>
      <c r="F461" s="77"/>
      <c r="G461" s="151"/>
      <c r="H461" s="77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77"/>
      <c r="T461" s="77"/>
      <c r="U461" s="77"/>
    </row>
    <row r="462" customFormat="false" ht="12.85" hidden="false" customHeight="false" outlineLevel="0" collapsed="false">
      <c r="A462" s="77"/>
      <c r="B462" s="77"/>
      <c r="C462" s="77"/>
      <c r="D462" s="77"/>
      <c r="E462" s="151"/>
      <c r="F462" s="77"/>
      <c r="G462" s="151"/>
      <c r="H462" s="77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77"/>
      <c r="T462" s="77"/>
      <c r="U462" s="77"/>
    </row>
    <row r="463" customFormat="false" ht="12.85" hidden="false" customHeight="false" outlineLevel="0" collapsed="false">
      <c r="A463" s="77"/>
      <c r="B463" s="77"/>
      <c r="C463" s="77"/>
      <c r="D463" s="77"/>
      <c r="E463" s="151"/>
      <c r="F463" s="77"/>
      <c r="G463" s="151"/>
      <c r="H463" s="77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77"/>
      <c r="T463" s="77"/>
      <c r="U463" s="77"/>
    </row>
    <row r="464" customFormat="false" ht="12.85" hidden="false" customHeight="false" outlineLevel="0" collapsed="false">
      <c r="A464" s="77"/>
      <c r="B464" s="77"/>
      <c r="C464" s="77"/>
      <c r="D464" s="77"/>
      <c r="E464" s="151"/>
      <c r="F464" s="77"/>
      <c r="G464" s="151"/>
      <c r="H464" s="77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77"/>
      <c r="T464" s="77"/>
      <c r="U464" s="77"/>
    </row>
    <row r="465" customFormat="false" ht="12.85" hidden="false" customHeight="false" outlineLevel="0" collapsed="false">
      <c r="A465" s="77"/>
      <c r="B465" s="77"/>
      <c r="C465" s="77"/>
      <c r="D465" s="77"/>
      <c r="E465" s="151"/>
      <c r="F465" s="77"/>
      <c r="G465" s="151"/>
      <c r="H465" s="77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77"/>
      <c r="T465" s="77"/>
      <c r="U465" s="77"/>
    </row>
    <row r="466" customFormat="false" ht="12.85" hidden="false" customHeight="false" outlineLevel="0" collapsed="false">
      <c r="A466" s="77"/>
      <c r="B466" s="77"/>
      <c r="C466" s="77"/>
      <c r="D466" s="77"/>
      <c r="E466" s="151"/>
      <c r="F466" s="77"/>
      <c r="G466" s="77"/>
      <c r="H466" s="77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77"/>
      <c r="T466" s="77"/>
      <c r="U466" s="77"/>
    </row>
    <row r="467" customFormat="false" ht="12.85" hidden="false" customHeight="false" outlineLevel="0" collapsed="false">
      <c r="A467" s="77"/>
      <c r="B467" s="77"/>
      <c r="C467" s="77"/>
      <c r="D467" s="77"/>
      <c r="E467" s="151"/>
      <c r="F467" s="77"/>
      <c r="G467" s="77"/>
      <c r="H467" s="77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77"/>
      <c r="T467" s="77"/>
      <c r="U467" s="77"/>
    </row>
    <row r="468" customFormat="false" ht="12.85" hidden="false" customHeight="false" outlineLevel="0" collapsed="false">
      <c r="A468" s="77"/>
      <c r="B468" s="77"/>
      <c r="C468" s="77"/>
      <c r="D468" s="77"/>
      <c r="E468" s="151"/>
      <c r="F468" s="77"/>
      <c r="G468" s="77"/>
      <c r="H468" s="77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77"/>
      <c r="T468" s="77"/>
      <c r="U468" s="77"/>
    </row>
    <row r="469" customFormat="false" ht="12.85" hidden="false" customHeight="false" outlineLevel="0" collapsed="false">
      <c r="A469" s="77"/>
      <c r="B469" s="77"/>
      <c r="C469" s="77"/>
      <c r="D469" s="77"/>
      <c r="E469" s="151"/>
      <c r="F469" s="77"/>
      <c r="G469" s="77"/>
      <c r="H469" s="77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77"/>
      <c r="T469" s="77"/>
      <c r="U469" s="77"/>
    </row>
    <row r="470" customFormat="false" ht="12.85" hidden="false" customHeight="false" outlineLevel="0" collapsed="false">
      <c r="A470" s="77"/>
      <c r="B470" s="77"/>
      <c r="C470" s="77"/>
      <c r="D470" s="77"/>
      <c r="E470" s="151"/>
      <c r="F470" s="77"/>
      <c r="G470" s="77"/>
      <c r="H470" s="77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77"/>
      <c r="T470" s="77"/>
      <c r="U470" s="77"/>
    </row>
    <row r="471" customFormat="false" ht="12.85" hidden="false" customHeight="false" outlineLevel="0" collapsed="false">
      <c r="A471" s="77"/>
      <c r="B471" s="77"/>
      <c r="C471" s="77"/>
      <c r="D471" s="77"/>
      <c r="E471" s="151"/>
      <c r="F471" s="77"/>
      <c r="G471" s="77"/>
      <c r="H471" s="77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77"/>
      <c r="T471" s="77"/>
      <c r="U471" s="77"/>
    </row>
    <row r="472" customFormat="false" ht="12.85" hidden="false" customHeight="false" outlineLevel="0" collapsed="false">
      <c r="A472" s="77"/>
      <c r="B472" s="77"/>
      <c r="C472" s="77"/>
      <c r="D472" s="77"/>
      <c r="E472" s="151"/>
      <c r="F472" s="77"/>
      <c r="G472" s="77"/>
      <c r="H472" s="77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77"/>
      <c r="T472" s="77"/>
      <c r="U472" s="77"/>
    </row>
    <row r="473" customFormat="false" ht="12.85" hidden="false" customHeight="false" outlineLevel="0" collapsed="false">
      <c r="A473" s="77"/>
      <c r="B473" s="77"/>
      <c r="C473" s="77"/>
      <c r="D473" s="77"/>
      <c r="E473" s="151"/>
      <c r="F473" s="77"/>
      <c r="G473" s="77"/>
      <c r="H473" s="77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77"/>
      <c r="T473" s="77"/>
      <c r="U473" s="77"/>
    </row>
    <row r="474" customFormat="false" ht="12.85" hidden="false" customHeight="false" outlineLevel="0" collapsed="false">
      <c r="A474" s="77"/>
      <c r="B474" s="77"/>
      <c r="C474" s="77"/>
      <c r="D474" s="77"/>
      <c r="E474" s="151"/>
      <c r="F474" s="77"/>
      <c r="G474" s="77"/>
      <c r="H474" s="77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77"/>
      <c r="T474" s="77"/>
      <c r="U474" s="77"/>
    </row>
    <row r="475" customFormat="false" ht="12.85" hidden="false" customHeight="false" outlineLevel="0" collapsed="false">
      <c r="A475" s="77"/>
      <c r="B475" s="77"/>
      <c r="C475" s="77"/>
      <c r="D475" s="77"/>
      <c r="E475" s="151"/>
      <c r="F475" s="77"/>
      <c r="G475" s="77"/>
      <c r="H475" s="77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77"/>
      <c r="T475" s="77"/>
      <c r="U475" s="77"/>
    </row>
    <row r="476" customFormat="false" ht="12.85" hidden="false" customHeight="false" outlineLevel="0" collapsed="false">
      <c r="A476" s="77"/>
      <c r="B476" s="77"/>
      <c r="C476" s="77"/>
      <c r="D476" s="77"/>
      <c r="E476" s="151"/>
      <c r="F476" s="77"/>
      <c r="G476" s="77"/>
      <c r="H476" s="77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77"/>
      <c r="T476" s="77"/>
      <c r="U476" s="77"/>
    </row>
    <row r="477" customFormat="false" ht="12.85" hidden="false" customHeight="false" outlineLevel="0" collapsed="false">
      <c r="A477" s="77"/>
      <c r="B477" s="77"/>
      <c r="C477" s="77"/>
      <c r="D477" s="77"/>
      <c r="E477" s="151"/>
      <c r="F477" s="77"/>
      <c r="G477" s="77"/>
      <c r="H477" s="77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77"/>
      <c r="T477" s="77"/>
      <c r="U477" s="77"/>
    </row>
    <row r="478" customFormat="false" ht="12.85" hidden="false" customHeight="false" outlineLevel="0" collapsed="false">
      <c r="A478" s="77"/>
      <c r="B478" s="77"/>
      <c r="C478" s="77"/>
      <c r="D478" s="77"/>
      <c r="E478" s="151"/>
      <c r="F478" s="77"/>
      <c r="G478" s="77"/>
      <c r="H478" s="77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77"/>
      <c r="T478" s="77"/>
      <c r="U478" s="77"/>
    </row>
    <row r="479" customFormat="false" ht="12.85" hidden="false" customHeight="false" outlineLevel="0" collapsed="false">
      <c r="A479" s="77"/>
      <c r="B479" s="77"/>
      <c r="C479" s="77"/>
      <c r="D479" s="77"/>
      <c r="E479" s="151"/>
      <c r="F479" s="77"/>
      <c r="G479" s="77"/>
      <c r="H479" s="77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77"/>
      <c r="T479" s="77"/>
      <c r="U479" s="77"/>
    </row>
    <row r="480" customFormat="false" ht="12.85" hidden="false" customHeight="false" outlineLevel="0" collapsed="false">
      <c r="A480" s="77"/>
      <c r="B480" s="77"/>
      <c r="C480" s="77"/>
      <c r="D480" s="77"/>
      <c r="E480" s="151"/>
      <c r="F480" s="77"/>
      <c r="G480" s="77"/>
      <c r="H480" s="77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77"/>
      <c r="T480" s="77"/>
      <c r="U480" s="77"/>
    </row>
    <row r="481" customFormat="false" ht="12.85" hidden="false" customHeight="false" outlineLevel="0" collapsed="false">
      <c r="A481" s="77"/>
      <c r="B481" s="77"/>
      <c r="C481" s="77"/>
      <c r="D481" s="77"/>
      <c r="E481" s="151"/>
      <c r="F481" s="77"/>
      <c r="G481" s="77"/>
      <c r="H481" s="77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77"/>
      <c r="T481" s="77"/>
      <c r="U481" s="77"/>
    </row>
    <row r="482" customFormat="false" ht="12.85" hidden="false" customHeight="false" outlineLevel="0" collapsed="false">
      <c r="A482" s="77"/>
      <c r="B482" s="77"/>
      <c r="C482" s="77"/>
      <c r="D482" s="77"/>
      <c r="E482" s="151"/>
      <c r="F482" s="77"/>
      <c r="G482" s="77"/>
      <c r="H482" s="77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77"/>
      <c r="T482" s="77"/>
      <c r="U482" s="77"/>
    </row>
    <row r="483" customFormat="false" ht="12.85" hidden="false" customHeight="false" outlineLevel="0" collapsed="false">
      <c r="A483" s="77"/>
      <c r="B483" s="77"/>
      <c r="C483" s="77"/>
      <c r="D483" s="77"/>
      <c r="E483" s="151"/>
      <c r="F483" s="77"/>
      <c r="G483" s="77"/>
      <c r="H483" s="77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77"/>
      <c r="T483" s="77"/>
      <c r="U483" s="77"/>
    </row>
    <row r="484" customFormat="false" ht="12.85" hidden="false" customHeight="false" outlineLevel="0" collapsed="false">
      <c r="A484" s="77"/>
      <c r="B484" s="77"/>
      <c r="C484" s="77"/>
      <c r="D484" s="77"/>
      <c r="E484" s="151"/>
      <c r="F484" s="77"/>
      <c r="G484" s="77"/>
      <c r="H484" s="77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77"/>
      <c r="T484" s="77"/>
      <c r="U484" s="77"/>
    </row>
    <row r="485" customFormat="false" ht="12.85" hidden="false" customHeight="false" outlineLevel="0" collapsed="false">
      <c r="A485" s="77"/>
      <c r="B485" s="77"/>
      <c r="C485" s="77"/>
      <c r="D485" s="77"/>
      <c r="E485" s="151"/>
      <c r="F485" s="77"/>
      <c r="G485" s="77"/>
      <c r="H485" s="77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77"/>
      <c r="T485" s="77"/>
      <c r="U485" s="77"/>
    </row>
    <row r="486" customFormat="false" ht="12.85" hidden="false" customHeight="false" outlineLevel="0" collapsed="false">
      <c r="A486" s="77"/>
      <c r="B486" s="77"/>
      <c r="C486" s="77"/>
      <c r="D486" s="77"/>
      <c r="E486" s="151"/>
      <c r="F486" s="77"/>
      <c r="G486" s="77"/>
      <c r="H486" s="77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77"/>
      <c r="T486" s="77"/>
      <c r="U486" s="77"/>
    </row>
    <row r="487" customFormat="false" ht="12.85" hidden="false" customHeight="false" outlineLevel="0" collapsed="false">
      <c r="A487" s="77"/>
      <c r="B487" s="77"/>
      <c r="C487" s="77"/>
      <c r="D487" s="77"/>
      <c r="E487" s="151"/>
      <c r="F487" s="77"/>
      <c r="G487" s="77"/>
      <c r="H487" s="77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77"/>
      <c r="T487" s="77"/>
      <c r="U487" s="77"/>
    </row>
    <row r="488" customFormat="false" ht="12.85" hidden="false" customHeight="false" outlineLevel="0" collapsed="false">
      <c r="A488" s="77"/>
      <c r="B488" s="77"/>
      <c r="C488" s="77"/>
      <c r="D488" s="77"/>
      <c r="E488" s="151"/>
      <c r="F488" s="77"/>
      <c r="G488" s="77"/>
      <c r="H488" s="77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77"/>
      <c r="T488" s="77"/>
      <c r="U488" s="77"/>
    </row>
    <row r="489" customFormat="false" ht="12.85" hidden="false" customHeight="false" outlineLevel="0" collapsed="false">
      <c r="A489" s="77"/>
      <c r="B489" s="77"/>
      <c r="C489" s="77"/>
      <c r="D489" s="77"/>
      <c r="E489" s="151"/>
      <c r="F489" s="77"/>
      <c r="G489" s="77"/>
      <c r="H489" s="77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77"/>
      <c r="T489" s="77"/>
      <c r="U489" s="77"/>
    </row>
    <row r="490" customFormat="false" ht="12.85" hidden="false" customHeight="false" outlineLevel="0" collapsed="false">
      <c r="A490" s="77"/>
      <c r="B490" s="77"/>
      <c r="C490" s="77"/>
      <c r="D490" s="77"/>
      <c r="E490" s="151"/>
      <c r="F490" s="77"/>
      <c r="G490" s="77"/>
      <c r="H490" s="77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77"/>
      <c r="T490" s="77"/>
      <c r="U490" s="77"/>
    </row>
    <row r="491" customFormat="false" ht="12.85" hidden="false" customHeight="false" outlineLevel="0" collapsed="false">
      <c r="A491" s="77"/>
      <c r="B491" s="77"/>
      <c r="C491" s="77"/>
      <c r="D491" s="77"/>
      <c r="E491" s="151"/>
      <c r="F491" s="77"/>
      <c r="G491" s="77"/>
      <c r="H491" s="77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77"/>
      <c r="T491" s="77"/>
      <c r="U491" s="77"/>
    </row>
    <row r="492" customFormat="false" ht="12.85" hidden="false" customHeight="false" outlineLevel="0" collapsed="false">
      <c r="A492" s="77"/>
      <c r="B492" s="77"/>
      <c r="C492" s="77"/>
      <c r="D492" s="77"/>
      <c r="E492" s="151"/>
      <c r="F492" s="77"/>
      <c r="G492" s="77"/>
      <c r="H492" s="77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77"/>
      <c r="T492" s="77"/>
      <c r="U492" s="77"/>
    </row>
    <row r="493" customFormat="false" ht="12.85" hidden="false" customHeight="false" outlineLevel="0" collapsed="false">
      <c r="A493" s="77"/>
      <c r="B493" s="77"/>
      <c r="C493" s="77"/>
      <c r="D493" s="77"/>
      <c r="E493" s="151"/>
      <c r="F493" s="77"/>
      <c r="G493" s="77"/>
      <c r="H493" s="77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77"/>
      <c r="T493" s="77"/>
      <c r="U493" s="77"/>
    </row>
    <row r="494" customFormat="false" ht="12.85" hidden="false" customHeight="false" outlineLevel="0" collapsed="false">
      <c r="A494" s="77"/>
      <c r="B494" s="77"/>
      <c r="C494" s="77"/>
      <c r="D494" s="77"/>
      <c r="E494" s="151"/>
      <c r="F494" s="77"/>
      <c r="G494" s="77"/>
      <c r="H494" s="77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77"/>
      <c r="T494" s="77"/>
      <c r="U494" s="77"/>
    </row>
    <row r="495" customFormat="false" ht="12.85" hidden="false" customHeight="false" outlineLevel="0" collapsed="false">
      <c r="A495" s="77"/>
      <c r="B495" s="77"/>
      <c r="C495" s="77"/>
      <c r="D495" s="77"/>
      <c r="E495" s="151"/>
      <c r="F495" s="77"/>
      <c r="G495" s="77"/>
      <c r="H495" s="77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77"/>
      <c r="T495" s="77"/>
      <c r="U495" s="77"/>
    </row>
    <row r="496" customFormat="false" ht="12.85" hidden="false" customHeight="false" outlineLevel="0" collapsed="false">
      <c r="A496" s="77"/>
      <c r="B496" s="77"/>
      <c r="C496" s="77"/>
      <c r="D496" s="77"/>
      <c r="E496" s="151"/>
      <c r="F496" s="77"/>
      <c r="G496" s="77"/>
      <c r="H496" s="77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77"/>
      <c r="T496" s="77"/>
      <c r="U496" s="77"/>
    </row>
    <row r="497" customFormat="false" ht="12.85" hidden="false" customHeight="false" outlineLevel="0" collapsed="false">
      <c r="A497" s="77"/>
      <c r="B497" s="77"/>
      <c r="C497" s="77"/>
      <c r="D497" s="77"/>
      <c r="E497" s="151"/>
      <c r="F497" s="77"/>
      <c r="G497" s="77"/>
      <c r="H497" s="77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77"/>
      <c r="T497" s="77"/>
      <c r="U497" s="77"/>
    </row>
    <row r="498" customFormat="false" ht="12.85" hidden="false" customHeight="false" outlineLevel="0" collapsed="false">
      <c r="A498" s="77"/>
      <c r="B498" s="77"/>
      <c r="C498" s="77"/>
      <c r="D498" s="77"/>
      <c r="E498" s="151"/>
      <c r="F498" s="77"/>
      <c r="G498" s="77"/>
      <c r="H498" s="77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77"/>
      <c r="T498" s="77"/>
      <c r="U498" s="77"/>
    </row>
    <row r="499" customFormat="false" ht="12.85" hidden="false" customHeight="false" outlineLevel="0" collapsed="false">
      <c r="A499" s="77"/>
      <c r="B499" s="77"/>
      <c r="C499" s="77"/>
      <c r="D499" s="77"/>
      <c r="E499" s="151"/>
      <c r="F499" s="77"/>
      <c r="G499" s="77"/>
      <c r="H499" s="77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77"/>
      <c r="T499" s="77"/>
      <c r="U499" s="77"/>
    </row>
    <row r="500" customFormat="false" ht="12.85" hidden="false" customHeight="false" outlineLevel="0" collapsed="false">
      <c r="A500" s="77"/>
      <c r="B500" s="77"/>
      <c r="C500" s="77"/>
      <c r="D500" s="77"/>
      <c r="E500" s="151"/>
      <c r="F500" s="77"/>
      <c r="G500" s="77"/>
      <c r="H500" s="77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77"/>
      <c r="T500" s="77"/>
      <c r="U500" s="77"/>
    </row>
    <row r="501" customFormat="false" ht="12.85" hidden="false" customHeight="false" outlineLevel="0" collapsed="false">
      <c r="E501" s="151"/>
    </row>
    <row r="502" customFormat="false" ht="12.85" hidden="false" customHeight="false" outlineLevel="0" collapsed="false">
      <c r="E502" s="151"/>
    </row>
    <row r="503" customFormat="false" ht="12.85" hidden="false" customHeight="false" outlineLevel="0" collapsed="false">
      <c r="E503" s="151"/>
    </row>
    <row r="504" customFormat="false" ht="12.85" hidden="false" customHeight="false" outlineLevel="0" collapsed="false">
      <c r="E504" s="151"/>
    </row>
    <row r="505" customFormat="false" ht="12.85" hidden="false" customHeight="false" outlineLevel="0" collapsed="false">
      <c r="E505" s="151"/>
    </row>
    <row r="506" customFormat="false" ht="12.85" hidden="false" customHeight="false" outlineLevel="0" collapsed="false">
      <c r="E506" s="151"/>
    </row>
    <row r="507" customFormat="false" ht="12.85" hidden="false" customHeight="false" outlineLevel="0" collapsed="false">
      <c r="E507" s="151"/>
    </row>
    <row r="508" customFormat="false" ht="12.85" hidden="false" customHeight="false" outlineLevel="0" collapsed="false">
      <c r="E508" s="151"/>
    </row>
    <row r="509" customFormat="false" ht="12.85" hidden="false" customHeight="false" outlineLevel="0" collapsed="false">
      <c r="E509" s="151"/>
    </row>
    <row r="510" customFormat="false" ht="12.85" hidden="false" customHeight="false" outlineLevel="0" collapsed="false">
      <c r="E510" s="151"/>
    </row>
    <row r="511" customFormat="false" ht="12.85" hidden="false" customHeight="false" outlineLevel="0" collapsed="false">
      <c r="E511" s="151"/>
    </row>
  </sheetData>
  <mergeCells count="6">
    <mergeCell ref="A3:H3"/>
    <mergeCell ref="A4:H4"/>
    <mergeCell ref="F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6" man="true" max="16383" min="0"/>
    <brk id="138" man="true" max="16383" min="0"/>
    <brk id="180" man="true" max="16383" min="0"/>
    <brk id="2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560</v>
      </c>
      <c r="R1" s="118"/>
    </row>
    <row r="2" customFormat="false" ht="16.6" hidden="false" customHeight="true" outlineLevel="0" collapsed="false"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61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62</v>
      </c>
      <c r="B8" s="131"/>
      <c r="C8" s="131"/>
      <c r="D8" s="88" t="s">
        <v>30</v>
      </c>
      <c r="E8" s="89"/>
      <c r="F8" s="90" t="s">
        <v>11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6</v>
      </c>
      <c r="F9" s="90"/>
      <c r="G9" s="90"/>
      <c r="H9" s="92" t="s">
        <v>31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2</v>
      </c>
      <c r="G10" s="89" t="s">
        <v>20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4.3" hidden="false" customHeight="true" outlineLevel="0" collapsed="false"/>
    <row r="13" customFormat="false" ht="14.3" hidden="false" customHeight="true" outlineLevel="0" collapsed="false">
      <c r="A13" s="98" t="s">
        <v>563</v>
      </c>
      <c r="B13" s="98" t="s">
        <v>564</v>
      </c>
      <c r="C13" s="99"/>
      <c r="D13" s="100" t="n">
        <v>66.9676</v>
      </c>
      <c r="E13" s="101" t="n">
        <v>85.37</v>
      </c>
      <c r="F13" s="102" t="n">
        <v>53.13</v>
      </c>
      <c r="G13" s="103" t="n">
        <v>134.91</v>
      </c>
      <c r="H13" s="102" t="n">
        <v>90.6281</v>
      </c>
    </row>
    <row r="14" customFormat="false" ht="14.3" hidden="false" customHeight="true" outlineLevel="0" collapsed="false">
      <c r="A14" s="105" t="s">
        <v>565</v>
      </c>
      <c r="B14" s="105" t="s">
        <v>566</v>
      </c>
      <c r="C14" s="106"/>
      <c r="D14" s="107" t="n">
        <v>33.0323</v>
      </c>
      <c r="E14" s="108" t="n">
        <v>121.23</v>
      </c>
      <c r="F14" s="109" t="n">
        <v>63.69</v>
      </c>
      <c r="G14" s="110" t="n">
        <v>229.91</v>
      </c>
      <c r="H14" s="109" t="n">
        <v>145.0094</v>
      </c>
    </row>
    <row r="15" customFormat="false" ht="6.8" hidden="false" customHeight="true" outlineLevel="0" collapsed="false">
      <c r="A15" s="105"/>
      <c r="B15" s="105"/>
      <c r="C15" s="106"/>
      <c r="D15" s="107"/>
      <c r="E15" s="110"/>
      <c r="F15" s="109"/>
      <c r="G15" s="108"/>
      <c r="H15" s="109"/>
    </row>
    <row r="16" customFormat="false" ht="14.3" hidden="false" customHeight="true" outlineLevel="0" collapsed="false">
      <c r="A16" s="105"/>
      <c r="B16" s="7" t="s">
        <v>567</v>
      </c>
      <c r="E16" s="153" t="n">
        <v>70.4198630701972</v>
      </c>
      <c r="F16" s="153" t="n">
        <v>83.419689119171</v>
      </c>
      <c r="G16" s="153" t="n">
        <v>58.6794832760645</v>
      </c>
      <c r="H16" s="153" t="n">
        <v>62.4980863309551</v>
      </c>
    </row>
    <row r="17" customFormat="false" ht="6.8" hidden="false" customHeight="true" outlineLevel="0" collapsed="false">
      <c r="D17" s="121"/>
      <c r="E17" s="78"/>
      <c r="F17" s="78"/>
      <c r="G17" s="78"/>
      <c r="H17" s="78"/>
    </row>
    <row r="18" customFormat="false" ht="15.9" hidden="false" customHeight="true" outlineLevel="0" collapsed="false">
      <c r="A18" s="112" t="s">
        <v>41</v>
      </c>
      <c r="B18" s="113"/>
      <c r="C18" s="114"/>
      <c r="D18" s="122" t="n">
        <v>100</v>
      </c>
      <c r="E18" s="116" t="n">
        <v>93.94</v>
      </c>
      <c r="F18" s="116" t="n">
        <v>55.32</v>
      </c>
      <c r="G18" s="116" t="n">
        <v>166.11</v>
      </c>
      <c r="H18" s="117" t="n">
        <v>108.5915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154" t="s">
        <v>568</v>
      </c>
    </row>
    <row r="21" customFormat="false" ht="14.3" hidden="false" customHeight="true" outlineLevel="0" collapsed="false">
      <c r="A21" s="154" t="s">
        <v>569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2" t="s">
        <v>42</v>
      </c>
      <c r="B25" s="73"/>
      <c r="C25" s="73"/>
      <c r="D25" s="74"/>
      <c r="E25" s="74"/>
      <c r="F25" s="75"/>
      <c r="G25" s="75"/>
      <c r="H25" s="76" t="s">
        <v>570</v>
      </c>
    </row>
    <row r="26" customFormat="false" ht="16.6" hidden="false" customHeight="true" outlineLevel="0" collapsed="false">
      <c r="E26" s="78"/>
      <c r="F26" s="78"/>
      <c r="G26" s="78"/>
      <c r="H26" s="79"/>
    </row>
    <row r="27" customFormat="false" ht="14.3" hidden="false" customHeight="true" outlineLevel="0" collapsed="false">
      <c r="A27" s="80" t="s">
        <v>27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71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4.3" hidden="false" customHeight="true" outlineLevel="0" collapsed="false">
      <c r="A30" s="83"/>
      <c r="B30" s="84"/>
      <c r="C30" s="84"/>
      <c r="D30" s="84"/>
      <c r="E30" s="85" t="s">
        <v>4</v>
      </c>
      <c r="F30" s="86" t="s">
        <v>5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72</v>
      </c>
      <c r="B32" s="119"/>
      <c r="C32" s="119"/>
      <c r="D32" s="88" t="s">
        <v>30</v>
      </c>
      <c r="E32" s="89"/>
      <c r="F32" s="90" t="s">
        <v>11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6</v>
      </c>
      <c r="F33" s="90"/>
      <c r="G33" s="90"/>
      <c r="H33" s="92" t="s">
        <v>31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2</v>
      </c>
      <c r="G34" s="89" t="s">
        <v>20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0</v>
      </c>
      <c r="E35" s="95" t="s">
        <v>7</v>
      </c>
      <c r="F35" s="95" t="s">
        <v>7</v>
      </c>
      <c r="G35" s="96" t="s">
        <v>7</v>
      </c>
      <c r="H35" s="96" t="s">
        <v>7</v>
      </c>
    </row>
    <row r="36" customFormat="false" ht="14.3" hidden="false" customHeight="true" outlineLevel="0" collapsed="false"/>
    <row r="37" customFormat="false" ht="14.3" hidden="false" customHeight="true" outlineLevel="0" collapsed="false">
      <c r="A37" s="98" t="s">
        <v>573</v>
      </c>
      <c r="B37" s="98" t="s">
        <v>574</v>
      </c>
      <c r="C37" s="99"/>
      <c r="D37" s="100" t="n">
        <v>64.3096</v>
      </c>
      <c r="E37" s="101" t="n">
        <v>103.41</v>
      </c>
      <c r="F37" s="102" t="n">
        <v>61.27</v>
      </c>
      <c r="G37" s="103" t="n">
        <v>179.16</v>
      </c>
      <c r="H37" s="102" t="n">
        <v>119.1606</v>
      </c>
    </row>
    <row r="38" customFormat="false" ht="14.3" hidden="false" customHeight="true" outlineLevel="0" collapsed="false">
      <c r="A38" s="105" t="s">
        <v>575</v>
      </c>
      <c r="B38" s="105" t="s">
        <v>576</v>
      </c>
      <c r="C38" s="106"/>
      <c r="D38" s="107" t="n">
        <v>35.6903</v>
      </c>
      <c r="E38" s="108" t="n">
        <v>78.42</v>
      </c>
      <c r="F38" s="109" t="n">
        <v>50.48</v>
      </c>
      <c r="G38" s="110" t="n">
        <v>136.66</v>
      </c>
      <c r="H38" s="109" t="n">
        <v>89.5472</v>
      </c>
    </row>
    <row r="39" customFormat="false" ht="6.8" hidden="false" customHeight="true" outlineLevel="0" collapsed="false">
      <c r="A39" s="105"/>
      <c r="B39" s="105"/>
      <c r="C39" s="106"/>
      <c r="D39" s="107"/>
      <c r="E39" s="110"/>
      <c r="F39" s="109"/>
      <c r="G39" s="108"/>
      <c r="H39" s="109"/>
    </row>
    <row r="40" customFormat="false" ht="14.3" hidden="false" customHeight="true" outlineLevel="0" collapsed="false">
      <c r="A40" s="105"/>
      <c r="B40" s="7" t="s">
        <v>577</v>
      </c>
      <c r="E40" s="153" t="n">
        <v>75.8340586016826</v>
      </c>
      <c r="F40" s="153" t="n">
        <v>82.3894238615962</v>
      </c>
      <c r="G40" s="153" t="n">
        <v>76.2781870953338</v>
      </c>
      <c r="H40" s="153" t="n">
        <v>75.1483292296279</v>
      </c>
    </row>
    <row r="41" customFormat="false" ht="6.8" hidden="false" customHeight="true" outlineLevel="0" collapsed="false">
      <c r="D41" s="121"/>
      <c r="E41" s="78"/>
      <c r="F41" s="78"/>
      <c r="G41" s="78"/>
      <c r="H41" s="78"/>
    </row>
    <row r="42" customFormat="false" ht="15.9" hidden="false" customHeight="true" outlineLevel="0" collapsed="false">
      <c r="A42" s="112" t="s">
        <v>41</v>
      </c>
      <c r="B42" s="113"/>
      <c r="C42" s="114"/>
      <c r="D42" s="122" t="n">
        <v>100</v>
      </c>
      <c r="E42" s="116" t="n">
        <v>93.94</v>
      </c>
      <c r="F42" s="116" t="n">
        <v>55.32</v>
      </c>
      <c r="G42" s="116" t="n">
        <v>166.11</v>
      </c>
      <c r="H42" s="117" t="n">
        <v>108.5915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6.42"/>
    <col collapsed="false" customWidth="true" hidden="false" outlineLevel="0" max="5" min="5" style="0" width="21.28"/>
    <col collapsed="false" customWidth="true" hidden="false" outlineLevel="0" max="6" min="6" style="0" width="25.85"/>
    <col collapsed="false" customWidth="true" hidden="false" outlineLevel="0" max="7" min="7" style="0" width="15.28"/>
    <col collapsed="false" customWidth="true" hidden="false" outlineLevel="0" max="8" min="8" style="0" width="12.7"/>
  </cols>
  <sheetData>
    <row r="1" customFormat="false" ht="22.85" hidden="false" customHeight="false" outlineLevel="0" collapsed="false">
      <c r="A1" s="2" t="s">
        <v>578</v>
      </c>
      <c r="B1" s="3"/>
      <c r="C1" s="3"/>
      <c r="D1" s="4"/>
      <c r="E1" s="155" t="s">
        <v>1</v>
      </c>
      <c r="F1" s="155"/>
      <c r="G1" s="155"/>
      <c r="H1" s="6" t="s">
        <v>579</v>
      </c>
      <c r="Q1" s="156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55" hidden="false" customHeight="false" outlineLevel="0" collapsed="false">
      <c r="A3" s="157" t="s">
        <v>580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581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22"/>
      <c r="C8" s="18" t="s">
        <v>582</v>
      </c>
      <c r="D8" s="18"/>
      <c r="E8" s="18"/>
      <c r="F8" s="18"/>
      <c r="G8" s="158" t="n">
        <v>17534.5148</v>
      </c>
      <c r="H8" s="20" t="s">
        <v>583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1</v>
      </c>
      <c r="D10" s="159"/>
      <c r="E10" s="159"/>
      <c r="F10" s="160"/>
      <c r="G10" s="1"/>
      <c r="H10" s="161"/>
    </row>
    <row r="11" customFormat="false" ht="19.45" hidden="false" customHeight="true" outlineLevel="0" collapsed="false">
      <c r="A11" s="41"/>
      <c r="B11" s="41"/>
      <c r="C11" s="33" t="s">
        <v>12</v>
      </c>
      <c r="D11" s="34" t="s">
        <v>13</v>
      </c>
      <c r="E11" s="34"/>
      <c r="F11" s="34"/>
      <c r="G11" s="162" t="n">
        <v>10351.0833</v>
      </c>
      <c r="H11" s="24" t="s">
        <v>583</v>
      </c>
    </row>
    <row r="12" customFormat="false" ht="19.45" hidden="false" customHeight="true" outlineLevel="0" collapsed="false">
      <c r="A12" s="41"/>
      <c r="B12" s="41"/>
      <c r="C12" s="33" t="s">
        <v>14</v>
      </c>
      <c r="D12" s="34" t="s">
        <v>15</v>
      </c>
      <c r="E12" s="34"/>
      <c r="F12" s="34"/>
      <c r="G12" s="162" t="n">
        <v>13326.4073</v>
      </c>
      <c r="H12" s="24" t="s">
        <v>583</v>
      </c>
    </row>
    <row r="13" customFormat="false" ht="19.45" hidden="false" customHeight="true" outlineLevel="0" collapsed="false">
      <c r="A13" s="42"/>
      <c r="B13" s="42"/>
      <c r="C13" s="33" t="s">
        <v>16</v>
      </c>
      <c r="D13" s="34" t="s">
        <v>17</v>
      </c>
      <c r="E13" s="34"/>
      <c r="F13" s="34"/>
      <c r="G13" s="163" t="n">
        <v>17534.5148</v>
      </c>
      <c r="H13" s="24" t="s">
        <v>583</v>
      </c>
    </row>
    <row r="14" customFormat="false" ht="19.45" hidden="false" customHeight="true" outlineLevel="0" collapsed="false">
      <c r="A14" s="42"/>
      <c r="B14" s="42"/>
      <c r="C14" s="33" t="s">
        <v>18</v>
      </c>
      <c r="D14" s="34" t="s">
        <v>19</v>
      </c>
      <c r="E14" s="34"/>
      <c r="F14" s="34"/>
      <c r="G14" s="162" t="n">
        <v>22658.4524</v>
      </c>
      <c r="H14" s="24" t="s">
        <v>583</v>
      </c>
    </row>
    <row r="15" customFormat="false" ht="19.45" hidden="false" customHeight="true" outlineLevel="0" collapsed="false">
      <c r="A15" s="34"/>
      <c r="B15" s="34"/>
      <c r="C15" s="33" t="s">
        <v>20</v>
      </c>
      <c r="D15" s="34" t="s">
        <v>21</v>
      </c>
      <c r="E15" s="34"/>
      <c r="F15" s="34"/>
      <c r="G15" s="163" t="n">
        <v>29413.5</v>
      </c>
      <c r="H15" s="24" t="s">
        <v>583</v>
      </c>
    </row>
    <row r="16" customFormat="false" ht="34.6" hidden="false" customHeight="true" outlineLevel="0" collapsed="false">
      <c r="A16" s="34"/>
      <c r="B16" s="34"/>
      <c r="C16" s="164"/>
      <c r="D16" s="164"/>
      <c r="E16" s="164"/>
      <c r="F16" s="164"/>
      <c r="G16" s="163"/>
      <c r="H16" s="24"/>
    </row>
    <row r="17" customFormat="false" ht="23.2" hidden="false" customHeight="true" outlineLevel="0" collapsed="false">
      <c r="A17" s="34"/>
      <c r="B17" s="34"/>
      <c r="C17" s="31" t="s">
        <v>584</v>
      </c>
      <c r="D17" s="31"/>
      <c r="E17" s="31"/>
      <c r="F17" s="31"/>
      <c r="G17" s="165" t="n">
        <v>19837.5152</v>
      </c>
      <c r="H17" s="39" t="s">
        <v>583</v>
      </c>
    </row>
    <row r="18" customFormat="false" ht="29.25" hidden="false" customHeight="true" outlineLevel="0" collapsed="false">
      <c r="A18" s="43"/>
      <c r="B18" s="43"/>
      <c r="C18" s="31"/>
      <c r="D18" s="31"/>
      <c r="E18" s="31"/>
      <c r="F18" s="31"/>
      <c r="G18" s="165"/>
      <c r="H18" s="39"/>
    </row>
    <row r="19" customFormat="false" ht="19.45" hidden="false" customHeight="true" outlineLevel="0" collapsed="false">
      <c r="A19" s="43"/>
      <c r="B19" s="43"/>
      <c r="C19" s="166" t="s">
        <v>585</v>
      </c>
      <c r="D19" s="167"/>
      <c r="E19" s="167"/>
      <c r="F19" s="167"/>
      <c r="G19" s="168"/>
      <c r="H19" s="169"/>
    </row>
    <row r="20" customFormat="false" ht="19.45" hidden="false" customHeight="true" outlineLevel="0" collapsed="false">
      <c r="A20" s="170"/>
      <c r="B20" s="170"/>
      <c r="C20" s="171" t="s">
        <v>586</v>
      </c>
      <c r="D20" s="171"/>
      <c r="E20" s="171"/>
      <c r="F20" s="171"/>
      <c r="G20" s="172" t="n">
        <v>17.4034</v>
      </c>
      <c r="H20" s="24" t="s">
        <v>10</v>
      </c>
    </row>
    <row r="21" customFormat="false" ht="19.45" hidden="false" customHeight="true" outlineLevel="0" collapsed="false">
      <c r="A21" s="170"/>
      <c r="B21" s="170"/>
      <c r="C21" s="171" t="s">
        <v>587</v>
      </c>
      <c r="D21" s="171"/>
      <c r="E21" s="171"/>
      <c r="F21" s="171"/>
      <c r="G21" s="172" t="n">
        <v>0.8847</v>
      </c>
      <c r="H21" s="24" t="s">
        <v>10</v>
      </c>
    </row>
    <row r="22" customFormat="false" ht="19.45" hidden="false" customHeight="true" outlineLevel="0" collapsed="false">
      <c r="A22" s="170"/>
      <c r="B22" s="170"/>
      <c r="C22" s="171" t="s">
        <v>588</v>
      </c>
      <c r="D22" s="171"/>
      <c r="E22" s="171"/>
      <c r="F22" s="171"/>
      <c r="G22" s="172" t="n">
        <v>5.3815</v>
      </c>
      <c r="H22" s="24" t="s">
        <v>10</v>
      </c>
    </row>
    <row r="23" customFormat="false" ht="19.45" hidden="false" customHeight="true" outlineLevel="0" collapsed="false">
      <c r="A23" s="170"/>
      <c r="B23" s="170"/>
      <c r="C23" s="171" t="s">
        <v>589</v>
      </c>
      <c r="D23" s="171"/>
      <c r="E23" s="171"/>
      <c r="F23" s="171"/>
      <c r="G23" s="172" t="n">
        <v>9.564</v>
      </c>
      <c r="H23" s="24" t="s">
        <v>10</v>
      </c>
    </row>
    <row r="24" customFormat="false" ht="19.45" hidden="false" customHeight="true" outlineLevel="0" collapsed="false">
      <c r="A24" s="170"/>
      <c r="B24" s="170"/>
      <c r="C24" s="171" t="s">
        <v>590</v>
      </c>
      <c r="D24" s="171"/>
      <c r="E24" s="171"/>
      <c r="F24" s="171"/>
      <c r="G24" s="172" t="n">
        <v>0.2738</v>
      </c>
      <c r="H24" s="24" t="s">
        <v>10</v>
      </c>
    </row>
    <row r="25" customFormat="false" ht="23.2" hidden="false" customHeight="true" outlineLevel="0" collapsed="false">
      <c r="A25" s="173"/>
      <c r="B25" s="173"/>
      <c r="C25" s="173"/>
      <c r="D25" s="173"/>
      <c r="E25" s="173"/>
      <c r="F25" s="173"/>
      <c r="G25" s="174"/>
      <c r="H25" s="175"/>
    </row>
    <row r="26" customFormat="false" ht="16.6" hidden="false" customHeight="true" outlineLevel="0" collapsed="false">
      <c r="A26" s="175"/>
      <c r="B26" s="175"/>
      <c r="C26" s="176"/>
      <c r="D26" s="176"/>
      <c r="E26" s="176"/>
      <c r="F26" s="176"/>
      <c r="G26" s="177"/>
      <c r="H26" s="175"/>
    </row>
    <row r="27" customFormat="false" ht="23.2" hidden="false" customHeight="true" outlineLevel="0" collapsed="false">
      <c r="A27" s="175"/>
      <c r="B27" s="175"/>
      <c r="C27" s="176" t="s">
        <v>591</v>
      </c>
      <c r="D27" s="176"/>
      <c r="E27" s="176"/>
      <c r="F27" s="176"/>
      <c r="G27" s="178" t="n">
        <v>170.3735</v>
      </c>
      <c r="H27" s="39" t="s">
        <v>59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9" width="4.85"/>
    <col collapsed="false" customWidth="true" hidden="false" outlineLevel="0" max="2" min="2" style="179" width="74.99"/>
    <col collapsed="false" customWidth="true" hidden="false" outlineLevel="0" max="3" min="3" style="179" width="12.42"/>
    <col collapsed="false" customWidth="true" hidden="false" outlineLevel="0" max="4" min="4" style="179" width="11.7"/>
    <col collapsed="false" customWidth="true" hidden="false" outlineLevel="0" max="7" min="5" style="180" width="11.13"/>
    <col collapsed="false" customWidth="true" hidden="false" outlineLevel="0" max="9" min="8" style="179" width="11.13"/>
    <col collapsed="false" customWidth="true" hidden="false" outlineLevel="0" max="12" min="10" style="179" width="7.42"/>
    <col collapsed="false" customWidth="true" hidden="false" outlineLevel="0" max="14" min="13" style="181" width="7.42"/>
    <col collapsed="false" customWidth="true" hidden="false" outlineLevel="0" max="15" min="15" style="181" width="10.13"/>
    <col collapsed="false" customWidth="false" hidden="false" outlineLevel="0" max="257" min="16" style="181" width="10.7"/>
  </cols>
  <sheetData>
    <row r="1" s="156" customFormat="true" ht="23.2" hidden="false" customHeight="true" outlineLevel="0" collapsed="false">
      <c r="A1" s="182" t="s">
        <v>593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594</v>
      </c>
      <c r="R1" s="7"/>
    </row>
    <row r="2" customFormat="false" ht="16.6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80</v>
      </c>
      <c r="B3" s="80"/>
      <c r="C3" s="80"/>
      <c r="D3" s="80"/>
      <c r="E3" s="80" t="s">
        <v>58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95</v>
      </c>
      <c r="B4" s="81"/>
      <c r="C4" s="81"/>
      <c r="D4" s="81"/>
      <c r="E4" s="81" t="s">
        <v>595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4.3" hidden="false" customHeight="tru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1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96</v>
      </c>
      <c r="B8" s="131"/>
      <c r="C8" s="197" t="s">
        <v>30</v>
      </c>
      <c r="D8" s="198"/>
      <c r="E8" s="199" t="s">
        <v>11</v>
      </c>
      <c r="F8" s="199"/>
      <c r="G8" s="199"/>
      <c r="H8" s="199"/>
      <c r="I8" s="200" t="s">
        <v>31</v>
      </c>
      <c r="J8" s="201" t="s">
        <v>585</v>
      </c>
      <c r="K8" s="201"/>
      <c r="L8" s="201"/>
      <c r="M8" s="201"/>
      <c r="N8" s="201"/>
      <c r="O8" s="202" t="s">
        <v>597</v>
      </c>
      <c r="P8" s="0"/>
    </row>
    <row r="9" customFormat="false" ht="15.7" hidden="false" customHeight="true" outlineLevel="0" collapsed="false">
      <c r="A9" s="131"/>
      <c r="B9" s="131"/>
      <c r="C9" s="197"/>
      <c r="D9" s="203" t="s">
        <v>16</v>
      </c>
      <c r="E9" s="199"/>
      <c r="F9" s="199"/>
      <c r="G9" s="199"/>
      <c r="H9" s="199"/>
      <c r="I9" s="200"/>
      <c r="J9" s="204" t="s">
        <v>598</v>
      </c>
      <c r="K9" s="204" t="s">
        <v>599</v>
      </c>
      <c r="L9" s="204" t="s">
        <v>600</v>
      </c>
      <c r="M9" s="204" t="s">
        <v>601</v>
      </c>
      <c r="N9" s="204" t="s">
        <v>602</v>
      </c>
      <c r="O9" s="202"/>
      <c r="P9" s="205" t="s">
        <v>603</v>
      </c>
    </row>
    <row r="10" customFormat="false" ht="17.5" hidden="false" customHeight="true" outlineLevel="0" collapsed="false">
      <c r="A10" s="131"/>
      <c r="B10" s="131"/>
      <c r="C10" s="197"/>
      <c r="D10" s="206"/>
      <c r="E10" s="199"/>
      <c r="F10" s="199"/>
      <c r="G10" s="199"/>
      <c r="H10" s="199"/>
      <c r="I10" s="200"/>
      <c r="J10" s="204"/>
      <c r="K10" s="204"/>
      <c r="L10" s="204"/>
      <c r="M10" s="204"/>
      <c r="N10" s="204"/>
      <c r="O10" s="202"/>
      <c r="P10" s="0"/>
    </row>
    <row r="11" customFormat="false" ht="20" hidden="false" customHeight="true" outlineLevel="0" collapsed="false">
      <c r="A11" s="131"/>
      <c r="B11" s="131"/>
      <c r="C11" s="197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0"/>
      <c r="J11" s="204"/>
      <c r="K11" s="204"/>
      <c r="L11" s="204"/>
      <c r="M11" s="204"/>
      <c r="N11" s="204"/>
      <c r="O11" s="202"/>
      <c r="P11" s="0"/>
    </row>
    <row r="12" customFormat="false" ht="12.85" hidden="false" customHeight="false" outlineLevel="0" collapsed="false">
      <c r="A12" s="131"/>
      <c r="B12" s="131"/>
      <c r="C12" s="208" t="s">
        <v>10</v>
      </c>
      <c r="D12" s="200" t="s">
        <v>583</v>
      </c>
      <c r="E12" s="209" t="s">
        <v>583</v>
      </c>
      <c r="F12" s="209" t="s">
        <v>583</v>
      </c>
      <c r="G12" s="209" t="s">
        <v>583</v>
      </c>
      <c r="H12" s="209" t="s">
        <v>583</v>
      </c>
      <c r="I12" s="209" t="s">
        <v>583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592</v>
      </c>
      <c r="P12" s="0"/>
    </row>
    <row r="13" customFormat="false" ht="17.3" hidden="false" customHeight="true" outlineLevel="0" collapsed="false">
      <c r="A13" s="211"/>
      <c r="B13" s="211"/>
      <c r="C13" s="211"/>
      <c r="D13" s="211"/>
      <c r="E13" s="212"/>
      <c r="F13" s="212"/>
      <c r="G13" s="213"/>
      <c r="H13" s="212"/>
      <c r="I13" s="213"/>
      <c r="J13" s="213"/>
      <c r="K13" s="213"/>
      <c r="L13" s="213"/>
      <c r="P13" s="0"/>
    </row>
    <row r="14" customFormat="false" ht="17.3" hidden="false" customHeight="true" outlineLevel="0" collapsed="false">
      <c r="A14" s="135" t="s">
        <v>604</v>
      </c>
      <c r="B14" s="136"/>
      <c r="C14" s="214" t="n">
        <v>6.3</v>
      </c>
      <c r="D14" s="215" t="n">
        <v>30851.25</v>
      </c>
      <c r="E14" s="216" t="n">
        <v>16008.5</v>
      </c>
      <c r="F14" s="216" t="n">
        <v>22547.5833</v>
      </c>
      <c r="G14" s="216" t="n">
        <v>45843.6917</v>
      </c>
      <c r="H14" s="217" t="n">
        <v>72762.6666</v>
      </c>
      <c r="I14" s="216" t="n">
        <v>41076.2848</v>
      </c>
      <c r="J14" s="218" t="n">
        <v>22.67</v>
      </c>
      <c r="K14" s="219" t="n">
        <v>0.08</v>
      </c>
      <c r="L14" s="219" t="n">
        <v>1.84</v>
      </c>
      <c r="M14" s="219" t="n">
        <v>8.69</v>
      </c>
      <c r="N14" s="219" t="n">
        <v>0.14</v>
      </c>
      <c r="O14" s="220" t="n">
        <v>166.4879</v>
      </c>
      <c r="P14" s="0" t="n">
        <v>66.58</v>
      </c>
      <c r="Q14" s="221" t="n">
        <v>6539.0833</v>
      </c>
      <c r="R14" s="221" t="n">
        <v>22547.5833</v>
      </c>
      <c r="S14" s="221" t="n">
        <v>8303.6667</v>
      </c>
      <c r="T14" s="221" t="n">
        <v>14992.4417</v>
      </c>
      <c r="U14" s="221" t="n">
        <v>26918.9749</v>
      </c>
    </row>
    <row r="15" customFormat="false" ht="17.3" hidden="false" customHeight="true" outlineLevel="0" collapsed="false">
      <c r="A15" s="130" t="s">
        <v>605</v>
      </c>
      <c r="B15" s="142"/>
      <c r="C15" s="222" t="n">
        <v>4.11</v>
      </c>
      <c r="D15" s="223" t="n">
        <v>26302.3333</v>
      </c>
      <c r="E15" s="224" t="n">
        <v>15639.48</v>
      </c>
      <c r="F15" s="224" t="n">
        <v>20466.6666</v>
      </c>
      <c r="G15" s="224" t="n">
        <v>34685.9166</v>
      </c>
      <c r="H15" s="225" t="n">
        <v>48519.4256</v>
      </c>
      <c r="I15" s="224" t="n">
        <v>29944.7835</v>
      </c>
      <c r="J15" s="226" t="n">
        <v>18.38</v>
      </c>
      <c r="K15" s="227" t="n">
        <v>0.08</v>
      </c>
      <c r="L15" s="227" t="n">
        <v>3.79</v>
      </c>
      <c r="M15" s="227" t="n">
        <v>9.69</v>
      </c>
      <c r="N15" s="227" t="n">
        <v>0.49</v>
      </c>
      <c r="O15" s="228" t="n">
        <v>165.7334</v>
      </c>
      <c r="P15" s="0" t="n">
        <v>67.57</v>
      </c>
      <c r="Q15" s="221" t="n">
        <v>4827.1866</v>
      </c>
      <c r="R15" s="221" t="n">
        <v>20466.6666</v>
      </c>
      <c r="S15" s="221" t="n">
        <v>5835.6667</v>
      </c>
      <c r="T15" s="221" t="n">
        <v>8383.5833</v>
      </c>
      <c r="U15" s="221" t="n">
        <v>13833.509</v>
      </c>
    </row>
    <row r="16" customFormat="false" ht="17.3" hidden="false" customHeight="true" outlineLevel="0" collapsed="false">
      <c r="A16" s="135" t="s">
        <v>606</v>
      </c>
      <c r="B16" s="136"/>
      <c r="C16" s="214" t="n">
        <v>18.42</v>
      </c>
      <c r="D16" s="215" t="n">
        <v>21205</v>
      </c>
      <c r="E16" s="216" t="n">
        <v>12642.703</v>
      </c>
      <c r="F16" s="216" t="n">
        <v>16371.9166</v>
      </c>
      <c r="G16" s="216" t="n">
        <v>27198.25</v>
      </c>
      <c r="H16" s="217" t="n">
        <v>34139.8333</v>
      </c>
      <c r="I16" s="216" t="n">
        <v>22703.9418</v>
      </c>
      <c r="J16" s="218" t="n">
        <v>17.44</v>
      </c>
      <c r="K16" s="219" t="n">
        <v>0.47</v>
      </c>
      <c r="L16" s="219" t="n">
        <v>3.89</v>
      </c>
      <c r="M16" s="219" t="n">
        <v>9.34</v>
      </c>
      <c r="N16" s="219" t="n">
        <v>0.34</v>
      </c>
      <c r="O16" s="220" t="n">
        <v>167.8543</v>
      </c>
      <c r="P16" s="0" t="n">
        <v>68.52</v>
      </c>
      <c r="Q16" s="221" t="n">
        <v>3729.2136</v>
      </c>
      <c r="R16" s="221" t="n">
        <v>16371.9166</v>
      </c>
      <c r="S16" s="221" t="n">
        <v>4833.0834</v>
      </c>
      <c r="T16" s="221" t="n">
        <v>5993.25</v>
      </c>
      <c r="U16" s="221" t="n">
        <v>6941.5833</v>
      </c>
    </row>
    <row r="17" customFormat="false" ht="17.3" hidden="false" customHeight="true" outlineLevel="0" collapsed="false">
      <c r="A17" s="130" t="s">
        <v>607</v>
      </c>
      <c r="B17" s="142"/>
      <c r="C17" s="222" t="n">
        <v>6.34</v>
      </c>
      <c r="D17" s="223" t="n">
        <v>15003.6666</v>
      </c>
      <c r="E17" s="224" t="n">
        <v>10461.6666</v>
      </c>
      <c r="F17" s="224" t="n">
        <v>12547.4624</v>
      </c>
      <c r="G17" s="224" t="n">
        <v>18287.6666</v>
      </c>
      <c r="H17" s="225" t="n">
        <v>21877.7777</v>
      </c>
      <c r="I17" s="224" t="n">
        <v>16030.168</v>
      </c>
      <c r="J17" s="226" t="n">
        <v>16.98</v>
      </c>
      <c r="K17" s="227" t="n">
        <v>0.39</v>
      </c>
      <c r="L17" s="227" t="n">
        <v>5.96</v>
      </c>
      <c r="M17" s="227" t="n">
        <v>8.97</v>
      </c>
      <c r="N17" s="227" t="n">
        <v>0.11</v>
      </c>
      <c r="O17" s="228" t="n">
        <v>167.0245</v>
      </c>
      <c r="P17" s="0" t="n">
        <v>67.59</v>
      </c>
      <c r="Q17" s="221" t="n">
        <v>2085.7958</v>
      </c>
      <c r="R17" s="221" t="n">
        <v>12547.4624</v>
      </c>
      <c r="S17" s="221" t="n">
        <v>2456.2042</v>
      </c>
      <c r="T17" s="221" t="n">
        <v>3284</v>
      </c>
      <c r="U17" s="221" t="n">
        <v>3590.1111</v>
      </c>
    </row>
    <row r="18" customFormat="false" ht="17.3" hidden="false" customHeight="true" outlineLevel="0" collapsed="false">
      <c r="A18" s="135" t="s">
        <v>608</v>
      </c>
      <c r="B18" s="136"/>
      <c r="C18" s="214" t="n">
        <v>6.54</v>
      </c>
      <c r="D18" s="215" t="n">
        <v>10909.5</v>
      </c>
      <c r="E18" s="216" t="n">
        <v>8408.8669</v>
      </c>
      <c r="F18" s="216" t="n">
        <v>9441.9512</v>
      </c>
      <c r="G18" s="216" t="n">
        <v>13557.4166</v>
      </c>
      <c r="H18" s="217" t="n">
        <v>19015.5266</v>
      </c>
      <c r="I18" s="216" t="n">
        <v>12306.797</v>
      </c>
      <c r="J18" s="218" t="n">
        <v>12.67</v>
      </c>
      <c r="K18" s="219" t="n">
        <v>0.62</v>
      </c>
      <c r="L18" s="219" t="n">
        <v>7.87</v>
      </c>
      <c r="M18" s="219" t="n">
        <v>8.33</v>
      </c>
      <c r="N18" s="219" t="n">
        <v>0.16</v>
      </c>
      <c r="O18" s="220" t="n">
        <v>171.769</v>
      </c>
      <c r="P18" s="0" t="n">
        <v>70.35</v>
      </c>
      <c r="Q18" s="221" t="n">
        <v>1033.0843</v>
      </c>
      <c r="R18" s="221" t="n">
        <v>9441.9512</v>
      </c>
      <c r="S18" s="221" t="n">
        <v>1467.5488</v>
      </c>
      <c r="T18" s="221" t="n">
        <v>2647.9166</v>
      </c>
      <c r="U18" s="221" t="n">
        <v>5458.11</v>
      </c>
    </row>
    <row r="19" customFormat="false" ht="17.3" hidden="false" customHeight="true" outlineLevel="0" collapsed="false">
      <c r="A19" s="130" t="s">
        <v>609</v>
      </c>
      <c r="B19" s="142"/>
      <c r="C19" s="222" t="n">
        <v>0.52</v>
      </c>
      <c r="D19" s="223" t="n">
        <v>10743.3333</v>
      </c>
      <c r="E19" s="224" t="n">
        <v>9174.1729</v>
      </c>
      <c r="F19" s="224" t="n">
        <v>9889.6255</v>
      </c>
      <c r="G19" s="224" t="n">
        <v>11662.9129</v>
      </c>
      <c r="H19" s="225" t="n">
        <v>14126.3888</v>
      </c>
      <c r="I19" s="224" t="n">
        <v>11180.4386</v>
      </c>
      <c r="J19" s="226" t="n">
        <v>11.57</v>
      </c>
      <c r="K19" s="227" t="n">
        <v>1.56</v>
      </c>
      <c r="L19" s="227" t="n">
        <v>5.52</v>
      </c>
      <c r="M19" s="227" t="n">
        <v>11.15</v>
      </c>
      <c r="N19" s="227" t="n">
        <v>0.23</v>
      </c>
      <c r="O19" s="228" t="n">
        <v>175.7529</v>
      </c>
      <c r="P19" s="0" t="n">
        <v>69.97</v>
      </c>
      <c r="Q19" s="221" t="n">
        <v>715.452600000001</v>
      </c>
      <c r="R19" s="221" t="n">
        <v>9889.6255</v>
      </c>
      <c r="S19" s="221" t="n">
        <v>853.7078</v>
      </c>
      <c r="T19" s="221" t="n">
        <v>919.579599999999</v>
      </c>
      <c r="U19" s="221" t="n">
        <v>2463.4759</v>
      </c>
    </row>
    <row r="20" customFormat="false" ht="17.3" hidden="false" customHeight="true" outlineLevel="0" collapsed="false">
      <c r="A20" s="135" t="s">
        <v>610</v>
      </c>
      <c r="B20" s="136"/>
      <c r="C20" s="214" t="n">
        <v>22.29</v>
      </c>
      <c r="D20" s="215" t="n">
        <v>17001.8333</v>
      </c>
      <c r="E20" s="216" t="n">
        <v>11210.3174</v>
      </c>
      <c r="F20" s="216" t="n">
        <v>13824.0313</v>
      </c>
      <c r="G20" s="216" t="n">
        <v>20352.1715</v>
      </c>
      <c r="H20" s="217" t="n">
        <v>24291.1124</v>
      </c>
      <c r="I20" s="216" t="n">
        <v>17495.3134</v>
      </c>
      <c r="J20" s="218" t="n">
        <v>16.63</v>
      </c>
      <c r="K20" s="219" t="n">
        <v>1.28</v>
      </c>
      <c r="L20" s="219" t="n">
        <v>4.58</v>
      </c>
      <c r="M20" s="219" t="n">
        <v>10.35</v>
      </c>
      <c r="N20" s="219" t="n">
        <v>0.41</v>
      </c>
      <c r="O20" s="220" t="n">
        <v>172.4843</v>
      </c>
      <c r="P20" s="0" t="n">
        <v>66.75</v>
      </c>
      <c r="Q20" s="221" t="n">
        <v>2613.7139</v>
      </c>
      <c r="R20" s="221" t="n">
        <v>13824.0313</v>
      </c>
      <c r="S20" s="221" t="n">
        <v>3177.802</v>
      </c>
      <c r="T20" s="221" t="n">
        <v>3350.3382</v>
      </c>
      <c r="U20" s="221" t="n">
        <v>3938.9409</v>
      </c>
    </row>
    <row r="21" customFormat="false" ht="17.3" hidden="false" customHeight="true" outlineLevel="0" collapsed="false">
      <c r="A21" s="130" t="s">
        <v>611</v>
      </c>
      <c r="B21" s="142"/>
      <c r="C21" s="222" t="n">
        <v>28.22</v>
      </c>
      <c r="D21" s="223" t="n">
        <v>17889.975</v>
      </c>
      <c r="E21" s="224" t="n">
        <v>11299.5833</v>
      </c>
      <c r="F21" s="224" t="n">
        <v>14348.25</v>
      </c>
      <c r="G21" s="224" t="n">
        <v>21544.9166</v>
      </c>
      <c r="H21" s="225" t="n">
        <v>25491.1666</v>
      </c>
      <c r="I21" s="224" t="n">
        <v>18285.6786</v>
      </c>
      <c r="J21" s="226" t="n">
        <v>16.29</v>
      </c>
      <c r="K21" s="227" t="n">
        <v>1.6</v>
      </c>
      <c r="L21" s="227" t="n">
        <v>8.85</v>
      </c>
      <c r="M21" s="227" t="n">
        <v>9.84</v>
      </c>
      <c r="N21" s="227" t="n">
        <v>0.18</v>
      </c>
      <c r="O21" s="228" t="n">
        <v>172.2685</v>
      </c>
      <c r="P21" s="0" t="n">
        <v>63.24</v>
      </c>
      <c r="Q21" s="221" t="n">
        <v>3048.6667</v>
      </c>
      <c r="R21" s="221" t="n">
        <v>14348.25</v>
      </c>
      <c r="S21" s="221" t="n">
        <v>3541.725</v>
      </c>
      <c r="T21" s="221" t="n">
        <v>3654.9416</v>
      </c>
      <c r="U21" s="221" t="n">
        <v>3946.25</v>
      </c>
    </row>
    <row r="22" customFormat="false" ht="17.3" hidden="false" customHeight="true" outlineLevel="0" collapsed="false">
      <c r="A22" s="135" t="s">
        <v>612</v>
      </c>
      <c r="B22" s="136"/>
      <c r="C22" s="214" t="n">
        <v>7.22</v>
      </c>
      <c r="D22" s="215" t="n">
        <v>11702.4119</v>
      </c>
      <c r="E22" s="216" t="n">
        <v>8469.9166</v>
      </c>
      <c r="F22" s="216" t="n">
        <v>9715.9884</v>
      </c>
      <c r="G22" s="216" t="n">
        <v>14463.5959</v>
      </c>
      <c r="H22" s="217" t="n">
        <v>16960.7792</v>
      </c>
      <c r="I22" s="216" t="n">
        <v>12328.4608</v>
      </c>
      <c r="J22" s="218" t="n">
        <v>15.45</v>
      </c>
      <c r="K22" s="219" t="n">
        <v>1.05</v>
      </c>
      <c r="L22" s="219" t="n">
        <v>5.32</v>
      </c>
      <c r="M22" s="219" t="n">
        <v>9.53</v>
      </c>
      <c r="N22" s="219" t="n">
        <v>0.19</v>
      </c>
      <c r="O22" s="220" t="n">
        <v>170.1959</v>
      </c>
      <c r="P22" s="0" t="n">
        <v>68.46</v>
      </c>
      <c r="Q22" s="221" t="n">
        <v>1246.0718</v>
      </c>
      <c r="R22" s="221" t="n">
        <v>9715.9884</v>
      </c>
      <c r="S22" s="221" t="n">
        <v>1986.4235</v>
      </c>
      <c r="T22" s="221" t="n">
        <v>2761.184</v>
      </c>
      <c r="U22" s="221" t="n">
        <v>2497.1833</v>
      </c>
    </row>
    <row r="23" customFormat="false" ht="17.3" hidden="false" customHeight="true" outlineLevel="0" collapsed="false">
      <c r="A23" s="229"/>
      <c r="B23" s="230"/>
      <c r="C23" s="231"/>
      <c r="D23" s="230"/>
      <c r="E23" s="230"/>
      <c r="F23" s="230"/>
      <c r="G23" s="232"/>
      <c r="H23" s="230"/>
      <c r="I23" s="232"/>
      <c r="J23" s="233"/>
      <c r="K23" s="233"/>
      <c r="L23" s="233"/>
      <c r="M23" s="234"/>
      <c r="N23" s="234"/>
      <c r="O23" s="234"/>
      <c r="P23" s="0"/>
    </row>
    <row r="24" customFormat="false" ht="18" hidden="false" customHeight="true" outlineLevel="0" collapsed="false">
      <c r="A24" s="235" t="s">
        <v>613</v>
      </c>
      <c r="B24" s="236"/>
      <c r="C24" s="237" t="n">
        <v>100</v>
      </c>
      <c r="D24" s="238" t="n">
        <v>17534.5148</v>
      </c>
      <c r="E24" s="239" t="n">
        <v>10351.0833</v>
      </c>
      <c r="F24" s="240" t="n">
        <v>13326.4073</v>
      </c>
      <c r="G24" s="241" t="n">
        <v>22658.4524</v>
      </c>
      <c r="H24" s="241" t="n">
        <v>29413.5</v>
      </c>
      <c r="I24" s="242" t="n">
        <v>19837.5152</v>
      </c>
      <c r="J24" s="243" t="n">
        <v>17.4</v>
      </c>
      <c r="K24" s="243" t="n">
        <v>0.88</v>
      </c>
      <c r="L24" s="243" t="n">
        <v>5.38</v>
      </c>
      <c r="M24" s="243" t="n">
        <v>9.56</v>
      </c>
      <c r="N24" s="243" t="n">
        <v>0.27</v>
      </c>
      <c r="O24" s="244" t="n">
        <v>170.3735</v>
      </c>
      <c r="P24" s="0"/>
      <c r="Q24" s="245" t="n">
        <v>66.51</v>
      </c>
    </row>
    <row r="28" customFormat="false" ht="12.85" hidden="false" customHeight="false" outlineLevel="0" collapsed="false">
      <c r="H28" s="181" t="n">
        <v>1</v>
      </c>
    </row>
    <row r="29" customFormat="false" ht="12.85" hidden="false" customHeight="false" outlineLevel="0" collapsed="false">
      <c r="H29" s="181" t="n">
        <v>2</v>
      </c>
    </row>
    <row r="30" customFormat="false" ht="12.85" hidden="false" customHeight="false" outlineLevel="0" collapsed="false">
      <c r="H30" s="181" t="n">
        <v>3</v>
      </c>
    </row>
    <row r="31" customFormat="false" ht="12.85" hidden="false" customHeight="false" outlineLevel="0" collapsed="false">
      <c r="H31" s="181" t="n">
        <v>4</v>
      </c>
    </row>
    <row r="32" customFormat="false" ht="12.85" hidden="false" customHeight="false" outlineLevel="0" collapsed="false">
      <c r="H32" s="181" t="n">
        <v>5</v>
      </c>
    </row>
    <row r="33" customFormat="false" ht="12.85" hidden="false" customHeight="false" outlineLevel="0" collapsed="false">
      <c r="H33" s="181" t="n">
        <v>6</v>
      </c>
    </row>
    <row r="34" customFormat="false" ht="12.85" hidden="false" customHeight="false" outlineLevel="0" collapsed="false">
      <c r="H34" s="181" t="n">
        <v>7</v>
      </c>
    </row>
    <row r="35" customFormat="false" ht="12.85" hidden="false" customHeight="false" outlineLevel="0" collapsed="false">
      <c r="H35" s="181" t="n">
        <v>8</v>
      </c>
    </row>
    <row r="36" customFormat="false" ht="12.85" hidden="false" customHeight="false" outlineLevel="0" collapsed="false">
      <c r="H36" s="181" t="n">
        <v>9</v>
      </c>
    </row>
  </sheetData>
  <mergeCells count="17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</cols>
  <sheetData>
    <row r="1" customFormat="false" ht="22.1" hidden="false" customHeight="false" outlineLevel="0" collapsed="false">
      <c r="A1" s="182" t="s">
        <v>614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615</v>
      </c>
      <c r="R1" s="7"/>
      <c r="S1" s="7"/>
      <c r="U1" s="118"/>
      <c r="V1" s="7"/>
    </row>
    <row r="2" customFormat="false" ht="9.1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80</v>
      </c>
      <c r="B3" s="80"/>
      <c r="C3" s="80"/>
      <c r="D3" s="80"/>
      <c r="E3" s="80" t="s">
        <v>58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69</v>
      </c>
      <c r="B4" s="81"/>
      <c r="C4" s="81"/>
      <c r="D4" s="81"/>
      <c r="E4" s="81" t="s">
        <v>6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8.55" hidden="false" customHeight="fals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8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70</v>
      </c>
      <c r="B8" s="131"/>
      <c r="C8" s="208" t="s">
        <v>616</v>
      </c>
      <c r="D8" s="198"/>
      <c r="E8" s="199" t="s">
        <v>11</v>
      </c>
      <c r="F8" s="199"/>
      <c r="G8" s="199"/>
      <c r="H8" s="199"/>
      <c r="I8" s="198"/>
      <c r="J8" s="201" t="s">
        <v>585</v>
      </c>
      <c r="K8" s="201"/>
      <c r="L8" s="201"/>
      <c r="M8" s="201"/>
      <c r="N8" s="201"/>
      <c r="O8" s="202" t="s">
        <v>597</v>
      </c>
    </row>
    <row r="9" customFormat="false" ht="17.3" hidden="false" customHeight="true" outlineLevel="0" collapsed="false">
      <c r="A9" s="131"/>
      <c r="B9" s="131"/>
      <c r="C9" s="208"/>
      <c r="D9" s="203" t="s">
        <v>16</v>
      </c>
      <c r="E9" s="199"/>
      <c r="F9" s="199"/>
      <c r="G9" s="199"/>
      <c r="H9" s="199"/>
      <c r="I9" s="203" t="s">
        <v>31</v>
      </c>
      <c r="J9" s="204" t="s">
        <v>598</v>
      </c>
      <c r="K9" s="204" t="s">
        <v>599</v>
      </c>
      <c r="L9" s="204" t="s">
        <v>600</v>
      </c>
      <c r="M9" s="204" t="s">
        <v>601</v>
      </c>
      <c r="N9" s="204" t="s">
        <v>602</v>
      </c>
      <c r="O9" s="202"/>
    </row>
    <row r="10" customFormat="false" ht="17.3" hidden="false" customHeight="true" outlineLevel="0" collapsed="false">
      <c r="A10" s="131"/>
      <c r="B10" s="131"/>
      <c r="C10" s="208"/>
      <c r="D10" s="206"/>
      <c r="E10" s="199"/>
      <c r="F10" s="199"/>
      <c r="G10" s="199"/>
      <c r="H10" s="199"/>
      <c r="I10" s="206"/>
      <c r="J10" s="204"/>
      <c r="K10" s="204"/>
      <c r="L10" s="204"/>
      <c r="M10" s="204"/>
      <c r="N10" s="204"/>
      <c r="O10" s="202"/>
    </row>
    <row r="11" customFormat="false" ht="17.3" hidden="false" customHeight="true" outlineLevel="0" collapsed="false">
      <c r="A11" s="131"/>
      <c r="B11" s="131"/>
      <c r="C11" s="208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3"/>
      <c r="J11" s="204"/>
      <c r="K11" s="204"/>
      <c r="L11" s="204"/>
      <c r="M11" s="204"/>
      <c r="N11" s="204"/>
      <c r="O11" s="202"/>
    </row>
    <row r="12" customFormat="false" ht="12.85" hidden="false" customHeight="false" outlineLevel="0" collapsed="false">
      <c r="A12" s="131"/>
      <c r="B12" s="131"/>
      <c r="C12" s="208"/>
      <c r="D12" s="200" t="s">
        <v>583</v>
      </c>
      <c r="E12" s="209" t="s">
        <v>583</v>
      </c>
      <c r="F12" s="209" t="s">
        <v>583</v>
      </c>
      <c r="G12" s="209" t="s">
        <v>583</v>
      </c>
      <c r="H12" s="209" t="s">
        <v>583</v>
      </c>
      <c r="I12" s="209" t="s">
        <v>583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592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76</v>
      </c>
      <c r="B14" s="136" t="s">
        <v>77</v>
      </c>
      <c r="C14" s="246" t="n">
        <v>179.2958</v>
      </c>
      <c r="D14" s="215" t="n">
        <v>70058.9166</v>
      </c>
      <c r="E14" s="216" t="n">
        <v>26594.2247</v>
      </c>
      <c r="F14" s="216" t="n">
        <v>37460.9348</v>
      </c>
      <c r="G14" s="216" t="n">
        <v>119866.1634</v>
      </c>
      <c r="H14" s="217" t="n">
        <v>201218.4166</v>
      </c>
      <c r="I14" s="216" t="n">
        <v>100933.7725</v>
      </c>
      <c r="J14" s="247" t="n">
        <v>30.877</v>
      </c>
      <c r="K14" s="248" t="n">
        <v>0.0024</v>
      </c>
      <c r="L14" s="248" t="n">
        <v>2.6502</v>
      </c>
      <c r="M14" s="248" t="n">
        <v>8.7542</v>
      </c>
      <c r="N14" s="248" t="n">
        <v>0</v>
      </c>
      <c r="O14" s="249" t="n">
        <v>167.428</v>
      </c>
    </row>
    <row r="15" customFormat="false" ht="12.85" hidden="false" customHeight="false" outlineLevel="0" collapsed="false">
      <c r="A15" s="130" t="s">
        <v>78</v>
      </c>
      <c r="B15" s="142" t="s">
        <v>617</v>
      </c>
      <c r="C15" s="250" t="n">
        <v>71.2757</v>
      </c>
      <c r="D15" s="223" t="n">
        <v>34423.6666</v>
      </c>
      <c r="E15" s="224" t="n">
        <v>18528.062</v>
      </c>
      <c r="F15" s="224" t="n">
        <v>25749.75</v>
      </c>
      <c r="G15" s="224" t="n">
        <v>38971.75</v>
      </c>
      <c r="H15" s="225" t="n">
        <v>51502.5833</v>
      </c>
      <c r="I15" s="224" t="n">
        <v>33907.4408</v>
      </c>
      <c r="J15" s="251" t="n">
        <v>30.0614</v>
      </c>
      <c r="K15" s="245" t="n">
        <v>0.0322</v>
      </c>
      <c r="L15" s="245" t="n">
        <v>3.3734</v>
      </c>
      <c r="M15" s="245" t="n">
        <v>9.0074</v>
      </c>
      <c r="N15" s="245" t="n">
        <v>0.323</v>
      </c>
      <c r="O15" s="252" t="n">
        <v>169.4996</v>
      </c>
    </row>
    <row r="16" customFormat="false" ht="12.85" hidden="false" customHeight="false" outlineLevel="0" collapsed="false">
      <c r="A16" s="135" t="s">
        <v>80</v>
      </c>
      <c r="B16" s="136" t="s">
        <v>81</v>
      </c>
      <c r="C16" s="246" t="n">
        <v>677.838</v>
      </c>
      <c r="D16" s="215" t="n">
        <v>40689.75</v>
      </c>
      <c r="E16" s="216" t="n">
        <v>25537</v>
      </c>
      <c r="F16" s="216" t="n">
        <v>31180.2685</v>
      </c>
      <c r="G16" s="216" t="n">
        <v>57859.4509</v>
      </c>
      <c r="H16" s="217" t="n">
        <v>96648.0833</v>
      </c>
      <c r="I16" s="216" t="n">
        <v>53822.5361</v>
      </c>
      <c r="J16" s="247" t="n">
        <v>24.5686</v>
      </c>
      <c r="K16" s="248" t="n">
        <v>0.0751</v>
      </c>
      <c r="L16" s="248" t="n">
        <v>1.9046</v>
      </c>
      <c r="M16" s="248" t="n">
        <v>9.4677</v>
      </c>
      <c r="N16" s="248" t="n">
        <v>0.1739</v>
      </c>
      <c r="O16" s="249" t="n">
        <v>164.233</v>
      </c>
    </row>
    <row r="17" customFormat="false" ht="12.85" hidden="false" customHeight="false" outlineLevel="0" collapsed="false">
      <c r="A17" s="130" t="s">
        <v>82</v>
      </c>
      <c r="B17" s="142" t="s">
        <v>83</v>
      </c>
      <c r="C17" s="250" t="n">
        <v>137.1903</v>
      </c>
      <c r="D17" s="223" t="n">
        <v>34828.6666</v>
      </c>
      <c r="E17" s="224" t="n">
        <v>20932.5833</v>
      </c>
      <c r="F17" s="224" t="n">
        <v>28152.6984</v>
      </c>
      <c r="G17" s="224" t="n">
        <v>43245.25</v>
      </c>
      <c r="H17" s="225" t="n">
        <v>68640.6666</v>
      </c>
      <c r="I17" s="224" t="n">
        <v>39610.2767</v>
      </c>
      <c r="J17" s="251" t="n">
        <v>23.0083</v>
      </c>
      <c r="K17" s="245" t="n">
        <v>0.2831</v>
      </c>
      <c r="L17" s="245" t="n">
        <v>0.1068</v>
      </c>
      <c r="M17" s="245" t="n">
        <v>8.9622</v>
      </c>
      <c r="N17" s="245" t="n">
        <v>0</v>
      </c>
      <c r="O17" s="252" t="n">
        <v>168.7427</v>
      </c>
    </row>
    <row r="18" customFormat="false" ht="12.85" hidden="false" customHeight="false" outlineLevel="0" collapsed="false">
      <c r="A18" s="135" t="s">
        <v>84</v>
      </c>
      <c r="B18" s="136" t="s">
        <v>85</v>
      </c>
      <c r="C18" s="246" t="n">
        <v>482.2959</v>
      </c>
      <c r="D18" s="215" t="n">
        <v>19746.0023</v>
      </c>
      <c r="E18" s="216" t="n">
        <v>13029.0833</v>
      </c>
      <c r="F18" s="216" t="n">
        <v>15558.1666</v>
      </c>
      <c r="G18" s="216" t="n">
        <v>27487.5</v>
      </c>
      <c r="H18" s="217" t="n">
        <v>39110.9166</v>
      </c>
      <c r="I18" s="216" t="n">
        <v>24490.9699</v>
      </c>
      <c r="J18" s="247" t="n">
        <v>18.6134</v>
      </c>
      <c r="K18" s="248" t="n">
        <v>0.0434</v>
      </c>
      <c r="L18" s="248" t="n">
        <v>3.132</v>
      </c>
      <c r="M18" s="248" t="n">
        <v>8.4163</v>
      </c>
      <c r="N18" s="248" t="n">
        <v>0.0182</v>
      </c>
      <c r="O18" s="249" t="n">
        <v>171.7734</v>
      </c>
    </row>
    <row r="19" customFormat="false" ht="12.85" hidden="false" customHeight="false" outlineLevel="0" collapsed="false">
      <c r="A19" s="130" t="s">
        <v>86</v>
      </c>
      <c r="B19" s="142" t="s">
        <v>87</v>
      </c>
      <c r="C19" s="250" t="n">
        <v>20.7749</v>
      </c>
      <c r="D19" s="223" t="n">
        <v>25584.25</v>
      </c>
      <c r="E19" s="224" t="n">
        <v>16104.2795</v>
      </c>
      <c r="F19" s="224" t="n">
        <v>17868.1204</v>
      </c>
      <c r="G19" s="224" t="n">
        <v>36664</v>
      </c>
      <c r="H19" s="225" t="n">
        <v>49442.8333</v>
      </c>
      <c r="I19" s="224" t="n">
        <v>28048.005</v>
      </c>
      <c r="J19" s="251" t="n">
        <v>17.0067</v>
      </c>
      <c r="K19" s="245" t="n">
        <v>0.1379</v>
      </c>
      <c r="L19" s="245" t="n">
        <v>4.246</v>
      </c>
      <c r="M19" s="245" t="n">
        <v>10.1516</v>
      </c>
      <c r="N19" s="245" t="n">
        <v>0</v>
      </c>
      <c r="O19" s="252" t="n">
        <v>164.7478</v>
      </c>
    </row>
    <row r="20" customFormat="false" ht="12.85" hidden="false" customHeight="false" outlineLevel="0" collapsed="false">
      <c r="A20" s="135" t="s">
        <v>88</v>
      </c>
      <c r="B20" s="136" t="s">
        <v>618</v>
      </c>
      <c r="C20" s="246" t="n">
        <v>428.9164</v>
      </c>
      <c r="D20" s="215" t="n">
        <v>23724.75</v>
      </c>
      <c r="E20" s="216" t="n">
        <v>18624.8872</v>
      </c>
      <c r="F20" s="216" t="n">
        <v>21197.75</v>
      </c>
      <c r="G20" s="216" t="n">
        <v>30006.3333</v>
      </c>
      <c r="H20" s="217" t="n">
        <v>40223.6161</v>
      </c>
      <c r="I20" s="216" t="n">
        <v>27135.4239</v>
      </c>
      <c r="J20" s="247" t="n">
        <v>20.5906</v>
      </c>
      <c r="K20" s="248" t="n">
        <v>0.0867</v>
      </c>
      <c r="L20" s="248" t="n">
        <v>7.8515</v>
      </c>
      <c r="M20" s="248" t="n">
        <v>9.8107</v>
      </c>
      <c r="N20" s="248" t="n">
        <v>0.9704</v>
      </c>
      <c r="O20" s="249" t="n">
        <v>162.1595</v>
      </c>
    </row>
    <row r="21" customFormat="false" ht="12.85" hidden="false" customHeight="false" outlineLevel="0" collapsed="false">
      <c r="A21" s="130" t="s">
        <v>90</v>
      </c>
      <c r="B21" s="142" t="s">
        <v>619</v>
      </c>
      <c r="C21" s="250" t="n">
        <v>163.7657</v>
      </c>
      <c r="D21" s="223" t="n">
        <v>41763.1666</v>
      </c>
      <c r="E21" s="224" t="n">
        <v>28032.1519</v>
      </c>
      <c r="F21" s="224" t="n">
        <v>34598.8333</v>
      </c>
      <c r="G21" s="224" t="n">
        <v>55857.0833</v>
      </c>
      <c r="H21" s="225" t="n">
        <v>98714.5833</v>
      </c>
      <c r="I21" s="224" t="n">
        <v>52471.5447</v>
      </c>
      <c r="J21" s="251" t="n">
        <v>28.7881</v>
      </c>
      <c r="K21" s="245" t="n">
        <v>0.0126</v>
      </c>
      <c r="L21" s="245" t="n">
        <v>1.6908</v>
      </c>
      <c r="M21" s="245" t="n">
        <v>9.3267</v>
      </c>
      <c r="N21" s="245" t="n">
        <v>0</v>
      </c>
      <c r="O21" s="252" t="n">
        <v>167.3639</v>
      </c>
    </row>
    <row r="22" customFormat="false" ht="12.85" hidden="false" customHeight="false" outlineLevel="0" collapsed="false">
      <c r="A22" s="135" t="s">
        <v>92</v>
      </c>
      <c r="B22" s="136" t="s">
        <v>620</v>
      </c>
      <c r="C22" s="246" t="n">
        <v>17.7761</v>
      </c>
      <c r="D22" s="215" t="n">
        <v>20257.8529</v>
      </c>
      <c r="E22" s="216" t="n">
        <v>14631.3544</v>
      </c>
      <c r="F22" s="216" t="n">
        <v>17909.0518</v>
      </c>
      <c r="G22" s="216" t="n">
        <v>28303.0965</v>
      </c>
      <c r="H22" s="217" t="n">
        <v>38750.75</v>
      </c>
      <c r="I22" s="216" t="n">
        <v>29374.5862</v>
      </c>
      <c r="J22" s="247" t="n">
        <v>15.7535</v>
      </c>
      <c r="K22" s="248" t="n">
        <v>0.1824</v>
      </c>
      <c r="L22" s="248" t="n">
        <v>7.59</v>
      </c>
      <c r="M22" s="248" t="n">
        <v>8.2186</v>
      </c>
      <c r="N22" s="248" t="n">
        <v>0.1532</v>
      </c>
      <c r="O22" s="249" t="n">
        <v>171.4451</v>
      </c>
    </row>
    <row r="23" customFormat="false" ht="12.85" hidden="false" customHeight="false" outlineLevel="0" collapsed="false">
      <c r="A23" s="130" t="s">
        <v>94</v>
      </c>
      <c r="B23" s="142" t="s">
        <v>621</v>
      </c>
      <c r="C23" s="250" t="n">
        <v>158.8972</v>
      </c>
      <c r="D23" s="223" t="n">
        <v>28688.9717</v>
      </c>
      <c r="E23" s="224" t="n">
        <v>18956.5847</v>
      </c>
      <c r="F23" s="224" t="n">
        <v>22324.4995</v>
      </c>
      <c r="G23" s="224" t="n">
        <v>42615.8333</v>
      </c>
      <c r="H23" s="225" t="n">
        <v>56908.0833</v>
      </c>
      <c r="I23" s="224" t="n">
        <v>36111.3579</v>
      </c>
      <c r="J23" s="251" t="n">
        <v>20.0071</v>
      </c>
      <c r="K23" s="245" t="n">
        <v>0.23</v>
      </c>
      <c r="L23" s="245" t="n">
        <v>4.6612</v>
      </c>
      <c r="M23" s="245" t="n">
        <v>8.826</v>
      </c>
      <c r="N23" s="245" t="n">
        <v>1.5283</v>
      </c>
      <c r="O23" s="252" t="n">
        <v>166.0458</v>
      </c>
    </row>
    <row r="24" customFormat="false" ht="12.85" hidden="false" customHeight="false" outlineLevel="0" collapsed="false">
      <c r="A24" s="135" t="s">
        <v>96</v>
      </c>
      <c r="B24" s="136" t="s">
        <v>622</v>
      </c>
      <c r="C24" s="246" t="n">
        <v>358.3608</v>
      </c>
      <c r="D24" s="215" t="n">
        <v>43671.0833</v>
      </c>
      <c r="E24" s="216" t="n">
        <v>23300.6666</v>
      </c>
      <c r="F24" s="216" t="n">
        <v>30674.1652</v>
      </c>
      <c r="G24" s="216" t="n">
        <v>69106.3333</v>
      </c>
      <c r="H24" s="217" t="n">
        <v>115767.4166</v>
      </c>
      <c r="I24" s="216" t="n">
        <v>59804.8519</v>
      </c>
      <c r="J24" s="247" t="n">
        <v>27.9402</v>
      </c>
      <c r="K24" s="248" t="n">
        <v>0.0385</v>
      </c>
      <c r="L24" s="248" t="n">
        <v>1.8411</v>
      </c>
      <c r="M24" s="248" t="n">
        <v>9.5368</v>
      </c>
      <c r="N24" s="248" t="n">
        <v>0.0165</v>
      </c>
      <c r="O24" s="249" t="n">
        <v>164.003</v>
      </c>
    </row>
    <row r="25" customFormat="false" ht="12.85" hidden="false" customHeight="false" outlineLevel="0" collapsed="false">
      <c r="A25" s="130" t="s">
        <v>98</v>
      </c>
      <c r="B25" s="142" t="s">
        <v>623</v>
      </c>
      <c r="C25" s="250" t="n">
        <v>90.3574</v>
      </c>
      <c r="D25" s="223" t="n">
        <v>43674.7597</v>
      </c>
      <c r="E25" s="224" t="n">
        <v>24452.9166</v>
      </c>
      <c r="F25" s="224" t="n">
        <v>32096.9166</v>
      </c>
      <c r="G25" s="224" t="n">
        <v>73184.0833</v>
      </c>
      <c r="H25" s="225" t="n">
        <v>120582.25</v>
      </c>
      <c r="I25" s="224" t="n">
        <v>61612.7243</v>
      </c>
      <c r="J25" s="251" t="n">
        <v>27.4104</v>
      </c>
      <c r="K25" s="245" t="n">
        <v>0.0067</v>
      </c>
      <c r="L25" s="245" t="n">
        <v>2.0345</v>
      </c>
      <c r="M25" s="245" t="n">
        <v>9.3317</v>
      </c>
      <c r="N25" s="245" t="n">
        <v>0</v>
      </c>
      <c r="O25" s="252" t="n">
        <v>164.1235</v>
      </c>
    </row>
    <row r="26" customFormat="false" ht="12.85" hidden="false" customHeight="false" outlineLevel="0" collapsed="false">
      <c r="A26" s="135" t="s">
        <v>100</v>
      </c>
      <c r="B26" s="136" t="s">
        <v>101</v>
      </c>
      <c r="C26" s="246" t="n">
        <v>168.2467</v>
      </c>
      <c r="D26" s="215" t="n">
        <v>48886.3333</v>
      </c>
      <c r="E26" s="216" t="n">
        <v>25587.0623</v>
      </c>
      <c r="F26" s="216" t="n">
        <v>34010</v>
      </c>
      <c r="G26" s="216" t="n">
        <v>72331</v>
      </c>
      <c r="H26" s="217" t="n">
        <v>110143.25</v>
      </c>
      <c r="I26" s="216" t="n">
        <v>63534.729</v>
      </c>
      <c r="J26" s="247" t="n">
        <v>30.1842</v>
      </c>
      <c r="K26" s="248" t="n">
        <v>0.0304</v>
      </c>
      <c r="L26" s="248" t="n">
        <v>2.4546</v>
      </c>
      <c r="M26" s="248" t="n">
        <v>8.6307</v>
      </c>
      <c r="N26" s="248" t="n">
        <v>0.0017</v>
      </c>
      <c r="O26" s="249" t="n">
        <v>164.9977</v>
      </c>
    </row>
    <row r="27" customFormat="false" ht="12.85" hidden="false" customHeight="false" outlineLevel="0" collapsed="false">
      <c r="A27" s="130" t="s">
        <v>102</v>
      </c>
      <c r="B27" s="142" t="s">
        <v>624</v>
      </c>
      <c r="C27" s="250" t="n">
        <v>29.8778</v>
      </c>
      <c r="D27" s="223" t="n">
        <v>39203.4166</v>
      </c>
      <c r="E27" s="224" t="n">
        <v>23433.4166</v>
      </c>
      <c r="F27" s="224" t="n">
        <v>33437.7548</v>
      </c>
      <c r="G27" s="224" t="n">
        <v>71296.5</v>
      </c>
      <c r="H27" s="225" t="n">
        <v>107916.3333</v>
      </c>
      <c r="I27" s="224" t="n">
        <v>52033.6476</v>
      </c>
      <c r="J27" s="251" t="n">
        <v>17.4547</v>
      </c>
      <c r="K27" s="245" t="n">
        <v>0.0249</v>
      </c>
      <c r="L27" s="245" t="n">
        <v>3.1717</v>
      </c>
      <c r="M27" s="245" t="n">
        <v>8.7313</v>
      </c>
      <c r="N27" s="245" t="n">
        <v>0</v>
      </c>
      <c r="O27" s="252" t="n">
        <v>167.0562</v>
      </c>
    </row>
    <row r="28" customFormat="false" ht="12.85" hidden="false" customHeight="false" outlineLevel="0" collapsed="false">
      <c r="A28" s="135" t="s">
        <v>104</v>
      </c>
      <c r="B28" s="136" t="s">
        <v>105</v>
      </c>
      <c r="C28" s="246" t="n">
        <v>100.6345</v>
      </c>
      <c r="D28" s="215" t="n">
        <v>41026</v>
      </c>
      <c r="E28" s="216" t="n">
        <v>24073.0356</v>
      </c>
      <c r="F28" s="216" t="n">
        <v>28810.5797</v>
      </c>
      <c r="G28" s="216" t="n">
        <v>52040.1666</v>
      </c>
      <c r="H28" s="217" t="n">
        <v>71255.25</v>
      </c>
      <c r="I28" s="216" t="n">
        <v>51219.3424</v>
      </c>
      <c r="J28" s="247" t="n">
        <v>25.6472</v>
      </c>
      <c r="K28" s="248" t="n">
        <v>0.0263</v>
      </c>
      <c r="L28" s="248" t="n">
        <v>2.9274</v>
      </c>
      <c r="M28" s="248" t="n">
        <v>8.1709</v>
      </c>
      <c r="N28" s="248" t="n">
        <v>0.0464</v>
      </c>
      <c r="O28" s="249" t="n">
        <v>165.337</v>
      </c>
    </row>
    <row r="29" customFormat="false" ht="12.85" hidden="false" customHeight="false" outlineLevel="0" collapsed="false">
      <c r="A29" s="130" t="s">
        <v>106</v>
      </c>
      <c r="B29" s="142" t="s">
        <v>107</v>
      </c>
      <c r="C29" s="250" t="n">
        <v>44.8676</v>
      </c>
      <c r="D29" s="223" t="n">
        <v>50280.8333</v>
      </c>
      <c r="E29" s="224" t="n">
        <v>29257.9166</v>
      </c>
      <c r="F29" s="224" t="n">
        <v>36075.25</v>
      </c>
      <c r="G29" s="224" t="n">
        <v>71046.6666</v>
      </c>
      <c r="H29" s="225" t="n">
        <v>112036.9166</v>
      </c>
      <c r="I29" s="224" t="n">
        <v>62320.6203</v>
      </c>
      <c r="J29" s="251" t="n">
        <v>24.2164</v>
      </c>
      <c r="K29" s="245" t="n">
        <v>0.0223</v>
      </c>
      <c r="L29" s="245" t="n">
        <v>2.2311</v>
      </c>
      <c r="M29" s="245" t="n">
        <v>9.9339</v>
      </c>
      <c r="N29" s="245" t="n">
        <v>0.02</v>
      </c>
      <c r="O29" s="252" t="n">
        <v>163.1863</v>
      </c>
    </row>
    <row r="30" customFormat="false" ht="12.85" hidden="false" customHeight="false" outlineLevel="0" collapsed="false">
      <c r="A30" s="135" t="s">
        <v>108</v>
      </c>
      <c r="B30" s="136" t="s">
        <v>109</v>
      </c>
      <c r="C30" s="246" t="n">
        <v>66.1869</v>
      </c>
      <c r="D30" s="215" t="n">
        <v>42081.75</v>
      </c>
      <c r="E30" s="216" t="n">
        <v>28435.8333</v>
      </c>
      <c r="F30" s="216" t="n">
        <v>32492.5833</v>
      </c>
      <c r="G30" s="216" t="n">
        <v>58846.8333</v>
      </c>
      <c r="H30" s="217" t="n">
        <v>99461.4123</v>
      </c>
      <c r="I30" s="216" t="n">
        <v>51924.2768</v>
      </c>
      <c r="J30" s="247" t="n">
        <v>25.1797</v>
      </c>
      <c r="K30" s="248" t="n">
        <v>0.0087</v>
      </c>
      <c r="L30" s="248" t="n">
        <v>0.804</v>
      </c>
      <c r="M30" s="248" t="n">
        <v>9.4458</v>
      </c>
      <c r="N30" s="248" t="n">
        <v>0.0003</v>
      </c>
      <c r="O30" s="249" t="n">
        <v>163.5099</v>
      </c>
    </row>
    <row r="31" customFormat="false" ht="12.85" hidden="false" customHeight="false" outlineLevel="0" collapsed="false">
      <c r="A31" s="130" t="s">
        <v>110</v>
      </c>
      <c r="B31" s="142" t="s">
        <v>111</v>
      </c>
      <c r="C31" s="250" t="n">
        <v>282.4644</v>
      </c>
      <c r="D31" s="223" t="n">
        <v>40941.6666</v>
      </c>
      <c r="E31" s="224" t="n">
        <v>23312.3333</v>
      </c>
      <c r="F31" s="224" t="n">
        <v>30052.75</v>
      </c>
      <c r="G31" s="224" t="n">
        <v>62290.8333</v>
      </c>
      <c r="H31" s="225" t="n">
        <v>96379.1666</v>
      </c>
      <c r="I31" s="224" t="n">
        <v>54702.2297</v>
      </c>
      <c r="J31" s="251" t="n">
        <v>25.1117</v>
      </c>
      <c r="K31" s="245" t="n">
        <v>0.1609</v>
      </c>
      <c r="L31" s="245" t="n">
        <v>2.7865</v>
      </c>
      <c r="M31" s="245" t="n">
        <v>9.3303</v>
      </c>
      <c r="N31" s="245" t="n">
        <v>0.1383</v>
      </c>
      <c r="O31" s="252" t="n">
        <v>164.3728</v>
      </c>
    </row>
    <row r="32" customFormat="false" ht="12.85" hidden="false" customHeight="false" outlineLevel="0" collapsed="false">
      <c r="A32" s="135" t="s">
        <v>112</v>
      </c>
      <c r="B32" s="136" t="s">
        <v>113</v>
      </c>
      <c r="C32" s="246" t="n">
        <v>125.6138</v>
      </c>
      <c r="D32" s="215" t="n">
        <v>38760.8333</v>
      </c>
      <c r="E32" s="216" t="n">
        <v>25584.7686</v>
      </c>
      <c r="F32" s="216" t="n">
        <v>30245.6328</v>
      </c>
      <c r="G32" s="216" t="n">
        <v>51470.9166</v>
      </c>
      <c r="H32" s="217" t="n">
        <v>81562.25</v>
      </c>
      <c r="I32" s="216" t="n">
        <v>47828.9732</v>
      </c>
      <c r="J32" s="247" t="n">
        <v>16.1608</v>
      </c>
      <c r="K32" s="248" t="n">
        <v>0.281</v>
      </c>
      <c r="L32" s="248" t="n">
        <v>5.5803</v>
      </c>
      <c r="M32" s="248" t="n">
        <v>8.6288</v>
      </c>
      <c r="N32" s="248" t="n">
        <v>0</v>
      </c>
      <c r="O32" s="249" t="n">
        <v>165.8939</v>
      </c>
    </row>
    <row r="33" customFormat="false" ht="12.85" hidden="false" customHeight="false" outlineLevel="0" collapsed="false">
      <c r="A33" s="130" t="s">
        <v>114</v>
      </c>
      <c r="B33" s="142" t="s">
        <v>115</v>
      </c>
      <c r="C33" s="250" t="n">
        <v>26.2657</v>
      </c>
      <c r="D33" s="223" t="n">
        <v>41220.4166</v>
      </c>
      <c r="E33" s="224" t="n">
        <v>25128.5</v>
      </c>
      <c r="F33" s="224" t="n">
        <v>33061.9166</v>
      </c>
      <c r="G33" s="224" t="n">
        <v>51571.7566</v>
      </c>
      <c r="H33" s="225" t="n">
        <v>100448.75</v>
      </c>
      <c r="I33" s="224" t="n">
        <v>49092.3714</v>
      </c>
      <c r="J33" s="251" t="n">
        <v>26.3405</v>
      </c>
      <c r="K33" s="245" t="n">
        <v>0</v>
      </c>
      <c r="L33" s="245" t="n">
        <v>3.1193</v>
      </c>
      <c r="M33" s="245" t="n">
        <v>9.4476</v>
      </c>
      <c r="N33" s="245" t="n">
        <v>0</v>
      </c>
      <c r="O33" s="252" t="n">
        <v>169.3083</v>
      </c>
    </row>
    <row r="34" customFormat="false" ht="12.85" hidden="false" customHeight="false" outlineLevel="0" collapsed="false">
      <c r="A34" s="135" t="s">
        <v>116</v>
      </c>
      <c r="B34" s="136" t="s">
        <v>117</v>
      </c>
      <c r="C34" s="246" t="n">
        <v>242.6901</v>
      </c>
      <c r="D34" s="215" t="n">
        <v>17693.6666</v>
      </c>
      <c r="E34" s="216" t="n">
        <v>10597.5</v>
      </c>
      <c r="F34" s="216" t="n">
        <v>13439.3577</v>
      </c>
      <c r="G34" s="216" t="n">
        <v>21714.0022</v>
      </c>
      <c r="H34" s="217" t="n">
        <v>27752.8333</v>
      </c>
      <c r="I34" s="216" t="n">
        <v>18782.7137</v>
      </c>
      <c r="J34" s="247" t="n">
        <v>25.8743</v>
      </c>
      <c r="K34" s="248" t="n">
        <v>0.0629</v>
      </c>
      <c r="L34" s="248" t="n">
        <v>4.2724</v>
      </c>
      <c r="M34" s="248" t="n">
        <v>7.6943</v>
      </c>
      <c r="N34" s="248" t="n">
        <v>0</v>
      </c>
      <c r="O34" s="249" t="n">
        <v>171.3337</v>
      </c>
    </row>
    <row r="35" customFormat="false" ht="12.85" hidden="false" customHeight="false" outlineLevel="0" collapsed="false">
      <c r="A35" s="130" t="s">
        <v>118</v>
      </c>
      <c r="B35" s="142" t="s">
        <v>119</v>
      </c>
      <c r="C35" s="250" t="n">
        <v>14.11</v>
      </c>
      <c r="D35" s="223" t="n">
        <v>26234.7138</v>
      </c>
      <c r="E35" s="224" t="n">
        <v>18668.6284</v>
      </c>
      <c r="F35" s="224" t="n">
        <v>19280.5833</v>
      </c>
      <c r="G35" s="224" t="n">
        <v>31421.0215</v>
      </c>
      <c r="H35" s="225" t="n">
        <v>42566.2878</v>
      </c>
      <c r="I35" s="224" t="n">
        <v>26590.6744</v>
      </c>
      <c r="J35" s="251" t="n">
        <v>24.9818</v>
      </c>
      <c r="K35" s="245" t="n">
        <v>0</v>
      </c>
      <c r="L35" s="245" t="n">
        <v>0.5198</v>
      </c>
      <c r="M35" s="245" t="n">
        <v>8.4867</v>
      </c>
      <c r="N35" s="245" t="n">
        <v>0</v>
      </c>
      <c r="O35" s="252" t="n">
        <v>165.9856</v>
      </c>
    </row>
    <row r="36" customFormat="false" ht="12.85" hidden="false" customHeight="false" outlineLevel="0" collapsed="false">
      <c r="A36" s="135" t="s">
        <v>120</v>
      </c>
      <c r="B36" s="136" t="s">
        <v>625</v>
      </c>
      <c r="C36" s="246" t="n">
        <v>71.0566</v>
      </c>
      <c r="D36" s="215" t="n">
        <v>28746.8333</v>
      </c>
      <c r="E36" s="216" t="n">
        <v>21234.8429</v>
      </c>
      <c r="F36" s="216" t="n">
        <v>24718.3609</v>
      </c>
      <c r="G36" s="216" t="n">
        <v>33311.0833</v>
      </c>
      <c r="H36" s="217" t="n">
        <v>39345.6871</v>
      </c>
      <c r="I36" s="216" t="n">
        <v>30038.2113</v>
      </c>
      <c r="J36" s="247" t="n">
        <v>20.5241</v>
      </c>
      <c r="K36" s="248" t="n">
        <v>0.1009</v>
      </c>
      <c r="L36" s="248" t="n">
        <v>6.3664</v>
      </c>
      <c r="M36" s="248" t="n">
        <v>8.2336</v>
      </c>
      <c r="N36" s="248" t="n">
        <v>0.1623</v>
      </c>
      <c r="O36" s="249" t="n">
        <v>166.5014</v>
      </c>
    </row>
    <row r="37" customFormat="false" ht="12.85" hidden="false" customHeight="false" outlineLevel="0" collapsed="false">
      <c r="A37" s="130" t="s">
        <v>122</v>
      </c>
      <c r="B37" s="142" t="s">
        <v>626</v>
      </c>
      <c r="C37" s="250" t="n">
        <v>14.7003</v>
      </c>
      <c r="D37" s="223" t="n">
        <v>21623.5</v>
      </c>
      <c r="E37" s="224" t="n">
        <v>12098.0833</v>
      </c>
      <c r="F37" s="224" t="n">
        <v>15849.75</v>
      </c>
      <c r="G37" s="224" t="n">
        <v>52286</v>
      </c>
      <c r="H37" s="225" t="n">
        <v>114001.0385</v>
      </c>
      <c r="I37" s="224" t="n">
        <v>45133.563</v>
      </c>
      <c r="J37" s="251" t="n">
        <v>31.3375</v>
      </c>
      <c r="K37" s="245" t="n">
        <v>0.0976</v>
      </c>
      <c r="L37" s="245" t="n">
        <v>0.6178</v>
      </c>
      <c r="M37" s="245" t="n">
        <v>7.0361</v>
      </c>
      <c r="N37" s="245" t="n">
        <v>0</v>
      </c>
      <c r="O37" s="252" t="n">
        <v>170.5067</v>
      </c>
    </row>
    <row r="38" customFormat="false" ht="12.85" hidden="false" customHeight="false" outlineLevel="0" collapsed="false">
      <c r="A38" s="135" t="s">
        <v>124</v>
      </c>
      <c r="B38" s="136" t="s">
        <v>125</v>
      </c>
      <c r="C38" s="246" t="n">
        <v>102.4212</v>
      </c>
      <c r="D38" s="215" t="n">
        <v>34320.25</v>
      </c>
      <c r="E38" s="216" t="n">
        <v>18435.3333</v>
      </c>
      <c r="F38" s="216" t="n">
        <v>23123.4596</v>
      </c>
      <c r="G38" s="216" t="n">
        <v>43446.9166</v>
      </c>
      <c r="H38" s="217" t="n">
        <v>53597.5368</v>
      </c>
      <c r="I38" s="216" t="n">
        <v>35706.5911</v>
      </c>
      <c r="J38" s="247" t="n">
        <v>12.4062</v>
      </c>
      <c r="K38" s="248" t="n">
        <v>0.0725</v>
      </c>
      <c r="L38" s="248" t="n">
        <v>1.8536</v>
      </c>
      <c r="M38" s="248" t="n">
        <v>10.0165</v>
      </c>
      <c r="N38" s="248" t="n">
        <v>1.9946</v>
      </c>
      <c r="O38" s="249" t="n">
        <v>162.9886</v>
      </c>
    </row>
    <row r="39" customFormat="false" ht="12.85" hidden="false" customHeight="false" outlineLevel="0" collapsed="false">
      <c r="A39" s="130" t="s">
        <v>126</v>
      </c>
      <c r="B39" s="142" t="s">
        <v>127</v>
      </c>
      <c r="C39" s="250" t="n">
        <v>48.7534</v>
      </c>
      <c r="D39" s="223" t="n">
        <v>29750.5833</v>
      </c>
      <c r="E39" s="224" t="n">
        <v>20726.882</v>
      </c>
      <c r="F39" s="224" t="n">
        <v>24829.3846</v>
      </c>
      <c r="G39" s="224" t="n">
        <v>33280</v>
      </c>
      <c r="H39" s="225" t="n">
        <v>36629.2013</v>
      </c>
      <c r="I39" s="224" t="n">
        <v>29503.0312</v>
      </c>
      <c r="J39" s="251" t="n">
        <v>23.4659</v>
      </c>
      <c r="K39" s="245" t="n">
        <v>0.0391</v>
      </c>
      <c r="L39" s="245" t="n">
        <v>0.0444</v>
      </c>
      <c r="M39" s="245" t="n">
        <v>11.4104</v>
      </c>
      <c r="N39" s="245" t="n">
        <v>0.0938</v>
      </c>
      <c r="O39" s="252" t="n">
        <v>161.5512</v>
      </c>
    </row>
    <row r="40" customFormat="false" ht="12.85" hidden="false" customHeight="false" outlineLevel="0" collapsed="false">
      <c r="A40" s="135" t="s">
        <v>128</v>
      </c>
      <c r="B40" s="136" t="s">
        <v>627</v>
      </c>
      <c r="C40" s="246" t="n">
        <v>17.2307</v>
      </c>
      <c r="D40" s="215" t="n">
        <v>45981.8333</v>
      </c>
      <c r="E40" s="216" t="n">
        <v>26967.75</v>
      </c>
      <c r="F40" s="216" t="n">
        <v>37349.1666</v>
      </c>
      <c r="G40" s="216" t="n">
        <v>63641.4166</v>
      </c>
      <c r="H40" s="217" t="n">
        <v>92133.6666</v>
      </c>
      <c r="I40" s="216" t="n">
        <v>55370.7868</v>
      </c>
      <c r="J40" s="247" t="n">
        <v>26.8239</v>
      </c>
      <c r="K40" s="248" t="n">
        <v>0</v>
      </c>
      <c r="L40" s="248" t="n">
        <v>0.4032</v>
      </c>
      <c r="M40" s="248" t="n">
        <v>9.0389</v>
      </c>
      <c r="N40" s="248" t="n">
        <v>0.5088</v>
      </c>
      <c r="O40" s="249" t="n">
        <v>163.8614</v>
      </c>
    </row>
    <row r="41" customFormat="false" ht="12.85" hidden="false" customHeight="false" outlineLevel="0" collapsed="false">
      <c r="A41" s="130" t="s">
        <v>130</v>
      </c>
      <c r="B41" s="142" t="s">
        <v>131</v>
      </c>
      <c r="C41" s="250" t="n">
        <v>44.1852</v>
      </c>
      <c r="D41" s="223" t="n">
        <v>30464.1666</v>
      </c>
      <c r="E41" s="224" t="n">
        <v>17223.3333</v>
      </c>
      <c r="F41" s="224" t="n">
        <v>23122.0118</v>
      </c>
      <c r="G41" s="224" t="n">
        <v>59287.4166</v>
      </c>
      <c r="H41" s="225" t="n">
        <v>66713.5</v>
      </c>
      <c r="I41" s="224" t="n">
        <v>39199.9583</v>
      </c>
      <c r="J41" s="251" t="n">
        <v>15.4071</v>
      </c>
      <c r="K41" s="245" t="n">
        <v>0.0163</v>
      </c>
      <c r="L41" s="245" t="n">
        <v>8.0742</v>
      </c>
      <c r="M41" s="245" t="n">
        <v>9.2118</v>
      </c>
      <c r="N41" s="245" t="n">
        <v>1.1443</v>
      </c>
      <c r="O41" s="252" t="n">
        <v>164.669</v>
      </c>
    </row>
    <row r="42" customFormat="false" ht="12.85" hidden="false" customHeight="false" outlineLevel="0" collapsed="false">
      <c r="A42" s="135" t="s">
        <v>132</v>
      </c>
      <c r="B42" s="136" t="s">
        <v>133</v>
      </c>
      <c r="C42" s="246" t="n">
        <v>79.7604</v>
      </c>
      <c r="D42" s="215" t="n">
        <v>28848.1666</v>
      </c>
      <c r="E42" s="216" t="n">
        <v>19895.7693</v>
      </c>
      <c r="F42" s="216" t="n">
        <v>23113.4762</v>
      </c>
      <c r="G42" s="216" t="n">
        <v>38863</v>
      </c>
      <c r="H42" s="217" t="n">
        <v>49349.8333</v>
      </c>
      <c r="I42" s="216" t="n">
        <v>31347.8639</v>
      </c>
      <c r="J42" s="247" t="n">
        <v>18.5384</v>
      </c>
      <c r="K42" s="248" t="n">
        <v>0.2311</v>
      </c>
      <c r="L42" s="248" t="n">
        <v>3.1161</v>
      </c>
      <c r="M42" s="248" t="n">
        <v>9.1626</v>
      </c>
      <c r="N42" s="248" t="n">
        <v>0.1926</v>
      </c>
      <c r="O42" s="249" t="n">
        <v>165.1595</v>
      </c>
    </row>
    <row r="43" customFormat="false" ht="12.85" hidden="false" customHeight="false" outlineLevel="0" collapsed="false">
      <c r="A43" s="130" t="s">
        <v>134</v>
      </c>
      <c r="B43" s="142" t="s">
        <v>628</v>
      </c>
      <c r="C43" s="250" t="n">
        <v>146.7965</v>
      </c>
      <c r="D43" s="223" t="n">
        <v>31829.5</v>
      </c>
      <c r="E43" s="224" t="n">
        <v>21342.9166</v>
      </c>
      <c r="F43" s="224" t="n">
        <v>26113.1666</v>
      </c>
      <c r="G43" s="224" t="n">
        <v>37006.5042</v>
      </c>
      <c r="H43" s="225" t="n">
        <v>47141.3641</v>
      </c>
      <c r="I43" s="224" t="n">
        <v>33027.0618</v>
      </c>
      <c r="J43" s="251" t="n">
        <v>15.8785</v>
      </c>
      <c r="K43" s="245" t="n">
        <v>0.0531</v>
      </c>
      <c r="L43" s="245" t="n">
        <v>3.7038</v>
      </c>
      <c r="M43" s="245" t="n">
        <v>8.6261</v>
      </c>
      <c r="N43" s="245" t="n">
        <v>1.5398</v>
      </c>
      <c r="O43" s="252" t="n">
        <v>164.9756</v>
      </c>
    </row>
    <row r="44" customFormat="false" ht="12.85" hidden="false" customHeight="false" outlineLevel="0" collapsed="false">
      <c r="A44" s="135" t="s">
        <v>136</v>
      </c>
      <c r="B44" s="136" t="s">
        <v>629</v>
      </c>
      <c r="C44" s="246" t="n">
        <v>10.4097</v>
      </c>
      <c r="D44" s="215" t="n">
        <v>17863.2231</v>
      </c>
      <c r="E44" s="216" t="n">
        <v>11454.8802</v>
      </c>
      <c r="F44" s="216" t="n">
        <v>12443.7193</v>
      </c>
      <c r="G44" s="216" t="n">
        <v>27960.5232</v>
      </c>
      <c r="H44" s="217" t="n">
        <v>32040.4166</v>
      </c>
      <c r="I44" s="216" t="n">
        <v>22544.878</v>
      </c>
      <c r="J44" s="247" t="n">
        <v>10.063</v>
      </c>
      <c r="K44" s="248" t="n">
        <v>0</v>
      </c>
      <c r="L44" s="248" t="n">
        <v>2.887</v>
      </c>
      <c r="M44" s="248" t="n">
        <v>8.8681</v>
      </c>
      <c r="N44" s="248" t="n">
        <v>0</v>
      </c>
      <c r="O44" s="249" t="n">
        <v>172.1311</v>
      </c>
    </row>
    <row r="45" customFormat="false" ht="12.85" hidden="false" customHeight="false" outlineLevel="0" collapsed="false">
      <c r="A45" s="130" t="s">
        <v>138</v>
      </c>
      <c r="B45" s="142" t="s">
        <v>139</v>
      </c>
      <c r="C45" s="250" t="n">
        <v>103.0694</v>
      </c>
      <c r="D45" s="223" t="n">
        <v>28379.25</v>
      </c>
      <c r="E45" s="224" t="n">
        <v>20035.3333</v>
      </c>
      <c r="F45" s="224" t="n">
        <v>23019.4166</v>
      </c>
      <c r="G45" s="224" t="n">
        <v>37126.75</v>
      </c>
      <c r="H45" s="225" t="n">
        <v>67795.4166</v>
      </c>
      <c r="I45" s="224" t="n">
        <v>34737.853</v>
      </c>
      <c r="J45" s="251" t="n">
        <v>22.3943</v>
      </c>
      <c r="K45" s="245" t="n">
        <v>0.0443</v>
      </c>
      <c r="L45" s="245" t="n">
        <v>4.4668</v>
      </c>
      <c r="M45" s="245" t="n">
        <v>9.6308</v>
      </c>
      <c r="N45" s="245" t="n">
        <v>0.7413</v>
      </c>
      <c r="O45" s="252" t="n">
        <v>165.3764</v>
      </c>
    </row>
    <row r="46" customFormat="false" ht="12.85" hidden="false" customHeight="false" outlineLevel="0" collapsed="false">
      <c r="A46" s="135" t="s">
        <v>140</v>
      </c>
      <c r="B46" s="136" t="s">
        <v>141</v>
      </c>
      <c r="C46" s="246" t="n">
        <v>129.8569</v>
      </c>
      <c r="D46" s="215" t="n">
        <v>39673.7912</v>
      </c>
      <c r="E46" s="216" t="n">
        <v>26082.6666</v>
      </c>
      <c r="F46" s="216" t="n">
        <v>31564.7014</v>
      </c>
      <c r="G46" s="216" t="n">
        <v>52143.75</v>
      </c>
      <c r="H46" s="217" t="n">
        <v>62546.9298</v>
      </c>
      <c r="I46" s="216" t="n">
        <v>42756.1126</v>
      </c>
      <c r="J46" s="247" t="n">
        <v>23.2709</v>
      </c>
      <c r="K46" s="248" t="n">
        <v>0.1475</v>
      </c>
      <c r="L46" s="248" t="n">
        <v>4.264</v>
      </c>
      <c r="M46" s="248" t="n">
        <v>9.1848</v>
      </c>
      <c r="N46" s="248" t="n">
        <v>0.7341</v>
      </c>
      <c r="O46" s="249" t="n">
        <v>163.1542</v>
      </c>
    </row>
    <row r="47" customFormat="false" ht="12.85" hidden="false" customHeight="false" outlineLevel="0" collapsed="false">
      <c r="A47" s="130" t="s">
        <v>142</v>
      </c>
      <c r="B47" s="142" t="s">
        <v>630</v>
      </c>
      <c r="C47" s="250" t="n">
        <v>39.1021</v>
      </c>
      <c r="D47" s="223" t="n">
        <v>23300.9166</v>
      </c>
      <c r="E47" s="224" t="n">
        <v>19829.4759</v>
      </c>
      <c r="F47" s="224" t="n">
        <v>21360.6666</v>
      </c>
      <c r="G47" s="224" t="n">
        <v>28876.0833</v>
      </c>
      <c r="H47" s="225" t="n">
        <v>37809.6666</v>
      </c>
      <c r="I47" s="224" t="n">
        <v>27691.0809</v>
      </c>
      <c r="J47" s="251" t="n">
        <v>14.3766</v>
      </c>
      <c r="K47" s="245" t="n">
        <v>0.0107</v>
      </c>
      <c r="L47" s="245" t="n">
        <v>4.0124</v>
      </c>
      <c r="M47" s="245" t="n">
        <v>10.436</v>
      </c>
      <c r="N47" s="245" t="n">
        <v>1.5555</v>
      </c>
      <c r="O47" s="252" t="n">
        <v>166.1898</v>
      </c>
    </row>
    <row r="48" customFormat="false" ht="12.85" hidden="false" customHeight="false" outlineLevel="0" collapsed="false">
      <c r="A48" s="135" t="s">
        <v>144</v>
      </c>
      <c r="B48" s="136" t="s">
        <v>145</v>
      </c>
      <c r="C48" s="246" t="n">
        <v>192.7089</v>
      </c>
      <c r="D48" s="215" t="n">
        <v>31072.2604</v>
      </c>
      <c r="E48" s="216" t="n">
        <v>23402.4095</v>
      </c>
      <c r="F48" s="216" t="n">
        <v>26062.8228</v>
      </c>
      <c r="G48" s="216" t="n">
        <v>42694.5581</v>
      </c>
      <c r="H48" s="217" t="n">
        <v>63751</v>
      </c>
      <c r="I48" s="216" t="n">
        <v>37964.8903</v>
      </c>
      <c r="J48" s="247" t="n">
        <v>17.0326</v>
      </c>
      <c r="K48" s="248" t="n">
        <v>0.0945</v>
      </c>
      <c r="L48" s="248" t="n">
        <v>2.472</v>
      </c>
      <c r="M48" s="248" t="n">
        <v>8.8558</v>
      </c>
      <c r="N48" s="248" t="n">
        <v>0.3979</v>
      </c>
      <c r="O48" s="249" t="n">
        <v>167.8406</v>
      </c>
    </row>
    <row r="49" customFormat="false" ht="12.85" hidden="false" customHeight="false" outlineLevel="0" collapsed="false">
      <c r="A49" s="130" t="s">
        <v>146</v>
      </c>
      <c r="B49" s="142" t="s">
        <v>147</v>
      </c>
      <c r="C49" s="250" t="n">
        <v>139.8309</v>
      </c>
      <c r="D49" s="223" t="n">
        <v>39466.8333</v>
      </c>
      <c r="E49" s="224" t="n">
        <v>22548.6417</v>
      </c>
      <c r="F49" s="224" t="n">
        <v>30986.5702</v>
      </c>
      <c r="G49" s="224" t="n">
        <v>52467.5833</v>
      </c>
      <c r="H49" s="225" t="n">
        <v>66838.5833</v>
      </c>
      <c r="I49" s="224" t="n">
        <v>43267.9793</v>
      </c>
      <c r="J49" s="251" t="n">
        <v>17.0233</v>
      </c>
      <c r="K49" s="245" t="n">
        <v>0.0371</v>
      </c>
      <c r="L49" s="245" t="n">
        <v>9.2199</v>
      </c>
      <c r="M49" s="245" t="n">
        <v>9.1461</v>
      </c>
      <c r="N49" s="245" t="n">
        <v>0.5638</v>
      </c>
      <c r="O49" s="252" t="n">
        <v>163.1212</v>
      </c>
    </row>
    <row r="50" customFormat="false" ht="12.85" hidden="false" customHeight="false" outlineLevel="0" collapsed="false">
      <c r="A50" s="135" t="s">
        <v>148</v>
      </c>
      <c r="B50" s="136" t="s">
        <v>149</v>
      </c>
      <c r="C50" s="246" t="n">
        <v>56.9443</v>
      </c>
      <c r="D50" s="215" t="n">
        <v>36087.9896</v>
      </c>
      <c r="E50" s="216" t="n">
        <v>23225.6666</v>
      </c>
      <c r="F50" s="216" t="n">
        <v>28835.4166</v>
      </c>
      <c r="G50" s="216" t="n">
        <v>39048.2984</v>
      </c>
      <c r="H50" s="217" t="n">
        <v>44711.5833</v>
      </c>
      <c r="I50" s="216" t="n">
        <v>35567.4287</v>
      </c>
      <c r="J50" s="247" t="n">
        <v>21.2827</v>
      </c>
      <c r="K50" s="248" t="n">
        <v>0.0436</v>
      </c>
      <c r="L50" s="248" t="n">
        <v>2.1948</v>
      </c>
      <c r="M50" s="248" t="n">
        <v>10.0504</v>
      </c>
      <c r="N50" s="248" t="n">
        <v>0.0039</v>
      </c>
      <c r="O50" s="249" t="n">
        <v>162.3765</v>
      </c>
    </row>
    <row r="51" customFormat="false" ht="12.85" hidden="false" customHeight="false" outlineLevel="0" collapsed="false">
      <c r="A51" s="130" t="s">
        <v>150</v>
      </c>
      <c r="B51" s="142" t="s">
        <v>631</v>
      </c>
      <c r="C51" s="250" t="n">
        <v>80.5102</v>
      </c>
      <c r="D51" s="223" t="n">
        <v>30860.9166</v>
      </c>
      <c r="E51" s="224" t="n">
        <v>18453.8789</v>
      </c>
      <c r="F51" s="224" t="n">
        <v>25279.3795</v>
      </c>
      <c r="G51" s="224" t="n">
        <v>45474.0833</v>
      </c>
      <c r="H51" s="225" t="n">
        <v>57727.1666</v>
      </c>
      <c r="I51" s="224" t="n">
        <v>35829.1951</v>
      </c>
      <c r="J51" s="251" t="n">
        <v>18.1309</v>
      </c>
      <c r="K51" s="245" t="n">
        <v>0.0701</v>
      </c>
      <c r="L51" s="245" t="n">
        <v>6.1797</v>
      </c>
      <c r="M51" s="245" t="n">
        <v>9.1529</v>
      </c>
      <c r="N51" s="245" t="n">
        <v>0.025</v>
      </c>
      <c r="O51" s="252" t="n">
        <v>164.9057</v>
      </c>
    </row>
    <row r="52" customFormat="false" ht="12.85" hidden="false" customHeight="false" outlineLevel="0" collapsed="false">
      <c r="A52" s="135" t="s">
        <v>152</v>
      </c>
      <c r="B52" s="136" t="s">
        <v>632</v>
      </c>
      <c r="C52" s="246" t="n">
        <v>42.8229</v>
      </c>
      <c r="D52" s="215" t="n">
        <v>28026.0833</v>
      </c>
      <c r="E52" s="216" t="n">
        <v>17601.25</v>
      </c>
      <c r="F52" s="216" t="n">
        <v>23024.3333</v>
      </c>
      <c r="G52" s="216" t="n">
        <v>32503.5111</v>
      </c>
      <c r="H52" s="217" t="n">
        <v>35414.3333</v>
      </c>
      <c r="I52" s="216" t="n">
        <v>28223.1352</v>
      </c>
      <c r="J52" s="247" t="n">
        <v>25.0945</v>
      </c>
      <c r="K52" s="248" t="n">
        <v>0.0242</v>
      </c>
      <c r="L52" s="248" t="n">
        <v>3.6087</v>
      </c>
      <c r="M52" s="248" t="n">
        <v>9.803</v>
      </c>
      <c r="N52" s="248" t="n">
        <v>0.1132</v>
      </c>
      <c r="O52" s="249" t="n">
        <v>163.0214</v>
      </c>
    </row>
    <row r="53" customFormat="false" ht="12.85" hidden="false" customHeight="false" outlineLevel="0" collapsed="false">
      <c r="A53" s="130" t="s">
        <v>154</v>
      </c>
      <c r="B53" s="142" t="s">
        <v>155</v>
      </c>
      <c r="C53" s="250" t="n">
        <v>15.938</v>
      </c>
      <c r="D53" s="223" t="n">
        <v>35315.2296</v>
      </c>
      <c r="E53" s="224" t="n">
        <v>18563.9385</v>
      </c>
      <c r="F53" s="224" t="n">
        <v>21696.1619</v>
      </c>
      <c r="G53" s="224" t="n">
        <v>46765.6666</v>
      </c>
      <c r="H53" s="225" t="n">
        <v>65000</v>
      </c>
      <c r="I53" s="224" t="n">
        <v>38053.6349</v>
      </c>
      <c r="J53" s="251" t="n">
        <v>33.5834</v>
      </c>
      <c r="K53" s="245" t="n">
        <v>0</v>
      </c>
      <c r="L53" s="245" t="n">
        <v>1.3671</v>
      </c>
      <c r="M53" s="245" t="n">
        <v>4.012</v>
      </c>
      <c r="N53" s="245" t="n">
        <v>0</v>
      </c>
      <c r="O53" s="252" t="n">
        <v>164.4517</v>
      </c>
    </row>
    <row r="54" customFormat="false" ht="12.85" hidden="false" customHeight="false" outlineLevel="0" collapsed="false">
      <c r="A54" s="135" t="s">
        <v>156</v>
      </c>
      <c r="B54" s="136" t="s">
        <v>157</v>
      </c>
      <c r="C54" s="246" t="n">
        <v>98.1067</v>
      </c>
      <c r="D54" s="215" t="n">
        <v>35516.9354</v>
      </c>
      <c r="E54" s="216" t="n">
        <v>24886.0965</v>
      </c>
      <c r="F54" s="216" t="n">
        <v>28919.9166</v>
      </c>
      <c r="G54" s="216" t="n">
        <v>44240.5</v>
      </c>
      <c r="H54" s="217" t="n">
        <v>53961.1666</v>
      </c>
      <c r="I54" s="216" t="n">
        <v>37170.5185</v>
      </c>
      <c r="J54" s="247" t="n">
        <v>10.9906</v>
      </c>
      <c r="K54" s="248" t="n">
        <v>0.9799</v>
      </c>
      <c r="L54" s="248" t="n">
        <v>12.8263</v>
      </c>
      <c r="M54" s="248" t="n">
        <v>8.4983</v>
      </c>
      <c r="N54" s="248" t="n">
        <v>5.9559</v>
      </c>
      <c r="O54" s="249" t="n">
        <v>171.0651</v>
      </c>
    </row>
    <row r="55" customFormat="false" ht="12.85" hidden="false" customHeight="false" outlineLevel="0" collapsed="false">
      <c r="A55" s="130" t="s">
        <v>158</v>
      </c>
      <c r="B55" s="142" t="s">
        <v>633</v>
      </c>
      <c r="C55" s="250" t="n">
        <v>314.8589</v>
      </c>
      <c r="D55" s="223" t="n">
        <v>29293.9166</v>
      </c>
      <c r="E55" s="224" t="n">
        <v>18558.9256</v>
      </c>
      <c r="F55" s="224" t="n">
        <v>21793.9814</v>
      </c>
      <c r="G55" s="224" t="n">
        <v>39162.037</v>
      </c>
      <c r="H55" s="225" t="n">
        <v>50163</v>
      </c>
      <c r="I55" s="224" t="n">
        <v>32930.2228</v>
      </c>
      <c r="J55" s="251" t="n">
        <v>20.4045</v>
      </c>
      <c r="K55" s="245" t="n">
        <v>0.0701</v>
      </c>
      <c r="L55" s="245" t="n">
        <v>1.7941</v>
      </c>
      <c r="M55" s="245" t="n">
        <v>9.4428</v>
      </c>
      <c r="N55" s="245" t="n">
        <v>0.0004</v>
      </c>
      <c r="O55" s="252" t="n">
        <v>165.2331</v>
      </c>
    </row>
    <row r="56" customFormat="false" ht="12.85" hidden="false" customHeight="false" outlineLevel="0" collapsed="false">
      <c r="A56" s="135" t="s">
        <v>160</v>
      </c>
      <c r="B56" s="136" t="s">
        <v>634</v>
      </c>
      <c r="C56" s="246" t="n">
        <v>76.4685</v>
      </c>
      <c r="D56" s="215" t="n">
        <v>27291.6436</v>
      </c>
      <c r="E56" s="216" t="n">
        <v>20670</v>
      </c>
      <c r="F56" s="216" t="n">
        <v>23223.4867</v>
      </c>
      <c r="G56" s="216" t="n">
        <v>33753.75</v>
      </c>
      <c r="H56" s="217" t="n">
        <v>58645.9166</v>
      </c>
      <c r="I56" s="216" t="n">
        <v>32914.7982</v>
      </c>
      <c r="J56" s="247" t="n">
        <v>21.7073</v>
      </c>
      <c r="K56" s="248" t="n">
        <v>0.0417</v>
      </c>
      <c r="L56" s="248" t="n">
        <v>2.276</v>
      </c>
      <c r="M56" s="248" t="n">
        <v>10.3297</v>
      </c>
      <c r="N56" s="248" t="n">
        <v>0</v>
      </c>
      <c r="O56" s="249" t="n">
        <v>164.8743</v>
      </c>
    </row>
    <row r="57" customFormat="false" ht="12.85" hidden="false" customHeight="false" outlineLevel="0" collapsed="false">
      <c r="A57" s="130" t="s">
        <v>162</v>
      </c>
      <c r="B57" s="142" t="s">
        <v>163</v>
      </c>
      <c r="C57" s="250" t="n">
        <v>602.4277</v>
      </c>
      <c r="D57" s="223" t="n">
        <v>24337.8061</v>
      </c>
      <c r="E57" s="224" t="n">
        <v>19153.684</v>
      </c>
      <c r="F57" s="224" t="n">
        <v>21393.6666</v>
      </c>
      <c r="G57" s="224" t="n">
        <v>31324.4166</v>
      </c>
      <c r="H57" s="225" t="n">
        <v>41506.0833</v>
      </c>
      <c r="I57" s="224" t="n">
        <v>29929.7156</v>
      </c>
      <c r="J57" s="251" t="n">
        <v>21.4077</v>
      </c>
      <c r="K57" s="245" t="n">
        <v>0.0713</v>
      </c>
      <c r="L57" s="245" t="n">
        <v>1.0243</v>
      </c>
      <c r="M57" s="245" t="n">
        <v>10.1483</v>
      </c>
      <c r="N57" s="245" t="n">
        <v>0.0098</v>
      </c>
      <c r="O57" s="252" t="n">
        <v>166.759</v>
      </c>
    </row>
    <row r="58" customFormat="false" ht="12.85" hidden="false" customHeight="false" outlineLevel="0" collapsed="false">
      <c r="A58" s="135" t="s">
        <v>164</v>
      </c>
      <c r="B58" s="136" t="s">
        <v>165</v>
      </c>
      <c r="C58" s="246" t="n">
        <v>139.8329</v>
      </c>
      <c r="D58" s="215" t="n">
        <v>30019.8333</v>
      </c>
      <c r="E58" s="216" t="n">
        <v>21028.25</v>
      </c>
      <c r="F58" s="216" t="n">
        <v>24273</v>
      </c>
      <c r="G58" s="216" t="n">
        <v>40660.8333</v>
      </c>
      <c r="H58" s="217" t="n">
        <v>54513.6666</v>
      </c>
      <c r="I58" s="216" t="n">
        <v>34853.3499</v>
      </c>
      <c r="J58" s="247" t="n">
        <v>22.4069</v>
      </c>
      <c r="K58" s="248" t="n">
        <v>0.1341</v>
      </c>
      <c r="L58" s="248" t="n">
        <v>1.8549</v>
      </c>
      <c r="M58" s="248" t="n">
        <v>10.0996</v>
      </c>
      <c r="N58" s="248" t="n">
        <v>0.109</v>
      </c>
      <c r="O58" s="249" t="n">
        <v>165.3911</v>
      </c>
    </row>
    <row r="59" customFormat="false" ht="12.85" hidden="false" customHeight="false" outlineLevel="0" collapsed="false">
      <c r="A59" s="130" t="s">
        <v>166</v>
      </c>
      <c r="B59" s="142" t="s">
        <v>167</v>
      </c>
      <c r="C59" s="250" t="n">
        <v>42.7513</v>
      </c>
      <c r="D59" s="223" t="n">
        <v>41692.25</v>
      </c>
      <c r="E59" s="224" t="n">
        <v>24406.0796</v>
      </c>
      <c r="F59" s="224" t="n">
        <v>30268.9166</v>
      </c>
      <c r="G59" s="224" t="n">
        <v>62733.5833</v>
      </c>
      <c r="H59" s="225" t="n">
        <v>98803.4166</v>
      </c>
      <c r="I59" s="224" t="n">
        <v>51036.1595</v>
      </c>
      <c r="J59" s="251" t="n">
        <v>18.5214</v>
      </c>
      <c r="K59" s="245" t="n">
        <v>0</v>
      </c>
      <c r="L59" s="245" t="n">
        <v>1.5681</v>
      </c>
      <c r="M59" s="245" t="n">
        <v>10.2751</v>
      </c>
      <c r="N59" s="245" t="n">
        <v>0</v>
      </c>
      <c r="O59" s="252" t="n">
        <v>161.2247</v>
      </c>
    </row>
    <row r="60" customFormat="false" ht="12.85" hidden="false" customHeight="false" outlineLevel="0" collapsed="false">
      <c r="A60" s="135" t="s">
        <v>168</v>
      </c>
      <c r="B60" s="136" t="s">
        <v>169</v>
      </c>
      <c r="C60" s="246" t="n">
        <v>19.3442</v>
      </c>
      <c r="D60" s="215" t="n">
        <v>15107.0833</v>
      </c>
      <c r="E60" s="216" t="n">
        <v>13321.0154</v>
      </c>
      <c r="F60" s="216" t="n">
        <v>14389.798</v>
      </c>
      <c r="G60" s="216" t="n">
        <v>20183.2593</v>
      </c>
      <c r="H60" s="217" t="n">
        <v>46529.1666</v>
      </c>
      <c r="I60" s="216" t="n">
        <v>20575.629</v>
      </c>
      <c r="J60" s="247" t="n">
        <v>9.5479</v>
      </c>
      <c r="K60" s="248" t="n">
        <v>0</v>
      </c>
      <c r="L60" s="248" t="n">
        <v>16.2078</v>
      </c>
      <c r="M60" s="248" t="n">
        <v>9.5791</v>
      </c>
      <c r="N60" s="248" t="n">
        <v>0</v>
      </c>
      <c r="O60" s="249" t="n">
        <v>167.1623</v>
      </c>
    </row>
    <row r="61" customFormat="false" ht="12.85" hidden="false" customHeight="false" outlineLevel="0" collapsed="false">
      <c r="A61" s="130" t="s">
        <v>170</v>
      </c>
      <c r="B61" s="142" t="s">
        <v>171</v>
      </c>
      <c r="C61" s="250" t="n">
        <v>11.1616</v>
      </c>
      <c r="D61" s="223" t="n">
        <v>29691.25</v>
      </c>
      <c r="E61" s="224" t="n">
        <v>18388.2987</v>
      </c>
      <c r="F61" s="224" t="n">
        <v>23611.8156</v>
      </c>
      <c r="G61" s="224" t="n">
        <v>42155.5833</v>
      </c>
      <c r="H61" s="225" t="n">
        <v>47841.75</v>
      </c>
      <c r="I61" s="224" t="n">
        <v>32390.8235</v>
      </c>
      <c r="J61" s="251" t="n">
        <v>21.7332</v>
      </c>
      <c r="K61" s="245" t="n">
        <v>0</v>
      </c>
      <c r="L61" s="245" t="n">
        <v>6.4046</v>
      </c>
      <c r="M61" s="245" t="n">
        <v>9.7154</v>
      </c>
      <c r="N61" s="245" t="n">
        <v>1.3517</v>
      </c>
      <c r="O61" s="252" t="n">
        <v>163.2506</v>
      </c>
    </row>
    <row r="62" customFormat="false" ht="12.85" hidden="false" customHeight="false" outlineLevel="0" collapsed="false">
      <c r="A62" s="135" t="s">
        <v>172</v>
      </c>
      <c r="B62" s="136" t="s">
        <v>173</v>
      </c>
      <c r="C62" s="246" t="n">
        <v>176.4488</v>
      </c>
      <c r="D62" s="215" t="n">
        <v>30030.4166</v>
      </c>
      <c r="E62" s="216" t="n">
        <v>20581.8379</v>
      </c>
      <c r="F62" s="216" t="n">
        <v>25041.2139</v>
      </c>
      <c r="G62" s="216" t="n">
        <v>42039.0667</v>
      </c>
      <c r="H62" s="217" t="n">
        <v>62753.25</v>
      </c>
      <c r="I62" s="216" t="n">
        <v>37029.405</v>
      </c>
      <c r="J62" s="247" t="n">
        <v>20.5709</v>
      </c>
      <c r="K62" s="248" t="n">
        <v>0.0463</v>
      </c>
      <c r="L62" s="248" t="n">
        <v>4.0186</v>
      </c>
      <c r="M62" s="248" t="n">
        <v>9.7124</v>
      </c>
      <c r="N62" s="248" t="n">
        <v>0.0005</v>
      </c>
      <c r="O62" s="249" t="n">
        <v>163.7507</v>
      </c>
    </row>
    <row r="63" customFormat="false" ht="12.85" hidden="false" customHeight="false" outlineLevel="0" collapsed="false">
      <c r="A63" s="130" t="s">
        <v>176</v>
      </c>
      <c r="B63" s="142" t="s">
        <v>177</v>
      </c>
      <c r="C63" s="250" t="n">
        <v>91.3728</v>
      </c>
      <c r="D63" s="223" t="n">
        <v>18483.75</v>
      </c>
      <c r="E63" s="224" t="n">
        <v>14625.3194</v>
      </c>
      <c r="F63" s="224" t="n">
        <v>16500.9649</v>
      </c>
      <c r="G63" s="224" t="n">
        <v>21189.25</v>
      </c>
      <c r="H63" s="225" t="n">
        <v>25637.25</v>
      </c>
      <c r="I63" s="224" t="n">
        <v>19342.7119</v>
      </c>
      <c r="J63" s="251" t="n">
        <v>6.9603</v>
      </c>
      <c r="K63" s="245" t="n">
        <v>0</v>
      </c>
      <c r="L63" s="245" t="n">
        <v>12.3759</v>
      </c>
      <c r="M63" s="245" t="n">
        <v>8.024</v>
      </c>
      <c r="N63" s="245" t="n">
        <v>0</v>
      </c>
      <c r="O63" s="252" t="n">
        <v>170.5603</v>
      </c>
    </row>
    <row r="64" customFormat="false" ht="12.85" hidden="false" customHeight="false" outlineLevel="0" collapsed="false">
      <c r="A64" s="135" t="s">
        <v>180</v>
      </c>
      <c r="B64" s="136" t="s">
        <v>181</v>
      </c>
      <c r="C64" s="246" t="n">
        <v>154.0073</v>
      </c>
      <c r="D64" s="215" t="n">
        <v>22799.3849</v>
      </c>
      <c r="E64" s="216" t="n">
        <v>16026.5833</v>
      </c>
      <c r="F64" s="216" t="n">
        <v>19536.9791</v>
      </c>
      <c r="G64" s="216" t="n">
        <v>29227.5181</v>
      </c>
      <c r="H64" s="217" t="n">
        <v>38306.3333</v>
      </c>
      <c r="I64" s="216" t="n">
        <v>26039.422</v>
      </c>
      <c r="J64" s="247" t="n">
        <v>14.756</v>
      </c>
      <c r="K64" s="248" t="n">
        <v>0.0973</v>
      </c>
      <c r="L64" s="248" t="n">
        <v>1.8699</v>
      </c>
      <c r="M64" s="248" t="n">
        <v>8.7676</v>
      </c>
      <c r="N64" s="248" t="n">
        <v>0.4431</v>
      </c>
      <c r="O64" s="249" t="n">
        <v>168.787</v>
      </c>
    </row>
    <row r="65" customFormat="false" ht="12.85" hidden="false" customHeight="false" outlineLevel="0" collapsed="false">
      <c r="A65" s="130" t="s">
        <v>182</v>
      </c>
      <c r="B65" s="142" t="s">
        <v>183</v>
      </c>
      <c r="C65" s="250" t="n">
        <v>83.5095</v>
      </c>
      <c r="D65" s="223" t="n">
        <v>21320</v>
      </c>
      <c r="E65" s="224" t="n">
        <v>11871.4629</v>
      </c>
      <c r="F65" s="224" t="n">
        <v>16985.3667</v>
      </c>
      <c r="G65" s="224" t="n">
        <v>24376.2965</v>
      </c>
      <c r="H65" s="225" t="n">
        <v>30019.75</v>
      </c>
      <c r="I65" s="224" t="n">
        <v>21912.3572</v>
      </c>
      <c r="J65" s="251" t="n">
        <v>22.1233</v>
      </c>
      <c r="K65" s="245" t="n">
        <v>0.0273</v>
      </c>
      <c r="L65" s="245" t="n">
        <v>2.7154</v>
      </c>
      <c r="M65" s="245" t="n">
        <v>9.6675</v>
      </c>
      <c r="N65" s="245" t="n">
        <v>0.1197</v>
      </c>
      <c r="O65" s="252" t="n">
        <v>162.9703</v>
      </c>
    </row>
    <row r="66" customFormat="false" ht="12.85" hidden="false" customHeight="false" outlineLevel="0" collapsed="false">
      <c r="A66" s="135" t="s">
        <v>184</v>
      </c>
      <c r="B66" s="136" t="s">
        <v>185</v>
      </c>
      <c r="C66" s="246" t="n">
        <v>447.6138</v>
      </c>
      <c r="D66" s="215" t="n">
        <v>23928.5</v>
      </c>
      <c r="E66" s="216" t="n">
        <v>16718.1666</v>
      </c>
      <c r="F66" s="216" t="n">
        <v>19704.1894</v>
      </c>
      <c r="G66" s="216" t="n">
        <v>29755.5</v>
      </c>
      <c r="H66" s="217" t="n">
        <v>35151.5</v>
      </c>
      <c r="I66" s="216" t="n">
        <v>25361.6828</v>
      </c>
      <c r="J66" s="247" t="n">
        <v>20.7756</v>
      </c>
      <c r="K66" s="248" t="n">
        <v>0.2741</v>
      </c>
      <c r="L66" s="248" t="n">
        <v>1.3605</v>
      </c>
      <c r="M66" s="248" t="n">
        <v>9.7471</v>
      </c>
      <c r="N66" s="248" t="n">
        <v>0.3435</v>
      </c>
      <c r="O66" s="249" t="n">
        <v>168.4465</v>
      </c>
    </row>
    <row r="67" customFormat="false" ht="12.85" hidden="false" customHeight="false" outlineLevel="0" collapsed="false">
      <c r="A67" s="130" t="s">
        <v>186</v>
      </c>
      <c r="B67" s="142" t="s">
        <v>187</v>
      </c>
      <c r="C67" s="250" t="n">
        <v>947.6794</v>
      </c>
      <c r="D67" s="223" t="n">
        <v>26266.1666</v>
      </c>
      <c r="E67" s="224" t="n">
        <v>17759.1492</v>
      </c>
      <c r="F67" s="224" t="n">
        <v>20504.1077</v>
      </c>
      <c r="G67" s="224" t="n">
        <v>34486.506</v>
      </c>
      <c r="H67" s="225" t="n">
        <v>38306.9166</v>
      </c>
      <c r="I67" s="224" t="n">
        <v>27561.8195</v>
      </c>
      <c r="J67" s="251" t="n">
        <v>15.2667</v>
      </c>
      <c r="K67" s="245" t="n">
        <v>0.5612</v>
      </c>
      <c r="L67" s="245" t="n">
        <v>7.4445</v>
      </c>
      <c r="M67" s="245" t="n">
        <v>9.7602</v>
      </c>
      <c r="N67" s="245" t="n">
        <v>1.3362</v>
      </c>
      <c r="O67" s="252" t="n">
        <v>167.0328</v>
      </c>
    </row>
    <row r="68" customFormat="false" ht="12.85" hidden="false" customHeight="false" outlineLevel="0" collapsed="false">
      <c r="A68" s="135" t="s">
        <v>188</v>
      </c>
      <c r="B68" s="136" t="s">
        <v>189</v>
      </c>
      <c r="C68" s="246" t="n">
        <v>136.4234</v>
      </c>
      <c r="D68" s="215" t="n">
        <v>23237</v>
      </c>
      <c r="E68" s="216" t="n">
        <v>16875.9695</v>
      </c>
      <c r="F68" s="216" t="n">
        <v>19792.3333</v>
      </c>
      <c r="G68" s="216" t="n">
        <v>30204.0833</v>
      </c>
      <c r="H68" s="217" t="n">
        <v>37716.8333</v>
      </c>
      <c r="I68" s="216" t="n">
        <v>27223.5536</v>
      </c>
      <c r="J68" s="247" t="n">
        <v>21.6934</v>
      </c>
      <c r="K68" s="248" t="n">
        <v>0.2529</v>
      </c>
      <c r="L68" s="248" t="n">
        <v>2.5066</v>
      </c>
      <c r="M68" s="248" t="n">
        <v>9.2713</v>
      </c>
      <c r="N68" s="248" t="n">
        <v>1.7859</v>
      </c>
      <c r="O68" s="249" t="n">
        <v>164.0553</v>
      </c>
    </row>
    <row r="69" customFormat="false" ht="12.85" hidden="false" customHeight="false" outlineLevel="0" collapsed="false">
      <c r="A69" s="130" t="s">
        <v>190</v>
      </c>
      <c r="B69" s="142" t="s">
        <v>191</v>
      </c>
      <c r="C69" s="250" t="n">
        <v>1056.0968</v>
      </c>
      <c r="D69" s="223" t="n">
        <v>27314.25</v>
      </c>
      <c r="E69" s="224" t="n">
        <v>18336.9166</v>
      </c>
      <c r="F69" s="224" t="n">
        <v>21646.8845</v>
      </c>
      <c r="G69" s="224" t="n">
        <v>32088.5</v>
      </c>
      <c r="H69" s="225" t="n">
        <v>37297.75</v>
      </c>
      <c r="I69" s="224" t="n">
        <v>27909.6236</v>
      </c>
      <c r="J69" s="251" t="n">
        <v>14.5187</v>
      </c>
      <c r="K69" s="245" t="n">
        <v>0.5275</v>
      </c>
      <c r="L69" s="245" t="n">
        <v>3.3209</v>
      </c>
      <c r="M69" s="245" t="n">
        <v>9.6095</v>
      </c>
      <c r="N69" s="245" t="n">
        <v>0.4743</v>
      </c>
      <c r="O69" s="252" t="n">
        <v>165.3557</v>
      </c>
    </row>
    <row r="70" customFormat="false" ht="12.85" hidden="false" customHeight="false" outlineLevel="0" collapsed="false">
      <c r="A70" s="135" t="s">
        <v>192</v>
      </c>
      <c r="B70" s="136" t="s">
        <v>193</v>
      </c>
      <c r="C70" s="246" t="n">
        <v>733.5507</v>
      </c>
      <c r="D70" s="215" t="n">
        <v>33365.8333</v>
      </c>
      <c r="E70" s="216" t="n">
        <v>21770.1156</v>
      </c>
      <c r="F70" s="216" t="n">
        <v>26268</v>
      </c>
      <c r="G70" s="216" t="n">
        <v>38486.5823</v>
      </c>
      <c r="H70" s="217" t="n">
        <v>44131.6666</v>
      </c>
      <c r="I70" s="216" t="n">
        <v>33372.4604</v>
      </c>
      <c r="J70" s="247" t="n">
        <v>11.3683</v>
      </c>
      <c r="K70" s="248" t="n">
        <v>1.9909</v>
      </c>
      <c r="L70" s="248" t="n">
        <v>12.7291</v>
      </c>
      <c r="M70" s="248" t="n">
        <v>10.657</v>
      </c>
      <c r="N70" s="248" t="n">
        <v>0.2341</v>
      </c>
      <c r="O70" s="249" t="n">
        <v>166.2301</v>
      </c>
    </row>
    <row r="71" customFormat="false" ht="12.85" hidden="false" customHeight="false" outlineLevel="0" collapsed="false">
      <c r="A71" s="130" t="s">
        <v>194</v>
      </c>
      <c r="B71" s="142" t="s">
        <v>195</v>
      </c>
      <c r="C71" s="250" t="n">
        <v>471.365</v>
      </c>
      <c r="D71" s="223" t="n">
        <v>27995.1666</v>
      </c>
      <c r="E71" s="224" t="n">
        <v>23892.9166</v>
      </c>
      <c r="F71" s="224" t="n">
        <v>25809.75</v>
      </c>
      <c r="G71" s="224" t="n">
        <v>32227.8588</v>
      </c>
      <c r="H71" s="225" t="n">
        <v>34643.8001</v>
      </c>
      <c r="I71" s="224" t="n">
        <v>29154.2818</v>
      </c>
      <c r="J71" s="251" t="n">
        <v>19.8888</v>
      </c>
      <c r="K71" s="245" t="n">
        <v>0.2428</v>
      </c>
      <c r="L71" s="245" t="n">
        <v>4.2112</v>
      </c>
      <c r="M71" s="245" t="n">
        <v>10.5051</v>
      </c>
      <c r="N71" s="245" t="n">
        <v>0.1192</v>
      </c>
      <c r="O71" s="252" t="n">
        <v>162.8958</v>
      </c>
    </row>
    <row r="72" customFormat="false" ht="12.85" hidden="false" customHeight="false" outlineLevel="0" collapsed="false">
      <c r="A72" s="135" t="s">
        <v>196</v>
      </c>
      <c r="B72" s="136" t="s">
        <v>197</v>
      </c>
      <c r="C72" s="246" t="n">
        <v>116.9388</v>
      </c>
      <c r="D72" s="215" t="n">
        <v>23262.7684</v>
      </c>
      <c r="E72" s="216" t="n">
        <v>17578.75</v>
      </c>
      <c r="F72" s="216" t="n">
        <v>20880.25</v>
      </c>
      <c r="G72" s="216" t="n">
        <v>29163.9166</v>
      </c>
      <c r="H72" s="217" t="n">
        <v>31282.1134</v>
      </c>
      <c r="I72" s="216" t="n">
        <v>24477.4481</v>
      </c>
      <c r="J72" s="247" t="n">
        <v>18.6373</v>
      </c>
      <c r="K72" s="248" t="n">
        <v>0.4044</v>
      </c>
      <c r="L72" s="248" t="n">
        <v>1.1113</v>
      </c>
      <c r="M72" s="248" t="n">
        <v>9.8308</v>
      </c>
      <c r="N72" s="248" t="n">
        <v>0.0048</v>
      </c>
      <c r="O72" s="249" t="n">
        <v>166.7596</v>
      </c>
    </row>
    <row r="73" customFormat="false" ht="12.85" hidden="false" customHeight="false" outlineLevel="0" collapsed="false">
      <c r="A73" s="130" t="s">
        <v>198</v>
      </c>
      <c r="B73" s="142" t="s">
        <v>199</v>
      </c>
      <c r="C73" s="250" t="n">
        <v>1714.7616</v>
      </c>
      <c r="D73" s="223" t="n">
        <v>24273.1273</v>
      </c>
      <c r="E73" s="224" t="n">
        <v>15305.9564</v>
      </c>
      <c r="F73" s="224" t="n">
        <v>19728.5562</v>
      </c>
      <c r="G73" s="224" t="n">
        <v>30263.75</v>
      </c>
      <c r="H73" s="225" t="n">
        <v>37309.7641</v>
      </c>
      <c r="I73" s="224" t="n">
        <v>25939.3265</v>
      </c>
      <c r="J73" s="251" t="n">
        <v>19.9902</v>
      </c>
      <c r="K73" s="245" t="n">
        <v>0.6349</v>
      </c>
      <c r="L73" s="245" t="n">
        <v>4.086</v>
      </c>
      <c r="M73" s="245" t="n">
        <v>9.0773</v>
      </c>
      <c r="N73" s="245" t="n">
        <v>0.3381</v>
      </c>
      <c r="O73" s="252" t="n">
        <v>166.3474</v>
      </c>
    </row>
    <row r="74" customFormat="false" ht="12.85" hidden="false" customHeight="false" outlineLevel="0" collapsed="false">
      <c r="A74" s="135" t="s">
        <v>200</v>
      </c>
      <c r="B74" s="136" t="s">
        <v>201</v>
      </c>
      <c r="C74" s="246" t="n">
        <v>109.3668</v>
      </c>
      <c r="D74" s="215" t="n">
        <v>27279.6587</v>
      </c>
      <c r="E74" s="216" t="n">
        <v>20331.652</v>
      </c>
      <c r="F74" s="216" t="n">
        <v>23150.8333</v>
      </c>
      <c r="G74" s="216" t="n">
        <v>34747.8724</v>
      </c>
      <c r="H74" s="217" t="n">
        <v>42532.5</v>
      </c>
      <c r="I74" s="216" t="n">
        <v>30716.446</v>
      </c>
      <c r="J74" s="247" t="n">
        <v>15.7588</v>
      </c>
      <c r="K74" s="248" t="n">
        <v>0.0885</v>
      </c>
      <c r="L74" s="248" t="n">
        <v>2.6518</v>
      </c>
      <c r="M74" s="248" t="n">
        <v>10.3801</v>
      </c>
      <c r="N74" s="248" t="n">
        <v>1.9927</v>
      </c>
      <c r="O74" s="249" t="n">
        <v>163.8508</v>
      </c>
    </row>
    <row r="75" customFormat="false" ht="12.85" hidden="false" customHeight="false" outlineLevel="0" collapsed="false">
      <c r="A75" s="130" t="s">
        <v>202</v>
      </c>
      <c r="B75" s="142" t="s">
        <v>203</v>
      </c>
      <c r="C75" s="250" t="n">
        <v>160.1301</v>
      </c>
      <c r="D75" s="223" t="n">
        <v>19000.8594</v>
      </c>
      <c r="E75" s="224" t="n">
        <v>13763.25</v>
      </c>
      <c r="F75" s="224" t="n">
        <v>16736.9166</v>
      </c>
      <c r="G75" s="224" t="n">
        <v>23128.0279</v>
      </c>
      <c r="H75" s="225" t="n">
        <v>29883.9166</v>
      </c>
      <c r="I75" s="224" t="n">
        <v>20487.5811</v>
      </c>
      <c r="J75" s="251" t="n">
        <v>15.705</v>
      </c>
      <c r="K75" s="245" t="n">
        <v>0.2337</v>
      </c>
      <c r="L75" s="245" t="n">
        <v>6.5168</v>
      </c>
      <c r="M75" s="245" t="n">
        <v>8.9163</v>
      </c>
      <c r="N75" s="245" t="n">
        <v>0.0904</v>
      </c>
      <c r="O75" s="252" t="n">
        <v>165.428</v>
      </c>
    </row>
    <row r="76" customFormat="false" ht="12.85" hidden="false" customHeight="false" outlineLevel="0" collapsed="false">
      <c r="A76" s="135" t="s">
        <v>204</v>
      </c>
      <c r="B76" s="136" t="s">
        <v>205</v>
      </c>
      <c r="C76" s="246" t="n">
        <v>67.0586</v>
      </c>
      <c r="D76" s="215" t="n">
        <v>20625.5</v>
      </c>
      <c r="E76" s="216" t="n">
        <v>12775.3505</v>
      </c>
      <c r="F76" s="216" t="n">
        <v>13892.2117</v>
      </c>
      <c r="G76" s="216" t="n">
        <v>24581.4166</v>
      </c>
      <c r="H76" s="217" t="n">
        <v>26786.1666</v>
      </c>
      <c r="I76" s="216" t="n">
        <v>19816.0762</v>
      </c>
      <c r="J76" s="247" t="n">
        <v>20.7833</v>
      </c>
      <c r="K76" s="248" t="n">
        <v>2.6582</v>
      </c>
      <c r="L76" s="248" t="n">
        <v>12.066</v>
      </c>
      <c r="M76" s="248" t="n">
        <v>8.1194</v>
      </c>
      <c r="N76" s="248" t="n">
        <v>0.004</v>
      </c>
      <c r="O76" s="249" t="n">
        <v>168.7676</v>
      </c>
    </row>
    <row r="77" customFormat="false" ht="12.85" hidden="false" customHeight="false" outlineLevel="0" collapsed="false">
      <c r="A77" s="130" t="s">
        <v>206</v>
      </c>
      <c r="B77" s="142" t="s">
        <v>207</v>
      </c>
      <c r="C77" s="250" t="n">
        <v>35.1193</v>
      </c>
      <c r="D77" s="223" t="n">
        <v>20127.6666</v>
      </c>
      <c r="E77" s="224" t="n">
        <v>14537.9667</v>
      </c>
      <c r="F77" s="224" t="n">
        <v>16351.596</v>
      </c>
      <c r="G77" s="224" t="n">
        <v>25360.9166</v>
      </c>
      <c r="H77" s="225" t="n">
        <v>29534</v>
      </c>
      <c r="I77" s="224" t="n">
        <v>21229.1128</v>
      </c>
      <c r="J77" s="251" t="n">
        <v>18.4635</v>
      </c>
      <c r="K77" s="245" t="n">
        <v>0.0535</v>
      </c>
      <c r="L77" s="245" t="n">
        <v>4.0736</v>
      </c>
      <c r="M77" s="245" t="n">
        <v>9.236</v>
      </c>
      <c r="N77" s="245" t="n">
        <v>0</v>
      </c>
      <c r="O77" s="252" t="n">
        <v>164.6662</v>
      </c>
    </row>
    <row r="78" customFormat="false" ht="12.85" hidden="false" customHeight="false" outlineLevel="0" collapsed="false">
      <c r="A78" s="135" t="s">
        <v>210</v>
      </c>
      <c r="B78" s="136" t="s">
        <v>211</v>
      </c>
      <c r="C78" s="246" t="n">
        <v>22.4521</v>
      </c>
      <c r="D78" s="215" t="n">
        <v>19577.3333</v>
      </c>
      <c r="E78" s="216" t="n">
        <v>15561.6666</v>
      </c>
      <c r="F78" s="216" t="n">
        <v>17063</v>
      </c>
      <c r="G78" s="216" t="n">
        <v>21127.518</v>
      </c>
      <c r="H78" s="217" t="n">
        <v>23427.5</v>
      </c>
      <c r="I78" s="216" t="n">
        <v>19292.6385</v>
      </c>
      <c r="J78" s="247" t="n">
        <v>8.176</v>
      </c>
      <c r="K78" s="248" t="n">
        <v>1.0864</v>
      </c>
      <c r="L78" s="248" t="n">
        <v>12.6127</v>
      </c>
      <c r="M78" s="248" t="n">
        <v>8.8556</v>
      </c>
      <c r="N78" s="248" t="n">
        <v>3.3683</v>
      </c>
      <c r="O78" s="249" t="n">
        <v>173.7559</v>
      </c>
    </row>
    <row r="79" customFormat="false" ht="12.85" hidden="false" customHeight="false" outlineLevel="0" collapsed="false">
      <c r="A79" s="130" t="s">
        <v>212</v>
      </c>
      <c r="B79" s="142" t="s">
        <v>213</v>
      </c>
      <c r="C79" s="250" t="n">
        <v>98.5622</v>
      </c>
      <c r="D79" s="223" t="n">
        <v>31211.5833</v>
      </c>
      <c r="E79" s="224" t="n">
        <v>20387.3333</v>
      </c>
      <c r="F79" s="224" t="n">
        <v>25398.3333</v>
      </c>
      <c r="G79" s="224" t="n">
        <v>35251.5</v>
      </c>
      <c r="H79" s="225" t="n">
        <v>40428.9166</v>
      </c>
      <c r="I79" s="224" t="n">
        <v>30663.2926</v>
      </c>
      <c r="J79" s="251" t="n">
        <v>11.8317</v>
      </c>
      <c r="K79" s="245" t="n">
        <v>0.9376</v>
      </c>
      <c r="L79" s="245" t="n">
        <v>15.4679</v>
      </c>
      <c r="M79" s="245" t="n">
        <v>9.6295</v>
      </c>
      <c r="N79" s="245" t="n">
        <v>0.5992</v>
      </c>
      <c r="O79" s="252" t="n">
        <v>165.047</v>
      </c>
    </row>
    <row r="80" customFormat="false" ht="12.85" hidden="false" customHeight="false" outlineLevel="0" collapsed="false">
      <c r="A80" s="135" t="s">
        <v>214</v>
      </c>
      <c r="B80" s="136" t="s">
        <v>635</v>
      </c>
      <c r="C80" s="246" t="n">
        <v>206.7239</v>
      </c>
      <c r="D80" s="215" t="n">
        <v>24547</v>
      </c>
      <c r="E80" s="216" t="n">
        <v>17978.9015</v>
      </c>
      <c r="F80" s="216" t="n">
        <v>20847.3333</v>
      </c>
      <c r="G80" s="216" t="n">
        <v>29222.75</v>
      </c>
      <c r="H80" s="217" t="n">
        <v>35340.75</v>
      </c>
      <c r="I80" s="216" t="n">
        <v>25806.2001</v>
      </c>
      <c r="J80" s="247" t="n">
        <v>16.44</v>
      </c>
      <c r="K80" s="248" t="n">
        <v>0.443</v>
      </c>
      <c r="L80" s="248" t="n">
        <v>5.9301</v>
      </c>
      <c r="M80" s="248" t="n">
        <v>9.8637</v>
      </c>
      <c r="N80" s="248" t="n">
        <v>0.6215</v>
      </c>
      <c r="O80" s="249" t="n">
        <v>167.0539</v>
      </c>
    </row>
    <row r="81" customFormat="false" ht="12.85" hidden="false" customHeight="false" outlineLevel="0" collapsed="false">
      <c r="A81" s="130" t="s">
        <v>216</v>
      </c>
      <c r="B81" s="142" t="s">
        <v>217</v>
      </c>
      <c r="C81" s="250" t="n">
        <v>956.9547</v>
      </c>
      <c r="D81" s="223" t="n">
        <v>24684.4014</v>
      </c>
      <c r="E81" s="224" t="n">
        <v>20990.75</v>
      </c>
      <c r="F81" s="224" t="n">
        <v>22770.8333</v>
      </c>
      <c r="G81" s="224" t="n">
        <v>26700.5974</v>
      </c>
      <c r="H81" s="225" t="n">
        <v>28884.25</v>
      </c>
      <c r="I81" s="224" t="n">
        <v>24791.4665</v>
      </c>
      <c r="J81" s="251" t="n">
        <v>15.0906</v>
      </c>
      <c r="K81" s="245" t="n">
        <v>1.7195</v>
      </c>
      <c r="L81" s="245" t="n">
        <v>11.6755</v>
      </c>
      <c r="M81" s="245" t="n">
        <v>10.0307</v>
      </c>
      <c r="N81" s="245" t="n">
        <v>0.8891</v>
      </c>
      <c r="O81" s="252" t="n">
        <v>175.4208</v>
      </c>
    </row>
    <row r="82" customFormat="false" ht="12.85" hidden="false" customHeight="false" outlineLevel="0" collapsed="false">
      <c r="A82" s="135" t="s">
        <v>218</v>
      </c>
      <c r="B82" s="136" t="s">
        <v>219</v>
      </c>
      <c r="C82" s="246" t="n">
        <v>64.3525</v>
      </c>
      <c r="D82" s="215" t="n">
        <v>21377.3333</v>
      </c>
      <c r="E82" s="216" t="n">
        <v>15567.6315</v>
      </c>
      <c r="F82" s="216" t="n">
        <v>17426.3405</v>
      </c>
      <c r="G82" s="216" t="n">
        <v>27668.437</v>
      </c>
      <c r="H82" s="217" t="n">
        <v>30218.6666</v>
      </c>
      <c r="I82" s="216" t="n">
        <v>22411.4318</v>
      </c>
      <c r="J82" s="247" t="n">
        <v>17.3961</v>
      </c>
      <c r="K82" s="248" t="n">
        <v>0.2636</v>
      </c>
      <c r="L82" s="248" t="n">
        <v>5.8094</v>
      </c>
      <c r="M82" s="248" t="n">
        <v>9.4776</v>
      </c>
      <c r="N82" s="248" t="n">
        <v>1.1187</v>
      </c>
      <c r="O82" s="249" t="n">
        <v>166.7455</v>
      </c>
    </row>
    <row r="83" customFormat="false" ht="12.85" hidden="false" customHeight="false" outlineLevel="0" collapsed="false">
      <c r="A83" s="130" t="s">
        <v>220</v>
      </c>
      <c r="B83" s="142" t="s">
        <v>221</v>
      </c>
      <c r="C83" s="250" t="n">
        <v>214.9325</v>
      </c>
      <c r="D83" s="223" t="n">
        <v>20611.3206</v>
      </c>
      <c r="E83" s="224" t="n">
        <v>13032.9166</v>
      </c>
      <c r="F83" s="224" t="n">
        <v>16425.0833</v>
      </c>
      <c r="G83" s="224" t="n">
        <v>22559.75</v>
      </c>
      <c r="H83" s="225" t="n">
        <v>26110.0833</v>
      </c>
      <c r="I83" s="224" t="n">
        <v>19947.5649</v>
      </c>
      <c r="J83" s="251" t="n">
        <v>21.3564</v>
      </c>
      <c r="K83" s="245" t="n">
        <v>0.0408</v>
      </c>
      <c r="L83" s="245" t="n">
        <v>1.4872</v>
      </c>
      <c r="M83" s="245" t="n">
        <v>8.5092</v>
      </c>
      <c r="N83" s="245" t="n">
        <v>0.3352</v>
      </c>
      <c r="O83" s="252" t="n">
        <v>171.1588</v>
      </c>
    </row>
    <row r="84" customFormat="false" ht="12.85" hidden="false" customHeight="false" outlineLevel="0" collapsed="false">
      <c r="A84" s="135" t="s">
        <v>222</v>
      </c>
      <c r="B84" s="136" t="s">
        <v>636</v>
      </c>
      <c r="C84" s="246" t="n">
        <v>73.4748</v>
      </c>
      <c r="D84" s="215" t="n">
        <v>15757.4166</v>
      </c>
      <c r="E84" s="216" t="n">
        <v>12663.25</v>
      </c>
      <c r="F84" s="216" t="n">
        <v>14205</v>
      </c>
      <c r="G84" s="216" t="n">
        <v>16731.0558</v>
      </c>
      <c r="H84" s="217" t="n">
        <v>19657.4166</v>
      </c>
      <c r="I84" s="216" t="n">
        <v>16081.4773</v>
      </c>
      <c r="J84" s="247" t="n">
        <v>10.0948</v>
      </c>
      <c r="K84" s="248" t="n">
        <v>0.1889</v>
      </c>
      <c r="L84" s="248" t="n">
        <v>7.5259</v>
      </c>
      <c r="M84" s="248" t="n">
        <v>10.4479</v>
      </c>
      <c r="N84" s="248" t="n">
        <v>0.0212</v>
      </c>
      <c r="O84" s="249" t="n">
        <v>160.8524</v>
      </c>
    </row>
    <row r="85" customFormat="false" ht="12.85" hidden="false" customHeight="false" outlineLevel="0" collapsed="false">
      <c r="A85" s="130" t="s">
        <v>224</v>
      </c>
      <c r="B85" s="142" t="s">
        <v>225</v>
      </c>
      <c r="C85" s="250" t="n">
        <v>268.0662</v>
      </c>
      <c r="D85" s="223" t="n">
        <v>15287.4166</v>
      </c>
      <c r="E85" s="224" t="n">
        <v>12172.25</v>
      </c>
      <c r="F85" s="224" t="n">
        <v>13873.9166</v>
      </c>
      <c r="G85" s="224" t="n">
        <v>17973.9166</v>
      </c>
      <c r="H85" s="225" t="n">
        <v>20281.25</v>
      </c>
      <c r="I85" s="224" t="n">
        <v>16105.9457</v>
      </c>
      <c r="J85" s="251" t="n">
        <v>9.1182</v>
      </c>
      <c r="K85" s="245" t="n">
        <v>0.4375</v>
      </c>
      <c r="L85" s="245" t="n">
        <v>24.7682</v>
      </c>
      <c r="M85" s="245" t="n">
        <v>9.5082</v>
      </c>
      <c r="N85" s="245" t="n">
        <v>0.6896</v>
      </c>
      <c r="O85" s="252" t="n">
        <v>165.0023</v>
      </c>
    </row>
    <row r="86" customFormat="false" ht="12.85" hidden="false" customHeight="false" outlineLevel="0" collapsed="false">
      <c r="A86" s="135" t="s">
        <v>226</v>
      </c>
      <c r="B86" s="136" t="s">
        <v>227</v>
      </c>
      <c r="C86" s="246" t="n">
        <v>34.6181</v>
      </c>
      <c r="D86" s="215" t="n">
        <v>17275.4632</v>
      </c>
      <c r="E86" s="216" t="n">
        <v>15164.2408</v>
      </c>
      <c r="F86" s="216" t="n">
        <v>16035.5</v>
      </c>
      <c r="G86" s="216" t="n">
        <v>20582.5</v>
      </c>
      <c r="H86" s="217" t="n">
        <v>21577.4166</v>
      </c>
      <c r="I86" s="216" t="n">
        <v>18246.6927</v>
      </c>
      <c r="J86" s="247" t="n">
        <v>17.1834</v>
      </c>
      <c r="K86" s="248" t="n">
        <v>0.4553</v>
      </c>
      <c r="L86" s="248" t="n">
        <v>27.7432</v>
      </c>
      <c r="M86" s="248" t="n">
        <v>9.0014</v>
      </c>
      <c r="N86" s="248" t="n">
        <v>1.4777</v>
      </c>
      <c r="O86" s="249" t="n">
        <v>166.996</v>
      </c>
    </row>
    <row r="87" customFormat="false" ht="12.85" hidden="false" customHeight="false" outlineLevel="0" collapsed="false">
      <c r="A87" s="130" t="s">
        <v>228</v>
      </c>
      <c r="B87" s="142" t="s">
        <v>229</v>
      </c>
      <c r="C87" s="250" t="n">
        <v>50.1449</v>
      </c>
      <c r="D87" s="223" t="n">
        <v>15399.2489</v>
      </c>
      <c r="E87" s="224" t="n">
        <v>11477.6666</v>
      </c>
      <c r="F87" s="224" t="n">
        <v>13943.4166</v>
      </c>
      <c r="G87" s="224" t="n">
        <v>16641.25</v>
      </c>
      <c r="H87" s="225" t="n">
        <v>17759</v>
      </c>
      <c r="I87" s="224" t="n">
        <v>15227.725</v>
      </c>
      <c r="J87" s="251" t="n">
        <v>11.7363</v>
      </c>
      <c r="K87" s="245" t="n">
        <v>0.2667</v>
      </c>
      <c r="L87" s="245" t="n">
        <v>27.9971</v>
      </c>
      <c r="M87" s="245" t="n">
        <v>9.8182</v>
      </c>
      <c r="N87" s="245" t="n">
        <v>0.6572</v>
      </c>
      <c r="O87" s="252" t="n">
        <v>164.6745</v>
      </c>
    </row>
    <row r="88" customFormat="false" ht="12.85" hidden="false" customHeight="false" outlineLevel="0" collapsed="false">
      <c r="A88" s="135" t="s">
        <v>230</v>
      </c>
      <c r="B88" s="136" t="s">
        <v>231</v>
      </c>
      <c r="C88" s="246" t="n">
        <v>34.1657</v>
      </c>
      <c r="D88" s="215" t="n">
        <v>18582.9166</v>
      </c>
      <c r="E88" s="216" t="n">
        <v>14737.1193</v>
      </c>
      <c r="F88" s="216" t="n">
        <v>16336.3126</v>
      </c>
      <c r="G88" s="216" t="n">
        <v>20824.5</v>
      </c>
      <c r="H88" s="217" t="n">
        <v>22571.1666</v>
      </c>
      <c r="I88" s="216" t="n">
        <v>18574.5377</v>
      </c>
      <c r="J88" s="247" t="n">
        <v>14.0896</v>
      </c>
      <c r="K88" s="248" t="n">
        <v>0.2985</v>
      </c>
      <c r="L88" s="248" t="n">
        <v>33.6641</v>
      </c>
      <c r="M88" s="248" t="n">
        <v>8.6844</v>
      </c>
      <c r="N88" s="248" t="n">
        <v>0.3472</v>
      </c>
      <c r="O88" s="249" t="n">
        <v>163.6339</v>
      </c>
    </row>
    <row r="89" customFormat="false" ht="12.85" hidden="false" customHeight="false" outlineLevel="0" collapsed="false">
      <c r="A89" s="130" t="s">
        <v>232</v>
      </c>
      <c r="B89" s="142" t="s">
        <v>233</v>
      </c>
      <c r="C89" s="250" t="n">
        <v>15.7833</v>
      </c>
      <c r="D89" s="223" t="n">
        <v>26521.75</v>
      </c>
      <c r="E89" s="224" t="n">
        <v>17034.9166</v>
      </c>
      <c r="F89" s="224" t="n">
        <v>20958.5</v>
      </c>
      <c r="G89" s="224" t="n">
        <v>39721</v>
      </c>
      <c r="H89" s="225" t="n">
        <v>40246.4166</v>
      </c>
      <c r="I89" s="224" t="n">
        <v>28769.1579</v>
      </c>
      <c r="J89" s="251" t="n">
        <v>20.1428</v>
      </c>
      <c r="K89" s="245" t="n">
        <v>0.0062</v>
      </c>
      <c r="L89" s="245" t="n">
        <v>4.1506</v>
      </c>
      <c r="M89" s="245" t="n">
        <v>9.4078</v>
      </c>
      <c r="N89" s="245" t="n">
        <v>0.3551</v>
      </c>
      <c r="O89" s="252" t="n">
        <v>163.1247</v>
      </c>
    </row>
    <row r="90" customFormat="false" ht="12.85" hidden="false" customHeight="false" outlineLevel="0" collapsed="false">
      <c r="A90" s="135" t="s">
        <v>234</v>
      </c>
      <c r="B90" s="136" t="s">
        <v>235</v>
      </c>
      <c r="C90" s="246" t="n">
        <v>97.1965</v>
      </c>
      <c r="D90" s="215" t="n">
        <v>17177.014</v>
      </c>
      <c r="E90" s="216" t="n">
        <v>12956.0029</v>
      </c>
      <c r="F90" s="216" t="n">
        <v>15177.6042</v>
      </c>
      <c r="G90" s="216" t="n">
        <v>19181.4166</v>
      </c>
      <c r="H90" s="217" t="n">
        <v>23033.4166</v>
      </c>
      <c r="I90" s="216" t="n">
        <v>18611.1305</v>
      </c>
      <c r="J90" s="247" t="n">
        <v>18.992</v>
      </c>
      <c r="K90" s="248" t="n">
        <v>0.0069</v>
      </c>
      <c r="L90" s="248" t="n">
        <v>0.02</v>
      </c>
      <c r="M90" s="248" t="n">
        <v>10.3692</v>
      </c>
      <c r="N90" s="248" t="n">
        <v>0.0166</v>
      </c>
      <c r="O90" s="249" t="n">
        <v>169.3623</v>
      </c>
    </row>
    <row r="91" customFormat="false" ht="12.85" hidden="false" customHeight="false" outlineLevel="0" collapsed="false">
      <c r="A91" s="130" t="s">
        <v>236</v>
      </c>
      <c r="B91" s="142" t="s">
        <v>637</v>
      </c>
      <c r="C91" s="250" t="n">
        <v>165.7524</v>
      </c>
      <c r="D91" s="223" t="n">
        <v>26593.0833</v>
      </c>
      <c r="E91" s="224" t="n">
        <v>14645.9927</v>
      </c>
      <c r="F91" s="224" t="n">
        <v>18204.9166</v>
      </c>
      <c r="G91" s="224" t="n">
        <v>35472.6666</v>
      </c>
      <c r="H91" s="225" t="n">
        <v>53692.8333</v>
      </c>
      <c r="I91" s="224" t="n">
        <v>30364.775</v>
      </c>
      <c r="J91" s="251" t="n">
        <v>25.1232</v>
      </c>
      <c r="K91" s="245" t="n">
        <v>0.0434</v>
      </c>
      <c r="L91" s="245" t="n">
        <v>2.2033</v>
      </c>
      <c r="M91" s="245" t="n">
        <v>8.4293</v>
      </c>
      <c r="N91" s="245" t="n">
        <v>0.0548</v>
      </c>
      <c r="O91" s="252" t="n">
        <v>167.7119</v>
      </c>
    </row>
    <row r="92" customFormat="false" ht="12.85" hidden="false" customHeight="false" outlineLevel="0" collapsed="false">
      <c r="A92" s="135" t="s">
        <v>238</v>
      </c>
      <c r="B92" s="136" t="s">
        <v>239</v>
      </c>
      <c r="C92" s="246" t="n">
        <v>401.5393</v>
      </c>
      <c r="D92" s="215" t="n">
        <v>21350.4166</v>
      </c>
      <c r="E92" s="216" t="n">
        <v>13788.0914</v>
      </c>
      <c r="F92" s="216" t="n">
        <v>17628.804</v>
      </c>
      <c r="G92" s="216" t="n">
        <v>26910.8333</v>
      </c>
      <c r="H92" s="217" t="n">
        <v>33462.4166</v>
      </c>
      <c r="I92" s="216" t="n">
        <v>23011.5889</v>
      </c>
      <c r="J92" s="247" t="n">
        <v>14.8679</v>
      </c>
      <c r="K92" s="248" t="n">
        <v>0.1099</v>
      </c>
      <c r="L92" s="248" t="n">
        <v>2.1796</v>
      </c>
      <c r="M92" s="248" t="n">
        <v>9.5763</v>
      </c>
      <c r="N92" s="248" t="n">
        <v>0.0329</v>
      </c>
      <c r="O92" s="249" t="n">
        <v>166.0278</v>
      </c>
    </row>
    <row r="93" customFormat="false" ht="12.85" hidden="false" customHeight="false" outlineLevel="0" collapsed="false">
      <c r="A93" s="130" t="s">
        <v>242</v>
      </c>
      <c r="B93" s="142" t="s">
        <v>243</v>
      </c>
      <c r="C93" s="250" t="n">
        <v>453.3035</v>
      </c>
      <c r="D93" s="223" t="n">
        <v>22580.8333</v>
      </c>
      <c r="E93" s="224" t="n">
        <v>15474.2575</v>
      </c>
      <c r="F93" s="224" t="n">
        <v>18137.75</v>
      </c>
      <c r="G93" s="224" t="n">
        <v>28052.1666</v>
      </c>
      <c r="H93" s="225" t="n">
        <v>36875.4166</v>
      </c>
      <c r="I93" s="224" t="n">
        <v>25239.1808</v>
      </c>
      <c r="J93" s="251" t="n">
        <v>18.191</v>
      </c>
      <c r="K93" s="245" t="n">
        <v>0.1128</v>
      </c>
      <c r="L93" s="245" t="n">
        <v>3.518</v>
      </c>
      <c r="M93" s="245" t="n">
        <v>9.5352</v>
      </c>
      <c r="N93" s="245" t="n">
        <v>0.0135</v>
      </c>
      <c r="O93" s="252" t="n">
        <v>164.1514</v>
      </c>
    </row>
    <row r="94" customFormat="false" ht="12.85" hidden="false" customHeight="false" outlineLevel="0" collapsed="false">
      <c r="A94" s="135" t="s">
        <v>244</v>
      </c>
      <c r="B94" s="136" t="s">
        <v>245</v>
      </c>
      <c r="C94" s="246" t="n">
        <v>595.4869</v>
      </c>
      <c r="D94" s="215" t="n">
        <v>21005.7147</v>
      </c>
      <c r="E94" s="216" t="n">
        <v>14515.8713</v>
      </c>
      <c r="F94" s="216" t="n">
        <v>17569.75</v>
      </c>
      <c r="G94" s="216" t="n">
        <v>26908.561</v>
      </c>
      <c r="H94" s="217" t="n">
        <v>33085.4064</v>
      </c>
      <c r="I94" s="216" t="n">
        <v>22784.3658</v>
      </c>
      <c r="J94" s="247" t="n">
        <v>19.7457</v>
      </c>
      <c r="K94" s="248" t="n">
        <v>0.2896</v>
      </c>
      <c r="L94" s="248" t="n">
        <v>3.8362</v>
      </c>
      <c r="M94" s="248" t="n">
        <v>9.2695</v>
      </c>
      <c r="N94" s="248" t="n">
        <v>0.0547</v>
      </c>
      <c r="O94" s="249" t="n">
        <v>167.4293</v>
      </c>
    </row>
    <row r="95" customFormat="false" ht="12.85" hidden="false" customHeight="false" outlineLevel="0" collapsed="false">
      <c r="A95" s="130" t="s">
        <v>248</v>
      </c>
      <c r="B95" s="142" t="s">
        <v>249</v>
      </c>
      <c r="C95" s="250" t="n">
        <v>196.5732</v>
      </c>
      <c r="D95" s="223" t="n">
        <v>20808.5833</v>
      </c>
      <c r="E95" s="224" t="n">
        <v>14199.6666</v>
      </c>
      <c r="F95" s="224" t="n">
        <v>16879.7305</v>
      </c>
      <c r="G95" s="224" t="n">
        <v>25205.4099</v>
      </c>
      <c r="H95" s="225" t="n">
        <v>30272.9166</v>
      </c>
      <c r="I95" s="224" t="n">
        <v>22028.8053</v>
      </c>
      <c r="J95" s="251" t="n">
        <v>16.1113</v>
      </c>
      <c r="K95" s="245" t="n">
        <v>0.0763</v>
      </c>
      <c r="L95" s="245" t="n">
        <v>4.2266</v>
      </c>
      <c r="M95" s="245" t="n">
        <v>8.6837</v>
      </c>
      <c r="N95" s="245" t="n">
        <v>0</v>
      </c>
      <c r="O95" s="252" t="n">
        <v>166.3392</v>
      </c>
    </row>
    <row r="96" customFormat="false" ht="12.85" hidden="false" customHeight="false" outlineLevel="0" collapsed="false">
      <c r="A96" s="135" t="s">
        <v>250</v>
      </c>
      <c r="B96" s="136" t="s">
        <v>638</v>
      </c>
      <c r="C96" s="246" t="n">
        <v>1274.8366</v>
      </c>
      <c r="D96" s="215" t="n">
        <v>20613.5833</v>
      </c>
      <c r="E96" s="216" t="n">
        <v>13857.9509</v>
      </c>
      <c r="F96" s="216" t="n">
        <v>16733.5</v>
      </c>
      <c r="G96" s="216" t="n">
        <v>25427.0263</v>
      </c>
      <c r="H96" s="217" t="n">
        <v>29564.3333</v>
      </c>
      <c r="I96" s="216" t="n">
        <v>21510.1947</v>
      </c>
      <c r="J96" s="247" t="n">
        <v>17.1497</v>
      </c>
      <c r="K96" s="248" t="n">
        <v>0.0856</v>
      </c>
      <c r="L96" s="248" t="n">
        <v>2.8519</v>
      </c>
      <c r="M96" s="248" t="n">
        <v>9.889</v>
      </c>
      <c r="N96" s="248" t="n">
        <v>0.0028</v>
      </c>
      <c r="O96" s="249" t="n">
        <v>165.0325</v>
      </c>
    </row>
    <row r="97" customFormat="false" ht="12.85" hidden="false" customHeight="false" outlineLevel="0" collapsed="false">
      <c r="A97" s="130" t="s">
        <v>252</v>
      </c>
      <c r="B97" s="142" t="s">
        <v>253</v>
      </c>
      <c r="C97" s="250" t="n">
        <v>32.6851</v>
      </c>
      <c r="D97" s="223" t="n">
        <v>24756.3118</v>
      </c>
      <c r="E97" s="224" t="n">
        <v>19275.6666</v>
      </c>
      <c r="F97" s="224" t="n">
        <v>22587.2677</v>
      </c>
      <c r="G97" s="224" t="n">
        <v>29959.0467</v>
      </c>
      <c r="H97" s="225" t="n">
        <v>37964.25</v>
      </c>
      <c r="I97" s="224" t="n">
        <v>27613.3773</v>
      </c>
      <c r="J97" s="251" t="n">
        <v>19.0637</v>
      </c>
      <c r="K97" s="245" t="n">
        <v>0.0119</v>
      </c>
      <c r="L97" s="245" t="n">
        <v>5.8292</v>
      </c>
      <c r="M97" s="245" t="n">
        <v>10.8054</v>
      </c>
      <c r="N97" s="245" t="n">
        <v>0.1096</v>
      </c>
      <c r="O97" s="252" t="n">
        <v>162.7281</v>
      </c>
    </row>
    <row r="98" customFormat="false" ht="12.85" hidden="false" customHeight="false" outlineLevel="0" collapsed="false">
      <c r="A98" s="135" t="s">
        <v>254</v>
      </c>
      <c r="B98" s="136" t="s">
        <v>255</v>
      </c>
      <c r="C98" s="246" t="n">
        <v>110.2236</v>
      </c>
      <c r="D98" s="215" t="n">
        <v>23719.1787</v>
      </c>
      <c r="E98" s="216" t="n">
        <v>14471.5833</v>
      </c>
      <c r="F98" s="216" t="n">
        <v>18765.1666</v>
      </c>
      <c r="G98" s="216" t="n">
        <v>29251.0742</v>
      </c>
      <c r="H98" s="217" t="n">
        <v>34670.0942</v>
      </c>
      <c r="I98" s="216" t="n">
        <v>24175.9288</v>
      </c>
      <c r="J98" s="247" t="n">
        <v>19.7096</v>
      </c>
      <c r="K98" s="248" t="n">
        <v>0.0763</v>
      </c>
      <c r="L98" s="248" t="n">
        <v>3.4566</v>
      </c>
      <c r="M98" s="248" t="n">
        <v>9.9151</v>
      </c>
      <c r="N98" s="248" t="n">
        <v>0</v>
      </c>
      <c r="O98" s="249" t="n">
        <v>162.7287</v>
      </c>
    </row>
    <row r="99" customFormat="false" ht="12.85" hidden="false" customHeight="false" outlineLevel="0" collapsed="false">
      <c r="A99" s="130" t="s">
        <v>256</v>
      </c>
      <c r="B99" s="142" t="s">
        <v>257</v>
      </c>
      <c r="C99" s="250" t="n">
        <v>216.2552</v>
      </c>
      <c r="D99" s="223" t="n">
        <v>22994.5</v>
      </c>
      <c r="E99" s="224" t="n">
        <v>15585</v>
      </c>
      <c r="F99" s="224" t="n">
        <v>19017.2461</v>
      </c>
      <c r="G99" s="224" t="n">
        <v>27704</v>
      </c>
      <c r="H99" s="225" t="n">
        <v>37681.0833</v>
      </c>
      <c r="I99" s="224" t="n">
        <v>25272.5695</v>
      </c>
      <c r="J99" s="251" t="n">
        <v>15.5799</v>
      </c>
      <c r="K99" s="245" t="n">
        <v>0.0698</v>
      </c>
      <c r="L99" s="245" t="n">
        <v>2.7355</v>
      </c>
      <c r="M99" s="245" t="n">
        <v>10.0639</v>
      </c>
      <c r="N99" s="245" t="n">
        <v>0</v>
      </c>
      <c r="O99" s="252" t="n">
        <v>164.4897</v>
      </c>
    </row>
    <row r="100" customFormat="false" ht="12.85" hidden="false" customHeight="false" outlineLevel="0" collapsed="false">
      <c r="A100" s="135" t="s">
        <v>258</v>
      </c>
      <c r="B100" s="136" t="s">
        <v>259</v>
      </c>
      <c r="C100" s="246" t="n">
        <v>538.6096</v>
      </c>
      <c r="D100" s="215" t="n">
        <v>19840.4806</v>
      </c>
      <c r="E100" s="216" t="n">
        <v>13851.3333</v>
      </c>
      <c r="F100" s="216" t="n">
        <v>16139.5</v>
      </c>
      <c r="G100" s="216" t="n">
        <v>25284.9166</v>
      </c>
      <c r="H100" s="217" t="n">
        <v>31048.25</v>
      </c>
      <c r="I100" s="216" t="n">
        <v>21394.8338</v>
      </c>
      <c r="J100" s="247" t="n">
        <v>15.3522</v>
      </c>
      <c r="K100" s="248" t="n">
        <v>0.1051</v>
      </c>
      <c r="L100" s="248" t="n">
        <v>2.7202</v>
      </c>
      <c r="M100" s="248" t="n">
        <v>9.7291</v>
      </c>
      <c r="N100" s="248" t="n">
        <v>0.0222</v>
      </c>
      <c r="O100" s="249" t="n">
        <v>165.6166</v>
      </c>
    </row>
    <row r="101" customFormat="false" ht="12.85" hidden="false" customHeight="false" outlineLevel="0" collapsed="false">
      <c r="A101" s="130" t="s">
        <v>260</v>
      </c>
      <c r="B101" s="142" t="s">
        <v>639</v>
      </c>
      <c r="C101" s="250" t="n">
        <v>43.7688</v>
      </c>
      <c r="D101" s="223" t="n">
        <v>17108.8227</v>
      </c>
      <c r="E101" s="224" t="n">
        <v>14838.9749</v>
      </c>
      <c r="F101" s="224" t="n">
        <v>15937.1757</v>
      </c>
      <c r="G101" s="224" t="n">
        <v>18834.9316</v>
      </c>
      <c r="H101" s="225" t="n">
        <v>20346</v>
      </c>
      <c r="I101" s="224" t="n">
        <v>17768.814</v>
      </c>
      <c r="J101" s="251" t="n">
        <v>15.0853</v>
      </c>
      <c r="K101" s="245" t="n">
        <v>0</v>
      </c>
      <c r="L101" s="245" t="n">
        <v>1.632</v>
      </c>
      <c r="M101" s="245" t="n">
        <v>10.1194</v>
      </c>
      <c r="N101" s="245" t="n">
        <v>0</v>
      </c>
      <c r="O101" s="252" t="n">
        <v>167.8688</v>
      </c>
    </row>
    <row r="102" customFormat="false" ht="12.85" hidden="false" customHeight="false" outlineLevel="0" collapsed="false">
      <c r="A102" s="135" t="s">
        <v>262</v>
      </c>
      <c r="B102" s="136" t="s">
        <v>263</v>
      </c>
      <c r="C102" s="246" t="n">
        <v>12.5783</v>
      </c>
      <c r="D102" s="215" t="n">
        <v>25655.6195</v>
      </c>
      <c r="E102" s="216" t="n">
        <v>17423.5833</v>
      </c>
      <c r="F102" s="216" t="n">
        <v>24316.4166</v>
      </c>
      <c r="G102" s="216" t="n">
        <v>27414.9166</v>
      </c>
      <c r="H102" s="217" t="n">
        <v>28545.75</v>
      </c>
      <c r="I102" s="216" t="n">
        <v>24393.6249</v>
      </c>
      <c r="J102" s="247" t="n">
        <v>21.5384</v>
      </c>
      <c r="K102" s="248" t="n">
        <v>0.0621</v>
      </c>
      <c r="L102" s="248" t="n">
        <v>1.7733</v>
      </c>
      <c r="M102" s="248" t="n">
        <v>13.7314</v>
      </c>
      <c r="N102" s="248" t="n">
        <v>0</v>
      </c>
      <c r="O102" s="249" t="n">
        <v>161.6525</v>
      </c>
    </row>
    <row r="103" customFormat="false" ht="12.85" hidden="false" customHeight="false" outlineLevel="0" collapsed="false">
      <c r="A103" s="130" t="s">
        <v>264</v>
      </c>
      <c r="B103" s="142" t="s">
        <v>265</v>
      </c>
      <c r="C103" s="250" t="n">
        <v>32.1976</v>
      </c>
      <c r="D103" s="223" t="n">
        <v>13483.549</v>
      </c>
      <c r="E103" s="224" t="n">
        <v>9678.2211</v>
      </c>
      <c r="F103" s="224" t="n">
        <v>10929.8333</v>
      </c>
      <c r="G103" s="224" t="n">
        <v>15666.9298</v>
      </c>
      <c r="H103" s="225" t="n">
        <v>20040.7919</v>
      </c>
      <c r="I103" s="224" t="n">
        <v>13844.9889</v>
      </c>
      <c r="J103" s="251" t="n">
        <v>13.2542</v>
      </c>
      <c r="K103" s="245" t="n">
        <v>0.0051</v>
      </c>
      <c r="L103" s="245" t="n">
        <v>4.907</v>
      </c>
      <c r="M103" s="245" t="n">
        <v>8.7691</v>
      </c>
      <c r="N103" s="245" t="n">
        <v>0</v>
      </c>
      <c r="O103" s="252" t="n">
        <v>167.5634</v>
      </c>
    </row>
    <row r="104" customFormat="false" ht="12.85" hidden="false" customHeight="false" outlineLevel="0" collapsed="false">
      <c r="A104" s="135" t="s">
        <v>266</v>
      </c>
      <c r="B104" s="136" t="s">
        <v>640</v>
      </c>
      <c r="C104" s="246" t="n">
        <v>29.7659</v>
      </c>
      <c r="D104" s="215" t="n">
        <v>15583.164</v>
      </c>
      <c r="E104" s="216" t="n">
        <v>10026.8783</v>
      </c>
      <c r="F104" s="216" t="n">
        <v>13237.8176</v>
      </c>
      <c r="G104" s="216" t="n">
        <v>16885.5996</v>
      </c>
      <c r="H104" s="217" t="n">
        <v>18552.6851</v>
      </c>
      <c r="I104" s="216" t="n">
        <v>14913.4692</v>
      </c>
      <c r="J104" s="247" t="n">
        <v>18.6848</v>
      </c>
      <c r="K104" s="248" t="n">
        <v>0.062</v>
      </c>
      <c r="L104" s="248" t="n">
        <v>0.6971</v>
      </c>
      <c r="M104" s="248" t="n">
        <v>10.5466</v>
      </c>
      <c r="N104" s="248" t="n">
        <v>0</v>
      </c>
      <c r="O104" s="249" t="n">
        <v>163.3915</v>
      </c>
    </row>
    <row r="105" customFormat="false" ht="12.85" hidden="false" customHeight="false" outlineLevel="0" collapsed="false">
      <c r="A105" s="130" t="s">
        <v>268</v>
      </c>
      <c r="B105" s="142" t="s">
        <v>269</v>
      </c>
      <c r="C105" s="250" t="n">
        <v>65.1691</v>
      </c>
      <c r="D105" s="223" t="n">
        <v>14656.0212</v>
      </c>
      <c r="E105" s="224" t="n">
        <v>9965.3133</v>
      </c>
      <c r="F105" s="224" t="n">
        <v>12485.0991</v>
      </c>
      <c r="G105" s="224" t="n">
        <v>17970.0764</v>
      </c>
      <c r="H105" s="225" t="n">
        <v>24295.3333</v>
      </c>
      <c r="I105" s="224" t="n">
        <v>15979.5708</v>
      </c>
      <c r="J105" s="251" t="n">
        <v>12.4486</v>
      </c>
      <c r="K105" s="245" t="n">
        <v>0.2283</v>
      </c>
      <c r="L105" s="245" t="n">
        <v>4.0223</v>
      </c>
      <c r="M105" s="245" t="n">
        <v>10.3108</v>
      </c>
      <c r="N105" s="245" t="n">
        <v>0.0166</v>
      </c>
      <c r="O105" s="252" t="n">
        <v>168.0183</v>
      </c>
    </row>
    <row r="106" customFormat="false" ht="12.85" hidden="false" customHeight="false" outlineLevel="0" collapsed="false">
      <c r="A106" s="135" t="s">
        <v>270</v>
      </c>
      <c r="B106" s="136" t="s">
        <v>271</v>
      </c>
      <c r="C106" s="246" t="n">
        <v>437.9965</v>
      </c>
      <c r="D106" s="215" t="n">
        <v>16954.0833</v>
      </c>
      <c r="E106" s="216" t="n">
        <v>11805.6152</v>
      </c>
      <c r="F106" s="216" t="n">
        <v>14127.1666</v>
      </c>
      <c r="G106" s="216" t="n">
        <v>20762.5</v>
      </c>
      <c r="H106" s="217" t="n">
        <v>25346.5</v>
      </c>
      <c r="I106" s="216" t="n">
        <v>19023.98</v>
      </c>
      <c r="J106" s="247" t="n">
        <v>15.4215</v>
      </c>
      <c r="K106" s="248" t="n">
        <v>0.0922</v>
      </c>
      <c r="L106" s="248" t="n">
        <v>3.798</v>
      </c>
      <c r="M106" s="248" t="n">
        <v>9.1157</v>
      </c>
      <c r="N106" s="248" t="n">
        <v>0.0002</v>
      </c>
      <c r="O106" s="249" t="n">
        <v>165.3361</v>
      </c>
    </row>
    <row r="107" customFormat="false" ht="12.85" hidden="false" customHeight="false" outlineLevel="0" collapsed="false">
      <c r="A107" s="130" t="s">
        <v>272</v>
      </c>
      <c r="B107" s="142" t="s">
        <v>273</v>
      </c>
      <c r="C107" s="250" t="n">
        <v>177.8015</v>
      </c>
      <c r="D107" s="223" t="n">
        <v>17149.6687</v>
      </c>
      <c r="E107" s="224" t="n">
        <v>10749.3386</v>
      </c>
      <c r="F107" s="224" t="n">
        <v>13178.3924</v>
      </c>
      <c r="G107" s="224" t="n">
        <v>22786.6338</v>
      </c>
      <c r="H107" s="225" t="n">
        <v>25880.25</v>
      </c>
      <c r="I107" s="224" t="n">
        <v>18780.5806</v>
      </c>
      <c r="J107" s="251" t="n">
        <v>21.4809</v>
      </c>
      <c r="K107" s="245" t="n">
        <v>0.1611</v>
      </c>
      <c r="L107" s="245" t="n">
        <v>1.98</v>
      </c>
      <c r="M107" s="245" t="n">
        <v>7.9651</v>
      </c>
      <c r="N107" s="245" t="n">
        <v>0.0665</v>
      </c>
      <c r="O107" s="252" t="n">
        <v>170.1465</v>
      </c>
    </row>
    <row r="108" customFormat="false" ht="12.85" hidden="false" customHeight="false" outlineLevel="0" collapsed="false">
      <c r="A108" s="135" t="s">
        <v>274</v>
      </c>
      <c r="B108" s="136" t="s">
        <v>275</v>
      </c>
      <c r="C108" s="246" t="n">
        <v>14.0812</v>
      </c>
      <c r="D108" s="215" t="n">
        <v>21114.543</v>
      </c>
      <c r="E108" s="216" t="n">
        <v>13810.25</v>
      </c>
      <c r="F108" s="216" t="n">
        <v>18976.6666</v>
      </c>
      <c r="G108" s="216" t="n">
        <v>22320.25</v>
      </c>
      <c r="H108" s="217" t="n">
        <v>26128.3333</v>
      </c>
      <c r="I108" s="216" t="n">
        <v>20386.81</v>
      </c>
      <c r="J108" s="247" t="n">
        <v>13.5923</v>
      </c>
      <c r="K108" s="248" t="n">
        <v>0</v>
      </c>
      <c r="L108" s="248" t="n">
        <v>9.7424</v>
      </c>
      <c r="M108" s="248" t="n">
        <v>10.6903</v>
      </c>
      <c r="N108" s="248" t="n">
        <v>0</v>
      </c>
      <c r="O108" s="249" t="n">
        <v>163.189</v>
      </c>
    </row>
    <row r="109" customFormat="false" ht="12.85" hidden="false" customHeight="false" outlineLevel="0" collapsed="false">
      <c r="A109" s="130" t="s">
        <v>276</v>
      </c>
      <c r="B109" s="142" t="s">
        <v>277</v>
      </c>
      <c r="C109" s="250" t="n">
        <v>28.7136</v>
      </c>
      <c r="D109" s="223" t="n">
        <v>20463.5755</v>
      </c>
      <c r="E109" s="224" t="n">
        <v>16488.3841</v>
      </c>
      <c r="F109" s="224" t="n">
        <v>18923.2844</v>
      </c>
      <c r="G109" s="224" t="n">
        <v>23772.4166</v>
      </c>
      <c r="H109" s="225" t="n">
        <v>28520.0833</v>
      </c>
      <c r="I109" s="224" t="n">
        <v>21335.9813</v>
      </c>
      <c r="J109" s="251" t="n">
        <v>19.3174</v>
      </c>
      <c r="K109" s="245" t="n">
        <v>0.0419</v>
      </c>
      <c r="L109" s="245" t="n">
        <v>8.1865</v>
      </c>
      <c r="M109" s="245" t="n">
        <v>8.8085</v>
      </c>
      <c r="N109" s="245" t="n">
        <v>0.0451</v>
      </c>
      <c r="O109" s="252" t="n">
        <v>166.137</v>
      </c>
    </row>
    <row r="110" customFormat="false" ht="12.85" hidden="false" customHeight="false" outlineLevel="0" collapsed="false">
      <c r="A110" s="135" t="s">
        <v>278</v>
      </c>
      <c r="B110" s="136" t="s">
        <v>279</v>
      </c>
      <c r="C110" s="246" t="n">
        <v>763.5503</v>
      </c>
      <c r="D110" s="215" t="n">
        <v>15936.8333</v>
      </c>
      <c r="E110" s="216" t="n">
        <v>11352.0833</v>
      </c>
      <c r="F110" s="216" t="n">
        <v>13280.7522</v>
      </c>
      <c r="G110" s="216" t="n">
        <v>18815.5833</v>
      </c>
      <c r="H110" s="217" t="n">
        <v>22518.5833</v>
      </c>
      <c r="I110" s="216" t="n">
        <v>16506.7051</v>
      </c>
      <c r="J110" s="247" t="n">
        <v>15.3542</v>
      </c>
      <c r="K110" s="248" t="n">
        <v>0.8167</v>
      </c>
      <c r="L110" s="248" t="n">
        <v>6.9314</v>
      </c>
      <c r="M110" s="248" t="n">
        <v>7.9892</v>
      </c>
      <c r="N110" s="248" t="n">
        <v>0.2113</v>
      </c>
      <c r="O110" s="249" t="n">
        <v>171.2798</v>
      </c>
    </row>
    <row r="111" customFormat="false" ht="12.85" hidden="false" customHeight="false" outlineLevel="0" collapsed="false">
      <c r="A111" s="130" t="s">
        <v>280</v>
      </c>
      <c r="B111" s="142" t="s">
        <v>281</v>
      </c>
      <c r="C111" s="250" t="n">
        <v>141.5361</v>
      </c>
      <c r="D111" s="223" t="n">
        <v>18854.2424</v>
      </c>
      <c r="E111" s="224" t="n">
        <v>12205.1666</v>
      </c>
      <c r="F111" s="224" t="n">
        <v>15568.4066</v>
      </c>
      <c r="G111" s="224" t="n">
        <v>21747.5833</v>
      </c>
      <c r="H111" s="225" t="n">
        <v>24147.1954</v>
      </c>
      <c r="I111" s="224" t="n">
        <v>18878.1825</v>
      </c>
      <c r="J111" s="251" t="n">
        <v>13.3498</v>
      </c>
      <c r="K111" s="245" t="n">
        <v>1.035</v>
      </c>
      <c r="L111" s="245" t="n">
        <v>5.3491</v>
      </c>
      <c r="M111" s="245" t="n">
        <v>8.6651</v>
      </c>
      <c r="N111" s="245" t="n">
        <v>0.2851</v>
      </c>
      <c r="O111" s="252" t="n">
        <v>167.6678</v>
      </c>
    </row>
    <row r="112" customFormat="false" ht="12.85" hidden="false" customHeight="false" outlineLevel="0" collapsed="false">
      <c r="A112" s="135" t="s">
        <v>282</v>
      </c>
      <c r="B112" s="136" t="s">
        <v>283</v>
      </c>
      <c r="C112" s="246" t="n">
        <v>328.2359</v>
      </c>
      <c r="D112" s="215" t="n">
        <v>18823.5</v>
      </c>
      <c r="E112" s="216" t="n">
        <v>14590.0833</v>
      </c>
      <c r="F112" s="216" t="n">
        <v>16579.711</v>
      </c>
      <c r="G112" s="216" t="n">
        <v>21684.5</v>
      </c>
      <c r="H112" s="217" t="n">
        <v>23897.25</v>
      </c>
      <c r="I112" s="216" t="n">
        <v>19189.643</v>
      </c>
      <c r="J112" s="247" t="n">
        <v>14.7599</v>
      </c>
      <c r="K112" s="248" t="n">
        <v>1.0517</v>
      </c>
      <c r="L112" s="248" t="n">
        <v>9.7758</v>
      </c>
      <c r="M112" s="248" t="n">
        <v>10.1176</v>
      </c>
      <c r="N112" s="248" t="n">
        <v>0.0277</v>
      </c>
      <c r="O112" s="249" t="n">
        <v>176.5626</v>
      </c>
    </row>
    <row r="113" customFormat="false" ht="12.85" hidden="false" customHeight="false" outlineLevel="0" collapsed="false">
      <c r="A113" s="130" t="s">
        <v>284</v>
      </c>
      <c r="B113" s="142" t="s">
        <v>285</v>
      </c>
      <c r="C113" s="250" t="n">
        <v>46.7863</v>
      </c>
      <c r="D113" s="223" t="n">
        <v>15940.2731</v>
      </c>
      <c r="E113" s="224" t="n">
        <v>11906.5833</v>
      </c>
      <c r="F113" s="224" t="n">
        <v>14457.4147</v>
      </c>
      <c r="G113" s="224" t="n">
        <v>19165.7823</v>
      </c>
      <c r="H113" s="225" t="n">
        <v>22219.3333</v>
      </c>
      <c r="I113" s="224" t="n">
        <v>16914.0467</v>
      </c>
      <c r="J113" s="251" t="n">
        <v>18.804</v>
      </c>
      <c r="K113" s="245" t="n">
        <v>0.0915</v>
      </c>
      <c r="L113" s="245" t="n">
        <v>2.9885</v>
      </c>
      <c r="M113" s="245" t="n">
        <v>10.222</v>
      </c>
      <c r="N113" s="245" t="n">
        <v>0</v>
      </c>
      <c r="O113" s="252" t="n">
        <v>163.4609</v>
      </c>
    </row>
    <row r="114" customFormat="false" ht="12.85" hidden="false" customHeight="false" outlineLevel="0" collapsed="false">
      <c r="A114" s="135" t="s">
        <v>286</v>
      </c>
      <c r="B114" s="136" t="s">
        <v>287</v>
      </c>
      <c r="C114" s="246" t="n">
        <v>1020.1954</v>
      </c>
      <c r="D114" s="215" t="n">
        <v>14559.25</v>
      </c>
      <c r="E114" s="216" t="n">
        <v>12766.2658</v>
      </c>
      <c r="F114" s="216" t="n">
        <v>13598.3452</v>
      </c>
      <c r="G114" s="216" t="n">
        <v>16007.5425</v>
      </c>
      <c r="H114" s="217" t="n">
        <v>18334.0833</v>
      </c>
      <c r="I114" s="216" t="n">
        <v>15092.4019</v>
      </c>
      <c r="J114" s="247" t="n">
        <v>17.38</v>
      </c>
      <c r="K114" s="248" t="n">
        <v>0.2175</v>
      </c>
      <c r="L114" s="248" t="n">
        <v>12.5094</v>
      </c>
      <c r="M114" s="248" t="n">
        <v>9.2843</v>
      </c>
      <c r="N114" s="248" t="n">
        <v>0.0181</v>
      </c>
      <c r="O114" s="249" t="n">
        <v>159.4288</v>
      </c>
    </row>
    <row r="115" customFormat="false" ht="12.85" hidden="false" customHeight="false" outlineLevel="0" collapsed="false">
      <c r="A115" s="130" t="s">
        <v>288</v>
      </c>
      <c r="B115" s="142" t="s">
        <v>289</v>
      </c>
      <c r="C115" s="250" t="n">
        <v>97.6751</v>
      </c>
      <c r="D115" s="223" t="n">
        <v>16718.4166</v>
      </c>
      <c r="E115" s="224" t="n">
        <v>11071.8322</v>
      </c>
      <c r="F115" s="224" t="n">
        <v>14216.537</v>
      </c>
      <c r="G115" s="224" t="n">
        <v>20791.8333</v>
      </c>
      <c r="H115" s="225" t="n">
        <v>23904</v>
      </c>
      <c r="I115" s="224" t="n">
        <v>17657.9769</v>
      </c>
      <c r="J115" s="251" t="n">
        <v>20.6393</v>
      </c>
      <c r="K115" s="245" t="n">
        <v>0.1712</v>
      </c>
      <c r="L115" s="245" t="n">
        <v>3.7483</v>
      </c>
      <c r="M115" s="245" t="n">
        <v>9.0581</v>
      </c>
      <c r="N115" s="245" t="n">
        <v>0.2144</v>
      </c>
      <c r="O115" s="252" t="n">
        <v>165.4832</v>
      </c>
    </row>
    <row r="116" customFormat="false" ht="12.85" hidden="false" customHeight="false" outlineLevel="0" collapsed="false">
      <c r="A116" s="135" t="s">
        <v>290</v>
      </c>
      <c r="B116" s="136" t="s">
        <v>291</v>
      </c>
      <c r="C116" s="246" t="n">
        <v>167.2395</v>
      </c>
      <c r="D116" s="215" t="n">
        <v>17169.1957</v>
      </c>
      <c r="E116" s="216" t="n">
        <v>11930.5</v>
      </c>
      <c r="F116" s="216" t="n">
        <v>15529.4933</v>
      </c>
      <c r="G116" s="216" t="n">
        <v>18902.5</v>
      </c>
      <c r="H116" s="217" t="n">
        <v>20927.3333</v>
      </c>
      <c r="I116" s="216" t="n">
        <v>17117.2609</v>
      </c>
      <c r="J116" s="247" t="n">
        <v>16.3661</v>
      </c>
      <c r="K116" s="248" t="n">
        <v>0.1447</v>
      </c>
      <c r="L116" s="248" t="n">
        <v>7.1991</v>
      </c>
      <c r="M116" s="248" t="n">
        <v>8.9755</v>
      </c>
      <c r="N116" s="248" t="n">
        <v>0</v>
      </c>
      <c r="O116" s="249" t="n">
        <v>162.5122</v>
      </c>
    </row>
    <row r="117" customFormat="false" ht="12.85" hidden="false" customHeight="false" outlineLevel="0" collapsed="false">
      <c r="A117" s="130" t="s">
        <v>292</v>
      </c>
      <c r="B117" s="142" t="s">
        <v>293</v>
      </c>
      <c r="C117" s="250" t="n">
        <v>680.2135</v>
      </c>
      <c r="D117" s="223" t="n">
        <v>16209.9094</v>
      </c>
      <c r="E117" s="224" t="n">
        <v>13415.0833</v>
      </c>
      <c r="F117" s="224" t="n">
        <v>14693.132</v>
      </c>
      <c r="G117" s="224" t="n">
        <v>17843.8082</v>
      </c>
      <c r="H117" s="225" t="n">
        <v>21832.4509</v>
      </c>
      <c r="I117" s="224" t="n">
        <v>17076.6987</v>
      </c>
      <c r="J117" s="251" t="n">
        <v>22.2159</v>
      </c>
      <c r="K117" s="245" t="n">
        <v>0.3085</v>
      </c>
      <c r="L117" s="245" t="n">
        <v>9.5198</v>
      </c>
      <c r="M117" s="245" t="n">
        <v>8.6514</v>
      </c>
      <c r="N117" s="245" t="n">
        <v>0.4968</v>
      </c>
      <c r="O117" s="252" t="n">
        <v>159.4237</v>
      </c>
    </row>
    <row r="118" customFormat="false" ht="12.85" hidden="false" customHeight="false" outlineLevel="0" collapsed="false">
      <c r="A118" s="135" t="s">
        <v>294</v>
      </c>
      <c r="B118" s="136" t="s">
        <v>295</v>
      </c>
      <c r="C118" s="246" t="n">
        <v>621.1914</v>
      </c>
      <c r="D118" s="215" t="n">
        <v>10839.5704</v>
      </c>
      <c r="E118" s="216" t="n">
        <v>9051.8805</v>
      </c>
      <c r="F118" s="216" t="n">
        <v>9736.4166</v>
      </c>
      <c r="G118" s="216" t="n">
        <v>12006.5573</v>
      </c>
      <c r="H118" s="217" t="n">
        <v>13340.1319</v>
      </c>
      <c r="I118" s="216" t="n">
        <v>11065.7262</v>
      </c>
      <c r="J118" s="247" t="n">
        <v>14.7673</v>
      </c>
      <c r="K118" s="248" t="n">
        <v>0.1301</v>
      </c>
      <c r="L118" s="248" t="n">
        <v>4.4917</v>
      </c>
      <c r="M118" s="248" t="n">
        <v>9.1205</v>
      </c>
      <c r="N118" s="248" t="n">
        <v>0.0115</v>
      </c>
      <c r="O118" s="249" t="n">
        <v>168.6009</v>
      </c>
    </row>
    <row r="119" customFormat="false" ht="12.85" hidden="false" customHeight="false" outlineLevel="0" collapsed="false">
      <c r="A119" s="130" t="s">
        <v>298</v>
      </c>
      <c r="B119" s="142" t="s">
        <v>299</v>
      </c>
      <c r="C119" s="250" t="n">
        <v>114.348</v>
      </c>
      <c r="D119" s="223" t="n">
        <v>13829.2143</v>
      </c>
      <c r="E119" s="224" t="n">
        <v>10170.75</v>
      </c>
      <c r="F119" s="224" t="n">
        <v>12389.8477</v>
      </c>
      <c r="G119" s="224" t="n">
        <v>16130.4549</v>
      </c>
      <c r="H119" s="225" t="n">
        <v>18495.95</v>
      </c>
      <c r="I119" s="224" t="n">
        <v>14243.6101</v>
      </c>
      <c r="J119" s="251" t="n">
        <v>11.9411</v>
      </c>
      <c r="K119" s="245" t="n">
        <v>0.8469</v>
      </c>
      <c r="L119" s="245" t="n">
        <v>6.39</v>
      </c>
      <c r="M119" s="245" t="n">
        <v>8.9657</v>
      </c>
      <c r="N119" s="245" t="n">
        <v>0.0388</v>
      </c>
      <c r="O119" s="252" t="n">
        <v>171.4633</v>
      </c>
    </row>
    <row r="120" customFormat="false" ht="12.85" hidden="false" customHeight="false" outlineLevel="0" collapsed="false">
      <c r="A120" s="135" t="s">
        <v>300</v>
      </c>
      <c r="B120" s="136" t="s">
        <v>301</v>
      </c>
      <c r="C120" s="246" t="n">
        <v>22.997</v>
      </c>
      <c r="D120" s="215" t="n">
        <v>10334.3052</v>
      </c>
      <c r="E120" s="216" t="n">
        <v>7703.9166</v>
      </c>
      <c r="F120" s="216" t="n">
        <v>8315</v>
      </c>
      <c r="G120" s="216" t="n">
        <v>13472.0833</v>
      </c>
      <c r="H120" s="217" t="n">
        <v>15202.0833</v>
      </c>
      <c r="I120" s="216" t="n">
        <v>11015.9622</v>
      </c>
      <c r="J120" s="247" t="n">
        <v>16.9794</v>
      </c>
      <c r="K120" s="248" t="n">
        <v>0</v>
      </c>
      <c r="L120" s="248" t="n">
        <v>0.9438</v>
      </c>
      <c r="M120" s="248" t="n">
        <v>9.9785</v>
      </c>
      <c r="N120" s="248" t="n">
        <v>0.0085</v>
      </c>
      <c r="O120" s="249" t="n">
        <v>159.3808</v>
      </c>
    </row>
    <row r="121" customFormat="false" ht="12.85" hidden="false" customHeight="false" outlineLevel="0" collapsed="false">
      <c r="A121" s="130" t="s">
        <v>302</v>
      </c>
      <c r="B121" s="142" t="s">
        <v>303</v>
      </c>
      <c r="C121" s="250" t="n">
        <v>324.8814</v>
      </c>
      <c r="D121" s="223" t="n">
        <v>20688.1366</v>
      </c>
      <c r="E121" s="224" t="n">
        <v>14605.8599</v>
      </c>
      <c r="F121" s="224" t="n">
        <v>17842.7124</v>
      </c>
      <c r="G121" s="224" t="n">
        <v>24303.4976</v>
      </c>
      <c r="H121" s="225" t="n">
        <v>28565.8794</v>
      </c>
      <c r="I121" s="224" t="n">
        <v>22112.7279</v>
      </c>
      <c r="J121" s="251" t="n">
        <v>17.5437</v>
      </c>
      <c r="K121" s="245" t="n">
        <v>0.0649</v>
      </c>
      <c r="L121" s="245" t="n">
        <v>11.5376</v>
      </c>
      <c r="M121" s="245" t="n">
        <v>9.4168</v>
      </c>
      <c r="N121" s="245" t="n">
        <v>0.0027</v>
      </c>
      <c r="O121" s="252" t="n">
        <v>172.9439</v>
      </c>
    </row>
    <row r="122" customFormat="false" ht="12.85" hidden="false" customHeight="false" outlineLevel="0" collapsed="false">
      <c r="A122" s="135" t="s">
        <v>304</v>
      </c>
      <c r="B122" s="136" t="s">
        <v>305</v>
      </c>
      <c r="C122" s="246" t="n">
        <v>51.9993</v>
      </c>
      <c r="D122" s="215" t="n">
        <v>13822.3739</v>
      </c>
      <c r="E122" s="216" t="n">
        <v>9413.1666</v>
      </c>
      <c r="F122" s="216" t="n">
        <v>11810.5833</v>
      </c>
      <c r="G122" s="216" t="n">
        <v>17059.7918</v>
      </c>
      <c r="H122" s="217" t="n">
        <v>24038.5533</v>
      </c>
      <c r="I122" s="216" t="n">
        <v>15346.0655</v>
      </c>
      <c r="J122" s="247" t="n">
        <v>15.1799</v>
      </c>
      <c r="K122" s="248" t="n">
        <v>0.1095</v>
      </c>
      <c r="L122" s="248" t="n">
        <v>3.1585</v>
      </c>
      <c r="M122" s="248" t="n">
        <v>9.9856</v>
      </c>
      <c r="N122" s="248" t="n">
        <v>0</v>
      </c>
      <c r="O122" s="249" t="n">
        <v>167.4701</v>
      </c>
    </row>
    <row r="123" customFormat="false" ht="12.85" hidden="false" customHeight="false" outlineLevel="0" collapsed="false">
      <c r="A123" s="130" t="s">
        <v>306</v>
      </c>
      <c r="B123" s="142" t="s">
        <v>307</v>
      </c>
      <c r="C123" s="250" t="n">
        <v>245.4615</v>
      </c>
      <c r="D123" s="223" t="n">
        <v>11766.4166</v>
      </c>
      <c r="E123" s="224" t="n">
        <v>8627.9327</v>
      </c>
      <c r="F123" s="224" t="n">
        <v>9649.1666</v>
      </c>
      <c r="G123" s="224" t="n">
        <v>14387.0052</v>
      </c>
      <c r="H123" s="225" t="n">
        <v>16788.5833</v>
      </c>
      <c r="I123" s="224" t="n">
        <v>12559.4794</v>
      </c>
      <c r="J123" s="251" t="n">
        <v>13.4112</v>
      </c>
      <c r="K123" s="245" t="n">
        <v>0.4781</v>
      </c>
      <c r="L123" s="245" t="n">
        <v>3.0574</v>
      </c>
      <c r="M123" s="245" t="n">
        <v>9.0983</v>
      </c>
      <c r="N123" s="245" t="n">
        <v>0.0024</v>
      </c>
      <c r="O123" s="252" t="n">
        <v>170.544</v>
      </c>
    </row>
    <row r="124" customFormat="false" ht="12.85" hidden="false" customHeight="false" outlineLevel="0" collapsed="false">
      <c r="A124" s="135" t="s">
        <v>308</v>
      </c>
      <c r="B124" s="136" t="s">
        <v>309</v>
      </c>
      <c r="C124" s="246" t="n">
        <v>138.6069</v>
      </c>
      <c r="D124" s="215" t="n">
        <v>12645.8823</v>
      </c>
      <c r="E124" s="216" t="n">
        <v>9558.9166</v>
      </c>
      <c r="F124" s="216" t="n">
        <v>11277.7328</v>
      </c>
      <c r="G124" s="216" t="n">
        <v>14247.4166</v>
      </c>
      <c r="H124" s="217" t="n">
        <v>16211.8333</v>
      </c>
      <c r="I124" s="216" t="n">
        <v>12869.7194</v>
      </c>
      <c r="J124" s="247" t="n">
        <v>14.3302</v>
      </c>
      <c r="K124" s="248" t="n">
        <v>0.8125</v>
      </c>
      <c r="L124" s="248" t="n">
        <v>5.5013</v>
      </c>
      <c r="M124" s="248" t="n">
        <v>9.0076</v>
      </c>
      <c r="N124" s="248" t="n">
        <v>0</v>
      </c>
      <c r="O124" s="249" t="n">
        <v>169.8757</v>
      </c>
    </row>
    <row r="125" customFormat="false" ht="12.85" hidden="false" customHeight="false" outlineLevel="0" collapsed="false">
      <c r="A125" s="130" t="s">
        <v>310</v>
      </c>
      <c r="B125" s="142" t="s">
        <v>641</v>
      </c>
      <c r="C125" s="250" t="n">
        <v>119.0801</v>
      </c>
      <c r="D125" s="223" t="n">
        <v>10898.1511</v>
      </c>
      <c r="E125" s="224" t="n">
        <v>7907.4166</v>
      </c>
      <c r="F125" s="224" t="n">
        <v>9058.0182</v>
      </c>
      <c r="G125" s="224" t="n">
        <v>13145.0516</v>
      </c>
      <c r="H125" s="225" t="n">
        <v>14873.6954</v>
      </c>
      <c r="I125" s="224" t="n">
        <v>11136.9839</v>
      </c>
      <c r="J125" s="251" t="n">
        <v>8.9839</v>
      </c>
      <c r="K125" s="245" t="n">
        <v>0.2088</v>
      </c>
      <c r="L125" s="245" t="n">
        <v>15.5968</v>
      </c>
      <c r="M125" s="245" t="n">
        <v>9.4423</v>
      </c>
      <c r="N125" s="245" t="n">
        <v>0.091</v>
      </c>
      <c r="O125" s="252" t="n">
        <v>164.4938</v>
      </c>
    </row>
    <row r="126" customFormat="false" ht="12.85" hidden="false" customHeight="false" outlineLevel="0" collapsed="false">
      <c r="A126" s="135" t="s">
        <v>312</v>
      </c>
      <c r="B126" s="136" t="s">
        <v>313</v>
      </c>
      <c r="C126" s="246" t="n">
        <v>41.6216</v>
      </c>
      <c r="D126" s="215" t="n">
        <v>10484.8436</v>
      </c>
      <c r="E126" s="216" t="n">
        <v>9644.9429</v>
      </c>
      <c r="F126" s="216" t="n">
        <v>10098.4048</v>
      </c>
      <c r="G126" s="216" t="n">
        <v>11645.6905</v>
      </c>
      <c r="H126" s="217" t="n">
        <v>13444.747</v>
      </c>
      <c r="I126" s="216" t="n">
        <v>10980.8508</v>
      </c>
      <c r="J126" s="247" t="n">
        <v>9.9916</v>
      </c>
      <c r="K126" s="248" t="n">
        <v>0.3054</v>
      </c>
      <c r="L126" s="248" t="n">
        <v>4.7436</v>
      </c>
      <c r="M126" s="248" t="n">
        <v>10.5446</v>
      </c>
      <c r="N126" s="248" t="n">
        <v>0.0127</v>
      </c>
      <c r="O126" s="249" t="n">
        <v>158.6958</v>
      </c>
    </row>
    <row r="127" customFormat="false" ht="12.85" hidden="false" customHeight="false" outlineLevel="0" collapsed="false">
      <c r="A127" s="130" t="s">
        <v>314</v>
      </c>
      <c r="B127" s="142" t="s">
        <v>315</v>
      </c>
      <c r="C127" s="250" t="n">
        <v>28.0719</v>
      </c>
      <c r="D127" s="223" t="n">
        <v>10271.4192</v>
      </c>
      <c r="E127" s="224" t="n">
        <v>8629.7792</v>
      </c>
      <c r="F127" s="224" t="n">
        <v>9505.2472</v>
      </c>
      <c r="G127" s="224" t="n">
        <v>13133.75</v>
      </c>
      <c r="H127" s="225" t="n">
        <v>14121.6169</v>
      </c>
      <c r="I127" s="224" t="n">
        <v>10971.1965</v>
      </c>
      <c r="J127" s="251" t="n">
        <v>13.4624</v>
      </c>
      <c r="K127" s="245" t="n">
        <v>0.6731</v>
      </c>
      <c r="L127" s="245" t="n">
        <v>4.6263</v>
      </c>
      <c r="M127" s="245" t="n">
        <v>9.6548</v>
      </c>
      <c r="N127" s="245" t="n">
        <v>0.0093</v>
      </c>
      <c r="O127" s="252" t="n">
        <v>162.152</v>
      </c>
    </row>
    <row r="128" customFormat="false" ht="12.85" hidden="false" customHeight="false" outlineLevel="0" collapsed="false">
      <c r="A128" s="135" t="s">
        <v>316</v>
      </c>
      <c r="B128" s="136" t="s">
        <v>317</v>
      </c>
      <c r="C128" s="246" t="n">
        <v>335.8196</v>
      </c>
      <c r="D128" s="215" t="n">
        <v>22086.0981</v>
      </c>
      <c r="E128" s="216" t="n">
        <v>17227.8333</v>
      </c>
      <c r="F128" s="216" t="n">
        <v>19086.9384</v>
      </c>
      <c r="G128" s="216" t="n">
        <v>25366.6666</v>
      </c>
      <c r="H128" s="217" t="n">
        <v>27823.2227</v>
      </c>
      <c r="I128" s="216" t="n">
        <v>22325.6166</v>
      </c>
      <c r="J128" s="247" t="n">
        <v>12.7088</v>
      </c>
      <c r="K128" s="248" t="n">
        <v>0.786</v>
      </c>
      <c r="L128" s="248" t="n">
        <v>16.1627</v>
      </c>
      <c r="M128" s="248" t="n">
        <v>9.501</v>
      </c>
      <c r="N128" s="248" t="n">
        <v>1.3996</v>
      </c>
      <c r="O128" s="249" t="n">
        <v>167.0054</v>
      </c>
    </row>
    <row r="129" customFormat="false" ht="12.85" hidden="false" customHeight="false" outlineLevel="0" collapsed="false">
      <c r="A129" s="130" t="s">
        <v>318</v>
      </c>
      <c r="B129" s="142" t="s">
        <v>319</v>
      </c>
      <c r="C129" s="250" t="n">
        <v>2031.7955</v>
      </c>
      <c r="D129" s="223" t="n">
        <v>10937.2527</v>
      </c>
      <c r="E129" s="224" t="n">
        <v>9096.9166</v>
      </c>
      <c r="F129" s="224" t="n">
        <v>9926.5833</v>
      </c>
      <c r="G129" s="224" t="n">
        <v>12513.1724</v>
      </c>
      <c r="H129" s="225" t="n">
        <v>14838.5833</v>
      </c>
      <c r="I129" s="224" t="n">
        <v>11597.5897</v>
      </c>
      <c r="J129" s="251" t="n">
        <v>12.3035</v>
      </c>
      <c r="K129" s="245" t="n">
        <v>0.6228</v>
      </c>
      <c r="L129" s="245" t="n">
        <v>12.3504</v>
      </c>
      <c r="M129" s="245" t="n">
        <v>6.9946</v>
      </c>
      <c r="N129" s="245" t="n">
        <v>0.1679</v>
      </c>
      <c r="O129" s="252" t="n">
        <v>176.1278</v>
      </c>
    </row>
    <row r="130" customFormat="false" ht="12.85" hidden="false" customHeight="false" outlineLevel="0" collapsed="false">
      <c r="A130" s="135" t="s">
        <v>320</v>
      </c>
      <c r="B130" s="136" t="s">
        <v>321</v>
      </c>
      <c r="C130" s="246" t="n">
        <v>2352.6225</v>
      </c>
      <c r="D130" s="215" t="n">
        <v>10482.8333</v>
      </c>
      <c r="E130" s="216" t="n">
        <v>8439.2553</v>
      </c>
      <c r="F130" s="216" t="n">
        <v>9151.7197</v>
      </c>
      <c r="G130" s="216" t="n">
        <v>12249.1027</v>
      </c>
      <c r="H130" s="217" t="n">
        <v>15130.1666</v>
      </c>
      <c r="I130" s="216" t="n">
        <v>11516.241</v>
      </c>
      <c r="J130" s="247" t="n">
        <v>11.5914</v>
      </c>
      <c r="K130" s="248" t="n">
        <v>0.458</v>
      </c>
      <c r="L130" s="248" t="n">
        <v>5.4688</v>
      </c>
      <c r="M130" s="248" t="n">
        <v>8.2765</v>
      </c>
      <c r="N130" s="248" t="n">
        <v>0.0222</v>
      </c>
      <c r="O130" s="249" t="n">
        <v>170.4446</v>
      </c>
    </row>
    <row r="131" customFormat="false" ht="12.85" hidden="false" customHeight="false" outlineLevel="0" collapsed="false">
      <c r="A131" s="130" t="s">
        <v>322</v>
      </c>
      <c r="B131" s="142" t="s">
        <v>323</v>
      </c>
      <c r="C131" s="250" t="n">
        <v>67.2647</v>
      </c>
      <c r="D131" s="223" t="n">
        <v>12351.5833</v>
      </c>
      <c r="E131" s="224" t="n">
        <v>9804.3665</v>
      </c>
      <c r="F131" s="224" t="n">
        <v>11055.0121</v>
      </c>
      <c r="G131" s="224" t="n">
        <v>14097.5</v>
      </c>
      <c r="H131" s="225" t="n">
        <v>15426.25</v>
      </c>
      <c r="I131" s="224" t="n">
        <v>12639.418</v>
      </c>
      <c r="J131" s="251" t="n">
        <v>15.7698</v>
      </c>
      <c r="K131" s="245" t="n">
        <v>1.7605</v>
      </c>
      <c r="L131" s="245" t="n">
        <v>1.81</v>
      </c>
      <c r="M131" s="245" t="n">
        <v>9.9333</v>
      </c>
      <c r="N131" s="245" t="n">
        <v>2.0372</v>
      </c>
      <c r="O131" s="252" t="n">
        <v>171.7397</v>
      </c>
    </row>
    <row r="132" customFormat="false" ht="12.85" hidden="false" customHeight="false" outlineLevel="0" collapsed="false">
      <c r="A132" s="135" t="s">
        <v>326</v>
      </c>
      <c r="B132" s="136" t="s">
        <v>327</v>
      </c>
      <c r="C132" s="246" t="n">
        <v>97.6104</v>
      </c>
      <c r="D132" s="215" t="n">
        <v>9749.7399</v>
      </c>
      <c r="E132" s="216" t="n">
        <v>8627.9166</v>
      </c>
      <c r="F132" s="216" t="n">
        <v>8997.5845</v>
      </c>
      <c r="G132" s="216" t="n">
        <v>11217.7404</v>
      </c>
      <c r="H132" s="217" t="n">
        <v>13343.3005</v>
      </c>
      <c r="I132" s="216" t="n">
        <v>10464.4049</v>
      </c>
      <c r="J132" s="247" t="n">
        <v>4.6869</v>
      </c>
      <c r="K132" s="248" t="n">
        <v>0.1936</v>
      </c>
      <c r="L132" s="248" t="n">
        <v>0.9133</v>
      </c>
      <c r="M132" s="248" t="n">
        <v>15.7705</v>
      </c>
      <c r="N132" s="248" t="n">
        <v>0</v>
      </c>
      <c r="O132" s="249" t="n">
        <v>176.4186</v>
      </c>
    </row>
    <row r="133" customFormat="false" ht="12.85" hidden="false" customHeight="false" outlineLevel="0" collapsed="false">
      <c r="A133" s="130" t="s">
        <v>328</v>
      </c>
      <c r="B133" s="142" t="s">
        <v>329</v>
      </c>
      <c r="C133" s="250" t="n">
        <v>44.9921</v>
      </c>
      <c r="D133" s="223" t="n">
        <v>12369.8333</v>
      </c>
      <c r="E133" s="224" t="n">
        <v>10398.8273</v>
      </c>
      <c r="F133" s="224" t="n">
        <v>10960.752</v>
      </c>
      <c r="G133" s="224" t="n">
        <v>13931.5313</v>
      </c>
      <c r="H133" s="225" t="n">
        <v>15193.5</v>
      </c>
      <c r="I133" s="224" t="n">
        <v>12568.5324</v>
      </c>
      <c r="J133" s="251" t="n">
        <v>2.5127</v>
      </c>
      <c r="K133" s="245" t="n">
        <v>0.2514</v>
      </c>
      <c r="L133" s="245" t="n">
        <v>0.5655</v>
      </c>
      <c r="M133" s="245" t="n">
        <v>18.2087</v>
      </c>
      <c r="N133" s="245" t="n">
        <v>0</v>
      </c>
      <c r="O133" s="252" t="n">
        <v>174.226</v>
      </c>
    </row>
    <row r="134" customFormat="false" ht="12.85" hidden="false" customHeight="false" outlineLevel="0" collapsed="false">
      <c r="A134" s="135" t="s">
        <v>330</v>
      </c>
      <c r="B134" s="136" t="s">
        <v>331</v>
      </c>
      <c r="C134" s="246" t="n">
        <v>44.0162</v>
      </c>
      <c r="D134" s="215" t="n">
        <v>31414.2389</v>
      </c>
      <c r="E134" s="216" t="n">
        <v>25554.2476</v>
      </c>
      <c r="F134" s="216" t="n">
        <v>29657.0833</v>
      </c>
      <c r="G134" s="216" t="n">
        <v>34524.0833</v>
      </c>
      <c r="H134" s="217" t="n">
        <v>37449</v>
      </c>
      <c r="I134" s="216" t="n">
        <v>31280.7576</v>
      </c>
      <c r="J134" s="247" t="n">
        <v>11.3363</v>
      </c>
      <c r="K134" s="248" t="n">
        <v>0.3067</v>
      </c>
      <c r="L134" s="248" t="n">
        <v>14.9237</v>
      </c>
      <c r="M134" s="248" t="n">
        <v>10.6987</v>
      </c>
      <c r="N134" s="248" t="n">
        <v>2.2831</v>
      </c>
      <c r="O134" s="249" t="n">
        <v>159.9373</v>
      </c>
    </row>
    <row r="135" customFormat="false" ht="12.85" hidden="false" customHeight="false" outlineLevel="0" collapsed="false">
      <c r="A135" s="130" t="s">
        <v>332</v>
      </c>
      <c r="B135" s="142" t="s">
        <v>333</v>
      </c>
      <c r="C135" s="250" t="n">
        <v>17.0941</v>
      </c>
      <c r="D135" s="223" t="n">
        <v>26158.3333</v>
      </c>
      <c r="E135" s="224" t="n">
        <v>15596.9855</v>
      </c>
      <c r="F135" s="224" t="n">
        <v>19051.9473</v>
      </c>
      <c r="G135" s="224" t="n">
        <v>29622.3333</v>
      </c>
      <c r="H135" s="225" t="n">
        <v>31797.424</v>
      </c>
      <c r="I135" s="224" t="n">
        <v>24947.36</v>
      </c>
      <c r="J135" s="251" t="n">
        <v>19.1315</v>
      </c>
      <c r="K135" s="245" t="n">
        <v>4.161</v>
      </c>
      <c r="L135" s="245" t="n">
        <v>12.9637</v>
      </c>
      <c r="M135" s="245" t="n">
        <v>14.2365</v>
      </c>
      <c r="N135" s="245" t="n">
        <v>0.1547</v>
      </c>
      <c r="O135" s="252" t="n">
        <v>177.2103</v>
      </c>
    </row>
    <row r="136" customFormat="false" ht="12.85" hidden="false" customHeight="false" outlineLevel="0" collapsed="false">
      <c r="A136" s="135" t="s">
        <v>334</v>
      </c>
      <c r="B136" s="136" t="s">
        <v>335</v>
      </c>
      <c r="C136" s="246" t="n">
        <v>475.0084</v>
      </c>
      <c r="D136" s="215" t="n">
        <v>16187.9131</v>
      </c>
      <c r="E136" s="216" t="n">
        <v>11764.5824</v>
      </c>
      <c r="F136" s="216" t="n">
        <v>13898</v>
      </c>
      <c r="G136" s="216" t="n">
        <v>18966.9312</v>
      </c>
      <c r="H136" s="217" t="n">
        <v>22340.1666</v>
      </c>
      <c r="I136" s="216" t="n">
        <v>16837.6589</v>
      </c>
      <c r="J136" s="247" t="n">
        <v>16.5192</v>
      </c>
      <c r="K136" s="248" t="n">
        <v>1.737</v>
      </c>
      <c r="L136" s="248" t="n">
        <v>2.586</v>
      </c>
      <c r="M136" s="248" t="n">
        <v>11.8208</v>
      </c>
      <c r="N136" s="248" t="n">
        <v>0.1168</v>
      </c>
      <c r="O136" s="249" t="n">
        <v>180.8627</v>
      </c>
    </row>
    <row r="137" customFormat="false" ht="12.85" hidden="false" customHeight="false" outlineLevel="0" collapsed="false">
      <c r="A137" s="130" t="s">
        <v>336</v>
      </c>
      <c r="B137" s="142" t="s">
        <v>642</v>
      </c>
      <c r="C137" s="250" t="n">
        <v>12.7511</v>
      </c>
      <c r="D137" s="223" t="n">
        <v>18231.7678</v>
      </c>
      <c r="E137" s="224" t="n">
        <v>14022.8333</v>
      </c>
      <c r="F137" s="224" t="n">
        <v>14408.8694</v>
      </c>
      <c r="G137" s="224" t="n">
        <v>19952.2493</v>
      </c>
      <c r="H137" s="225" t="n">
        <v>20522.3162</v>
      </c>
      <c r="I137" s="224" t="n">
        <v>17475.7733</v>
      </c>
      <c r="J137" s="251" t="n">
        <v>13.0292</v>
      </c>
      <c r="K137" s="245" t="n">
        <v>2.5271</v>
      </c>
      <c r="L137" s="245" t="n">
        <v>0.5857</v>
      </c>
      <c r="M137" s="245" t="n">
        <v>11.1157</v>
      </c>
      <c r="N137" s="245" t="n">
        <v>0</v>
      </c>
      <c r="O137" s="252" t="n">
        <v>187.2551</v>
      </c>
    </row>
    <row r="138" customFormat="false" ht="12.85" hidden="false" customHeight="false" outlineLevel="0" collapsed="false">
      <c r="A138" s="135" t="s">
        <v>338</v>
      </c>
      <c r="B138" s="136" t="s">
        <v>339</v>
      </c>
      <c r="C138" s="246" t="n">
        <v>149.3467</v>
      </c>
      <c r="D138" s="215" t="n">
        <v>16926.235</v>
      </c>
      <c r="E138" s="216" t="n">
        <v>12393.2694</v>
      </c>
      <c r="F138" s="216" t="n">
        <v>14903.1168</v>
      </c>
      <c r="G138" s="216" t="n">
        <v>19295.0384</v>
      </c>
      <c r="H138" s="217" t="n">
        <v>22935.4166</v>
      </c>
      <c r="I138" s="216" t="n">
        <v>17310.075</v>
      </c>
      <c r="J138" s="247" t="n">
        <v>18.912</v>
      </c>
      <c r="K138" s="248" t="n">
        <v>2.0298</v>
      </c>
      <c r="L138" s="248" t="n">
        <v>2.398</v>
      </c>
      <c r="M138" s="248" t="n">
        <v>12.3397</v>
      </c>
      <c r="N138" s="248" t="n">
        <v>0.0032</v>
      </c>
      <c r="O138" s="249" t="n">
        <v>180.8398</v>
      </c>
    </row>
    <row r="139" customFormat="false" ht="12.85" hidden="false" customHeight="false" outlineLevel="0" collapsed="false">
      <c r="A139" s="130" t="s">
        <v>340</v>
      </c>
      <c r="B139" s="142" t="s">
        <v>341</v>
      </c>
      <c r="C139" s="250" t="n">
        <v>12.7915</v>
      </c>
      <c r="D139" s="223" t="n">
        <v>19091.0833</v>
      </c>
      <c r="E139" s="224" t="n">
        <v>15541.7252</v>
      </c>
      <c r="F139" s="224" t="n">
        <v>17238.4334</v>
      </c>
      <c r="G139" s="224" t="n">
        <v>20799.2626</v>
      </c>
      <c r="H139" s="225" t="n">
        <v>26700.8547</v>
      </c>
      <c r="I139" s="224" t="n">
        <v>19608.6463</v>
      </c>
      <c r="J139" s="251" t="n">
        <v>36.5613</v>
      </c>
      <c r="K139" s="245" t="n">
        <v>2.4126</v>
      </c>
      <c r="L139" s="245" t="n">
        <v>1.4966</v>
      </c>
      <c r="M139" s="245" t="n">
        <v>7.8533</v>
      </c>
      <c r="N139" s="245" t="n">
        <v>0.0278</v>
      </c>
      <c r="O139" s="252" t="n">
        <v>183.3672</v>
      </c>
    </row>
    <row r="140" customFormat="false" ht="12.85" hidden="false" customHeight="false" outlineLevel="0" collapsed="false">
      <c r="A140" s="135" t="s">
        <v>342</v>
      </c>
      <c r="B140" s="136" t="s">
        <v>343</v>
      </c>
      <c r="C140" s="246" t="n">
        <v>15.6945</v>
      </c>
      <c r="D140" s="215" t="n">
        <v>18403.5536</v>
      </c>
      <c r="E140" s="216" t="n">
        <v>16120.4901</v>
      </c>
      <c r="F140" s="216" t="n">
        <v>17556.6666</v>
      </c>
      <c r="G140" s="216" t="n">
        <v>19336.4166</v>
      </c>
      <c r="H140" s="217" t="n">
        <v>23582.1183</v>
      </c>
      <c r="I140" s="216" t="n">
        <v>18925.7542</v>
      </c>
      <c r="J140" s="247" t="n">
        <v>11.6267</v>
      </c>
      <c r="K140" s="248" t="n">
        <v>1.4078</v>
      </c>
      <c r="L140" s="248" t="n">
        <v>10.6783</v>
      </c>
      <c r="M140" s="248" t="n">
        <v>12.3324</v>
      </c>
      <c r="N140" s="248" t="n">
        <v>3.2808</v>
      </c>
      <c r="O140" s="249" t="n">
        <v>172.8711</v>
      </c>
    </row>
    <row r="141" customFormat="false" ht="12.85" hidden="false" customHeight="false" outlineLevel="0" collapsed="false">
      <c r="A141" s="130" t="s">
        <v>344</v>
      </c>
      <c r="B141" s="142" t="s">
        <v>643</v>
      </c>
      <c r="C141" s="250" t="n">
        <v>280.474</v>
      </c>
      <c r="D141" s="223" t="n">
        <v>16620.7101</v>
      </c>
      <c r="E141" s="224" t="n">
        <v>11511.5548</v>
      </c>
      <c r="F141" s="224" t="n">
        <v>14106.7272</v>
      </c>
      <c r="G141" s="224" t="n">
        <v>19594.8106</v>
      </c>
      <c r="H141" s="225" t="n">
        <v>24006.8333</v>
      </c>
      <c r="I141" s="224" t="n">
        <v>17341.5485</v>
      </c>
      <c r="J141" s="251" t="n">
        <v>18.4815</v>
      </c>
      <c r="K141" s="245" t="n">
        <v>2.435</v>
      </c>
      <c r="L141" s="245" t="n">
        <v>2.5687</v>
      </c>
      <c r="M141" s="245" t="n">
        <v>10.3402</v>
      </c>
      <c r="N141" s="245" t="n">
        <v>0.0606</v>
      </c>
      <c r="O141" s="252" t="n">
        <v>184.9894</v>
      </c>
    </row>
    <row r="142" customFormat="false" ht="12.85" hidden="false" customHeight="false" outlineLevel="0" collapsed="false">
      <c r="A142" s="135" t="s">
        <v>346</v>
      </c>
      <c r="B142" s="136" t="s">
        <v>347</v>
      </c>
      <c r="C142" s="246" t="n">
        <v>12.2849</v>
      </c>
      <c r="D142" s="215" t="n">
        <v>15444.3333</v>
      </c>
      <c r="E142" s="216" t="n">
        <v>13151.6666</v>
      </c>
      <c r="F142" s="216" t="n">
        <v>13416.7378</v>
      </c>
      <c r="G142" s="216" t="n">
        <v>15780.9307</v>
      </c>
      <c r="H142" s="217" t="n">
        <v>18059.4115</v>
      </c>
      <c r="I142" s="216" t="n">
        <v>15063.3772</v>
      </c>
      <c r="J142" s="247" t="n">
        <v>20.9936</v>
      </c>
      <c r="K142" s="248" t="n">
        <v>0.0736</v>
      </c>
      <c r="L142" s="248" t="n">
        <v>1.7835</v>
      </c>
      <c r="M142" s="248" t="n">
        <v>11.5438</v>
      </c>
      <c r="N142" s="248" t="n">
        <v>0</v>
      </c>
      <c r="O142" s="249" t="n">
        <v>170.8771</v>
      </c>
    </row>
    <row r="143" customFormat="false" ht="12.85" hidden="false" customHeight="false" outlineLevel="0" collapsed="false">
      <c r="A143" s="130" t="s">
        <v>348</v>
      </c>
      <c r="B143" s="142" t="s">
        <v>349</v>
      </c>
      <c r="C143" s="250" t="n">
        <v>18.2471</v>
      </c>
      <c r="D143" s="223" t="n">
        <v>15370.4762</v>
      </c>
      <c r="E143" s="224" t="n">
        <v>11960.6679</v>
      </c>
      <c r="F143" s="224" t="n">
        <v>14497.0833</v>
      </c>
      <c r="G143" s="224" t="n">
        <v>18861.1395</v>
      </c>
      <c r="H143" s="225" t="n">
        <v>23884.9166</v>
      </c>
      <c r="I143" s="224" t="n">
        <v>16822.0018</v>
      </c>
      <c r="J143" s="251" t="n">
        <v>18.7973</v>
      </c>
      <c r="K143" s="245" t="n">
        <v>0.8358</v>
      </c>
      <c r="L143" s="245" t="n">
        <v>6.4712</v>
      </c>
      <c r="M143" s="245" t="n">
        <v>8.7726</v>
      </c>
      <c r="N143" s="245" t="n">
        <v>0</v>
      </c>
      <c r="O143" s="252" t="n">
        <v>174.0174</v>
      </c>
    </row>
    <row r="144" customFormat="false" ht="12.85" hidden="false" customHeight="false" outlineLevel="0" collapsed="false">
      <c r="A144" s="135" t="s">
        <v>350</v>
      </c>
      <c r="B144" s="136" t="s">
        <v>351</v>
      </c>
      <c r="C144" s="246" t="n">
        <v>486.3547</v>
      </c>
      <c r="D144" s="215" t="n">
        <v>19053.9166</v>
      </c>
      <c r="E144" s="216" t="n">
        <v>14657.6666</v>
      </c>
      <c r="F144" s="216" t="n">
        <v>16392.5833</v>
      </c>
      <c r="G144" s="216" t="n">
        <v>21376.1666</v>
      </c>
      <c r="H144" s="217" t="n">
        <v>24181.6204</v>
      </c>
      <c r="I144" s="216" t="n">
        <v>19135.0989</v>
      </c>
      <c r="J144" s="247" t="n">
        <v>22.5526</v>
      </c>
      <c r="K144" s="248" t="n">
        <v>0.8453</v>
      </c>
      <c r="L144" s="248" t="n">
        <v>0.9971</v>
      </c>
      <c r="M144" s="248" t="n">
        <v>9.9921</v>
      </c>
      <c r="N144" s="248" t="n">
        <v>3.102</v>
      </c>
      <c r="O144" s="249" t="n">
        <v>170.0357</v>
      </c>
    </row>
    <row r="145" customFormat="false" ht="12.85" hidden="false" customHeight="false" outlineLevel="0" collapsed="false">
      <c r="A145" s="130" t="s">
        <v>352</v>
      </c>
      <c r="B145" s="142" t="s">
        <v>353</v>
      </c>
      <c r="C145" s="250" t="n">
        <v>63.566</v>
      </c>
      <c r="D145" s="223" t="n">
        <v>16136.251</v>
      </c>
      <c r="E145" s="224" t="n">
        <v>12941.1666</v>
      </c>
      <c r="F145" s="224" t="n">
        <v>14007.5833</v>
      </c>
      <c r="G145" s="224" t="n">
        <v>20115.9166</v>
      </c>
      <c r="H145" s="225" t="n">
        <v>24702.0833</v>
      </c>
      <c r="I145" s="224" t="n">
        <v>17558.4667</v>
      </c>
      <c r="J145" s="251" t="n">
        <v>15.6634</v>
      </c>
      <c r="K145" s="245" t="n">
        <v>1.3029</v>
      </c>
      <c r="L145" s="245" t="n">
        <v>3.4774</v>
      </c>
      <c r="M145" s="245" t="n">
        <v>10.836</v>
      </c>
      <c r="N145" s="245" t="n">
        <v>1.4412</v>
      </c>
      <c r="O145" s="252" t="n">
        <v>168.4881</v>
      </c>
    </row>
    <row r="146" customFormat="false" ht="12.85" hidden="false" customHeight="false" outlineLevel="0" collapsed="false">
      <c r="A146" s="135" t="s">
        <v>354</v>
      </c>
      <c r="B146" s="136" t="s">
        <v>644</v>
      </c>
      <c r="C146" s="246" t="n">
        <v>22.7666</v>
      </c>
      <c r="D146" s="215" t="n">
        <v>17876.2115</v>
      </c>
      <c r="E146" s="216" t="n">
        <v>12331.0833</v>
      </c>
      <c r="F146" s="216" t="n">
        <v>15803.094</v>
      </c>
      <c r="G146" s="216" t="n">
        <v>19355.5833</v>
      </c>
      <c r="H146" s="217" t="n">
        <v>20259.1117</v>
      </c>
      <c r="I146" s="216" t="n">
        <v>17104.0654</v>
      </c>
      <c r="J146" s="247" t="n">
        <v>14.9789</v>
      </c>
      <c r="K146" s="248" t="n">
        <v>2.037</v>
      </c>
      <c r="L146" s="248" t="n">
        <v>5.6391</v>
      </c>
      <c r="M146" s="248" t="n">
        <v>10.5287</v>
      </c>
      <c r="N146" s="248" t="n">
        <v>0</v>
      </c>
      <c r="O146" s="249" t="n">
        <v>183.1107</v>
      </c>
    </row>
    <row r="147" customFormat="false" ht="12.85" hidden="false" customHeight="false" outlineLevel="0" collapsed="false">
      <c r="A147" s="130" t="s">
        <v>356</v>
      </c>
      <c r="B147" s="142" t="s">
        <v>357</v>
      </c>
      <c r="C147" s="250" t="n">
        <v>15.2661</v>
      </c>
      <c r="D147" s="223" t="n">
        <v>13723.6666</v>
      </c>
      <c r="E147" s="224" t="n">
        <v>11719.2033</v>
      </c>
      <c r="F147" s="224" t="n">
        <v>12475.4669</v>
      </c>
      <c r="G147" s="224" t="n">
        <v>14671.3556</v>
      </c>
      <c r="H147" s="225" t="n">
        <v>15151.8333</v>
      </c>
      <c r="I147" s="224" t="n">
        <v>13549.9298</v>
      </c>
      <c r="J147" s="251" t="n">
        <v>14.6034</v>
      </c>
      <c r="K147" s="245" t="n">
        <v>0.139</v>
      </c>
      <c r="L147" s="245" t="n">
        <v>3.7198</v>
      </c>
      <c r="M147" s="245" t="n">
        <v>12.2011</v>
      </c>
      <c r="N147" s="245" t="n">
        <v>0</v>
      </c>
      <c r="O147" s="252" t="n">
        <v>169.2893</v>
      </c>
    </row>
    <row r="148" customFormat="false" ht="12.85" hidden="false" customHeight="false" outlineLevel="0" collapsed="false">
      <c r="A148" s="135" t="s">
        <v>358</v>
      </c>
      <c r="B148" s="136" t="s">
        <v>359</v>
      </c>
      <c r="C148" s="246" t="n">
        <v>65.1104</v>
      </c>
      <c r="D148" s="215" t="n">
        <v>17112.9458</v>
      </c>
      <c r="E148" s="216" t="n">
        <v>12187.7718</v>
      </c>
      <c r="F148" s="216" t="n">
        <v>14042.3946</v>
      </c>
      <c r="G148" s="216" t="n">
        <v>21116.0833</v>
      </c>
      <c r="H148" s="217" t="n">
        <v>25119</v>
      </c>
      <c r="I148" s="216" t="n">
        <v>17450.3189</v>
      </c>
      <c r="J148" s="247" t="n">
        <v>16.2876</v>
      </c>
      <c r="K148" s="248" t="n">
        <v>1.497</v>
      </c>
      <c r="L148" s="248" t="n">
        <v>6.0435</v>
      </c>
      <c r="M148" s="248" t="n">
        <v>10.3369</v>
      </c>
      <c r="N148" s="248" t="n">
        <v>0</v>
      </c>
      <c r="O148" s="249" t="n">
        <v>174.93</v>
      </c>
    </row>
    <row r="149" customFormat="false" ht="12.85" hidden="false" customHeight="false" outlineLevel="0" collapsed="false">
      <c r="A149" s="130" t="s">
        <v>360</v>
      </c>
      <c r="B149" s="142" t="s">
        <v>361</v>
      </c>
      <c r="C149" s="250" t="n">
        <v>455.2844</v>
      </c>
      <c r="D149" s="223" t="n">
        <v>19935.1812</v>
      </c>
      <c r="E149" s="224" t="n">
        <v>14092.4108</v>
      </c>
      <c r="F149" s="224" t="n">
        <v>16550.5199</v>
      </c>
      <c r="G149" s="224" t="n">
        <v>22768.5</v>
      </c>
      <c r="H149" s="225" t="n">
        <v>26431.5152</v>
      </c>
      <c r="I149" s="224" t="n">
        <v>19985.9236</v>
      </c>
      <c r="J149" s="251" t="n">
        <v>16.5518</v>
      </c>
      <c r="K149" s="245" t="n">
        <v>1.5801</v>
      </c>
      <c r="L149" s="245" t="n">
        <v>6.3915</v>
      </c>
      <c r="M149" s="245" t="n">
        <v>12.0873</v>
      </c>
      <c r="N149" s="245" t="n">
        <v>0.2533</v>
      </c>
      <c r="O149" s="252" t="n">
        <v>173.4721</v>
      </c>
    </row>
    <row r="150" customFormat="false" ht="12.85" hidden="false" customHeight="false" outlineLevel="0" collapsed="false">
      <c r="A150" s="135" t="s">
        <v>362</v>
      </c>
      <c r="B150" s="136" t="s">
        <v>363</v>
      </c>
      <c r="C150" s="246" t="n">
        <v>42.4711</v>
      </c>
      <c r="D150" s="215" t="n">
        <v>16059.747</v>
      </c>
      <c r="E150" s="216" t="n">
        <v>13213.4166</v>
      </c>
      <c r="F150" s="216" t="n">
        <v>15069.1666</v>
      </c>
      <c r="G150" s="216" t="n">
        <v>17462.9488</v>
      </c>
      <c r="H150" s="217" t="n">
        <v>18489.9122</v>
      </c>
      <c r="I150" s="216" t="n">
        <v>16283.6316</v>
      </c>
      <c r="J150" s="247" t="n">
        <v>19.8295</v>
      </c>
      <c r="K150" s="248" t="n">
        <v>0.6838</v>
      </c>
      <c r="L150" s="248" t="n">
        <v>2.3596</v>
      </c>
      <c r="M150" s="248" t="n">
        <v>11.4203</v>
      </c>
      <c r="N150" s="248" t="n">
        <v>0.0995</v>
      </c>
      <c r="O150" s="249" t="n">
        <v>171.1905</v>
      </c>
    </row>
    <row r="151" customFormat="false" ht="12.85" hidden="false" customHeight="false" outlineLevel="0" collapsed="false">
      <c r="A151" s="130" t="s">
        <v>364</v>
      </c>
      <c r="B151" s="142" t="s">
        <v>365</v>
      </c>
      <c r="C151" s="250" t="n">
        <v>59.8943</v>
      </c>
      <c r="D151" s="223" t="n">
        <v>20865.25</v>
      </c>
      <c r="E151" s="224" t="n">
        <v>16641.2324</v>
      </c>
      <c r="F151" s="224" t="n">
        <v>18655.7371</v>
      </c>
      <c r="G151" s="224" t="n">
        <v>23982.5833</v>
      </c>
      <c r="H151" s="225" t="n">
        <v>26292.5261</v>
      </c>
      <c r="I151" s="224" t="n">
        <v>20745.1349</v>
      </c>
      <c r="J151" s="251" t="n">
        <v>18.2907</v>
      </c>
      <c r="K151" s="245" t="n">
        <v>1.1687</v>
      </c>
      <c r="L151" s="245" t="n">
        <v>4.5047</v>
      </c>
      <c r="M151" s="245" t="n">
        <v>11.9448</v>
      </c>
      <c r="N151" s="245" t="n">
        <v>0.1683</v>
      </c>
      <c r="O151" s="252" t="n">
        <v>170.2543</v>
      </c>
    </row>
    <row r="152" customFormat="false" ht="12.85" hidden="false" customHeight="false" outlineLevel="0" collapsed="false">
      <c r="A152" s="135" t="s">
        <v>366</v>
      </c>
      <c r="B152" s="136" t="s">
        <v>367</v>
      </c>
      <c r="C152" s="246" t="n">
        <v>112.0614</v>
      </c>
      <c r="D152" s="215" t="n">
        <v>12482.1254</v>
      </c>
      <c r="E152" s="216" t="n">
        <v>10134.7448</v>
      </c>
      <c r="F152" s="216" t="n">
        <v>11052.5268</v>
      </c>
      <c r="G152" s="216" t="n">
        <v>14071.75</v>
      </c>
      <c r="H152" s="217" t="n">
        <v>18320.3333</v>
      </c>
      <c r="I152" s="216" t="n">
        <v>13493.468</v>
      </c>
      <c r="J152" s="247" t="n">
        <v>14.046</v>
      </c>
      <c r="K152" s="248" t="n">
        <v>1.3522</v>
      </c>
      <c r="L152" s="248" t="n">
        <v>6.7734</v>
      </c>
      <c r="M152" s="248" t="n">
        <v>9.7907</v>
      </c>
      <c r="N152" s="248" t="n">
        <v>0.1499</v>
      </c>
      <c r="O152" s="249" t="n">
        <v>168.391</v>
      </c>
    </row>
    <row r="153" customFormat="false" ht="12.85" hidden="false" customHeight="false" outlineLevel="0" collapsed="false">
      <c r="A153" s="130" t="s">
        <v>368</v>
      </c>
      <c r="B153" s="142" t="s">
        <v>369</v>
      </c>
      <c r="C153" s="250" t="n">
        <v>4136.9189</v>
      </c>
      <c r="D153" s="223" t="n">
        <v>19084.0156</v>
      </c>
      <c r="E153" s="224" t="n">
        <v>13797.727</v>
      </c>
      <c r="F153" s="224" t="n">
        <v>16278.3171</v>
      </c>
      <c r="G153" s="224" t="n">
        <v>22627.1274</v>
      </c>
      <c r="H153" s="225" t="n">
        <v>25969.4833</v>
      </c>
      <c r="I153" s="224" t="n">
        <v>19583.8865</v>
      </c>
      <c r="J153" s="251" t="n">
        <v>17.1203</v>
      </c>
      <c r="K153" s="245" t="n">
        <v>1.0437</v>
      </c>
      <c r="L153" s="245" t="n">
        <v>6.0148</v>
      </c>
      <c r="M153" s="245" t="n">
        <v>10.2944</v>
      </c>
      <c r="N153" s="245" t="n">
        <v>0.5518</v>
      </c>
      <c r="O153" s="252" t="n">
        <v>166.987</v>
      </c>
    </row>
    <row r="154" customFormat="false" ht="12.85" hidden="false" customHeight="false" outlineLevel="0" collapsed="false">
      <c r="A154" s="135" t="s">
        <v>370</v>
      </c>
      <c r="B154" s="136" t="s">
        <v>645</v>
      </c>
      <c r="C154" s="246" t="n">
        <v>455.2026</v>
      </c>
      <c r="D154" s="215" t="n">
        <v>18794.6666</v>
      </c>
      <c r="E154" s="216" t="n">
        <v>13230.0163</v>
      </c>
      <c r="F154" s="216" t="n">
        <v>15434.3962</v>
      </c>
      <c r="G154" s="216" t="n">
        <v>23619.5041</v>
      </c>
      <c r="H154" s="217" t="n">
        <v>27341.3157</v>
      </c>
      <c r="I154" s="216" t="n">
        <v>19639.3406</v>
      </c>
      <c r="J154" s="247" t="n">
        <v>15.7873</v>
      </c>
      <c r="K154" s="248" t="n">
        <v>1.2056</v>
      </c>
      <c r="L154" s="248" t="n">
        <v>5.4185</v>
      </c>
      <c r="M154" s="248" t="n">
        <v>10.9097</v>
      </c>
      <c r="N154" s="248" t="n">
        <v>0.1625</v>
      </c>
      <c r="O154" s="249" t="n">
        <v>169.3083</v>
      </c>
    </row>
    <row r="155" customFormat="false" ht="12.85" hidden="false" customHeight="false" outlineLevel="0" collapsed="false">
      <c r="A155" s="130" t="s">
        <v>372</v>
      </c>
      <c r="B155" s="142" t="s">
        <v>373</v>
      </c>
      <c r="C155" s="250" t="n">
        <v>54.9149</v>
      </c>
      <c r="D155" s="223" t="n">
        <v>17311.7382</v>
      </c>
      <c r="E155" s="224" t="n">
        <v>13591.7889</v>
      </c>
      <c r="F155" s="224" t="n">
        <v>14382.8414</v>
      </c>
      <c r="G155" s="224" t="n">
        <v>20280.5833</v>
      </c>
      <c r="H155" s="225" t="n">
        <v>26054.4254</v>
      </c>
      <c r="I155" s="224" t="n">
        <v>18013.4398</v>
      </c>
      <c r="J155" s="251" t="n">
        <v>13.2156</v>
      </c>
      <c r="K155" s="245" t="n">
        <v>1.5687</v>
      </c>
      <c r="L155" s="245" t="n">
        <v>9.7745</v>
      </c>
      <c r="M155" s="245" t="n">
        <v>11.0237</v>
      </c>
      <c r="N155" s="245" t="n">
        <v>0.4741</v>
      </c>
      <c r="O155" s="252" t="n">
        <v>168.9247</v>
      </c>
    </row>
    <row r="156" customFormat="false" ht="12.85" hidden="false" customHeight="false" outlineLevel="0" collapsed="false">
      <c r="A156" s="135" t="s">
        <v>374</v>
      </c>
      <c r="B156" s="136" t="s">
        <v>375</v>
      </c>
      <c r="C156" s="246" t="n">
        <v>438.7022</v>
      </c>
      <c r="D156" s="215" t="n">
        <v>17421.9166</v>
      </c>
      <c r="E156" s="216" t="n">
        <v>14067.0504</v>
      </c>
      <c r="F156" s="216" t="n">
        <v>15558</v>
      </c>
      <c r="G156" s="216" t="n">
        <v>19725.313</v>
      </c>
      <c r="H156" s="217" t="n">
        <v>21971.9166</v>
      </c>
      <c r="I156" s="216" t="n">
        <v>17758.8342</v>
      </c>
      <c r="J156" s="247" t="n">
        <v>19.6802</v>
      </c>
      <c r="K156" s="248" t="n">
        <v>0.7734</v>
      </c>
      <c r="L156" s="248" t="n">
        <v>3.5607</v>
      </c>
      <c r="M156" s="248" t="n">
        <v>10.7391</v>
      </c>
      <c r="N156" s="248" t="n">
        <v>0.3012</v>
      </c>
      <c r="O156" s="249" t="n">
        <v>170.8522</v>
      </c>
    </row>
    <row r="157" customFormat="false" ht="12.85" hidden="false" customHeight="false" outlineLevel="0" collapsed="false">
      <c r="A157" s="130" t="s">
        <v>376</v>
      </c>
      <c r="B157" s="142" t="s">
        <v>377</v>
      </c>
      <c r="C157" s="250" t="n">
        <v>671.693</v>
      </c>
      <c r="D157" s="223" t="n">
        <v>19329.0921</v>
      </c>
      <c r="E157" s="224" t="n">
        <v>15955.4253</v>
      </c>
      <c r="F157" s="224" t="n">
        <v>17157.0833</v>
      </c>
      <c r="G157" s="224" t="n">
        <v>21970.25</v>
      </c>
      <c r="H157" s="225" t="n">
        <v>23979.3333</v>
      </c>
      <c r="I157" s="224" t="n">
        <v>19691.3459</v>
      </c>
      <c r="J157" s="251" t="n">
        <v>16.1368</v>
      </c>
      <c r="K157" s="245" t="n">
        <v>1.3433</v>
      </c>
      <c r="L157" s="245" t="n">
        <v>10.9901</v>
      </c>
      <c r="M157" s="245" t="n">
        <v>11.4329</v>
      </c>
      <c r="N157" s="245" t="n">
        <v>0.2785</v>
      </c>
      <c r="O157" s="252" t="n">
        <v>175.2958</v>
      </c>
    </row>
    <row r="158" customFormat="false" ht="12.85" hidden="false" customHeight="false" outlineLevel="0" collapsed="false">
      <c r="A158" s="135" t="s">
        <v>378</v>
      </c>
      <c r="B158" s="136" t="s">
        <v>646</v>
      </c>
      <c r="C158" s="246" t="n">
        <v>483.1172</v>
      </c>
      <c r="D158" s="215" t="n">
        <v>18511.5</v>
      </c>
      <c r="E158" s="216" t="n">
        <v>13572.5938</v>
      </c>
      <c r="F158" s="216" t="n">
        <v>15220.5931</v>
      </c>
      <c r="G158" s="216" t="n">
        <v>23508.9166</v>
      </c>
      <c r="H158" s="217" t="n">
        <v>27025</v>
      </c>
      <c r="I158" s="216" t="n">
        <v>19761.7094</v>
      </c>
      <c r="J158" s="247" t="n">
        <v>14.3842</v>
      </c>
      <c r="K158" s="248" t="n">
        <v>2.1739</v>
      </c>
      <c r="L158" s="248" t="n">
        <v>8.6116</v>
      </c>
      <c r="M158" s="248" t="n">
        <v>9.7385</v>
      </c>
      <c r="N158" s="248" t="n">
        <v>0.4752</v>
      </c>
      <c r="O158" s="249" t="n">
        <v>173.2625</v>
      </c>
    </row>
    <row r="159" customFormat="false" ht="12.85" hidden="false" customHeight="false" outlineLevel="0" collapsed="false">
      <c r="A159" s="130" t="s">
        <v>380</v>
      </c>
      <c r="B159" s="142" t="s">
        <v>647</v>
      </c>
      <c r="C159" s="250" t="n">
        <v>246.6306</v>
      </c>
      <c r="D159" s="223" t="n">
        <v>18052.9166</v>
      </c>
      <c r="E159" s="224" t="n">
        <v>12579.3859</v>
      </c>
      <c r="F159" s="224" t="n">
        <v>15808.7363</v>
      </c>
      <c r="G159" s="224" t="n">
        <v>21211.75</v>
      </c>
      <c r="H159" s="225" t="n">
        <v>25938.5833</v>
      </c>
      <c r="I159" s="224" t="n">
        <v>18748.25</v>
      </c>
      <c r="J159" s="251" t="n">
        <v>16.0222</v>
      </c>
      <c r="K159" s="245" t="n">
        <v>1.5496</v>
      </c>
      <c r="L159" s="245" t="n">
        <v>5.437</v>
      </c>
      <c r="M159" s="245" t="n">
        <v>11.0049</v>
      </c>
      <c r="N159" s="245" t="n">
        <v>0.0601</v>
      </c>
      <c r="O159" s="252" t="n">
        <v>168.3054</v>
      </c>
    </row>
    <row r="160" customFormat="false" ht="12.85" hidden="false" customHeight="false" outlineLevel="0" collapsed="false">
      <c r="A160" s="135" t="s">
        <v>382</v>
      </c>
      <c r="B160" s="136" t="s">
        <v>648</v>
      </c>
      <c r="C160" s="246" t="n">
        <v>1598.2742</v>
      </c>
      <c r="D160" s="215" t="n">
        <v>20630.9627</v>
      </c>
      <c r="E160" s="216" t="n">
        <v>14511.1446</v>
      </c>
      <c r="F160" s="216" t="n">
        <v>17624.4166</v>
      </c>
      <c r="G160" s="216" t="n">
        <v>24186.7543</v>
      </c>
      <c r="H160" s="217" t="n">
        <v>28537.8333</v>
      </c>
      <c r="I160" s="216" t="n">
        <v>21090.9844</v>
      </c>
      <c r="J160" s="247" t="n">
        <v>16.7636</v>
      </c>
      <c r="K160" s="248" t="n">
        <v>0.9653</v>
      </c>
      <c r="L160" s="248" t="n">
        <v>6.9282</v>
      </c>
      <c r="M160" s="248" t="n">
        <v>10.1826</v>
      </c>
      <c r="N160" s="248" t="n">
        <v>0.597</v>
      </c>
      <c r="O160" s="249" t="n">
        <v>167.153</v>
      </c>
    </row>
    <row r="161" customFormat="false" ht="12.85" hidden="false" customHeight="false" outlineLevel="0" collapsed="false">
      <c r="A161" s="130" t="s">
        <v>384</v>
      </c>
      <c r="B161" s="142" t="s">
        <v>649</v>
      </c>
      <c r="C161" s="250" t="n">
        <v>154.7604</v>
      </c>
      <c r="D161" s="223" t="n">
        <v>18018.1678</v>
      </c>
      <c r="E161" s="224" t="n">
        <v>15088.3797</v>
      </c>
      <c r="F161" s="224" t="n">
        <v>16369.75</v>
      </c>
      <c r="G161" s="224" t="n">
        <v>20008.8333</v>
      </c>
      <c r="H161" s="225" t="n">
        <v>21670.8652</v>
      </c>
      <c r="I161" s="224" t="n">
        <v>18274.6549</v>
      </c>
      <c r="J161" s="251" t="n">
        <v>15.9945</v>
      </c>
      <c r="K161" s="245" t="n">
        <v>0.6299</v>
      </c>
      <c r="L161" s="245" t="n">
        <v>8.4659</v>
      </c>
      <c r="M161" s="245" t="n">
        <v>11.9592</v>
      </c>
      <c r="N161" s="245" t="n">
        <v>0.2463</v>
      </c>
      <c r="O161" s="252" t="n">
        <v>173.5419</v>
      </c>
    </row>
    <row r="162" customFormat="false" ht="12.85" hidden="false" customHeight="false" outlineLevel="0" collapsed="false">
      <c r="A162" s="135" t="s">
        <v>386</v>
      </c>
      <c r="B162" s="136" t="s">
        <v>387</v>
      </c>
      <c r="C162" s="246" t="n">
        <v>314.8311</v>
      </c>
      <c r="D162" s="215" t="n">
        <v>21380.4166</v>
      </c>
      <c r="E162" s="216" t="n">
        <v>15840.0833</v>
      </c>
      <c r="F162" s="216" t="n">
        <v>18736.7303</v>
      </c>
      <c r="G162" s="216" t="n">
        <v>24233.8614</v>
      </c>
      <c r="H162" s="217" t="n">
        <v>28082.0833</v>
      </c>
      <c r="I162" s="216" t="n">
        <v>21717.2292</v>
      </c>
      <c r="J162" s="247" t="n">
        <v>19.3068</v>
      </c>
      <c r="K162" s="248" t="n">
        <v>1.4674</v>
      </c>
      <c r="L162" s="248" t="n">
        <v>6.3701</v>
      </c>
      <c r="M162" s="248" t="n">
        <v>10.7124</v>
      </c>
      <c r="N162" s="248" t="n">
        <v>0.5441</v>
      </c>
      <c r="O162" s="249" t="n">
        <v>166.961</v>
      </c>
    </row>
    <row r="163" customFormat="false" ht="12.85" hidden="false" customHeight="false" outlineLevel="0" collapsed="false">
      <c r="A163" s="130" t="s">
        <v>388</v>
      </c>
      <c r="B163" s="142" t="s">
        <v>389</v>
      </c>
      <c r="C163" s="250" t="n">
        <v>87.3079</v>
      </c>
      <c r="D163" s="223" t="n">
        <v>16794.3333</v>
      </c>
      <c r="E163" s="224" t="n">
        <v>13816.8196</v>
      </c>
      <c r="F163" s="224" t="n">
        <v>15096.1423</v>
      </c>
      <c r="G163" s="224" t="n">
        <v>18750.7425</v>
      </c>
      <c r="H163" s="225" t="n">
        <v>21114.8867</v>
      </c>
      <c r="I163" s="224" t="n">
        <v>17181.0092</v>
      </c>
      <c r="J163" s="251" t="n">
        <v>15.3442</v>
      </c>
      <c r="K163" s="245" t="n">
        <v>0.2618</v>
      </c>
      <c r="L163" s="245" t="n">
        <v>4.2453</v>
      </c>
      <c r="M163" s="245" t="n">
        <v>11.1359</v>
      </c>
      <c r="N163" s="245" t="n">
        <v>2.3536</v>
      </c>
      <c r="O163" s="252" t="n">
        <v>166.4503</v>
      </c>
    </row>
    <row r="164" customFormat="false" ht="12.85" hidden="false" customHeight="false" outlineLevel="0" collapsed="false">
      <c r="A164" s="135" t="s">
        <v>390</v>
      </c>
      <c r="B164" s="136" t="s">
        <v>391</v>
      </c>
      <c r="C164" s="246" t="n">
        <v>60.486</v>
      </c>
      <c r="D164" s="215" t="n">
        <v>26610.0347</v>
      </c>
      <c r="E164" s="216" t="n">
        <v>21512.6666</v>
      </c>
      <c r="F164" s="216" t="n">
        <v>23008.8776</v>
      </c>
      <c r="G164" s="216" t="n">
        <v>29181.1666</v>
      </c>
      <c r="H164" s="217" t="n">
        <v>30429.4689</v>
      </c>
      <c r="I164" s="216" t="n">
        <v>25873.9598</v>
      </c>
      <c r="J164" s="247" t="n">
        <v>17.9374</v>
      </c>
      <c r="K164" s="248" t="n">
        <v>0.4602</v>
      </c>
      <c r="L164" s="248" t="n">
        <v>4.6694</v>
      </c>
      <c r="M164" s="248" t="n">
        <v>8.6286</v>
      </c>
      <c r="N164" s="248" t="n">
        <v>0.6226</v>
      </c>
      <c r="O164" s="249" t="n">
        <v>167.5105</v>
      </c>
    </row>
    <row r="165" customFormat="false" ht="12.85" hidden="false" customHeight="false" outlineLevel="0" collapsed="false">
      <c r="A165" s="130" t="s">
        <v>392</v>
      </c>
      <c r="B165" s="142" t="s">
        <v>393</v>
      </c>
      <c r="C165" s="250" t="n">
        <v>272.6163</v>
      </c>
      <c r="D165" s="223" t="n">
        <v>20008.25</v>
      </c>
      <c r="E165" s="224" t="n">
        <v>16886.4967</v>
      </c>
      <c r="F165" s="224" t="n">
        <v>18147.7324</v>
      </c>
      <c r="G165" s="224" t="n">
        <v>23667.4166</v>
      </c>
      <c r="H165" s="225" t="n">
        <v>28976.9166</v>
      </c>
      <c r="I165" s="224" t="n">
        <v>21547.2573</v>
      </c>
      <c r="J165" s="251" t="n">
        <v>18.7173</v>
      </c>
      <c r="K165" s="245" t="n">
        <v>0.7333</v>
      </c>
      <c r="L165" s="245" t="n">
        <v>6.0347</v>
      </c>
      <c r="M165" s="245" t="n">
        <v>10.7156</v>
      </c>
      <c r="N165" s="245" t="n">
        <v>3.2438</v>
      </c>
      <c r="O165" s="252" t="n">
        <v>171.2882</v>
      </c>
    </row>
    <row r="166" customFormat="false" ht="12.85" hidden="false" customHeight="false" outlineLevel="0" collapsed="false">
      <c r="A166" s="135" t="s">
        <v>394</v>
      </c>
      <c r="B166" s="136" t="s">
        <v>395</v>
      </c>
      <c r="C166" s="246" t="n">
        <v>11.2096</v>
      </c>
      <c r="D166" s="215" t="n">
        <v>17625.9166</v>
      </c>
      <c r="E166" s="216" t="n">
        <v>11810.4147</v>
      </c>
      <c r="F166" s="216" t="n">
        <v>12151.5732</v>
      </c>
      <c r="G166" s="216" t="n">
        <v>19584.306</v>
      </c>
      <c r="H166" s="217" t="n">
        <v>20225.8333</v>
      </c>
      <c r="I166" s="216" t="n">
        <v>16314.5651</v>
      </c>
      <c r="J166" s="247" t="n">
        <v>13.4243</v>
      </c>
      <c r="K166" s="248" t="n">
        <v>0.2254</v>
      </c>
      <c r="L166" s="248" t="n">
        <v>3.4824</v>
      </c>
      <c r="M166" s="248" t="n">
        <v>9.506</v>
      </c>
      <c r="N166" s="248" t="n">
        <v>4.755</v>
      </c>
      <c r="O166" s="249" t="n">
        <v>169.2337</v>
      </c>
    </row>
    <row r="167" customFormat="false" ht="12.85" hidden="false" customHeight="false" outlineLevel="0" collapsed="false">
      <c r="A167" s="130" t="s">
        <v>396</v>
      </c>
      <c r="B167" s="142" t="s">
        <v>397</v>
      </c>
      <c r="C167" s="250" t="n">
        <v>151.1981</v>
      </c>
      <c r="D167" s="223" t="n">
        <v>20536.4166</v>
      </c>
      <c r="E167" s="224" t="n">
        <v>13100.3689</v>
      </c>
      <c r="F167" s="224" t="n">
        <v>15778.4326</v>
      </c>
      <c r="G167" s="224" t="n">
        <v>25489.1666</v>
      </c>
      <c r="H167" s="225" t="n">
        <v>30577.1639</v>
      </c>
      <c r="I167" s="224" t="n">
        <v>21431.2751</v>
      </c>
      <c r="J167" s="251" t="n">
        <v>9.6128</v>
      </c>
      <c r="K167" s="245" t="n">
        <v>1.019</v>
      </c>
      <c r="L167" s="245" t="n">
        <v>12.0447</v>
      </c>
      <c r="M167" s="245" t="n">
        <v>10.2819</v>
      </c>
      <c r="N167" s="245" t="n">
        <v>0.5652</v>
      </c>
      <c r="O167" s="252" t="n">
        <v>164.6898</v>
      </c>
    </row>
    <row r="168" customFormat="false" ht="12.85" hidden="false" customHeight="false" outlineLevel="0" collapsed="false">
      <c r="A168" s="135" t="s">
        <v>398</v>
      </c>
      <c r="B168" s="136" t="s">
        <v>650</v>
      </c>
      <c r="C168" s="246" t="n">
        <v>399.1274</v>
      </c>
      <c r="D168" s="215" t="n">
        <v>19488.1666</v>
      </c>
      <c r="E168" s="216" t="n">
        <v>8459</v>
      </c>
      <c r="F168" s="216" t="n">
        <v>15514.338</v>
      </c>
      <c r="G168" s="216" t="n">
        <v>21507.9166</v>
      </c>
      <c r="H168" s="217" t="n">
        <v>24256.7794</v>
      </c>
      <c r="I168" s="216" t="n">
        <v>18139.7915</v>
      </c>
      <c r="J168" s="247" t="n">
        <v>12.8113</v>
      </c>
      <c r="K168" s="248" t="n">
        <v>1.9334</v>
      </c>
      <c r="L168" s="248" t="n">
        <v>3.2319</v>
      </c>
      <c r="M168" s="248" t="n">
        <v>9.4569</v>
      </c>
      <c r="N168" s="248" t="n">
        <v>0</v>
      </c>
      <c r="O168" s="249" t="n">
        <v>176.1172</v>
      </c>
    </row>
    <row r="169" customFormat="false" ht="12.85" hidden="false" customHeight="false" outlineLevel="0" collapsed="false">
      <c r="A169" s="130" t="s">
        <v>400</v>
      </c>
      <c r="B169" s="142" t="s">
        <v>401</v>
      </c>
      <c r="C169" s="250" t="n">
        <v>739.861</v>
      </c>
      <c r="D169" s="223" t="n">
        <v>18448.3979</v>
      </c>
      <c r="E169" s="224" t="n">
        <v>10514.2022</v>
      </c>
      <c r="F169" s="224" t="n">
        <v>13764.75</v>
      </c>
      <c r="G169" s="224" t="n">
        <v>20648.875</v>
      </c>
      <c r="H169" s="225" t="n">
        <v>23087.9166</v>
      </c>
      <c r="I169" s="224" t="n">
        <v>17453.8023</v>
      </c>
      <c r="J169" s="251" t="n">
        <v>19.1133</v>
      </c>
      <c r="K169" s="245" t="n">
        <v>3.4614</v>
      </c>
      <c r="L169" s="245" t="n">
        <v>6.5672</v>
      </c>
      <c r="M169" s="245" t="n">
        <v>9.4532</v>
      </c>
      <c r="N169" s="245" t="n">
        <v>0.0003</v>
      </c>
      <c r="O169" s="252" t="n">
        <v>164.9809</v>
      </c>
    </row>
    <row r="170" customFormat="false" ht="12.85" hidden="false" customHeight="false" outlineLevel="0" collapsed="false">
      <c r="A170" s="135" t="s">
        <v>402</v>
      </c>
      <c r="B170" s="136" t="s">
        <v>651</v>
      </c>
      <c r="C170" s="246" t="n">
        <v>108.0101</v>
      </c>
      <c r="D170" s="215" t="n">
        <v>17926.4166</v>
      </c>
      <c r="E170" s="216" t="n">
        <v>7122.1245</v>
      </c>
      <c r="F170" s="216" t="n">
        <v>8599.4246</v>
      </c>
      <c r="G170" s="216" t="n">
        <v>19640.8333</v>
      </c>
      <c r="H170" s="217" t="n">
        <v>20775.5833</v>
      </c>
      <c r="I170" s="216" t="n">
        <v>15663.2813</v>
      </c>
      <c r="J170" s="247" t="n">
        <v>12.5319</v>
      </c>
      <c r="K170" s="248" t="n">
        <v>3.046</v>
      </c>
      <c r="L170" s="248" t="n">
        <v>6.227</v>
      </c>
      <c r="M170" s="248" t="n">
        <v>7.4905</v>
      </c>
      <c r="N170" s="248" t="n">
        <v>0</v>
      </c>
      <c r="O170" s="249" t="n">
        <v>175.0594</v>
      </c>
    </row>
    <row r="171" customFormat="false" ht="12.85" hidden="false" customHeight="false" outlineLevel="0" collapsed="false">
      <c r="A171" s="130" t="s">
        <v>404</v>
      </c>
      <c r="B171" s="142" t="s">
        <v>405</v>
      </c>
      <c r="C171" s="250" t="n">
        <v>27.7981</v>
      </c>
      <c r="D171" s="223" t="n">
        <v>19550.779</v>
      </c>
      <c r="E171" s="224" t="n">
        <v>13902.25</v>
      </c>
      <c r="F171" s="224" t="n">
        <v>16255.9662</v>
      </c>
      <c r="G171" s="224" t="n">
        <v>22512.3178</v>
      </c>
      <c r="H171" s="225" t="n">
        <v>24497.4235</v>
      </c>
      <c r="I171" s="224" t="n">
        <v>19596.6091</v>
      </c>
      <c r="J171" s="251" t="n">
        <v>12.7479</v>
      </c>
      <c r="K171" s="245" t="n">
        <v>0.9442</v>
      </c>
      <c r="L171" s="245" t="n">
        <v>17.8273</v>
      </c>
      <c r="M171" s="245" t="n">
        <v>7.8279</v>
      </c>
      <c r="N171" s="245" t="n">
        <v>0</v>
      </c>
      <c r="O171" s="252" t="n">
        <v>167.6171</v>
      </c>
    </row>
    <row r="172" customFormat="false" ht="12.85" hidden="false" customHeight="false" outlineLevel="0" collapsed="false">
      <c r="A172" s="135" t="s">
        <v>406</v>
      </c>
      <c r="B172" s="136" t="s">
        <v>407</v>
      </c>
      <c r="C172" s="246" t="n">
        <v>175.6427</v>
      </c>
      <c r="D172" s="215" t="n">
        <v>15374.7262</v>
      </c>
      <c r="E172" s="216" t="n">
        <v>11105.6667</v>
      </c>
      <c r="F172" s="216" t="n">
        <v>12918.8504</v>
      </c>
      <c r="G172" s="216" t="n">
        <v>17561.2797</v>
      </c>
      <c r="H172" s="217" t="n">
        <v>21796.8819</v>
      </c>
      <c r="I172" s="216" t="n">
        <v>15818.7464</v>
      </c>
      <c r="J172" s="247" t="n">
        <v>16.89</v>
      </c>
      <c r="K172" s="248" t="n">
        <v>0.9638</v>
      </c>
      <c r="L172" s="248" t="n">
        <v>5.1753</v>
      </c>
      <c r="M172" s="248" t="n">
        <v>9.2222</v>
      </c>
      <c r="N172" s="248" t="n">
        <v>0.0101</v>
      </c>
      <c r="O172" s="249" t="n">
        <v>178.8152</v>
      </c>
    </row>
    <row r="173" customFormat="false" ht="12.85" hidden="false" customHeight="false" outlineLevel="0" collapsed="false">
      <c r="A173" s="130" t="s">
        <v>408</v>
      </c>
      <c r="B173" s="142" t="s">
        <v>409</v>
      </c>
      <c r="C173" s="250" t="n">
        <v>404.9633</v>
      </c>
      <c r="D173" s="223" t="n">
        <v>11396.7428</v>
      </c>
      <c r="E173" s="224" t="n">
        <v>8439.9089</v>
      </c>
      <c r="F173" s="224" t="n">
        <v>9696.0864</v>
      </c>
      <c r="G173" s="224" t="n">
        <v>13428.3333</v>
      </c>
      <c r="H173" s="225" t="n">
        <v>16437.8027</v>
      </c>
      <c r="I173" s="224" t="n">
        <v>11984.5672</v>
      </c>
      <c r="J173" s="251" t="n">
        <v>23.0874</v>
      </c>
      <c r="K173" s="245" t="n">
        <v>3.4939</v>
      </c>
      <c r="L173" s="245" t="n">
        <v>7.9091</v>
      </c>
      <c r="M173" s="245" t="n">
        <v>8.6173</v>
      </c>
      <c r="N173" s="245" t="n">
        <v>0</v>
      </c>
      <c r="O173" s="252" t="n">
        <v>184.8746</v>
      </c>
    </row>
    <row r="174" customFormat="false" ht="12.85" hidden="false" customHeight="false" outlineLevel="0" collapsed="false">
      <c r="A174" s="135" t="s">
        <v>410</v>
      </c>
      <c r="B174" s="136" t="s">
        <v>411</v>
      </c>
      <c r="C174" s="246" t="n">
        <v>14.8572</v>
      </c>
      <c r="D174" s="215" t="n">
        <v>28789.5089</v>
      </c>
      <c r="E174" s="216" t="n">
        <v>12424.127</v>
      </c>
      <c r="F174" s="216" t="n">
        <v>19829.0226</v>
      </c>
      <c r="G174" s="216" t="n">
        <v>30865.0833</v>
      </c>
      <c r="H174" s="217" t="n">
        <v>32596.25</v>
      </c>
      <c r="I174" s="216" t="n">
        <v>25185.2132</v>
      </c>
      <c r="J174" s="247" t="n">
        <v>11.4664</v>
      </c>
      <c r="K174" s="248" t="n">
        <v>1.3827</v>
      </c>
      <c r="L174" s="248" t="n">
        <v>5.746</v>
      </c>
      <c r="M174" s="248" t="n">
        <v>10.7554</v>
      </c>
      <c r="N174" s="248" t="n">
        <v>0</v>
      </c>
      <c r="O174" s="249" t="n">
        <v>169.9874</v>
      </c>
    </row>
    <row r="175" customFormat="false" ht="12.85" hidden="false" customHeight="false" outlineLevel="0" collapsed="false">
      <c r="A175" s="130" t="s">
        <v>412</v>
      </c>
      <c r="B175" s="142" t="s">
        <v>652</v>
      </c>
      <c r="C175" s="250" t="n">
        <v>104.4745</v>
      </c>
      <c r="D175" s="223" t="n">
        <v>12869.5</v>
      </c>
      <c r="E175" s="224" t="n">
        <v>10045.6258</v>
      </c>
      <c r="F175" s="224" t="n">
        <v>11493.3444</v>
      </c>
      <c r="G175" s="224" t="n">
        <v>15313</v>
      </c>
      <c r="H175" s="225" t="n">
        <v>18311.2228</v>
      </c>
      <c r="I175" s="224" t="n">
        <v>13511.4956</v>
      </c>
      <c r="J175" s="251" t="n">
        <v>25.246</v>
      </c>
      <c r="K175" s="245" t="n">
        <v>1.0979</v>
      </c>
      <c r="L175" s="245" t="n">
        <v>7.6863</v>
      </c>
      <c r="M175" s="245" t="n">
        <v>7.6121</v>
      </c>
      <c r="N175" s="245" t="n">
        <v>0</v>
      </c>
      <c r="O175" s="252" t="n">
        <v>171.2496</v>
      </c>
    </row>
    <row r="176" customFormat="false" ht="12.85" hidden="false" customHeight="false" outlineLevel="0" collapsed="false">
      <c r="A176" s="135" t="s">
        <v>414</v>
      </c>
      <c r="B176" s="136" t="s">
        <v>653</v>
      </c>
      <c r="C176" s="246" t="n">
        <v>31.4518</v>
      </c>
      <c r="D176" s="215" t="n">
        <v>13645.4085</v>
      </c>
      <c r="E176" s="216" t="n">
        <v>10611.3478</v>
      </c>
      <c r="F176" s="216" t="n">
        <v>12484.0129</v>
      </c>
      <c r="G176" s="216" t="n">
        <v>15512.3333</v>
      </c>
      <c r="H176" s="217" t="n">
        <v>19255.0833</v>
      </c>
      <c r="I176" s="216" t="n">
        <v>14515.2927</v>
      </c>
      <c r="J176" s="247" t="n">
        <v>25.496</v>
      </c>
      <c r="K176" s="248" t="n">
        <v>1.1922</v>
      </c>
      <c r="L176" s="248" t="n">
        <v>0.9047</v>
      </c>
      <c r="M176" s="248" t="n">
        <v>9.7889</v>
      </c>
      <c r="N176" s="248" t="n">
        <v>0.1514</v>
      </c>
      <c r="O176" s="249" t="n">
        <v>175.7691</v>
      </c>
    </row>
    <row r="177" customFormat="false" ht="12.85" hidden="false" customHeight="false" outlineLevel="0" collapsed="false">
      <c r="A177" s="130" t="s">
        <v>416</v>
      </c>
      <c r="B177" s="142" t="s">
        <v>654</v>
      </c>
      <c r="C177" s="250" t="n">
        <v>45.48</v>
      </c>
      <c r="D177" s="223" t="n">
        <v>11379.0738</v>
      </c>
      <c r="E177" s="224" t="n">
        <v>8880.1666</v>
      </c>
      <c r="F177" s="224" t="n">
        <v>9321.6729</v>
      </c>
      <c r="G177" s="224" t="n">
        <v>18150.8223</v>
      </c>
      <c r="H177" s="225" t="n">
        <v>19165.7393</v>
      </c>
      <c r="I177" s="224" t="n">
        <v>13741.1811</v>
      </c>
      <c r="J177" s="251" t="n">
        <v>20.5529</v>
      </c>
      <c r="K177" s="245" t="n">
        <v>0.5158</v>
      </c>
      <c r="L177" s="245" t="n">
        <v>10.6686</v>
      </c>
      <c r="M177" s="245" t="n">
        <v>8.3326</v>
      </c>
      <c r="N177" s="245" t="n">
        <v>2.5857</v>
      </c>
      <c r="O177" s="252" t="n">
        <v>165.1019</v>
      </c>
    </row>
    <row r="178" customFormat="false" ht="12.85" hidden="false" customHeight="false" outlineLevel="0" collapsed="false">
      <c r="A178" s="135" t="s">
        <v>418</v>
      </c>
      <c r="B178" s="136" t="s">
        <v>419</v>
      </c>
      <c r="C178" s="246" t="n">
        <v>86.6965</v>
      </c>
      <c r="D178" s="215" t="n">
        <v>15913.1666</v>
      </c>
      <c r="E178" s="216" t="n">
        <v>11071</v>
      </c>
      <c r="F178" s="216" t="n">
        <v>12285.6688</v>
      </c>
      <c r="G178" s="216" t="n">
        <v>18360.5</v>
      </c>
      <c r="H178" s="217" t="n">
        <v>20382.9166</v>
      </c>
      <c r="I178" s="216" t="n">
        <v>15627.1331</v>
      </c>
      <c r="J178" s="247" t="n">
        <v>26.1395</v>
      </c>
      <c r="K178" s="248" t="n">
        <v>1.9457</v>
      </c>
      <c r="L178" s="248" t="n">
        <v>1.7674</v>
      </c>
      <c r="M178" s="248" t="n">
        <v>9.08</v>
      </c>
      <c r="N178" s="248" t="n">
        <v>0</v>
      </c>
      <c r="O178" s="249" t="n">
        <v>167.1624</v>
      </c>
    </row>
    <row r="179" customFormat="false" ht="12.85" hidden="false" customHeight="false" outlineLevel="0" collapsed="false">
      <c r="A179" s="130" t="s">
        <v>420</v>
      </c>
      <c r="B179" s="142" t="s">
        <v>655</v>
      </c>
      <c r="C179" s="250" t="n">
        <v>88.1386</v>
      </c>
      <c r="D179" s="223" t="n">
        <v>13777.2553</v>
      </c>
      <c r="E179" s="224" t="n">
        <v>11543.6197</v>
      </c>
      <c r="F179" s="224" t="n">
        <v>12467.1916</v>
      </c>
      <c r="G179" s="224" t="n">
        <v>14993.25</v>
      </c>
      <c r="H179" s="225" t="n">
        <v>16895.6372</v>
      </c>
      <c r="I179" s="224" t="n">
        <v>14136.328</v>
      </c>
      <c r="J179" s="251" t="n">
        <v>18.7311</v>
      </c>
      <c r="K179" s="245" t="n">
        <v>0.064</v>
      </c>
      <c r="L179" s="245" t="n">
        <v>2.1445</v>
      </c>
      <c r="M179" s="245" t="n">
        <v>8.7989</v>
      </c>
      <c r="N179" s="245" t="n">
        <v>0</v>
      </c>
      <c r="O179" s="252" t="n">
        <v>168.338</v>
      </c>
    </row>
    <row r="180" customFormat="false" ht="12.85" hidden="false" customHeight="false" outlineLevel="0" collapsed="false">
      <c r="A180" s="135" t="s">
        <v>422</v>
      </c>
      <c r="B180" s="136" t="s">
        <v>656</v>
      </c>
      <c r="C180" s="246" t="n">
        <v>65.6173</v>
      </c>
      <c r="D180" s="215" t="n">
        <v>10805.0567</v>
      </c>
      <c r="E180" s="216" t="n">
        <v>9545.3333</v>
      </c>
      <c r="F180" s="216" t="n">
        <v>9949.0181</v>
      </c>
      <c r="G180" s="216" t="n">
        <v>11887.9729</v>
      </c>
      <c r="H180" s="217" t="n">
        <v>14342.1666</v>
      </c>
      <c r="I180" s="216" t="n">
        <v>11418.5423</v>
      </c>
      <c r="J180" s="247" t="n">
        <v>29.594</v>
      </c>
      <c r="K180" s="248" t="n">
        <v>0.8281</v>
      </c>
      <c r="L180" s="248" t="n">
        <v>4.6212</v>
      </c>
      <c r="M180" s="248" t="n">
        <v>11.157</v>
      </c>
      <c r="N180" s="248" t="n">
        <v>0.026</v>
      </c>
      <c r="O180" s="249" t="n">
        <v>165.46</v>
      </c>
    </row>
    <row r="181" customFormat="false" ht="12.85" hidden="false" customHeight="false" outlineLevel="0" collapsed="false">
      <c r="A181" s="130" t="s">
        <v>424</v>
      </c>
      <c r="B181" s="142" t="s">
        <v>425</v>
      </c>
      <c r="C181" s="250" t="n">
        <v>1091.4017</v>
      </c>
      <c r="D181" s="223" t="n">
        <v>24042.8405</v>
      </c>
      <c r="E181" s="224" t="n">
        <v>14178.1268</v>
      </c>
      <c r="F181" s="224" t="n">
        <v>20287.7235</v>
      </c>
      <c r="G181" s="224" t="n">
        <v>27475.3333</v>
      </c>
      <c r="H181" s="225" t="n">
        <v>30657.3889</v>
      </c>
      <c r="I181" s="224" t="n">
        <v>23461.3591</v>
      </c>
      <c r="J181" s="251" t="n">
        <v>18.471</v>
      </c>
      <c r="K181" s="245" t="n">
        <v>0.1775</v>
      </c>
      <c r="L181" s="245" t="n">
        <v>7.0369</v>
      </c>
      <c r="M181" s="245" t="n">
        <v>9.4129</v>
      </c>
      <c r="N181" s="245" t="n">
        <v>0.0005</v>
      </c>
      <c r="O181" s="252" t="n">
        <v>166.4502</v>
      </c>
    </row>
    <row r="182" customFormat="false" ht="12.85" hidden="false" customHeight="false" outlineLevel="0" collapsed="false">
      <c r="A182" s="135" t="s">
        <v>426</v>
      </c>
      <c r="B182" s="136" t="s">
        <v>427</v>
      </c>
      <c r="C182" s="246" t="n">
        <v>604.595</v>
      </c>
      <c r="D182" s="215" t="n">
        <v>18596.3233</v>
      </c>
      <c r="E182" s="216" t="n">
        <v>13927.1958</v>
      </c>
      <c r="F182" s="216" t="n">
        <v>15034.6297</v>
      </c>
      <c r="G182" s="216" t="n">
        <v>20669.1826</v>
      </c>
      <c r="H182" s="217" t="n">
        <v>22660.5544</v>
      </c>
      <c r="I182" s="216" t="n">
        <v>18201.0395</v>
      </c>
      <c r="J182" s="247" t="n">
        <v>19.3753</v>
      </c>
      <c r="K182" s="248" t="n">
        <v>0.1906</v>
      </c>
      <c r="L182" s="248" t="n">
        <v>7.8075</v>
      </c>
      <c r="M182" s="248" t="n">
        <v>10.3985</v>
      </c>
      <c r="N182" s="248" t="n">
        <v>0</v>
      </c>
      <c r="O182" s="249" t="n">
        <v>162.0923</v>
      </c>
    </row>
    <row r="183" customFormat="false" ht="12.85" hidden="false" customHeight="false" outlineLevel="0" collapsed="false">
      <c r="A183" s="130" t="s">
        <v>428</v>
      </c>
      <c r="B183" s="142" t="s">
        <v>429</v>
      </c>
      <c r="C183" s="250" t="n">
        <v>157.3089</v>
      </c>
      <c r="D183" s="223" t="n">
        <v>22289.1666</v>
      </c>
      <c r="E183" s="224" t="n">
        <v>16393.7666</v>
      </c>
      <c r="F183" s="224" t="n">
        <v>19272.9166</v>
      </c>
      <c r="G183" s="224" t="n">
        <v>25183.6403</v>
      </c>
      <c r="H183" s="225" t="n">
        <v>26815.1666</v>
      </c>
      <c r="I183" s="224" t="n">
        <v>22068.1273</v>
      </c>
      <c r="J183" s="251" t="n">
        <v>20.4343</v>
      </c>
      <c r="K183" s="245" t="n">
        <v>1.1828</v>
      </c>
      <c r="L183" s="245" t="n">
        <v>15.0005</v>
      </c>
      <c r="M183" s="245" t="n">
        <v>11.3197</v>
      </c>
      <c r="N183" s="245" t="n">
        <v>0</v>
      </c>
      <c r="O183" s="252" t="n">
        <v>166.7332</v>
      </c>
    </row>
    <row r="184" customFormat="false" ht="12.85" hidden="false" customHeight="false" outlineLevel="0" collapsed="false">
      <c r="A184" s="135" t="s">
        <v>430</v>
      </c>
      <c r="B184" s="136" t="s">
        <v>431</v>
      </c>
      <c r="C184" s="246" t="n">
        <v>199.9437</v>
      </c>
      <c r="D184" s="215" t="n">
        <v>16337.7536</v>
      </c>
      <c r="E184" s="216" t="n">
        <v>14112.865</v>
      </c>
      <c r="F184" s="216" t="n">
        <v>15049.25</v>
      </c>
      <c r="G184" s="216" t="n">
        <v>17588.75</v>
      </c>
      <c r="H184" s="217" t="n">
        <v>19967.5833</v>
      </c>
      <c r="I184" s="216" t="n">
        <v>16787.3143</v>
      </c>
      <c r="J184" s="247" t="n">
        <v>11.2831</v>
      </c>
      <c r="K184" s="248" t="n">
        <v>1.9637</v>
      </c>
      <c r="L184" s="248" t="n">
        <v>14.8266</v>
      </c>
      <c r="M184" s="248" t="n">
        <v>9.6437</v>
      </c>
      <c r="N184" s="248" t="n">
        <v>0.0993</v>
      </c>
      <c r="O184" s="249" t="n">
        <v>168.3748</v>
      </c>
    </row>
    <row r="185" customFormat="false" ht="12.85" hidden="false" customHeight="false" outlineLevel="0" collapsed="false">
      <c r="A185" s="130" t="s">
        <v>432</v>
      </c>
      <c r="B185" s="142" t="s">
        <v>433</v>
      </c>
      <c r="C185" s="250" t="n">
        <v>254.6258</v>
      </c>
      <c r="D185" s="223" t="n">
        <v>22869.2105</v>
      </c>
      <c r="E185" s="224" t="n">
        <v>15654.8139</v>
      </c>
      <c r="F185" s="224" t="n">
        <v>19144.5833</v>
      </c>
      <c r="G185" s="224" t="n">
        <v>26722.3333</v>
      </c>
      <c r="H185" s="225" t="n">
        <v>29360</v>
      </c>
      <c r="I185" s="224" t="n">
        <v>22837.2124</v>
      </c>
      <c r="J185" s="251" t="n">
        <v>21.2265</v>
      </c>
      <c r="K185" s="245" t="n">
        <v>1.19</v>
      </c>
      <c r="L185" s="245" t="n">
        <v>13.2949</v>
      </c>
      <c r="M185" s="245" t="n">
        <v>11.0269</v>
      </c>
      <c r="N185" s="245" t="n">
        <v>0</v>
      </c>
      <c r="O185" s="252" t="n">
        <v>164.7009</v>
      </c>
    </row>
    <row r="186" customFormat="false" ht="12.85" hidden="false" customHeight="false" outlineLevel="0" collapsed="false">
      <c r="A186" s="135" t="s">
        <v>434</v>
      </c>
      <c r="B186" s="136" t="s">
        <v>435</v>
      </c>
      <c r="C186" s="246" t="n">
        <v>393.7035</v>
      </c>
      <c r="D186" s="215" t="n">
        <v>23995.724</v>
      </c>
      <c r="E186" s="216" t="n">
        <v>19370.164</v>
      </c>
      <c r="F186" s="216" t="n">
        <v>22069.6666</v>
      </c>
      <c r="G186" s="216" t="n">
        <v>26103.8333</v>
      </c>
      <c r="H186" s="217" t="n">
        <v>28638.6666</v>
      </c>
      <c r="I186" s="216" t="n">
        <v>24133.2572</v>
      </c>
      <c r="J186" s="247" t="n">
        <v>18.4396</v>
      </c>
      <c r="K186" s="248" t="n">
        <v>4.2343</v>
      </c>
      <c r="L186" s="248" t="n">
        <v>3.4314</v>
      </c>
      <c r="M186" s="248" t="n">
        <v>10.4492</v>
      </c>
      <c r="N186" s="248" t="n">
        <v>0.0659</v>
      </c>
      <c r="O186" s="249" t="n">
        <v>161.5944</v>
      </c>
    </row>
    <row r="187" customFormat="false" ht="12.85" hidden="false" customHeight="false" outlineLevel="0" collapsed="false">
      <c r="A187" s="130" t="s">
        <v>436</v>
      </c>
      <c r="B187" s="142" t="s">
        <v>437</v>
      </c>
      <c r="C187" s="250" t="n">
        <v>273.2341</v>
      </c>
      <c r="D187" s="223" t="n">
        <v>20978.5299</v>
      </c>
      <c r="E187" s="224" t="n">
        <v>17595.4138</v>
      </c>
      <c r="F187" s="224" t="n">
        <v>19597.75</v>
      </c>
      <c r="G187" s="224" t="n">
        <v>22412.5833</v>
      </c>
      <c r="H187" s="225" t="n">
        <v>24535.5</v>
      </c>
      <c r="I187" s="224" t="n">
        <v>20993.7943</v>
      </c>
      <c r="J187" s="251" t="n">
        <v>17.625</v>
      </c>
      <c r="K187" s="245" t="n">
        <v>3.4173</v>
      </c>
      <c r="L187" s="245" t="n">
        <v>2.81</v>
      </c>
      <c r="M187" s="245" t="n">
        <v>10.4881</v>
      </c>
      <c r="N187" s="245" t="n">
        <v>0.0026</v>
      </c>
      <c r="O187" s="252" t="n">
        <v>165.4181</v>
      </c>
    </row>
    <row r="188" customFormat="false" ht="12.85" hidden="false" customHeight="false" outlineLevel="0" collapsed="false">
      <c r="A188" s="135" t="s">
        <v>438</v>
      </c>
      <c r="B188" s="136" t="s">
        <v>439</v>
      </c>
      <c r="C188" s="246" t="n">
        <v>65.8234</v>
      </c>
      <c r="D188" s="215" t="n">
        <v>12620.3451</v>
      </c>
      <c r="E188" s="216" t="n">
        <v>10964.3274</v>
      </c>
      <c r="F188" s="216" t="n">
        <v>11352</v>
      </c>
      <c r="G188" s="216" t="n">
        <v>14433.3333</v>
      </c>
      <c r="H188" s="217" t="n">
        <v>18319.1666</v>
      </c>
      <c r="I188" s="216" t="n">
        <v>13448.9279</v>
      </c>
      <c r="J188" s="247" t="n">
        <v>12.4586</v>
      </c>
      <c r="K188" s="248" t="n">
        <v>0.9125</v>
      </c>
      <c r="L188" s="248" t="n">
        <v>1.4915</v>
      </c>
      <c r="M188" s="248" t="n">
        <v>11.0077</v>
      </c>
      <c r="N188" s="248" t="n">
        <v>0</v>
      </c>
      <c r="O188" s="249" t="n">
        <v>172.191</v>
      </c>
    </row>
    <row r="189" customFormat="false" ht="12.85" hidden="false" customHeight="false" outlineLevel="0" collapsed="false">
      <c r="A189" s="130" t="s">
        <v>440</v>
      </c>
      <c r="B189" s="142" t="s">
        <v>441</v>
      </c>
      <c r="C189" s="250" t="n">
        <v>227.8455</v>
      </c>
      <c r="D189" s="223" t="n">
        <v>18816.4908</v>
      </c>
      <c r="E189" s="224" t="n">
        <v>11358.2475</v>
      </c>
      <c r="F189" s="224" t="n">
        <v>12769.5833</v>
      </c>
      <c r="G189" s="224" t="n">
        <v>23005</v>
      </c>
      <c r="H189" s="225" t="n">
        <v>27317.1307</v>
      </c>
      <c r="I189" s="224" t="n">
        <v>18782.3086</v>
      </c>
      <c r="J189" s="251" t="n">
        <v>16.8237</v>
      </c>
      <c r="K189" s="245" t="n">
        <v>1.2642</v>
      </c>
      <c r="L189" s="245" t="n">
        <v>2.1674</v>
      </c>
      <c r="M189" s="245" t="n">
        <v>7.2066</v>
      </c>
      <c r="N189" s="245" t="n">
        <v>0.0566</v>
      </c>
      <c r="O189" s="252" t="n">
        <v>167.8103</v>
      </c>
    </row>
    <row r="190" customFormat="false" ht="12.85" hidden="false" customHeight="false" outlineLevel="0" collapsed="false">
      <c r="A190" s="135" t="s">
        <v>442</v>
      </c>
      <c r="B190" s="136" t="s">
        <v>657</v>
      </c>
      <c r="C190" s="246" t="n">
        <v>48.9402</v>
      </c>
      <c r="D190" s="215" t="n">
        <v>14760.0833</v>
      </c>
      <c r="E190" s="216" t="n">
        <v>9442.2464</v>
      </c>
      <c r="F190" s="216" t="n">
        <v>11463.626</v>
      </c>
      <c r="G190" s="216" t="n">
        <v>20393.5</v>
      </c>
      <c r="H190" s="217" t="n">
        <v>24214.5</v>
      </c>
      <c r="I190" s="216" t="n">
        <v>15924.1857</v>
      </c>
      <c r="J190" s="247" t="n">
        <v>9.5522</v>
      </c>
      <c r="K190" s="248" t="n">
        <v>0.9959</v>
      </c>
      <c r="L190" s="248" t="n">
        <v>1.4951</v>
      </c>
      <c r="M190" s="248" t="n">
        <v>9.2121</v>
      </c>
      <c r="N190" s="248" t="n">
        <v>0</v>
      </c>
      <c r="O190" s="249" t="n">
        <v>167.3556</v>
      </c>
    </row>
    <row r="191" customFormat="false" ht="12.85" hidden="false" customHeight="false" outlineLevel="0" collapsed="false">
      <c r="A191" s="130" t="s">
        <v>444</v>
      </c>
      <c r="B191" s="142" t="s">
        <v>445</v>
      </c>
      <c r="C191" s="250" t="n">
        <v>102.2625</v>
      </c>
      <c r="D191" s="223" t="n">
        <v>16714.2436</v>
      </c>
      <c r="E191" s="224" t="n">
        <v>13619.0375</v>
      </c>
      <c r="F191" s="224" t="n">
        <v>14515.9345</v>
      </c>
      <c r="G191" s="224" t="n">
        <v>18366.1764</v>
      </c>
      <c r="H191" s="225" t="n">
        <v>21538.9166</v>
      </c>
      <c r="I191" s="224" t="n">
        <v>16976.8724</v>
      </c>
      <c r="J191" s="251" t="n">
        <v>11.6316</v>
      </c>
      <c r="K191" s="245" t="n">
        <v>3.1043</v>
      </c>
      <c r="L191" s="245" t="n">
        <v>19.4617</v>
      </c>
      <c r="M191" s="245" t="n">
        <v>9.8016</v>
      </c>
      <c r="N191" s="245" t="n">
        <v>0</v>
      </c>
      <c r="O191" s="252" t="n">
        <v>174.4307</v>
      </c>
    </row>
    <row r="192" customFormat="false" ht="12.85" hidden="false" customHeight="false" outlineLevel="0" collapsed="false">
      <c r="A192" s="135" t="s">
        <v>446</v>
      </c>
      <c r="B192" s="136" t="s">
        <v>447</v>
      </c>
      <c r="C192" s="246" t="n">
        <v>60.1731</v>
      </c>
      <c r="D192" s="215" t="n">
        <v>21160.1846</v>
      </c>
      <c r="E192" s="216" t="n">
        <v>14969.25</v>
      </c>
      <c r="F192" s="216" t="n">
        <v>16189.2982</v>
      </c>
      <c r="G192" s="216" t="n">
        <v>23143.0833</v>
      </c>
      <c r="H192" s="217" t="n">
        <v>25931.959</v>
      </c>
      <c r="I192" s="216" t="n">
        <v>20307.1943</v>
      </c>
      <c r="J192" s="247" t="n">
        <v>12.9648</v>
      </c>
      <c r="K192" s="248" t="n">
        <v>2.0427</v>
      </c>
      <c r="L192" s="248" t="n">
        <v>19.4654</v>
      </c>
      <c r="M192" s="248" t="n">
        <v>8.8735</v>
      </c>
      <c r="N192" s="248" t="n">
        <v>0.0278</v>
      </c>
      <c r="O192" s="249" t="n">
        <v>167.0952</v>
      </c>
    </row>
    <row r="193" customFormat="false" ht="12.85" hidden="false" customHeight="false" outlineLevel="0" collapsed="false">
      <c r="A193" s="130" t="s">
        <v>448</v>
      </c>
      <c r="B193" s="142" t="s">
        <v>449</v>
      </c>
      <c r="C193" s="250" t="n">
        <v>217.9436</v>
      </c>
      <c r="D193" s="223" t="n">
        <v>18368.0518</v>
      </c>
      <c r="E193" s="224" t="n">
        <v>15133</v>
      </c>
      <c r="F193" s="224" t="n">
        <v>16577.1666</v>
      </c>
      <c r="G193" s="224" t="n">
        <v>20577.9166</v>
      </c>
      <c r="H193" s="225" t="n">
        <v>24237.5</v>
      </c>
      <c r="I193" s="224" t="n">
        <v>18875.274</v>
      </c>
      <c r="J193" s="251" t="n">
        <v>15.5678</v>
      </c>
      <c r="K193" s="245" t="n">
        <v>1.321</v>
      </c>
      <c r="L193" s="245" t="n">
        <v>8.2885</v>
      </c>
      <c r="M193" s="245" t="n">
        <v>9.4029</v>
      </c>
      <c r="N193" s="245" t="n">
        <v>0.0191</v>
      </c>
      <c r="O193" s="252" t="n">
        <v>167.6452</v>
      </c>
    </row>
    <row r="194" customFormat="false" ht="12.85" hidden="false" customHeight="false" outlineLevel="0" collapsed="false">
      <c r="A194" s="135" t="s">
        <v>450</v>
      </c>
      <c r="B194" s="136" t="s">
        <v>451</v>
      </c>
      <c r="C194" s="246" t="n">
        <v>691.1532</v>
      </c>
      <c r="D194" s="215" t="n">
        <v>23432.3257</v>
      </c>
      <c r="E194" s="216" t="n">
        <v>19500</v>
      </c>
      <c r="F194" s="216" t="n">
        <v>21240.5</v>
      </c>
      <c r="G194" s="216" t="n">
        <v>26663.496</v>
      </c>
      <c r="H194" s="217" t="n">
        <v>30548.4166</v>
      </c>
      <c r="I194" s="216" t="n">
        <v>24363.9183</v>
      </c>
      <c r="J194" s="247" t="n">
        <v>12.0769</v>
      </c>
      <c r="K194" s="248" t="n">
        <v>0.3726</v>
      </c>
      <c r="L194" s="248" t="n">
        <v>25.6492</v>
      </c>
      <c r="M194" s="248" t="n">
        <v>10.4241</v>
      </c>
      <c r="N194" s="248" t="n">
        <v>0.0398</v>
      </c>
      <c r="O194" s="249" t="n">
        <v>159.2911</v>
      </c>
    </row>
    <row r="195" customFormat="false" ht="12.85" hidden="false" customHeight="false" outlineLevel="0" collapsed="false">
      <c r="A195" s="130" t="s">
        <v>452</v>
      </c>
      <c r="B195" s="142" t="s">
        <v>453</v>
      </c>
      <c r="C195" s="250" t="n">
        <v>545.4582</v>
      </c>
      <c r="D195" s="223" t="n">
        <v>16944.5461</v>
      </c>
      <c r="E195" s="224" t="n">
        <v>13440.0833</v>
      </c>
      <c r="F195" s="224" t="n">
        <v>15031.3333</v>
      </c>
      <c r="G195" s="224" t="n">
        <v>19420</v>
      </c>
      <c r="H195" s="225" t="n">
        <v>21623.6145</v>
      </c>
      <c r="I195" s="224" t="n">
        <v>17351.651</v>
      </c>
      <c r="J195" s="251" t="n">
        <v>15.0042</v>
      </c>
      <c r="K195" s="245" t="n">
        <v>0.8511</v>
      </c>
      <c r="L195" s="245" t="n">
        <v>9.4955</v>
      </c>
      <c r="M195" s="245" t="n">
        <v>9.6991</v>
      </c>
      <c r="N195" s="245" t="n">
        <v>0.0051</v>
      </c>
      <c r="O195" s="252" t="n">
        <v>165.5762</v>
      </c>
    </row>
    <row r="196" customFormat="false" ht="12.85" hidden="false" customHeight="false" outlineLevel="0" collapsed="false">
      <c r="A196" s="135" t="s">
        <v>454</v>
      </c>
      <c r="B196" s="136" t="s">
        <v>455</v>
      </c>
      <c r="C196" s="246" t="n">
        <v>1019.0311</v>
      </c>
      <c r="D196" s="215" t="n">
        <v>22765.0906</v>
      </c>
      <c r="E196" s="216" t="n">
        <v>16418.8333</v>
      </c>
      <c r="F196" s="216" t="n">
        <v>18932.7349</v>
      </c>
      <c r="G196" s="216" t="n">
        <v>26711.4166</v>
      </c>
      <c r="H196" s="217" t="n">
        <v>29366.75</v>
      </c>
      <c r="I196" s="216" t="n">
        <v>22844.6913</v>
      </c>
      <c r="J196" s="247" t="n">
        <v>10.1417</v>
      </c>
      <c r="K196" s="248" t="n">
        <v>0.6801</v>
      </c>
      <c r="L196" s="248" t="n">
        <v>21.0652</v>
      </c>
      <c r="M196" s="248" t="n">
        <v>9.8815</v>
      </c>
      <c r="N196" s="248" t="n">
        <v>0.6077</v>
      </c>
      <c r="O196" s="249" t="n">
        <v>161.1965</v>
      </c>
    </row>
    <row r="197" customFormat="false" ht="12.85" hidden="false" customHeight="false" outlineLevel="0" collapsed="false">
      <c r="A197" s="130" t="s">
        <v>456</v>
      </c>
      <c r="B197" s="142" t="s">
        <v>457</v>
      </c>
      <c r="C197" s="250" t="n">
        <v>204.794</v>
      </c>
      <c r="D197" s="223" t="n">
        <v>19165.75</v>
      </c>
      <c r="E197" s="224" t="n">
        <v>12515.9501</v>
      </c>
      <c r="F197" s="224" t="n">
        <v>14791.9166</v>
      </c>
      <c r="G197" s="224" t="n">
        <v>23703.8333</v>
      </c>
      <c r="H197" s="225" t="n">
        <v>29840.9166</v>
      </c>
      <c r="I197" s="224" t="n">
        <v>19776.0469</v>
      </c>
      <c r="J197" s="251" t="n">
        <v>10.5853</v>
      </c>
      <c r="K197" s="245" t="n">
        <v>1.3351</v>
      </c>
      <c r="L197" s="245" t="n">
        <v>17.663</v>
      </c>
      <c r="M197" s="245" t="n">
        <v>9.6957</v>
      </c>
      <c r="N197" s="245" t="n">
        <v>0.0981</v>
      </c>
      <c r="O197" s="252" t="n">
        <v>164.8737</v>
      </c>
    </row>
    <row r="198" customFormat="false" ht="12.85" hidden="false" customHeight="false" outlineLevel="0" collapsed="false">
      <c r="A198" s="135" t="s">
        <v>458</v>
      </c>
      <c r="B198" s="136" t="s">
        <v>459</v>
      </c>
      <c r="C198" s="246" t="n">
        <v>712.7727</v>
      </c>
      <c r="D198" s="215" t="n">
        <v>18418.921</v>
      </c>
      <c r="E198" s="216" t="n">
        <v>13606.4731</v>
      </c>
      <c r="F198" s="216" t="n">
        <v>16162.083</v>
      </c>
      <c r="G198" s="216" t="n">
        <v>20845</v>
      </c>
      <c r="H198" s="217" t="n">
        <v>24273.9166</v>
      </c>
      <c r="I198" s="216" t="n">
        <v>18715.4952</v>
      </c>
      <c r="J198" s="247" t="n">
        <v>17.9359</v>
      </c>
      <c r="K198" s="248" t="n">
        <v>0.7051</v>
      </c>
      <c r="L198" s="248" t="n">
        <v>15.2</v>
      </c>
      <c r="M198" s="248" t="n">
        <v>10.1278</v>
      </c>
      <c r="N198" s="248" t="n">
        <v>0.2411</v>
      </c>
      <c r="O198" s="249" t="n">
        <v>162.7911</v>
      </c>
    </row>
    <row r="199" customFormat="false" ht="12.85" hidden="false" customHeight="false" outlineLevel="0" collapsed="false">
      <c r="A199" s="130" t="s">
        <v>460</v>
      </c>
      <c r="B199" s="142" t="s">
        <v>658</v>
      </c>
      <c r="C199" s="250" t="n">
        <v>348.986</v>
      </c>
      <c r="D199" s="223" t="n">
        <v>15360.9166</v>
      </c>
      <c r="E199" s="224" t="n">
        <v>13707.9116</v>
      </c>
      <c r="F199" s="224" t="n">
        <v>14445.7226</v>
      </c>
      <c r="G199" s="224" t="n">
        <v>17767.5543</v>
      </c>
      <c r="H199" s="225" t="n">
        <v>23809.5</v>
      </c>
      <c r="I199" s="224" t="n">
        <v>16729.5438</v>
      </c>
      <c r="J199" s="251" t="n">
        <v>12.0811</v>
      </c>
      <c r="K199" s="245" t="n">
        <v>1.2836</v>
      </c>
      <c r="L199" s="245" t="n">
        <v>13.3925</v>
      </c>
      <c r="M199" s="245" t="n">
        <v>8.0929</v>
      </c>
      <c r="N199" s="245" t="n">
        <v>0.0004</v>
      </c>
      <c r="O199" s="252" t="n">
        <v>165.5591</v>
      </c>
    </row>
    <row r="200" customFormat="false" ht="12.85" hidden="false" customHeight="false" outlineLevel="0" collapsed="false">
      <c r="A200" s="135" t="s">
        <v>462</v>
      </c>
      <c r="B200" s="136" t="s">
        <v>463</v>
      </c>
      <c r="C200" s="246" t="n">
        <v>156.5083</v>
      </c>
      <c r="D200" s="215" t="n">
        <v>19351.6412</v>
      </c>
      <c r="E200" s="216" t="n">
        <v>15879.4166</v>
      </c>
      <c r="F200" s="216" t="n">
        <v>17286.0325</v>
      </c>
      <c r="G200" s="216" t="n">
        <v>21696.25</v>
      </c>
      <c r="H200" s="217" t="n">
        <v>26208.7985</v>
      </c>
      <c r="I200" s="216" t="n">
        <v>20197.7759</v>
      </c>
      <c r="J200" s="247" t="n">
        <v>21.4441</v>
      </c>
      <c r="K200" s="248" t="n">
        <v>1.4319</v>
      </c>
      <c r="L200" s="248" t="n">
        <v>3.0687</v>
      </c>
      <c r="M200" s="248" t="n">
        <v>11.5549</v>
      </c>
      <c r="N200" s="248" t="n">
        <v>1.8037</v>
      </c>
      <c r="O200" s="249" t="n">
        <v>181.4113</v>
      </c>
    </row>
    <row r="201" customFormat="false" ht="12.85" hidden="false" customHeight="false" outlineLevel="0" collapsed="false">
      <c r="A201" s="130" t="s">
        <v>464</v>
      </c>
      <c r="B201" s="142" t="s">
        <v>659</v>
      </c>
      <c r="C201" s="250" t="n">
        <v>669.6416</v>
      </c>
      <c r="D201" s="223" t="n">
        <v>18909.5</v>
      </c>
      <c r="E201" s="224" t="n">
        <v>10209.7798</v>
      </c>
      <c r="F201" s="224" t="n">
        <v>13029.9245</v>
      </c>
      <c r="G201" s="224" t="n">
        <v>20951.3333</v>
      </c>
      <c r="H201" s="225" t="n">
        <v>23876.5</v>
      </c>
      <c r="I201" s="224" t="n">
        <v>17752.1184</v>
      </c>
      <c r="J201" s="251" t="n">
        <v>13.1507</v>
      </c>
      <c r="K201" s="245" t="n">
        <v>0.7412</v>
      </c>
      <c r="L201" s="245" t="n">
        <v>6.1796</v>
      </c>
      <c r="M201" s="245" t="n">
        <v>11.4977</v>
      </c>
      <c r="N201" s="245" t="n">
        <v>0.0797</v>
      </c>
      <c r="O201" s="252" t="n">
        <v>164.4073</v>
      </c>
    </row>
    <row r="202" customFormat="false" ht="12.85" hidden="false" customHeight="false" outlineLevel="0" collapsed="false">
      <c r="A202" s="135" t="s">
        <v>466</v>
      </c>
      <c r="B202" s="136" t="s">
        <v>660</v>
      </c>
      <c r="C202" s="246" t="n">
        <v>28.5579</v>
      </c>
      <c r="D202" s="215" t="n">
        <v>25568.0636</v>
      </c>
      <c r="E202" s="216" t="n">
        <v>17686.25</v>
      </c>
      <c r="F202" s="216" t="n">
        <v>22326.2472</v>
      </c>
      <c r="G202" s="216" t="n">
        <v>26592.1666</v>
      </c>
      <c r="H202" s="217" t="n">
        <v>27787.75</v>
      </c>
      <c r="I202" s="216" t="n">
        <v>24138.3324</v>
      </c>
      <c r="J202" s="247" t="n">
        <v>24.9954</v>
      </c>
      <c r="K202" s="248" t="n">
        <v>1.5003</v>
      </c>
      <c r="L202" s="248" t="n">
        <v>2.55</v>
      </c>
      <c r="M202" s="248" t="n">
        <v>9.5195</v>
      </c>
      <c r="N202" s="248" t="n">
        <v>0</v>
      </c>
      <c r="O202" s="249" t="n">
        <v>175.5396</v>
      </c>
    </row>
    <row r="203" customFormat="false" ht="12.85" hidden="false" customHeight="false" outlineLevel="0" collapsed="false">
      <c r="A203" s="130" t="s">
        <v>468</v>
      </c>
      <c r="B203" s="142" t="s">
        <v>661</v>
      </c>
      <c r="C203" s="250" t="n">
        <v>40.1683</v>
      </c>
      <c r="D203" s="223" t="n">
        <v>14935.106</v>
      </c>
      <c r="E203" s="224" t="n">
        <v>10082.1344</v>
      </c>
      <c r="F203" s="224" t="n">
        <v>13359.3333</v>
      </c>
      <c r="G203" s="224" t="n">
        <v>17013.2129</v>
      </c>
      <c r="H203" s="225" t="n">
        <v>18461.0645</v>
      </c>
      <c r="I203" s="224" t="n">
        <v>14817.8932</v>
      </c>
      <c r="J203" s="251" t="n">
        <v>9.0175</v>
      </c>
      <c r="K203" s="245" t="n">
        <v>0.1902</v>
      </c>
      <c r="L203" s="245" t="n">
        <v>10.0667</v>
      </c>
      <c r="M203" s="245" t="n">
        <v>14.7745</v>
      </c>
      <c r="N203" s="245" t="n">
        <v>0</v>
      </c>
      <c r="O203" s="252" t="n">
        <v>160.8747</v>
      </c>
    </row>
    <row r="204" customFormat="false" ht="12.85" hidden="false" customHeight="false" outlineLevel="0" collapsed="false">
      <c r="A204" s="135" t="s">
        <v>470</v>
      </c>
      <c r="B204" s="136" t="s">
        <v>662</v>
      </c>
      <c r="C204" s="246" t="n">
        <v>134.6323</v>
      </c>
      <c r="D204" s="215" t="n">
        <v>21658.5964</v>
      </c>
      <c r="E204" s="216" t="n">
        <v>16655.0412</v>
      </c>
      <c r="F204" s="216" t="n">
        <v>19454.0833</v>
      </c>
      <c r="G204" s="216" t="n">
        <v>24053.4877</v>
      </c>
      <c r="H204" s="217" t="n">
        <v>25926.9047</v>
      </c>
      <c r="I204" s="216" t="n">
        <v>21777.833</v>
      </c>
      <c r="J204" s="247" t="n">
        <v>16.5439</v>
      </c>
      <c r="K204" s="248" t="n">
        <v>0.8722</v>
      </c>
      <c r="L204" s="248" t="n">
        <v>4.2245</v>
      </c>
      <c r="M204" s="248" t="n">
        <v>9.3203</v>
      </c>
      <c r="N204" s="248" t="n">
        <v>0.3395</v>
      </c>
      <c r="O204" s="249" t="n">
        <v>171.834</v>
      </c>
    </row>
    <row r="205" customFormat="false" ht="12.85" hidden="false" customHeight="false" outlineLevel="0" collapsed="false">
      <c r="A205" s="130" t="s">
        <v>472</v>
      </c>
      <c r="B205" s="142" t="s">
        <v>473</v>
      </c>
      <c r="C205" s="250" t="n">
        <v>91.0323</v>
      </c>
      <c r="D205" s="223" t="n">
        <v>19900.0997</v>
      </c>
      <c r="E205" s="224" t="n">
        <v>16486.4166</v>
      </c>
      <c r="F205" s="224" t="n">
        <v>18625.0346</v>
      </c>
      <c r="G205" s="224" t="n">
        <v>21703.1509</v>
      </c>
      <c r="H205" s="225" t="n">
        <v>23583.3333</v>
      </c>
      <c r="I205" s="224" t="n">
        <v>20000.5996</v>
      </c>
      <c r="J205" s="251" t="n">
        <v>29.5073</v>
      </c>
      <c r="K205" s="245" t="n">
        <v>0.751</v>
      </c>
      <c r="L205" s="245" t="n">
        <v>5.9993</v>
      </c>
      <c r="M205" s="245" t="n">
        <v>10.0599</v>
      </c>
      <c r="N205" s="245" t="n">
        <v>0</v>
      </c>
      <c r="O205" s="252" t="n">
        <v>163.4804</v>
      </c>
    </row>
    <row r="206" customFormat="false" ht="12.85" hidden="false" customHeight="false" outlineLevel="0" collapsed="false">
      <c r="A206" s="135" t="s">
        <v>474</v>
      </c>
      <c r="B206" s="136" t="s">
        <v>663</v>
      </c>
      <c r="C206" s="246" t="n">
        <v>25.0534</v>
      </c>
      <c r="D206" s="215" t="n">
        <v>14952</v>
      </c>
      <c r="E206" s="216" t="n">
        <v>10549.1909</v>
      </c>
      <c r="F206" s="216" t="n">
        <v>13958.8333</v>
      </c>
      <c r="G206" s="216" t="n">
        <v>16418.2029</v>
      </c>
      <c r="H206" s="217" t="n">
        <v>18373.1666</v>
      </c>
      <c r="I206" s="216" t="n">
        <v>15142.5388</v>
      </c>
      <c r="J206" s="247" t="n">
        <v>22.5748</v>
      </c>
      <c r="K206" s="248" t="n">
        <v>0.0557</v>
      </c>
      <c r="L206" s="248" t="n">
        <v>2.9326</v>
      </c>
      <c r="M206" s="248" t="n">
        <v>8.2044</v>
      </c>
      <c r="N206" s="248" t="n">
        <v>0</v>
      </c>
      <c r="O206" s="249" t="n">
        <v>171.1797</v>
      </c>
    </row>
    <row r="207" customFormat="false" ht="12.85" hidden="false" customHeight="false" outlineLevel="0" collapsed="false">
      <c r="A207" s="130" t="s">
        <v>476</v>
      </c>
      <c r="B207" s="142" t="s">
        <v>477</v>
      </c>
      <c r="C207" s="250" t="n">
        <v>41.5208</v>
      </c>
      <c r="D207" s="223" t="n">
        <v>28257.0434</v>
      </c>
      <c r="E207" s="224" t="n">
        <v>12257.3148</v>
      </c>
      <c r="F207" s="224" t="n">
        <v>15277.5833</v>
      </c>
      <c r="G207" s="224" t="n">
        <v>37725.966</v>
      </c>
      <c r="H207" s="225" t="n">
        <v>42107.3545</v>
      </c>
      <c r="I207" s="224" t="n">
        <v>27690.6112</v>
      </c>
      <c r="J207" s="251" t="n">
        <v>22.7447</v>
      </c>
      <c r="K207" s="245" t="n">
        <v>1.0819</v>
      </c>
      <c r="L207" s="245" t="n">
        <v>13.0253</v>
      </c>
      <c r="M207" s="245" t="n">
        <v>6.3465</v>
      </c>
      <c r="N207" s="245" t="n">
        <v>0</v>
      </c>
      <c r="O207" s="252" t="n">
        <v>168.5529</v>
      </c>
    </row>
    <row r="208" customFormat="false" ht="12.85" hidden="false" customHeight="false" outlineLevel="0" collapsed="false">
      <c r="A208" s="135" t="s">
        <v>478</v>
      </c>
      <c r="B208" s="136" t="s">
        <v>479</v>
      </c>
      <c r="C208" s="246" t="n">
        <v>1042.318</v>
      </c>
      <c r="D208" s="215" t="n">
        <v>16365.7665</v>
      </c>
      <c r="E208" s="216" t="n">
        <v>12382.1528</v>
      </c>
      <c r="F208" s="216" t="n">
        <v>14574.3204</v>
      </c>
      <c r="G208" s="216" t="n">
        <v>17400.5797</v>
      </c>
      <c r="H208" s="217" t="n">
        <v>18972.4466</v>
      </c>
      <c r="I208" s="216" t="n">
        <v>16125.9576</v>
      </c>
      <c r="J208" s="247" t="n">
        <v>12.4737</v>
      </c>
      <c r="K208" s="248" t="n">
        <v>1.615</v>
      </c>
      <c r="L208" s="248" t="n">
        <v>15.1441</v>
      </c>
      <c r="M208" s="248" t="n">
        <v>10.0037</v>
      </c>
      <c r="N208" s="248" t="n">
        <v>1.0881</v>
      </c>
      <c r="O208" s="249" t="n">
        <v>167.1248</v>
      </c>
    </row>
    <row r="209" customFormat="false" ht="12.85" hidden="false" customHeight="false" outlineLevel="0" collapsed="false">
      <c r="A209" s="130" t="s">
        <v>480</v>
      </c>
      <c r="B209" s="142" t="s">
        <v>481</v>
      </c>
      <c r="C209" s="250" t="n">
        <v>236.1139</v>
      </c>
      <c r="D209" s="223" t="n">
        <v>14644.6379</v>
      </c>
      <c r="E209" s="224" t="n">
        <v>9866.25</v>
      </c>
      <c r="F209" s="224" t="n">
        <v>11211.4302</v>
      </c>
      <c r="G209" s="224" t="n">
        <v>18287.3333</v>
      </c>
      <c r="H209" s="225" t="n">
        <v>21730.9365</v>
      </c>
      <c r="I209" s="224" t="n">
        <v>14914.8994</v>
      </c>
      <c r="J209" s="251" t="n">
        <v>12.4659</v>
      </c>
      <c r="K209" s="245" t="n">
        <v>1.6042</v>
      </c>
      <c r="L209" s="245" t="n">
        <v>11.0595</v>
      </c>
      <c r="M209" s="245" t="n">
        <v>11.6606</v>
      </c>
      <c r="N209" s="245" t="n">
        <v>0.01</v>
      </c>
      <c r="O209" s="252" t="n">
        <v>166.7083</v>
      </c>
    </row>
    <row r="210" customFormat="false" ht="12.85" hidden="false" customHeight="false" outlineLevel="0" collapsed="false">
      <c r="A210" s="135" t="s">
        <v>482</v>
      </c>
      <c r="B210" s="136" t="s">
        <v>483</v>
      </c>
      <c r="C210" s="246" t="n">
        <v>234.1867</v>
      </c>
      <c r="D210" s="215" t="n">
        <v>12965.1371</v>
      </c>
      <c r="E210" s="216" t="n">
        <v>9220.4183</v>
      </c>
      <c r="F210" s="216" t="n">
        <v>10585.4064</v>
      </c>
      <c r="G210" s="216" t="n">
        <v>15393.6522</v>
      </c>
      <c r="H210" s="217" t="n">
        <v>16494.2345</v>
      </c>
      <c r="I210" s="216" t="n">
        <v>12963.4269</v>
      </c>
      <c r="J210" s="247" t="n">
        <v>20.2393</v>
      </c>
      <c r="K210" s="248" t="n">
        <v>1.8162</v>
      </c>
      <c r="L210" s="248" t="n">
        <v>2.9643</v>
      </c>
      <c r="M210" s="248" t="n">
        <v>11.1681</v>
      </c>
      <c r="N210" s="248" t="n">
        <v>0</v>
      </c>
      <c r="O210" s="249" t="n">
        <v>169.0753</v>
      </c>
    </row>
    <row r="211" customFormat="false" ht="12.85" hidden="false" customHeight="false" outlineLevel="0" collapsed="false">
      <c r="A211" s="130" t="s">
        <v>484</v>
      </c>
      <c r="B211" s="142" t="s">
        <v>485</v>
      </c>
      <c r="C211" s="250" t="n">
        <v>188.1939</v>
      </c>
      <c r="D211" s="223" t="n">
        <v>11819.3333</v>
      </c>
      <c r="E211" s="224" t="n">
        <v>9731.1266</v>
      </c>
      <c r="F211" s="224" t="n">
        <v>10724.0999</v>
      </c>
      <c r="G211" s="224" t="n">
        <v>13171.4362</v>
      </c>
      <c r="H211" s="225" t="n">
        <v>14113.6666</v>
      </c>
      <c r="I211" s="224" t="n">
        <v>11976.0266</v>
      </c>
      <c r="J211" s="251" t="n">
        <v>28.8456</v>
      </c>
      <c r="K211" s="245" t="n">
        <v>0.9878</v>
      </c>
      <c r="L211" s="245" t="n">
        <v>4.7939</v>
      </c>
      <c r="M211" s="245" t="n">
        <v>11.815</v>
      </c>
      <c r="N211" s="245" t="n">
        <v>0</v>
      </c>
      <c r="O211" s="252" t="n">
        <v>165.5462</v>
      </c>
    </row>
    <row r="212" customFormat="false" ht="12.85" hidden="false" customHeight="false" outlineLevel="0" collapsed="false">
      <c r="A212" s="135" t="s">
        <v>486</v>
      </c>
      <c r="B212" s="136" t="s">
        <v>664</v>
      </c>
      <c r="C212" s="246" t="n">
        <v>176.513</v>
      </c>
      <c r="D212" s="215" t="n">
        <v>14830.8397</v>
      </c>
      <c r="E212" s="216" t="n">
        <v>10627.276</v>
      </c>
      <c r="F212" s="216" t="n">
        <v>12974.5745</v>
      </c>
      <c r="G212" s="216" t="n">
        <v>16664.0833</v>
      </c>
      <c r="H212" s="217" t="n">
        <v>18253.0833</v>
      </c>
      <c r="I212" s="216" t="n">
        <v>14803.8746</v>
      </c>
      <c r="J212" s="247" t="n">
        <v>8.6125</v>
      </c>
      <c r="K212" s="248" t="n">
        <v>0.6836</v>
      </c>
      <c r="L212" s="248" t="n">
        <v>19.9972</v>
      </c>
      <c r="M212" s="248" t="n">
        <v>9.5443</v>
      </c>
      <c r="N212" s="248" t="n">
        <v>0</v>
      </c>
      <c r="O212" s="249" t="n">
        <v>168.7508</v>
      </c>
    </row>
    <row r="213" customFormat="false" ht="12.85" hidden="false" customHeight="false" outlineLevel="0" collapsed="false">
      <c r="A213" s="130" t="s">
        <v>488</v>
      </c>
      <c r="B213" s="142" t="s">
        <v>489</v>
      </c>
      <c r="C213" s="250" t="n">
        <v>242.0502</v>
      </c>
      <c r="D213" s="223" t="n">
        <v>12691.3333</v>
      </c>
      <c r="E213" s="224" t="n">
        <v>11031.6496</v>
      </c>
      <c r="F213" s="224" t="n">
        <v>11638.0833</v>
      </c>
      <c r="G213" s="224" t="n">
        <v>15839.7625</v>
      </c>
      <c r="H213" s="225" t="n">
        <v>18265.7684</v>
      </c>
      <c r="I213" s="224" t="n">
        <v>13866.3525</v>
      </c>
      <c r="J213" s="251" t="n">
        <v>5.424</v>
      </c>
      <c r="K213" s="245" t="n">
        <v>1.649</v>
      </c>
      <c r="L213" s="245" t="n">
        <v>6.4361</v>
      </c>
      <c r="M213" s="245" t="n">
        <v>10.175</v>
      </c>
      <c r="N213" s="245" t="n">
        <v>0.0019</v>
      </c>
      <c r="O213" s="252" t="n">
        <v>176.9186</v>
      </c>
    </row>
    <row r="214" customFormat="false" ht="12.85" hidden="false" customHeight="false" outlineLevel="0" collapsed="false">
      <c r="A214" s="135" t="s">
        <v>490</v>
      </c>
      <c r="B214" s="136" t="s">
        <v>491</v>
      </c>
      <c r="C214" s="246" t="n">
        <v>17.6473</v>
      </c>
      <c r="D214" s="215" t="n">
        <v>15151.9166</v>
      </c>
      <c r="E214" s="216" t="n">
        <v>11481.0833</v>
      </c>
      <c r="F214" s="216" t="n">
        <v>12447.4166</v>
      </c>
      <c r="G214" s="216" t="n">
        <v>18644.0833</v>
      </c>
      <c r="H214" s="217" t="n">
        <v>21216.5833</v>
      </c>
      <c r="I214" s="216" t="n">
        <v>16064.3365</v>
      </c>
      <c r="J214" s="247" t="n">
        <v>24.6704</v>
      </c>
      <c r="K214" s="248" t="n">
        <v>4.2645</v>
      </c>
      <c r="L214" s="248" t="n">
        <v>6.7993</v>
      </c>
      <c r="M214" s="248" t="n">
        <v>7.6367</v>
      </c>
      <c r="N214" s="248" t="n">
        <v>0</v>
      </c>
      <c r="O214" s="249" t="n">
        <v>194.2153</v>
      </c>
    </row>
    <row r="215" customFormat="false" ht="12.85" hidden="false" customHeight="false" outlineLevel="0" collapsed="false">
      <c r="A215" s="130" t="s">
        <v>492</v>
      </c>
      <c r="B215" s="142" t="s">
        <v>493</v>
      </c>
      <c r="C215" s="250" t="n">
        <v>411.517</v>
      </c>
      <c r="D215" s="223" t="n">
        <v>15075.9202</v>
      </c>
      <c r="E215" s="224" t="n">
        <v>10836.747</v>
      </c>
      <c r="F215" s="224" t="n">
        <v>11612.1666</v>
      </c>
      <c r="G215" s="224" t="n">
        <v>19120.3029</v>
      </c>
      <c r="H215" s="225" t="n">
        <v>21282.552</v>
      </c>
      <c r="I215" s="224" t="n">
        <v>15474.1422</v>
      </c>
      <c r="J215" s="251" t="n">
        <v>20.5329</v>
      </c>
      <c r="K215" s="245" t="n">
        <v>1.0327</v>
      </c>
      <c r="L215" s="245" t="n">
        <v>7.0915</v>
      </c>
      <c r="M215" s="245" t="n">
        <v>8.8996</v>
      </c>
      <c r="N215" s="245" t="n">
        <v>0</v>
      </c>
      <c r="O215" s="252" t="n">
        <v>166.8769</v>
      </c>
    </row>
    <row r="216" customFormat="false" ht="12.85" hidden="false" customHeight="false" outlineLevel="0" collapsed="false">
      <c r="A216" s="135" t="s">
        <v>494</v>
      </c>
      <c r="B216" s="136" t="s">
        <v>495</v>
      </c>
      <c r="C216" s="246" t="n">
        <v>868.0528</v>
      </c>
      <c r="D216" s="215" t="n">
        <v>13032.8021</v>
      </c>
      <c r="E216" s="216" t="n">
        <v>11250.75</v>
      </c>
      <c r="F216" s="216" t="n">
        <v>12487.4801</v>
      </c>
      <c r="G216" s="216" t="n">
        <v>13828.7238</v>
      </c>
      <c r="H216" s="217" t="n">
        <v>15650.4127</v>
      </c>
      <c r="I216" s="216" t="n">
        <v>13255.4989</v>
      </c>
      <c r="J216" s="247" t="n">
        <v>4.1866</v>
      </c>
      <c r="K216" s="248" t="n">
        <v>1.474</v>
      </c>
      <c r="L216" s="248" t="n">
        <v>5.7883</v>
      </c>
      <c r="M216" s="248" t="n">
        <v>8.3976</v>
      </c>
      <c r="N216" s="248" t="n">
        <v>0.0322</v>
      </c>
      <c r="O216" s="249" t="n">
        <v>170.1652</v>
      </c>
    </row>
    <row r="217" customFormat="false" ht="12.85" hidden="false" customHeight="false" outlineLevel="0" collapsed="false">
      <c r="A217" s="130" t="s">
        <v>496</v>
      </c>
      <c r="B217" s="142" t="s">
        <v>497</v>
      </c>
      <c r="C217" s="250" t="n">
        <v>541.0485</v>
      </c>
      <c r="D217" s="223" t="n">
        <v>13733.25</v>
      </c>
      <c r="E217" s="224" t="n">
        <v>8521.7688</v>
      </c>
      <c r="F217" s="224" t="n">
        <v>11095.2061</v>
      </c>
      <c r="G217" s="224" t="n">
        <v>14867.155</v>
      </c>
      <c r="H217" s="225" t="n">
        <v>15794.5833</v>
      </c>
      <c r="I217" s="224" t="n">
        <v>12980.9496</v>
      </c>
      <c r="J217" s="251" t="n">
        <v>31.5877</v>
      </c>
      <c r="K217" s="245" t="n">
        <v>0.3563</v>
      </c>
      <c r="L217" s="245" t="n">
        <v>5.3414</v>
      </c>
      <c r="M217" s="245" t="n">
        <v>10.3943</v>
      </c>
      <c r="N217" s="245" t="n">
        <v>0</v>
      </c>
      <c r="O217" s="252" t="n">
        <v>160.2637</v>
      </c>
    </row>
    <row r="218" customFormat="false" ht="12.85" hidden="false" customHeight="false" outlineLevel="0" collapsed="false">
      <c r="A218" s="135" t="s">
        <v>498</v>
      </c>
      <c r="B218" s="136" t="s">
        <v>499</v>
      </c>
      <c r="C218" s="246" t="n">
        <v>172.2637</v>
      </c>
      <c r="D218" s="215" t="n">
        <v>13853</v>
      </c>
      <c r="E218" s="216" t="n">
        <v>10978.0762</v>
      </c>
      <c r="F218" s="216" t="n">
        <v>12453.3227</v>
      </c>
      <c r="G218" s="216" t="n">
        <v>15605.0833</v>
      </c>
      <c r="H218" s="217" t="n">
        <v>17976.4452</v>
      </c>
      <c r="I218" s="216" t="n">
        <v>14258.6559</v>
      </c>
      <c r="J218" s="247" t="n">
        <v>6.6657</v>
      </c>
      <c r="K218" s="248" t="n">
        <v>3.1542</v>
      </c>
      <c r="L218" s="248" t="n">
        <v>0.2846</v>
      </c>
      <c r="M218" s="248" t="n">
        <v>11.5973</v>
      </c>
      <c r="N218" s="248" t="n">
        <v>0</v>
      </c>
      <c r="O218" s="249" t="n">
        <v>186.466</v>
      </c>
    </row>
    <row r="219" customFormat="false" ht="12.85" hidden="false" customHeight="false" outlineLevel="0" collapsed="false">
      <c r="A219" s="130" t="s">
        <v>500</v>
      </c>
      <c r="B219" s="142" t="s">
        <v>501</v>
      </c>
      <c r="C219" s="250" t="n">
        <v>672.1374</v>
      </c>
      <c r="D219" s="223" t="n">
        <v>14765.6929</v>
      </c>
      <c r="E219" s="224" t="n">
        <v>11534.5833</v>
      </c>
      <c r="F219" s="224" t="n">
        <v>13019.1477</v>
      </c>
      <c r="G219" s="224" t="n">
        <v>17511.0471</v>
      </c>
      <c r="H219" s="225" t="n">
        <v>22021</v>
      </c>
      <c r="I219" s="224" t="n">
        <v>15907.6913</v>
      </c>
      <c r="J219" s="251" t="n">
        <v>18.0725</v>
      </c>
      <c r="K219" s="245" t="n">
        <v>0.9123</v>
      </c>
      <c r="L219" s="245" t="n">
        <v>9.3454</v>
      </c>
      <c r="M219" s="245" t="n">
        <v>11.0017</v>
      </c>
      <c r="N219" s="245" t="n">
        <v>0.1151</v>
      </c>
      <c r="O219" s="252" t="n">
        <v>167.4066</v>
      </c>
    </row>
    <row r="220" customFormat="false" ht="12.85" hidden="false" customHeight="false" outlineLevel="0" collapsed="false">
      <c r="A220" s="135" t="s">
        <v>502</v>
      </c>
      <c r="B220" s="136" t="s">
        <v>503</v>
      </c>
      <c r="C220" s="246" t="n">
        <v>1100.758</v>
      </c>
      <c r="D220" s="215" t="n">
        <v>24789.4166</v>
      </c>
      <c r="E220" s="216" t="n">
        <v>18809.0833</v>
      </c>
      <c r="F220" s="216" t="n">
        <v>22472.25</v>
      </c>
      <c r="G220" s="216" t="n">
        <v>26396.5427</v>
      </c>
      <c r="H220" s="217" t="n">
        <v>27762.5629</v>
      </c>
      <c r="I220" s="216" t="n">
        <v>24177.8058</v>
      </c>
      <c r="J220" s="247" t="n">
        <v>16.7358</v>
      </c>
      <c r="K220" s="248" t="n">
        <v>1.8699</v>
      </c>
      <c r="L220" s="248" t="n">
        <v>15.0224</v>
      </c>
      <c r="M220" s="248" t="n">
        <v>10.5265</v>
      </c>
      <c r="N220" s="248" t="n">
        <v>0.059</v>
      </c>
      <c r="O220" s="249" t="n">
        <v>173.4228</v>
      </c>
    </row>
    <row r="221" customFormat="false" ht="12.85" hidden="false" customHeight="false" outlineLevel="0" collapsed="false">
      <c r="A221" s="130" t="s">
        <v>504</v>
      </c>
      <c r="B221" s="142" t="s">
        <v>505</v>
      </c>
      <c r="C221" s="250" t="n">
        <v>12.5075</v>
      </c>
      <c r="D221" s="223" t="n">
        <v>21796.6645</v>
      </c>
      <c r="E221" s="224" t="n">
        <v>12867.6666</v>
      </c>
      <c r="F221" s="224" t="n">
        <v>13012.9471</v>
      </c>
      <c r="G221" s="224" t="n">
        <v>23548.8333</v>
      </c>
      <c r="H221" s="225" t="n">
        <v>24016.9166</v>
      </c>
      <c r="I221" s="224" t="n">
        <v>18958.858</v>
      </c>
      <c r="J221" s="251" t="n">
        <v>15.4053</v>
      </c>
      <c r="K221" s="245" t="n">
        <v>0.2225</v>
      </c>
      <c r="L221" s="245" t="n">
        <v>3.935</v>
      </c>
      <c r="M221" s="245" t="n">
        <v>11.4627</v>
      </c>
      <c r="N221" s="245" t="n">
        <v>0.2578</v>
      </c>
      <c r="O221" s="252" t="n">
        <v>165.2802</v>
      </c>
    </row>
    <row r="222" customFormat="false" ht="12.85" hidden="false" customHeight="false" outlineLevel="0" collapsed="false">
      <c r="A222" s="135" t="s">
        <v>506</v>
      </c>
      <c r="B222" s="136" t="s">
        <v>507</v>
      </c>
      <c r="C222" s="246" t="n">
        <v>1159.8192</v>
      </c>
      <c r="D222" s="215" t="n">
        <v>18509.4166</v>
      </c>
      <c r="E222" s="216" t="n">
        <v>16343.4745</v>
      </c>
      <c r="F222" s="216" t="n">
        <v>17392.7213</v>
      </c>
      <c r="G222" s="216" t="n">
        <v>19872.7647</v>
      </c>
      <c r="H222" s="217" t="n">
        <v>21352.6344</v>
      </c>
      <c r="I222" s="216" t="n">
        <v>18684.4578</v>
      </c>
      <c r="J222" s="247" t="n">
        <v>11.9103</v>
      </c>
      <c r="K222" s="248" t="n">
        <v>1.8702</v>
      </c>
      <c r="L222" s="248" t="n">
        <v>16.6261</v>
      </c>
      <c r="M222" s="248" t="n">
        <v>9.6926</v>
      </c>
      <c r="N222" s="248" t="n">
        <v>0.3217</v>
      </c>
      <c r="O222" s="249" t="n">
        <v>174.8603</v>
      </c>
    </row>
    <row r="223" customFormat="false" ht="12.85" hidden="false" customHeight="false" outlineLevel="0" collapsed="false">
      <c r="A223" s="130" t="s">
        <v>508</v>
      </c>
      <c r="B223" s="142" t="s">
        <v>509</v>
      </c>
      <c r="C223" s="250" t="n">
        <v>482.6404</v>
      </c>
      <c r="D223" s="223" t="n">
        <v>17835.8068</v>
      </c>
      <c r="E223" s="224" t="n">
        <v>15591.8399</v>
      </c>
      <c r="F223" s="224" t="n">
        <v>16573.75</v>
      </c>
      <c r="G223" s="224" t="n">
        <v>19163.8333</v>
      </c>
      <c r="H223" s="225" t="n">
        <v>20755.9166</v>
      </c>
      <c r="I223" s="224" t="n">
        <v>18005.6905</v>
      </c>
      <c r="J223" s="251" t="n">
        <v>12.362</v>
      </c>
      <c r="K223" s="245" t="n">
        <v>1.5917</v>
      </c>
      <c r="L223" s="245" t="n">
        <v>15.2019</v>
      </c>
      <c r="M223" s="245" t="n">
        <v>9.8433</v>
      </c>
      <c r="N223" s="245" t="n">
        <v>0.4576</v>
      </c>
      <c r="O223" s="252" t="n">
        <v>174.532</v>
      </c>
    </row>
    <row r="224" customFormat="false" ht="12.85" hidden="false" customHeight="false" outlineLevel="0" collapsed="false">
      <c r="A224" s="135" t="s">
        <v>510</v>
      </c>
      <c r="B224" s="136" t="s">
        <v>511</v>
      </c>
      <c r="C224" s="246" t="n">
        <v>168.6781</v>
      </c>
      <c r="D224" s="215" t="n">
        <v>17604.9166</v>
      </c>
      <c r="E224" s="216" t="n">
        <v>12157.8196</v>
      </c>
      <c r="F224" s="216" t="n">
        <v>14751.4166</v>
      </c>
      <c r="G224" s="216" t="n">
        <v>20540.7017</v>
      </c>
      <c r="H224" s="217" t="n">
        <v>23344.5833</v>
      </c>
      <c r="I224" s="216" t="n">
        <v>17844.4336</v>
      </c>
      <c r="J224" s="247" t="n">
        <v>19.2824</v>
      </c>
      <c r="K224" s="248" t="n">
        <v>1.0735</v>
      </c>
      <c r="L224" s="248" t="n">
        <v>3.8243</v>
      </c>
      <c r="M224" s="248" t="n">
        <v>9.5173</v>
      </c>
      <c r="N224" s="248" t="n">
        <v>0.3914</v>
      </c>
      <c r="O224" s="249" t="n">
        <v>170.6299</v>
      </c>
    </row>
    <row r="225" customFormat="false" ht="12.85" hidden="false" customHeight="false" outlineLevel="0" collapsed="false">
      <c r="A225" s="130" t="s">
        <v>512</v>
      </c>
      <c r="B225" s="142" t="s">
        <v>513</v>
      </c>
      <c r="C225" s="250" t="n">
        <v>20.7085</v>
      </c>
      <c r="D225" s="223" t="n">
        <v>15545.9166</v>
      </c>
      <c r="E225" s="224" t="n">
        <v>12591.6874</v>
      </c>
      <c r="F225" s="224" t="n">
        <v>13454.6666</v>
      </c>
      <c r="G225" s="224" t="n">
        <v>17353.5833</v>
      </c>
      <c r="H225" s="225" t="n">
        <v>17952.5833</v>
      </c>
      <c r="I225" s="224" t="n">
        <v>15325.8967</v>
      </c>
      <c r="J225" s="251" t="n">
        <v>12.3916</v>
      </c>
      <c r="K225" s="245" t="n">
        <v>2.6973</v>
      </c>
      <c r="L225" s="245" t="n">
        <v>10.2069</v>
      </c>
      <c r="M225" s="245" t="n">
        <v>8.3044</v>
      </c>
      <c r="N225" s="245" t="n">
        <v>2.4306</v>
      </c>
      <c r="O225" s="252" t="n">
        <v>179.2823</v>
      </c>
    </row>
    <row r="226" customFormat="false" ht="12.85" hidden="false" customHeight="false" outlineLevel="0" collapsed="false">
      <c r="A226" s="135" t="s">
        <v>514</v>
      </c>
      <c r="B226" s="136" t="s">
        <v>515</v>
      </c>
      <c r="C226" s="246" t="n">
        <v>865.1037</v>
      </c>
      <c r="D226" s="215" t="n">
        <v>19846.5</v>
      </c>
      <c r="E226" s="216" t="n">
        <v>17880.4166</v>
      </c>
      <c r="F226" s="216" t="n">
        <v>18809.5833</v>
      </c>
      <c r="G226" s="216" t="n">
        <v>20823.0833</v>
      </c>
      <c r="H226" s="217" t="n">
        <v>21717.0833</v>
      </c>
      <c r="I226" s="216" t="n">
        <v>19748.5711</v>
      </c>
      <c r="J226" s="247" t="n">
        <v>15.0423</v>
      </c>
      <c r="K226" s="248" t="n">
        <v>2.782</v>
      </c>
      <c r="L226" s="248" t="n">
        <v>10.7337</v>
      </c>
      <c r="M226" s="248" t="n">
        <v>8.8386</v>
      </c>
      <c r="N226" s="248" t="n">
        <v>0.0524</v>
      </c>
      <c r="O226" s="249" t="n">
        <v>193.9007</v>
      </c>
    </row>
    <row r="227" customFormat="false" ht="12.85" hidden="false" customHeight="false" outlineLevel="0" collapsed="false">
      <c r="A227" s="130" t="s">
        <v>516</v>
      </c>
      <c r="B227" s="142" t="s">
        <v>517</v>
      </c>
      <c r="C227" s="250" t="n">
        <v>1338.4709</v>
      </c>
      <c r="D227" s="223" t="n">
        <v>17896.1225</v>
      </c>
      <c r="E227" s="224" t="n">
        <v>13616.3333</v>
      </c>
      <c r="F227" s="224" t="n">
        <v>15502.5833</v>
      </c>
      <c r="G227" s="224" t="n">
        <v>21126.7543</v>
      </c>
      <c r="H227" s="225" t="n">
        <v>23744.2675</v>
      </c>
      <c r="I227" s="224" t="n">
        <v>18343.7892</v>
      </c>
      <c r="J227" s="251" t="n">
        <v>20.7074</v>
      </c>
      <c r="K227" s="245" t="n">
        <v>2.1422</v>
      </c>
      <c r="L227" s="245" t="n">
        <v>4.6338</v>
      </c>
      <c r="M227" s="245" t="n">
        <v>8.7352</v>
      </c>
      <c r="N227" s="245" t="n">
        <v>1.0047</v>
      </c>
      <c r="O227" s="252" t="n">
        <v>181.9849</v>
      </c>
    </row>
    <row r="228" customFormat="false" ht="12.85" hidden="false" customHeight="false" outlineLevel="0" collapsed="false">
      <c r="A228" s="135" t="s">
        <v>518</v>
      </c>
      <c r="B228" s="136" t="s">
        <v>519</v>
      </c>
      <c r="C228" s="246" t="n">
        <v>266.1762</v>
      </c>
      <c r="D228" s="215" t="n">
        <v>19887.75</v>
      </c>
      <c r="E228" s="216" t="n">
        <v>16116.0219</v>
      </c>
      <c r="F228" s="216" t="n">
        <v>17470.8333</v>
      </c>
      <c r="G228" s="216" t="n">
        <v>23752.1666</v>
      </c>
      <c r="H228" s="217" t="n">
        <v>25854.8018</v>
      </c>
      <c r="I228" s="216" t="n">
        <v>20581.1867</v>
      </c>
      <c r="J228" s="247" t="n">
        <v>20.1372</v>
      </c>
      <c r="K228" s="248" t="n">
        <v>1.5202</v>
      </c>
      <c r="L228" s="248" t="n">
        <v>4.8292</v>
      </c>
      <c r="M228" s="248" t="n">
        <v>9.7792</v>
      </c>
      <c r="N228" s="248" t="n">
        <v>0.1037</v>
      </c>
      <c r="O228" s="249" t="n">
        <v>177.1203</v>
      </c>
    </row>
    <row r="229" customFormat="false" ht="12.85" hidden="false" customHeight="false" outlineLevel="0" collapsed="false">
      <c r="A229" s="130" t="s">
        <v>520</v>
      </c>
      <c r="B229" s="142" t="s">
        <v>521</v>
      </c>
      <c r="C229" s="250" t="n">
        <v>73.2271</v>
      </c>
      <c r="D229" s="223" t="n">
        <v>14452.0833</v>
      </c>
      <c r="E229" s="224" t="n">
        <v>12283.8622</v>
      </c>
      <c r="F229" s="224" t="n">
        <v>13290.75</v>
      </c>
      <c r="G229" s="224" t="n">
        <v>15656.9298</v>
      </c>
      <c r="H229" s="225" t="n">
        <v>17854.25</v>
      </c>
      <c r="I229" s="224" t="n">
        <v>14924.585</v>
      </c>
      <c r="J229" s="251" t="n">
        <v>9.6384</v>
      </c>
      <c r="K229" s="245" t="n">
        <v>2.2647</v>
      </c>
      <c r="L229" s="245" t="n">
        <v>2.7389</v>
      </c>
      <c r="M229" s="245" t="n">
        <v>11.8623</v>
      </c>
      <c r="N229" s="245" t="n">
        <v>0.2695</v>
      </c>
      <c r="O229" s="252" t="n">
        <v>183.4612</v>
      </c>
    </row>
    <row r="230" customFormat="false" ht="12.85" hidden="false" customHeight="false" outlineLevel="0" collapsed="false">
      <c r="A230" s="135" t="s">
        <v>522</v>
      </c>
      <c r="B230" s="136" t="s">
        <v>523</v>
      </c>
      <c r="C230" s="246" t="n">
        <v>1169.7016</v>
      </c>
      <c r="D230" s="215" t="n">
        <v>20412.25</v>
      </c>
      <c r="E230" s="216" t="n">
        <v>16106.7041</v>
      </c>
      <c r="F230" s="216" t="n">
        <v>17530.4564</v>
      </c>
      <c r="G230" s="216" t="n">
        <v>22986.162</v>
      </c>
      <c r="H230" s="217" t="n">
        <v>24945.6872</v>
      </c>
      <c r="I230" s="216" t="n">
        <v>20484.9984</v>
      </c>
      <c r="J230" s="247" t="n">
        <v>20.6809</v>
      </c>
      <c r="K230" s="248" t="n">
        <v>1.1417</v>
      </c>
      <c r="L230" s="248" t="n">
        <v>5.06</v>
      </c>
      <c r="M230" s="248" t="n">
        <v>10.8475</v>
      </c>
      <c r="N230" s="248" t="n">
        <v>0.2658</v>
      </c>
      <c r="O230" s="249" t="n">
        <v>169.6937</v>
      </c>
    </row>
    <row r="231" customFormat="false" ht="12.85" hidden="false" customHeight="false" outlineLevel="0" collapsed="false">
      <c r="A231" s="130" t="s">
        <v>524</v>
      </c>
      <c r="B231" s="142" t="s">
        <v>525</v>
      </c>
      <c r="C231" s="250" t="n">
        <v>200.7818</v>
      </c>
      <c r="D231" s="223" t="n">
        <v>18193.0833</v>
      </c>
      <c r="E231" s="224" t="n">
        <v>13014.9166</v>
      </c>
      <c r="F231" s="224" t="n">
        <v>15171.9943</v>
      </c>
      <c r="G231" s="224" t="n">
        <v>21161.4599</v>
      </c>
      <c r="H231" s="225" t="n">
        <v>24906.4912</v>
      </c>
      <c r="I231" s="224" t="n">
        <v>18408.4592</v>
      </c>
      <c r="J231" s="251" t="n">
        <v>17.2471</v>
      </c>
      <c r="K231" s="245" t="n">
        <v>0.9394</v>
      </c>
      <c r="L231" s="245" t="n">
        <v>8.5743</v>
      </c>
      <c r="M231" s="245" t="n">
        <v>9.0619</v>
      </c>
      <c r="N231" s="245" t="n">
        <v>0.1051</v>
      </c>
      <c r="O231" s="252" t="n">
        <v>169.5787</v>
      </c>
    </row>
    <row r="232" customFormat="false" ht="12.85" hidden="false" customHeight="false" outlineLevel="0" collapsed="false">
      <c r="A232" s="135" t="s">
        <v>526</v>
      </c>
      <c r="B232" s="136" t="s">
        <v>527</v>
      </c>
      <c r="C232" s="246" t="n">
        <v>623.5583</v>
      </c>
      <c r="D232" s="215" t="n">
        <v>16979.5369</v>
      </c>
      <c r="E232" s="216" t="n">
        <v>11877.1448</v>
      </c>
      <c r="F232" s="216" t="n">
        <v>13878.6554</v>
      </c>
      <c r="G232" s="216" t="n">
        <v>20181.3333</v>
      </c>
      <c r="H232" s="217" t="n">
        <v>21989.75</v>
      </c>
      <c r="I232" s="216" t="n">
        <v>17039.6045</v>
      </c>
      <c r="J232" s="247" t="n">
        <v>19.3823</v>
      </c>
      <c r="K232" s="248" t="n">
        <v>1.6963</v>
      </c>
      <c r="L232" s="248" t="n">
        <v>6.3492</v>
      </c>
      <c r="M232" s="248" t="n">
        <v>7.7509</v>
      </c>
      <c r="N232" s="248" t="n">
        <v>0.3305</v>
      </c>
      <c r="O232" s="249" t="n">
        <v>167.891</v>
      </c>
    </row>
    <row r="233" customFormat="false" ht="12.85" hidden="false" customHeight="false" outlineLevel="0" collapsed="false">
      <c r="A233" s="130" t="s">
        <v>528</v>
      </c>
      <c r="B233" s="142" t="s">
        <v>665</v>
      </c>
      <c r="C233" s="250" t="n">
        <v>847.7145</v>
      </c>
      <c r="D233" s="223" t="n">
        <v>9563.3333</v>
      </c>
      <c r="E233" s="224" t="n">
        <v>7798.5</v>
      </c>
      <c r="F233" s="224" t="n">
        <v>8621.4149</v>
      </c>
      <c r="G233" s="224" t="n">
        <v>10980.0833</v>
      </c>
      <c r="H233" s="225" t="n">
        <v>13005.8176</v>
      </c>
      <c r="I233" s="224" t="n">
        <v>10037.6812</v>
      </c>
      <c r="J233" s="251" t="n">
        <v>14.1155</v>
      </c>
      <c r="K233" s="245" t="n">
        <v>0.504</v>
      </c>
      <c r="L233" s="245" t="n">
        <v>4.6623</v>
      </c>
      <c r="M233" s="245" t="n">
        <v>9.8295</v>
      </c>
      <c r="N233" s="245" t="n">
        <v>0.0541</v>
      </c>
      <c r="O233" s="252" t="n">
        <v>167.8164</v>
      </c>
    </row>
    <row r="234" customFormat="false" ht="12.85" hidden="false" customHeight="false" outlineLevel="0" collapsed="false">
      <c r="A234" s="135" t="s">
        <v>530</v>
      </c>
      <c r="B234" s="136" t="s">
        <v>531</v>
      </c>
      <c r="C234" s="246" t="n">
        <v>76.5081</v>
      </c>
      <c r="D234" s="215" t="n">
        <v>11490.2022</v>
      </c>
      <c r="E234" s="216" t="n">
        <v>8131.6494</v>
      </c>
      <c r="F234" s="216" t="n">
        <v>8331.0833</v>
      </c>
      <c r="G234" s="216" t="n">
        <v>14911.9679</v>
      </c>
      <c r="H234" s="217" t="n">
        <v>17062.4166</v>
      </c>
      <c r="I234" s="216" t="n">
        <v>11824.8416</v>
      </c>
      <c r="J234" s="247" t="n">
        <v>16.793</v>
      </c>
      <c r="K234" s="248" t="n">
        <v>0.2053</v>
      </c>
      <c r="L234" s="248" t="n">
        <v>2.9482</v>
      </c>
      <c r="M234" s="248" t="n">
        <v>9.2889</v>
      </c>
      <c r="N234" s="248" t="n">
        <v>0.0591</v>
      </c>
      <c r="O234" s="249" t="n">
        <v>165.0026</v>
      </c>
    </row>
    <row r="235" customFormat="false" ht="12.85" hidden="false" customHeight="false" outlineLevel="0" collapsed="false">
      <c r="A235" s="130" t="s">
        <v>534</v>
      </c>
      <c r="B235" s="142" t="s">
        <v>535</v>
      </c>
      <c r="C235" s="250" t="n">
        <v>236.5299</v>
      </c>
      <c r="D235" s="223" t="n">
        <v>10244.1992</v>
      </c>
      <c r="E235" s="224" t="n">
        <v>7895.4281</v>
      </c>
      <c r="F235" s="224" t="n">
        <v>8729.7217</v>
      </c>
      <c r="G235" s="224" t="n">
        <v>12430.8333</v>
      </c>
      <c r="H235" s="225" t="n">
        <v>14140.75</v>
      </c>
      <c r="I235" s="224" t="n">
        <v>10645.2087</v>
      </c>
      <c r="J235" s="251" t="n">
        <v>9.4297</v>
      </c>
      <c r="K235" s="245" t="n">
        <v>1.4509</v>
      </c>
      <c r="L235" s="245" t="n">
        <v>11.4953</v>
      </c>
      <c r="M235" s="245" t="n">
        <v>8.0386</v>
      </c>
      <c r="N235" s="245" t="n">
        <v>0.6562</v>
      </c>
      <c r="O235" s="252" t="n">
        <v>173.6325</v>
      </c>
    </row>
    <row r="236" customFormat="false" ht="12.85" hidden="false" customHeight="false" outlineLevel="0" collapsed="false">
      <c r="A236" s="135" t="s">
        <v>536</v>
      </c>
      <c r="B236" s="136" t="s">
        <v>537</v>
      </c>
      <c r="C236" s="246" t="n">
        <v>180.5628</v>
      </c>
      <c r="D236" s="215" t="n">
        <v>12562.4293</v>
      </c>
      <c r="E236" s="216" t="n">
        <v>10213.7777</v>
      </c>
      <c r="F236" s="216" t="n">
        <v>11155.8337</v>
      </c>
      <c r="G236" s="216" t="n">
        <v>14019.3112</v>
      </c>
      <c r="H236" s="217" t="n">
        <v>16176.1043</v>
      </c>
      <c r="I236" s="216" t="n">
        <v>12794.17</v>
      </c>
      <c r="J236" s="247" t="n">
        <v>12.3267</v>
      </c>
      <c r="K236" s="248" t="n">
        <v>2.1858</v>
      </c>
      <c r="L236" s="248" t="n">
        <v>8.9895</v>
      </c>
      <c r="M236" s="248" t="n">
        <v>10.2044</v>
      </c>
      <c r="N236" s="248" t="n">
        <v>0.0675</v>
      </c>
      <c r="O236" s="249" t="n">
        <v>177.6071</v>
      </c>
    </row>
    <row r="237" customFormat="false" ht="12.85" hidden="false" customHeight="false" outlineLevel="0" collapsed="false">
      <c r="A237" s="130" t="s">
        <v>538</v>
      </c>
      <c r="B237" s="142" t="s">
        <v>539</v>
      </c>
      <c r="C237" s="250" t="n">
        <v>61.4173</v>
      </c>
      <c r="D237" s="223" t="n">
        <v>16814.575</v>
      </c>
      <c r="E237" s="224" t="n">
        <v>12545.7894</v>
      </c>
      <c r="F237" s="224" t="n">
        <v>14984.4113</v>
      </c>
      <c r="G237" s="224" t="n">
        <v>17912.25</v>
      </c>
      <c r="H237" s="225" t="n">
        <v>19184.5</v>
      </c>
      <c r="I237" s="224" t="n">
        <v>16528.8716</v>
      </c>
      <c r="J237" s="251" t="n">
        <v>25.7874</v>
      </c>
      <c r="K237" s="245" t="n">
        <v>0.3531</v>
      </c>
      <c r="L237" s="245" t="n">
        <v>5.6949</v>
      </c>
      <c r="M237" s="245" t="n">
        <v>11.5029</v>
      </c>
      <c r="N237" s="245" t="n">
        <v>3.5968</v>
      </c>
      <c r="O237" s="252" t="n">
        <v>165.6347</v>
      </c>
    </row>
    <row r="238" customFormat="false" ht="12.85" hidden="false" customHeight="false" outlineLevel="0" collapsed="false">
      <c r="A238" s="135" t="s">
        <v>542</v>
      </c>
      <c r="B238" s="136" t="s">
        <v>666</v>
      </c>
      <c r="C238" s="246" t="n">
        <v>327.4704</v>
      </c>
      <c r="D238" s="215" t="n">
        <v>15788.6666</v>
      </c>
      <c r="E238" s="216" t="n">
        <v>13037.4166</v>
      </c>
      <c r="F238" s="216" t="n">
        <v>14331.9192</v>
      </c>
      <c r="G238" s="216" t="n">
        <v>18116.25</v>
      </c>
      <c r="H238" s="217" t="n">
        <v>20826</v>
      </c>
      <c r="I238" s="216" t="n">
        <v>16418.2536</v>
      </c>
      <c r="J238" s="247" t="n">
        <v>19.6801</v>
      </c>
      <c r="K238" s="248" t="n">
        <v>0.438</v>
      </c>
      <c r="L238" s="248" t="n">
        <v>3.8125</v>
      </c>
      <c r="M238" s="248" t="n">
        <v>11.0313</v>
      </c>
      <c r="N238" s="248" t="n">
        <v>0.1271</v>
      </c>
      <c r="O238" s="249" t="n">
        <v>163.0237</v>
      </c>
    </row>
    <row r="239" customFormat="false" ht="12.85" hidden="false" customHeight="false" outlineLevel="0" collapsed="false">
      <c r="A239" s="130" t="s">
        <v>544</v>
      </c>
      <c r="B239" s="142" t="s">
        <v>667</v>
      </c>
      <c r="C239" s="250" t="n">
        <v>126.613</v>
      </c>
      <c r="D239" s="223" t="n">
        <v>14479.9147</v>
      </c>
      <c r="E239" s="224" t="n">
        <v>11529.0988</v>
      </c>
      <c r="F239" s="224" t="n">
        <v>12933.3501</v>
      </c>
      <c r="G239" s="224" t="n">
        <v>15846.6393</v>
      </c>
      <c r="H239" s="225" t="n">
        <v>17719.5833</v>
      </c>
      <c r="I239" s="224" t="n">
        <v>14649.8496</v>
      </c>
      <c r="J239" s="251" t="n">
        <v>28.1705</v>
      </c>
      <c r="K239" s="245" t="n">
        <v>0.936</v>
      </c>
      <c r="L239" s="245" t="n">
        <v>0.541</v>
      </c>
      <c r="M239" s="245" t="n">
        <v>11.5334</v>
      </c>
      <c r="N239" s="245" t="n">
        <v>0.8093</v>
      </c>
      <c r="O239" s="252" t="n">
        <v>167.9527</v>
      </c>
    </row>
    <row r="240" customFormat="false" ht="12.85" hidden="false" customHeight="false" outlineLevel="0" collapsed="false">
      <c r="A240" s="135" t="s">
        <v>546</v>
      </c>
      <c r="B240" s="136" t="s">
        <v>547</v>
      </c>
      <c r="C240" s="246" t="n">
        <v>10.3657</v>
      </c>
      <c r="D240" s="215" t="n">
        <v>13652.8333</v>
      </c>
      <c r="E240" s="216" t="n">
        <v>10538.6248</v>
      </c>
      <c r="F240" s="216" t="n">
        <v>11960.5606</v>
      </c>
      <c r="G240" s="216" t="n">
        <v>14822.75</v>
      </c>
      <c r="H240" s="217" t="n">
        <v>15030.6696</v>
      </c>
      <c r="I240" s="216" t="n">
        <v>13192.7173</v>
      </c>
      <c r="J240" s="247" t="n">
        <v>19.5421</v>
      </c>
      <c r="K240" s="248" t="n">
        <v>1.6616</v>
      </c>
      <c r="L240" s="248" t="n">
        <v>0.0357</v>
      </c>
      <c r="M240" s="248" t="n">
        <v>11.6424</v>
      </c>
      <c r="N240" s="248" t="n">
        <v>0</v>
      </c>
      <c r="O240" s="249" t="n">
        <v>178.0873</v>
      </c>
    </row>
    <row r="241" customFormat="false" ht="12.85" hidden="false" customHeight="false" outlineLevel="0" collapsed="false">
      <c r="A241" s="130" t="s">
        <v>548</v>
      </c>
      <c r="B241" s="142" t="s">
        <v>668</v>
      </c>
      <c r="C241" s="250" t="n">
        <v>25.5433</v>
      </c>
      <c r="D241" s="223" t="n">
        <v>15688.0833</v>
      </c>
      <c r="E241" s="224" t="n">
        <v>12421.0833</v>
      </c>
      <c r="F241" s="224" t="n">
        <v>13840.8936</v>
      </c>
      <c r="G241" s="224" t="n">
        <v>17212.0447</v>
      </c>
      <c r="H241" s="225" t="n">
        <v>17956.0513</v>
      </c>
      <c r="I241" s="224" t="n">
        <v>15271.9662</v>
      </c>
      <c r="J241" s="251" t="n">
        <v>18.0177</v>
      </c>
      <c r="K241" s="245" t="n">
        <v>0.0475</v>
      </c>
      <c r="L241" s="245" t="n">
        <v>0.2022</v>
      </c>
      <c r="M241" s="245" t="n">
        <v>11.2068</v>
      </c>
      <c r="N241" s="245" t="n">
        <v>0</v>
      </c>
      <c r="O241" s="252" t="n">
        <v>159.8605</v>
      </c>
    </row>
    <row r="242" customFormat="false" ht="12.85" hidden="false" customHeight="false" outlineLevel="0" collapsed="false">
      <c r="A242" s="135" t="s">
        <v>550</v>
      </c>
      <c r="B242" s="136" t="s">
        <v>551</v>
      </c>
      <c r="C242" s="246" t="n">
        <v>1060.1286</v>
      </c>
      <c r="D242" s="215" t="n">
        <v>12207.5</v>
      </c>
      <c r="E242" s="216" t="n">
        <v>8814.9166</v>
      </c>
      <c r="F242" s="216" t="n">
        <v>10479.4166</v>
      </c>
      <c r="G242" s="216" t="n">
        <v>14959.9475</v>
      </c>
      <c r="H242" s="217" t="n">
        <v>17283.7823</v>
      </c>
      <c r="I242" s="216" t="n">
        <v>12740.3989</v>
      </c>
      <c r="J242" s="247" t="n">
        <v>16.2151</v>
      </c>
      <c r="K242" s="248" t="n">
        <v>1.1744</v>
      </c>
      <c r="L242" s="248" t="n">
        <v>6.9679</v>
      </c>
      <c r="M242" s="248" t="n">
        <v>8.6639</v>
      </c>
      <c r="N242" s="248" t="n">
        <v>0.0681</v>
      </c>
      <c r="O242" s="249" t="n">
        <v>167.3756</v>
      </c>
    </row>
    <row r="243" customFormat="false" ht="12.85" hidden="false" customHeight="false" outlineLevel="0" collapsed="false">
      <c r="A243" s="130" t="s">
        <v>552</v>
      </c>
      <c r="B243" s="142" t="s">
        <v>553</v>
      </c>
      <c r="C243" s="250" t="n">
        <v>161.4387</v>
      </c>
      <c r="D243" s="223" t="n">
        <v>14214.1666</v>
      </c>
      <c r="E243" s="224" t="n">
        <v>8878.1666</v>
      </c>
      <c r="F243" s="224" t="n">
        <v>11439.2668</v>
      </c>
      <c r="G243" s="224" t="n">
        <v>15303.1666</v>
      </c>
      <c r="H243" s="225" t="n">
        <v>20183.5349</v>
      </c>
      <c r="I243" s="224" t="n">
        <v>13978.1018</v>
      </c>
      <c r="J243" s="251" t="n">
        <v>26.2492</v>
      </c>
      <c r="K243" s="245" t="n">
        <v>1.3633</v>
      </c>
      <c r="L243" s="245" t="n">
        <v>9.1626</v>
      </c>
      <c r="M243" s="245" t="n">
        <v>10.5715</v>
      </c>
      <c r="N243" s="245" t="n">
        <v>0.016</v>
      </c>
      <c r="O243" s="252" t="n">
        <v>168.1104</v>
      </c>
    </row>
    <row r="244" customFormat="false" ht="12.85" hidden="false" customHeight="false" outlineLevel="0" collapsed="false">
      <c r="A244" s="135" t="s">
        <v>554</v>
      </c>
      <c r="B244" s="136" t="s">
        <v>555</v>
      </c>
      <c r="C244" s="246" t="n">
        <v>226.565</v>
      </c>
      <c r="D244" s="215" t="n">
        <v>12660.5833</v>
      </c>
      <c r="E244" s="216" t="n">
        <v>10194.6408</v>
      </c>
      <c r="F244" s="216" t="n">
        <v>11530.7705</v>
      </c>
      <c r="G244" s="216" t="n">
        <v>13964.8333</v>
      </c>
      <c r="H244" s="217" t="n">
        <v>16517.6253</v>
      </c>
      <c r="I244" s="216" t="n">
        <v>13054.4788</v>
      </c>
      <c r="J244" s="247" t="n">
        <v>14.833</v>
      </c>
      <c r="K244" s="248" t="n">
        <v>0.4876</v>
      </c>
      <c r="L244" s="248" t="n">
        <v>4.8629</v>
      </c>
      <c r="M244" s="248" t="n">
        <v>9.6507</v>
      </c>
      <c r="N244" s="248" t="n">
        <v>0.0112</v>
      </c>
      <c r="O244" s="249" t="n">
        <v>166.419</v>
      </c>
    </row>
    <row r="245" customFormat="false" ht="12.85" hidden="false" customHeight="false" outlineLevel="0" collapsed="false">
      <c r="A245" s="130" t="s">
        <v>556</v>
      </c>
      <c r="B245" s="142" t="s">
        <v>557</v>
      </c>
      <c r="C245" s="250" t="n">
        <v>88.9317</v>
      </c>
      <c r="D245" s="223" t="n">
        <v>15240.6666</v>
      </c>
      <c r="E245" s="224" t="n">
        <v>11059.8333</v>
      </c>
      <c r="F245" s="224" t="n">
        <v>11720.1754</v>
      </c>
      <c r="G245" s="224" t="n">
        <v>17964.7777</v>
      </c>
      <c r="H245" s="225" t="n">
        <v>19354.0833</v>
      </c>
      <c r="I245" s="224" t="n">
        <v>15096.9761</v>
      </c>
      <c r="J245" s="251" t="n">
        <v>21.3258</v>
      </c>
      <c r="K245" s="245" t="n">
        <v>1.5615</v>
      </c>
      <c r="L245" s="245" t="n">
        <v>2.2511</v>
      </c>
      <c r="M245" s="245" t="n">
        <v>10.1175</v>
      </c>
      <c r="N245" s="245" t="n">
        <v>1.53</v>
      </c>
      <c r="O245" s="252" t="n">
        <v>174.1477</v>
      </c>
    </row>
    <row r="246" customFormat="false" ht="12.85" hidden="false" customHeight="false" outlineLevel="0" collapsed="false">
      <c r="A246" s="135" t="s">
        <v>558</v>
      </c>
      <c r="B246" s="136" t="s">
        <v>669</v>
      </c>
      <c r="C246" s="246" t="n">
        <v>1128.0584</v>
      </c>
      <c r="D246" s="215" t="n">
        <v>13571.5</v>
      </c>
      <c r="E246" s="216" t="n">
        <v>9899.3333</v>
      </c>
      <c r="F246" s="216" t="n">
        <v>11385.432</v>
      </c>
      <c r="G246" s="216" t="n">
        <v>15555.791</v>
      </c>
      <c r="H246" s="217" t="n">
        <v>18114.5</v>
      </c>
      <c r="I246" s="216" t="n">
        <v>13827.4591</v>
      </c>
      <c r="J246" s="247" t="n">
        <v>16.4157</v>
      </c>
      <c r="K246" s="248" t="n">
        <v>0.6203</v>
      </c>
      <c r="L246" s="248" t="n">
        <v>5.418</v>
      </c>
      <c r="M246" s="248" t="n">
        <v>10.4774</v>
      </c>
      <c r="N246" s="248" t="n">
        <v>0.5304</v>
      </c>
      <c r="O246" s="249" t="n">
        <v>168.2657</v>
      </c>
    </row>
    <row r="247" customFormat="false" ht="12.85" hidden="false" customHeight="false" outlineLevel="0" collapsed="false">
      <c r="A247" s="130"/>
      <c r="B247" s="142"/>
      <c r="C247" s="250"/>
      <c r="D247" s="223"/>
      <c r="E247" s="224"/>
      <c r="F247" s="224"/>
      <c r="G247" s="224"/>
      <c r="H247" s="225"/>
      <c r="I247" s="224"/>
      <c r="J247" s="251"/>
      <c r="K247" s="245"/>
      <c r="L247" s="245"/>
      <c r="M247" s="245"/>
      <c r="N247" s="245"/>
      <c r="O247" s="252"/>
    </row>
    <row r="248" customFormat="false" ht="12.85" hidden="false" customHeight="false" outlineLevel="0" collapsed="false">
      <c r="A248" s="130"/>
      <c r="B248" s="142"/>
      <c r="C248" s="250"/>
      <c r="D248" s="223"/>
      <c r="E248" s="224"/>
      <c r="F248" s="224"/>
      <c r="G248" s="224"/>
      <c r="H248" s="225"/>
      <c r="I248" s="224"/>
      <c r="J248" s="251"/>
      <c r="K248" s="245"/>
      <c r="L248" s="245"/>
      <c r="M248" s="245"/>
      <c r="N248" s="245"/>
      <c r="O248" s="252"/>
    </row>
    <row r="249" customFormat="false" ht="12.85" hidden="false" customHeight="false" outlineLevel="0" collapsed="false">
      <c r="A249" s="130"/>
      <c r="B249" s="142"/>
      <c r="C249" s="250"/>
      <c r="D249" s="223"/>
      <c r="E249" s="224"/>
      <c r="F249" s="224"/>
      <c r="G249" s="224"/>
      <c r="H249" s="225"/>
      <c r="I249" s="224"/>
      <c r="J249" s="251"/>
      <c r="K249" s="245"/>
      <c r="L249" s="245"/>
      <c r="M249" s="245"/>
      <c r="N249" s="245"/>
      <c r="O249" s="252"/>
    </row>
    <row r="250" customFormat="false" ht="12.85" hidden="false" customHeight="false" outlineLevel="0" collapsed="false">
      <c r="A250" s="130"/>
      <c r="B250" s="142"/>
      <c r="C250" s="250"/>
      <c r="D250" s="223"/>
      <c r="E250" s="224"/>
      <c r="F250" s="224"/>
      <c r="G250" s="224"/>
      <c r="H250" s="225"/>
      <c r="I250" s="224"/>
      <c r="J250" s="251"/>
      <c r="K250" s="245"/>
      <c r="L250" s="245"/>
      <c r="M250" s="245"/>
      <c r="N250" s="245"/>
      <c r="O250" s="252"/>
    </row>
    <row r="251" customFormat="false" ht="12.85" hidden="false" customHeight="false" outlineLevel="0" collapsed="false">
      <c r="A251" s="130"/>
      <c r="B251" s="142"/>
      <c r="C251" s="250"/>
      <c r="D251" s="223"/>
      <c r="E251" s="224"/>
      <c r="F251" s="224"/>
      <c r="G251" s="224"/>
      <c r="H251" s="225"/>
      <c r="I251" s="224"/>
      <c r="J251" s="251"/>
      <c r="K251" s="245"/>
      <c r="L251" s="245"/>
      <c r="M251" s="245"/>
      <c r="N251" s="245"/>
      <c r="O251" s="252"/>
    </row>
    <row r="252" customFormat="false" ht="12.85" hidden="false" customHeight="false" outlineLevel="0" collapsed="false">
      <c r="A252" s="130"/>
      <c r="B252" s="142"/>
      <c r="C252" s="250"/>
      <c r="D252" s="223"/>
      <c r="E252" s="224"/>
      <c r="F252" s="224"/>
      <c r="G252" s="224"/>
      <c r="H252" s="225"/>
      <c r="I252" s="224"/>
      <c r="J252" s="251"/>
      <c r="K252" s="245"/>
      <c r="L252" s="245"/>
      <c r="M252" s="245"/>
      <c r="N252" s="245"/>
      <c r="O252" s="252"/>
    </row>
    <row r="253" customFormat="false" ht="12.85" hidden="false" customHeight="false" outlineLevel="0" collapsed="false">
      <c r="A253" s="130"/>
      <c r="B253" s="142"/>
      <c r="C253" s="250"/>
      <c r="D253" s="223"/>
      <c r="E253" s="224"/>
      <c r="F253" s="224"/>
      <c r="G253" s="224"/>
      <c r="H253" s="225"/>
      <c r="I253" s="224"/>
      <c r="J253" s="251"/>
      <c r="K253" s="245"/>
      <c r="L253" s="245"/>
      <c r="M253" s="245"/>
      <c r="N253" s="245"/>
      <c r="O253" s="252"/>
    </row>
    <row r="254" customFormat="false" ht="12.85" hidden="false" customHeight="false" outlineLevel="0" collapsed="false">
      <c r="A254" s="130"/>
      <c r="B254" s="142"/>
      <c r="C254" s="250"/>
      <c r="D254" s="223"/>
      <c r="E254" s="224"/>
      <c r="F254" s="224"/>
      <c r="G254" s="224"/>
      <c r="H254" s="225"/>
      <c r="I254" s="224"/>
      <c r="J254" s="251"/>
      <c r="K254" s="245"/>
      <c r="L254" s="245"/>
      <c r="M254" s="245"/>
      <c r="N254" s="245"/>
      <c r="O254" s="252"/>
    </row>
    <row r="255" customFormat="false" ht="12.85" hidden="false" customHeight="false" outlineLevel="0" collapsed="false">
      <c r="A255" s="130"/>
      <c r="B255" s="142"/>
      <c r="C255" s="250"/>
      <c r="D255" s="223"/>
      <c r="E255" s="224"/>
      <c r="F255" s="224"/>
      <c r="G255" s="224"/>
      <c r="H255" s="225"/>
      <c r="I255" s="224"/>
      <c r="J255" s="251"/>
      <c r="K255" s="245"/>
      <c r="L255" s="245"/>
      <c r="M255" s="245"/>
      <c r="N255" s="245"/>
      <c r="O255" s="252"/>
    </row>
    <row r="256" customFormat="false" ht="12.85" hidden="false" customHeight="false" outlineLevel="0" collapsed="false">
      <c r="A256" s="130"/>
      <c r="B256" s="142"/>
      <c r="C256" s="250"/>
      <c r="D256" s="223"/>
      <c r="E256" s="224"/>
      <c r="F256" s="224"/>
      <c r="G256" s="224"/>
      <c r="H256" s="225"/>
      <c r="I256" s="224"/>
      <c r="J256" s="251"/>
      <c r="K256" s="245"/>
      <c r="L256" s="245"/>
      <c r="M256" s="245"/>
      <c r="N256" s="245"/>
      <c r="O256" s="252"/>
    </row>
    <row r="257" customFormat="false" ht="12.85" hidden="false" customHeight="false" outlineLevel="0" collapsed="false">
      <c r="A257" s="130"/>
      <c r="B257" s="142"/>
      <c r="C257" s="250"/>
      <c r="D257" s="223"/>
      <c r="E257" s="224"/>
      <c r="F257" s="224"/>
      <c r="G257" s="224"/>
      <c r="H257" s="225"/>
      <c r="I257" s="224"/>
      <c r="J257" s="251"/>
      <c r="K257" s="245"/>
      <c r="L257" s="245"/>
      <c r="M257" s="245"/>
      <c r="N257" s="245"/>
      <c r="O257" s="252"/>
    </row>
    <row r="258" customFormat="false" ht="12.85" hidden="false" customHeight="false" outlineLevel="0" collapsed="false">
      <c r="A258" s="130"/>
      <c r="B258" s="142"/>
      <c r="C258" s="250"/>
      <c r="D258" s="223"/>
      <c r="E258" s="224"/>
      <c r="F258" s="224"/>
      <c r="G258" s="224"/>
      <c r="H258" s="225"/>
      <c r="I258" s="224"/>
      <c r="J258" s="251"/>
      <c r="K258" s="245"/>
      <c r="L258" s="245"/>
      <c r="M258" s="245"/>
      <c r="N258" s="245"/>
      <c r="O258" s="252"/>
    </row>
    <row r="259" customFormat="false" ht="12.85" hidden="false" customHeight="false" outlineLevel="0" collapsed="false">
      <c r="A259" s="130"/>
      <c r="B259" s="142"/>
      <c r="C259" s="250"/>
      <c r="D259" s="223"/>
      <c r="E259" s="224"/>
      <c r="F259" s="224"/>
      <c r="G259" s="224"/>
      <c r="H259" s="225"/>
      <c r="I259" s="224"/>
      <c r="J259" s="251"/>
      <c r="K259" s="245"/>
      <c r="L259" s="245"/>
      <c r="M259" s="245"/>
      <c r="N259" s="245"/>
      <c r="O259" s="252"/>
    </row>
    <row r="260" customFormat="false" ht="12.85" hidden="false" customHeight="false" outlineLevel="0" collapsed="false">
      <c r="A260" s="130"/>
      <c r="B260" s="142"/>
      <c r="C260" s="250"/>
      <c r="D260" s="223"/>
      <c r="E260" s="224"/>
      <c r="F260" s="224"/>
      <c r="G260" s="224"/>
      <c r="H260" s="225"/>
      <c r="I260" s="224"/>
      <c r="J260" s="251"/>
      <c r="K260" s="245"/>
      <c r="L260" s="245"/>
      <c r="M260" s="245"/>
      <c r="N260" s="245"/>
      <c r="O260" s="252"/>
    </row>
    <row r="261" customFormat="false" ht="12.85" hidden="false" customHeight="false" outlineLevel="0" collapsed="false">
      <c r="A261" s="130"/>
      <c r="B261" s="142"/>
      <c r="C261" s="250"/>
      <c r="D261" s="223"/>
      <c r="E261" s="224"/>
      <c r="F261" s="224"/>
      <c r="G261" s="224"/>
      <c r="H261" s="225"/>
      <c r="I261" s="224"/>
      <c r="J261" s="251"/>
      <c r="K261" s="245"/>
      <c r="L261" s="245"/>
      <c r="M261" s="245"/>
      <c r="N261" s="245"/>
      <c r="O261" s="252"/>
    </row>
    <row r="262" customFormat="false" ht="12.85" hidden="false" customHeight="false" outlineLevel="0" collapsed="false">
      <c r="A262" s="130"/>
      <c r="B262" s="142"/>
      <c r="C262" s="250"/>
      <c r="D262" s="223"/>
      <c r="E262" s="224"/>
      <c r="F262" s="224"/>
      <c r="G262" s="224"/>
      <c r="H262" s="225"/>
      <c r="I262" s="224"/>
      <c r="J262" s="251"/>
      <c r="K262" s="245"/>
      <c r="L262" s="245"/>
      <c r="M262" s="245"/>
      <c r="N262" s="245"/>
      <c r="O262" s="252"/>
    </row>
    <row r="263" customFormat="false" ht="12.85" hidden="false" customHeight="false" outlineLevel="0" collapsed="false">
      <c r="A263" s="130"/>
      <c r="B263" s="142"/>
      <c r="C263" s="250"/>
      <c r="D263" s="223"/>
      <c r="E263" s="224"/>
      <c r="F263" s="224"/>
      <c r="G263" s="224"/>
      <c r="H263" s="225"/>
      <c r="I263" s="224"/>
      <c r="J263" s="251"/>
      <c r="K263" s="245"/>
      <c r="L263" s="245"/>
      <c r="M263" s="245"/>
      <c r="N263" s="245"/>
      <c r="O263" s="252"/>
    </row>
    <row r="264" customFormat="false" ht="12.85" hidden="false" customHeight="false" outlineLevel="0" collapsed="false">
      <c r="A264" s="130"/>
      <c r="B264" s="142"/>
      <c r="C264" s="250"/>
      <c r="D264" s="223"/>
      <c r="E264" s="224"/>
      <c r="F264" s="224"/>
      <c r="G264" s="224"/>
      <c r="H264" s="225"/>
      <c r="I264" s="224"/>
      <c r="J264" s="251"/>
      <c r="K264" s="245"/>
      <c r="L264" s="245"/>
      <c r="M264" s="245"/>
      <c r="N264" s="245"/>
      <c r="O264" s="252"/>
    </row>
    <row r="265" customFormat="false" ht="12.85" hidden="false" customHeight="false" outlineLevel="0" collapsed="false">
      <c r="A265" s="130"/>
      <c r="B265" s="142"/>
      <c r="C265" s="250"/>
      <c r="D265" s="223"/>
      <c r="E265" s="224"/>
      <c r="F265" s="224"/>
      <c r="G265" s="224"/>
      <c r="H265" s="225"/>
      <c r="I265" s="224"/>
      <c r="J265" s="251"/>
      <c r="K265" s="245"/>
      <c r="L265" s="245"/>
      <c r="M265" s="245"/>
      <c r="N265" s="245"/>
      <c r="O265" s="252"/>
    </row>
    <row r="266" customFormat="false" ht="12.85" hidden="false" customHeight="false" outlineLevel="0" collapsed="false">
      <c r="A266" s="130"/>
      <c r="B266" s="142"/>
      <c r="C266" s="250"/>
      <c r="D266" s="223"/>
      <c r="E266" s="224"/>
      <c r="F266" s="224"/>
      <c r="G266" s="224"/>
      <c r="H266" s="225"/>
      <c r="I266" s="224"/>
      <c r="J266" s="251"/>
      <c r="K266" s="245"/>
      <c r="L266" s="245"/>
      <c r="M266" s="245"/>
      <c r="N266" s="245"/>
      <c r="O266" s="252"/>
    </row>
    <row r="267" customFormat="false" ht="12.85" hidden="false" customHeight="false" outlineLevel="0" collapsed="false">
      <c r="A267" s="130"/>
      <c r="B267" s="142"/>
      <c r="C267" s="250"/>
      <c r="D267" s="223"/>
      <c r="E267" s="224"/>
      <c r="F267" s="224"/>
      <c r="G267" s="224"/>
      <c r="H267" s="225"/>
      <c r="I267" s="224"/>
      <c r="J267" s="251"/>
      <c r="K267" s="245"/>
      <c r="L267" s="245"/>
      <c r="M267" s="245"/>
      <c r="N267" s="245"/>
      <c r="O267" s="252"/>
    </row>
    <row r="268" customFormat="false" ht="12.85" hidden="false" customHeight="false" outlineLevel="0" collapsed="false">
      <c r="A268" s="130"/>
      <c r="B268" s="142"/>
      <c r="C268" s="250"/>
      <c r="D268" s="223"/>
      <c r="E268" s="224"/>
      <c r="F268" s="224"/>
      <c r="G268" s="224"/>
      <c r="H268" s="225"/>
      <c r="I268" s="224"/>
      <c r="J268" s="251"/>
      <c r="K268" s="245"/>
      <c r="L268" s="245"/>
      <c r="M268" s="245"/>
      <c r="N268" s="245"/>
      <c r="O268" s="252"/>
    </row>
    <row r="269" customFormat="false" ht="12.85" hidden="false" customHeight="false" outlineLevel="0" collapsed="false">
      <c r="A269" s="130"/>
      <c r="B269" s="142"/>
      <c r="C269" s="250"/>
      <c r="D269" s="223"/>
      <c r="E269" s="224"/>
      <c r="F269" s="224"/>
      <c r="G269" s="224"/>
      <c r="H269" s="225"/>
      <c r="I269" s="224"/>
      <c r="J269" s="251"/>
      <c r="K269" s="245"/>
      <c r="L269" s="245"/>
      <c r="M269" s="245"/>
      <c r="N269" s="245"/>
      <c r="O269" s="252"/>
    </row>
    <row r="270" customFormat="false" ht="12.85" hidden="false" customHeight="false" outlineLevel="0" collapsed="false">
      <c r="A270" s="130"/>
      <c r="B270" s="142"/>
      <c r="C270" s="250"/>
      <c r="D270" s="223"/>
      <c r="E270" s="224"/>
      <c r="F270" s="224"/>
      <c r="G270" s="224"/>
      <c r="H270" s="225"/>
      <c r="I270" s="224"/>
      <c r="J270" s="251"/>
      <c r="K270" s="245"/>
      <c r="L270" s="245"/>
      <c r="M270" s="245"/>
      <c r="N270" s="245"/>
      <c r="O270" s="252"/>
    </row>
    <row r="271" customFormat="false" ht="12.85" hidden="false" customHeight="false" outlineLevel="0" collapsed="false">
      <c r="A271" s="130"/>
      <c r="B271" s="142"/>
      <c r="C271" s="250"/>
      <c r="D271" s="223"/>
      <c r="E271" s="224"/>
      <c r="F271" s="224"/>
      <c r="G271" s="224"/>
      <c r="H271" s="225"/>
      <c r="I271" s="224"/>
      <c r="J271" s="251"/>
      <c r="K271" s="245"/>
      <c r="L271" s="245"/>
      <c r="M271" s="245"/>
      <c r="N271" s="245"/>
      <c r="O271" s="252"/>
    </row>
    <row r="272" customFormat="false" ht="12.85" hidden="false" customHeight="false" outlineLevel="0" collapsed="false">
      <c r="A272" s="130"/>
      <c r="B272" s="142"/>
      <c r="C272" s="250"/>
      <c r="D272" s="223"/>
      <c r="E272" s="224"/>
      <c r="F272" s="224"/>
      <c r="G272" s="224"/>
      <c r="H272" s="225"/>
      <c r="I272" s="224"/>
      <c r="J272" s="251"/>
      <c r="K272" s="245"/>
      <c r="L272" s="245"/>
      <c r="M272" s="245"/>
      <c r="N272" s="245"/>
      <c r="O272" s="252"/>
    </row>
    <row r="273" customFormat="false" ht="12.85" hidden="false" customHeight="false" outlineLevel="0" collapsed="false">
      <c r="A273" s="130"/>
      <c r="B273" s="142"/>
      <c r="C273" s="250"/>
      <c r="D273" s="223"/>
      <c r="E273" s="224"/>
      <c r="F273" s="224"/>
      <c r="G273" s="224"/>
      <c r="H273" s="225"/>
      <c r="I273" s="224"/>
      <c r="J273" s="251"/>
      <c r="K273" s="245"/>
      <c r="L273" s="245"/>
      <c r="M273" s="245"/>
      <c r="N273" s="245"/>
      <c r="O273" s="252"/>
    </row>
    <row r="274" customFormat="false" ht="12.85" hidden="false" customHeight="false" outlineLevel="0" collapsed="false">
      <c r="A274" s="130"/>
      <c r="B274" s="142"/>
      <c r="C274" s="250"/>
      <c r="D274" s="223"/>
      <c r="E274" s="224"/>
      <c r="F274" s="224"/>
      <c r="G274" s="224"/>
      <c r="H274" s="225"/>
      <c r="I274" s="224"/>
      <c r="J274" s="251"/>
      <c r="K274" s="245"/>
      <c r="L274" s="245"/>
      <c r="M274" s="245"/>
      <c r="N274" s="245"/>
      <c r="O274" s="252"/>
    </row>
    <row r="275" customFormat="false" ht="12.85" hidden="false" customHeight="false" outlineLevel="0" collapsed="false">
      <c r="A275" s="130"/>
      <c r="B275" s="142"/>
      <c r="C275" s="250"/>
      <c r="D275" s="223"/>
      <c r="E275" s="224"/>
      <c r="F275" s="224"/>
      <c r="G275" s="224"/>
      <c r="H275" s="225"/>
      <c r="I275" s="224"/>
      <c r="J275" s="251"/>
      <c r="K275" s="245"/>
      <c r="L275" s="245"/>
      <c r="M275" s="245"/>
      <c r="N275" s="245"/>
      <c r="O275" s="252"/>
    </row>
    <row r="276" customFormat="false" ht="12.85" hidden="false" customHeight="false" outlineLevel="0" collapsed="false">
      <c r="A276" s="130"/>
      <c r="B276" s="142"/>
      <c r="C276" s="250"/>
      <c r="D276" s="223"/>
      <c r="E276" s="224"/>
      <c r="F276" s="224"/>
      <c r="G276" s="224"/>
      <c r="H276" s="225"/>
      <c r="I276" s="224"/>
      <c r="J276" s="251"/>
      <c r="K276" s="245"/>
      <c r="L276" s="245"/>
      <c r="M276" s="245"/>
      <c r="N276" s="245"/>
      <c r="O276" s="252"/>
    </row>
    <row r="277" customFormat="false" ht="12.85" hidden="false" customHeight="false" outlineLevel="0" collapsed="false">
      <c r="A277" s="130"/>
      <c r="B277" s="142"/>
      <c r="C277" s="250"/>
      <c r="D277" s="223"/>
      <c r="E277" s="224"/>
      <c r="F277" s="224"/>
      <c r="G277" s="224"/>
      <c r="H277" s="225"/>
      <c r="I277" s="224"/>
      <c r="J277" s="251"/>
      <c r="K277" s="245"/>
      <c r="L277" s="245"/>
      <c r="M277" s="245"/>
      <c r="N277" s="245"/>
      <c r="O277" s="252"/>
    </row>
    <row r="278" customFormat="false" ht="12.85" hidden="false" customHeight="false" outlineLevel="0" collapsed="false">
      <c r="A278" s="130"/>
      <c r="B278" s="142"/>
      <c r="C278" s="250"/>
      <c r="D278" s="223"/>
      <c r="E278" s="224"/>
      <c r="F278" s="224"/>
      <c r="G278" s="224"/>
      <c r="H278" s="225"/>
      <c r="I278" s="224"/>
      <c r="J278" s="251"/>
      <c r="K278" s="245"/>
      <c r="L278" s="245"/>
      <c r="M278" s="245"/>
      <c r="N278" s="245"/>
      <c r="O278" s="252"/>
    </row>
    <row r="279" customFormat="false" ht="12.85" hidden="false" customHeight="false" outlineLevel="0" collapsed="false">
      <c r="A279" s="130"/>
      <c r="B279" s="142"/>
      <c r="C279" s="250"/>
      <c r="D279" s="223"/>
      <c r="E279" s="224"/>
      <c r="F279" s="224"/>
      <c r="G279" s="224"/>
      <c r="H279" s="225"/>
      <c r="I279" s="224"/>
      <c r="J279" s="251"/>
      <c r="K279" s="245"/>
      <c r="L279" s="245"/>
      <c r="M279" s="245"/>
      <c r="N279" s="245"/>
      <c r="O279" s="252"/>
    </row>
    <row r="280" customFormat="false" ht="12.85" hidden="false" customHeight="false" outlineLevel="0" collapsed="false">
      <c r="A280" s="130"/>
      <c r="B280" s="142"/>
      <c r="C280" s="250"/>
      <c r="D280" s="223"/>
      <c r="E280" s="224"/>
      <c r="F280" s="224"/>
      <c r="G280" s="224"/>
      <c r="H280" s="225"/>
      <c r="I280" s="224"/>
      <c r="J280" s="251"/>
      <c r="K280" s="245"/>
      <c r="L280" s="245"/>
      <c r="M280" s="245"/>
      <c r="N280" s="245"/>
      <c r="O280" s="252"/>
    </row>
    <row r="281" customFormat="false" ht="12.85" hidden="false" customHeight="false" outlineLevel="0" collapsed="false">
      <c r="A281" s="130"/>
      <c r="B281" s="142"/>
      <c r="C281" s="250"/>
      <c r="D281" s="223"/>
      <c r="E281" s="224"/>
      <c r="F281" s="224"/>
      <c r="G281" s="224"/>
      <c r="H281" s="225"/>
      <c r="I281" s="224"/>
      <c r="J281" s="251"/>
      <c r="K281" s="245"/>
      <c r="L281" s="245"/>
      <c r="M281" s="245"/>
      <c r="N281" s="245"/>
      <c r="O281" s="252"/>
    </row>
    <row r="282" customFormat="false" ht="12.85" hidden="false" customHeight="false" outlineLevel="0" collapsed="false">
      <c r="A282" s="130"/>
      <c r="B282" s="142"/>
      <c r="C282" s="250"/>
      <c r="D282" s="223"/>
      <c r="E282" s="224"/>
      <c r="F282" s="224"/>
      <c r="G282" s="224"/>
      <c r="H282" s="225"/>
      <c r="I282" s="224"/>
      <c r="J282" s="251"/>
      <c r="K282" s="245"/>
      <c r="L282" s="245"/>
      <c r="M282" s="245"/>
      <c r="N282" s="245"/>
      <c r="O282" s="252"/>
    </row>
    <row r="283" customFormat="false" ht="12.85" hidden="false" customHeight="false" outlineLevel="0" collapsed="false">
      <c r="A283" s="130"/>
      <c r="B283" s="142"/>
      <c r="C283" s="250"/>
      <c r="D283" s="223"/>
      <c r="E283" s="224"/>
      <c r="F283" s="224"/>
      <c r="G283" s="224"/>
      <c r="H283" s="225"/>
      <c r="I283" s="224"/>
      <c r="J283" s="251"/>
      <c r="K283" s="245"/>
      <c r="L283" s="245"/>
      <c r="M283" s="245"/>
      <c r="N283" s="245"/>
      <c r="O283" s="252"/>
    </row>
    <row r="284" customFormat="false" ht="12.85" hidden="false" customHeight="false" outlineLevel="0" collapsed="false">
      <c r="A284" s="130"/>
      <c r="B284" s="142"/>
      <c r="C284" s="250"/>
      <c r="D284" s="223"/>
      <c r="E284" s="224"/>
      <c r="F284" s="224"/>
      <c r="G284" s="224"/>
      <c r="H284" s="225"/>
      <c r="I284" s="224"/>
      <c r="J284" s="251"/>
      <c r="K284" s="245"/>
      <c r="L284" s="245"/>
      <c r="M284" s="245"/>
      <c r="N284" s="245"/>
      <c r="O284" s="252"/>
    </row>
    <row r="285" customFormat="false" ht="12.85" hidden="false" customHeight="false" outlineLevel="0" collapsed="false">
      <c r="A285" s="130"/>
      <c r="B285" s="142"/>
      <c r="C285" s="250"/>
      <c r="D285" s="223"/>
      <c r="E285" s="224"/>
      <c r="F285" s="224"/>
      <c r="G285" s="224"/>
      <c r="H285" s="225"/>
      <c r="I285" s="224"/>
      <c r="J285" s="251"/>
      <c r="K285" s="245"/>
      <c r="L285" s="245"/>
      <c r="M285" s="245"/>
      <c r="N285" s="245"/>
      <c r="O285" s="252"/>
    </row>
    <row r="286" customFormat="false" ht="12.85" hidden="false" customHeight="false" outlineLevel="0" collapsed="false">
      <c r="A286" s="130"/>
      <c r="B286" s="142"/>
      <c r="C286" s="250"/>
      <c r="D286" s="223"/>
      <c r="E286" s="224"/>
      <c r="F286" s="224"/>
      <c r="G286" s="224"/>
      <c r="H286" s="225"/>
      <c r="I286" s="224"/>
      <c r="J286" s="251"/>
      <c r="K286" s="245"/>
      <c r="L286" s="245"/>
      <c r="M286" s="245"/>
      <c r="N286" s="245"/>
      <c r="O286" s="252"/>
    </row>
    <row r="287" customFormat="false" ht="12.85" hidden="false" customHeight="false" outlineLevel="0" collapsed="false">
      <c r="A287" s="130"/>
      <c r="B287" s="142"/>
      <c r="C287" s="250"/>
      <c r="D287" s="223"/>
      <c r="E287" s="224"/>
      <c r="F287" s="224"/>
      <c r="G287" s="224"/>
      <c r="H287" s="225"/>
      <c r="I287" s="224"/>
      <c r="J287" s="251"/>
      <c r="K287" s="245"/>
      <c r="L287" s="245"/>
      <c r="M287" s="245"/>
      <c r="N287" s="245"/>
      <c r="O287" s="252"/>
    </row>
    <row r="288" customFormat="false" ht="12.85" hidden="false" customHeight="false" outlineLevel="0" collapsed="false">
      <c r="A288" s="130"/>
      <c r="B288" s="142"/>
      <c r="C288" s="250"/>
      <c r="D288" s="223"/>
      <c r="E288" s="224"/>
      <c r="F288" s="224"/>
      <c r="G288" s="224"/>
      <c r="H288" s="225"/>
      <c r="I288" s="224"/>
      <c r="J288" s="251"/>
      <c r="K288" s="245"/>
      <c r="L288" s="245"/>
      <c r="M288" s="245"/>
      <c r="N288" s="245"/>
      <c r="O288" s="252"/>
    </row>
    <row r="289" customFormat="false" ht="12.85" hidden="false" customHeight="false" outlineLevel="0" collapsed="false">
      <c r="A289" s="130"/>
      <c r="B289" s="142"/>
      <c r="C289" s="250"/>
      <c r="D289" s="223"/>
      <c r="E289" s="224"/>
      <c r="F289" s="224"/>
      <c r="G289" s="224"/>
      <c r="H289" s="225"/>
      <c r="I289" s="224"/>
      <c r="J289" s="251"/>
      <c r="K289" s="245"/>
      <c r="L289" s="245"/>
      <c r="M289" s="245"/>
      <c r="N289" s="245"/>
      <c r="O289" s="252"/>
    </row>
    <row r="290" customFormat="false" ht="12.85" hidden="false" customHeight="false" outlineLevel="0" collapsed="false">
      <c r="A290" s="130"/>
      <c r="B290" s="142"/>
      <c r="C290" s="250"/>
      <c r="D290" s="223"/>
      <c r="E290" s="224"/>
      <c r="F290" s="224"/>
      <c r="G290" s="224"/>
      <c r="H290" s="225"/>
      <c r="I290" s="224"/>
      <c r="J290" s="251"/>
      <c r="K290" s="245"/>
      <c r="L290" s="245"/>
      <c r="M290" s="245"/>
      <c r="N290" s="245"/>
      <c r="O290" s="252"/>
    </row>
    <row r="291" customFormat="false" ht="12.85" hidden="false" customHeight="false" outlineLevel="0" collapsed="false">
      <c r="A291" s="130"/>
      <c r="B291" s="142"/>
      <c r="C291" s="250"/>
      <c r="D291" s="223"/>
      <c r="E291" s="224"/>
      <c r="F291" s="224"/>
      <c r="G291" s="224"/>
      <c r="H291" s="225"/>
      <c r="I291" s="224"/>
      <c r="J291" s="251"/>
      <c r="K291" s="245"/>
      <c r="L291" s="245"/>
      <c r="M291" s="245"/>
      <c r="N291" s="245"/>
      <c r="O291" s="252"/>
    </row>
    <row r="292" customFormat="false" ht="12.85" hidden="false" customHeight="false" outlineLevel="0" collapsed="false">
      <c r="A292" s="130"/>
      <c r="B292" s="142"/>
      <c r="C292" s="250"/>
      <c r="D292" s="223"/>
      <c r="E292" s="224"/>
      <c r="F292" s="224"/>
      <c r="G292" s="224"/>
      <c r="H292" s="225"/>
      <c r="I292" s="224"/>
      <c r="J292" s="251"/>
      <c r="K292" s="245"/>
      <c r="L292" s="245"/>
      <c r="M292" s="245"/>
      <c r="N292" s="245"/>
      <c r="O292" s="252"/>
    </row>
    <row r="293" customFormat="false" ht="12.85" hidden="false" customHeight="false" outlineLevel="0" collapsed="false">
      <c r="A293" s="130"/>
      <c r="B293" s="142"/>
      <c r="C293" s="250"/>
      <c r="D293" s="223"/>
      <c r="E293" s="224"/>
      <c r="F293" s="224"/>
      <c r="G293" s="224"/>
      <c r="H293" s="225"/>
      <c r="I293" s="224"/>
      <c r="J293" s="251"/>
      <c r="K293" s="245"/>
      <c r="L293" s="245"/>
      <c r="M293" s="245"/>
      <c r="N293" s="245"/>
      <c r="O293" s="252"/>
    </row>
    <row r="294" customFormat="false" ht="12.85" hidden="false" customHeight="false" outlineLevel="0" collapsed="false">
      <c r="A294" s="130"/>
      <c r="B294" s="142"/>
      <c r="C294" s="250"/>
      <c r="D294" s="223"/>
      <c r="E294" s="224"/>
      <c r="F294" s="224"/>
      <c r="G294" s="224"/>
      <c r="H294" s="225"/>
      <c r="I294" s="224"/>
      <c r="J294" s="251"/>
      <c r="K294" s="245"/>
      <c r="L294" s="245"/>
      <c r="M294" s="245"/>
      <c r="N294" s="245"/>
      <c r="O294" s="252"/>
    </row>
    <row r="295" customFormat="false" ht="12.85" hidden="false" customHeight="false" outlineLevel="0" collapsed="false">
      <c r="A295" s="130"/>
      <c r="B295" s="142"/>
      <c r="C295" s="250"/>
      <c r="D295" s="223"/>
      <c r="E295" s="224"/>
      <c r="F295" s="224"/>
      <c r="G295" s="224"/>
      <c r="H295" s="225"/>
      <c r="I295" s="224"/>
      <c r="J295" s="251"/>
      <c r="K295" s="245"/>
      <c r="L295" s="245"/>
      <c r="M295" s="245"/>
      <c r="N295" s="245"/>
      <c r="O295" s="252"/>
    </row>
    <row r="296" customFormat="false" ht="12.85" hidden="false" customHeight="false" outlineLevel="0" collapsed="false">
      <c r="A296" s="130"/>
      <c r="B296" s="142"/>
      <c r="C296" s="250"/>
      <c r="D296" s="223"/>
      <c r="E296" s="224"/>
      <c r="F296" s="224"/>
      <c r="G296" s="224"/>
      <c r="H296" s="225"/>
      <c r="I296" s="224"/>
      <c r="J296" s="251"/>
      <c r="K296" s="245"/>
      <c r="L296" s="245"/>
      <c r="M296" s="245"/>
      <c r="N296" s="245"/>
      <c r="O296" s="252"/>
    </row>
    <row r="297" customFormat="false" ht="12.85" hidden="false" customHeight="false" outlineLevel="0" collapsed="false">
      <c r="A297" s="130"/>
      <c r="B297" s="142"/>
      <c r="C297" s="250"/>
      <c r="D297" s="223"/>
      <c r="E297" s="224"/>
      <c r="F297" s="224"/>
      <c r="G297" s="224"/>
      <c r="H297" s="225"/>
      <c r="I297" s="224"/>
      <c r="J297" s="251"/>
      <c r="K297" s="245"/>
      <c r="L297" s="245"/>
      <c r="M297" s="245"/>
      <c r="N297" s="245"/>
      <c r="O297" s="252"/>
    </row>
    <row r="298" customFormat="false" ht="12.85" hidden="false" customHeight="false" outlineLevel="0" collapsed="false">
      <c r="A298" s="130"/>
      <c r="B298" s="142"/>
      <c r="C298" s="250"/>
      <c r="D298" s="223"/>
      <c r="E298" s="224"/>
      <c r="F298" s="224"/>
      <c r="G298" s="224"/>
      <c r="H298" s="225"/>
      <c r="I298" s="224"/>
      <c r="J298" s="251"/>
      <c r="K298" s="245"/>
      <c r="L298" s="245"/>
      <c r="M298" s="245"/>
      <c r="N298" s="245"/>
      <c r="O298" s="252"/>
    </row>
    <row r="299" customFormat="false" ht="12.85" hidden="false" customHeight="false" outlineLevel="0" collapsed="false">
      <c r="A299" s="130"/>
      <c r="B299" s="142"/>
      <c r="C299" s="250"/>
      <c r="D299" s="223"/>
      <c r="E299" s="224"/>
      <c r="F299" s="224"/>
      <c r="G299" s="224"/>
      <c r="H299" s="225"/>
      <c r="I299" s="224"/>
      <c r="J299" s="251"/>
      <c r="K299" s="245"/>
      <c r="L299" s="245"/>
      <c r="M299" s="245"/>
      <c r="N299" s="245"/>
      <c r="O299" s="252"/>
    </row>
    <row r="300" customFormat="false" ht="12.85" hidden="false" customHeight="false" outlineLevel="0" collapsed="false">
      <c r="A300" s="130"/>
      <c r="B300" s="142"/>
      <c r="C300" s="250"/>
      <c r="D300" s="223"/>
      <c r="E300" s="224"/>
      <c r="F300" s="224"/>
      <c r="G300" s="224"/>
      <c r="H300" s="225"/>
      <c r="I300" s="224"/>
      <c r="J300" s="251"/>
      <c r="K300" s="245"/>
      <c r="L300" s="245"/>
      <c r="M300" s="245"/>
      <c r="N300" s="245"/>
      <c r="O300" s="252"/>
    </row>
    <row r="301" customFormat="false" ht="12.85" hidden="false" customHeight="false" outlineLevel="0" collapsed="false">
      <c r="A301" s="130"/>
      <c r="B301" s="142"/>
      <c r="C301" s="250"/>
      <c r="D301" s="223"/>
      <c r="E301" s="224"/>
      <c r="F301" s="224"/>
      <c r="G301" s="224"/>
      <c r="H301" s="225"/>
      <c r="I301" s="224"/>
      <c r="J301" s="251"/>
      <c r="K301" s="245"/>
      <c r="L301" s="245"/>
      <c r="M301" s="245"/>
      <c r="N301" s="245"/>
      <c r="O301" s="252"/>
    </row>
    <row r="302" customFormat="false" ht="12.85" hidden="false" customHeight="false" outlineLevel="0" collapsed="false">
      <c r="A302" s="130"/>
      <c r="B302" s="142"/>
      <c r="C302" s="250"/>
      <c r="D302" s="223"/>
      <c r="E302" s="224"/>
      <c r="F302" s="224"/>
      <c r="G302" s="224"/>
      <c r="H302" s="225"/>
      <c r="I302" s="224"/>
      <c r="J302" s="251"/>
      <c r="K302" s="245"/>
      <c r="L302" s="245"/>
      <c r="M302" s="245"/>
      <c r="N302" s="245"/>
      <c r="O302" s="252"/>
    </row>
    <row r="303" customFormat="false" ht="12.85" hidden="false" customHeight="false" outlineLevel="0" collapsed="false">
      <c r="A303" s="130"/>
      <c r="B303" s="142"/>
      <c r="C303" s="250"/>
      <c r="D303" s="223"/>
      <c r="E303" s="224"/>
      <c r="F303" s="224"/>
      <c r="G303" s="224"/>
      <c r="H303" s="225"/>
      <c r="I303" s="224"/>
      <c r="J303" s="251"/>
      <c r="K303" s="245"/>
      <c r="L303" s="245"/>
      <c r="M303" s="245"/>
      <c r="N303" s="245"/>
      <c r="O303" s="252"/>
    </row>
    <row r="304" customFormat="false" ht="12.85" hidden="false" customHeight="false" outlineLevel="0" collapsed="false">
      <c r="A304" s="130"/>
      <c r="B304" s="142"/>
      <c r="C304" s="250"/>
      <c r="D304" s="223"/>
      <c r="E304" s="224"/>
      <c r="F304" s="224"/>
      <c r="G304" s="224"/>
      <c r="H304" s="225"/>
      <c r="I304" s="224"/>
      <c r="J304" s="251"/>
      <c r="K304" s="245"/>
      <c r="L304" s="245"/>
      <c r="M304" s="245"/>
      <c r="N304" s="245"/>
      <c r="O304" s="252"/>
    </row>
    <row r="305" customFormat="false" ht="12.85" hidden="false" customHeight="false" outlineLevel="0" collapsed="false">
      <c r="A305" s="130"/>
      <c r="B305" s="142"/>
      <c r="C305" s="250"/>
      <c r="D305" s="223"/>
      <c r="E305" s="224"/>
      <c r="F305" s="224"/>
      <c r="G305" s="224"/>
      <c r="H305" s="225"/>
      <c r="I305" s="224"/>
      <c r="J305" s="251"/>
      <c r="K305" s="245"/>
      <c r="L305" s="245"/>
      <c r="M305" s="245"/>
      <c r="N305" s="245"/>
      <c r="O305" s="252"/>
    </row>
    <row r="306" customFormat="false" ht="12.85" hidden="false" customHeight="false" outlineLevel="0" collapsed="false">
      <c r="A306" s="130"/>
      <c r="B306" s="142"/>
      <c r="C306" s="250"/>
      <c r="D306" s="223"/>
      <c r="E306" s="224"/>
      <c r="F306" s="224"/>
      <c r="G306" s="224"/>
      <c r="H306" s="225"/>
      <c r="I306" s="224"/>
      <c r="J306" s="251"/>
      <c r="K306" s="245"/>
      <c r="L306" s="245"/>
      <c r="M306" s="245"/>
      <c r="N306" s="245"/>
      <c r="O306" s="252"/>
    </row>
    <row r="307" customFormat="false" ht="12.85" hidden="false" customHeight="false" outlineLevel="0" collapsed="false">
      <c r="A307" s="130"/>
      <c r="B307" s="142"/>
      <c r="C307" s="250"/>
      <c r="D307" s="223"/>
      <c r="E307" s="224"/>
      <c r="F307" s="224"/>
      <c r="G307" s="224"/>
      <c r="H307" s="225"/>
      <c r="I307" s="224"/>
      <c r="J307" s="251"/>
      <c r="K307" s="245"/>
      <c r="L307" s="245"/>
      <c r="M307" s="245"/>
      <c r="N307" s="245"/>
      <c r="O307" s="252"/>
    </row>
    <row r="308" customFormat="false" ht="12.85" hidden="false" customHeight="false" outlineLevel="0" collapsed="false">
      <c r="A308" s="130"/>
      <c r="B308" s="142"/>
      <c r="C308" s="250"/>
      <c r="D308" s="223"/>
      <c r="E308" s="224"/>
      <c r="F308" s="224"/>
      <c r="G308" s="224"/>
      <c r="H308" s="225"/>
      <c r="I308" s="224"/>
      <c r="J308" s="251"/>
      <c r="K308" s="245"/>
      <c r="L308" s="245"/>
      <c r="M308" s="245"/>
      <c r="N308" s="245"/>
      <c r="O308" s="252"/>
    </row>
    <row r="309" customFormat="false" ht="12.85" hidden="false" customHeight="false" outlineLevel="0" collapsed="false">
      <c r="A309" s="130"/>
      <c r="B309" s="142"/>
      <c r="C309" s="250"/>
      <c r="D309" s="223"/>
      <c r="E309" s="224"/>
      <c r="F309" s="224"/>
      <c r="G309" s="224"/>
      <c r="H309" s="225"/>
      <c r="I309" s="224"/>
      <c r="J309" s="251"/>
      <c r="K309" s="245"/>
      <c r="L309" s="245"/>
      <c r="M309" s="245"/>
      <c r="N309" s="245"/>
      <c r="O309" s="252"/>
    </row>
    <row r="310" customFormat="false" ht="12.85" hidden="false" customHeight="false" outlineLevel="0" collapsed="false">
      <c r="A310" s="130"/>
      <c r="B310" s="142"/>
      <c r="C310" s="250"/>
      <c r="D310" s="223"/>
      <c r="E310" s="224"/>
      <c r="F310" s="224"/>
      <c r="G310" s="224"/>
      <c r="H310" s="225"/>
      <c r="I310" s="224"/>
      <c r="J310" s="251"/>
      <c r="K310" s="245"/>
      <c r="L310" s="245"/>
      <c r="M310" s="245"/>
      <c r="N310" s="245"/>
      <c r="O310" s="252"/>
    </row>
    <row r="311" customFormat="false" ht="12.85" hidden="false" customHeight="false" outlineLevel="0" collapsed="false">
      <c r="A311" s="130"/>
      <c r="B311" s="142"/>
      <c r="C311" s="250"/>
      <c r="D311" s="223"/>
      <c r="E311" s="224"/>
      <c r="F311" s="224"/>
      <c r="G311" s="224"/>
      <c r="H311" s="225"/>
      <c r="I311" s="224"/>
      <c r="J311" s="251"/>
      <c r="K311" s="245"/>
      <c r="L311" s="245"/>
      <c r="M311" s="245"/>
      <c r="N311" s="245"/>
      <c r="O311" s="252"/>
    </row>
    <row r="312" customFormat="false" ht="12.85" hidden="false" customHeight="false" outlineLevel="0" collapsed="false">
      <c r="A312" s="130"/>
      <c r="B312" s="142"/>
      <c r="C312" s="250"/>
      <c r="D312" s="223"/>
      <c r="E312" s="224"/>
      <c r="F312" s="224"/>
      <c r="G312" s="224"/>
      <c r="H312" s="225"/>
      <c r="I312" s="224"/>
      <c r="J312" s="251"/>
      <c r="K312" s="245"/>
      <c r="L312" s="245"/>
      <c r="M312" s="245"/>
      <c r="N312" s="245"/>
      <c r="O312" s="252"/>
    </row>
    <row r="313" customFormat="false" ht="12.85" hidden="false" customHeight="false" outlineLevel="0" collapsed="false">
      <c r="A313" s="130"/>
      <c r="B313" s="142"/>
      <c r="C313" s="250"/>
      <c r="D313" s="223"/>
      <c r="E313" s="224"/>
      <c r="F313" s="224"/>
      <c r="G313" s="224"/>
      <c r="H313" s="225"/>
      <c r="I313" s="224"/>
      <c r="J313" s="251"/>
      <c r="K313" s="245"/>
      <c r="L313" s="245"/>
      <c r="M313" s="245"/>
      <c r="N313" s="245"/>
      <c r="O313" s="252"/>
    </row>
    <row r="314" customFormat="false" ht="12.85" hidden="false" customHeight="false" outlineLevel="0" collapsed="false">
      <c r="A314" s="130"/>
      <c r="B314" s="142"/>
      <c r="C314" s="250"/>
      <c r="D314" s="223"/>
      <c r="E314" s="224"/>
      <c r="F314" s="224"/>
      <c r="G314" s="224"/>
      <c r="H314" s="225"/>
      <c r="I314" s="224"/>
      <c r="J314" s="251"/>
      <c r="K314" s="245"/>
      <c r="L314" s="245"/>
      <c r="M314" s="245"/>
      <c r="N314" s="245"/>
      <c r="O314" s="252"/>
    </row>
    <row r="315" customFormat="false" ht="12.85" hidden="false" customHeight="false" outlineLevel="0" collapsed="false">
      <c r="A315" s="130"/>
      <c r="B315" s="142"/>
      <c r="C315" s="250"/>
      <c r="D315" s="223"/>
      <c r="E315" s="224"/>
      <c r="F315" s="224"/>
      <c r="G315" s="224"/>
      <c r="H315" s="225"/>
      <c r="I315" s="224"/>
      <c r="J315" s="251"/>
      <c r="K315" s="245"/>
      <c r="L315" s="245"/>
      <c r="M315" s="245"/>
      <c r="N315" s="245"/>
      <c r="O315" s="252"/>
    </row>
    <row r="316" customFormat="false" ht="12.85" hidden="false" customHeight="false" outlineLevel="0" collapsed="false">
      <c r="A316" s="130"/>
      <c r="B316" s="142"/>
      <c r="C316" s="250"/>
      <c r="D316" s="223"/>
      <c r="E316" s="224"/>
      <c r="F316" s="224"/>
      <c r="G316" s="224"/>
      <c r="H316" s="225"/>
      <c r="I316" s="224"/>
      <c r="J316" s="251"/>
      <c r="K316" s="245"/>
      <c r="L316" s="245"/>
      <c r="M316" s="245"/>
      <c r="N316" s="245"/>
      <c r="O316" s="252"/>
    </row>
    <row r="317" customFormat="false" ht="12.85" hidden="false" customHeight="false" outlineLevel="0" collapsed="false">
      <c r="A317" s="130"/>
      <c r="B317" s="142"/>
      <c r="C317" s="250"/>
      <c r="D317" s="223"/>
      <c r="E317" s="224"/>
      <c r="F317" s="224"/>
      <c r="G317" s="224"/>
      <c r="H317" s="225"/>
      <c r="I317" s="224"/>
      <c r="J317" s="251"/>
      <c r="K317" s="245"/>
      <c r="L317" s="245"/>
      <c r="M317" s="245"/>
      <c r="N317" s="245"/>
      <c r="O317" s="252"/>
    </row>
    <row r="318" customFormat="false" ht="12.85" hidden="false" customHeight="false" outlineLevel="0" collapsed="false">
      <c r="A318" s="130"/>
      <c r="B318" s="142"/>
      <c r="C318" s="250"/>
      <c r="D318" s="223"/>
      <c r="E318" s="224"/>
      <c r="F318" s="224"/>
      <c r="G318" s="224"/>
      <c r="H318" s="225"/>
      <c r="I318" s="224"/>
      <c r="J318" s="251"/>
      <c r="K318" s="245"/>
      <c r="L318" s="245"/>
      <c r="M318" s="245"/>
      <c r="N318" s="245"/>
      <c r="O318" s="252"/>
    </row>
    <row r="319" customFormat="false" ht="12.85" hidden="false" customHeight="false" outlineLevel="0" collapsed="false">
      <c r="A319" s="130"/>
      <c r="B319" s="142"/>
      <c r="C319" s="250"/>
      <c r="D319" s="223"/>
      <c r="E319" s="224"/>
      <c r="F319" s="224"/>
      <c r="G319" s="224"/>
      <c r="H319" s="225"/>
      <c r="I319" s="224"/>
      <c r="J319" s="251"/>
      <c r="K319" s="245"/>
      <c r="L319" s="245"/>
      <c r="M319" s="245"/>
      <c r="N319" s="245"/>
      <c r="O319" s="252"/>
    </row>
    <row r="320" customFormat="false" ht="12.85" hidden="false" customHeight="false" outlineLevel="0" collapsed="false">
      <c r="A320" s="130"/>
      <c r="B320" s="142"/>
      <c r="C320" s="250"/>
      <c r="D320" s="223"/>
      <c r="E320" s="224"/>
      <c r="F320" s="224"/>
      <c r="G320" s="224"/>
      <c r="H320" s="225"/>
      <c r="I320" s="224"/>
      <c r="J320" s="251"/>
      <c r="K320" s="245"/>
      <c r="L320" s="245"/>
      <c r="M320" s="245"/>
      <c r="N320" s="245"/>
      <c r="O320" s="252"/>
    </row>
    <row r="321" customFormat="false" ht="12.85" hidden="false" customHeight="false" outlineLevel="0" collapsed="false">
      <c r="A321" s="130"/>
      <c r="B321" s="142"/>
      <c r="C321" s="250"/>
      <c r="D321" s="223"/>
      <c r="E321" s="224"/>
      <c r="F321" s="224"/>
      <c r="G321" s="224"/>
      <c r="H321" s="225"/>
      <c r="I321" s="224"/>
      <c r="J321" s="251"/>
      <c r="K321" s="245"/>
      <c r="L321" s="245"/>
      <c r="M321" s="245"/>
      <c r="N321" s="245"/>
      <c r="O321" s="252"/>
    </row>
    <row r="322" customFormat="false" ht="12.85" hidden="false" customHeight="false" outlineLevel="0" collapsed="false">
      <c r="A322" s="130"/>
      <c r="B322" s="142"/>
      <c r="C322" s="250"/>
      <c r="D322" s="223"/>
      <c r="E322" s="224"/>
      <c r="F322" s="224"/>
      <c r="G322" s="224"/>
      <c r="H322" s="225"/>
      <c r="I322" s="224"/>
      <c r="J322" s="251"/>
      <c r="K322" s="245"/>
      <c r="L322" s="245"/>
      <c r="M322" s="245"/>
      <c r="N322" s="245"/>
      <c r="O322" s="252"/>
    </row>
    <row r="323" customFormat="false" ht="12.85" hidden="false" customHeight="false" outlineLevel="0" collapsed="false">
      <c r="A323" s="130"/>
      <c r="B323" s="142"/>
      <c r="C323" s="250"/>
      <c r="D323" s="223"/>
      <c r="E323" s="224"/>
      <c r="F323" s="224"/>
      <c r="G323" s="224"/>
      <c r="H323" s="225"/>
      <c r="I323" s="224"/>
      <c r="J323" s="251"/>
      <c r="K323" s="245"/>
      <c r="L323" s="245"/>
      <c r="M323" s="245"/>
      <c r="N323" s="245"/>
      <c r="O323" s="252"/>
    </row>
    <row r="324" customFormat="false" ht="12.85" hidden="false" customHeight="false" outlineLevel="0" collapsed="false">
      <c r="A324" s="130"/>
      <c r="B324" s="142"/>
      <c r="C324" s="250"/>
      <c r="D324" s="223"/>
      <c r="E324" s="224"/>
      <c r="F324" s="224"/>
      <c r="G324" s="224"/>
      <c r="H324" s="225"/>
      <c r="I324" s="224"/>
      <c r="J324" s="251"/>
      <c r="K324" s="245"/>
      <c r="L324" s="245"/>
      <c r="M324" s="245"/>
      <c r="N324" s="245"/>
      <c r="O324" s="252"/>
    </row>
    <row r="325" customFormat="false" ht="12.85" hidden="false" customHeight="false" outlineLevel="0" collapsed="false">
      <c r="A325" s="130"/>
      <c r="B325" s="142"/>
      <c r="C325" s="250"/>
      <c r="D325" s="223"/>
      <c r="E325" s="224"/>
      <c r="F325" s="224"/>
      <c r="G325" s="224"/>
      <c r="H325" s="225"/>
      <c r="I325" s="224"/>
      <c r="J325" s="251"/>
      <c r="K325" s="245"/>
      <c r="L325" s="245"/>
      <c r="M325" s="245"/>
      <c r="N325" s="245"/>
      <c r="O325" s="252"/>
    </row>
    <row r="326" customFormat="false" ht="12.85" hidden="false" customHeight="false" outlineLevel="0" collapsed="false">
      <c r="A326" s="130"/>
      <c r="B326" s="142"/>
      <c r="C326" s="250"/>
      <c r="D326" s="223"/>
      <c r="E326" s="224"/>
      <c r="F326" s="224"/>
      <c r="G326" s="224"/>
      <c r="H326" s="225"/>
      <c r="I326" s="224"/>
      <c r="J326" s="251"/>
      <c r="K326" s="245"/>
      <c r="L326" s="245"/>
      <c r="M326" s="245"/>
      <c r="N326" s="245"/>
      <c r="O326" s="252"/>
    </row>
    <row r="327" customFormat="false" ht="12.85" hidden="false" customHeight="false" outlineLevel="0" collapsed="false">
      <c r="A327" s="130"/>
      <c r="B327" s="142"/>
      <c r="C327" s="250"/>
      <c r="D327" s="223"/>
      <c r="E327" s="224"/>
      <c r="F327" s="224"/>
      <c r="G327" s="224"/>
      <c r="H327" s="225"/>
      <c r="I327" s="224"/>
      <c r="J327" s="251"/>
      <c r="K327" s="245"/>
      <c r="L327" s="245"/>
      <c r="M327" s="245"/>
      <c r="N327" s="245"/>
      <c r="O327" s="252"/>
    </row>
    <row r="328" customFormat="false" ht="12.85" hidden="false" customHeight="false" outlineLevel="0" collapsed="false">
      <c r="A328" s="130"/>
      <c r="B328" s="142"/>
      <c r="C328" s="250"/>
      <c r="D328" s="223"/>
      <c r="E328" s="224"/>
      <c r="F328" s="224"/>
      <c r="G328" s="224"/>
      <c r="H328" s="225"/>
      <c r="I328" s="224"/>
      <c r="J328" s="251"/>
      <c r="K328" s="245"/>
      <c r="L328" s="245"/>
      <c r="M328" s="245"/>
      <c r="N328" s="245"/>
      <c r="O328" s="252"/>
    </row>
    <row r="329" customFormat="false" ht="12.85" hidden="false" customHeight="false" outlineLevel="0" collapsed="false">
      <c r="A329" s="130"/>
      <c r="B329" s="142"/>
      <c r="C329" s="250"/>
      <c r="D329" s="223"/>
      <c r="E329" s="224"/>
      <c r="F329" s="224"/>
      <c r="G329" s="224"/>
      <c r="H329" s="225"/>
      <c r="I329" s="224"/>
      <c r="J329" s="251"/>
      <c r="K329" s="245"/>
      <c r="L329" s="245"/>
      <c r="M329" s="245"/>
      <c r="N329" s="245"/>
      <c r="O329" s="252"/>
    </row>
    <row r="330" customFormat="false" ht="12.85" hidden="false" customHeight="false" outlineLevel="0" collapsed="false">
      <c r="A330" s="130"/>
      <c r="B330" s="142"/>
      <c r="C330" s="250"/>
      <c r="D330" s="223"/>
      <c r="E330" s="224"/>
      <c r="F330" s="224"/>
      <c r="G330" s="224"/>
      <c r="H330" s="225"/>
      <c r="I330" s="224"/>
      <c r="J330" s="251"/>
      <c r="K330" s="245"/>
      <c r="L330" s="245"/>
      <c r="M330" s="245"/>
      <c r="N330" s="245"/>
      <c r="O330" s="252"/>
    </row>
    <row r="331" customFormat="false" ht="12.85" hidden="false" customHeight="false" outlineLevel="0" collapsed="false">
      <c r="A331" s="130"/>
      <c r="B331" s="142"/>
      <c r="C331" s="250"/>
      <c r="D331" s="223"/>
      <c r="E331" s="224"/>
      <c r="F331" s="224"/>
      <c r="G331" s="224"/>
      <c r="H331" s="225"/>
      <c r="I331" s="224"/>
      <c r="J331" s="251"/>
      <c r="K331" s="245"/>
      <c r="L331" s="245"/>
      <c r="M331" s="245"/>
      <c r="N331" s="245"/>
      <c r="O331" s="252"/>
    </row>
    <row r="332" customFormat="false" ht="12.85" hidden="false" customHeight="false" outlineLevel="0" collapsed="false">
      <c r="A332" s="130"/>
      <c r="B332" s="142"/>
      <c r="C332" s="250"/>
      <c r="D332" s="223"/>
      <c r="E332" s="224"/>
      <c r="F332" s="224"/>
      <c r="G332" s="224"/>
      <c r="H332" s="225"/>
      <c r="I332" s="224"/>
      <c r="J332" s="251"/>
      <c r="K332" s="245"/>
      <c r="L332" s="245"/>
      <c r="M332" s="245"/>
      <c r="N332" s="245"/>
      <c r="O332" s="252"/>
    </row>
    <row r="333" customFormat="false" ht="12.85" hidden="false" customHeight="false" outlineLevel="0" collapsed="false">
      <c r="A333" s="130"/>
      <c r="B333" s="142"/>
      <c r="C333" s="250"/>
      <c r="D333" s="223"/>
      <c r="E333" s="224"/>
      <c r="F333" s="224"/>
      <c r="G333" s="224"/>
      <c r="H333" s="225"/>
      <c r="I333" s="224"/>
      <c r="J333" s="251"/>
      <c r="K333" s="245"/>
      <c r="L333" s="245"/>
      <c r="M333" s="245"/>
      <c r="N333" s="245"/>
      <c r="O333" s="252"/>
    </row>
    <row r="334" customFormat="false" ht="12.85" hidden="false" customHeight="false" outlineLevel="0" collapsed="false">
      <c r="A334" s="130"/>
      <c r="B334" s="142"/>
      <c r="C334" s="250"/>
      <c r="D334" s="223"/>
      <c r="E334" s="224"/>
      <c r="F334" s="224"/>
      <c r="G334" s="224"/>
      <c r="H334" s="225"/>
      <c r="I334" s="224"/>
      <c r="J334" s="251"/>
      <c r="K334" s="245"/>
      <c r="L334" s="245"/>
      <c r="M334" s="245"/>
      <c r="N334" s="245"/>
      <c r="O334" s="252"/>
    </row>
    <row r="335" customFormat="false" ht="12.85" hidden="false" customHeight="false" outlineLevel="0" collapsed="false">
      <c r="A335" s="130"/>
      <c r="B335" s="142"/>
      <c r="C335" s="250"/>
      <c r="D335" s="223"/>
      <c r="E335" s="224"/>
      <c r="F335" s="224"/>
      <c r="G335" s="224"/>
      <c r="H335" s="225"/>
      <c r="I335" s="224"/>
      <c r="J335" s="251"/>
      <c r="K335" s="245"/>
      <c r="L335" s="245"/>
      <c r="M335" s="245"/>
      <c r="N335" s="245"/>
      <c r="O335" s="252"/>
    </row>
    <row r="336" customFormat="false" ht="12.85" hidden="false" customHeight="false" outlineLevel="0" collapsed="false">
      <c r="A336" s="130"/>
      <c r="B336" s="142"/>
      <c r="C336" s="250"/>
      <c r="D336" s="223"/>
      <c r="E336" s="224"/>
      <c r="F336" s="224"/>
      <c r="G336" s="224"/>
      <c r="H336" s="225"/>
      <c r="I336" s="224"/>
      <c r="J336" s="251"/>
      <c r="K336" s="245"/>
      <c r="L336" s="245"/>
      <c r="M336" s="245"/>
      <c r="N336" s="245"/>
      <c r="O336" s="252"/>
    </row>
    <row r="337" customFormat="false" ht="12.85" hidden="false" customHeight="false" outlineLevel="0" collapsed="false">
      <c r="A337" s="130"/>
      <c r="B337" s="142"/>
      <c r="C337" s="250"/>
      <c r="D337" s="223"/>
      <c r="E337" s="224"/>
      <c r="F337" s="224"/>
      <c r="G337" s="224"/>
      <c r="H337" s="225"/>
      <c r="I337" s="224"/>
      <c r="J337" s="251"/>
      <c r="K337" s="245"/>
      <c r="L337" s="245"/>
      <c r="M337" s="245"/>
      <c r="N337" s="245"/>
      <c r="O337" s="252"/>
    </row>
    <row r="338" customFormat="false" ht="12.85" hidden="false" customHeight="false" outlineLevel="0" collapsed="false">
      <c r="A338" s="130"/>
      <c r="B338" s="142"/>
      <c r="C338" s="250"/>
      <c r="D338" s="223"/>
      <c r="E338" s="224"/>
      <c r="F338" s="224"/>
      <c r="G338" s="224"/>
      <c r="H338" s="225"/>
      <c r="I338" s="224"/>
      <c r="J338" s="251"/>
      <c r="K338" s="245"/>
      <c r="L338" s="245"/>
      <c r="M338" s="245"/>
      <c r="N338" s="245"/>
      <c r="O338" s="252"/>
    </row>
    <row r="339" customFormat="false" ht="12.85" hidden="false" customHeight="false" outlineLevel="0" collapsed="false">
      <c r="A339" s="130"/>
      <c r="B339" s="142"/>
      <c r="C339" s="250"/>
      <c r="D339" s="223"/>
      <c r="E339" s="224"/>
      <c r="F339" s="224"/>
      <c r="G339" s="224"/>
      <c r="H339" s="225"/>
      <c r="I339" s="224"/>
      <c r="J339" s="251"/>
      <c r="K339" s="245"/>
      <c r="L339" s="245"/>
      <c r="M339" s="245"/>
      <c r="N339" s="245"/>
      <c r="O339" s="252"/>
    </row>
    <row r="340" customFormat="false" ht="12.85" hidden="false" customHeight="false" outlineLevel="0" collapsed="false">
      <c r="A340" s="130"/>
      <c r="B340" s="142"/>
      <c r="C340" s="250"/>
      <c r="D340" s="223"/>
      <c r="E340" s="224"/>
      <c r="F340" s="224"/>
      <c r="G340" s="224"/>
      <c r="H340" s="225"/>
      <c r="I340" s="224"/>
      <c r="J340" s="251"/>
      <c r="K340" s="245"/>
      <c r="L340" s="245"/>
      <c r="M340" s="245"/>
      <c r="N340" s="245"/>
      <c r="O340" s="252"/>
    </row>
    <row r="341" customFormat="false" ht="12.85" hidden="false" customHeight="false" outlineLevel="0" collapsed="false">
      <c r="A341" s="130"/>
      <c r="B341" s="142"/>
      <c r="C341" s="250"/>
      <c r="D341" s="223"/>
      <c r="E341" s="224"/>
      <c r="F341" s="224"/>
      <c r="G341" s="224"/>
      <c r="H341" s="225"/>
      <c r="I341" s="224"/>
      <c r="J341" s="251"/>
      <c r="K341" s="245"/>
      <c r="L341" s="245"/>
      <c r="M341" s="245"/>
      <c r="N341" s="245"/>
      <c r="O341" s="252"/>
    </row>
    <row r="342" customFormat="false" ht="12.85" hidden="false" customHeight="false" outlineLevel="0" collapsed="false">
      <c r="A342" s="130"/>
      <c r="B342" s="142"/>
      <c r="C342" s="250"/>
      <c r="D342" s="223"/>
      <c r="E342" s="224"/>
      <c r="F342" s="224"/>
      <c r="G342" s="224"/>
      <c r="H342" s="225"/>
      <c r="I342" s="224"/>
      <c r="J342" s="251"/>
      <c r="K342" s="245"/>
      <c r="L342" s="245"/>
      <c r="M342" s="245"/>
      <c r="N342" s="245"/>
      <c r="O342" s="252"/>
    </row>
    <row r="343" customFormat="false" ht="12.85" hidden="false" customHeight="false" outlineLevel="0" collapsed="false">
      <c r="A343" s="130"/>
      <c r="B343" s="142"/>
      <c r="C343" s="250"/>
      <c r="D343" s="223"/>
      <c r="E343" s="224"/>
      <c r="F343" s="224"/>
      <c r="G343" s="224"/>
      <c r="H343" s="225"/>
      <c r="I343" s="224"/>
      <c r="J343" s="251"/>
      <c r="K343" s="245"/>
      <c r="L343" s="245"/>
      <c r="M343" s="245"/>
      <c r="N343" s="245"/>
      <c r="O343" s="252"/>
    </row>
    <row r="344" customFormat="false" ht="12.85" hidden="false" customHeight="false" outlineLevel="0" collapsed="false">
      <c r="A344" s="130"/>
      <c r="B344" s="142"/>
      <c r="C344" s="250"/>
      <c r="D344" s="223"/>
      <c r="E344" s="224"/>
      <c r="F344" s="224"/>
      <c r="G344" s="224"/>
      <c r="H344" s="225"/>
      <c r="I344" s="224"/>
      <c r="J344" s="251"/>
      <c r="K344" s="245"/>
      <c r="L344" s="245"/>
      <c r="M344" s="245"/>
      <c r="N344" s="245"/>
      <c r="O344" s="252"/>
    </row>
    <row r="345" customFormat="false" ht="12.85" hidden="false" customHeight="false" outlineLevel="0" collapsed="false">
      <c r="A345" s="130"/>
      <c r="B345" s="142"/>
      <c r="C345" s="250"/>
      <c r="D345" s="223"/>
      <c r="E345" s="224"/>
      <c r="F345" s="224"/>
      <c r="G345" s="224"/>
      <c r="H345" s="225"/>
      <c r="I345" s="224"/>
      <c r="J345" s="251"/>
      <c r="K345" s="245"/>
      <c r="L345" s="245"/>
      <c r="M345" s="245"/>
      <c r="N345" s="245"/>
      <c r="O345" s="252"/>
    </row>
    <row r="346" customFormat="false" ht="12.85" hidden="false" customHeight="false" outlineLevel="0" collapsed="false">
      <c r="A346" s="130"/>
      <c r="B346" s="142"/>
      <c r="C346" s="250"/>
      <c r="D346" s="223"/>
      <c r="E346" s="224"/>
      <c r="F346" s="224"/>
      <c r="G346" s="224"/>
      <c r="H346" s="225"/>
      <c r="I346" s="224"/>
      <c r="J346" s="251"/>
      <c r="K346" s="245"/>
      <c r="L346" s="245"/>
      <c r="M346" s="245"/>
      <c r="N346" s="245"/>
      <c r="O346" s="252"/>
    </row>
    <row r="347" customFormat="false" ht="12.85" hidden="false" customHeight="false" outlineLevel="0" collapsed="false">
      <c r="A347" s="130"/>
      <c r="B347" s="142"/>
      <c r="C347" s="250"/>
      <c r="D347" s="223"/>
      <c r="E347" s="224"/>
      <c r="F347" s="224"/>
      <c r="G347" s="224"/>
      <c r="H347" s="225"/>
      <c r="I347" s="224"/>
      <c r="J347" s="251"/>
      <c r="K347" s="245"/>
      <c r="L347" s="245"/>
      <c r="M347" s="245"/>
      <c r="N347" s="245"/>
      <c r="O347" s="252"/>
    </row>
    <row r="348" customFormat="false" ht="12.85" hidden="false" customHeight="false" outlineLevel="0" collapsed="false">
      <c r="A348" s="130"/>
      <c r="B348" s="142"/>
      <c r="C348" s="250"/>
      <c r="D348" s="223"/>
      <c r="E348" s="224"/>
      <c r="F348" s="224"/>
      <c r="G348" s="224"/>
      <c r="H348" s="225"/>
      <c r="I348" s="224"/>
      <c r="J348" s="251"/>
      <c r="K348" s="245"/>
      <c r="L348" s="245"/>
      <c r="M348" s="245"/>
      <c r="N348" s="245"/>
      <c r="O348" s="252"/>
    </row>
    <row r="349" customFormat="false" ht="12.85" hidden="false" customHeight="false" outlineLevel="0" collapsed="false">
      <c r="A349" s="130"/>
      <c r="B349" s="142"/>
      <c r="C349" s="250"/>
      <c r="D349" s="223"/>
      <c r="E349" s="224"/>
      <c r="F349" s="224"/>
      <c r="G349" s="224"/>
      <c r="H349" s="225"/>
      <c r="I349" s="224"/>
      <c r="J349" s="251"/>
      <c r="K349" s="245"/>
      <c r="L349" s="245"/>
      <c r="M349" s="245"/>
      <c r="N349" s="245"/>
      <c r="O349" s="252"/>
    </row>
    <row r="350" customFormat="false" ht="12.85" hidden="false" customHeight="false" outlineLevel="0" collapsed="false">
      <c r="A350" s="130"/>
      <c r="B350" s="142"/>
      <c r="C350" s="250"/>
      <c r="D350" s="223"/>
      <c r="E350" s="224"/>
      <c r="F350" s="224"/>
      <c r="G350" s="224"/>
      <c r="H350" s="225"/>
      <c r="I350" s="224"/>
      <c r="J350" s="251"/>
      <c r="K350" s="245"/>
      <c r="L350" s="245"/>
      <c r="M350" s="245"/>
      <c r="N350" s="245"/>
      <c r="O350" s="252"/>
    </row>
    <row r="351" customFormat="false" ht="12.85" hidden="false" customHeight="false" outlineLevel="0" collapsed="false">
      <c r="A351" s="130"/>
      <c r="B351" s="142"/>
      <c r="C351" s="250"/>
      <c r="D351" s="223"/>
      <c r="E351" s="224"/>
      <c r="F351" s="224"/>
      <c r="G351" s="224"/>
      <c r="H351" s="225"/>
      <c r="I351" s="224"/>
      <c r="J351" s="251"/>
      <c r="K351" s="245"/>
      <c r="L351" s="245"/>
      <c r="M351" s="245"/>
      <c r="N351" s="245"/>
      <c r="O351" s="252"/>
    </row>
    <row r="352" customFormat="false" ht="12.85" hidden="false" customHeight="false" outlineLevel="0" collapsed="false">
      <c r="A352" s="130"/>
      <c r="B352" s="142"/>
      <c r="C352" s="250"/>
      <c r="D352" s="223"/>
      <c r="E352" s="224"/>
      <c r="F352" s="224"/>
      <c r="G352" s="224"/>
      <c r="H352" s="225"/>
      <c r="I352" s="224"/>
      <c r="J352" s="251"/>
      <c r="K352" s="245"/>
      <c r="L352" s="245"/>
      <c r="M352" s="245"/>
      <c r="N352" s="245"/>
      <c r="O352" s="252"/>
    </row>
    <row r="353" customFormat="false" ht="12.85" hidden="false" customHeight="false" outlineLevel="0" collapsed="false">
      <c r="A353" s="130"/>
      <c r="B353" s="142"/>
      <c r="C353" s="250"/>
      <c r="D353" s="223"/>
      <c r="E353" s="224"/>
      <c r="F353" s="224"/>
      <c r="G353" s="224"/>
      <c r="H353" s="225"/>
      <c r="I353" s="224"/>
      <c r="J353" s="251"/>
      <c r="K353" s="245"/>
      <c r="L353" s="245"/>
      <c r="M353" s="245"/>
      <c r="N353" s="245"/>
      <c r="O353" s="252"/>
    </row>
    <row r="354" customFormat="false" ht="12.85" hidden="false" customHeight="false" outlineLevel="0" collapsed="false">
      <c r="A354" s="130"/>
      <c r="B354" s="142"/>
      <c r="C354" s="250"/>
      <c r="D354" s="223"/>
      <c r="E354" s="224"/>
      <c r="F354" s="224"/>
      <c r="G354" s="224"/>
      <c r="H354" s="225"/>
      <c r="I354" s="224"/>
      <c r="J354" s="251"/>
      <c r="K354" s="245"/>
      <c r="L354" s="245"/>
      <c r="M354" s="245"/>
      <c r="N354" s="245"/>
      <c r="O354" s="252"/>
    </row>
    <row r="355" customFormat="false" ht="12.85" hidden="false" customHeight="false" outlineLevel="0" collapsed="false">
      <c r="A355" s="130"/>
      <c r="B355" s="142"/>
      <c r="C355" s="250"/>
      <c r="D355" s="223"/>
      <c r="E355" s="224"/>
      <c r="F355" s="224"/>
      <c r="G355" s="224"/>
      <c r="H355" s="225"/>
      <c r="I355" s="224"/>
      <c r="J355" s="251"/>
      <c r="K355" s="245"/>
      <c r="L355" s="245"/>
      <c r="M355" s="245"/>
      <c r="N355" s="245"/>
      <c r="O355" s="252"/>
    </row>
    <row r="356" customFormat="false" ht="12.85" hidden="false" customHeight="false" outlineLevel="0" collapsed="false">
      <c r="A356" s="130"/>
      <c r="B356" s="142"/>
      <c r="C356" s="250"/>
      <c r="D356" s="223"/>
      <c r="E356" s="224"/>
      <c r="F356" s="224"/>
      <c r="G356" s="224"/>
      <c r="H356" s="225"/>
      <c r="I356" s="224"/>
      <c r="J356" s="251"/>
      <c r="K356" s="245"/>
      <c r="L356" s="245"/>
      <c r="M356" s="245"/>
      <c r="N356" s="245"/>
      <c r="O356" s="252"/>
    </row>
    <row r="357" customFormat="false" ht="12.85" hidden="false" customHeight="false" outlineLevel="0" collapsed="false">
      <c r="A357" s="130"/>
      <c r="B357" s="142"/>
      <c r="C357" s="250"/>
      <c r="D357" s="223"/>
      <c r="E357" s="224"/>
      <c r="F357" s="224"/>
      <c r="G357" s="224"/>
      <c r="H357" s="225"/>
      <c r="I357" s="224"/>
      <c r="J357" s="251"/>
      <c r="K357" s="245"/>
      <c r="L357" s="245"/>
      <c r="M357" s="245"/>
      <c r="N357" s="245"/>
      <c r="O357" s="252"/>
    </row>
    <row r="358" customFormat="false" ht="12.85" hidden="false" customHeight="false" outlineLevel="0" collapsed="false">
      <c r="A358" s="130"/>
      <c r="B358" s="142"/>
      <c r="C358" s="250"/>
      <c r="D358" s="223"/>
      <c r="E358" s="224"/>
      <c r="F358" s="224"/>
      <c r="G358" s="224"/>
      <c r="H358" s="225"/>
      <c r="I358" s="224"/>
      <c r="J358" s="251"/>
      <c r="K358" s="245"/>
      <c r="L358" s="245"/>
      <c r="M358" s="245"/>
      <c r="N358" s="245"/>
      <c r="O358" s="252"/>
    </row>
    <row r="359" customFormat="false" ht="12.85" hidden="false" customHeight="false" outlineLevel="0" collapsed="false">
      <c r="A359" s="130"/>
      <c r="B359" s="142"/>
      <c r="C359" s="250"/>
      <c r="D359" s="223"/>
      <c r="E359" s="224"/>
      <c r="F359" s="224"/>
      <c r="G359" s="224"/>
      <c r="H359" s="225"/>
      <c r="I359" s="224"/>
      <c r="J359" s="251"/>
      <c r="K359" s="245"/>
      <c r="L359" s="245"/>
      <c r="M359" s="245"/>
      <c r="N359" s="245"/>
      <c r="O359" s="252"/>
    </row>
    <row r="360" customFormat="false" ht="12.85" hidden="false" customHeight="false" outlineLevel="0" collapsed="false">
      <c r="A360" s="130"/>
      <c r="B360" s="142"/>
      <c r="C360" s="250"/>
      <c r="D360" s="223"/>
      <c r="E360" s="224"/>
      <c r="F360" s="224"/>
      <c r="G360" s="224"/>
      <c r="H360" s="225"/>
      <c r="I360" s="224"/>
      <c r="J360" s="251"/>
      <c r="K360" s="245"/>
      <c r="L360" s="245"/>
      <c r="M360" s="245"/>
      <c r="N360" s="245"/>
      <c r="O360" s="252"/>
    </row>
    <row r="361" customFormat="false" ht="12.85" hidden="false" customHeight="false" outlineLevel="0" collapsed="false">
      <c r="A361" s="130"/>
      <c r="B361" s="142"/>
      <c r="C361" s="250"/>
      <c r="D361" s="223"/>
      <c r="E361" s="224"/>
      <c r="F361" s="224"/>
      <c r="G361" s="224"/>
      <c r="H361" s="225"/>
      <c r="I361" s="224"/>
      <c r="J361" s="251"/>
      <c r="K361" s="245"/>
      <c r="L361" s="245"/>
      <c r="M361" s="245"/>
      <c r="N361" s="245"/>
      <c r="O361" s="252"/>
    </row>
    <row r="362" customFormat="false" ht="12.85" hidden="false" customHeight="false" outlineLevel="0" collapsed="false">
      <c r="A362" s="130"/>
      <c r="B362" s="142"/>
      <c r="C362" s="250"/>
      <c r="D362" s="223"/>
      <c r="E362" s="224"/>
      <c r="F362" s="224"/>
      <c r="G362" s="224"/>
      <c r="H362" s="225"/>
      <c r="I362" s="224"/>
      <c r="J362" s="251"/>
      <c r="K362" s="245"/>
      <c r="L362" s="245"/>
      <c r="M362" s="245"/>
      <c r="N362" s="245"/>
      <c r="O362" s="252"/>
    </row>
    <row r="363" customFormat="false" ht="12.85" hidden="false" customHeight="false" outlineLevel="0" collapsed="false">
      <c r="A363" s="130"/>
      <c r="B363" s="142"/>
      <c r="C363" s="250"/>
      <c r="D363" s="223"/>
      <c r="E363" s="224"/>
      <c r="F363" s="224"/>
      <c r="G363" s="224"/>
      <c r="H363" s="225"/>
      <c r="I363" s="224"/>
      <c r="J363" s="251"/>
      <c r="K363" s="245"/>
      <c r="L363" s="245"/>
      <c r="M363" s="245"/>
      <c r="N363" s="245"/>
      <c r="O363" s="252"/>
    </row>
    <row r="364" customFormat="false" ht="12.85" hidden="false" customHeight="false" outlineLevel="0" collapsed="false">
      <c r="A364" s="130"/>
      <c r="B364" s="142"/>
      <c r="C364" s="250"/>
      <c r="D364" s="223"/>
      <c r="E364" s="224"/>
      <c r="F364" s="224"/>
      <c r="G364" s="224"/>
      <c r="H364" s="225"/>
      <c r="I364" s="224"/>
      <c r="J364" s="251"/>
      <c r="K364" s="245"/>
      <c r="L364" s="245"/>
      <c r="M364" s="245"/>
      <c r="N364" s="245"/>
      <c r="O364" s="252"/>
    </row>
    <row r="365" customFormat="false" ht="12.85" hidden="false" customHeight="false" outlineLevel="0" collapsed="false">
      <c r="A365" s="130"/>
      <c r="B365" s="142"/>
      <c r="C365" s="250"/>
      <c r="D365" s="223"/>
      <c r="E365" s="224"/>
      <c r="F365" s="224"/>
      <c r="G365" s="224"/>
      <c r="H365" s="225"/>
      <c r="I365" s="224"/>
      <c r="J365" s="251"/>
      <c r="K365" s="245"/>
      <c r="L365" s="245"/>
      <c r="M365" s="245"/>
      <c r="N365" s="245"/>
      <c r="O365" s="252"/>
    </row>
    <row r="366" customFormat="false" ht="12.85" hidden="false" customHeight="false" outlineLevel="0" collapsed="false">
      <c r="A366" s="130"/>
      <c r="B366" s="142"/>
      <c r="C366" s="250"/>
      <c r="D366" s="223"/>
      <c r="E366" s="224"/>
      <c r="F366" s="224"/>
      <c r="G366" s="224"/>
      <c r="H366" s="225"/>
      <c r="I366" s="224"/>
      <c r="J366" s="251"/>
      <c r="K366" s="245"/>
      <c r="L366" s="245"/>
      <c r="M366" s="245"/>
      <c r="N366" s="245"/>
      <c r="O366" s="252"/>
    </row>
    <row r="367" customFormat="false" ht="12.85" hidden="false" customHeight="false" outlineLevel="0" collapsed="false">
      <c r="A367" s="130"/>
      <c r="B367" s="142"/>
      <c r="C367" s="250"/>
      <c r="D367" s="223"/>
      <c r="E367" s="224"/>
      <c r="F367" s="224"/>
      <c r="G367" s="224"/>
      <c r="H367" s="225"/>
      <c r="I367" s="224"/>
      <c r="J367" s="251"/>
      <c r="K367" s="245"/>
      <c r="L367" s="245"/>
      <c r="M367" s="245"/>
      <c r="N367" s="245"/>
      <c r="O367" s="252"/>
    </row>
    <row r="368" customFormat="false" ht="12.85" hidden="false" customHeight="false" outlineLevel="0" collapsed="false">
      <c r="A368" s="130"/>
      <c r="B368" s="142"/>
      <c r="C368" s="250"/>
      <c r="D368" s="223"/>
      <c r="E368" s="224"/>
      <c r="F368" s="224"/>
      <c r="G368" s="224"/>
      <c r="H368" s="225"/>
      <c r="I368" s="224"/>
      <c r="J368" s="251"/>
      <c r="K368" s="245"/>
      <c r="L368" s="245"/>
      <c r="M368" s="245"/>
      <c r="N368" s="245"/>
      <c r="O368" s="252"/>
    </row>
    <row r="369" customFormat="false" ht="12.85" hidden="false" customHeight="false" outlineLevel="0" collapsed="false">
      <c r="A369" s="130"/>
      <c r="B369" s="142"/>
      <c r="C369" s="250"/>
      <c r="D369" s="223"/>
      <c r="E369" s="224"/>
      <c r="F369" s="224"/>
      <c r="G369" s="224"/>
      <c r="H369" s="225"/>
      <c r="I369" s="224"/>
      <c r="J369" s="251"/>
      <c r="K369" s="245"/>
      <c r="L369" s="245"/>
      <c r="M369" s="245"/>
      <c r="N369" s="245"/>
      <c r="O369" s="252"/>
    </row>
    <row r="370" customFormat="false" ht="12.85" hidden="false" customHeight="false" outlineLevel="0" collapsed="false">
      <c r="A370" s="130"/>
      <c r="B370" s="142"/>
      <c r="C370" s="250"/>
      <c r="D370" s="223"/>
      <c r="E370" s="224"/>
      <c r="F370" s="224"/>
      <c r="G370" s="224"/>
      <c r="H370" s="225"/>
      <c r="I370" s="224"/>
      <c r="J370" s="251"/>
      <c r="K370" s="245"/>
      <c r="L370" s="245"/>
      <c r="M370" s="245"/>
      <c r="N370" s="245"/>
      <c r="O370" s="252"/>
    </row>
    <row r="371" customFormat="false" ht="12.85" hidden="false" customHeight="false" outlineLevel="0" collapsed="false">
      <c r="A371" s="130"/>
      <c r="B371" s="142"/>
      <c r="C371" s="250"/>
      <c r="D371" s="223"/>
      <c r="E371" s="224"/>
      <c r="F371" s="224"/>
      <c r="G371" s="224"/>
      <c r="H371" s="225"/>
      <c r="I371" s="224"/>
      <c r="J371" s="251"/>
      <c r="K371" s="245"/>
      <c r="L371" s="245"/>
      <c r="M371" s="245"/>
      <c r="N371" s="245"/>
      <c r="O371" s="252"/>
    </row>
    <row r="372" customFormat="false" ht="12.85" hidden="false" customHeight="false" outlineLevel="0" collapsed="false">
      <c r="A372" s="130"/>
      <c r="B372" s="142"/>
      <c r="C372" s="250"/>
      <c r="D372" s="223"/>
      <c r="E372" s="224"/>
      <c r="F372" s="224"/>
      <c r="G372" s="224"/>
      <c r="H372" s="225"/>
      <c r="I372" s="224"/>
      <c r="J372" s="251"/>
      <c r="K372" s="245"/>
      <c r="L372" s="245"/>
      <c r="M372" s="245"/>
      <c r="N372" s="245"/>
      <c r="O372" s="252"/>
    </row>
    <row r="373" customFormat="false" ht="12.85" hidden="false" customHeight="false" outlineLevel="0" collapsed="false">
      <c r="A373" s="130"/>
      <c r="B373" s="142"/>
      <c r="C373" s="250"/>
      <c r="D373" s="223"/>
      <c r="E373" s="224"/>
      <c r="F373" s="224"/>
      <c r="G373" s="224"/>
      <c r="H373" s="225"/>
      <c r="I373" s="224"/>
      <c r="J373" s="251"/>
      <c r="K373" s="245"/>
      <c r="L373" s="245"/>
      <c r="M373" s="245"/>
      <c r="N373" s="245"/>
      <c r="O373" s="252"/>
    </row>
    <row r="374" customFormat="false" ht="12.85" hidden="false" customHeight="false" outlineLevel="0" collapsed="false">
      <c r="A374" s="130"/>
      <c r="B374" s="142"/>
      <c r="C374" s="250"/>
      <c r="D374" s="223"/>
      <c r="E374" s="224"/>
      <c r="F374" s="224"/>
      <c r="G374" s="224"/>
      <c r="H374" s="225"/>
      <c r="I374" s="224"/>
      <c r="J374" s="251"/>
      <c r="K374" s="245"/>
      <c r="L374" s="245"/>
      <c r="M374" s="245"/>
      <c r="N374" s="245"/>
      <c r="O374" s="252"/>
    </row>
    <row r="375" customFormat="false" ht="12.85" hidden="false" customHeight="false" outlineLevel="0" collapsed="false">
      <c r="A375" s="130"/>
      <c r="B375" s="142"/>
      <c r="C375" s="250"/>
      <c r="D375" s="223"/>
      <c r="E375" s="224"/>
      <c r="F375" s="224"/>
      <c r="G375" s="224"/>
      <c r="H375" s="225"/>
      <c r="I375" s="224"/>
      <c r="J375" s="251"/>
      <c r="K375" s="245"/>
      <c r="L375" s="245"/>
      <c r="M375" s="245"/>
      <c r="N375" s="245"/>
      <c r="O375" s="252"/>
    </row>
    <row r="376" customFormat="false" ht="12.85" hidden="false" customHeight="false" outlineLevel="0" collapsed="false">
      <c r="A376" s="130"/>
      <c r="B376" s="142"/>
      <c r="C376" s="250"/>
      <c r="D376" s="223"/>
      <c r="E376" s="224"/>
      <c r="F376" s="224"/>
      <c r="G376" s="224"/>
      <c r="H376" s="225"/>
      <c r="I376" s="224"/>
      <c r="J376" s="251"/>
      <c r="K376" s="245"/>
      <c r="L376" s="245"/>
      <c r="M376" s="245"/>
      <c r="N376" s="245"/>
      <c r="O376" s="252"/>
    </row>
    <row r="377" customFormat="false" ht="12.85" hidden="false" customHeight="false" outlineLevel="0" collapsed="false">
      <c r="A377" s="130"/>
      <c r="B377" s="142"/>
      <c r="C377" s="250"/>
      <c r="D377" s="223"/>
      <c r="E377" s="224"/>
      <c r="F377" s="224"/>
      <c r="G377" s="224"/>
      <c r="H377" s="225"/>
      <c r="I377" s="224"/>
      <c r="J377" s="251"/>
      <c r="K377" s="245"/>
      <c r="L377" s="245"/>
      <c r="M377" s="245"/>
      <c r="N377" s="245"/>
      <c r="O377" s="252"/>
    </row>
    <row r="378" customFormat="false" ht="12.85" hidden="false" customHeight="false" outlineLevel="0" collapsed="false">
      <c r="A378" s="130"/>
      <c r="B378" s="142"/>
      <c r="C378" s="250"/>
      <c r="D378" s="223"/>
      <c r="E378" s="224"/>
      <c r="F378" s="224"/>
      <c r="G378" s="224"/>
      <c r="H378" s="225"/>
      <c r="I378" s="224"/>
      <c r="J378" s="251"/>
      <c r="K378" s="245"/>
      <c r="L378" s="245"/>
      <c r="M378" s="245"/>
      <c r="N378" s="245"/>
      <c r="O378" s="252"/>
    </row>
    <row r="379" customFormat="false" ht="12.85" hidden="false" customHeight="false" outlineLevel="0" collapsed="false">
      <c r="A379" s="130"/>
      <c r="B379" s="142"/>
      <c r="C379" s="250"/>
      <c r="D379" s="223"/>
      <c r="E379" s="224"/>
      <c r="F379" s="224"/>
      <c r="G379" s="224"/>
      <c r="H379" s="225"/>
      <c r="I379" s="224"/>
      <c r="J379" s="251"/>
      <c r="K379" s="245"/>
      <c r="L379" s="245"/>
      <c r="M379" s="245"/>
      <c r="N379" s="245"/>
      <c r="O379" s="252"/>
    </row>
    <row r="380" customFormat="false" ht="12.85" hidden="false" customHeight="false" outlineLevel="0" collapsed="false">
      <c r="A380" s="130"/>
      <c r="B380" s="142"/>
      <c r="C380" s="250"/>
      <c r="D380" s="223"/>
      <c r="E380" s="224"/>
      <c r="F380" s="224"/>
      <c r="G380" s="224"/>
      <c r="H380" s="225"/>
      <c r="I380" s="224"/>
      <c r="J380" s="251"/>
      <c r="K380" s="245"/>
      <c r="L380" s="245"/>
      <c r="M380" s="245"/>
      <c r="N380" s="245"/>
      <c r="O380" s="252"/>
    </row>
    <row r="381" customFormat="false" ht="12.85" hidden="false" customHeight="false" outlineLevel="0" collapsed="false">
      <c r="A381" s="130"/>
      <c r="B381" s="142"/>
      <c r="C381" s="250"/>
      <c r="D381" s="223"/>
      <c r="E381" s="224"/>
      <c r="F381" s="224"/>
      <c r="G381" s="224"/>
      <c r="H381" s="225"/>
      <c r="I381" s="224"/>
      <c r="J381" s="251"/>
      <c r="K381" s="245"/>
      <c r="L381" s="245"/>
      <c r="M381" s="245"/>
      <c r="N381" s="245"/>
      <c r="O381" s="252"/>
    </row>
    <row r="382" customFormat="false" ht="12.85" hidden="false" customHeight="false" outlineLevel="0" collapsed="false">
      <c r="A382" s="130"/>
      <c r="B382" s="142"/>
      <c r="C382" s="250"/>
      <c r="D382" s="223"/>
      <c r="E382" s="224"/>
      <c r="F382" s="224"/>
      <c r="G382" s="224"/>
      <c r="H382" s="225"/>
      <c r="I382" s="224"/>
      <c r="J382" s="251"/>
      <c r="K382" s="245"/>
      <c r="L382" s="245"/>
      <c r="M382" s="245"/>
      <c r="N382" s="245"/>
      <c r="O382" s="252"/>
    </row>
    <row r="383" customFormat="false" ht="12.85" hidden="false" customHeight="false" outlineLevel="0" collapsed="false">
      <c r="A383" s="130"/>
      <c r="B383" s="142"/>
      <c r="C383" s="250"/>
      <c r="D383" s="223"/>
      <c r="E383" s="224"/>
      <c r="F383" s="224"/>
      <c r="G383" s="224"/>
      <c r="H383" s="225"/>
      <c r="I383" s="224"/>
      <c r="J383" s="251"/>
      <c r="K383" s="245"/>
      <c r="L383" s="245"/>
      <c r="M383" s="245"/>
      <c r="N383" s="245"/>
      <c r="O383" s="252"/>
    </row>
    <row r="384" customFormat="false" ht="12.85" hidden="false" customHeight="false" outlineLevel="0" collapsed="false">
      <c r="A384" s="130"/>
      <c r="B384" s="142"/>
      <c r="C384" s="250"/>
      <c r="D384" s="223"/>
      <c r="E384" s="224"/>
      <c r="F384" s="224"/>
      <c r="G384" s="224"/>
      <c r="H384" s="225"/>
      <c r="I384" s="224"/>
      <c r="J384" s="251"/>
      <c r="K384" s="245"/>
      <c r="L384" s="245"/>
      <c r="M384" s="245"/>
      <c r="N384" s="245"/>
      <c r="O384" s="252"/>
    </row>
    <row r="385" customFormat="false" ht="12.85" hidden="false" customHeight="false" outlineLevel="0" collapsed="false">
      <c r="A385" s="130"/>
      <c r="B385" s="142"/>
      <c r="C385" s="250"/>
      <c r="D385" s="223"/>
      <c r="E385" s="224"/>
      <c r="F385" s="224"/>
      <c r="G385" s="224"/>
      <c r="H385" s="225"/>
      <c r="I385" s="224"/>
      <c r="J385" s="251"/>
      <c r="K385" s="245"/>
      <c r="L385" s="245"/>
      <c r="M385" s="245"/>
      <c r="N385" s="245"/>
      <c r="O385" s="252"/>
    </row>
    <row r="386" customFormat="false" ht="12.85" hidden="false" customHeight="false" outlineLevel="0" collapsed="false">
      <c r="A386" s="130"/>
      <c r="B386" s="142"/>
      <c r="C386" s="250"/>
      <c r="D386" s="223"/>
      <c r="E386" s="224"/>
      <c r="F386" s="224"/>
      <c r="G386" s="224"/>
      <c r="H386" s="225"/>
      <c r="I386" s="224"/>
      <c r="J386" s="251"/>
      <c r="K386" s="245"/>
      <c r="L386" s="245"/>
      <c r="M386" s="245"/>
      <c r="N386" s="245"/>
      <c r="O386" s="252"/>
    </row>
    <row r="387" customFormat="false" ht="12.85" hidden="false" customHeight="false" outlineLevel="0" collapsed="false">
      <c r="A387" s="130"/>
      <c r="B387" s="142"/>
      <c r="C387" s="250"/>
      <c r="D387" s="223"/>
      <c r="E387" s="224"/>
      <c r="F387" s="224"/>
      <c r="G387" s="224"/>
      <c r="H387" s="225"/>
      <c r="I387" s="224"/>
      <c r="J387" s="251"/>
      <c r="K387" s="245"/>
      <c r="L387" s="245"/>
      <c r="M387" s="245"/>
      <c r="N387" s="245"/>
      <c r="O387" s="252"/>
    </row>
    <row r="388" customFormat="false" ht="12.85" hidden="false" customHeight="false" outlineLevel="0" collapsed="false">
      <c r="A388" s="130"/>
      <c r="B388" s="142"/>
      <c r="C388" s="250"/>
      <c r="D388" s="223"/>
      <c r="E388" s="224"/>
      <c r="F388" s="224"/>
      <c r="G388" s="224"/>
      <c r="H388" s="225"/>
      <c r="I388" s="224"/>
      <c r="J388" s="251"/>
      <c r="K388" s="245"/>
      <c r="L388" s="245"/>
      <c r="M388" s="245"/>
      <c r="N388" s="245"/>
      <c r="O388" s="252"/>
    </row>
    <row r="389" customFormat="false" ht="12.85" hidden="false" customHeight="false" outlineLevel="0" collapsed="false">
      <c r="A389" s="130"/>
      <c r="B389" s="142"/>
      <c r="C389" s="250"/>
      <c r="D389" s="223"/>
      <c r="E389" s="224"/>
      <c r="F389" s="224"/>
      <c r="G389" s="224"/>
      <c r="H389" s="225"/>
      <c r="I389" s="224"/>
      <c r="J389" s="251"/>
      <c r="K389" s="245"/>
      <c r="L389" s="245"/>
      <c r="M389" s="245"/>
      <c r="N389" s="245"/>
      <c r="O389" s="252"/>
    </row>
    <row r="390" customFormat="false" ht="12.85" hidden="false" customHeight="false" outlineLevel="0" collapsed="false">
      <c r="A390" s="130"/>
      <c r="B390" s="142"/>
      <c r="C390" s="250"/>
      <c r="D390" s="223"/>
      <c r="E390" s="224"/>
      <c r="F390" s="224"/>
      <c r="G390" s="224"/>
      <c r="H390" s="225"/>
      <c r="I390" s="224"/>
      <c r="J390" s="251"/>
      <c r="K390" s="245"/>
      <c r="L390" s="245"/>
      <c r="M390" s="245"/>
      <c r="N390" s="245"/>
      <c r="O390" s="252"/>
    </row>
    <row r="391" customFormat="false" ht="12.85" hidden="false" customHeight="false" outlineLevel="0" collapsed="false">
      <c r="A391" s="130"/>
      <c r="B391" s="142"/>
      <c r="C391" s="250"/>
      <c r="D391" s="223"/>
      <c r="E391" s="224"/>
      <c r="F391" s="224"/>
      <c r="G391" s="224"/>
      <c r="H391" s="225"/>
      <c r="I391" s="224"/>
      <c r="J391" s="251"/>
      <c r="K391" s="245"/>
      <c r="L391" s="245"/>
      <c r="M391" s="245"/>
      <c r="N391" s="245"/>
      <c r="O391" s="252"/>
    </row>
    <row r="392" customFormat="false" ht="12.85" hidden="false" customHeight="false" outlineLevel="0" collapsed="false">
      <c r="A392" s="130"/>
      <c r="B392" s="142"/>
      <c r="C392" s="250"/>
      <c r="D392" s="223"/>
      <c r="E392" s="224"/>
      <c r="F392" s="224"/>
      <c r="G392" s="224"/>
      <c r="H392" s="225"/>
      <c r="I392" s="224"/>
      <c r="J392" s="251"/>
      <c r="K392" s="245"/>
      <c r="L392" s="245"/>
      <c r="M392" s="245"/>
      <c r="N392" s="245"/>
      <c r="O392" s="252"/>
    </row>
    <row r="393" customFormat="false" ht="12.85" hidden="false" customHeight="false" outlineLevel="0" collapsed="false">
      <c r="A393" s="130"/>
      <c r="B393" s="142"/>
      <c r="C393" s="250"/>
      <c r="D393" s="223"/>
      <c r="E393" s="224"/>
      <c r="F393" s="224"/>
      <c r="G393" s="224"/>
      <c r="H393" s="225"/>
      <c r="I393" s="224"/>
      <c r="J393" s="251"/>
      <c r="K393" s="245"/>
      <c r="L393" s="245"/>
      <c r="M393" s="245"/>
      <c r="N393" s="245"/>
      <c r="O393" s="252"/>
    </row>
    <row r="394" customFormat="false" ht="12.85" hidden="false" customHeight="false" outlineLevel="0" collapsed="false">
      <c r="A394" s="130"/>
      <c r="B394" s="142"/>
      <c r="C394" s="250"/>
      <c r="D394" s="223"/>
      <c r="E394" s="224"/>
      <c r="F394" s="224"/>
      <c r="G394" s="224"/>
      <c r="H394" s="225"/>
      <c r="I394" s="224"/>
      <c r="J394" s="251"/>
      <c r="K394" s="245"/>
      <c r="L394" s="245"/>
      <c r="M394" s="245"/>
      <c r="N394" s="245"/>
      <c r="O394" s="252"/>
    </row>
    <row r="395" customFormat="false" ht="12.85" hidden="false" customHeight="false" outlineLevel="0" collapsed="false">
      <c r="A395" s="130"/>
      <c r="B395" s="142"/>
      <c r="C395" s="250"/>
      <c r="D395" s="223"/>
      <c r="E395" s="224"/>
      <c r="F395" s="224"/>
      <c r="G395" s="224"/>
      <c r="H395" s="225"/>
      <c r="I395" s="224"/>
      <c r="J395" s="251"/>
      <c r="K395" s="245"/>
      <c r="L395" s="245"/>
      <c r="M395" s="245"/>
      <c r="N395" s="245"/>
      <c r="O395" s="252"/>
    </row>
    <row r="396" customFormat="false" ht="12.85" hidden="false" customHeight="false" outlineLevel="0" collapsed="false">
      <c r="A396" s="130"/>
      <c r="B396" s="142"/>
      <c r="C396" s="250"/>
      <c r="D396" s="223"/>
      <c r="E396" s="224"/>
      <c r="F396" s="224"/>
      <c r="G396" s="224"/>
      <c r="H396" s="225"/>
      <c r="I396" s="224"/>
      <c r="J396" s="251"/>
      <c r="K396" s="245"/>
      <c r="L396" s="245"/>
      <c r="M396" s="245"/>
      <c r="N396" s="245"/>
      <c r="O396" s="252"/>
    </row>
    <row r="397" customFormat="false" ht="12.85" hidden="false" customHeight="false" outlineLevel="0" collapsed="false">
      <c r="A397" s="130"/>
      <c r="B397" s="142"/>
      <c r="C397" s="250"/>
      <c r="D397" s="223"/>
      <c r="E397" s="224"/>
      <c r="F397" s="224"/>
      <c r="G397" s="224"/>
      <c r="H397" s="225"/>
      <c r="I397" s="224"/>
      <c r="J397" s="251"/>
      <c r="K397" s="245"/>
      <c r="L397" s="245"/>
      <c r="M397" s="245"/>
      <c r="N397" s="245"/>
      <c r="O397" s="252"/>
    </row>
    <row r="398" customFormat="false" ht="12.85" hidden="false" customHeight="false" outlineLevel="0" collapsed="false">
      <c r="A398" s="130"/>
      <c r="B398" s="142"/>
      <c r="C398" s="250"/>
      <c r="D398" s="223"/>
      <c r="E398" s="224"/>
      <c r="F398" s="224"/>
      <c r="G398" s="224"/>
      <c r="H398" s="225"/>
      <c r="I398" s="224"/>
      <c r="J398" s="251"/>
      <c r="K398" s="245"/>
      <c r="L398" s="245"/>
      <c r="M398" s="245"/>
      <c r="N398" s="245"/>
      <c r="O398" s="252"/>
    </row>
    <row r="399" customFormat="false" ht="12.85" hidden="false" customHeight="false" outlineLevel="0" collapsed="false">
      <c r="A399" s="130"/>
      <c r="B399" s="142"/>
      <c r="C399" s="250"/>
      <c r="D399" s="223"/>
      <c r="E399" s="224"/>
      <c r="F399" s="224"/>
      <c r="G399" s="224"/>
      <c r="H399" s="225"/>
      <c r="I399" s="224"/>
      <c r="J399" s="251"/>
      <c r="K399" s="245"/>
      <c r="L399" s="245"/>
      <c r="M399" s="245"/>
      <c r="N399" s="245"/>
      <c r="O399" s="252"/>
    </row>
    <row r="400" customFormat="false" ht="12.85" hidden="false" customHeight="false" outlineLevel="0" collapsed="false">
      <c r="A400" s="130"/>
      <c r="B400" s="142"/>
      <c r="C400" s="250"/>
      <c r="D400" s="223"/>
      <c r="E400" s="224"/>
      <c r="F400" s="224"/>
      <c r="G400" s="224"/>
      <c r="H400" s="225"/>
      <c r="I400" s="224"/>
      <c r="J400" s="251"/>
      <c r="K400" s="245"/>
      <c r="L400" s="245"/>
      <c r="M400" s="245"/>
      <c r="N400" s="245"/>
      <c r="O400" s="252"/>
    </row>
    <row r="401" customFormat="false" ht="12.85" hidden="false" customHeight="false" outlineLevel="0" collapsed="false">
      <c r="A401" s="130"/>
      <c r="B401" s="142"/>
      <c r="C401" s="250"/>
      <c r="D401" s="223"/>
      <c r="E401" s="224"/>
      <c r="F401" s="224"/>
      <c r="G401" s="224"/>
      <c r="H401" s="225"/>
      <c r="I401" s="224"/>
      <c r="J401" s="251"/>
      <c r="K401" s="245"/>
      <c r="L401" s="245"/>
      <c r="M401" s="245"/>
      <c r="N401" s="245"/>
      <c r="O401" s="252"/>
    </row>
    <row r="402" customFormat="false" ht="12.85" hidden="false" customHeight="false" outlineLevel="0" collapsed="false">
      <c r="A402" s="130"/>
      <c r="B402" s="142"/>
      <c r="C402" s="250"/>
      <c r="D402" s="223"/>
      <c r="E402" s="224"/>
      <c r="F402" s="224"/>
      <c r="G402" s="224"/>
      <c r="H402" s="225"/>
      <c r="I402" s="224"/>
      <c r="J402" s="251"/>
      <c r="K402" s="245"/>
      <c r="L402" s="245"/>
      <c r="M402" s="245"/>
      <c r="N402" s="245"/>
      <c r="O402" s="252"/>
    </row>
    <row r="403" customFormat="false" ht="12.85" hidden="false" customHeight="false" outlineLevel="0" collapsed="false">
      <c r="A403" s="130"/>
      <c r="B403" s="142"/>
      <c r="C403" s="250"/>
      <c r="D403" s="223"/>
      <c r="E403" s="224"/>
      <c r="F403" s="224"/>
      <c r="G403" s="224"/>
      <c r="H403" s="225"/>
      <c r="I403" s="224"/>
      <c r="J403" s="251"/>
      <c r="K403" s="245"/>
      <c r="L403" s="245"/>
      <c r="M403" s="245"/>
      <c r="N403" s="245"/>
      <c r="O403" s="252"/>
    </row>
    <row r="404" customFormat="false" ht="12.85" hidden="false" customHeight="false" outlineLevel="0" collapsed="false">
      <c r="A404" s="130"/>
      <c r="B404" s="142"/>
      <c r="C404" s="250"/>
      <c r="D404" s="223"/>
      <c r="E404" s="224"/>
      <c r="F404" s="224"/>
      <c r="G404" s="224"/>
      <c r="H404" s="225"/>
      <c r="I404" s="224"/>
      <c r="J404" s="251"/>
      <c r="K404" s="245"/>
      <c r="L404" s="245"/>
      <c r="M404" s="245"/>
      <c r="N404" s="245"/>
      <c r="O404" s="252"/>
    </row>
    <row r="405" customFormat="false" ht="12.85" hidden="false" customHeight="false" outlineLevel="0" collapsed="false">
      <c r="A405" s="130"/>
      <c r="B405" s="142"/>
      <c r="C405" s="250"/>
      <c r="D405" s="223"/>
      <c r="E405" s="224"/>
      <c r="F405" s="224"/>
      <c r="G405" s="224"/>
      <c r="H405" s="225"/>
      <c r="I405" s="224"/>
      <c r="J405" s="251"/>
      <c r="K405" s="245"/>
      <c r="L405" s="245"/>
      <c r="M405" s="245"/>
      <c r="N405" s="245"/>
      <c r="O405" s="252"/>
    </row>
    <row r="406" customFormat="false" ht="12.85" hidden="false" customHeight="false" outlineLevel="0" collapsed="false">
      <c r="A406" s="130"/>
      <c r="B406" s="142"/>
      <c r="C406" s="250"/>
      <c r="D406" s="223"/>
      <c r="E406" s="224"/>
      <c r="F406" s="224"/>
      <c r="G406" s="224"/>
      <c r="H406" s="225"/>
      <c r="I406" s="224"/>
      <c r="J406" s="251"/>
      <c r="K406" s="245"/>
      <c r="L406" s="245"/>
      <c r="M406" s="245"/>
      <c r="N406" s="245"/>
      <c r="O406" s="252"/>
    </row>
    <row r="407" customFormat="false" ht="12.85" hidden="false" customHeight="false" outlineLevel="0" collapsed="false">
      <c r="A407" s="130"/>
      <c r="B407" s="142"/>
      <c r="C407" s="250"/>
      <c r="D407" s="223"/>
      <c r="E407" s="224"/>
      <c r="F407" s="224"/>
      <c r="G407" s="224"/>
      <c r="H407" s="225"/>
      <c r="I407" s="224"/>
      <c r="J407" s="251"/>
      <c r="K407" s="245"/>
      <c r="L407" s="245"/>
      <c r="M407" s="245"/>
      <c r="N407" s="245"/>
      <c r="O407" s="252"/>
    </row>
    <row r="408" customFormat="false" ht="12.85" hidden="false" customHeight="false" outlineLevel="0" collapsed="false">
      <c r="A408" s="130"/>
      <c r="B408" s="142"/>
      <c r="C408" s="250"/>
      <c r="D408" s="223"/>
      <c r="E408" s="224"/>
      <c r="F408" s="224"/>
      <c r="G408" s="224"/>
      <c r="H408" s="225"/>
      <c r="I408" s="224"/>
      <c r="J408" s="251"/>
      <c r="K408" s="245"/>
      <c r="L408" s="245"/>
      <c r="M408" s="245"/>
      <c r="N408" s="245"/>
      <c r="O408" s="252"/>
    </row>
    <row r="409" customFormat="false" ht="12.85" hidden="false" customHeight="false" outlineLevel="0" collapsed="false">
      <c r="A409" s="130"/>
      <c r="B409" s="142"/>
      <c r="C409" s="250"/>
      <c r="D409" s="223"/>
      <c r="E409" s="224"/>
      <c r="F409" s="224"/>
      <c r="G409" s="224"/>
      <c r="H409" s="225"/>
      <c r="I409" s="224"/>
      <c r="J409" s="251"/>
      <c r="K409" s="245"/>
      <c r="L409" s="245"/>
      <c r="M409" s="245"/>
      <c r="N409" s="245"/>
      <c r="O409" s="252"/>
    </row>
    <row r="410" customFormat="false" ht="12.85" hidden="false" customHeight="false" outlineLevel="0" collapsed="false">
      <c r="A410" s="130"/>
      <c r="B410" s="142"/>
      <c r="C410" s="250"/>
      <c r="D410" s="223"/>
      <c r="E410" s="224"/>
      <c r="F410" s="224"/>
      <c r="G410" s="224"/>
      <c r="H410" s="225"/>
      <c r="I410" s="224"/>
      <c r="J410" s="251"/>
      <c r="K410" s="245"/>
      <c r="L410" s="245"/>
      <c r="M410" s="245"/>
      <c r="N410" s="245"/>
      <c r="O410" s="252"/>
    </row>
    <row r="411" customFormat="false" ht="12.85" hidden="false" customHeight="false" outlineLevel="0" collapsed="false">
      <c r="A411" s="130"/>
      <c r="B411" s="142"/>
      <c r="C411" s="250"/>
      <c r="D411" s="223"/>
      <c r="E411" s="224"/>
      <c r="F411" s="224"/>
      <c r="G411" s="224"/>
      <c r="H411" s="225"/>
      <c r="I411" s="224"/>
      <c r="J411" s="251"/>
      <c r="K411" s="245"/>
      <c r="L411" s="245"/>
      <c r="M411" s="245"/>
      <c r="N411" s="245"/>
      <c r="O411" s="252"/>
    </row>
    <row r="412" customFormat="false" ht="12.85" hidden="false" customHeight="false" outlineLevel="0" collapsed="false">
      <c r="A412" s="130"/>
      <c r="B412" s="142"/>
      <c r="C412" s="250"/>
      <c r="D412" s="223"/>
      <c r="E412" s="224"/>
      <c r="F412" s="224"/>
      <c r="G412" s="224"/>
      <c r="H412" s="225"/>
      <c r="I412" s="224"/>
      <c r="J412" s="251"/>
      <c r="K412" s="245"/>
      <c r="L412" s="245"/>
      <c r="M412" s="245"/>
      <c r="N412" s="245"/>
      <c r="O412" s="252"/>
    </row>
    <row r="413" customFormat="false" ht="12.85" hidden="false" customHeight="false" outlineLevel="0" collapsed="false">
      <c r="A413" s="130"/>
      <c r="B413" s="142"/>
      <c r="C413" s="250"/>
      <c r="D413" s="223"/>
      <c r="E413" s="224"/>
      <c r="F413" s="224"/>
      <c r="G413" s="224"/>
      <c r="H413" s="225"/>
      <c r="I413" s="224"/>
      <c r="J413" s="251"/>
      <c r="K413" s="245"/>
      <c r="L413" s="245"/>
      <c r="M413" s="245"/>
      <c r="N413" s="245"/>
      <c r="O413" s="252"/>
    </row>
    <row r="414" customFormat="false" ht="12.85" hidden="false" customHeight="false" outlineLevel="0" collapsed="false">
      <c r="A414" s="130"/>
      <c r="B414" s="142"/>
      <c r="C414" s="250"/>
      <c r="D414" s="223"/>
      <c r="E414" s="224"/>
      <c r="F414" s="224"/>
      <c r="G414" s="224"/>
      <c r="H414" s="225"/>
      <c r="I414" s="224"/>
      <c r="J414" s="251"/>
      <c r="K414" s="245"/>
      <c r="L414" s="245"/>
      <c r="M414" s="245"/>
      <c r="N414" s="245"/>
      <c r="O414" s="252"/>
    </row>
    <row r="415" customFormat="false" ht="12.85" hidden="false" customHeight="false" outlineLevel="0" collapsed="false">
      <c r="A415" s="130"/>
      <c r="B415" s="142"/>
      <c r="C415" s="250"/>
      <c r="D415" s="223"/>
      <c r="E415" s="224"/>
      <c r="F415" s="224"/>
      <c r="G415" s="224"/>
      <c r="H415" s="225"/>
      <c r="I415" s="224"/>
      <c r="J415" s="251"/>
      <c r="K415" s="245"/>
      <c r="L415" s="245"/>
      <c r="M415" s="245"/>
      <c r="N415" s="245"/>
      <c r="O415" s="252"/>
    </row>
    <row r="416" customFormat="false" ht="12.85" hidden="false" customHeight="false" outlineLevel="0" collapsed="false">
      <c r="A416" s="130"/>
      <c r="B416" s="142"/>
      <c r="C416" s="250"/>
      <c r="D416" s="223"/>
      <c r="E416" s="224"/>
      <c r="F416" s="224"/>
      <c r="G416" s="224"/>
      <c r="H416" s="225"/>
      <c r="I416" s="224"/>
      <c r="J416" s="251"/>
      <c r="K416" s="245"/>
      <c r="L416" s="245"/>
      <c r="M416" s="245"/>
      <c r="N416" s="245"/>
      <c r="O416" s="252"/>
    </row>
    <row r="417" customFormat="false" ht="12.85" hidden="false" customHeight="false" outlineLevel="0" collapsed="false">
      <c r="A417" s="130"/>
      <c r="B417" s="142"/>
      <c r="C417" s="250"/>
      <c r="D417" s="223"/>
      <c r="E417" s="224"/>
      <c r="F417" s="224"/>
      <c r="G417" s="224"/>
      <c r="H417" s="225"/>
      <c r="I417" s="224"/>
      <c r="J417" s="251"/>
      <c r="K417" s="245"/>
      <c r="L417" s="245"/>
      <c r="M417" s="245"/>
      <c r="N417" s="245"/>
      <c r="O417" s="252"/>
    </row>
    <row r="418" customFormat="false" ht="12.85" hidden="false" customHeight="false" outlineLevel="0" collapsed="false">
      <c r="A418" s="130"/>
      <c r="B418" s="142"/>
      <c r="C418" s="250"/>
      <c r="D418" s="223"/>
      <c r="E418" s="224"/>
      <c r="F418" s="224"/>
      <c r="G418" s="224"/>
      <c r="H418" s="225"/>
      <c r="I418" s="224"/>
      <c r="J418" s="251"/>
      <c r="K418" s="245"/>
      <c r="L418" s="245"/>
      <c r="M418" s="245"/>
      <c r="N418" s="245"/>
      <c r="O418" s="252"/>
    </row>
    <row r="419" customFormat="false" ht="12.85" hidden="false" customHeight="false" outlineLevel="0" collapsed="false">
      <c r="A419" s="130"/>
      <c r="B419" s="142"/>
      <c r="C419" s="250"/>
      <c r="D419" s="223"/>
      <c r="E419" s="224"/>
      <c r="F419" s="224"/>
      <c r="G419" s="224"/>
      <c r="H419" s="225"/>
      <c r="I419" s="224"/>
      <c r="J419" s="251"/>
      <c r="K419" s="245"/>
      <c r="L419" s="245"/>
      <c r="M419" s="245"/>
      <c r="N419" s="245"/>
      <c r="O419" s="252"/>
    </row>
    <row r="420" customFormat="false" ht="12.85" hidden="false" customHeight="false" outlineLevel="0" collapsed="false">
      <c r="A420" s="130"/>
      <c r="B420" s="142"/>
      <c r="C420" s="250"/>
      <c r="D420" s="223"/>
      <c r="E420" s="224"/>
      <c r="F420" s="224"/>
      <c r="G420" s="224"/>
      <c r="H420" s="225"/>
      <c r="I420" s="224"/>
      <c r="J420" s="251"/>
      <c r="K420" s="245"/>
      <c r="L420" s="245"/>
      <c r="M420" s="245"/>
      <c r="N420" s="245"/>
      <c r="O420" s="252"/>
    </row>
    <row r="421" customFormat="false" ht="12.85" hidden="false" customHeight="false" outlineLevel="0" collapsed="false">
      <c r="A421" s="130"/>
      <c r="B421" s="142"/>
      <c r="C421" s="250"/>
      <c r="D421" s="223"/>
      <c r="E421" s="224"/>
      <c r="F421" s="224"/>
      <c r="G421" s="224"/>
      <c r="H421" s="225"/>
      <c r="I421" s="224"/>
      <c r="J421" s="251"/>
      <c r="K421" s="245"/>
      <c r="L421" s="245"/>
      <c r="M421" s="245"/>
      <c r="N421" s="245"/>
      <c r="O421" s="252"/>
    </row>
    <row r="422" customFormat="false" ht="12.85" hidden="false" customHeight="false" outlineLevel="0" collapsed="false">
      <c r="A422" s="130"/>
      <c r="B422" s="142"/>
      <c r="C422" s="250"/>
      <c r="D422" s="223"/>
      <c r="E422" s="224"/>
      <c r="F422" s="224"/>
      <c r="G422" s="224"/>
      <c r="H422" s="225"/>
      <c r="I422" s="224"/>
      <c r="J422" s="251"/>
      <c r="K422" s="245"/>
      <c r="L422" s="245"/>
      <c r="M422" s="245"/>
      <c r="N422" s="245"/>
      <c r="O422" s="252"/>
    </row>
    <row r="423" customFormat="false" ht="12.85" hidden="false" customHeight="false" outlineLevel="0" collapsed="false">
      <c r="A423" s="130"/>
      <c r="B423" s="142"/>
      <c r="C423" s="250"/>
      <c r="D423" s="223"/>
      <c r="E423" s="224"/>
      <c r="F423" s="224"/>
      <c r="G423" s="224"/>
      <c r="H423" s="225"/>
      <c r="I423" s="224"/>
      <c r="J423" s="251"/>
      <c r="K423" s="245"/>
      <c r="L423" s="245"/>
      <c r="M423" s="245"/>
      <c r="N423" s="245"/>
      <c r="O423" s="252"/>
    </row>
    <row r="424" customFormat="false" ht="12.85" hidden="false" customHeight="false" outlineLevel="0" collapsed="false">
      <c r="A424" s="130"/>
      <c r="B424" s="142"/>
      <c r="C424" s="250"/>
      <c r="D424" s="223"/>
      <c r="E424" s="224"/>
      <c r="F424" s="224"/>
      <c r="G424" s="224"/>
      <c r="H424" s="225"/>
      <c r="I424" s="224"/>
      <c r="J424" s="251"/>
      <c r="K424" s="245"/>
      <c r="L424" s="245"/>
      <c r="M424" s="245"/>
      <c r="N424" s="245"/>
      <c r="O424" s="252"/>
    </row>
    <row r="425" customFormat="false" ht="12.85" hidden="false" customHeight="false" outlineLevel="0" collapsed="false">
      <c r="A425" s="130"/>
      <c r="B425" s="142"/>
      <c r="C425" s="250"/>
      <c r="D425" s="223"/>
      <c r="E425" s="224"/>
      <c r="F425" s="224"/>
      <c r="G425" s="224"/>
      <c r="H425" s="225"/>
      <c r="I425" s="224"/>
      <c r="J425" s="251"/>
      <c r="K425" s="245"/>
      <c r="L425" s="245"/>
      <c r="M425" s="245"/>
      <c r="N425" s="245"/>
      <c r="O425" s="252"/>
    </row>
    <row r="426" customFormat="false" ht="12.85" hidden="false" customHeight="false" outlineLevel="0" collapsed="false">
      <c r="A426" s="130"/>
      <c r="B426" s="142"/>
      <c r="C426" s="250"/>
      <c r="D426" s="223"/>
      <c r="E426" s="224"/>
      <c r="F426" s="224"/>
      <c r="G426" s="224"/>
      <c r="H426" s="225"/>
      <c r="I426" s="224"/>
      <c r="J426" s="251"/>
      <c r="K426" s="245"/>
      <c r="L426" s="245"/>
      <c r="M426" s="245"/>
      <c r="N426" s="245"/>
      <c r="O426" s="252"/>
    </row>
    <row r="427" customFormat="false" ht="12.85" hidden="false" customHeight="false" outlineLevel="0" collapsed="false">
      <c r="A427" s="130"/>
      <c r="B427" s="142"/>
      <c r="C427" s="250"/>
      <c r="D427" s="223"/>
      <c r="E427" s="224"/>
      <c r="F427" s="224"/>
      <c r="G427" s="224"/>
      <c r="H427" s="225"/>
      <c r="I427" s="224"/>
      <c r="J427" s="251"/>
      <c r="K427" s="245"/>
      <c r="L427" s="245"/>
      <c r="M427" s="245"/>
      <c r="N427" s="245"/>
      <c r="O427" s="252"/>
    </row>
    <row r="428" customFormat="false" ht="12.85" hidden="false" customHeight="false" outlineLevel="0" collapsed="false">
      <c r="A428" s="130"/>
      <c r="B428" s="142"/>
      <c r="C428" s="250"/>
      <c r="D428" s="223"/>
      <c r="E428" s="224"/>
      <c r="F428" s="224"/>
      <c r="G428" s="224"/>
      <c r="H428" s="225"/>
      <c r="I428" s="224"/>
      <c r="J428" s="251"/>
      <c r="K428" s="245"/>
      <c r="L428" s="245"/>
      <c r="M428" s="245"/>
      <c r="N428" s="245"/>
      <c r="O428" s="252"/>
    </row>
    <row r="429" customFormat="false" ht="12.85" hidden="false" customHeight="false" outlineLevel="0" collapsed="false">
      <c r="A429" s="130"/>
      <c r="B429" s="142"/>
      <c r="C429" s="250"/>
      <c r="D429" s="223"/>
      <c r="E429" s="224"/>
      <c r="F429" s="224"/>
      <c r="G429" s="224"/>
      <c r="H429" s="225"/>
      <c r="I429" s="224"/>
      <c r="J429" s="251"/>
      <c r="K429" s="245"/>
      <c r="L429" s="245"/>
      <c r="M429" s="245"/>
      <c r="N429" s="245"/>
      <c r="O429" s="252"/>
    </row>
    <row r="430" customFormat="false" ht="12.85" hidden="false" customHeight="false" outlineLevel="0" collapsed="false">
      <c r="A430" s="130"/>
      <c r="B430" s="142"/>
      <c r="C430" s="250"/>
      <c r="D430" s="223"/>
      <c r="E430" s="224"/>
      <c r="F430" s="224"/>
      <c r="G430" s="224"/>
      <c r="H430" s="225"/>
      <c r="I430" s="224"/>
      <c r="J430" s="251"/>
      <c r="K430" s="245"/>
      <c r="L430" s="245"/>
      <c r="M430" s="245"/>
      <c r="N430" s="245"/>
      <c r="O430" s="252"/>
    </row>
    <row r="431" customFormat="false" ht="12.85" hidden="false" customHeight="false" outlineLevel="0" collapsed="false">
      <c r="A431" s="130"/>
      <c r="B431" s="142"/>
      <c r="C431" s="250"/>
      <c r="D431" s="223"/>
      <c r="E431" s="224"/>
      <c r="F431" s="224"/>
      <c r="G431" s="224"/>
      <c r="H431" s="225"/>
      <c r="I431" s="224"/>
      <c r="J431" s="251"/>
      <c r="K431" s="245"/>
      <c r="L431" s="245"/>
      <c r="M431" s="245"/>
      <c r="N431" s="245"/>
      <c r="O431" s="252"/>
    </row>
    <row r="432" customFormat="false" ht="12.85" hidden="false" customHeight="false" outlineLevel="0" collapsed="false">
      <c r="A432" s="130"/>
      <c r="B432" s="142"/>
      <c r="C432" s="250"/>
      <c r="D432" s="223"/>
      <c r="E432" s="224"/>
      <c r="F432" s="224"/>
      <c r="G432" s="224"/>
      <c r="H432" s="225"/>
      <c r="I432" s="224"/>
      <c r="J432" s="251"/>
      <c r="K432" s="245"/>
      <c r="L432" s="245"/>
      <c r="M432" s="245"/>
      <c r="N432" s="245"/>
      <c r="O432" s="252"/>
    </row>
    <row r="433" customFormat="false" ht="12.85" hidden="false" customHeight="false" outlineLevel="0" collapsed="false">
      <c r="A433" s="130"/>
      <c r="B433" s="142"/>
      <c r="C433" s="250"/>
      <c r="D433" s="223"/>
      <c r="E433" s="224"/>
      <c r="F433" s="224"/>
      <c r="G433" s="224"/>
      <c r="H433" s="225"/>
      <c r="I433" s="224"/>
      <c r="J433" s="251"/>
      <c r="K433" s="245"/>
      <c r="L433" s="245"/>
      <c r="M433" s="245"/>
      <c r="N433" s="245"/>
      <c r="O433" s="252"/>
    </row>
    <row r="434" customFormat="false" ht="12.85" hidden="false" customHeight="false" outlineLevel="0" collapsed="false">
      <c r="A434" s="130"/>
      <c r="B434" s="142"/>
      <c r="C434" s="250"/>
      <c r="D434" s="223"/>
      <c r="E434" s="224"/>
      <c r="F434" s="224"/>
      <c r="G434" s="224"/>
      <c r="H434" s="225"/>
      <c r="I434" s="224"/>
      <c r="J434" s="251"/>
      <c r="K434" s="245"/>
      <c r="L434" s="245"/>
      <c r="M434" s="245"/>
      <c r="N434" s="245"/>
      <c r="O434" s="252"/>
    </row>
    <row r="435" customFormat="false" ht="12.85" hidden="false" customHeight="false" outlineLevel="0" collapsed="false">
      <c r="A435" s="130"/>
      <c r="B435" s="142"/>
      <c r="C435" s="250"/>
      <c r="D435" s="223"/>
      <c r="E435" s="224"/>
      <c r="F435" s="224"/>
      <c r="G435" s="224"/>
      <c r="H435" s="225"/>
      <c r="I435" s="224"/>
      <c r="J435" s="251"/>
      <c r="K435" s="245"/>
      <c r="L435" s="245"/>
      <c r="M435" s="245"/>
      <c r="N435" s="245"/>
      <c r="O435" s="252"/>
    </row>
    <row r="436" customFormat="false" ht="12.85" hidden="false" customHeight="false" outlineLevel="0" collapsed="false">
      <c r="A436" s="130"/>
      <c r="B436" s="142"/>
      <c r="C436" s="250"/>
      <c r="D436" s="223"/>
      <c r="E436" s="224"/>
      <c r="F436" s="224"/>
      <c r="G436" s="224"/>
      <c r="H436" s="225"/>
      <c r="I436" s="224"/>
      <c r="J436" s="251"/>
      <c r="K436" s="245"/>
      <c r="L436" s="245"/>
      <c r="M436" s="245"/>
      <c r="N436" s="245"/>
      <c r="O436" s="252"/>
    </row>
    <row r="437" customFormat="false" ht="12.85" hidden="false" customHeight="false" outlineLevel="0" collapsed="false">
      <c r="A437" s="130"/>
      <c r="B437" s="142"/>
      <c r="C437" s="250"/>
      <c r="D437" s="223"/>
      <c r="E437" s="224"/>
      <c r="F437" s="224"/>
      <c r="G437" s="224"/>
      <c r="H437" s="225"/>
      <c r="I437" s="224"/>
      <c r="J437" s="251"/>
      <c r="K437" s="245"/>
      <c r="L437" s="245"/>
      <c r="M437" s="245"/>
      <c r="N437" s="245"/>
      <c r="O437" s="252"/>
    </row>
    <row r="438" customFormat="false" ht="12.85" hidden="false" customHeight="false" outlineLevel="0" collapsed="false">
      <c r="A438" s="130"/>
      <c r="B438" s="142"/>
      <c r="C438" s="250"/>
      <c r="D438" s="223"/>
      <c r="E438" s="224"/>
      <c r="F438" s="224"/>
      <c r="G438" s="224"/>
      <c r="H438" s="225"/>
      <c r="I438" s="224"/>
      <c r="J438" s="251"/>
      <c r="K438" s="245"/>
      <c r="L438" s="245"/>
      <c r="M438" s="245"/>
      <c r="N438" s="245"/>
      <c r="O438" s="252"/>
    </row>
    <row r="439" customFormat="false" ht="12.85" hidden="false" customHeight="false" outlineLevel="0" collapsed="false">
      <c r="A439" s="130"/>
      <c r="B439" s="142"/>
      <c r="C439" s="250"/>
      <c r="D439" s="223"/>
      <c r="E439" s="224"/>
      <c r="F439" s="224"/>
      <c r="G439" s="224"/>
      <c r="H439" s="225"/>
      <c r="I439" s="224"/>
      <c r="J439" s="251"/>
      <c r="K439" s="245"/>
      <c r="L439" s="245"/>
      <c r="M439" s="245"/>
      <c r="N439" s="245"/>
      <c r="O439" s="252"/>
    </row>
    <row r="440" customFormat="false" ht="12.85" hidden="false" customHeight="false" outlineLevel="0" collapsed="false">
      <c r="A440" s="130"/>
      <c r="B440" s="142"/>
      <c r="C440" s="250"/>
      <c r="D440" s="223"/>
      <c r="E440" s="224"/>
      <c r="F440" s="224"/>
      <c r="G440" s="224"/>
      <c r="H440" s="225"/>
      <c r="I440" s="224"/>
      <c r="J440" s="251"/>
      <c r="K440" s="245"/>
      <c r="L440" s="245"/>
      <c r="M440" s="245"/>
      <c r="N440" s="245"/>
      <c r="O440" s="252"/>
    </row>
    <row r="441" customFormat="false" ht="12.85" hidden="false" customHeight="false" outlineLevel="0" collapsed="false">
      <c r="A441" s="130"/>
      <c r="B441" s="142"/>
      <c r="C441" s="250"/>
      <c r="D441" s="223"/>
      <c r="E441" s="224"/>
      <c r="F441" s="224"/>
      <c r="G441" s="224"/>
      <c r="H441" s="225"/>
      <c r="I441" s="224"/>
      <c r="J441" s="251"/>
      <c r="K441" s="245"/>
      <c r="L441" s="245"/>
      <c r="M441" s="245"/>
      <c r="N441" s="245"/>
      <c r="O441" s="252"/>
    </row>
    <row r="442" customFormat="false" ht="12.85" hidden="false" customHeight="false" outlineLevel="0" collapsed="false">
      <c r="A442" s="130"/>
      <c r="B442" s="142"/>
      <c r="C442" s="250"/>
      <c r="D442" s="223"/>
      <c r="E442" s="224"/>
      <c r="F442" s="224"/>
      <c r="G442" s="224"/>
      <c r="H442" s="225"/>
      <c r="I442" s="224"/>
      <c r="J442" s="251"/>
      <c r="K442" s="245"/>
      <c r="L442" s="245"/>
      <c r="M442" s="245"/>
      <c r="N442" s="245"/>
      <c r="O442" s="252"/>
    </row>
    <row r="443" customFormat="false" ht="12.85" hidden="false" customHeight="false" outlineLevel="0" collapsed="false">
      <c r="A443" s="130"/>
      <c r="B443" s="142"/>
      <c r="C443" s="250"/>
      <c r="D443" s="223"/>
      <c r="E443" s="224"/>
      <c r="F443" s="224"/>
      <c r="G443" s="224"/>
      <c r="H443" s="225"/>
      <c r="I443" s="224"/>
      <c r="J443" s="251"/>
      <c r="K443" s="245"/>
      <c r="L443" s="245"/>
      <c r="M443" s="245"/>
      <c r="N443" s="245"/>
      <c r="O443" s="252"/>
    </row>
    <row r="444" customFormat="false" ht="12.85" hidden="false" customHeight="false" outlineLevel="0" collapsed="false">
      <c r="A444" s="130"/>
      <c r="B444" s="142"/>
      <c r="C444" s="250"/>
      <c r="D444" s="223"/>
      <c r="E444" s="224"/>
      <c r="F444" s="224"/>
      <c r="G444" s="224"/>
      <c r="H444" s="225"/>
      <c r="I444" s="224"/>
      <c r="J444" s="251"/>
      <c r="K444" s="245"/>
      <c r="L444" s="245"/>
      <c r="M444" s="245"/>
      <c r="N444" s="245"/>
      <c r="O444" s="252"/>
    </row>
    <row r="445" customFormat="false" ht="12.85" hidden="false" customHeight="false" outlineLevel="0" collapsed="false">
      <c r="A445" s="130"/>
      <c r="B445" s="142"/>
      <c r="C445" s="250"/>
      <c r="D445" s="223"/>
      <c r="E445" s="224"/>
      <c r="F445" s="224"/>
      <c r="G445" s="224"/>
      <c r="H445" s="225"/>
      <c r="I445" s="224"/>
      <c r="J445" s="251"/>
      <c r="K445" s="245"/>
      <c r="L445" s="245"/>
      <c r="M445" s="245"/>
      <c r="N445" s="245"/>
      <c r="O445" s="252"/>
    </row>
    <row r="446" customFormat="false" ht="12.85" hidden="false" customHeight="false" outlineLevel="0" collapsed="false">
      <c r="A446" s="130"/>
      <c r="B446" s="142"/>
      <c r="C446" s="250"/>
      <c r="D446" s="223"/>
      <c r="E446" s="224"/>
      <c r="F446" s="224"/>
      <c r="G446" s="224"/>
      <c r="H446" s="225"/>
      <c r="I446" s="224"/>
      <c r="J446" s="251"/>
      <c r="K446" s="245"/>
      <c r="L446" s="245"/>
      <c r="M446" s="245"/>
      <c r="N446" s="245"/>
      <c r="O446" s="252"/>
    </row>
    <row r="447" customFormat="false" ht="12.85" hidden="false" customHeight="false" outlineLevel="0" collapsed="false">
      <c r="A447" s="130"/>
      <c r="B447" s="142"/>
      <c r="C447" s="250"/>
      <c r="D447" s="223"/>
      <c r="E447" s="224"/>
      <c r="F447" s="224"/>
      <c r="G447" s="224"/>
      <c r="H447" s="225"/>
      <c r="I447" s="224"/>
      <c r="J447" s="251"/>
      <c r="K447" s="245"/>
      <c r="L447" s="245"/>
      <c r="M447" s="245"/>
      <c r="N447" s="245"/>
      <c r="O447" s="252"/>
    </row>
    <row r="448" customFormat="false" ht="12.85" hidden="false" customHeight="false" outlineLevel="0" collapsed="false">
      <c r="A448" s="130"/>
      <c r="B448" s="142"/>
      <c r="C448" s="250"/>
      <c r="D448" s="223"/>
      <c r="E448" s="224"/>
      <c r="F448" s="224"/>
      <c r="G448" s="224"/>
      <c r="H448" s="225"/>
      <c r="I448" s="224"/>
      <c r="J448" s="251"/>
      <c r="K448" s="245"/>
      <c r="L448" s="245"/>
      <c r="M448" s="245"/>
      <c r="N448" s="245"/>
      <c r="O448" s="252"/>
    </row>
    <row r="449" customFormat="false" ht="12.85" hidden="false" customHeight="false" outlineLevel="0" collapsed="false">
      <c r="A449" s="130"/>
      <c r="B449" s="142"/>
      <c r="C449" s="250"/>
      <c r="D449" s="223"/>
      <c r="E449" s="224"/>
      <c r="F449" s="224"/>
      <c r="G449" s="224"/>
      <c r="H449" s="225"/>
      <c r="I449" s="224"/>
      <c r="J449" s="251"/>
      <c r="K449" s="245"/>
      <c r="L449" s="245"/>
      <c r="M449" s="245"/>
      <c r="N449" s="245"/>
      <c r="O449" s="252"/>
    </row>
    <row r="450" customFormat="false" ht="12.85" hidden="false" customHeight="false" outlineLevel="0" collapsed="false">
      <c r="A450" s="130"/>
      <c r="B450" s="142"/>
      <c r="C450" s="250"/>
      <c r="D450" s="223"/>
      <c r="E450" s="224"/>
      <c r="F450" s="224"/>
      <c r="G450" s="224"/>
      <c r="H450" s="225"/>
      <c r="I450" s="224"/>
      <c r="J450" s="251"/>
      <c r="K450" s="245"/>
      <c r="L450" s="245"/>
      <c r="M450" s="245"/>
      <c r="N450" s="245"/>
      <c r="O450" s="252"/>
    </row>
    <row r="451" customFormat="false" ht="12.85" hidden="false" customHeight="false" outlineLevel="0" collapsed="false">
      <c r="A451" s="130"/>
      <c r="B451" s="142"/>
      <c r="C451" s="250"/>
      <c r="D451" s="223"/>
      <c r="E451" s="224"/>
      <c r="F451" s="224"/>
      <c r="G451" s="224"/>
      <c r="H451" s="225"/>
      <c r="I451" s="224"/>
      <c r="J451" s="251"/>
      <c r="K451" s="245"/>
      <c r="L451" s="245"/>
      <c r="M451" s="245"/>
      <c r="N451" s="245"/>
      <c r="O451" s="252"/>
    </row>
    <row r="452" customFormat="false" ht="12.85" hidden="false" customHeight="false" outlineLevel="0" collapsed="false">
      <c r="A452" s="130"/>
      <c r="B452" s="142"/>
      <c r="C452" s="250"/>
      <c r="D452" s="223"/>
      <c r="E452" s="224"/>
      <c r="F452" s="224"/>
      <c r="G452" s="224"/>
      <c r="H452" s="225"/>
      <c r="I452" s="224"/>
      <c r="J452" s="251"/>
      <c r="K452" s="245"/>
      <c r="L452" s="245"/>
      <c r="M452" s="245"/>
      <c r="N452" s="245"/>
      <c r="O452" s="252"/>
    </row>
    <row r="453" customFormat="false" ht="12.85" hidden="false" customHeight="false" outlineLevel="0" collapsed="false">
      <c r="A453" s="130"/>
      <c r="B453" s="142"/>
      <c r="C453" s="250"/>
      <c r="D453" s="223"/>
      <c r="E453" s="224"/>
      <c r="F453" s="224"/>
      <c r="G453" s="224"/>
      <c r="H453" s="225"/>
      <c r="I453" s="224"/>
      <c r="J453" s="251"/>
      <c r="K453" s="245"/>
      <c r="L453" s="245"/>
      <c r="M453" s="245"/>
      <c r="N453" s="245"/>
      <c r="O453" s="252"/>
    </row>
    <row r="454" customFormat="false" ht="12.85" hidden="false" customHeight="false" outlineLevel="0" collapsed="false">
      <c r="A454" s="130"/>
      <c r="B454" s="142"/>
      <c r="C454" s="250"/>
      <c r="D454" s="223"/>
      <c r="E454" s="224"/>
      <c r="F454" s="224"/>
      <c r="G454" s="224"/>
      <c r="H454" s="225"/>
      <c r="I454" s="224"/>
      <c r="J454" s="251"/>
      <c r="K454" s="245"/>
      <c r="L454" s="245"/>
      <c r="M454" s="245"/>
      <c r="N454" s="245"/>
      <c r="O454" s="252"/>
    </row>
    <row r="455" customFormat="false" ht="12.85" hidden="false" customHeight="false" outlineLevel="0" collapsed="false">
      <c r="A455" s="130"/>
      <c r="B455" s="142"/>
      <c r="C455" s="250"/>
      <c r="D455" s="223"/>
      <c r="E455" s="224"/>
      <c r="F455" s="224"/>
      <c r="G455" s="224"/>
      <c r="H455" s="225"/>
      <c r="I455" s="224"/>
      <c r="J455" s="251"/>
      <c r="K455" s="245"/>
      <c r="L455" s="245"/>
      <c r="M455" s="245"/>
      <c r="N455" s="245"/>
      <c r="O455" s="252"/>
    </row>
    <row r="456" customFormat="false" ht="12.85" hidden="false" customHeight="false" outlineLevel="0" collapsed="false">
      <c r="A456" s="130"/>
      <c r="B456" s="142"/>
      <c r="C456" s="250"/>
      <c r="D456" s="223"/>
      <c r="E456" s="224"/>
      <c r="F456" s="224"/>
      <c r="G456" s="224"/>
      <c r="H456" s="225"/>
      <c r="I456" s="224"/>
      <c r="J456" s="251"/>
      <c r="K456" s="245"/>
      <c r="L456" s="245"/>
      <c r="M456" s="245"/>
      <c r="N456" s="245"/>
      <c r="O456" s="252"/>
    </row>
    <row r="457" customFormat="false" ht="12.85" hidden="false" customHeight="false" outlineLevel="0" collapsed="false">
      <c r="A457" s="130"/>
      <c r="B457" s="142"/>
      <c r="C457" s="250"/>
      <c r="D457" s="223"/>
      <c r="E457" s="224"/>
      <c r="F457" s="224"/>
      <c r="G457" s="224"/>
      <c r="H457" s="225"/>
      <c r="I457" s="224"/>
      <c r="J457" s="251"/>
      <c r="K457" s="245"/>
      <c r="L457" s="245"/>
      <c r="M457" s="245"/>
      <c r="N457" s="245"/>
      <c r="O457" s="252"/>
    </row>
    <row r="458" customFormat="false" ht="12.85" hidden="false" customHeight="false" outlineLevel="0" collapsed="false">
      <c r="A458" s="130"/>
      <c r="B458" s="142"/>
      <c r="C458" s="250"/>
      <c r="D458" s="223"/>
      <c r="E458" s="224"/>
      <c r="F458" s="224"/>
      <c r="G458" s="224"/>
      <c r="H458" s="225"/>
      <c r="I458" s="224"/>
      <c r="J458" s="251"/>
      <c r="K458" s="245"/>
      <c r="L458" s="245"/>
      <c r="M458" s="245"/>
      <c r="N458" s="245"/>
      <c r="O458" s="252"/>
    </row>
    <row r="459" customFormat="false" ht="12.85" hidden="false" customHeight="false" outlineLevel="0" collapsed="false">
      <c r="A459" s="130"/>
      <c r="B459" s="142"/>
      <c r="C459" s="250"/>
      <c r="D459" s="223"/>
      <c r="E459" s="224"/>
      <c r="F459" s="224"/>
      <c r="G459" s="224"/>
      <c r="H459" s="225"/>
      <c r="I459" s="224"/>
      <c r="J459" s="251"/>
      <c r="K459" s="245"/>
      <c r="L459" s="245"/>
      <c r="M459" s="245"/>
      <c r="N459" s="245"/>
      <c r="O459" s="252"/>
    </row>
    <row r="460" customFormat="false" ht="12.85" hidden="false" customHeight="false" outlineLevel="0" collapsed="false">
      <c r="A460" s="130"/>
      <c r="B460" s="142"/>
      <c r="C460" s="250"/>
      <c r="D460" s="223"/>
      <c r="E460" s="224"/>
      <c r="F460" s="224"/>
      <c r="G460" s="224"/>
      <c r="H460" s="225"/>
      <c r="I460" s="224"/>
      <c r="J460" s="251"/>
      <c r="K460" s="245"/>
      <c r="L460" s="245"/>
      <c r="M460" s="245"/>
      <c r="N460" s="245"/>
      <c r="O460" s="252"/>
    </row>
    <row r="461" customFormat="false" ht="12.85" hidden="false" customHeight="false" outlineLevel="0" collapsed="false">
      <c r="A461" s="130"/>
      <c r="B461" s="142"/>
      <c r="C461" s="250"/>
      <c r="D461" s="223"/>
      <c r="E461" s="224"/>
      <c r="F461" s="224"/>
      <c r="G461" s="224"/>
      <c r="H461" s="225"/>
      <c r="I461" s="224"/>
      <c r="J461" s="251"/>
      <c r="K461" s="245"/>
      <c r="L461" s="245"/>
      <c r="M461" s="245"/>
      <c r="N461" s="245"/>
      <c r="O461" s="252"/>
    </row>
    <row r="462" customFormat="false" ht="12.85" hidden="false" customHeight="false" outlineLevel="0" collapsed="false">
      <c r="A462" s="130"/>
      <c r="B462" s="142"/>
      <c r="C462" s="250"/>
      <c r="D462" s="223"/>
      <c r="E462" s="224"/>
      <c r="F462" s="224"/>
      <c r="G462" s="224"/>
      <c r="H462" s="225"/>
      <c r="I462" s="224"/>
      <c r="J462" s="251"/>
      <c r="K462" s="245"/>
      <c r="L462" s="245"/>
      <c r="M462" s="245"/>
      <c r="N462" s="245"/>
      <c r="O462" s="252"/>
    </row>
    <row r="463" customFormat="false" ht="12.85" hidden="false" customHeight="false" outlineLevel="0" collapsed="false">
      <c r="A463" s="130"/>
      <c r="B463" s="142"/>
      <c r="C463" s="250"/>
      <c r="D463" s="223"/>
      <c r="E463" s="224"/>
      <c r="F463" s="224"/>
      <c r="G463" s="224"/>
      <c r="H463" s="225"/>
      <c r="I463" s="224"/>
      <c r="J463" s="251"/>
      <c r="K463" s="245"/>
      <c r="L463" s="245"/>
      <c r="M463" s="245"/>
      <c r="N463" s="245"/>
      <c r="O463" s="252"/>
    </row>
    <row r="464" customFormat="false" ht="12.85" hidden="false" customHeight="false" outlineLevel="0" collapsed="false">
      <c r="A464" s="130"/>
      <c r="B464" s="142"/>
      <c r="C464" s="250"/>
      <c r="D464" s="223"/>
      <c r="E464" s="224"/>
      <c r="F464" s="224"/>
      <c r="G464" s="224"/>
      <c r="H464" s="225"/>
      <c r="I464" s="224"/>
      <c r="J464" s="251"/>
      <c r="K464" s="245"/>
      <c r="L464" s="245"/>
      <c r="M464" s="245"/>
      <c r="N464" s="245"/>
      <c r="O464" s="252"/>
    </row>
    <row r="465" customFormat="false" ht="12.85" hidden="false" customHeight="false" outlineLevel="0" collapsed="false">
      <c r="A465" s="130"/>
      <c r="B465" s="142"/>
      <c r="C465" s="250"/>
      <c r="D465" s="223"/>
      <c r="E465" s="224"/>
      <c r="F465" s="224"/>
      <c r="G465" s="224"/>
      <c r="H465" s="225"/>
      <c r="I465" s="224"/>
      <c r="J465" s="251"/>
      <c r="K465" s="245"/>
      <c r="L465" s="245"/>
      <c r="M465" s="245"/>
      <c r="N465" s="245"/>
      <c r="O465" s="252"/>
    </row>
    <row r="466" customFormat="false" ht="12.85" hidden="false" customHeight="false" outlineLevel="0" collapsed="false">
      <c r="A466" s="130"/>
      <c r="B466" s="142"/>
      <c r="C466" s="250"/>
      <c r="D466" s="223"/>
      <c r="E466" s="224"/>
      <c r="F466" s="224"/>
      <c r="G466" s="224"/>
      <c r="H466" s="225"/>
      <c r="I466" s="224"/>
      <c r="J466" s="251"/>
      <c r="K466" s="245"/>
      <c r="L466" s="245"/>
      <c r="M466" s="245"/>
      <c r="N466" s="245"/>
      <c r="O466" s="252"/>
    </row>
    <row r="467" customFormat="false" ht="12.85" hidden="false" customHeight="false" outlineLevel="0" collapsed="false">
      <c r="A467" s="130"/>
      <c r="B467" s="142"/>
      <c r="C467" s="250"/>
      <c r="D467" s="223"/>
      <c r="E467" s="224"/>
      <c r="F467" s="224"/>
      <c r="G467" s="224"/>
      <c r="H467" s="225"/>
      <c r="I467" s="224"/>
      <c r="J467" s="251"/>
      <c r="K467" s="245"/>
      <c r="L467" s="245"/>
      <c r="M467" s="245"/>
      <c r="N467" s="245"/>
      <c r="O467" s="252"/>
    </row>
    <row r="468" customFormat="false" ht="12.85" hidden="false" customHeight="false" outlineLevel="0" collapsed="false">
      <c r="A468" s="130"/>
      <c r="B468" s="142"/>
      <c r="C468" s="250"/>
      <c r="D468" s="223"/>
      <c r="E468" s="224"/>
      <c r="F468" s="224"/>
      <c r="G468" s="224"/>
      <c r="H468" s="225"/>
      <c r="I468" s="224"/>
      <c r="J468" s="251"/>
      <c r="K468" s="245"/>
      <c r="L468" s="245"/>
      <c r="M468" s="245"/>
      <c r="N468" s="245"/>
      <c r="O468" s="252"/>
    </row>
    <row r="469" customFormat="false" ht="12.85" hidden="false" customHeight="false" outlineLevel="0" collapsed="false">
      <c r="A469" s="130"/>
      <c r="B469" s="142"/>
      <c r="C469" s="250"/>
      <c r="D469" s="223"/>
      <c r="E469" s="224"/>
      <c r="F469" s="224"/>
      <c r="G469" s="224"/>
      <c r="H469" s="225"/>
      <c r="I469" s="224"/>
      <c r="J469" s="251"/>
      <c r="K469" s="245"/>
      <c r="L469" s="245"/>
      <c r="M469" s="245"/>
      <c r="N469" s="245"/>
      <c r="O469" s="252"/>
    </row>
    <row r="470" customFormat="false" ht="12.85" hidden="false" customHeight="false" outlineLevel="0" collapsed="false">
      <c r="A470" s="130"/>
      <c r="B470" s="142"/>
      <c r="C470" s="250"/>
      <c r="D470" s="223"/>
      <c r="E470" s="224"/>
      <c r="F470" s="224"/>
      <c r="G470" s="224"/>
      <c r="H470" s="225"/>
      <c r="I470" s="224"/>
      <c r="J470" s="251"/>
      <c r="K470" s="245"/>
      <c r="L470" s="245"/>
      <c r="M470" s="245"/>
      <c r="N470" s="245"/>
      <c r="O470" s="252"/>
    </row>
    <row r="471" customFormat="false" ht="12.85" hidden="false" customHeight="false" outlineLevel="0" collapsed="false">
      <c r="A471" s="130"/>
      <c r="B471" s="142"/>
      <c r="C471" s="250"/>
      <c r="D471" s="223"/>
      <c r="E471" s="224"/>
      <c r="F471" s="224"/>
      <c r="G471" s="224"/>
      <c r="H471" s="225"/>
      <c r="I471" s="224"/>
      <c r="J471" s="251"/>
      <c r="K471" s="245"/>
      <c r="L471" s="245"/>
      <c r="M471" s="245"/>
      <c r="N471" s="245"/>
      <c r="O471" s="252"/>
    </row>
    <row r="472" customFormat="false" ht="12.85" hidden="false" customHeight="false" outlineLevel="0" collapsed="false">
      <c r="A472" s="130"/>
      <c r="B472" s="142"/>
      <c r="C472" s="250"/>
      <c r="D472" s="223"/>
      <c r="E472" s="224"/>
      <c r="F472" s="224"/>
      <c r="G472" s="224"/>
      <c r="H472" s="225"/>
      <c r="I472" s="224"/>
      <c r="J472" s="251"/>
      <c r="K472" s="245"/>
      <c r="L472" s="245"/>
      <c r="M472" s="245"/>
      <c r="N472" s="245"/>
      <c r="O472" s="252"/>
    </row>
    <row r="473" customFormat="false" ht="12.85" hidden="false" customHeight="false" outlineLevel="0" collapsed="false">
      <c r="A473" s="130"/>
      <c r="B473" s="142"/>
      <c r="C473" s="250"/>
      <c r="D473" s="223"/>
      <c r="E473" s="224"/>
      <c r="F473" s="224"/>
      <c r="G473" s="224"/>
      <c r="H473" s="225"/>
      <c r="I473" s="224"/>
      <c r="J473" s="251"/>
      <c r="K473" s="245"/>
      <c r="L473" s="245"/>
      <c r="M473" s="245"/>
      <c r="N473" s="245"/>
      <c r="O473" s="252"/>
    </row>
    <row r="474" customFormat="false" ht="12.85" hidden="false" customHeight="false" outlineLevel="0" collapsed="false">
      <c r="A474" s="130"/>
      <c r="B474" s="142"/>
      <c r="C474" s="250"/>
      <c r="D474" s="223"/>
      <c r="E474" s="224"/>
      <c r="F474" s="224"/>
      <c r="G474" s="224"/>
      <c r="H474" s="225"/>
      <c r="I474" s="224"/>
      <c r="J474" s="251"/>
      <c r="K474" s="245"/>
      <c r="L474" s="245"/>
      <c r="M474" s="245"/>
      <c r="N474" s="245"/>
      <c r="O474" s="252"/>
    </row>
    <row r="475" customFormat="false" ht="12.85" hidden="false" customHeight="false" outlineLevel="0" collapsed="false">
      <c r="A475" s="130"/>
      <c r="B475" s="142"/>
      <c r="C475" s="250"/>
      <c r="D475" s="223"/>
      <c r="E475" s="224"/>
      <c r="F475" s="224"/>
      <c r="G475" s="224"/>
      <c r="H475" s="225"/>
      <c r="I475" s="224"/>
      <c r="J475" s="251"/>
      <c r="K475" s="245"/>
      <c r="L475" s="245"/>
      <c r="M475" s="245"/>
      <c r="N475" s="245"/>
      <c r="O475" s="252"/>
    </row>
    <row r="476" customFormat="false" ht="12.85" hidden="false" customHeight="false" outlineLevel="0" collapsed="false">
      <c r="A476" s="130"/>
      <c r="B476" s="142"/>
      <c r="C476" s="250"/>
      <c r="D476" s="223"/>
      <c r="E476" s="224"/>
      <c r="F476" s="224"/>
      <c r="G476" s="224"/>
      <c r="H476" s="225"/>
      <c r="I476" s="224"/>
      <c r="J476" s="251"/>
      <c r="K476" s="245"/>
      <c r="L476" s="245"/>
      <c r="M476" s="245"/>
      <c r="N476" s="245"/>
      <c r="O476" s="252"/>
    </row>
    <row r="477" customFormat="false" ht="12.85" hidden="false" customHeight="false" outlineLevel="0" collapsed="false">
      <c r="A477" s="130"/>
      <c r="B477" s="142"/>
      <c r="C477" s="250"/>
      <c r="D477" s="223"/>
      <c r="E477" s="224"/>
      <c r="F477" s="224"/>
      <c r="G477" s="224"/>
      <c r="H477" s="225"/>
      <c r="I477" s="224"/>
      <c r="J477" s="251"/>
      <c r="K477" s="245"/>
      <c r="L477" s="245"/>
      <c r="M477" s="245"/>
      <c r="N477" s="245"/>
      <c r="O477" s="252"/>
    </row>
    <row r="478" customFormat="false" ht="12.85" hidden="false" customHeight="false" outlineLevel="0" collapsed="false">
      <c r="A478" s="130"/>
      <c r="B478" s="142"/>
      <c r="C478" s="250"/>
      <c r="D478" s="223"/>
      <c r="E478" s="224"/>
      <c r="F478" s="224"/>
      <c r="G478" s="224"/>
      <c r="H478" s="225"/>
      <c r="I478" s="224"/>
      <c r="J478" s="251"/>
      <c r="K478" s="245"/>
      <c r="L478" s="245"/>
      <c r="M478" s="245"/>
      <c r="N478" s="245"/>
      <c r="O478" s="252"/>
    </row>
    <row r="479" customFormat="false" ht="12.85" hidden="false" customHeight="false" outlineLevel="0" collapsed="false">
      <c r="A479" s="130"/>
      <c r="B479" s="142"/>
      <c r="C479" s="250"/>
      <c r="D479" s="223"/>
      <c r="E479" s="224"/>
      <c r="F479" s="224"/>
      <c r="G479" s="224"/>
      <c r="H479" s="225"/>
      <c r="I479" s="224"/>
      <c r="J479" s="251"/>
      <c r="K479" s="245"/>
      <c r="L479" s="245"/>
      <c r="M479" s="245"/>
      <c r="N479" s="245"/>
      <c r="O479" s="252"/>
    </row>
    <row r="480" customFormat="false" ht="12.85" hidden="false" customHeight="false" outlineLevel="0" collapsed="false">
      <c r="A480" s="130"/>
      <c r="B480" s="142"/>
      <c r="C480" s="250"/>
      <c r="D480" s="223"/>
      <c r="E480" s="224"/>
      <c r="F480" s="224"/>
      <c r="G480" s="224"/>
      <c r="H480" s="225"/>
      <c r="I480" s="224"/>
      <c r="J480" s="251"/>
      <c r="K480" s="245"/>
      <c r="L480" s="245"/>
      <c r="M480" s="245"/>
      <c r="N480" s="245"/>
      <c r="O480" s="252"/>
    </row>
    <row r="481" customFormat="false" ht="12.85" hidden="false" customHeight="false" outlineLevel="0" collapsed="false">
      <c r="A481" s="130"/>
      <c r="B481" s="142"/>
      <c r="C481" s="250"/>
      <c r="D481" s="223"/>
      <c r="E481" s="224"/>
      <c r="F481" s="224"/>
      <c r="G481" s="224"/>
      <c r="H481" s="225"/>
      <c r="I481" s="224"/>
      <c r="J481" s="251"/>
      <c r="K481" s="245"/>
      <c r="L481" s="245"/>
      <c r="M481" s="245"/>
      <c r="N481" s="245"/>
      <c r="O481" s="252"/>
    </row>
    <row r="482" customFormat="false" ht="12.85" hidden="false" customHeight="false" outlineLevel="0" collapsed="false">
      <c r="A482" s="130"/>
      <c r="B482" s="142"/>
      <c r="C482" s="250"/>
      <c r="D482" s="223"/>
      <c r="E482" s="224"/>
      <c r="F482" s="224"/>
      <c r="G482" s="224"/>
      <c r="H482" s="225"/>
      <c r="I482" s="224"/>
      <c r="J482" s="251"/>
      <c r="K482" s="245"/>
      <c r="L482" s="245"/>
      <c r="M482" s="245"/>
      <c r="N482" s="245"/>
      <c r="O482" s="252"/>
    </row>
    <row r="483" customFormat="false" ht="12.85" hidden="false" customHeight="false" outlineLevel="0" collapsed="false">
      <c r="A483" s="130"/>
      <c r="B483" s="142"/>
      <c r="C483" s="250"/>
      <c r="D483" s="223"/>
      <c r="E483" s="224"/>
      <c r="F483" s="224"/>
      <c r="G483" s="224"/>
      <c r="H483" s="225"/>
      <c r="I483" s="224"/>
      <c r="J483" s="251"/>
      <c r="K483" s="245"/>
      <c r="L483" s="245"/>
      <c r="M483" s="245"/>
      <c r="N483" s="245"/>
      <c r="O483" s="252"/>
    </row>
    <row r="484" customFormat="false" ht="12.85" hidden="false" customHeight="false" outlineLevel="0" collapsed="false">
      <c r="A484" s="130"/>
      <c r="B484" s="142"/>
      <c r="C484" s="250"/>
      <c r="D484" s="223"/>
      <c r="E484" s="224"/>
      <c r="F484" s="224"/>
      <c r="G484" s="224"/>
      <c r="H484" s="225"/>
      <c r="I484" s="224"/>
      <c r="J484" s="251"/>
      <c r="K484" s="245"/>
      <c r="L484" s="245"/>
      <c r="M484" s="245"/>
      <c r="N484" s="245"/>
      <c r="O484" s="252"/>
    </row>
    <row r="485" customFormat="false" ht="12.85" hidden="false" customHeight="false" outlineLevel="0" collapsed="false">
      <c r="A485" s="130"/>
      <c r="B485" s="142"/>
      <c r="C485" s="250"/>
      <c r="D485" s="223"/>
      <c r="E485" s="224"/>
      <c r="F485" s="224"/>
      <c r="G485" s="224"/>
      <c r="H485" s="225"/>
      <c r="I485" s="224"/>
      <c r="J485" s="251"/>
      <c r="K485" s="245"/>
      <c r="L485" s="245"/>
      <c r="M485" s="245"/>
      <c r="N485" s="245"/>
      <c r="O485" s="252"/>
    </row>
    <row r="486" customFormat="false" ht="12.85" hidden="false" customHeight="false" outlineLevel="0" collapsed="false">
      <c r="A486" s="130"/>
      <c r="B486" s="142"/>
      <c r="C486" s="250"/>
      <c r="D486" s="223"/>
      <c r="E486" s="224"/>
      <c r="F486" s="224"/>
      <c r="G486" s="224"/>
      <c r="H486" s="225"/>
      <c r="I486" s="224"/>
      <c r="J486" s="251"/>
      <c r="K486" s="245"/>
      <c r="L486" s="245"/>
      <c r="M486" s="245"/>
      <c r="N486" s="245"/>
      <c r="O486" s="252"/>
    </row>
    <row r="487" customFormat="false" ht="12.85" hidden="false" customHeight="false" outlineLevel="0" collapsed="false">
      <c r="A487" s="130"/>
      <c r="B487" s="142"/>
      <c r="C487" s="250"/>
      <c r="D487" s="223"/>
      <c r="E487" s="224"/>
      <c r="F487" s="224"/>
      <c r="G487" s="224"/>
      <c r="H487" s="225"/>
      <c r="I487" s="224"/>
      <c r="J487" s="251"/>
      <c r="K487" s="245"/>
      <c r="L487" s="245"/>
      <c r="M487" s="245"/>
      <c r="N487" s="245"/>
      <c r="O487" s="252"/>
    </row>
    <row r="488" customFormat="false" ht="12.85" hidden="false" customHeight="false" outlineLevel="0" collapsed="false">
      <c r="A488" s="130"/>
      <c r="B488" s="142"/>
      <c r="C488" s="250"/>
      <c r="D488" s="223"/>
      <c r="E488" s="224"/>
      <c r="F488" s="224"/>
      <c r="G488" s="224"/>
      <c r="H488" s="225"/>
      <c r="I488" s="224"/>
      <c r="J488" s="251"/>
      <c r="K488" s="245"/>
      <c r="L488" s="245"/>
      <c r="M488" s="245"/>
      <c r="N488" s="245"/>
      <c r="O488" s="252"/>
    </row>
    <row r="489" customFormat="false" ht="12.85" hidden="false" customHeight="false" outlineLevel="0" collapsed="false">
      <c r="A489" s="130"/>
      <c r="B489" s="142"/>
      <c r="C489" s="250"/>
      <c r="D489" s="223"/>
      <c r="E489" s="224"/>
      <c r="F489" s="224"/>
      <c r="G489" s="224"/>
      <c r="H489" s="225"/>
      <c r="I489" s="224"/>
      <c r="J489" s="251"/>
      <c r="K489" s="245"/>
      <c r="L489" s="245"/>
      <c r="M489" s="245"/>
      <c r="N489" s="245"/>
      <c r="O489" s="252"/>
    </row>
    <row r="490" customFormat="false" ht="12.85" hidden="false" customHeight="false" outlineLevel="0" collapsed="false">
      <c r="A490" s="130"/>
      <c r="B490" s="142"/>
      <c r="C490" s="250"/>
      <c r="D490" s="223"/>
      <c r="E490" s="224"/>
      <c r="F490" s="224"/>
      <c r="G490" s="224"/>
      <c r="H490" s="225"/>
      <c r="I490" s="224"/>
      <c r="J490" s="251"/>
      <c r="K490" s="245"/>
      <c r="L490" s="245"/>
      <c r="M490" s="245"/>
      <c r="N490" s="245"/>
      <c r="O490" s="252"/>
    </row>
    <row r="491" customFormat="false" ht="12.85" hidden="false" customHeight="false" outlineLevel="0" collapsed="false">
      <c r="A491" s="130"/>
      <c r="B491" s="142"/>
      <c r="C491" s="250"/>
      <c r="D491" s="223"/>
      <c r="E491" s="224"/>
      <c r="F491" s="224"/>
      <c r="G491" s="224"/>
      <c r="H491" s="225"/>
      <c r="I491" s="224"/>
      <c r="J491" s="251"/>
      <c r="K491" s="245"/>
      <c r="L491" s="245"/>
      <c r="M491" s="245"/>
      <c r="N491" s="245"/>
      <c r="O491" s="252"/>
    </row>
    <row r="492" customFormat="false" ht="12.85" hidden="false" customHeight="false" outlineLevel="0" collapsed="false">
      <c r="A492" s="130"/>
      <c r="B492" s="142"/>
      <c r="C492" s="250"/>
      <c r="D492" s="223"/>
      <c r="E492" s="224"/>
      <c r="F492" s="224"/>
      <c r="G492" s="224"/>
      <c r="H492" s="225"/>
      <c r="I492" s="224"/>
      <c r="J492" s="251"/>
      <c r="K492" s="245"/>
      <c r="L492" s="245"/>
      <c r="M492" s="245"/>
      <c r="N492" s="245"/>
      <c r="O492" s="252"/>
    </row>
    <row r="493" customFormat="false" ht="12.85" hidden="false" customHeight="false" outlineLevel="0" collapsed="false">
      <c r="A493" s="130"/>
      <c r="B493" s="142"/>
      <c r="C493" s="250"/>
      <c r="D493" s="223"/>
      <c r="E493" s="224"/>
      <c r="F493" s="224"/>
      <c r="G493" s="224"/>
      <c r="H493" s="225"/>
      <c r="I493" s="224"/>
      <c r="J493" s="251"/>
      <c r="K493" s="245"/>
      <c r="L493" s="245"/>
      <c r="M493" s="245"/>
      <c r="N493" s="245"/>
      <c r="O493" s="252"/>
    </row>
    <row r="494" customFormat="false" ht="12.85" hidden="false" customHeight="false" outlineLevel="0" collapsed="false">
      <c r="A494" s="130"/>
      <c r="B494" s="142"/>
      <c r="C494" s="250"/>
      <c r="D494" s="223"/>
      <c r="E494" s="224"/>
      <c r="F494" s="224"/>
      <c r="G494" s="224"/>
      <c r="H494" s="225"/>
      <c r="I494" s="224"/>
      <c r="J494" s="251"/>
      <c r="K494" s="245"/>
      <c r="L494" s="245"/>
      <c r="M494" s="245"/>
      <c r="N494" s="245"/>
      <c r="O494" s="252"/>
    </row>
    <row r="495" customFormat="false" ht="12.85" hidden="false" customHeight="false" outlineLevel="0" collapsed="false">
      <c r="A495" s="130"/>
      <c r="B495" s="142"/>
      <c r="C495" s="250"/>
      <c r="D495" s="223"/>
      <c r="E495" s="224"/>
      <c r="F495" s="224"/>
      <c r="G495" s="224"/>
      <c r="H495" s="225"/>
      <c r="I495" s="224"/>
      <c r="J495" s="251"/>
      <c r="K495" s="245"/>
      <c r="L495" s="245"/>
      <c r="M495" s="245"/>
      <c r="N495" s="245"/>
      <c r="O495" s="252"/>
    </row>
    <row r="496" customFormat="false" ht="12.85" hidden="false" customHeight="false" outlineLevel="0" collapsed="false">
      <c r="A496" s="130"/>
      <c r="B496" s="142"/>
      <c r="C496" s="250"/>
      <c r="D496" s="223"/>
      <c r="E496" s="224"/>
      <c r="F496" s="224"/>
      <c r="G496" s="224"/>
      <c r="H496" s="225"/>
      <c r="I496" s="224"/>
      <c r="J496" s="251"/>
      <c r="K496" s="245"/>
      <c r="L496" s="245"/>
      <c r="M496" s="245"/>
      <c r="N496" s="245"/>
      <c r="O496" s="252"/>
    </row>
    <row r="497" customFormat="false" ht="12.85" hidden="false" customHeight="false" outlineLevel="0" collapsed="false">
      <c r="A497" s="130"/>
      <c r="B497" s="142"/>
      <c r="C497" s="250"/>
      <c r="D497" s="223"/>
      <c r="E497" s="224"/>
      <c r="F497" s="224"/>
      <c r="G497" s="224"/>
      <c r="H497" s="225"/>
      <c r="I497" s="224"/>
      <c r="J497" s="251"/>
      <c r="K497" s="245"/>
      <c r="L497" s="245"/>
      <c r="M497" s="245"/>
      <c r="N497" s="245"/>
      <c r="O497" s="252"/>
    </row>
    <row r="498" customFormat="false" ht="12.85" hidden="false" customHeight="false" outlineLevel="0" collapsed="false">
      <c r="A498" s="130"/>
      <c r="B498" s="142"/>
      <c r="C498" s="250"/>
      <c r="D498" s="223"/>
      <c r="E498" s="224"/>
      <c r="F498" s="224"/>
      <c r="G498" s="224"/>
      <c r="H498" s="225"/>
      <c r="I498" s="224"/>
      <c r="J498" s="251"/>
      <c r="K498" s="245"/>
      <c r="L498" s="245"/>
      <c r="M498" s="245"/>
      <c r="N498" s="245"/>
      <c r="O498" s="252"/>
    </row>
    <row r="499" customFormat="false" ht="12.85" hidden="false" customHeight="false" outlineLevel="0" collapsed="false">
      <c r="A499" s="130"/>
      <c r="B499" s="142"/>
      <c r="C499" s="250"/>
      <c r="D499" s="223"/>
      <c r="E499" s="224"/>
      <c r="F499" s="224"/>
      <c r="G499" s="224"/>
      <c r="H499" s="225"/>
      <c r="I499" s="224"/>
      <c r="J499" s="251"/>
      <c r="K499" s="245"/>
      <c r="L499" s="245"/>
      <c r="M499" s="245"/>
      <c r="N499" s="245"/>
      <c r="O499" s="252"/>
    </row>
    <row r="500" customFormat="false" ht="12.85" hidden="false" customHeight="false" outlineLevel="0" collapsed="false">
      <c r="A500" s="130"/>
      <c r="B500" s="142"/>
      <c r="C500" s="250"/>
      <c r="D500" s="223"/>
      <c r="E500" s="224"/>
      <c r="F500" s="224"/>
      <c r="G500" s="224"/>
      <c r="H500" s="225"/>
      <c r="I500" s="224"/>
      <c r="J500" s="251"/>
      <c r="K500" s="245"/>
      <c r="L500" s="245"/>
      <c r="M500" s="245"/>
      <c r="N500" s="245"/>
      <c r="O500" s="252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53" width="4.42"/>
    <col collapsed="false" customWidth="true" hidden="false" outlineLevel="0" max="2" min="2" style="253" width="49.85"/>
    <col collapsed="false" customWidth="true" hidden="false" outlineLevel="0" max="3" min="3" style="253" width="12.28"/>
    <col collapsed="false" customWidth="true" hidden="false" outlineLevel="0" max="4" min="4" style="253" width="7.13"/>
    <col collapsed="false" customWidth="true" hidden="false" outlineLevel="0" max="5" min="5" style="253" width="7.42"/>
    <col collapsed="false" customWidth="true" hidden="false" outlineLevel="0" max="6" min="6" style="253" width="7.28"/>
    <col collapsed="false" customWidth="true" hidden="false" outlineLevel="0" max="7" min="7" style="253" width="7.7"/>
    <col collapsed="false" customWidth="true" hidden="false" outlineLevel="0" max="8" min="8" style="253" width="7.99"/>
    <col collapsed="false" customWidth="false" hidden="false" outlineLevel="0" max="257" min="9" style="254" width="9.28"/>
  </cols>
  <sheetData>
    <row r="1" s="259" customFormat="true" ht="23.2" hidden="false" customHeight="true" outlineLevel="0" collapsed="false">
      <c r="A1" s="255" t="s">
        <v>670</v>
      </c>
      <c r="B1" s="256"/>
      <c r="C1" s="257"/>
      <c r="D1" s="257"/>
      <c r="E1" s="257"/>
      <c r="F1" s="257"/>
      <c r="G1" s="257"/>
      <c r="H1" s="258" t="s">
        <v>671</v>
      </c>
      <c r="S1" s="7"/>
      <c r="T1" s="260"/>
    </row>
    <row r="2" customFormat="false" ht="12.85" hidden="false" customHeight="true" outlineLevel="0" collapsed="false">
      <c r="A2" s="261"/>
      <c r="B2" s="261"/>
      <c r="C2" s="261"/>
      <c r="D2" s="262"/>
      <c r="E2" s="262"/>
      <c r="F2" s="262"/>
      <c r="G2" s="254"/>
      <c r="H2" s="254"/>
    </row>
    <row r="3" customFormat="false" ht="14.3" hidden="false" customHeight="true" outlineLevel="0" collapsed="false">
      <c r="A3" s="263" t="s">
        <v>672</v>
      </c>
      <c r="B3" s="263"/>
      <c r="C3" s="263"/>
      <c r="D3" s="263"/>
      <c r="E3" s="263"/>
      <c r="F3" s="263"/>
      <c r="G3" s="263"/>
      <c r="H3" s="263"/>
    </row>
    <row r="4" customFormat="false" ht="14.3" hidden="false" customHeight="true" outlineLevel="0" collapsed="false">
      <c r="A4" s="263" t="s">
        <v>69</v>
      </c>
      <c r="B4" s="263"/>
      <c r="C4" s="263"/>
      <c r="D4" s="263"/>
      <c r="E4" s="263"/>
      <c r="F4" s="263"/>
      <c r="G4" s="263"/>
      <c r="H4" s="263"/>
    </row>
    <row r="5" customFormat="false" ht="9.1" hidden="false" customHeight="true" outlineLevel="0" collapsed="false">
      <c r="A5" s="264"/>
      <c r="B5" s="264"/>
      <c r="C5" s="264"/>
      <c r="D5" s="264"/>
      <c r="E5" s="264"/>
      <c r="F5" s="264"/>
      <c r="G5" s="264"/>
      <c r="H5" s="264"/>
    </row>
    <row r="6" customFormat="false" ht="14.3" hidden="false" customHeight="true" outlineLevel="0" collapsed="false">
      <c r="A6" s="264"/>
      <c r="B6" s="264"/>
      <c r="C6" s="264"/>
      <c r="D6" s="85" t="s">
        <v>4</v>
      </c>
      <c r="E6" s="86" t="s">
        <v>5</v>
      </c>
      <c r="F6" s="86"/>
      <c r="G6" s="86"/>
      <c r="H6" s="86"/>
    </row>
    <row r="7" customFormat="false" ht="10.55" hidden="false" customHeight="true" outlineLevel="0" collapsed="false">
      <c r="A7" s="262"/>
      <c r="B7" s="262"/>
      <c r="C7" s="262"/>
      <c r="D7" s="262"/>
      <c r="E7" s="262"/>
      <c r="F7" s="262"/>
      <c r="G7" s="254"/>
      <c r="H7" s="254"/>
    </row>
    <row r="8" customFormat="false" ht="16.6" hidden="false" customHeight="true" outlineLevel="0" collapsed="false">
      <c r="A8" s="131" t="s">
        <v>70</v>
      </c>
      <c r="B8" s="131"/>
      <c r="C8" s="208" t="s">
        <v>673</v>
      </c>
      <c r="D8" s="265" t="s">
        <v>674</v>
      </c>
      <c r="E8" s="265"/>
      <c r="F8" s="265" t="s">
        <v>675</v>
      </c>
      <c r="G8" s="265"/>
      <c r="H8" s="265"/>
    </row>
    <row r="9" customFormat="false" ht="16.6" hidden="false" customHeight="true" outlineLevel="0" collapsed="false">
      <c r="A9" s="131"/>
      <c r="B9" s="131"/>
      <c r="C9" s="208"/>
      <c r="D9" s="266" t="s">
        <v>676</v>
      </c>
      <c r="E9" s="266"/>
      <c r="F9" s="266" t="s">
        <v>676</v>
      </c>
      <c r="G9" s="266"/>
      <c r="H9" s="266"/>
    </row>
    <row r="10" customFormat="false" ht="16.6" hidden="false" customHeight="true" outlineLevel="0" collapsed="false">
      <c r="A10" s="131"/>
      <c r="B10" s="131"/>
      <c r="C10" s="208"/>
      <c r="D10" s="265" t="s">
        <v>677</v>
      </c>
      <c r="E10" s="265" t="s">
        <v>678</v>
      </c>
      <c r="F10" s="265" t="s">
        <v>677</v>
      </c>
      <c r="G10" s="210" t="s">
        <v>678</v>
      </c>
      <c r="H10" s="210"/>
    </row>
    <row r="11" customFormat="false" ht="16.6" hidden="false" customHeight="true" outlineLevel="0" collapsed="false">
      <c r="A11" s="131"/>
      <c r="B11" s="131"/>
      <c r="C11" s="208"/>
      <c r="D11" s="266"/>
      <c r="E11" s="266" t="s">
        <v>679</v>
      </c>
      <c r="F11" s="266"/>
      <c r="G11" s="266" t="s">
        <v>680</v>
      </c>
      <c r="H11" s="266" t="s">
        <v>681</v>
      </c>
    </row>
    <row r="12" customFormat="false" ht="16.6" hidden="false" customHeight="true" outlineLevel="0" collapsed="false">
      <c r="A12" s="131"/>
      <c r="B12" s="131"/>
      <c r="C12" s="208"/>
      <c r="D12" s="210" t="s">
        <v>592</v>
      </c>
      <c r="E12" s="210" t="s">
        <v>592</v>
      </c>
      <c r="F12" s="210" t="s">
        <v>682</v>
      </c>
      <c r="G12" s="210" t="s">
        <v>682</v>
      </c>
      <c r="H12" s="210" t="s">
        <v>682</v>
      </c>
    </row>
    <row r="13" customFormat="false" ht="12.85" hidden="false" customHeight="true" outlineLevel="0" collapsed="false">
      <c r="A13" s="267"/>
      <c r="B13" s="267"/>
      <c r="C13" s="268"/>
      <c r="D13" s="269"/>
      <c r="E13" s="267"/>
      <c r="F13" s="267"/>
      <c r="G13" s="254"/>
      <c r="H13" s="254"/>
    </row>
    <row r="14" s="7" customFormat="true" ht="12.85" hidden="false" customHeight="true" outlineLevel="0" collapsed="false">
      <c r="A14" s="270" t="s">
        <v>76</v>
      </c>
      <c r="B14" s="270" t="s">
        <v>77</v>
      </c>
      <c r="C14" s="271" t="n">
        <v>180.3633</v>
      </c>
      <c r="D14" s="272" t="n">
        <v>150.2385</v>
      </c>
      <c r="E14" s="273" t="n">
        <v>0.0076</v>
      </c>
      <c r="F14" s="273" t="n">
        <v>2.2158</v>
      </c>
      <c r="G14" s="273" t="n">
        <v>0.1081</v>
      </c>
      <c r="H14" s="273" t="n">
        <v>1.8795</v>
      </c>
      <c r="I14" s="274"/>
      <c r="J14" s="130"/>
      <c r="K14" s="130"/>
      <c r="M14" s="130"/>
      <c r="N14" s="130"/>
    </row>
    <row r="15" s="7" customFormat="true" ht="12.85" hidden="false" customHeight="true" outlineLevel="0" collapsed="false">
      <c r="A15" s="253" t="s">
        <v>78</v>
      </c>
      <c r="B15" s="253" t="s">
        <v>683</v>
      </c>
      <c r="C15" s="275" t="n">
        <v>72.0136</v>
      </c>
      <c r="D15" s="276" t="n">
        <v>152.1796</v>
      </c>
      <c r="E15" s="277" t="n">
        <v>0.3865</v>
      </c>
      <c r="F15" s="277" t="n">
        <v>2.2218</v>
      </c>
      <c r="G15" s="277" t="n">
        <v>0.2094</v>
      </c>
      <c r="H15" s="277" t="n">
        <v>1.9035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70" t="s">
        <v>80</v>
      </c>
      <c r="B16" s="270" t="s">
        <v>81</v>
      </c>
      <c r="C16" s="271" t="n">
        <v>686.6387</v>
      </c>
      <c r="D16" s="272" t="n">
        <v>145.174</v>
      </c>
      <c r="E16" s="273" t="n">
        <v>1.0879</v>
      </c>
      <c r="F16" s="273" t="n">
        <v>2.5243</v>
      </c>
      <c r="G16" s="273" t="n">
        <v>0.2677</v>
      </c>
      <c r="H16" s="273" t="n">
        <v>1.9465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53" t="s">
        <v>82</v>
      </c>
      <c r="B17" s="253" t="s">
        <v>83</v>
      </c>
      <c r="C17" s="275" t="n">
        <v>139.2313</v>
      </c>
      <c r="D17" s="276" t="n">
        <v>151.0913</v>
      </c>
      <c r="E17" s="277" t="n">
        <v>0.0192</v>
      </c>
      <c r="F17" s="277" t="n">
        <v>2.2295</v>
      </c>
      <c r="G17" s="277" t="n">
        <v>0.3166</v>
      </c>
      <c r="H17" s="277" t="n">
        <v>1.832</v>
      </c>
    </row>
    <row r="18" customFormat="false" ht="12.85" hidden="false" customHeight="true" outlineLevel="0" collapsed="false">
      <c r="A18" s="270" t="s">
        <v>84</v>
      </c>
      <c r="B18" s="270" t="s">
        <v>85</v>
      </c>
      <c r="C18" s="271" t="n">
        <v>496.9585</v>
      </c>
      <c r="D18" s="278" t="n">
        <v>151.9035</v>
      </c>
      <c r="E18" s="273" t="n">
        <v>0.5289</v>
      </c>
      <c r="F18" s="273" t="n">
        <v>2.5104</v>
      </c>
      <c r="G18" s="273" t="n">
        <v>0.5741</v>
      </c>
      <c r="H18" s="273" t="n">
        <v>1.7025</v>
      </c>
    </row>
    <row r="19" customFormat="false" ht="12.85" hidden="false" customHeight="true" outlineLevel="0" collapsed="false">
      <c r="A19" s="253" t="s">
        <v>86</v>
      </c>
      <c r="B19" s="253" t="s">
        <v>87</v>
      </c>
      <c r="C19" s="275" t="n">
        <v>21.2054</v>
      </c>
      <c r="D19" s="279" t="n">
        <v>144.4952</v>
      </c>
      <c r="E19" s="277" t="n">
        <v>1.0571</v>
      </c>
      <c r="F19" s="277" t="n">
        <v>2.6565</v>
      </c>
      <c r="G19" s="277" t="n">
        <v>0.4362</v>
      </c>
      <c r="H19" s="277" t="n">
        <v>1.9413</v>
      </c>
    </row>
    <row r="20" customFormat="false" ht="12.85" hidden="false" customHeight="true" outlineLevel="0" collapsed="false">
      <c r="A20" s="270" t="s">
        <v>88</v>
      </c>
      <c r="B20" s="270" t="s">
        <v>684</v>
      </c>
      <c r="C20" s="271" t="n">
        <v>443.2403</v>
      </c>
      <c r="D20" s="278" t="n">
        <v>137.2808</v>
      </c>
      <c r="E20" s="273" t="n">
        <v>0.6061</v>
      </c>
      <c r="F20" s="273" t="n">
        <v>3.3574</v>
      </c>
      <c r="G20" s="273" t="n">
        <v>0.6992</v>
      </c>
      <c r="H20" s="273" t="n">
        <v>2.2192</v>
      </c>
    </row>
    <row r="21" customFormat="false" ht="12.85" hidden="false" customHeight="true" outlineLevel="0" collapsed="false">
      <c r="A21" s="253" t="s">
        <v>90</v>
      </c>
      <c r="B21" s="253" t="s">
        <v>685</v>
      </c>
      <c r="C21" s="275" t="n">
        <v>165.2596</v>
      </c>
      <c r="D21" s="279" t="n">
        <v>147.7701</v>
      </c>
      <c r="E21" s="277" t="n">
        <v>0.2181</v>
      </c>
      <c r="F21" s="277" t="n">
        <v>2.5117</v>
      </c>
      <c r="G21" s="277" t="n">
        <v>0.1901</v>
      </c>
      <c r="H21" s="277" t="n">
        <v>2.0341</v>
      </c>
    </row>
    <row r="22" customFormat="false" ht="12.85" hidden="false" customHeight="true" outlineLevel="0" collapsed="false">
      <c r="A22" s="270" t="s">
        <v>92</v>
      </c>
      <c r="B22" s="270" t="s">
        <v>686</v>
      </c>
      <c r="C22" s="271" t="n">
        <v>18.4217</v>
      </c>
      <c r="D22" s="278" t="n">
        <v>151.0334</v>
      </c>
      <c r="E22" s="273" t="n">
        <v>0.9432</v>
      </c>
      <c r="F22" s="273" t="n">
        <v>2.592</v>
      </c>
      <c r="G22" s="273" t="n">
        <v>0.5111</v>
      </c>
      <c r="H22" s="273" t="n">
        <v>1.6963</v>
      </c>
    </row>
    <row r="23" customFormat="false" ht="12.85" hidden="false" customHeight="true" outlineLevel="0" collapsed="false">
      <c r="A23" s="253" t="s">
        <v>94</v>
      </c>
      <c r="B23" s="253" t="s">
        <v>687</v>
      </c>
      <c r="C23" s="275" t="n">
        <v>161.3022</v>
      </c>
      <c r="D23" s="279" t="n">
        <v>145.8718</v>
      </c>
      <c r="E23" s="277" t="n">
        <v>1.3626</v>
      </c>
      <c r="F23" s="277" t="n">
        <v>2.6317</v>
      </c>
      <c r="G23" s="277" t="n">
        <v>0.3208</v>
      </c>
      <c r="H23" s="277" t="n">
        <v>2.021</v>
      </c>
    </row>
    <row r="24" customFormat="false" ht="12.85" hidden="false" customHeight="true" outlineLevel="0" collapsed="false">
      <c r="A24" s="270" t="s">
        <v>96</v>
      </c>
      <c r="B24" s="270" t="s">
        <v>97</v>
      </c>
      <c r="C24" s="271" t="n">
        <v>361.6693</v>
      </c>
      <c r="D24" s="278" t="n">
        <v>145.2543</v>
      </c>
      <c r="E24" s="273" t="n">
        <v>0.4058</v>
      </c>
      <c r="F24" s="273" t="n">
        <v>2.4725</v>
      </c>
      <c r="G24" s="273" t="n">
        <v>0.1774</v>
      </c>
      <c r="H24" s="273" t="n">
        <v>1.9684</v>
      </c>
    </row>
    <row r="25" customFormat="false" ht="12.85" hidden="false" customHeight="true" outlineLevel="0" collapsed="false">
      <c r="A25" s="253" t="s">
        <v>98</v>
      </c>
      <c r="B25" s="253" t="s">
        <v>688</v>
      </c>
      <c r="C25" s="275" t="n">
        <v>90.8489</v>
      </c>
      <c r="D25" s="279" t="n">
        <v>146.3514</v>
      </c>
      <c r="E25" s="277" t="n">
        <v>0.0711</v>
      </c>
      <c r="F25" s="277" t="n">
        <v>2.3436</v>
      </c>
      <c r="G25" s="277" t="n">
        <v>0.0807</v>
      </c>
      <c r="H25" s="277" t="n">
        <v>1.8776</v>
      </c>
    </row>
    <row r="26" customFormat="false" ht="12.85" hidden="false" customHeight="true" outlineLevel="0" collapsed="false">
      <c r="A26" s="270" t="s">
        <v>100</v>
      </c>
      <c r="B26" s="270" t="s">
        <v>689</v>
      </c>
      <c r="C26" s="271" t="n">
        <v>170.1141</v>
      </c>
      <c r="D26" s="278" t="n">
        <v>146.5097</v>
      </c>
      <c r="E26" s="273" t="n">
        <v>0.2212</v>
      </c>
      <c r="F26" s="273" t="n">
        <v>2.4292</v>
      </c>
      <c r="G26" s="273" t="n">
        <v>0.2326</v>
      </c>
      <c r="H26" s="273" t="n">
        <v>1.8997</v>
      </c>
    </row>
    <row r="27" customFormat="false" ht="12.85" hidden="false" customHeight="false" outlineLevel="0" collapsed="false">
      <c r="A27" s="253" t="s">
        <v>102</v>
      </c>
      <c r="B27" s="253" t="s">
        <v>690</v>
      </c>
      <c r="C27" s="275" t="n">
        <v>30.0849</v>
      </c>
      <c r="D27" s="279" t="n">
        <v>150.2593</v>
      </c>
      <c r="E27" s="277" t="n">
        <v>0.2126</v>
      </c>
      <c r="F27" s="277" t="n">
        <v>2.1716</v>
      </c>
      <c r="G27" s="277" t="n">
        <v>0.1495</v>
      </c>
      <c r="H27" s="277" t="n">
        <v>1.6675</v>
      </c>
    </row>
    <row r="28" customFormat="false" ht="12.85" hidden="false" customHeight="false" outlineLevel="0" collapsed="false">
      <c r="A28" s="270" t="s">
        <v>104</v>
      </c>
      <c r="B28" s="270" t="s">
        <v>105</v>
      </c>
      <c r="C28" s="271" t="n">
        <v>101.9337</v>
      </c>
      <c r="D28" s="278" t="n">
        <v>146.7578</v>
      </c>
      <c r="E28" s="273" t="n">
        <v>0.3147</v>
      </c>
      <c r="F28" s="273" t="n">
        <v>2.4337</v>
      </c>
      <c r="G28" s="273" t="n">
        <v>0.2714</v>
      </c>
      <c r="H28" s="273" t="n">
        <v>1.8778</v>
      </c>
    </row>
    <row r="29" customFormat="false" ht="12.85" hidden="false" customHeight="false" outlineLevel="0" collapsed="false">
      <c r="A29" s="253" t="s">
        <v>106</v>
      </c>
      <c r="B29" s="253" t="s">
        <v>107</v>
      </c>
      <c r="C29" s="275" t="n">
        <v>44.9751</v>
      </c>
      <c r="D29" s="279" t="n">
        <v>144.6654</v>
      </c>
      <c r="E29" s="277" t="n">
        <v>0.3057</v>
      </c>
      <c r="F29" s="277" t="n">
        <v>2.4587</v>
      </c>
      <c r="G29" s="277" t="n">
        <v>0.0518</v>
      </c>
      <c r="H29" s="277" t="n">
        <v>1.9269</v>
      </c>
    </row>
    <row r="30" customFormat="false" ht="12.85" hidden="false" customHeight="false" outlineLevel="0" collapsed="false">
      <c r="A30" s="270" t="s">
        <v>108</v>
      </c>
      <c r="B30" s="270" t="s">
        <v>109</v>
      </c>
      <c r="C30" s="271" t="n">
        <v>67.0052</v>
      </c>
      <c r="D30" s="278" t="n">
        <v>145.0223</v>
      </c>
      <c r="E30" s="273" t="n">
        <v>0.1499</v>
      </c>
      <c r="F30" s="273" t="n">
        <v>2.4438</v>
      </c>
      <c r="G30" s="273" t="n">
        <v>0.2561</v>
      </c>
      <c r="H30" s="273" t="n">
        <v>1.9787</v>
      </c>
    </row>
    <row r="31" customFormat="false" ht="12.85" hidden="false" customHeight="false" outlineLevel="0" collapsed="false">
      <c r="A31" s="253" t="s">
        <v>110</v>
      </c>
      <c r="B31" s="253" t="s">
        <v>111</v>
      </c>
      <c r="C31" s="275" t="n">
        <v>286.0617</v>
      </c>
      <c r="D31" s="279" t="n">
        <v>144.8395</v>
      </c>
      <c r="E31" s="277" t="n">
        <v>0.9783</v>
      </c>
      <c r="F31" s="277" t="n">
        <v>2.5754</v>
      </c>
      <c r="G31" s="277" t="n">
        <v>0.2712</v>
      </c>
      <c r="H31" s="277" t="n">
        <v>1.9791</v>
      </c>
    </row>
    <row r="32" customFormat="false" ht="12.85" hidden="false" customHeight="false" outlineLevel="0" collapsed="false">
      <c r="A32" s="270" t="s">
        <v>112</v>
      </c>
      <c r="B32" s="270" t="s">
        <v>113</v>
      </c>
      <c r="C32" s="271" t="n">
        <v>127.1283</v>
      </c>
      <c r="D32" s="278" t="n">
        <v>149.8059</v>
      </c>
      <c r="E32" s="273" t="n">
        <v>2.4509</v>
      </c>
      <c r="F32" s="273" t="n">
        <v>2.1107</v>
      </c>
      <c r="G32" s="273" t="n">
        <v>0.2549</v>
      </c>
      <c r="H32" s="273" t="n">
        <v>1.7141</v>
      </c>
    </row>
    <row r="33" customFormat="false" ht="12.85" hidden="false" customHeight="false" outlineLevel="0" collapsed="false">
      <c r="A33" s="253" t="s">
        <v>114</v>
      </c>
      <c r="B33" s="253" t="s">
        <v>115</v>
      </c>
      <c r="C33" s="275" t="n">
        <v>27.0846</v>
      </c>
      <c r="D33" s="279" t="n">
        <v>147.9931</v>
      </c>
      <c r="E33" s="277" t="n">
        <v>0</v>
      </c>
      <c r="F33" s="277" t="n">
        <v>2.6798</v>
      </c>
      <c r="G33" s="277" t="n">
        <v>0.6553</v>
      </c>
      <c r="H33" s="277" t="n">
        <v>2.0029</v>
      </c>
    </row>
    <row r="34" customFormat="false" ht="12.85" hidden="false" customHeight="false" outlineLevel="0" collapsed="false">
      <c r="A34" s="270" t="s">
        <v>116</v>
      </c>
      <c r="B34" s="270" t="s">
        <v>117</v>
      </c>
      <c r="C34" s="271" t="n">
        <v>250.2749</v>
      </c>
      <c r="D34" s="278" t="n">
        <v>152.1306</v>
      </c>
      <c r="E34" s="273" t="n">
        <v>1.0097</v>
      </c>
      <c r="F34" s="273" t="n">
        <v>2.4246</v>
      </c>
      <c r="G34" s="273" t="n">
        <v>0.6113</v>
      </c>
      <c r="H34" s="273" t="n">
        <v>1.5929</v>
      </c>
    </row>
    <row r="35" customFormat="false" ht="12.85" hidden="false" customHeight="false" outlineLevel="0" collapsed="false">
      <c r="A35" s="253" t="s">
        <v>118</v>
      </c>
      <c r="B35" s="253" t="s">
        <v>119</v>
      </c>
      <c r="C35" s="275" t="n">
        <v>14.4136</v>
      </c>
      <c r="D35" s="279" t="n">
        <v>148.8717</v>
      </c>
      <c r="E35" s="277" t="n">
        <v>0</v>
      </c>
      <c r="F35" s="277" t="n">
        <v>2.2085</v>
      </c>
      <c r="G35" s="277" t="n">
        <v>0.4567</v>
      </c>
      <c r="H35" s="277" t="n">
        <v>1.6824</v>
      </c>
    </row>
    <row r="36" customFormat="false" ht="12.85" hidden="false" customHeight="false" outlineLevel="0" collapsed="false">
      <c r="A36" s="270" t="s">
        <v>120</v>
      </c>
      <c r="B36" s="270" t="s">
        <v>691</v>
      </c>
      <c r="C36" s="271" t="n">
        <v>72.3094</v>
      </c>
      <c r="D36" s="278" t="n">
        <v>144.6236</v>
      </c>
      <c r="E36" s="273" t="n">
        <v>0.7381</v>
      </c>
      <c r="F36" s="273" t="n">
        <v>2.8719</v>
      </c>
      <c r="G36" s="273" t="n">
        <v>0.3584</v>
      </c>
      <c r="H36" s="273" t="n">
        <v>1.9361</v>
      </c>
    </row>
    <row r="37" customFormat="false" ht="12.85" hidden="false" customHeight="false" outlineLevel="0" collapsed="false">
      <c r="A37" s="253" t="s">
        <v>122</v>
      </c>
      <c r="B37" s="253" t="s">
        <v>692</v>
      </c>
      <c r="C37" s="275" t="n">
        <v>15.3232</v>
      </c>
      <c r="D37" s="279" t="n">
        <v>153.1637</v>
      </c>
      <c r="E37" s="277" t="n">
        <v>1.1693</v>
      </c>
      <c r="F37" s="277" t="n">
        <v>2.1916</v>
      </c>
      <c r="G37" s="277" t="n">
        <v>0.881</v>
      </c>
      <c r="H37" s="277" t="n">
        <v>1.278</v>
      </c>
    </row>
    <row r="38" customFormat="false" ht="12.85" hidden="false" customHeight="false" outlineLevel="0" collapsed="false">
      <c r="A38" s="270" t="s">
        <v>124</v>
      </c>
      <c r="B38" s="270" t="s">
        <v>125</v>
      </c>
      <c r="C38" s="271" t="n">
        <v>103.9312</v>
      </c>
      <c r="D38" s="278" t="n">
        <v>140.1683</v>
      </c>
      <c r="E38" s="273" t="n">
        <v>0.4634</v>
      </c>
      <c r="F38" s="273" t="n">
        <v>3.042</v>
      </c>
      <c r="G38" s="273" t="n">
        <v>0.3143</v>
      </c>
      <c r="H38" s="273" t="n">
        <v>2.1424</v>
      </c>
    </row>
    <row r="39" customFormat="false" ht="12.85" hidden="false" customHeight="false" outlineLevel="0" collapsed="false">
      <c r="A39" s="253" t="s">
        <v>126</v>
      </c>
      <c r="B39" s="253" t="s">
        <v>127</v>
      </c>
      <c r="C39" s="275" t="n">
        <v>50.7369</v>
      </c>
      <c r="D39" s="279" t="n">
        <v>136.4268</v>
      </c>
      <c r="E39" s="277" t="n">
        <v>0.2349</v>
      </c>
      <c r="F39" s="277" t="n">
        <v>3.3489</v>
      </c>
      <c r="G39" s="277" t="n">
        <v>0.7423</v>
      </c>
      <c r="H39" s="277" t="n">
        <v>2.0152</v>
      </c>
    </row>
    <row r="40" customFormat="false" ht="12.85" hidden="false" customHeight="false" outlineLevel="0" collapsed="false">
      <c r="A40" s="270" t="s">
        <v>128</v>
      </c>
      <c r="B40" s="270" t="s">
        <v>693</v>
      </c>
      <c r="C40" s="271" t="n">
        <v>17.2383</v>
      </c>
      <c r="D40" s="278" t="n">
        <v>148.7063</v>
      </c>
      <c r="E40" s="273" t="n">
        <v>0</v>
      </c>
      <c r="F40" s="273" t="n">
        <v>2.0061</v>
      </c>
      <c r="G40" s="273" t="n">
        <v>0.0096</v>
      </c>
      <c r="H40" s="273" t="n">
        <v>1.7934</v>
      </c>
    </row>
    <row r="41" customFormat="false" ht="12.85" hidden="false" customHeight="false" outlineLevel="0" collapsed="false">
      <c r="A41" s="253" t="s">
        <v>130</v>
      </c>
      <c r="B41" s="253" t="s">
        <v>131</v>
      </c>
      <c r="C41" s="275" t="n">
        <v>44.6575</v>
      </c>
      <c r="D41" s="279" t="n">
        <v>144.2317</v>
      </c>
      <c r="E41" s="277" t="n">
        <v>0.1493</v>
      </c>
      <c r="F41" s="277" t="n">
        <v>2.6871</v>
      </c>
      <c r="G41" s="277" t="n">
        <v>0.2033</v>
      </c>
      <c r="H41" s="277" t="n">
        <v>2.131</v>
      </c>
    </row>
    <row r="42" customFormat="false" ht="12.85" hidden="false" customHeight="false" outlineLevel="0" collapsed="false">
      <c r="A42" s="270" t="s">
        <v>132</v>
      </c>
      <c r="B42" s="270" t="s">
        <v>133</v>
      </c>
      <c r="C42" s="271" t="n">
        <v>82.2326</v>
      </c>
      <c r="D42" s="278" t="n">
        <v>142.1516</v>
      </c>
      <c r="E42" s="273" t="n">
        <v>1.6419</v>
      </c>
      <c r="F42" s="273" t="n">
        <v>3.0563</v>
      </c>
      <c r="G42" s="273" t="n">
        <v>0.6495</v>
      </c>
      <c r="H42" s="273" t="n">
        <v>2.126</v>
      </c>
    </row>
    <row r="43" customFormat="false" ht="12.85" hidden="false" customHeight="false" outlineLevel="0" collapsed="false">
      <c r="A43" s="253" t="s">
        <v>134</v>
      </c>
      <c r="B43" s="253" t="s">
        <v>694</v>
      </c>
      <c r="C43" s="275" t="n">
        <v>148.5143</v>
      </c>
      <c r="D43" s="279" t="n">
        <v>146.2287</v>
      </c>
      <c r="E43" s="277" t="n">
        <v>0.5374</v>
      </c>
      <c r="F43" s="277" t="n">
        <v>2.4655</v>
      </c>
      <c r="G43" s="277" t="n">
        <v>0.239</v>
      </c>
      <c r="H43" s="277" t="n">
        <v>1.9465</v>
      </c>
    </row>
    <row r="44" customFormat="false" ht="12.85" hidden="false" customHeight="false" outlineLevel="0" collapsed="false">
      <c r="A44" s="270" t="s">
        <v>136</v>
      </c>
      <c r="B44" s="270" t="s">
        <v>695</v>
      </c>
      <c r="C44" s="271" t="n">
        <v>10.7479</v>
      </c>
      <c r="D44" s="278" t="n">
        <v>148.8973</v>
      </c>
      <c r="E44" s="273" t="n">
        <v>0</v>
      </c>
      <c r="F44" s="273" t="n">
        <v>2.923</v>
      </c>
      <c r="G44" s="273" t="n">
        <v>0.6357</v>
      </c>
      <c r="H44" s="273" t="n">
        <v>1.9848</v>
      </c>
    </row>
    <row r="45" customFormat="false" ht="12.85" hidden="false" customHeight="false" outlineLevel="0" collapsed="false">
      <c r="A45" s="253" t="s">
        <v>138</v>
      </c>
      <c r="B45" s="253" t="s">
        <v>139</v>
      </c>
      <c r="C45" s="275" t="n">
        <v>107.0876</v>
      </c>
      <c r="D45" s="279" t="n">
        <v>140.9427</v>
      </c>
      <c r="E45" s="277" t="n">
        <v>0.2483</v>
      </c>
      <c r="F45" s="277" t="n">
        <v>3.2372</v>
      </c>
      <c r="G45" s="277" t="n">
        <v>0.8085</v>
      </c>
      <c r="H45" s="277" t="n">
        <v>2.2061</v>
      </c>
    </row>
    <row r="46" customFormat="false" ht="12.85" hidden="false" customHeight="false" outlineLevel="0" collapsed="false">
      <c r="A46" s="270" t="s">
        <v>140</v>
      </c>
      <c r="B46" s="270" t="s">
        <v>141</v>
      </c>
      <c r="C46" s="271" t="n">
        <v>130.7597</v>
      </c>
      <c r="D46" s="278" t="n">
        <v>145.2365</v>
      </c>
      <c r="E46" s="273" t="n">
        <v>0.9895</v>
      </c>
      <c r="F46" s="273" t="n">
        <v>2.3815</v>
      </c>
      <c r="G46" s="273" t="n">
        <v>0.1433</v>
      </c>
      <c r="H46" s="273" t="n">
        <v>1.8411</v>
      </c>
    </row>
    <row r="47" customFormat="false" ht="12.85" hidden="false" customHeight="false" outlineLevel="0" collapsed="false">
      <c r="A47" s="253" t="s">
        <v>142</v>
      </c>
      <c r="B47" s="253" t="s">
        <v>696</v>
      </c>
      <c r="C47" s="275" t="n">
        <v>39.5863</v>
      </c>
      <c r="D47" s="279" t="n">
        <v>145.0563</v>
      </c>
      <c r="E47" s="277" t="n">
        <v>0.3379</v>
      </c>
      <c r="F47" s="277" t="n">
        <v>2.804</v>
      </c>
      <c r="G47" s="277" t="n">
        <v>0.2652</v>
      </c>
      <c r="H47" s="277" t="n">
        <v>2.3598</v>
      </c>
    </row>
    <row r="48" customFormat="false" ht="12.85" hidden="false" customHeight="false" outlineLevel="0" collapsed="false">
      <c r="A48" s="270" t="s">
        <v>144</v>
      </c>
      <c r="B48" s="270" t="s">
        <v>697</v>
      </c>
      <c r="C48" s="271" t="n">
        <v>195.9485</v>
      </c>
      <c r="D48" s="278" t="n">
        <v>148.7998</v>
      </c>
      <c r="E48" s="273" t="n">
        <v>0.6678</v>
      </c>
      <c r="F48" s="273" t="n">
        <v>2.4747</v>
      </c>
      <c r="G48" s="273" t="n">
        <v>0.3312</v>
      </c>
      <c r="H48" s="273" t="n">
        <v>1.8712</v>
      </c>
    </row>
    <row r="49" customFormat="false" ht="12.85" hidden="false" customHeight="false" outlineLevel="0" collapsed="false">
      <c r="A49" s="253" t="s">
        <v>146</v>
      </c>
      <c r="B49" s="253" t="s">
        <v>147</v>
      </c>
      <c r="C49" s="275" t="n">
        <v>141.887</v>
      </c>
      <c r="D49" s="279" t="n">
        <v>140.0499</v>
      </c>
      <c r="E49" s="277" t="n">
        <v>0.3198</v>
      </c>
      <c r="F49" s="277" t="n">
        <v>3.0752</v>
      </c>
      <c r="G49" s="277" t="n">
        <v>0.2449</v>
      </c>
      <c r="H49" s="277" t="n">
        <v>2.0303</v>
      </c>
    </row>
    <row r="50" customFormat="false" ht="12.85" hidden="false" customHeight="false" outlineLevel="0" collapsed="false">
      <c r="A50" s="270" t="s">
        <v>148</v>
      </c>
      <c r="B50" s="270" t="s">
        <v>149</v>
      </c>
      <c r="C50" s="271" t="n">
        <v>58.2738</v>
      </c>
      <c r="D50" s="278" t="n">
        <v>139.8729</v>
      </c>
      <c r="E50" s="273" t="n">
        <v>0.3699</v>
      </c>
      <c r="F50" s="273" t="n">
        <v>3.0373</v>
      </c>
      <c r="G50" s="273" t="n">
        <v>0.2116</v>
      </c>
      <c r="H50" s="273" t="n">
        <v>2.0649</v>
      </c>
    </row>
    <row r="51" customFormat="false" ht="12.85" hidden="false" customHeight="false" outlineLevel="0" collapsed="false">
      <c r="A51" s="253" t="s">
        <v>150</v>
      </c>
      <c r="B51" s="253" t="s">
        <v>698</v>
      </c>
      <c r="C51" s="275" t="n">
        <v>81.3474</v>
      </c>
      <c r="D51" s="279" t="n">
        <v>145.9948</v>
      </c>
      <c r="E51" s="277" t="n">
        <v>0.6388</v>
      </c>
      <c r="F51" s="277" t="n">
        <v>2.4954</v>
      </c>
      <c r="G51" s="277" t="n">
        <v>0.2038</v>
      </c>
      <c r="H51" s="277" t="n">
        <v>1.9678</v>
      </c>
    </row>
    <row r="52" customFormat="false" ht="12.85" hidden="false" customHeight="false" outlineLevel="0" collapsed="false">
      <c r="A52" s="270" t="s">
        <v>152</v>
      </c>
      <c r="B52" s="270" t="s">
        <v>699</v>
      </c>
      <c r="C52" s="271" t="n">
        <v>44.3451</v>
      </c>
      <c r="D52" s="278" t="n">
        <v>139.9576</v>
      </c>
      <c r="E52" s="273" t="n">
        <v>0.0738</v>
      </c>
      <c r="F52" s="273" t="n">
        <v>3.0687</v>
      </c>
      <c r="G52" s="273" t="n">
        <v>0.7291</v>
      </c>
      <c r="H52" s="273" t="n">
        <v>2.0426</v>
      </c>
    </row>
    <row r="53" customFormat="false" ht="12.85" hidden="false" customHeight="false" outlineLevel="0" collapsed="false">
      <c r="A53" s="253" t="s">
        <v>154</v>
      </c>
      <c r="B53" s="253" t="s">
        <v>155</v>
      </c>
      <c r="C53" s="275" t="n">
        <v>16.5917</v>
      </c>
      <c r="D53" s="279" t="n">
        <v>140.6091</v>
      </c>
      <c r="E53" s="277" t="n">
        <v>0</v>
      </c>
      <c r="F53" s="277" t="n">
        <v>3.1391</v>
      </c>
      <c r="G53" s="277" t="n">
        <v>0.8237</v>
      </c>
      <c r="H53" s="277" t="n">
        <v>1.8533</v>
      </c>
    </row>
    <row r="54" customFormat="false" ht="12.85" hidden="false" customHeight="false" outlineLevel="0" collapsed="false">
      <c r="A54" s="270" t="s">
        <v>156</v>
      </c>
      <c r="B54" s="270" t="s">
        <v>157</v>
      </c>
      <c r="C54" s="271" t="n">
        <v>100.4748</v>
      </c>
      <c r="D54" s="278" t="n">
        <v>150.5258</v>
      </c>
      <c r="E54" s="273" t="n">
        <v>7.134</v>
      </c>
      <c r="F54" s="273" t="n">
        <v>2.6573</v>
      </c>
      <c r="G54" s="273" t="n">
        <v>0.1932</v>
      </c>
      <c r="H54" s="273" t="n">
        <v>2.0237</v>
      </c>
    </row>
    <row r="55" customFormat="false" ht="12.85" hidden="false" customHeight="false" outlineLevel="0" collapsed="false">
      <c r="A55" s="253" t="s">
        <v>158</v>
      </c>
      <c r="B55" s="253" t="s">
        <v>700</v>
      </c>
      <c r="C55" s="275" t="n">
        <v>320.5539</v>
      </c>
      <c r="D55" s="279" t="n">
        <v>144.5858</v>
      </c>
      <c r="E55" s="277" t="n">
        <v>0.3786</v>
      </c>
      <c r="F55" s="277" t="n">
        <v>2.7098</v>
      </c>
      <c r="G55" s="277" t="n">
        <v>0.3673</v>
      </c>
      <c r="H55" s="277" t="n">
        <v>1.9424</v>
      </c>
    </row>
    <row r="56" customFormat="false" ht="12.85" hidden="false" customHeight="false" outlineLevel="0" collapsed="false">
      <c r="A56" s="270" t="s">
        <v>160</v>
      </c>
      <c r="B56" s="270" t="s">
        <v>701</v>
      </c>
      <c r="C56" s="271" t="n">
        <v>77.7861</v>
      </c>
      <c r="D56" s="278" t="n">
        <v>144.5869</v>
      </c>
      <c r="E56" s="273" t="n">
        <v>0.3281</v>
      </c>
      <c r="F56" s="273" t="n">
        <v>2.6729</v>
      </c>
      <c r="G56" s="273" t="n">
        <v>0.3374</v>
      </c>
      <c r="H56" s="273" t="n">
        <v>2.0001</v>
      </c>
    </row>
    <row r="57" customFormat="false" ht="12.85" hidden="false" customHeight="false" outlineLevel="0" collapsed="false">
      <c r="A57" s="253" t="s">
        <v>162</v>
      </c>
      <c r="B57" s="253" t="s">
        <v>163</v>
      </c>
      <c r="C57" s="275" t="n">
        <v>621.1849</v>
      </c>
      <c r="D57" s="279" t="n">
        <v>142.5222</v>
      </c>
      <c r="E57" s="277" t="n">
        <v>0.5271</v>
      </c>
      <c r="F57" s="277" t="n">
        <v>3.1336</v>
      </c>
      <c r="G57" s="277" t="n">
        <v>0.6263</v>
      </c>
      <c r="H57" s="277" t="n">
        <v>2.0577</v>
      </c>
    </row>
    <row r="58" customFormat="false" ht="12.85" hidden="false" customHeight="false" outlineLevel="0" collapsed="false">
      <c r="A58" s="270" t="s">
        <v>164</v>
      </c>
      <c r="B58" s="270" t="s">
        <v>165</v>
      </c>
      <c r="C58" s="271" t="n">
        <v>143.1079</v>
      </c>
      <c r="D58" s="278" t="n">
        <v>143.1378</v>
      </c>
      <c r="E58" s="273" t="n">
        <v>0.5065</v>
      </c>
      <c r="F58" s="273" t="n">
        <v>2.9272</v>
      </c>
      <c r="G58" s="273" t="n">
        <v>0.4804</v>
      </c>
      <c r="H58" s="273" t="n">
        <v>2.0928</v>
      </c>
    </row>
    <row r="59" customFormat="false" ht="12.85" hidden="false" customHeight="false" outlineLevel="0" collapsed="false">
      <c r="A59" s="253" t="s">
        <v>166</v>
      </c>
      <c r="B59" s="253" t="s">
        <v>167</v>
      </c>
      <c r="C59" s="275" t="n">
        <v>43.7311</v>
      </c>
      <c r="D59" s="279" t="n">
        <v>139.8665</v>
      </c>
      <c r="E59" s="277" t="n">
        <v>0</v>
      </c>
      <c r="F59" s="277" t="n">
        <v>2.8717</v>
      </c>
      <c r="G59" s="277" t="n">
        <v>0.4535</v>
      </c>
      <c r="H59" s="277" t="n">
        <v>2.0523</v>
      </c>
    </row>
    <row r="60" customFormat="false" ht="12.85" hidden="false" customHeight="false" outlineLevel="0" collapsed="false">
      <c r="A60" s="270" t="s">
        <v>168</v>
      </c>
      <c r="B60" s="270" t="s">
        <v>169</v>
      </c>
      <c r="C60" s="271" t="n">
        <v>20.3013</v>
      </c>
      <c r="D60" s="278" t="n">
        <v>142.8778</v>
      </c>
      <c r="E60" s="273" t="n">
        <v>0</v>
      </c>
      <c r="F60" s="273" t="n">
        <v>3.0991</v>
      </c>
      <c r="G60" s="273" t="n">
        <v>0.9769</v>
      </c>
      <c r="H60" s="273" t="n">
        <v>1.999</v>
      </c>
    </row>
    <row r="61" customFormat="false" ht="12.85" hidden="false" customHeight="false" outlineLevel="0" collapsed="false">
      <c r="A61" s="253" t="s">
        <v>170</v>
      </c>
      <c r="B61" s="253" t="s">
        <v>171</v>
      </c>
      <c r="C61" s="275" t="n">
        <v>11.4191</v>
      </c>
      <c r="D61" s="279" t="n">
        <v>140.2238</v>
      </c>
      <c r="E61" s="277" t="n">
        <v>0</v>
      </c>
      <c r="F61" s="277" t="n">
        <v>3.0285</v>
      </c>
      <c r="G61" s="277" t="n">
        <v>0.4889</v>
      </c>
      <c r="H61" s="277" t="n">
        <v>2.306</v>
      </c>
    </row>
    <row r="62" customFormat="false" ht="12.85" hidden="false" customHeight="false" outlineLevel="0" collapsed="false">
      <c r="A62" s="270" t="s">
        <v>172</v>
      </c>
      <c r="B62" s="270" t="s">
        <v>173</v>
      </c>
      <c r="C62" s="271" t="n">
        <v>178.4346</v>
      </c>
      <c r="D62" s="278" t="n">
        <v>143.3896</v>
      </c>
      <c r="E62" s="273" t="n">
        <v>0.2306</v>
      </c>
      <c r="F62" s="273" t="n">
        <v>2.7026</v>
      </c>
      <c r="G62" s="273" t="n">
        <v>0.2185</v>
      </c>
      <c r="H62" s="273" t="n">
        <v>2.0268</v>
      </c>
    </row>
    <row r="63" customFormat="false" ht="12.85" hidden="false" customHeight="false" outlineLevel="0" collapsed="false">
      <c r="A63" s="253" t="s">
        <v>176</v>
      </c>
      <c r="B63" s="253" t="s">
        <v>177</v>
      </c>
      <c r="C63" s="275" t="n">
        <v>94.5901</v>
      </c>
      <c r="D63" s="279" t="n">
        <v>149.1901</v>
      </c>
      <c r="E63" s="277" t="n">
        <v>0</v>
      </c>
      <c r="F63" s="277" t="n">
        <v>2.6914</v>
      </c>
      <c r="G63" s="277" t="n">
        <v>0.7373</v>
      </c>
      <c r="H63" s="277" t="n">
        <v>1.8976</v>
      </c>
    </row>
    <row r="64" customFormat="false" ht="12.85" hidden="false" customHeight="false" outlineLevel="0" collapsed="false">
      <c r="A64" s="270" t="s">
        <v>180</v>
      </c>
      <c r="B64" s="270" t="s">
        <v>181</v>
      </c>
      <c r="C64" s="271" t="n">
        <v>158.1691</v>
      </c>
      <c r="D64" s="278" t="n">
        <v>148.0144</v>
      </c>
      <c r="E64" s="273" t="n">
        <v>0.4844</v>
      </c>
      <c r="F64" s="273" t="n">
        <v>2.6659</v>
      </c>
      <c r="G64" s="273" t="n">
        <v>0.4826</v>
      </c>
      <c r="H64" s="273" t="n">
        <v>1.8303</v>
      </c>
    </row>
    <row r="65" customFormat="false" ht="12.85" hidden="false" customHeight="false" outlineLevel="0" collapsed="false">
      <c r="A65" s="253" t="s">
        <v>182</v>
      </c>
      <c r="B65" s="253" t="s">
        <v>183</v>
      </c>
      <c r="C65" s="275" t="n">
        <v>85.8958</v>
      </c>
      <c r="D65" s="279" t="n">
        <v>140.9295</v>
      </c>
      <c r="E65" s="277" t="n">
        <v>0.448</v>
      </c>
      <c r="F65" s="277" t="n">
        <v>2.9396</v>
      </c>
      <c r="G65" s="277" t="n">
        <v>0.5898</v>
      </c>
      <c r="H65" s="277" t="n">
        <v>1.9966</v>
      </c>
    </row>
    <row r="66" customFormat="false" ht="12.85" hidden="false" customHeight="false" outlineLevel="0" collapsed="false">
      <c r="A66" s="270" t="s">
        <v>184</v>
      </c>
      <c r="B66" s="270" t="s">
        <v>185</v>
      </c>
      <c r="C66" s="271" t="n">
        <v>459.99</v>
      </c>
      <c r="D66" s="278" t="n">
        <v>146.7649</v>
      </c>
      <c r="E66" s="273" t="n">
        <v>1.1962</v>
      </c>
      <c r="F66" s="273" t="n">
        <v>2.8082</v>
      </c>
      <c r="G66" s="273" t="n">
        <v>0.5664</v>
      </c>
      <c r="H66" s="273" t="n">
        <v>2.0054</v>
      </c>
    </row>
    <row r="67" customFormat="false" ht="12.85" hidden="false" customHeight="false" outlineLevel="0" collapsed="false">
      <c r="A67" s="253" t="s">
        <v>186</v>
      </c>
      <c r="B67" s="253" t="s">
        <v>187</v>
      </c>
      <c r="C67" s="275" t="n">
        <v>970.9562</v>
      </c>
      <c r="D67" s="279" t="n">
        <v>146.258</v>
      </c>
      <c r="E67" s="277" t="n">
        <v>3.5344</v>
      </c>
      <c r="F67" s="277" t="n">
        <v>2.744</v>
      </c>
      <c r="G67" s="277" t="n">
        <v>0.5112</v>
      </c>
      <c r="H67" s="277" t="n">
        <v>1.9449</v>
      </c>
    </row>
    <row r="68" customFormat="false" ht="12.85" hidden="false" customHeight="false" outlineLevel="0" collapsed="false">
      <c r="A68" s="270" t="s">
        <v>188</v>
      </c>
      <c r="B68" s="270" t="s">
        <v>702</v>
      </c>
      <c r="C68" s="271" t="n">
        <v>140.2443</v>
      </c>
      <c r="D68" s="278" t="n">
        <v>144.0991</v>
      </c>
      <c r="E68" s="273" t="n">
        <v>2.455</v>
      </c>
      <c r="F68" s="273" t="n">
        <v>2.6412</v>
      </c>
      <c r="G68" s="273" t="n">
        <v>0.5526</v>
      </c>
      <c r="H68" s="273" t="n">
        <v>1.861</v>
      </c>
    </row>
    <row r="69" customFormat="false" ht="12.85" hidden="false" customHeight="false" outlineLevel="0" collapsed="false">
      <c r="A69" s="253" t="s">
        <v>190</v>
      </c>
      <c r="B69" s="253" t="s">
        <v>191</v>
      </c>
      <c r="C69" s="275" t="n">
        <v>1080.6646</v>
      </c>
      <c r="D69" s="279" t="n">
        <v>144.2953</v>
      </c>
      <c r="E69" s="277" t="n">
        <v>2.2037</v>
      </c>
      <c r="F69" s="277" t="n">
        <v>2.7854</v>
      </c>
      <c r="G69" s="277" t="n">
        <v>0.4572</v>
      </c>
      <c r="H69" s="277" t="n">
        <v>1.9184</v>
      </c>
    </row>
    <row r="70" customFormat="false" ht="12.85" hidden="false" customHeight="false" outlineLevel="0" collapsed="false">
      <c r="A70" s="270" t="s">
        <v>192</v>
      </c>
      <c r="B70" s="270" t="s">
        <v>193</v>
      </c>
      <c r="C70" s="271" t="n">
        <v>745.6924</v>
      </c>
      <c r="D70" s="278" t="n">
        <v>143.6733</v>
      </c>
      <c r="E70" s="273" t="n">
        <v>3.7948</v>
      </c>
      <c r="F70" s="273" t="n">
        <v>3</v>
      </c>
      <c r="G70" s="273" t="n">
        <v>0.3501</v>
      </c>
      <c r="H70" s="273" t="n">
        <v>2.0491</v>
      </c>
    </row>
    <row r="71" customFormat="false" ht="12.85" hidden="false" customHeight="false" outlineLevel="0" collapsed="false">
      <c r="A71" s="253" t="s">
        <v>194</v>
      </c>
      <c r="B71" s="253" t="s">
        <v>195</v>
      </c>
      <c r="C71" s="275" t="n">
        <v>483.1144</v>
      </c>
      <c r="D71" s="279" t="n">
        <v>141.1534</v>
      </c>
      <c r="E71" s="277" t="n">
        <v>1.6899</v>
      </c>
      <c r="F71" s="277" t="n">
        <v>2.9097</v>
      </c>
      <c r="G71" s="277" t="n">
        <v>0.3042</v>
      </c>
      <c r="H71" s="277" t="n">
        <v>1.8577</v>
      </c>
    </row>
    <row r="72" customFormat="false" ht="12.85" hidden="false" customHeight="false" outlineLevel="0" collapsed="false">
      <c r="A72" s="270" t="s">
        <v>196</v>
      </c>
      <c r="B72" s="270" t="s">
        <v>197</v>
      </c>
      <c r="C72" s="271" t="n">
        <v>121.2746</v>
      </c>
      <c r="D72" s="278" t="n">
        <v>141.5328</v>
      </c>
      <c r="E72" s="273" t="n">
        <v>2.3085</v>
      </c>
      <c r="F72" s="273" t="n">
        <v>3.3264</v>
      </c>
      <c r="G72" s="273" t="n">
        <v>0.7008</v>
      </c>
      <c r="H72" s="273" t="n">
        <v>1.9191</v>
      </c>
    </row>
    <row r="73" customFormat="false" ht="12.85" hidden="false" customHeight="false" outlineLevel="0" collapsed="false">
      <c r="A73" s="253" t="s">
        <v>198</v>
      </c>
      <c r="B73" s="253" t="s">
        <v>199</v>
      </c>
      <c r="C73" s="275" t="n">
        <v>1759.4427</v>
      </c>
      <c r="D73" s="279" t="n">
        <v>145.3735</v>
      </c>
      <c r="E73" s="277" t="n">
        <v>3.0015</v>
      </c>
      <c r="F73" s="277" t="n">
        <v>2.7605</v>
      </c>
      <c r="G73" s="277" t="n">
        <v>0.5007</v>
      </c>
      <c r="H73" s="277" t="n">
        <v>1.9137</v>
      </c>
    </row>
    <row r="74" customFormat="false" ht="12.85" hidden="false" customHeight="false" outlineLevel="0" collapsed="false">
      <c r="A74" s="270" t="s">
        <v>200</v>
      </c>
      <c r="B74" s="270" t="s">
        <v>201</v>
      </c>
      <c r="C74" s="271" t="n">
        <v>110.9803</v>
      </c>
      <c r="D74" s="278" t="n">
        <v>141.9686</v>
      </c>
      <c r="E74" s="273" t="n">
        <v>0.6443</v>
      </c>
      <c r="F74" s="273" t="n">
        <v>2.8894</v>
      </c>
      <c r="G74" s="273" t="n">
        <v>0.292</v>
      </c>
      <c r="H74" s="273" t="n">
        <v>2.0333</v>
      </c>
    </row>
    <row r="75" customFormat="false" ht="12.85" hidden="false" customHeight="false" outlineLevel="0" collapsed="false">
      <c r="A75" s="253" t="s">
        <v>202</v>
      </c>
      <c r="B75" s="253" t="s">
        <v>203</v>
      </c>
      <c r="C75" s="275" t="n">
        <v>164.6342</v>
      </c>
      <c r="D75" s="279" t="n">
        <v>145.4081</v>
      </c>
      <c r="E75" s="277" t="n">
        <v>1.8998</v>
      </c>
      <c r="F75" s="277" t="n">
        <v>2.626</v>
      </c>
      <c r="G75" s="277" t="n">
        <v>0.5436</v>
      </c>
      <c r="H75" s="277" t="n">
        <v>1.81</v>
      </c>
    </row>
    <row r="76" customFormat="false" ht="12.85" hidden="false" customHeight="false" outlineLevel="0" collapsed="false">
      <c r="A76" s="270" t="s">
        <v>204</v>
      </c>
      <c r="B76" s="270" t="s">
        <v>205</v>
      </c>
      <c r="C76" s="271" t="n">
        <v>70.2947</v>
      </c>
      <c r="D76" s="278" t="n">
        <v>150.4258</v>
      </c>
      <c r="E76" s="273" t="n">
        <v>11.1717</v>
      </c>
      <c r="F76" s="273" t="n">
        <v>2.3911</v>
      </c>
      <c r="G76" s="273" t="n">
        <v>0.9886</v>
      </c>
      <c r="H76" s="273" t="n">
        <v>1.3561</v>
      </c>
    </row>
    <row r="77" customFormat="false" ht="12.85" hidden="false" customHeight="false" outlineLevel="0" collapsed="false">
      <c r="A77" s="253" t="s">
        <v>206</v>
      </c>
      <c r="B77" s="253" t="s">
        <v>207</v>
      </c>
      <c r="C77" s="275" t="n">
        <v>35.638</v>
      </c>
      <c r="D77" s="279" t="n">
        <v>145.112</v>
      </c>
      <c r="E77" s="277" t="n">
        <v>0.886</v>
      </c>
      <c r="F77" s="277" t="n">
        <v>2.5698</v>
      </c>
      <c r="G77" s="277" t="n">
        <v>0.2922</v>
      </c>
      <c r="H77" s="277" t="n">
        <v>1.9314</v>
      </c>
    </row>
    <row r="78" customFormat="false" ht="12.85" hidden="false" customHeight="false" outlineLevel="0" collapsed="false">
      <c r="A78" s="270" t="s">
        <v>210</v>
      </c>
      <c r="B78" s="270" t="s">
        <v>211</v>
      </c>
      <c r="C78" s="271" t="n">
        <v>22.9671</v>
      </c>
      <c r="D78" s="278" t="n">
        <v>151.9029</v>
      </c>
      <c r="E78" s="273" t="n">
        <v>6.4948</v>
      </c>
      <c r="F78" s="273" t="n">
        <v>2.7793</v>
      </c>
      <c r="G78" s="273" t="n">
        <v>0.4608</v>
      </c>
      <c r="H78" s="273" t="n">
        <v>2.2895</v>
      </c>
    </row>
    <row r="79" customFormat="false" ht="12.85" hidden="false" customHeight="false" outlineLevel="0" collapsed="false">
      <c r="A79" s="253" t="s">
        <v>212</v>
      </c>
      <c r="B79" s="253" t="s">
        <v>213</v>
      </c>
      <c r="C79" s="275" t="n">
        <v>99.7533</v>
      </c>
      <c r="D79" s="279" t="n">
        <v>147.3357</v>
      </c>
      <c r="E79" s="277" t="n">
        <v>5.7512</v>
      </c>
      <c r="F79" s="277" t="n">
        <v>2.3591</v>
      </c>
      <c r="G79" s="277" t="n">
        <v>0.2556</v>
      </c>
      <c r="H79" s="277" t="n">
        <v>1.7225</v>
      </c>
    </row>
    <row r="80" customFormat="false" ht="12.85" hidden="false" customHeight="false" outlineLevel="0" collapsed="false">
      <c r="A80" s="270" t="s">
        <v>214</v>
      </c>
      <c r="B80" s="270" t="s">
        <v>703</v>
      </c>
      <c r="C80" s="271" t="n">
        <v>212.9474</v>
      </c>
      <c r="D80" s="278" t="n">
        <v>142.6436</v>
      </c>
      <c r="E80" s="273" t="n">
        <v>1.7094</v>
      </c>
      <c r="F80" s="273" t="n">
        <v>3.223</v>
      </c>
      <c r="G80" s="273" t="n">
        <v>0.6194</v>
      </c>
      <c r="H80" s="273" t="n">
        <v>2.1202</v>
      </c>
    </row>
    <row r="81" customFormat="false" ht="12.85" hidden="false" customHeight="false" outlineLevel="0" collapsed="false">
      <c r="A81" s="253" t="s">
        <v>216</v>
      </c>
      <c r="B81" s="253" t="s">
        <v>217</v>
      </c>
      <c r="C81" s="275" t="n">
        <v>977.0512</v>
      </c>
      <c r="D81" s="279" t="n">
        <v>150.1087</v>
      </c>
      <c r="E81" s="277" t="n">
        <v>8.9228</v>
      </c>
      <c r="F81" s="277" t="n">
        <v>3.4197</v>
      </c>
      <c r="G81" s="277" t="n">
        <v>0.4455</v>
      </c>
      <c r="H81" s="277" t="n">
        <v>2.6947</v>
      </c>
    </row>
    <row r="82" customFormat="false" ht="12.85" hidden="false" customHeight="false" outlineLevel="0" collapsed="false">
      <c r="A82" s="270" t="s">
        <v>218</v>
      </c>
      <c r="B82" s="270" t="s">
        <v>704</v>
      </c>
      <c r="C82" s="271" t="n">
        <v>66.3009</v>
      </c>
      <c r="D82" s="278" t="n">
        <v>144.217</v>
      </c>
      <c r="E82" s="273" t="n">
        <v>2.4421</v>
      </c>
      <c r="F82" s="273" t="n">
        <v>2.9486</v>
      </c>
      <c r="G82" s="273" t="n">
        <v>0.6121</v>
      </c>
      <c r="H82" s="273" t="n">
        <v>2.1329</v>
      </c>
    </row>
    <row r="83" customFormat="false" ht="12.85" hidden="false" customHeight="false" outlineLevel="0" collapsed="false">
      <c r="A83" s="253" t="s">
        <v>220</v>
      </c>
      <c r="B83" s="253" t="s">
        <v>221</v>
      </c>
      <c r="C83" s="275" t="n">
        <v>219.1609</v>
      </c>
      <c r="D83" s="279" t="n">
        <v>151.6327</v>
      </c>
      <c r="E83" s="277" t="n">
        <v>0.1848</v>
      </c>
      <c r="F83" s="277" t="n">
        <v>2.481</v>
      </c>
      <c r="G83" s="277" t="n">
        <v>0.4057</v>
      </c>
      <c r="H83" s="277" t="n">
        <v>1.8954</v>
      </c>
    </row>
    <row r="84" customFormat="false" ht="12.85" hidden="false" customHeight="false" outlineLevel="0" collapsed="false">
      <c r="A84" s="270" t="s">
        <v>222</v>
      </c>
      <c r="B84" s="270" t="s">
        <v>705</v>
      </c>
      <c r="C84" s="271" t="n">
        <v>78.2071</v>
      </c>
      <c r="D84" s="278" t="n">
        <v>135.0906</v>
      </c>
      <c r="E84" s="273" t="n">
        <v>0.9361</v>
      </c>
      <c r="F84" s="273" t="n">
        <v>3.4331</v>
      </c>
      <c r="G84" s="273" t="n">
        <v>1.2925</v>
      </c>
      <c r="H84" s="273" t="n">
        <v>2.1023</v>
      </c>
    </row>
    <row r="85" customFormat="false" ht="12.85" hidden="false" customHeight="false" outlineLevel="0" collapsed="false">
      <c r="A85" s="253" t="s">
        <v>224</v>
      </c>
      <c r="B85" s="253" t="s">
        <v>225</v>
      </c>
      <c r="C85" s="275" t="n">
        <v>277.9808</v>
      </c>
      <c r="D85" s="279" t="n">
        <v>143.0267</v>
      </c>
      <c r="E85" s="277" t="n">
        <v>3.0102</v>
      </c>
      <c r="F85" s="277" t="n">
        <v>2.8907</v>
      </c>
      <c r="G85" s="277" t="n">
        <v>0.765</v>
      </c>
      <c r="H85" s="277" t="n">
        <v>2.0741</v>
      </c>
    </row>
    <row r="86" customFormat="false" ht="12.85" hidden="false" customHeight="false" outlineLevel="0" collapsed="false">
      <c r="A86" s="270" t="s">
        <v>226</v>
      </c>
      <c r="B86" s="270" t="s">
        <v>227</v>
      </c>
      <c r="C86" s="271" t="n">
        <v>35.7253</v>
      </c>
      <c r="D86" s="278" t="n">
        <v>145.8677</v>
      </c>
      <c r="E86" s="273" t="n">
        <v>3.2423</v>
      </c>
      <c r="F86" s="273" t="n">
        <v>2.7711</v>
      </c>
      <c r="G86" s="273" t="n">
        <v>0.6694</v>
      </c>
      <c r="H86" s="273" t="n">
        <v>2.0946</v>
      </c>
    </row>
    <row r="87" customFormat="false" ht="12.85" hidden="false" customHeight="false" outlineLevel="0" collapsed="false">
      <c r="A87" s="253" t="s">
        <v>228</v>
      </c>
      <c r="B87" s="253" t="s">
        <v>229</v>
      </c>
      <c r="C87" s="275" t="n">
        <v>50.9943</v>
      </c>
      <c r="D87" s="279" t="n">
        <v>144.6764</v>
      </c>
      <c r="E87" s="277" t="n">
        <v>1.8679</v>
      </c>
      <c r="F87" s="277" t="n">
        <v>2.6359</v>
      </c>
      <c r="G87" s="277" t="n">
        <v>0.3595</v>
      </c>
      <c r="H87" s="277" t="n">
        <v>2.1276</v>
      </c>
    </row>
    <row r="88" customFormat="false" ht="12.85" hidden="false" customHeight="false" outlineLevel="0" collapsed="false">
      <c r="A88" s="270" t="s">
        <v>230</v>
      </c>
      <c r="B88" s="270" t="s">
        <v>231</v>
      </c>
      <c r="C88" s="271" t="n">
        <v>35.2843</v>
      </c>
      <c r="D88" s="278" t="n">
        <v>142.5492</v>
      </c>
      <c r="E88" s="273" t="n">
        <v>2.0689</v>
      </c>
      <c r="F88" s="273" t="n">
        <v>2.7963</v>
      </c>
      <c r="G88" s="273" t="n">
        <v>0.6872</v>
      </c>
      <c r="H88" s="273" t="n">
        <v>2.0334</v>
      </c>
    </row>
    <row r="89" customFormat="false" ht="12.85" hidden="false" customHeight="false" outlineLevel="0" collapsed="false">
      <c r="A89" s="253" t="s">
        <v>232</v>
      </c>
      <c r="B89" s="253" t="s">
        <v>233</v>
      </c>
      <c r="C89" s="275" t="n">
        <v>15.9368</v>
      </c>
      <c r="D89" s="279" t="n">
        <v>141.1997</v>
      </c>
      <c r="E89" s="277" t="n">
        <v>0.5621</v>
      </c>
      <c r="F89" s="277" t="n">
        <v>2.923</v>
      </c>
      <c r="G89" s="277" t="n">
        <v>0.2091</v>
      </c>
      <c r="H89" s="277" t="n">
        <v>2.1857</v>
      </c>
    </row>
    <row r="90" customFormat="false" ht="12.85" hidden="false" customHeight="false" outlineLevel="0" collapsed="false">
      <c r="A90" s="270" t="s">
        <v>234</v>
      </c>
      <c r="B90" s="270" t="s">
        <v>235</v>
      </c>
      <c r="C90" s="271" t="n">
        <v>100.9939</v>
      </c>
      <c r="D90" s="278" t="n">
        <v>144.2868</v>
      </c>
      <c r="E90" s="273" t="n">
        <v>0</v>
      </c>
      <c r="F90" s="273" t="n">
        <v>3.1536</v>
      </c>
      <c r="G90" s="273" t="n">
        <v>0.8152</v>
      </c>
      <c r="H90" s="273" t="n">
        <v>2.1172</v>
      </c>
    </row>
    <row r="91" customFormat="false" ht="12.85" hidden="false" customHeight="false" outlineLevel="0" collapsed="false">
      <c r="A91" s="253" t="s">
        <v>236</v>
      </c>
      <c r="B91" s="253" t="s">
        <v>706</v>
      </c>
      <c r="C91" s="275" t="n">
        <v>169.6801</v>
      </c>
      <c r="D91" s="279" t="n">
        <v>148.7229</v>
      </c>
      <c r="E91" s="277" t="n">
        <v>0.1718</v>
      </c>
      <c r="F91" s="277" t="n">
        <v>2.4526</v>
      </c>
      <c r="G91" s="277" t="n">
        <v>0.4925</v>
      </c>
      <c r="H91" s="277" t="n">
        <v>1.7611</v>
      </c>
    </row>
    <row r="92" customFormat="false" ht="12.85" hidden="false" customHeight="false" outlineLevel="0" collapsed="false">
      <c r="A92" s="270" t="s">
        <v>238</v>
      </c>
      <c r="B92" s="270" t="s">
        <v>239</v>
      </c>
      <c r="C92" s="271" t="n">
        <v>411.2761</v>
      </c>
      <c r="D92" s="278" t="n">
        <v>144.9049</v>
      </c>
      <c r="E92" s="273" t="n">
        <v>0.6053</v>
      </c>
      <c r="F92" s="273" t="n">
        <v>2.7698</v>
      </c>
      <c r="G92" s="273" t="n">
        <v>0.4725</v>
      </c>
      <c r="H92" s="273" t="n">
        <v>1.8993</v>
      </c>
    </row>
    <row r="93" customFormat="false" ht="12.85" hidden="false" customHeight="false" outlineLevel="0" collapsed="false">
      <c r="A93" s="253" t="s">
        <v>242</v>
      </c>
      <c r="B93" s="253" t="s">
        <v>243</v>
      </c>
      <c r="C93" s="275" t="n">
        <v>467.0681</v>
      </c>
      <c r="D93" s="279" t="n">
        <v>141.1034</v>
      </c>
      <c r="E93" s="277" t="n">
        <v>0.6321</v>
      </c>
      <c r="F93" s="277" t="n">
        <v>3.0464</v>
      </c>
      <c r="G93" s="277" t="n">
        <v>0.6128</v>
      </c>
      <c r="H93" s="277" t="n">
        <v>1.9422</v>
      </c>
    </row>
    <row r="94" customFormat="false" ht="12.85" hidden="false" customHeight="false" outlineLevel="0" collapsed="false">
      <c r="A94" s="270" t="s">
        <v>244</v>
      </c>
      <c r="B94" s="270" t="s">
        <v>245</v>
      </c>
      <c r="C94" s="271" t="n">
        <v>610.6208</v>
      </c>
      <c r="D94" s="278" t="n">
        <v>145.6835</v>
      </c>
      <c r="E94" s="273" t="n">
        <v>1.7309</v>
      </c>
      <c r="F94" s="273" t="n">
        <v>2.8499</v>
      </c>
      <c r="G94" s="273" t="n">
        <v>0.5102</v>
      </c>
      <c r="H94" s="273" t="n">
        <v>2.0879</v>
      </c>
    </row>
    <row r="95" customFormat="false" ht="12.85" hidden="false" customHeight="false" outlineLevel="0" collapsed="false">
      <c r="A95" s="253" t="s">
        <v>248</v>
      </c>
      <c r="B95" s="253" t="s">
        <v>249</v>
      </c>
      <c r="C95" s="275" t="n">
        <v>200.8922</v>
      </c>
      <c r="D95" s="279" t="n">
        <v>145.1902</v>
      </c>
      <c r="E95" s="277" t="n">
        <v>1.1993</v>
      </c>
      <c r="F95" s="277" t="n">
        <v>2.7738</v>
      </c>
      <c r="G95" s="277" t="n">
        <v>0.4309</v>
      </c>
      <c r="H95" s="277" t="n">
        <v>1.9492</v>
      </c>
    </row>
    <row r="96" customFormat="false" ht="12.85" hidden="false" customHeight="false" outlineLevel="0" collapsed="false">
      <c r="A96" s="270" t="s">
        <v>250</v>
      </c>
      <c r="B96" s="270" t="s">
        <v>707</v>
      </c>
      <c r="C96" s="271" t="n">
        <v>1308.6827</v>
      </c>
      <c r="D96" s="278" t="n">
        <v>143.02</v>
      </c>
      <c r="E96" s="273" t="n">
        <v>0.4783</v>
      </c>
      <c r="F96" s="273" t="n">
        <v>2.8889</v>
      </c>
      <c r="G96" s="273" t="n">
        <v>0.5185</v>
      </c>
      <c r="H96" s="273" t="n">
        <v>1.9423</v>
      </c>
    </row>
    <row r="97" customFormat="false" ht="12.85" hidden="false" customHeight="false" outlineLevel="0" collapsed="false">
      <c r="A97" s="253" t="s">
        <v>252</v>
      </c>
      <c r="B97" s="253" t="s">
        <v>253</v>
      </c>
      <c r="C97" s="275" t="n">
        <v>33.4575</v>
      </c>
      <c r="D97" s="279" t="n">
        <v>138.7013</v>
      </c>
      <c r="E97" s="277" t="n">
        <v>0.0909</v>
      </c>
      <c r="F97" s="277" t="n">
        <v>3.1906</v>
      </c>
      <c r="G97" s="277" t="n">
        <v>0.4981</v>
      </c>
      <c r="H97" s="277" t="n">
        <v>2.132</v>
      </c>
    </row>
    <row r="98" customFormat="false" ht="12.85" hidden="false" customHeight="false" outlineLevel="0" collapsed="false">
      <c r="A98" s="270" t="s">
        <v>254</v>
      </c>
      <c r="B98" s="270" t="s">
        <v>255</v>
      </c>
      <c r="C98" s="271" t="n">
        <v>112.6487</v>
      </c>
      <c r="D98" s="278" t="n">
        <v>140.28</v>
      </c>
      <c r="E98" s="273" t="n">
        <v>0.4815</v>
      </c>
      <c r="F98" s="273" t="n">
        <v>2.9886</v>
      </c>
      <c r="G98" s="273" t="n">
        <v>0.4401</v>
      </c>
      <c r="H98" s="273" t="n">
        <v>1.9973</v>
      </c>
    </row>
    <row r="99" customFormat="false" ht="12.85" hidden="false" customHeight="false" outlineLevel="0" collapsed="false">
      <c r="A99" s="253" t="s">
        <v>256</v>
      </c>
      <c r="B99" s="253" t="s">
        <v>257</v>
      </c>
      <c r="C99" s="275" t="n">
        <v>223.193</v>
      </c>
      <c r="D99" s="279" t="n">
        <v>140.953</v>
      </c>
      <c r="E99" s="277" t="n">
        <v>0.4928</v>
      </c>
      <c r="F99" s="277" t="n">
        <v>3.1012</v>
      </c>
      <c r="G99" s="277" t="n">
        <v>0.6295</v>
      </c>
      <c r="H99" s="277" t="n">
        <v>2.0434</v>
      </c>
    </row>
    <row r="100" customFormat="false" ht="12.85" hidden="false" customHeight="false" outlineLevel="0" collapsed="false">
      <c r="A100" s="270" t="s">
        <v>258</v>
      </c>
      <c r="B100" s="270" t="s">
        <v>259</v>
      </c>
      <c r="C100" s="271" t="n">
        <v>555.2237</v>
      </c>
      <c r="D100" s="278" t="n">
        <v>143.097</v>
      </c>
      <c r="E100" s="273" t="n">
        <v>0.583</v>
      </c>
      <c r="F100" s="273" t="n">
        <v>2.9452</v>
      </c>
      <c r="G100" s="273" t="n">
        <v>0.612</v>
      </c>
      <c r="H100" s="273" t="n">
        <v>1.9727</v>
      </c>
    </row>
    <row r="101" customFormat="false" ht="12.85" hidden="false" customHeight="false" outlineLevel="0" collapsed="false">
      <c r="A101" s="253" t="s">
        <v>260</v>
      </c>
      <c r="B101" s="253" t="s">
        <v>708</v>
      </c>
      <c r="C101" s="275" t="n">
        <v>45.6134</v>
      </c>
      <c r="D101" s="279" t="n">
        <v>143.5607</v>
      </c>
      <c r="E101" s="277" t="n">
        <v>0</v>
      </c>
      <c r="F101" s="277" t="n">
        <v>3.0784</v>
      </c>
      <c r="G101" s="277" t="n">
        <v>0.8732</v>
      </c>
      <c r="H101" s="277" t="n">
        <v>2.0772</v>
      </c>
    </row>
    <row r="102" customFormat="false" ht="12.85" hidden="false" customHeight="false" outlineLevel="0" collapsed="false">
      <c r="A102" s="270" t="s">
        <v>262</v>
      </c>
      <c r="B102" s="270" t="s">
        <v>263</v>
      </c>
      <c r="C102" s="271" t="n">
        <v>12.6244</v>
      </c>
      <c r="D102" s="278" t="n">
        <v>139.1813</v>
      </c>
      <c r="E102" s="273" t="n">
        <v>0.34</v>
      </c>
      <c r="F102" s="273" t="n">
        <v>2.9836</v>
      </c>
      <c r="G102" s="273" t="n">
        <v>0.0792</v>
      </c>
      <c r="H102" s="273" t="n">
        <v>2.0132</v>
      </c>
    </row>
    <row r="103" customFormat="false" ht="12.85" hidden="false" customHeight="false" outlineLevel="0" collapsed="false">
      <c r="A103" s="253" t="s">
        <v>264</v>
      </c>
      <c r="B103" s="253" t="s">
        <v>709</v>
      </c>
      <c r="C103" s="275" t="n">
        <v>32.9584</v>
      </c>
      <c r="D103" s="279" t="n">
        <v>147.7315</v>
      </c>
      <c r="E103" s="277" t="n">
        <v>0.7756</v>
      </c>
      <c r="F103" s="277" t="n">
        <v>2.5764</v>
      </c>
      <c r="G103" s="277" t="n">
        <v>0.4525</v>
      </c>
      <c r="H103" s="277" t="n">
        <v>1.8533</v>
      </c>
    </row>
    <row r="104" customFormat="false" ht="12.85" hidden="false" customHeight="false" outlineLevel="0" collapsed="false">
      <c r="A104" s="270" t="s">
        <v>266</v>
      </c>
      <c r="B104" s="270" t="s">
        <v>710</v>
      </c>
      <c r="C104" s="271" t="n">
        <v>30.934</v>
      </c>
      <c r="D104" s="278" t="n">
        <v>139.2995</v>
      </c>
      <c r="E104" s="273" t="n">
        <v>0.3116</v>
      </c>
      <c r="F104" s="273" t="n">
        <v>3.1949</v>
      </c>
      <c r="G104" s="273" t="n">
        <v>0.7408</v>
      </c>
      <c r="H104" s="273" t="n">
        <v>1.9719</v>
      </c>
    </row>
    <row r="105" customFormat="false" ht="12.85" hidden="false" customHeight="false" outlineLevel="0" collapsed="false">
      <c r="A105" s="253" t="s">
        <v>268</v>
      </c>
      <c r="B105" s="253" t="s">
        <v>269</v>
      </c>
      <c r="C105" s="275" t="n">
        <v>68.9358</v>
      </c>
      <c r="D105" s="279" t="n">
        <v>142.3292</v>
      </c>
      <c r="E105" s="277" t="n">
        <v>0.6368</v>
      </c>
      <c r="F105" s="277" t="n">
        <v>3.3146</v>
      </c>
      <c r="G105" s="277" t="n">
        <v>0.9247</v>
      </c>
      <c r="H105" s="277" t="n">
        <v>1.8713</v>
      </c>
    </row>
    <row r="106" customFormat="false" ht="12.85" hidden="false" customHeight="false" outlineLevel="0" collapsed="false">
      <c r="A106" s="270" t="s">
        <v>270</v>
      </c>
      <c r="B106" s="270" t="s">
        <v>271</v>
      </c>
      <c r="C106" s="271" t="n">
        <v>457.2342</v>
      </c>
      <c r="D106" s="278" t="n">
        <v>141.4808</v>
      </c>
      <c r="E106" s="273" t="n">
        <v>0.6071</v>
      </c>
      <c r="F106" s="273" t="n">
        <v>3.1189</v>
      </c>
      <c r="G106" s="273" t="n">
        <v>0.8474</v>
      </c>
      <c r="H106" s="273" t="n">
        <v>1.8974</v>
      </c>
    </row>
    <row r="107" customFormat="false" ht="12.85" hidden="false" customHeight="false" outlineLevel="0" collapsed="false">
      <c r="A107" s="253" t="s">
        <v>272</v>
      </c>
      <c r="B107" s="253" t="s">
        <v>273</v>
      </c>
      <c r="C107" s="275" t="n">
        <v>182.6784</v>
      </c>
      <c r="D107" s="279" t="n">
        <v>151.1761</v>
      </c>
      <c r="E107" s="277" t="n">
        <v>0.7744</v>
      </c>
      <c r="F107" s="277" t="n">
        <v>2.4254</v>
      </c>
      <c r="G107" s="277" t="n">
        <v>0.4607</v>
      </c>
      <c r="H107" s="277" t="n">
        <v>1.707</v>
      </c>
    </row>
    <row r="108" customFormat="false" ht="12.85" hidden="false" customHeight="false" outlineLevel="0" collapsed="false">
      <c r="A108" s="270" t="s">
        <v>274</v>
      </c>
      <c r="B108" s="270" t="s">
        <v>275</v>
      </c>
      <c r="C108" s="271" t="n">
        <v>14.5041</v>
      </c>
      <c r="D108" s="278" t="n">
        <v>139.5684</v>
      </c>
      <c r="E108" s="273" t="n">
        <v>0</v>
      </c>
      <c r="F108" s="273" t="n">
        <v>3.1025</v>
      </c>
      <c r="G108" s="273" t="n">
        <v>0.632</v>
      </c>
      <c r="H108" s="273" t="n">
        <v>2.0511</v>
      </c>
    </row>
    <row r="109" customFormat="false" ht="12.85" hidden="false" customHeight="false" outlineLevel="0" collapsed="false">
      <c r="A109" s="253" t="s">
        <v>276</v>
      </c>
      <c r="B109" s="253" t="s">
        <v>711</v>
      </c>
      <c r="C109" s="275" t="n">
        <v>29.1093</v>
      </c>
      <c r="D109" s="279" t="n">
        <v>147.0884</v>
      </c>
      <c r="E109" s="277" t="n">
        <v>0.2505</v>
      </c>
      <c r="F109" s="277" t="n">
        <v>2.4562</v>
      </c>
      <c r="G109" s="277" t="n">
        <v>0.2633</v>
      </c>
      <c r="H109" s="277" t="n">
        <v>1.9209</v>
      </c>
    </row>
    <row r="110" customFormat="false" ht="12.85" hidden="false" customHeight="false" outlineLevel="0" collapsed="false">
      <c r="A110" s="270" t="s">
        <v>278</v>
      </c>
      <c r="B110" s="270" t="s">
        <v>279</v>
      </c>
      <c r="C110" s="271" t="n">
        <v>799.5987</v>
      </c>
      <c r="D110" s="278" t="n">
        <v>147.2099</v>
      </c>
      <c r="E110" s="273" t="n">
        <v>5.5557</v>
      </c>
      <c r="F110" s="273" t="n">
        <v>3.1277</v>
      </c>
      <c r="G110" s="273" t="n">
        <v>0.9354</v>
      </c>
      <c r="H110" s="273" t="n">
        <v>1.9062</v>
      </c>
    </row>
    <row r="111" customFormat="false" ht="12.85" hidden="false" customHeight="false" outlineLevel="0" collapsed="false">
      <c r="A111" s="253" t="s">
        <v>280</v>
      </c>
      <c r="B111" s="253" t="s">
        <v>281</v>
      </c>
      <c r="C111" s="275" t="n">
        <v>148.1747</v>
      </c>
      <c r="D111" s="279" t="n">
        <v>145.1946</v>
      </c>
      <c r="E111" s="277" t="n">
        <v>4.1221</v>
      </c>
      <c r="F111" s="277" t="n">
        <v>2.9323</v>
      </c>
      <c r="G111" s="277" t="n">
        <v>0.9375</v>
      </c>
      <c r="H111" s="277" t="n">
        <v>1.7063</v>
      </c>
    </row>
    <row r="112" customFormat="false" ht="12.85" hidden="false" customHeight="false" outlineLevel="0" collapsed="false">
      <c r="A112" s="270" t="s">
        <v>282</v>
      </c>
      <c r="B112" s="270" t="s">
        <v>712</v>
      </c>
      <c r="C112" s="271" t="n">
        <v>340.752</v>
      </c>
      <c r="D112" s="278" t="n">
        <v>148.3821</v>
      </c>
      <c r="E112" s="273" t="n">
        <v>6.0035</v>
      </c>
      <c r="F112" s="273" t="n">
        <v>3.6558</v>
      </c>
      <c r="G112" s="273" t="n">
        <v>0.7952</v>
      </c>
      <c r="H112" s="273" t="n">
        <v>2.5842</v>
      </c>
    </row>
    <row r="113" customFormat="false" ht="12.85" hidden="false" customHeight="false" outlineLevel="0" collapsed="false">
      <c r="A113" s="253" t="s">
        <v>284</v>
      </c>
      <c r="B113" s="253" t="s">
        <v>285</v>
      </c>
      <c r="C113" s="275" t="n">
        <v>47.9888</v>
      </c>
      <c r="D113" s="279" t="n">
        <v>140.537</v>
      </c>
      <c r="E113" s="277" t="n">
        <v>0.3008</v>
      </c>
      <c r="F113" s="277" t="n">
        <v>3.0232</v>
      </c>
      <c r="G113" s="277" t="n">
        <v>0.54</v>
      </c>
      <c r="H113" s="277" t="n">
        <v>1.9587</v>
      </c>
    </row>
    <row r="114" customFormat="false" ht="12.85" hidden="false" customHeight="false" outlineLevel="0" collapsed="false">
      <c r="A114" s="270" t="s">
        <v>286</v>
      </c>
      <c r="B114" s="270" t="s">
        <v>287</v>
      </c>
      <c r="C114" s="271" t="n">
        <v>1095.6367</v>
      </c>
      <c r="D114" s="278" t="n">
        <v>129.2948</v>
      </c>
      <c r="E114" s="273" t="n">
        <v>1.4057</v>
      </c>
      <c r="F114" s="273" t="n">
        <v>4.1122</v>
      </c>
      <c r="G114" s="273" t="n">
        <v>1.4919</v>
      </c>
      <c r="H114" s="273" t="n">
        <v>2.0093</v>
      </c>
    </row>
    <row r="115" customFormat="false" ht="12.85" hidden="false" customHeight="false" outlineLevel="0" collapsed="false">
      <c r="A115" s="253" t="s">
        <v>288</v>
      </c>
      <c r="B115" s="253" t="s">
        <v>289</v>
      </c>
      <c r="C115" s="275" t="n">
        <v>99.2887</v>
      </c>
      <c r="D115" s="279" t="n">
        <v>145.6379</v>
      </c>
      <c r="E115" s="277" t="n">
        <v>0.983</v>
      </c>
      <c r="F115" s="277" t="n">
        <v>2.5959</v>
      </c>
      <c r="G115" s="277" t="n">
        <v>0.339</v>
      </c>
      <c r="H115" s="277" t="n">
        <v>1.9169</v>
      </c>
    </row>
    <row r="116" customFormat="false" ht="12.85" hidden="false" customHeight="false" outlineLevel="0" collapsed="false">
      <c r="A116" s="270" t="s">
        <v>290</v>
      </c>
      <c r="B116" s="270" t="s">
        <v>713</v>
      </c>
      <c r="C116" s="271" t="n">
        <v>174.3937</v>
      </c>
      <c r="D116" s="278" t="n">
        <v>137.3024</v>
      </c>
      <c r="E116" s="273" t="n">
        <v>0.9691</v>
      </c>
      <c r="F116" s="273" t="n">
        <v>3.3745</v>
      </c>
      <c r="G116" s="273" t="n">
        <v>0.8854</v>
      </c>
      <c r="H116" s="273" t="n">
        <v>1.9954</v>
      </c>
    </row>
    <row r="117" customFormat="false" ht="12.85" hidden="false" customHeight="false" outlineLevel="0" collapsed="false">
      <c r="A117" s="253" t="s">
        <v>292</v>
      </c>
      <c r="B117" s="253" t="s">
        <v>293</v>
      </c>
      <c r="C117" s="275" t="n">
        <v>722.1358</v>
      </c>
      <c r="D117" s="279" t="n">
        <v>132.2908</v>
      </c>
      <c r="E117" s="277" t="n">
        <v>2.3608</v>
      </c>
      <c r="F117" s="277" t="n">
        <v>3.7286</v>
      </c>
      <c r="G117" s="277" t="n">
        <v>1.2583</v>
      </c>
      <c r="H117" s="277" t="n">
        <v>1.9163</v>
      </c>
    </row>
    <row r="118" customFormat="false" ht="12.85" hidden="false" customHeight="false" outlineLevel="0" collapsed="false">
      <c r="A118" s="270" t="s">
        <v>294</v>
      </c>
      <c r="B118" s="270" t="s">
        <v>295</v>
      </c>
      <c r="C118" s="271" t="n">
        <v>693.8928</v>
      </c>
      <c r="D118" s="278" t="n">
        <v>136.9801</v>
      </c>
      <c r="E118" s="273" t="n">
        <v>0.9659</v>
      </c>
      <c r="F118" s="273" t="n">
        <v>4.0926</v>
      </c>
      <c r="G118" s="273" t="n">
        <v>2.1623</v>
      </c>
      <c r="H118" s="273" t="n">
        <v>1.6928</v>
      </c>
    </row>
    <row r="119" customFormat="false" ht="12.85" hidden="false" customHeight="false" outlineLevel="0" collapsed="false">
      <c r="A119" s="253" t="s">
        <v>298</v>
      </c>
      <c r="B119" s="253" t="s">
        <v>299</v>
      </c>
      <c r="C119" s="275" t="n">
        <v>117.7377</v>
      </c>
      <c r="D119" s="279" t="n">
        <v>151.9374</v>
      </c>
      <c r="E119" s="277" t="n">
        <v>6.8051</v>
      </c>
      <c r="F119" s="277" t="n">
        <v>2.5317</v>
      </c>
      <c r="G119" s="277" t="n">
        <v>0.5485</v>
      </c>
      <c r="H119" s="277" t="n">
        <v>1.797</v>
      </c>
    </row>
    <row r="120" customFormat="false" ht="12.85" hidden="false" customHeight="false" outlineLevel="0" collapsed="false">
      <c r="A120" s="270" t="s">
        <v>300</v>
      </c>
      <c r="B120" s="270" t="s">
        <v>301</v>
      </c>
      <c r="C120" s="271" t="n">
        <v>25.504</v>
      </c>
      <c r="D120" s="278" t="n">
        <v>128.4423</v>
      </c>
      <c r="E120" s="273" t="n">
        <v>0.6617</v>
      </c>
      <c r="F120" s="273" t="n">
        <v>4.2117</v>
      </c>
      <c r="G120" s="273" t="n">
        <v>2.1238</v>
      </c>
      <c r="H120" s="273" t="n">
        <v>1.8787</v>
      </c>
    </row>
    <row r="121" customFormat="false" ht="12.85" hidden="false" customHeight="false" outlineLevel="0" collapsed="false">
      <c r="A121" s="253" t="s">
        <v>302</v>
      </c>
      <c r="B121" s="253" t="s">
        <v>303</v>
      </c>
      <c r="C121" s="275" t="n">
        <v>345.3517</v>
      </c>
      <c r="D121" s="279" t="n">
        <v>140.0186</v>
      </c>
      <c r="E121" s="277" t="n">
        <v>0.5378</v>
      </c>
      <c r="F121" s="277" t="n">
        <v>4.1378</v>
      </c>
      <c r="G121" s="277" t="n">
        <v>1.1775</v>
      </c>
      <c r="H121" s="277" t="n">
        <v>2.0923</v>
      </c>
    </row>
    <row r="122" customFormat="false" ht="12.85" hidden="false" customHeight="false" outlineLevel="0" collapsed="false">
      <c r="A122" s="270" t="s">
        <v>304</v>
      </c>
      <c r="B122" s="270" t="s">
        <v>714</v>
      </c>
      <c r="C122" s="271" t="n">
        <v>53.8326</v>
      </c>
      <c r="D122" s="278" t="n">
        <v>145.5393</v>
      </c>
      <c r="E122" s="273" t="n">
        <v>0.7102</v>
      </c>
      <c r="F122" s="273" t="n">
        <v>2.8529</v>
      </c>
      <c r="G122" s="273" t="n">
        <v>0.6826</v>
      </c>
      <c r="H122" s="273" t="n">
        <v>1.9799</v>
      </c>
    </row>
    <row r="123" customFormat="false" ht="12.85" hidden="false" customHeight="false" outlineLevel="0" collapsed="false">
      <c r="A123" s="253" t="s">
        <v>306</v>
      </c>
      <c r="B123" s="253" t="s">
        <v>307</v>
      </c>
      <c r="C123" s="275" t="n">
        <v>259.7009</v>
      </c>
      <c r="D123" s="279" t="n">
        <v>147.1471</v>
      </c>
      <c r="E123" s="277" t="n">
        <v>2.3922</v>
      </c>
      <c r="F123" s="277" t="n">
        <v>2.9886</v>
      </c>
      <c r="G123" s="277" t="n">
        <v>1.132</v>
      </c>
      <c r="H123" s="277" t="n">
        <v>1.7135</v>
      </c>
    </row>
    <row r="124" customFormat="false" ht="12.85" hidden="false" customHeight="false" outlineLevel="0" collapsed="false">
      <c r="A124" s="270" t="s">
        <v>308</v>
      </c>
      <c r="B124" s="270" t="s">
        <v>309</v>
      </c>
      <c r="C124" s="271" t="n">
        <v>146.3185</v>
      </c>
      <c r="D124" s="278" t="n">
        <v>146.7814</v>
      </c>
      <c r="E124" s="273" t="n">
        <v>3.8881</v>
      </c>
      <c r="F124" s="273" t="n">
        <v>2.9866</v>
      </c>
      <c r="G124" s="273" t="n">
        <v>1.0547</v>
      </c>
      <c r="H124" s="273" t="n">
        <v>1.7752</v>
      </c>
    </row>
    <row r="125" customFormat="false" ht="12.85" hidden="false" customHeight="false" outlineLevel="0" collapsed="false">
      <c r="A125" s="253" t="s">
        <v>310</v>
      </c>
      <c r="B125" s="253" t="s">
        <v>715</v>
      </c>
      <c r="C125" s="275" t="n">
        <v>127.4104</v>
      </c>
      <c r="D125" s="279" t="n">
        <v>138.2656</v>
      </c>
      <c r="E125" s="277" t="n">
        <v>1.4618</v>
      </c>
      <c r="F125" s="277" t="n">
        <v>3.452</v>
      </c>
      <c r="G125" s="277" t="n">
        <v>1.4022</v>
      </c>
      <c r="H125" s="277" t="n">
        <v>2.0177</v>
      </c>
    </row>
    <row r="126" customFormat="false" ht="12.85" hidden="false" customHeight="false" outlineLevel="0" collapsed="false">
      <c r="A126" s="270" t="s">
        <v>312</v>
      </c>
      <c r="B126" s="270" t="s">
        <v>313</v>
      </c>
      <c r="C126" s="271" t="n">
        <v>46.1968</v>
      </c>
      <c r="D126" s="278" t="n">
        <v>127.7911</v>
      </c>
      <c r="E126" s="273" t="n">
        <v>1.2521</v>
      </c>
      <c r="F126" s="273" t="n">
        <v>4.2048</v>
      </c>
      <c r="G126" s="273" t="n">
        <v>2.1303</v>
      </c>
      <c r="H126" s="273" t="n">
        <v>2.0257</v>
      </c>
    </row>
    <row r="127" customFormat="false" ht="12.85" hidden="false" customHeight="false" outlineLevel="0" collapsed="false">
      <c r="A127" s="253" t="s">
        <v>314</v>
      </c>
      <c r="B127" s="253" t="s">
        <v>716</v>
      </c>
      <c r="C127" s="275" t="n">
        <v>30.1745</v>
      </c>
      <c r="D127" s="279" t="n">
        <v>137.6595</v>
      </c>
      <c r="E127" s="277" t="n">
        <v>3.0752</v>
      </c>
      <c r="F127" s="277" t="n">
        <v>3.2947</v>
      </c>
      <c r="G127" s="277" t="n">
        <v>1.5078</v>
      </c>
      <c r="H127" s="277" t="n">
        <v>1.7288</v>
      </c>
    </row>
    <row r="128" customFormat="false" ht="12.85" hidden="false" customHeight="false" outlineLevel="0" collapsed="false">
      <c r="A128" s="270" t="s">
        <v>316</v>
      </c>
      <c r="B128" s="270" t="s">
        <v>317</v>
      </c>
      <c r="C128" s="271" t="n">
        <v>347.18</v>
      </c>
      <c r="D128" s="278" t="n">
        <v>145.965</v>
      </c>
      <c r="E128" s="273" t="n">
        <v>5.5915</v>
      </c>
      <c r="F128" s="273" t="n">
        <v>2.8035</v>
      </c>
      <c r="G128" s="273" t="n">
        <v>0.4771</v>
      </c>
      <c r="H128" s="273" t="n">
        <v>1.8482</v>
      </c>
    </row>
    <row r="129" customFormat="false" ht="12.85" hidden="false" customHeight="false" outlineLevel="0" collapsed="false">
      <c r="A129" s="253" t="s">
        <v>318</v>
      </c>
      <c r="B129" s="253" t="s">
        <v>319</v>
      </c>
      <c r="C129" s="275" t="n">
        <v>2114.3096</v>
      </c>
      <c r="D129" s="279" t="n">
        <v>158.6587</v>
      </c>
      <c r="E129" s="277" t="n">
        <v>13.179</v>
      </c>
      <c r="F129" s="277" t="n">
        <v>2.2504</v>
      </c>
      <c r="G129" s="277" t="n">
        <v>0.8252</v>
      </c>
      <c r="H129" s="277" t="n">
        <v>1.3675</v>
      </c>
    </row>
    <row r="130" customFormat="false" ht="12.85" hidden="false" customHeight="false" outlineLevel="0" collapsed="false">
      <c r="A130" s="270" t="s">
        <v>320</v>
      </c>
      <c r="B130" s="270" t="s">
        <v>321</v>
      </c>
      <c r="C130" s="271" t="n">
        <v>2508.0796</v>
      </c>
      <c r="D130" s="278" t="n">
        <v>146.9379</v>
      </c>
      <c r="E130" s="273" t="n">
        <v>3.004</v>
      </c>
      <c r="F130" s="273" t="n">
        <v>3.0128</v>
      </c>
      <c r="G130" s="273" t="n">
        <v>1.2869</v>
      </c>
      <c r="H130" s="273" t="n">
        <v>1.6072</v>
      </c>
    </row>
    <row r="131" customFormat="false" ht="12.85" hidden="false" customHeight="false" outlineLevel="0" collapsed="false">
      <c r="A131" s="253" t="s">
        <v>322</v>
      </c>
      <c r="B131" s="253" t="s">
        <v>323</v>
      </c>
      <c r="C131" s="275" t="n">
        <v>71.9667</v>
      </c>
      <c r="D131" s="279" t="n">
        <v>143.7244</v>
      </c>
      <c r="E131" s="277" t="n">
        <v>6.6521</v>
      </c>
      <c r="F131" s="277" t="n">
        <v>3.6486</v>
      </c>
      <c r="G131" s="277" t="n">
        <v>1.2181</v>
      </c>
      <c r="H131" s="277" t="n">
        <v>2.0136</v>
      </c>
    </row>
    <row r="132" customFormat="false" ht="12.85" hidden="false" customHeight="false" outlineLevel="0" collapsed="false">
      <c r="A132" s="270" t="s">
        <v>326</v>
      </c>
      <c r="B132" s="270" t="s">
        <v>327</v>
      </c>
      <c r="C132" s="271" t="n">
        <v>105.6524</v>
      </c>
      <c r="D132" s="278" t="n">
        <v>143.1792</v>
      </c>
      <c r="E132" s="273" t="n">
        <v>2.6733</v>
      </c>
      <c r="F132" s="273" t="n">
        <v>4.1377</v>
      </c>
      <c r="G132" s="273" t="n">
        <v>1.5443</v>
      </c>
      <c r="H132" s="273" t="n">
        <v>1.6169</v>
      </c>
    </row>
    <row r="133" customFormat="false" ht="12.85" hidden="false" customHeight="false" outlineLevel="0" collapsed="false">
      <c r="A133" s="253" t="s">
        <v>328</v>
      </c>
      <c r="B133" s="253" t="s">
        <v>717</v>
      </c>
      <c r="C133" s="275" t="n">
        <v>48.271</v>
      </c>
      <c r="D133" s="279" t="n">
        <v>141.5092</v>
      </c>
      <c r="E133" s="277" t="n">
        <v>2.1062</v>
      </c>
      <c r="F133" s="277" t="n">
        <v>4.0828</v>
      </c>
      <c r="G133" s="277" t="n">
        <v>1.3293</v>
      </c>
      <c r="H133" s="277" t="n">
        <v>1.8333</v>
      </c>
    </row>
    <row r="134" customFormat="false" ht="12.85" hidden="false" customHeight="false" outlineLevel="0" collapsed="false">
      <c r="A134" s="270" t="s">
        <v>330</v>
      </c>
      <c r="B134" s="270" t="s">
        <v>331</v>
      </c>
      <c r="C134" s="271" t="n">
        <v>45.0848</v>
      </c>
      <c r="D134" s="278" t="n">
        <v>135.8098</v>
      </c>
      <c r="E134" s="273" t="n">
        <v>2.7947</v>
      </c>
      <c r="F134" s="273" t="n">
        <v>3.2254</v>
      </c>
      <c r="G134" s="273" t="n">
        <v>0.5119</v>
      </c>
      <c r="H134" s="273" t="n">
        <v>1.9703</v>
      </c>
    </row>
    <row r="135" customFormat="false" ht="12.85" hidden="false" customHeight="false" outlineLevel="0" collapsed="false">
      <c r="A135" s="253" t="s">
        <v>332</v>
      </c>
      <c r="B135" s="253" t="s">
        <v>718</v>
      </c>
      <c r="C135" s="275" t="n">
        <v>18.282</v>
      </c>
      <c r="D135" s="279" t="n">
        <v>145.4641</v>
      </c>
      <c r="E135" s="277" t="n">
        <v>10.0167</v>
      </c>
      <c r="F135" s="277" t="n">
        <v>3.9838</v>
      </c>
      <c r="G135" s="277" t="n">
        <v>1.4084</v>
      </c>
      <c r="H135" s="277" t="n">
        <v>2.1104</v>
      </c>
    </row>
    <row r="136" customFormat="false" ht="12.85" hidden="false" customHeight="false" outlineLevel="0" collapsed="false">
      <c r="A136" s="270" t="s">
        <v>334</v>
      </c>
      <c r="B136" s="270" t="s">
        <v>335</v>
      </c>
      <c r="C136" s="271" t="n">
        <v>522.7912</v>
      </c>
      <c r="D136" s="278" t="n">
        <v>146.7328</v>
      </c>
      <c r="E136" s="273" t="n">
        <v>9.4691</v>
      </c>
      <c r="F136" s="273" t="n">
        <v>4.2188</v>
      </c>
      <c r="G136" s="273" t="n">
        <v>1.8924</v>
      </c>
      <c r="H136" s="273" t="n">
        <v>1.8522</v>
      </c>
    </row>
    <row r="137" customFormat="false" ht="12.85" hidden="false" customHeight="false" outlineLevel="0" collapsed="false">
      <c r="A137" s="253" t="s">
        <v>336</v>
      </c>
      <c r="B137" s="253" t="s">
        <v>719</v>
      </c>
      <c r="C137" s="275" t="n">
        <v>14.4161</v>
      </c>
      <c r="D137" s="279" t="n">
        <v>149.0434</v>
      </c>
      <c r="E137" s="277" t="n">
        <v>12.1623</v>
      </c>
      <c r="F137" s="277" t="n">
        <v>4.5955</v>
      </c>
      <c r="G137" s="277" t="n">
        <v>2.4798</v>
      </c>
      <c r="H137" s="277" t="n">
        <v>1.7977</v>
      </c>
    </row>
    <row r="138" customFormat="false" ht="12.85" hidden="false" customHeight="false" outlineLevel="0" collapsed="false">
      <c r="A138" s="270" t="s">
        <v>338</v>
      </c>
      <c r="B138" s="270" t="s">
        <v>339</v>
      </c>
      <c r="C138" s="271" t="n">
        <v>162.1991</v>
      </c>
      <c r="D138" s="278" t="n">
        <v>147.4777</v>
      </c>
      <c r="E138" s="273" t="n">
        <v>10.4759</v>
      </c>
      <c r="F138" s="273" t="n">
        <v>4.161</v>
      </c>
      <c r="G138" s="273" t="n">
        <v>1.6096</v>
      </c>
      <c r="H138" s="273" t="n">
        <v>2.11</v>
      </c>
    </row>
    <row r="139" customFormat="false" ht="12.85" hidden="false" customHeight="false" outlineLevel="0" collapsed="false">
      <c r="A139" s="253" t="s">
        <v>340</v>
      </c>
      <c r="B139" s="253" t="s">
        <v>341</v>
      </c>
      <c r="C139" s="275" t="n">
        <v>13.1066</v>
      </c>
      <c r="D139" s="279" t="n">
        <v>164.0554</v>
      </c>
      <c r="E139" s="277" t="n">
        <v>14.5633</v>
      </c>
      <c r="F139" s="277" t="n">
        <v>2.3842</v>
      </c>
      <c r="G139" s="277" t="n">
        <v>0.515</v>
      </c>
      <c r="H139" s="277" t="n">
        <v>1.7484</v>
      </c>
    </row>
    <row r="140" customFormat="false" ht="12.85" hidden="false" customHeight="false" outlineLevel="0" collapsed="false">
      <c r="A140" s="270" t="s">
        <v>342</v>
      </c>
      <c r="B140" s="270" t="s">
        <v>343</v>
      </c>
      <c r="C140" s="271" t="n">
        <v>17.071</v>
      </c>
      <c r="D140" s="278" t="n">
        <v>138.4292</v>
      </c>
      <c r="E140" s="273" t="n">
        <v>13.2608</v>
      </c>
      <c r="F140" s="273" t="n">
        <v>4.4812</v>
      </c>
      <c r="G140" s="273" t="n">
        <v>1.7329</v>
      </c>
      <c r="H140" s="273" t="n">
        <v>1.8891</v>
      </c>
    </row>
    <row r="141" customFormat="false" ht="12.85" hidden="false" customHeight="false" outlineLevel="0" collapsed="false">
      <c r="A141" s="253" t="s">
        <v>344</v>
      </c>
      <c r="B141" s="253" t="s">
        <v>720</v>
      </c>
      <c r="C141" s="275" t="n">
        <v>304.4025</v>
      </c>
      <c r="D141" s="279" t="n">
        <v>153.2774</v>
      </c>
      <c r="E141" s="277" t="n">
        <v>13.6761</v>
      </c>
      <c r="F141" s="277" t="n">
        <v>3.88</v>
      </c>
      <c r="G141" s="277" t="n">
        <v>1.6496</v>
      </c>
      <c r="H141" s="277" t="n">
        <v>1.7832</v>
      </c>
    </row>
    <row r="142" customFormat="false" ht="12.85" hidden="false" customHeight="false" outlineLevel="0" collapsed="false">
      <c r="A142" s="270" t="s">
        <v>346</v>
      </c>
      <c r="B142" s="270" t="s">
        <v>347</v>
      </c>
      <c r="C142" s="271" t="n">
        <v>13.3615</v>
      </c>
      <c r="D142" s="278" t="n">
        <v>139.7735</v>
      </c>
      <c r="E142" s="273" t="n">
        <v>2.5166</v>
      </c>
      <c r="F142" s="273" t="n">
        <v>4.004</v>
      </c>
      <c r="G142" s="273" t="n">
        <v>1.6714</v>
      </c>
      <c r="H142" s="273" t="n">
        <v>2.0332</v>
      </c>
    </row>
    <row r="143" customFormat="false" ht="12.85" hidden="false" customHeight="false" outlineLevel="0" collapsed="false">
      <c r="A143" s="253" t="s">
        <v>348</v>
      </c>
      <c r="B143" s="253" t="s">
        <v>349</v>
      </c>
      <c r="C143" s="275" t="n">
        <v>19.3697</v>
      </c>
      <c r="D143" s="279" t="n">
        <v>146.6885</v>
      </c>
      <c r="E143" s="277" t="n">
        <v>6.3759</v>
      </c>
      <c r="F143" s="277" t="n">
        <v>3.4676</v>
      </c>
      <c r="G143" s="277" t="n">
        <v>1.2433</v>
      </c>
      <c r="H143" s="277" t="n">
        <v>1.6993</v>
      </c>
    </row>
    <row r="144" customFormat="false" ht="12.85" hidden="false" customHeight="false" outlineLevel="0" collapsed="false">
      <c r="A144" s="270" t="s">
        <v>350</v>
      </c>
      <c r="B144" s="270" t="s">
        <v>351</v>
      </c>
      <c r="C144" s="271" t="n">
        <v>510.9852</v>
      </c>
      <c r="D144" s="278" t="n">
        <v>142.7879</v>
      </c>
      <c r="E144" s="273" t="n">
        <v>4.5266</v>
      </c>
      <c r="F144" s="273" t="n">
        <v>3.5418</v>
      </c>
      <c r="G144" s="273" t="n">
        <v>1.03</v>
      </c>
      <c r="H144" s="273" t="n">
        <v>2.0326</v>
      </c>
    </row>
    <row r="145" customFormat="false" ht="12.85" hidden="false" customHeight="false" outlineLevel="0" collapsed="false">
      <c r="A145" s="253" t="s">
        <v>352</v>
      </c>
      <c r="B145" s="253" t="s">
        <v>353</v>
      </c>
      <c r="C145" s="275" t="n">
        <v>67.7723</v>
      </c>
      <c r="D145" s="279" t="n">
        <v>140.2115</v>
      </c>
      <c r="E145" s="277" t="n">
        <v>4.4703</v>
      </c>
      <c r="F145" s="277" t="n">
        <v>3.6703</v>
      </c>
      <c r="G145" s="277" t="n">
        <v>1.3316</v>
      </c>
      <c r="H145" s="277" t="n">
        <v>1.9181</v>
      </c>
    </row>
    <row r="146" customFormat="false" ht="12.85" hidden="false" customHeight="false" outlineLevel="0" collapsed="false">
      <c r="A146" s="270" t="s">
        <v>354</v>
      </c>
      <c r="B146" s="270" t="s">
        <v>721</v>
      </c>
      <c r="C146" s="271" t="n">
        <v>23.5777</v>
      </c>
      <c r="D146" s="278" t="n">
        <v>157.9784</v>
      </c>
      <c r="E146" s="273" t="n">
        <v>9.4372</v>
      </c>
      <c r="F146" s="273" t="n">
        <v>3.1208</v>
      </c>
      <c r="G146" s="273" t="n">
        <v>0.6255</v>
      </c>
      <c r="H146" s="273" t="n">
        <v>1.9828</v>
      </c>
    </row>
    <row r="147" customFormat="false" ht="12.85" hidden="false" customHeight="false" outlineLevel="0" collapsed="false">
      <c r="A147" s="253" t="s">
        <v>356</v>
      </c>
      <c r="B147" s="253" t="s">
        <v>357</v>
      </c>
      <c r="C147" s="275" t="n">
        <v>17</v>
      </c>
      <c r="D147" s="279" t="n">
        <v>131.6772</v>
      </c>
      <c r="E147" s="277" t="n">
        <v>0.6961</v>
      </c>
      <c r="F147" s="277" t="n">
        <v>4.9166</v>
      </c>
      <c r="G147" s="277" t="n">
        <v>2.2009</v>
      </c>
      <c r="H147" s="277" t="n">
        <v>2.3578</v>
      </c>
    </row>
    <row r="148" customFormat="false" ht="12.85" hidden="false" customHeight="false" outlineLevel="0" collapsed="false">
      <c r="A148" s="270" t="s">
        <v>358</v>
      </c>
      <c r="B148" s="270" t="s">
        <v>359</v>
      </c>
      <c r="C148" s="271" t="n">
        <v>71.0814</v>
      </c>
      <c r="D148" s="278" t="n">
        <v>143.4719</v>
      </c>
      <c r="E148" s="273" t="n">
        <v>8.0165</v>
      </c>
      <c r="F148" s="273" t="n">
        <v>4.0118</v>
      </c>
      <c r="G148" s="273" t="n">
        <v>1.7386</v>
      </c>
      <c r="H148" s="273" t="n">
        <v>1.769</v>
      </c>
    </row>
    <row r="149" customFormat="false" ht="12.85" hidden="false" customHeight="false" outlineLevel="0" collapsed="false">
      <c r="A149" s="253" t="s">
        <v>360</v>
      </c>
      <c r="B149" s="253" t="s">
        <v>361</v>
      </c>
      <c r="C149" s="275" t="n">
        <v>495.9192</v>
      </c>
      <c r="D149" s="279" t="n">
        <v>139.5769</v>
      </c>
      <c r="E149" s="277" t="n">
        <v>8.3421</v>
      </c>
      <c r="F149" s="277" t="n">
        <v>4.361</v>
      </c>
      <c r="G149" s="277" t="n">
        <v>1.5316</v>
      </c>
      <c r="H149" s="277" t="n">
        <v>1.8937</v>
      </c>
    </row>
    <row r="150" customFormat="false" ht="12.85" hidden="false" customHeight="false" outlineLevel="0" collapsed="false">
      <c r="A150" s="270" t="s">
        <v>362</v>
      </c>
      <c r="B150" s="270" t="s">
        <v>363</v>
      </c>
      <c r="C150" s="271" t="n">
        <v>44.8162</v>
      </c>
      <c r="D150" s="278" t="n">
        <v>142.6177</v>
      </c>
      <c r="E150" s="273" t="n">
        <v>4.0183</v>
      </c>
      <c r="F150" s="273" t="n">
        <v>3.6965</v>
      </c>
      <c r="G150" s="273" t="n">
        <v>1.1007</v>
      </c>
      <c r="H150" s="273" t="n">
        <v>2.0491</v>
      </c>
    </row>
    <row r="151" customFormat="false" ht="12.85" hidden="false" customHeight="false" outlineLevel="0" collapsed="false">
      <c r="A151" s="253" t="s">
        <v>364</v>
      </c>
      <c r="B151" s="253" t="s">
        <v>365</v>
      </c>
      <c r="C151" s="275" t="n">
        <v>64.3693</v>
      </c>
      <c r="D151" s="279" t="n">
        <v>137.4286</v>
      </c>
      <c r="E151" s="277" t="n">
        <v>5.0678</v>
      </c>
      <c r="F151" s="277" t="n">
        <v>4.2463</v>
      </c>
      <c r="G151" s="277" t="n">
        <v>1.4965</v>
      </c>
      <c r="H151" s="277" t="n">
        <v>2.1076</v>
      </c>
    </row>
    <row r="152" customFormat="false" ht="12.85" hidden="false" customHeight="false" outlineLevel="0" collapsed="false">
      <c r="A152" s="270" t="s">
        <v>366</v>
      </c>
      <c r="B152" s="270" t="s">
        <v>367</v>
      </c>
      <c r="C152" s="271" t="n">
        <v>119.1768</v>
      </c>
      <c r="D152" s="278" t="n">
        <v>143.7145</v>
      </c>
      <c r="E152" s="273" t="n">
        <v>7.7857</v>
      </c>
      <c r="F152" s="273" t="n">
        <v>3.2318</v>
      </c>
      <c r="G152" s="273" t="n">
        <v>1.2649</v>
      </c>
      <c r="H152" s="273" t="n">
        <v>1.6823</v>
      </c>
    </row>
    <row r="153" customFormat="false" ht="12.85" hidden="false" customHeight="false" outlineLevel="0" collapsed="false">
      <c r="A153" s="253" t="s">
        <v>368</v>
      </c>
      <c r="B153" s="253" t="s">
        <v>369</v>
      </c>
      <c r="C153" s="275" t="n">
        <v>4385.0203</v>
      </c>
      <c r="D153" s="279" t="n">
        <v>140.1119</v>
      </c>
      <c r="E153" s="277" t="n">
        <v>5.0779</v>
      </c>
      <c r="F153" s="277" t="n">
        <v>3.5465</v>
      </c>
      <c r="G153" s="277" t="n">
        <v>1.0672</v>
      </c>
      <c r="H153" s="277" t="n">
        <v>1.8346</v>
      </c>
    </row>
    <row r="154" customFormat="false" ht="12.85" hidden="false" customHeight="false" outlineLevel="0" collapsed="false">
      <c r="A154" s="270" t="s">
        <v>370</v>
      </c>
      <c r="B154" s="270" t="s">
        <v>722</v>
      </c>
      <c r="C154" s="271" t="n">
        <v>490.0768</v>
      </c>
      <c r="D154" s="278" t="n">
        <v>139.6065</v>
      </c>
      <c r="E154" s="273" t="n">
        <v>6.7798</v>
      </c>
      <c r="F154" s="273" t="n">
        <v>3.8839</v>
      </c>
      <c r="G154" s="273" t="n">
        <v>1.3489</v>
      </c>
      <c r="H154" s="273" t="n">
        <v>1.9097</v>
      </c>
    </row>
    <row r="155" customFormat="false" ht="12.85" hidden="false" customHeight="false" outlineLevel="0" collapsed="false">
      <c r="A155" s="253" t="s">
        <v>372</v>
      </c>
      <c r="B155" s="253" t="s">
        <v>373</v>
      </c>
      <c r="C155" s="275" t="n">
        <v>58.5826</v>
      </c>
      <c r="D155" s="279" t="n">
        <v>142.4812</v>
      </c>
      <c r="E155" s="277" t="n">
        <v>8.1139</v>
      </c>
      <c r="F155" s="277" t="n">
        <v>3.4552</v>
      </c>
      <c r="G155" s="277" t="n">
        <v>1.283</v>
      </c>
      <c r="H155" s="277" t="n">
        <v>1.7169</v>
      </c>
    </row>
    <row r="156" customFormat="false" ht="12.85" hidden="false" customHeight="false" outlineLevel="0" collapsed="false">
      <c r="A156" s="270" t="s">
        <v>374</v>
      </c>
      <c r="B156" s="270" t="s">
        <v>375</v>
      </c>
      <c r="C156" s="271" t="n">
        <v>462.4013</v>
      </c>
      <c r="D156" s="278" t="n">
        <v>142.8717</v>
      </c>
      <c r="E156" s="273" t="n">
        <v>4.2521</v>
      </c>
      <c r="F156" s="273" t="n">
        <v>3.6294</v>
      </c>
      <c r="G156" s="273" t="n">
        <v>1.0112</v>
      </c>
      <c r="H156" s="273" t="n">
        <v>1.9463</v>
      </c>
    </row>
    <row r="157" customFormat="false" ht="12.85" hidden="false" customHeight="false" outlineLevel="0" collapsed="false">
      <c r="A157" s="253" t="s">
        <v>376</v>
      </c>
      <c r="B157" s="253" t="s">
        <v>377</v>
      </c>
      <c r="C157" s="275" t="n">
        <v>700.9932</v>
      </c>
      <c r="D157" s="279" t="n">
        <v>144.8477</v>
      </c>
      <c r="E157" s="277" t="n">
        <v>6.6215</v>
      </c>
      <c r="F157" s="277" t="n">
        <v>4.01</v>
      </c>
      <c r="G157" s="277" t="n">
        <v>0.9016</v>
      </c>
      <c r="H157" s="277" t="n">
        <v>2.6645</v>
      </c>
    </row>
    <row r="158" customFormat="false" ht="12.85" hidden="false" customHeight="false" outlineLevel="0" collapsed="false">
      <c r="A158" s="270" t="s">
        <v>378</v>
      </c>
      <c r="B158" s="270" t="s">
        <v>723</v>
      </c>
      <c r="C158" s="271" t="n">
        <v>503.868</v>
      </c>
      <c r="D158" s="278" t="n">
        <v>149.7747</v>
      </c>
      <c r="E158" s="273" t="n">
        <v>10.4624</v>
      </c>
      <c r="F158" s="273" t="n">
        <v>3.0652</v>
      </c>
      <c r="G158" s="273" t="n">
        <v>0.7336</v>
      </c>
      <c r="H158" s="273" t="n">
        <v>1.9034</v>
      </c>
    </row>
    <row r="159" customFormat="false" ht="12.85" hidden="false" customHeight="false" outlineLevel="0" collapsed="false">
      <c r="A159" s="253" t="s">
        <v>380</v>
      </c>
      <c r="B159" s="253" t="s">
        <v>724</v>
      </c>
      <c r="C159" s="275" t="n">
        <v>257.6332</v>
      </c>
      <c r="D159" s="279" t="n">
        <v>144.9452</v>
      </c>
      <c r="E159" s="277" t="n">
        <v>8.4337</v>
      </c>
      <c r="F159" s="277" t="n">
        <v>3.0709</v>
      </c>
      <c r="G159" s="277" t="n">
        <v>0.8859</v>
      </c>
      <c r="H159" s="277" t="n">
        <v>1.7861</v>
      </c>
    </row>
    <row r="160" customFormat="false" ht="12.85" hidden="false" customHeight="false" outlineLevel="0" collapsed="false">
      <c r="A160" s="270" t="s">
        <v>382</v>
      </c>
      <c r="B160" s="270" t="s">
        <v>725</v>
      </c>
      <c r="C160" s="271" t="n">
        <v>1669.8346</v>
      </c>
      <c r="D160" s="278" t="n">
        <v>142.3765</v>
      </c>
      <c r="E160" s="273" t="n">
        <v>5.1362</v>
      </c>
      <c r="F160" s="273" t="n">
        <v>3.2793</v>
      </c>
      <c r="G160" s="273" t="n">
        <v>0.7586</v>
      </c>
      <c r="H160" s="273" t="n">
        <v>1.8951</v>
      </c>
    </row>
    <row r="161" customFormat="false" ht="12.85" hidden="false" customHeight="false" outlineLevel="0" collapsed="false">
      <c r="A161" s="253" t="s">
        <v>384</v>
      </c>
      <c r="B161" s="253" t="s">
        <v>726</v>
      </c>
      <c r="C161" s="275" t="n">
        <v>160.5834</v>
      </c>
      <c r="D161" s="279" t="n">
        <v>144.1908</v>
      </c>
      <c r="E161" s="277" t="n">
        <v>3.6404</v>
      </c>
      <c r="F161" s="277" t="n">
        <v>3.8578</v>
      </c>
      <c r="G161" s="277" t="n">
        <v>0.7861</v>
      </c>
      <c r="H161" s="277" t="n">
        <v>2.644</v>
      </c>
    </row>
    <row r="162" customFormat="false" ht="12.85" hidden="false" customHeight="false" outlineLevel="0" collapsed="false">
      <c r="A162" s="270" t="s">
        <v>386</v>
      </c>
      <c r="B162" s="270" t="s">
        <v>387</v>
      </c>
      <c r="C162" s="271" t="n">
        <v>322.606</v>
      </c>
      <c r="D162" s="278" t="n">
        <v>145.7445</v>
      </c>
      <c r="E162" s="273" t="n">
        <v>6.1944</v>
      </c>
      <c r="F162" s="273" t="n">
        <v>2.806</v>
      </c>
      <c r="G162" s="273" t="n">
        <v>0.5104</v>
      </c>
      <c r="H162" s="273" t="n">
        <v>1.8761</v>
      </c>
    </row>
    <row r="163" customFormat="false" ht="12.85" hidden="false" customHeight="false" outlineLevel="0" collapsed="false">
      <c r="A163" s="253" t="s">
        <v>388</v>
      </c>
      <c r="B163" s="253" t="s">
        <v>389</v>
      </c>
      <c r="C163" s="275" t="n">
        <v>90.3369</v>
      </c>
      <c r="D163" s="279" t="n">
        <v>141.2298</v>
      </c>
      <c r="E163" s="277" t="n">
        <v>1.3153</v>
      </c>
      <c r="F163" s="277" t="n">
        <v>3.3541</v>
      </c>
      <c r="G163" s="277" t="n">
        <v>0.7269</v>
      </c>
      <c r="H163" s="277" t="n">
        <v>2.3596</v>
      </c>
    </row>
    <row r="164" customFormat="false" ht="12.85" hidden="false" customHeight="false" outlineLevel="0" collapsed="false">
      <c r="A164" s="270" t="s">
        <v>390</v>
      </c>
      <c r="B164" s="270" t="s">
        <v>727</v>
      </c>
      <c r="C164" s="271" t="n">
        <v>63</v>
      </c>
      <c r="D164" s="278" t="n">
        <v>142.5812</v>
      </c>
      <c r="E164" s="273" t="n">
        <v>3.7665</v>
      </c>
      <c r="F164" s="273" t="n">
        <v>3.3412</v>
      </c>
      <c r="G164" s="273" t="n">
        <v>0.3862</v>
      </c>
      <c r="H164" s="273" t="n">
        <v>2.0158</v>
      </c>
    </row>
    <row r="165" customFormat="false" ht="12.85" hidden="false" customHeight="false" outlineLevel="0" collapsed="false">
      <c r="A165" s="253" t="s">
        <v>392</v>
      </c>
      <c r="B165" s="253" t="s">
        <v>393</v>
      </c>
      <c r="C165" s="275" t="n">
        <v>280</v>
      </c>
      <c r="D165" s="279" t="n">
        <v>146.0431</v>
      </c>
      <c r="E165" s="277" t="n">
        <v>4.5327</v>
      </c>
      <c r="F165" s="277" t="n">
        <v>3.3193</v>
      </c>
      <c r="G165" s="277" t="n">
        <v>0.5714</v>
      </c>
      <c r="H165" s="277" t="n">
        <v>2.2964</v>
      </c>
    </row>
    <row r="166" customFormat="false" ht="12.85" hidden="false" customHeight="false" outlineLevel="0" collapsed="false">
      <c r="A166" s="270" t="s">
        <v>394</v>
      </c>
      <c r="B166" s="270" t="s">
        <v>395</v>
      </c>
      <c r="C166" s="271" t="n">
        <v>11.9094</v>
      </c>
      <c r="D166" s="278" t="n">
        <v>143.9339</v>
      </c>
      <c r="E166" s="273" t="n">
        <v>5.2305</v>
      </c>
      <c r="F166" s="273" t="n">
        <v>3.2747</v>
      </c>
      <c r="G166" s="273" t="n">
        <v>1.2735</v>
      </c>
      <c r="H166" s="273" t="n">
        <v>1.7773</v>
      </c>
    </row>
    <row r="167" customFormat="false" ht="12.85" hidden="false" customHeight="false" outlineLevel="0" collapsed="false">
      <c r="A167" s="253" t="s">
        <v>396</v>
      </c>
      <c r="B167" s="253" t="s">
        <v>397</v>
      </c>
      <c r="C167" s="275" t="n">
        <v>156.5841</v>
      </c>
      <c r="D167" s="279" t="n">
        <v>142.2995</v>
      </c>
      <c r="E167" s="277" t="n">
        <v>5.4338</v>
      </c>
      <c r="F167" s="277" t="n">
        <v>2.9723</v>
      </c>
      <c r="G167" s="277" t="n">
        <v>0.7227</v>
      </c>
      <c r="H167" s="277" t="n">
        <v>1.9531</v>
      </c>
    </row>
    <row r="168" customFormat="false" ht="12.85" hidden="false" customHeight="false" outlineLevel="0" collapsed="false">
      <c r="A168" s="270" t="s">
        <v>398</v>
      </c>
      <c r="B168" s="270" t="s">
        <v>728</v>
      </c>
      <c r="C168" s="271" t="n">
        <v>425.496</v>
      </c>
      <c r="D168" s="278" t="n">
        <v>149.7261</v>
      </c>
      <c r="E168" s="273" t="n">
        <v>9.8581</v>
      </c>
      <c r="F168" s="273" t="n">
        <v>3.3196</v>
      </c>
      <c r="G168" s="273" t="n">
        <v>1.3245</v>
      </c>
      <c r="H168" s="273" t="n">
        <v>1.8004</v>
      </c>
    </row>
    <row r="169" customFormat="false" ht="12.85" hidden="false" customHeight="false" outlineLevel="0" collapsed="false">
      <c r="A169" s="253" t="s">
        <v>400</v>
      </c>
      <c r="B169" s="253" t="s">
        <v>401</v>
      </c>
      <c r="C169" s="275" t="n">
        <v>785.5847</v>
      </c>
      <c r="D169" s="279" t="n">
        <v>141.256</v>
      </c>
      <c r="E169" s="277" t="n">
        <v>8.9343</v>
      </c>
      <c r="F169" s="277" t="n">
        <v>3.1387</v>
      </c>
      <c r="G169" s="277" t="n">
        <v>1.2436</v>
      </c>
      <c r="H169" s="277" t="n">
        <v>1.6931</v>
      </c>
    </row>
    <row r="170" customFormat="false" ht="12.85" hidden="false" customHeight="false" outlineLevel="0" collapsed="false">
      <c r="A170" s="270" t="s">
        <v>402</v>
      </c>
      <c r="B170" s="270" t="s">
        <v>729</v>
      </c>
      <c r="C170" s="271" t="n">
        <v>112.4546</v>
      </c>
      <c r="D170" s="278" t="n">
        <v>148.4136</v>
      </c>
      <c r="E170" s="273" t="n">
        <v>15.1268</v>
      </c>
      <c r="F170" s="273" t="n">
        <v>3.4754</v>
      </c>
      <c r="G170" s="273" t="n">
        <v>0.8566</v>
      </c>
      <c r="H170" s="273" t="n">
        <v>2.0741</v>
      </c>
    </row>
    <row r="171" customFormat="false" ht="12.85" hidden="false" customHeight="false" outlineLevel="0" collapsed="false">
      <c r="A171" s="253" t="s">
        <v>404</v>
      </c>
      <c r="B171" s="253" t="s">
        <v>405</v>
      </c>
      <c r="C171" s="275" t="n">
        <v>28.5779</v>
      </c>
      <c r="D171" s="279" t="n">
        <v>151.8022</v>
      </c>
      <c r="E171" s="277" t="n">
        <v>6.9401</v>
      </c>
      <c r="F171" s="277" t="n">
        <v>2.0907</v>
      </c>
      <c r="G171" s="277" t="n">
        <v>0.5744</v>
      </c>
      <c r="H171" s="277" t="n">
        <v>1.4025</v>
      </c>
    </row>
    <row r="172" customFormat="false" ht="12.85" hidden="false" customHeight="false" outlineLevel="0" collapsed="false">
      <c r="A172" s="270" t="s">
        <v>406</v>
      </c>
      <c r="B172" s="270" t="s">
        <v>730</v>
      </c>
      <c r="C172" s="271" t="n">
        <v>186.876</v>
      </c>
      <c r="D172" s="278" t="n">
        <v>153.527</v>
      </c>
      <c r="E172" s="273" t="n">
        <v>6.7645</v>
      </c>
      <c r="F172" s="273" t="n">
        <v>3.1415</v>
      </c>
      <c r="G172" s="273" t="n">
        <v>1.0189</v>
      </c>
      <c r="H172" s="273" t="n">
        <v>1.7275</v>
      </c>
    </row>
    <row r="173" customFormat="false" ht="12.85" hidden="false" customHeight="false" outlineLevel="0" collapsed="false">
      <c r="A173" s="253" t="s">
        <v>408</v>
      </c>
      <c r="B173" s="253" t="s">
        <v>409</v>
      </c>
      <c r="C173" s="275" t="n">
        <v>444.8903</v>
      </c>
      <c r="D173" s="279" t="n">
        <v>155.1125</v>
      </c>
      <c r="E173" s="277" t="n">
        <v>16.6464</v>
      </c>
      <c r="F173" s="277" t="n">
        <v>3.6331</v>
      </c>
      <c r="G173" s="277" t="n">
        <v>1.9244</v>
      </c>
      <c r="H173" s="277" t="n">
        <v>1.4599</v>
      </c>
    </row>
    <row r="174" customFormat="false" ht="12.85" hidden="false" customHeight="false" outlineLevel="0" collapsed="false">
      <c r="A174" s="270" t="s">
        <v>410</v>
      </c>
      <c r="B174" s="270" t="s">
        <v>411</v>
      </c>
      <c r="C174" s="271" t="n">
        <v>15.83</v>
      </c>
      <c r="D174" s="278" t="n">
        <v>142.7193</v>
      </c>
      <c r="E174" s="273" t="n">
        <v>6.967</v>
      </c>
      <c r="F174" s="273" t="n">
        <v>3.5586</v>
      </c>
      <c r="G174" s="273" t="n">
        <v>1.3318</v>
      </c>
      <c r="H174" s="273" t="n">
        <v>2.0056</v>
      </c>
    </row>
    <row r="175" customFormat="false" ht="12.85" hidden="false" customHeight="false" outlineLevel="0" collapsed="false">
      <c r="A175" s="253" t="s">
        <v>412</v>
      </c>
      <c r="B175" s="253" t="s">
        <v>413</v>
      </c>
      <c r="C175" s="275" t="n">
        <v>115.6062</v>
      </c>
      <c r="D175" s="279" t="n">
        <v>142.515</v>
      </c>
      <c r="E175" s="277" t="n">
        <v>6.8143</v>
      </c>
      <c r="F175" s="277" t="n">
        <v>3.6971</v>
      </c>
      <c r="G175" s="277" t="n">
        <v>1.7141</v>
      </c>
      <c r="H175" s="277" t="n">
        <v>1.5404</v>
      </c>
    </row>
    <row r="176" customFormat="false" ht="12.85" hidden="false" customHeight="false" outlineLevel="0" collapsed="false">
      <c r="A176" s="270" t="s">
        <v>414</v>
      </c>
      <c r="B176" s="270" t="s">
        <v>731</v>
      </c>
      <c r="C176" s="271" t="n">
        <v>33.7392</v>
      </c>
      <c r="D176" s="278" t="n">
        <v>146.7618</v>
      </c>
      <c r="E176" s="273" t="n">
        <v>6.3794</v>
      </c>
      <c r="F176" s="273" t="n">
        <v>3.6604</v>
      </c>
      <c r="G176" s="273" t="n">
        <v>1.3708</v>
      </c>
      <c r="H176" s="273" t="n">
        <v>1.6597</v>
      </c>
    </row>
    <row r="177" customFormat="false" ht="12.85" hidden="false" customHeight="false" outlineLevel="0" collapsed="false">
      <c r="A177" s="253" t="s">
        <v>416</v>
      </c>
      <c r="B177" s="253" t="s">
        <v>732</v>
      </c>
      <c r="C177" s="275" t="n">
        <v>47.8126</v>
      </c>
      <c r="D177" s="279" t="n">
        <v>141.2415</v>
      </c>
      <c r="E177" s="277" t="n">
        <v>2.9259</v>
      </c>
      <c r="F177" s="277" t="n">
        <v>3.1686</v>
      </c>
      <c r="G177" s="277" t="n">
        <v>0.9516</v>
      </c>
      <c r="H177" s="277" t="n">
        <v>1.701</v>
      </c>
    </row>
    <row r="178" customFormat="false" ht="12.85" hidden="false" customHeight="false" outlineLevel="0" collapsed="false">
      <c r="A178" s="270" t="s">
        <v>418</v>
      </c>
      <c r="B178" s="270" t="s">
        <v>419</v>
      </c>
      <c r="C178" s="271" t="n">
        <v>92.114</v>
      </c>
      <c r="D178" s="278" t="n">
        <v>141.3048</v>
      </c>
      <c r="E178" s="273" t="n">
        <v>1.0612</v>
      </c>
      <c r="F178" s="273" t="n">
        <v>3.397</v>
      </c>
      <c r="G178" s="273" t="n">
        <v>1.1625</v>
      </c>
      <c r="H178" s="273" t="n">
        <v>1.7405</v>
      </c>
    </row>
    <row r="179" customFormat="false" ht="12.85" hidden="false" customHeight="false" outlineLevel="0" collapsed="false">
      <c r="A179" s="253" t="s">
        <v>420</v>
      </c>
      <c r="B179" s="253" t="s">
        <v>733</v>
      </c>
      <c r="C179" s="275" t="n">
        <v>100.4378</v>
      </c>
      <c r="D179" s="279" t="n">
        <v>133.8767</v>
      </c>
      <c r="E179" s="277" t="n">
        <v>0.0452</v>
      </c>
      <c r="F179" s="277" t="n">
        <v>4.4422</v>
      </c>
      <c r="G179" s="277" t="n">
        <v>2.4301</v>
      </c>
      <c r="H179" s="277" t="n">
        <v>1.6162</v>
      </c>
    </row>
    <row r="180" customFormat="false" ht="12.85" hidden="false" customHeight="false" outlineLevel="0" collapsed="false">
      <c r="A180" s="270" t="s">
        <v>422</v>
      </c>
      <c r="B180" s="270" t="s">
        <v>734</v>
      </c>
      <c r="C180" s="271" t="n">
        <v>70.4925</v>
      </c>
      <c r="D180" s="278" t="n">
        <v>136.9017</v>
      </c>
      <c r="E180" s="273" t="n">
        <v>4.6663</v>
      </c>
      <c r="F180" s="273" t="n">
        <v>3.7663</v>
      </c>
      <c r="G180" s="273" t="n">
        <v>1.4717</v>
      </c>
      <c r="H180" s="273" t="n">
        <v>1.8347</v>
      </c>
    </row>
    <row r="181" customFormat="false" ht="12.85" hidden="false" customHeight="false" outlineLevel="0" collapsed="false">
      <c r="A181" s="253" t="s">
        <v>424</v>
      </c>
      <c r="B181" s="253" t="s">
        <v>425</v>
      </c>
      <c r="C181" s="275" t="n">
        <v>1171.1933</v>
      </c>
      <c r="D181" s="279" t="n">
        <v>137.002</v>
      </c>
      <c r="E181" s="277" t="n">
        <v>1.4652</v>
      </c>
      <c r="F181" s="277" t="n">
        <v>3.9311</v>
      </c>
      <c r="G181" s="277" t="n">
        <v>0.658</v>
      </c>
      <c r="H181" s="277" t="n">
        <v>1.9615</v>
      </c>
    </row>
    <row r="182" customFormat="false" ht="12.85" hidden="false" customHeight="false" outlineLevel="0" collapsed="false">
      <c r="A182" s="270" t="s">
        <v>426</v>
      </c>
      <c r="B182" s="270" t="s">
        <v>427</v>
      </c>
      <c r="C182" s="271" t="n">
        <v>647.2344</v>
      </c>
      <c r="D182" s="278" t="n">
        <v>134.5952</v>
      </c>
      <c r="E182" s="273" t="n">
        <v>1.2026</v>
      </c>
      <c r="F182" s="273" t="n">
        <v>3.6958</v>
      </c>
      <c r="G182" s="273" t="n">
        <v>0.9069</v>
      </c>
      <c r="H182" s="273" t="n">
        <v>1.7834</v>
      </c>
    </row>
    <row r="183" customFormat="false" ht="12.85" hidden="false" customHeight="false" outlineLevel="0" collapsed="false">
      <c r="A183" s="253" t="s">
        <v>428</v>
      </c>
      <c r="B183" s="253" t="s">
        <v>429</v>
      </c>
      <c r="C183" s="275" t="n">
        <v>161.0173</v>
      </c>
      <c r="D183" s="279" t="n">
        <v>147.8093</v>
      </c>
      <c r="E183" s="277" t="n">
        <v>8.2632</v>
      </c>
      <c r="F183" s="277" t="n">
        <v>2.5105</v>
      </c>
      <c r="G183" s="277" t="n">
        <v>0.4787</v>
      </c>
      <c r="H183" s="277" t="n">
        <v>1.6193</v>
      </c>
    </row>
    <row r="184" customFormat="false" ht="12.85" hidden="false" customHeight="false" outlineLevel="0" collapsed="false">
      <c r="A184" s="270" t="s">
        <v>430</v>
      </c>
      <c r="B184" s="270" t="s">
        <v>431</v>
      </c>
      <c r="C184" s="271" t="n">
        <v>218.6832</v>
      </c>
      <c r="D184" s="278" t="n">
        <v>139.9985</v>
      </c>
      <c r="E184" s="273" t="n">
        <v>6.6186</v>
      </c>
      <c r="F184" s="273" t="n">
        <v>3.7135</v>
      </c>
      <c r="G184" s="273" t="n">
        <v>1.8455</v>
      </c>
      <c r="H184" s="273" t="n">
        <v>1.6481</v>
      </c>
    </row>
    <row r="185" customFormat="false" ht="12.85" hidden="false" customHeight="false" outlineLevel="0" collapsed="false">
      <c r="A185" s="253" t="s">
        <v>432</v>
      </c>
      <c r="B185" s="253" t="s">
        <v>433</v>
      </c>
      <c r="C185" s="275" t="n">
        <v>261.0096</v>
      </c>
      <c r="D185" s="279" t="n">
        <v>146.2694</v>
      </c>
      <c r="E185" s="277" t="n">
        <v>3.9664</v>
      </c>
      <c r="F185" s="277" t="n">
        <v>2.4507</v>
      </c>
      <c r="G185" s="277" t="n">
        <v>0.4284</v>
      </c>
      <c r="H185" s="277" t="n">
        <v>1.6081</v>
      </c>
    </row>
    <row r="186" customFormat="false" ht="12.85" hidden="false" customHeight="false" outlineLevel="0" collapsed="false">
      <c r="A186" s="270" t="s">
        <v>434</v>
      </c>
      <c r="B186" s="270" t="s">
        <v>435</v>
      </c>
      <c r="C186" s="271" t="n">
        <v>411.4339</v>
      </c>
      <c r="D186" s="278" t="n">
        <v>137.259</v>
      </c>
      <c r="E186" s="273" t="n">
        <v>7.4678</v>
      </c>
      <c r="F186" s="273" t="n">
        <v>3.2483</v>
      </c>
      <c r="G186" s="273" t="n">
        <v>0.924</v>
      </c>
      <c r="H186" s="273" t="n">
        <v>1.9987</v>
      </c>
    </row>
    <row r="187" customFormat="false" ht="12.85" hidden="false" customHeight="false" outlineLevel="0" collapsed="false">
      <c r="A187" s="253" t="s">
        <v>436</v>
      </c>
      <c r="B187" s="253" t="s">
        <v>437</v>
      </c>
      <c r="C187" s="275" t="n">
        <v>284.9194</v>
      </c>
      <c r="D187" s="279" t="n">
        <v>141.6105</v>
      </c>
      <c r="E187" s="277" t="n">
        <v>7.1794</v>
      </c>
      <c r="F187" s="277" t="n">
        <v>3.1391</v>
      </c>
      <c r="G187" s="277" t="n">
        <v>0.8868</v>
      </c>
      <c r="H187" s="277" t="n">
        <v>1.9803</v>
      </c>
    </row>
    <row r="188" customFormat="false" ht="12.85" hidden="false" customHeight="false" outlineLevel="0" collapsed="false">
      <c r="A188" s="270" t="s">
        <v>438</v>
      </c>
      <c r="B188" s="270" t="s">
        <v>439</v>
      </c>
      <c r="C188" s="271" t="n">
        <v>71.8592</v>
      </c>
      <c r="D188" s="278" t="n">
        <v>139.8899</v>
      </c>
      <c r="E188" s="273" t="n">
        <v>4.4094</v>
      </c>
      <c r="F188" s="273" t="n">
        <v>4.0658</v>
      </c>
      <c r="G188" s="273" t="n">
        <v>1.6606</v>
      </c>
      <c r="H188" s="273" t="n">
        <v>1.7928</v>
      </c>
    </row>
    <row r="189" customFormat="false" ht="12.85" hidden="false" customHeight="false" outlineLevel="0" collapsed="false">
      <c r="A189" s="253" t="s">
        <v>440</v>
      </c>
      <c r="B189" s="253" t="s">
        <v>441</v>
      </c>
      <c r="C189" s="275" t="n">
        <v>243.0468</v>
      </c>
      <c r="D189" s="279" t="n">
        <v>140.3125</v>
      </c>
      <c r="E189" s="277" t="n">
        <v>8.0767</v>
      </c>
      <c r="F189" s="277" t="n">
        <v>3.6114</v>
      </c>
      <c r="G189" s="277" t="n">
        <v>1.3138</v>
      </c>
      <c r="H189" s="277" t="n">
        <v>1.9378</v>
      </c>
    </row>
    <row r="190" customFormat="false" ht="12.85" hidden="false" customHeight="false" outlineLevel="0" collapsed="false">
      <c r="A190" s="270" t="s">
        <v>442</v>
      </c>
      <c r="B190" s="270" t="s">
        <v>735</v>
      </c>
      <c r="C190" s="271" t="n">
        <v>51.5196</v>
      </c>
      <c r="D190" s="278" t="n">
        <v>145.5134</v>
      </c>
      <c r="E190" s="273" t="n">
        <v>4.7911</v>
      </c>
      <c r="F190" s="273" t="n">
        <v>2.8451</v>
      </c>
      <c r="G190" s="273" t="n">
        <v>0.9769</v>
      </c>
      <c r="H190" s="273" t="n">
        <v>1.6886</v>
      </c>
    </row>
    <row r="191" customFormat="false" ht="12.85" hidden="false" customHeight="false" outlineLevel="0" collapsed="false">
      <c r="A191" s="253" t="s">
        <v>444</v>
      </c>
      <c r="B191" s="253" t="s">
        <v>445</v>
      </c>
      <c r="C191" s="275" t="n">
        <v>109.6213</v>
      </c>
      <c r="D191" s="279" t="n">
        <v>145.7309</v>
      </c>
      <c r="E191" s="277" t="n">
        <v>11.2996</v>
      </c>
      <c r="F191" s="277" t="n">
        <v>3.7203</v>
      </c>
      <c r="G191" s="277" t="n">
        <v>1.4466</v>
      </c>
      <c r="H191" s="277" t="n">
        <v>2.0646</v>
      </c>
    </row>
    <row r="192" customFormat="false" ht="12.85" hidden="false" customHeight="false" outlineLevel="0" collapsed="false">
      <c r="A192" s="270" t="s">
        <v>446</v>
      </c>
      <c r="B192" s="270" t="s">
        <v>736</v>
      </c>
      <c r="C192" s="271" t="n">
        <v>64.3177</v>
      </c>
      <c r="D192" s="278" t="n">
        <v>139.3903</v>
      </c>
      <c r="E192" s="273" t="n">
        <v>7.3396</v>
      </c>
      <c r="F192" s="273" t="n">
        <v>3.655</v>
      </c>
      <c r="G192" s="273" t="n">
        <v>1.3772</v>
      </c>
      <c r="H192" s="273" t="n">
        <v>1.7504</v>
      </c>
    </row>
    <row r="193" customFormat="false" ht="12.85" hidden="false" customHeight="false" outlineLevel="0" collapsed="false">
      <c r="A193" s="253" t="s">
        <v>448</v>
      </c>
      <c r="B193" s="253" t="s">
        <v>449</v>
      </c>
      <c r="C193" s="275" t="n">
        <v>225.6244</v>
      </c>
      <c r="D193" s="279" t="n">
        <v>145.5559</v>
      </c>
      <c r="E193" s="277" t="n">
        <v>5.051</v>
      </c>
      <c r="F193" s="277" t="n">
        <v>2.9222</v>
      </c>
      <c r="G193" s="277" t="n">
        <v>0.7224</v>
      </c>
      <c r="H193" s="277" t="n">
        <v>2.0406</v>
      </c>
    </row>
    <row r="194" customFormat="false" ht="12.85" hidden="false" customHeight="false" outlineLevel="0" collapsed="false">
      <c r="A194" s="270" t="s">
        <v>450</v>
      </c>
      <c r="B194" s="270" t="s">
        <v>451</v>
      </c>
      <c r="C194" s="271" t="n">
        <v>708.2846</v>
      </c>
      <c r="D194" s="278" t="n">
        <v>138.3369</v>
      </c>
      <c r="E194" s="273" t="n">
        <v>1.268</v>
      </c>
      <c r="F194" s="273" t="n">
        <v>2.8263</v>
      </c>
      <c r="G194" s="273" t="n">
        <v>0.513</v>
      </c>
      <c r="H194" s="273" t="n">
        <v>1.778</v>
      </c>
    </row>
    <row r="195" customFormat="false" ht="12.85" hidden="false" customHeight="false" outlineLevel="0" collapsed="false">
      <c r="A195" s="253" t="s">
        <v>452</v>
      </c>
      <c r="B195" s="253" t="s">
        <v>737</v>
      </c>
      <c r="C195" s="275" t="n">
        <v>568.9761</v>
      </c>
      <c r="D195" s="279" t="n">
        <v>141.9618</v>
      </c>
      <c r="E195" s="277" t="n">
        <v>3.9195</v>
      </c>
      <c r="F195" s="277" t="n">
        <v>3.1339</v>
      </c>
      <c r="G195" s="277" t="n">
        <v>0.8156</v>
      </c>
      <c r="H195" s="277" t="n">
        <v>1.9359</v>
      </c>
    </row>
    <row r="196" customFormat="false" ht="12.85" hidden="false" customHeight="false" outlineLevel="0" collapsed="false">
      <c r="A196" s="270" t="s">
        <v>454</v>
      </c>
      <c r="B196" s="270" t="s">
        <v>455</v>
      </c>
      <c r="C196" s="271" t="n">
        <v>1042.4551</v>
      </c>
      <c r="D196" s="278" t="n">
        <v>142.9649</v>
      </c>
      <c r="E196" s="273" t="n">
        <v>3.6324</v>
      </c>
      <c r="F196" s="273" t="n">
        <v>2.4507</v>
      </c>
      <c r="G196" s="273" t="n">
        <v>0.4686</v>
      </c>
      <c r="H196" s="273" t="n">
        <v>1.6717</v>
      </c>
    </row>
    <row r="197" customFormat="false" ht="12.85" hidden="false" customHeight="false" outlineLevel="0" collapsed="false">
      <c r="A197" s="253" t="s">
        <v>456</v>
      </c>
      <c r="B197" s="253" t="s">
        <v>457</v>
      </c>
      <c r="C197" s="275" t="n">
        <v>209.8449</v>
      </c>
      <c r="D197" s="279" t="n">
        <v>146.8489</v>
      </c>
      <c r="E197" s="277" t="n">
        <v>8.029</v>
      </c>
      <c r="F197" s="277" t="n">
        <v>2.4164</v>
      </c>
      <c r="G197" s="277" t="n">
        <v>0.4924</v>
      </c>
      <c r="H197" s="277" t="n">
        <v>1.6341</v>
      </c>
    </row>
    <row r="198" customFormat="false" ht="12.85" hidden="false" customHeight="false" outlineLevel="0" collapsed="false">
      <c r="A198" s="270" t="s">
        <v>458</v>
      </c>
      <c r="B198" s="270" t="s">
        <v>459</v>
      </c>
      <c r="C198" s="271" t="n">
        <v>738.4855</v>
      </c>
      <c r="D198" s="278" t="n">
        <v>142.1615</v>
      </c>
      <c r="E198" s="273" t="n">
        <v>4.4142</v>
      </c>
      <c r="F198" s="273" t="n">
        <v>2.7533</v>
      </c>
      <c r="G198" s="273" t="n">
        <v>0.7328</v>
      </c>
      <c r="H198" s="273" t="n">
        <v>1.7592</v>
      </c>
    </row>
    <row r="199" customFormat="false" ht="12.85" hidden="false" customHeight="false" outlineLevel="0" collapsed="false">
      <c r="A199" s="253" t="s">
        <v>460</v>
      </c>
      <c r="B199" s="253" t="s">
        <v>738</v>
      </c>
      <c r="C199" s="275" t="n">
        <v>383.5468</v>
      </c>
      <c r="D199" s="279" t="n">
        <v>138.7091</v>
      </c>
      <c r="E199" s="277" t="n">
        <v>5.581</v>
      </c>
      <c r="F199" s="277" t="n">
        <v>3.5276</v>
      </c>
      <c r="G199" s="277" t="n">
        <v>1.9071</v>
      </c>
      <c r="H199" s="277" t="n">
        <v>1.5169</v>
      </c>
    </row>
    <row r="200" customFormat="false" ht="12.85" hidden="false" customHeight="false" outlineLevel="0" collapsed="false">
      <c r="A200" s="270" t="s">
        <v>462</v>
      </c>
      <c r="B200" s="270" t="s">
        <v>463</v>
      </c>
      <c r="C200" s="271" t="n">
        <v>164.9392</v>
      </c>
      <c r="D200" s="278" t="n">
        <v>151.9633</v>
      </c>
      <c r="E200" s="273" t="n">
        <v>8.8144</v>
      </c>
      <c r="F200" s="273" t="n">
        <v>3.7145</v>
      </c>
      <c r="G200" s="273" t="n">
        <v>0.9548</v>
      </c>
      <c r="H200" s="273" t="n">
        <v>2.1391</v>
      </c>
    </row>
    <row r="201" customFormat="false" ht="12.85" hidden="false" customHeight="false" outlineLevel="0" collapsed="false">
      <c r="A201" s="253" t="s">
        <v>464</v>
      </c>
      <c r="B201" s="253" t="s">
        <v>739</v>
      </c>
      <c r="C201" s="275" t="n">
        <v>709.7019</v>
      </c>
      <c r="D201" s="279" t="n">
        <v>139.3029</v>
      </c>
      <c r="E201" s="277" t="n">
        <v>4.8531</v>
      </c>
      <c r="F201" s="277" t="n">
        <v>3.3236</v>
      </c>
      <c r="G201" s="277" t="n">
        <v>1.2095</v>
      </c>
      <c r="H201" s="277" t="n">
        <v>1.7732</v>
      </c>
    </row>
    <row r="202" customFormat="false" ht="12.85" hidden="false" customHeight="false" outlineLevel="0" collapsed="false">
      <c r="A202" s="270" t="s">
        <v>466</v>
      </c>
      <c r="B202" s="270" t="s">
        <v>740</v>
      </c>
      <c r="C202" s="271" t="n">
        <v>29</v>
      </c>
      <c r="D202" s="278" t="n">
        <v>156.454</v>
      </c>
      <c r="E202" s="273" t="n">
        <v>9.9655</v>
      </c>
      <c r="F202" s="273" t="n">
        <v>2.4626</v>
      </c>
      <c r="G202" s="273" t="n">
        <v>0.3304</v>
      </c>
      <c r="H202" s="273" t="n">
        <v>1.885</v>
      </c>
    </row>
    <row r="203" customFormat="false" ht="12.85" hidden="false" customHeight="false" outlineLevel="0" collapsed="false">
      <c r="A203" s="253" t="s">
        <v>468</v>
      </c>
      <c r="B203" s="253" t="s">
        <v>741</v>
      </c>
      <c r="C203" s="275" t="n">
        <v>44.6786</v>
      </c>
      <c r="D203" s="279" t="n">
        <v>125.8214</v>
      </c>
      <c r="E203" s="277" t="n">
        <v>1.5369</v>
      </c>
      <c r="F203" s="277" t="n">
        <v>4.689</v>
      </c>
      <c r="G203" s="277" t="n">
        <v>2.1785</v>
      </c>
      <c r="H203" s="277" t="n">
        <v>2.1654</v>
      </c>
    </row>
    <row r="204" customFormat="false" ht="12.85" hidden="false" customHeight="false" outlineLevel="0" collapsed="false">
      <c r="A204" s="270" t="s">
        <v>470</v>
      </c>
      <c r="B204" s="270" t="s">
        <v>471</v>
      </c>
      <c r="C204" s="271" t="n">
        <v>149.1997</v>
      </c>
      <c r="D204" s="278" t="n">
        <v>135.6855</v>
      </c>
      <c r="E204" s="273" t="n">
        <v>4.9896</v>
      </c>
      <c r="F204" s="273" t="n">
        <v>4.7397</v>
      </c>
      <c r="G204" s="273" t="n">
        <v>1.3963</v>
      </c>
      <c r="H204" s="273" t="n">
        <v>1.9571</v>
      </c>
    </row>
    <row r="205" customFormat="false" ht="12.85" hidden="false" customHeight="false" outlineLevel="0" collapsed="false">
      <c r="A205" s="253" t="s">
        <v>472</v>
      </c>
      <c r="B205" s="253" t="s">
        <v>742</v>
      </c>
      <c r="C205" s="275" t="n">
        <v>94.4575</v>
      </c>
      <c r="D205" s="279" t="n">
        <v>142.1221</v>
      </c>
      <c r="E205" s="277" t="n">
        <v>3.3428</v>
      </c>
      <c r="F205" s="277" t="n">
        <v>2.8434</v>
      </c>
      <c r="G205" s="277" t="n">
        <v>0.7604</v>
      </c>
      <c r="H205" s="277" t="n">
        <v>1.9091</v>
      </c>
    </row>
    <row r="206" customFormat="false" ht="12.85" hidden="false" customHeight="false" outlineLevel="0" collapsed="false">
      <c r="A206" s="270" t="s">
        <v>474</v>
      </c>
      <c r="B206" s="270" t="s">
        <v>743</v>
      </c>
      <c r="C206" s="271" t="n">
        <v>27.7058</v>
      </c>
      <c r="D206" s="278" t="n">
        <v>140.5665</v>
      </c>
      <c r="E206" s="273" t="n">
        <v>0</v>
      </c>
      <c r="F206" s="273" t="n">
        <v>3.88</v>
      </c>
      <c r="G206" s="273" t="n">
        <v>1.7986</v>
      </c>
      <c r="H206" s="273" t="n">
        <v>1.6482</v>
      </c>
    </row>
    <row r="207" customFormat="false" ht="12.85" hidden="false" customHeight="false" outlineLevel="0" collapsed="false">
      <c r="A207" s="253" t="s">
        <v>476</v>
      </c>
      <c r="B207" s="253" t="s">
        <v>477</v>
      </c>
      <c r="C207" s="275" t="n">
        <v>42.8621</v>
      </c>
      <c r="D207" s="279" t="n">
        <v>149.7107</v>
      </c>
      <c r="E207" s="277" t="n">
        <v>7.1217</v>
      </c>
      <c r="F207" s="277" t="n">
        <v>2.4866</v>
      </c>
      <c r="G207" s="277" t="n">
        <v>0.6746</v>
      </c>
      <c r="H207" s="277" t="n">
        <v>1.5962</v>
      </c>
    </row>
    <row r="208" customFormat="false" ht="12.85" hidden="false" customHeight="false" outlineLevel="0" collapsed="false">
      <c r="A208" s="270" t="s">
        <v>478</v>
      </c>
      <c r="B208" s="270" t="s">
        <v>744</v>
      </c>
      <c r="C208" s="271" t="n">
        <v>1128.9617</v>
      </c>
      <c r="D208" s="278" t="n">
        <v>138.9039</v>
      </c>
      <c r="E208" s="273" t="n">
        <v>5.737</v>
      </c>
      <c r="F208" s="273" t="n">
        <v>3.7168</v>
      </c>
      <c r="G208" s="273" t="n">
        <v>1.472</v>
      </c>
      <c r="H208" s="273" t="n">
        <v>1.8212</v>
      </c>
    </row>
    <row r="209" customFormat="false" ht="12.85" hidden="false" customHeight="false" outlineLevel="0" collapsed="false">
      <c r="A209" s="253" t="s">
        <v>480</v>
      </c>
      <c r="B209" s="253" t="s">
        <v>481</v>
      </c>
      <c r="C209" s="275" t="n">
        <v>256.899</v>
      </c>
      <c r="D209" s="279" t="n">
        <v>134.9005</v>
      </c>
      <c r="E209" s="277" t="n">
        <v>6.0187</v>
      </c>
      <c r="F209" s="277" t="n">
        <v>4.2</v>
      </c>
      <c r="G209" s="277" t="n">
        <v>1.7454</v>
      </c>
      <c r="H209" s="277" t="n">
        <v>1.8856</v>
      </c>
    </row>
    <row r="210" customFormat="false" ht="12.85" hidden="false" customHeight="false" outlineLevel="0" collapsed="false">
      <c r="A210" s="270" t="s">
        <v>482</v>
      </c>
      <c r="B210" s="270" t="s">
        <v>483</v>
      </c>
      <c r="C210" s="271" t="n">
        <v>257.3227</v>
      </c>
      <c r="D210" s="278" t="n">
        <v>136.6838</v>
      </c>
      <c r="E210" s="273" t="n">
        <v>6.8276</v>
      </c>
      <c r="F210" s="273" t="n">
        <v>4.2459</v>
      </c>
      <c r="G210" s="273" t="n">
        <v>1.6538</v>
      </c>
      <c r="H210" s="273" t="n">
        <v>1.8219</v>
      </c>
    </row>
    <row r="211" customFormat="false" ht="12.85" hidden="false" customHeight="false" outlineLevel="0" collapsed="false">
      <c r="A211" s="253" t="s">
        <v>484</v>
      </c>
      <c r="B211" s="253" t="s">
        <v>745</v>
      </c>
      <c r="C211" s="275" t="n">
        <v>207.48</v>
      </c>
      <c r="D211" s="279" t="n">
        <v>132.5169</v>
      </c>
      <c r="E211" s="277" t="n">
        <v>5.6103</v>
      </c>
      <c r="F211" s="277" t="n">
        <v>4.3674</v>
      </c>
      <c r="G211" s="277" t="n">
        <v>1.9274</v>
      </c>
      <c r="H211" s="277" t="n">
        <v>1.8045</v>
      </c>
    </row>
    <row r="212" customFormat="false" ht="12.85" hidden="false" customHeight="false" outlineLevel="0" collapsed="false">
      <c r="A212" s="270" t="s">
        <v>486</v>
      </c>
      <c r="B212" s="270" t="s">
        <v>746</v>
      </c>
      <c r="C212" s="271" t="n">
        <v>186.5768</v>
      </c>
      <c r="D212" s="278" t="n">
        <v>140.6629</v>
      </c>
      <c r="E212" s="273" t="n">
        <v>6.8165</v>
      </c>
      <c r="F212" s="273" t="n">
        <v>3.7031</v>
      </c>
      <c r="G212" s="273" t="n">
        <v>1.0031</v>
      </c>
      <c r="H212" s="273" t="n">
        <v>1.9683</v>
      </c>
    </row>
    <row r="213" customFormat="false" ht="12.85" hidden="false" customHeight="false" outlineLevel="0" collapsed="false">
      <c r="A213" s="253" t="s">
        <v>488</v>
      </c>
      <c r="B213" s="253" t="s">
        <v>489</v>
      </c>
      <c r="C213" s="275" t="n">
        <v>275.2333</v>
      </c>
      <c r="D213" s="279" t="n">
        <v>140.9803</v>
      </c>
      <c r="E213" s="277" t="n">
        <v>9.217</v>
      </c>
      <c r="F213" s="277" t="n">
        <v>4.5437</v>
      </c>
      <c r="G213" s="277" t="n">
        <v>1.7255</v>
      </c>
      <c r="H213" s="277" t="n">
        <v>1.6882</v>
      </c>
    </row>
    <row r="214" customFormat="false" ht="12.85" hidden="false" customHeight="false" outlineLevel="0" collapsed="false">
      <c r="A214" s="270" t="s">
        <v>490</v>
      </c>
      <c r="B214" s="270" t="s">
        <v>491</v>
      </c>
      <c r="C214" s="271" t="n">
        <v>17.9587</v>
      </c>
      <c r="D214" s="278" t="n">
        <v>180.0311</v>
      </c>
      <c r="E214" s="273" t="n">
        <v>27.3103</v>
      </c>
      <c r="F214" s="273" t="n">
        <v>1.7725</v>
      </c>
      <c r="G214" s="273" t="n">
        <v>0.3758</v>
      </c>
      <c r="H214" s="273" t="n">
        <v>1.3085</v>
      </c>
    </row>
    <row r="215" customFormat="false" ht="12.85" hidden="false" customHeight="false" outlineLevel="0" collapsed="false">
      <c r="A215" s="253" t="s">
        <v>492</v>
      </c>
      <c r="B215" s="253" t="s">
        <v>747</v>
      </c>
      <c r="C215" s="275" t="n">
        <v>459.5489</v>
      </c>
      <c r="D215" s="279" t="n">
        <v>137.0773</v>
      </c>
      <c r="E215" s="277" t="n">
        <v>5.0405</v>
      </c>
      <c r="F215" s="277" t="n">
        <v>3.8811</v>
      </c>
      <c r="G215" s="277" t="n">
        <v>2.0803</v>
      </c>
      <c r="H215" s="277" t="n">
        <v>1.4186</v>
      </c>
    </row>
    <row r="216" customFormat="false" ht="12.85" hidden="false" customHeight="false" outlineLevel="0" collapsed="false">
      <c r="A216" s="270" t="s">
        <v>494</v>
      </c>
      <c r="B216" s="270" t="s">
        <v>495</v>
      </c>
      <c r="C216" s="271" t="n">
        <v>963.3062</v>
      </c>
      <c r="D216" s="278" t="n">
        <v>139.219</v>
      </c>
      <c r="E216" s="273" t="n">
        <v>9.161</v>
      </c>
      <c r="F216" s="273" t="n">
        <v>4.0282</v>
      </c>
      <c r="G216" s="273" t="n">
        <v>2.0048</v>
      </c>
      <c r="H216" s="273" t="n">
        <v>1.6722</v>
      </c>
    </row>
    <row r="217" customFormat="false" ht="12.85" hidden="false" customHeight="false" outlineLevel="0" collapsed="false">
      <c r="A217" s="253" t="s">
        <v>496</v>
      </c>
      <c r="B217" s="253" t="s">
        <v>497</v>
      </c>
      <c r="C217" s="275" t="n">
        <v>588.7075</v>
      </c>
      <c r="D217" s="279" t="n">
        <v>132.7439</v>
      </c>
      <c r="E217" s="277" t="n">
        <v>1.7529</v>
      </c>
      <c r="F217" s="277" t="n">
        <v>3.6941</v>
      </c>
      <c r="G217" s="277" t="n">
        <v>1.6653</v>
      </c>
      <c r="H217" s="277" t="n">
        <v>1.7249</v>
      </c>
    </row>
    <row r="218" customFormat="false" ht="12.85" hidden="false" customHeight="false" outlineLevel="0" collapsed="false">
      <c r="A218" s="270" t="s">
        <v>498</v>
      </c>
      <c r="B218" s="270" t="s">
        <v>748</v>
      </c>
      <c r="C218" s="271" t="n">
        <v>179.2025</v>
      </c>
      <c r="D218" s="278" t="n">
        <v>159.4594</v>
      </c>
      <c r="E218" s="273" t="n">
        <v>12.032</v>
      </c>
      <c r="F218" s="273" t="n">
        <v>3.3156</v>
      </c>
      <c r="G218" s="273" t="n">
        <v>0.8389</v>
      </c>
      <c r="H218" s="273" t="n">
        <v>1.8628</v>
      </c>
    </row>
    <row r="219" customFormat="false" ht="12.85" hidden="false" customHeight="false" outlineLevel="0" collapsed="false">
      <c r="A219" s="253" t="s">
        <v>500</v>
      </c>
      <c r="B219" s="253" t="s">
        <v>749</v>
      </c>
      <c r="C219" s="275" t="n">
        <v>721.5614</v>
      </c>
      <c r="D219" s="279" t="n">
        <v>139.7964</v>
      </c>
      <c r="E219" s="277" t="n">
        <v>6.4544</v>
      </c>
      <c r="F219" s="277" t="n">
        <v>3.6347</v>
      </c>
      <c r="G219" s="277" t="n">
        <v>1.327</v>
      </c>
      <c r="H219" s="277" t="n">
        <v>1.6527</v>
      </c>
    </row>
    <row r="220" customFormat="false" ht="12.85" hidden="false" customHeight="false" outlineLevel="0" collapsed="false">
      <c r="A220" s="270" t="s">
        <v>502</v>
      </c>
      <c r="B220" s="270" t="s">
        <v>503</v>
      </c>
      <c r="C220" s="271" t="n">
        <v>1125.3582</v>
      </c>
      <c r="D220" s="278" t="n">
        <v>147.923</v>
      </c>
      <c r="E220" s="273" t="n">
        <v>9.1889</v>
      </c>
      <c r="F220" s="273" t="n">
        <v>3.4683</v>
      </c>
      <c r="G220" s="273" t="n">
        <v>0.4687</v>
      </c>
      <c r="H220" s="273" t="n">
        <v>2.4398</v>
      </c>
    </row>
    <row r="221" customFormat="false" ht="12.85" hidden="false" customHeight="false" outlineLevel="0" collapsed="false">
      <c r="A221" s="253" t="s">
        <v>504</v>
      </c>
      <c r="B221" s="253" t="s">
        <v>505</v>
      </c>
      <c r="C221" s="275" t="n">
        <v>12.915</v>
      </c>
      <c r="D221" s="279" t="n">
        <v>137.8526</v>
      </c>
      <c r="E221" s="277" t="n">
        <v>1.7706</v>
      </c>
      <c r="F221" s="277" t="n">
        <v>3.6456</v>
      </c>
      <c r="G221" s="277" t="n">
        <v>0.6839</v>
      </c>
      <c r="H221" s="277" t="n">
        <v>2.4648</v>
      </c>
    </row>
    <row r="222" customFormat="false" ht="12.85" hidden="false" customHeight="false" outlineLevel="0" collapsed="false">
      <c r="A222" s="270" t="s">
        <v>506</v>
      </c>
      <c r="B222" s="270" t="s">
        <v>750</v>
      </c>
      <c r="C222" s="271" t="n">
        <v>1198.9905</v>
      </c>
      <c r="D222" s="278" t="n">
        <v>148.4299</v>
      </c>
      <c r="E222" s="273" t="n">
        <v>9.8964</v>
      </c>
      <c r="F222" s="273" t="n">
        <v>3.5631</v>
      </c>
      <c r="G222" s="273" t="n">
        <v>0.6952</v>
      </c>
      <c r="H222" s="273" t="n">
        <v>2.5663</v>
      </c>
    </row>
    <row r="223" customFormat="false" ht="12.85" hidden="false" customHeight="false" outlineLevel="0" collapsed="false">
      <c r="A223" s="253" t="s">
        <v>508</v>
      </c>
      <c r="B223" s="253" t="s">
        <v>509</v>
      </c>
      <c r="C223" s="275" t="n">
        <v>500.3696</v>
      </c>
      <c r="D223" s="279" t="n">
        <v>148.083</v>
      </c>
      <c r="E223" s="277" t="n">
        <v>8.5858</v>
      </c>
      <c r="F223" s="277" t="n">
        <v>3.5145</v>
      </c>
      <c r="G223" s="277" t="n">
        <v>0.7667</v>
      </c>
      <c r="H223" s="277" t="n">
        <v>2.4979</v>
      </c>
    </row>
    <row r="224" customFormat="false" ht="12.85" hidden="false" customHeight="false" outlineLevel="0" collapsed="false">
      <c r="A224" s="270" t="s">
        <v>510</v>
      </c>
      <c r="B224" s="270" t="s">
        <v>751</v>
      </c>
      <c r="C224" s="271" t="n">
        <v>174.6021</v>
      </c>
      <c r="D224" s="278" t="n">
        <v>147.5617</v>
      </c>
      <c r="E224" s="273" t="n">
        <v>7.1069</v>
      </c>
      <c r="F224" s="273" t="n">
        <v>3.0321</v>
      </c>
      <c r="G224" s="273" t="n">
        <v>0.6896</v>
      </c>
      <c r="H224" s="273" t="n">
        <v>1.9501</v>
      </c>
    </row>
    <row r="225" customFormat="false" ht="12.85" hidden="false" customHeight="false" outlineLevel="0" collapsed="false">
      <c r="A225" s="253" t="s">
        <v>512</v>
      </c>
      <c r="B225" s="253" t="s">
        <v>513</v>
      </c>
      <c r="C225" s="275" t="n">
        <v>20.9121</v>
      </c>
      <c r="D225" s="279" t="n">
        <v>159.9134</v>
      </c>
      <c r="E225" s="277" t="n">
        <v>17.1233</v>
      </c>
      <c r="F225" s="277" t="n">
        <v>2.5543</v>
      </c>
      <c r="G225" s="277" t="n">
        <v>0.2112</v>
      </c>
      <c r="H225" s="277" t="n">
        <v>2.1797</v>
      </c>
    </row>
    <row r="226" customFormat="false" ht="12.85" hidden="false" customHeight="false" outlineLevel="0" collapsed="false">
      <c r="A226" s="270" t="s">
        <v>514</v>
      </c>
      <c r="B226" s="270" t="s">
        <v>515</v>
      </c>
      <c r="C226" s="271" t="n">
        <v>929.062</v>
      </c>
      <c r="D226" s="278" t="n">
        <v>163.7968</v>
      </c>
      <c r="E226" s="273" t="n">
        <v>21.4738</v>
      </c>
      <c r="F226" s="273" t="n">
        <v>3.6132</v>
      </c>
      <c r="G226" s="273" t="n">
        <v>1.4876</v>
      </c>
      <c r="H226" s="273" t="n">
        <v>1.8638</v>
      </c>
    </row>
    <row r="227" customFormat="false" ht="12.85" hidden="false" customHeight="false" outlineLevel="0" collapsed="false">
      <c r="A227" s="253" t="s">
        <v>516</v>
      </c>
      <c r="B227" s="253" t="s">
        <v>517</v>
      </c>
      <c r="C227" s="275" t="n">
        <v>1422.3151</v>
      </c>
      <c r="D227" s="279" t="n">
        <v>153.9642</v>
      </c>
      <c r="E227" s="277" t="n">
        <v>13.5964</v>
      </c>
      <c r="F227" s="277" t="n">
        <v>3.5206</v>
      </c>
      <c r="G227" s="277" t="n">
        <v>1.143</v>
      </c>
      <c r="H227" s="277" t="n">
        <v>1.8169</v>
      </c>
    </row>
    <row r="228" customFormat="false" ht="12.85" hidden="false" customHeight="false" outlineLevel="0" collapsed="false">
      <c r="A228" s="270" t="s">
        <v>518</v>
      </c>
      <c r="B228" s="270" t="s">
        <v>519</v>
      </c>
      <c r="C228" s="271" t="n">
        <v>285.542</v>
      </c>
      <c r="D228" s="278" t="n">
        <v>145.8103</v>
      </c>
      <c r="E228" s="273" t="n">
        <v>10.0697</v>
      </c>
      <c r="F228" s="273" t="n">
        <v>4.0396</v>
      </c>
      <c r="G228" s="273" t="n">
        <v>1.0433</v>
      </c>
      <c r="H228" s="273" t="n">
        <v>2.0636</v>
      </c>
    </row>
    <row r="229" customFormat="false" ht="12.85" hidden="false" customHeight="false" outlineLevel="0" collapsed="false">
      <c r="A229" s="253" t="s">
        <v>520</v>
      </c>
      <c r="B229" s="253" t="s">
        <v>521</v>
      </c>
      <c r="C229" s="275" t="n">
        <v>76.5143</v>
      </c>
      <c r="D229" s="279" t="n">
        <v>156.0182</v>
      </c>
      <c r="E229" s="277" t="n">
        <v>12.5102</v>
      </c>
      <c r="F229" s="277" t="n">
        <v>3.4143</v>
      </c>
      <c r="G229" s="277" t="n">
        <v>0.9224</v>
      </c>
      <c r="H229" s="277" t="n">
        <v>1.8427</v>
      </c>
    </row>
    <row r="230" customFormat="false" ht="12.85" hidden="false" customHeight="false" outlineLevel="0" collapsed="false">
      <c r="A230" s="270" t="s">
        <v>522</v>
      </c>
      <c r="B230" s="270" t="s">
        <v>523</v>
      </c>
      <c r="C230" s="271" t="n">
        <v>1221.5598</v>
      </c>
      <c r="D230" s="278" t="n">
        <v>143.6151</v>
      </c>
      <c r="E230" s="273" t="n">
        <v>6.9884</v>
      </c>
      <c r="F230" s="273" t="n">
        <v>3.4357</v>
      </c>
      <c r="G230" s="273" t="n">
        <v>0.6521</v>
      </c>
      <c r="H230" s="273" t="n">
        <v>1.9095</v>
      </c>
    </row>
    <row r="231" customFormat="false" ht="12.85" hidden="false" customHeight="false" outlineLevel="0" collapsed="false">
      <c r="A231" s="253" t="s">
        <v>524</v>
      </c>
      <c r="B231" s="253" t="s">
        <v>752</v>
      </c>
      <c r="C231" s="275" t="n">
        <v>220.0403</v>
      </c>
      <c r="D231" s="279" t="n">
        <v>137.1743</v>
      </c>
      <c r="E231" s="277" t="n">
        <v>4.8992</v>
      </c>
      <c r="F231" s="277" t="n">
        <v>4.2571</v>
      </c>
      <c r="G231" s="277" t="n">
        <v>1.3671</v>
      </c>
      <c r="H231" s="277" t="n">
        <v>1.9053</v>
      </c>
    </row>
    <row r="232" customFormat="false" ht="12.85" hidden="false" customHeight="false" outlineLevel="0" collapsed="false">
      <c r="A232" s="270" t="s">
        <v>526</v>
      </c>
      <c r="B232" s="270" t="s">
        <v>527</v>
      </c>
      <c r="C232" s="271" t="n">
        <v>661.2592</v>
      </c>
      <c r="D232" s="278" t="n">
        <v>143.7402</v>
      </c>
      <c r="E232" s="273" t="n">
        <v>6.9518</v>
      </c>
      <c r="F232" s="273" t="n">
        <v>3.1718</v>
      </c>
      <c r="G232" s="273" t="n">
        <v>1.2081</v>
      </c>
      <c r="H232" s="273" t="n">
        <v>1.7457</v>
      </c>
    </row>
    <row r="233" customFormat="false" ht="12.85" hidden="false" customHeight="false" outlineLevel="0" collapsed="false">
      <c r="A233" s="253" t="s">
        <v>528</v>
      </c>
      <c r="B233" s="253" t="s">
        <v>753</v>
      </c>
      <c r="C233" s="275" t="n">
        <v>923.8961</v>
      </c>
      <c r="D233" s="279" t="n">
        <v>138.6788</v>
      </c>
      <c r="E233" s="277" t="n">
        <v>3.0385</v>
      </c>
      <c r="F233" s="277" t="n">
        <v>3.8004</v>
      </c>
      <c r="G233" s="277" t="n">
        <v>1.7032</v>
      </c>
      <c r="H233" s="277" t="n">
        <v>1.7934</v>
      </c>
    </row>
    <row r="234" customFormat="false" ht="12.85" hidden="false" customHeight="false" outlineLevel="0" collapsed="false">
      <c r="A234" s="270" t="s">
        <v>530</v>
      </c>
      <c r="B234" s="270" t="s">
        <v>531</v>
      </c>
      <c r="C234" s="271" t="n">
        <v>80.0105</v>
      </c>
      <c r="D234" s="278" t="n">
        <v>140.2509</v>
      </c>
      <c r="E234" s="273" t="n">
        <v>0.8937</v>
      </c>
      <c r="F234" s="273" t="n">
        <v>3.2724</v>
      </c>
      <c r="G234" s="273" t="n">
        <v>0.878</v>
      </c>
      <c r="H234" s="273" t="n">
        <v>1.7955</v>
      </c>
    </row>
    <row r="235" customFormat="false" ht="12.85" hidden="false" customHeight="false" outlineLevel="0" collapsed="false">
      <c r="A235" s="253" t="s">
        <v>534</v>
      </c>
      <c r="B235" s="253" t="s">
        <v>535</v>
      </c>
      <c r="C235" s="275" t="n">
        <v>252.7152</v>
      </c>
      <c r="D235" s="279" t="n">
        <v>149.2093</v>
      </c>
      <c r="E235" s="277" t="n">
        <v>7.7356</v>
      </c>
      <c r="F235" s="277" t="n">
        <v>3.1319</v>
      </c>
      <c r="G235" s="277" t="n">
        <v>1.3265</v>
      </c>
      <c r="H235" s="277" t="n">
        <v>1.6415</v>
      </c>
    </row>
    <row r="236" customFormat="false" ht="12.85" hidden="false" customHeight="false" outlineLevel="0" collapsed="false">
      <c r="A236" s="270" t="s">
        <v>536</v>
      </c>
      <c r="B236" s="270" t="s">
        <v>537</v>
      </c>
      <c r="C236" s="271" t="n">
        <v>194.2229</v>
      </c>
      <c r="D236" s="278" t="n">
        <v>147.0364</v>
      </c>
      <c r="E236" s="273" t="n">
        <v>8.461</v>
      </c>
      <c r="F236" s="273" t="n">
        <v>3.9134</v>
      </c>
      <c r="G236" s="273" t="n">
        <v>1.4742</v>
      </c>
      <c r="H236" s="273" t="n">
        <v>2.2062</v>
      </c>
    </row>
    <row r="237" customFormat="false" ht="12.85" hidden="false" customHeight="false" outlineLevel="0" collapsed="false">
      <c r="A237" s="253" t="s">
        <v>538</v>
      </c>
      <c r="B237" s="253" t="s">
        <v>754</v>
      </c>
      <c r="C237" s="275" t="n">
        <v>65.304</v>
      </c>
      <c r="D237" s="279" t="n">
        <v>133.8491</v>
      </c>
      <c r="E237" s="277" t="n">
        <v>1.9744</v>
      </c>
      <c r="F237" s="277" t="n">
        <v>4.2276</v>
      </c>
      <c r="G237" s="277" t="n">
        <v>1.2429</v>
      </c>
      <c r="H237" s="277" t="n">
        <v>2.4551</v>
      </c>
    </row>
    <row r="238" customFormat="false" ht="12.85" hidden="false" customHeight="false" outlineLevel="0" collapsed="false">
      <c r="A238" s="270" t="s">
        <v>542</v>
      </c>
      <c r="B238" s="270" t="s">
        <v>755</v>
      </c>
      <c r="C238" s="271" t="n">
        <v>352.3254</v>
      </c>
      <c r="D238" s="278" t="n">
        <v>133.2409</v>
      </c>
      <c r="E238" s="273" t="n">
        <v>2.8101</v>
      </c>
      <c r="F238" s="273" t="n">
        <v>3.9866</v>
      </c>
      <c r="G238" s="273" t="n">
        <v>1.276</v>
      </c>
      <c r="H238" s="273" t="n">
        <v>1.8865</v>
      </c>
    </row>
    <row r="239" customFormat="false" ht="12.85" hidden="false" customHeight="false" outlineLevel="0" collapsed="false">
      <c r="A239" s="253" t="s">
        <v>544</v>
      </c>
      <c r="B239" s="253" t="s">
        <v>756</v>
      </c>
      <c r="C239" s="275" t="n">
        <v>138.0706</v>
      </c>
      <c r="D239" s="279" t="n">
        <v>134.4611</v>
      </c>
      <c r="E239" s="277" t="n">
        <v>4.4555</v>
      </c>
      <c r="F239" s="277" t="n">
        <v>4.3963</v>
      </c>
      <c r="G239" s="277" t="n">
        <v>1.7792</v>
      </c>
      <c r="H239" s="277" t="n">
        <v>2.0587</v>
      </c>
    </row>
    <row r="240" customFormat="false" ht="12.85" hidden="false" customHeight="false" outlineLevel="0" collapsed="false">
      <c r="A240" s="270" t="s">
        <v>546</v>
      </c>
      <c r="B240" s="270" t="s">
        <v>547</v>
      </c>
      <c r="C240" s="271" t="n">
        <v>11.8191</v>
      </c>
      <c r="D240" s="278" t="n">
        <v>140.1122</v>
      </c>
      <c r="E240" s="273" t="n">
        <v>9.5996</v>
      </c>
      <c r="F240" s="273" t="n">
        <v>4.7098</v>
      </c>
      <c r="G240" s="273" t="n">
        <v>2.6369</v>
      </c>
      <c r="H240" s="273" t="n">
        <v>1.7344</v>
      </c>
    </row>
    <row r="241" customFormat="false" ht="12.85" hidden="false" customHeight="false" outlineLevel="0" collapsed="false">
      <c r="A241" s="253" t="s">
        <v>548</v>
      </c>
      <c r="B241" s="253" t="s">
        <v>757</v>
      </c>
      <c r="C241" s="275" t="n">
        <v>27.0848</v>
      </c>
      <c r="D241" s="279" t="n">
        <v>130.7881</v>
      </c>
      <c r="E241" s="277" t="n">
        <v>0.3277</v>
      </c>
      <c r="F241" s="277" t="n">
        <v>3.9259</v>
      </c>
      <c r="G241" s="277" t="n">
        <v>1.1937</v>
      </c>
      <c r="H241" s="277" t="n">
        <v>2.0614</v>
      </c>
    </row>
    <row r="242" customFormat="false" ht="12.85" hidden="false" customHeight="false" outlineLevel="0" collapsed="false">
      <c r="A242" s="270" t="s">
        <v>550</v>
      </c>
      <c r="B242" s="270" t="s">
        <v>551</v>
      </c>
      <c r="C242" s="271" t="n">
        <v>1147.9497</v>
      </c>
      <c r="D242" s="278" t="n">
        <v>138.3141</v>
      </c>
      <c r="E242" s="273" t="n">
        <v>6.5861</v>
      </c>
      <c r="F242" s="273" t="n">
        <v>3.8304</v>
      </c>
      <c r="G242" s="273" t="n">
        <v>1.6031</v>
      </c>
      <c r="H242" s="273" t="n">
        <v>1.7947</v>
      </c>
    </row>
    <row r="243" customFormat="false" ht="12.85" hidden="false" customHeight="false" outlineLevel="0" collapsed="false">
      <c r="A243" s="253" t="s">
        <v>552</v>
      </c>
      <c r="B243" s="253" t="s">
        <v>553</v>
      </c>
      <c r="C243" s="275" t="n">
        <v>173.4539</v>
      </c>
      <c r="D243" s="279" t="n">
        <v>139.2062</v>
      </c>
      <c r="E243" s="277" t="n">
        <v>5.9985</v>
      </c>
      <c r="F243" s="277" t="n">
        <v>3.7824</v>
      </c>
      <c r="G243" s="277" t="n">
        <v>1.3346</v>
      </c>
      <c r="H243" s="277" t="n">
        <v>1.9015</v>
      </c>
    </row>
    <row r="244" customFormat="false" ht="12.85" hidden="false" customHeight="false" outlineLevel="0" collapsed="false">
      <c r="A244" s="270" t="s">
        <v>554</v>
      </c>
      <c r="B244" s="270" t="s">
        <v>555</v>
      </c>
      <c r="C244" s="271" t="n">
        <v>240.0064</v>
      </c>
      <c r="D244" s="278" t="n">
        <v>138.6982</v>
      </c>
      <c r="E244" s="273" t="n">
        <v>2.0845</v>
      </c>
      <c r="F244" s="273" t="n">
        <v>3.6429</v>
      </c>
      <c r="G244" s="273" t="n">
        <v>1.126</v>
      </c>
      <c r="H244" s="273" t="n">
        <v>1.8818</v>
      </c>
    </row>
    <row r="245" customFormat="false" ht="12.85" hidden="false" customHeight="false" outlineLevel="0" collapsed="false">
      <c r="A245" s="253" t="s">
        <v>556</v>
      </c>
      <c r="B245" s="253" t="s">
        <v>557</v>
      </c>
      <c r="C245" s="275" t="n">
        <v>94.6595</v>
      </c>
      <c r="D245" s="279" t="n">
        <v>145.4356</v>
      </c>
      <c r="E245" s="277" t="n">
        <v>6.7786</v>
      </c>
      <c r="F245" s="277" t="n">
        <v>3.6745</v>
      </c>
      <c r="G245" s="277" t="n">
        <v>1.1814</v>
      </c>
      <c r="H245" s="277" t="n">
        <v>1.8971</v>
      </c>
    </row>
    <row r="246" customFormat="false" ht="12.85" hidden="false" customHeight="false" outlineLevel="0" collapsed="false">
      <c r="A246" s="270" t="s">
        <v>558</v>
      </c>
      <c r="B246" s="270" t="s">
        <v>758</v>
      </c>
      <c r="C246" s="271" t="n">
        <v>1201.3358</v>
      </c>
      <c r="D246" s="278" t="n">
        <v>139.8106</v>
      </c>
      <c r="E246" s="273" t="n">
        <v>2.724</v>
      </c>
      <c r="F246" s="273" t="n">
        <v>3.7352</v>
      </c>
      <c r="G246" s="273" t="n">
        <v>1.2508</v>
      </c>
      <c r="H246" s="273" t="n">
        <v>2.0713</v>
      </c>
    </row>
    <row r="247" customFormat="false" ht="12.85" hidden="false" customHeight="false" outlineLevel="0" collapsed="false">
      <c r="C247" s="275"/>
      <c r="D247" s="279"/>
      <c r="E247" s="277"/>
      <c r="F247" s="277"/>
      <c r="G247" s="277"/>
      <c r="H247" s="277"/>
    </row>
    <row r="248" customFormat="false" ht="12.85" hidden="false" customHeight="false" outlineLevel="0" collapsed="false">
      <c r="C248" s="275"/>
      <c r="D248" s="279"/>
      <c r="E248" s="277"/>
      <c r="F248" s="277"/>
      <c r="G248" s="277"/>
      <c r="H248" s="277"/>
    </row>
    <row r="249" customFormat="false" ht="12.85" hidden="false" customHeight="false" outlineLevel="0" collapsed="false">
      <c r="C249" s="275"/>
      <c r="D249" s="279"/>
      <c r="E249" s="277"/>
      <c r="F249" s="277"/>
      <c r="G249" s="277"/>
      <c r="H249" s="277"/>
    </row>
    <row r="250" customFormat="false" ht="12.85" hidden="false" customHeight="false" outlineLevel="0" collapsed="false">
      <c r="C250" s="275"/>
      <c r="D250" s="279"/>
      <c r="E250" s="277"/>
      <c r="F250" s="277"/>
      <c r="G250" s="277"/>
      <c r="H250" s="277"/>
    </row>
    <row r="251" customFormat="false" ht="12.85" hidden="false" customHeight="false" outlineLevel="0" collapsed="false">
      <c r="C251" s="275"/>
      <c r="D251" s="279"/>
      <c r="E251" s="277"/>
      <c r="F251" s="277"/>
      <c r="G251" s="277"/>
      <c r="H251" s="277"/>
    </row>
    <row r="252" customFormat="false" ht="12.85" hidden="false" customHeight="false" outlineLevel="0" collapsed="false">
      <c r="C252" s="275"/>
      <c r="D252" s="279"/>
      <c r="E252" s="277"/>
      <c r="F252" s="277"/>
      <c r="G252" s="277"/>
      <c r="H252" s="277"/>
    </row>
    <row r="253" customFormat="false" ht="12.85" hidden="false" customHeight="false" outlineLevel="0" collapsed="false">
      <c r="C253" s="275"/>
      <c r="D253" s="279"/>
      <c r="E253" s="277"/>
      <c r="F253" s="277"/>
      <c r="G253" s="277"/>
      <c r="H253" s="277"/>
    </row>
    <row r="254" customFormat="false" ht="12.85" hidden="false" customHeight="false" outlineLevel="0" collapsed="false">
      <c r="C254" s="275"/>
      <c r="D254" s="279"/>
      <c r="E254" s="277"/>
      <c r="F254" s="277"/>
      <c r="G254" s="277"/>
      <c r="H254" s="277"/>
    </row>
    <row r="255" customFormat="false" ht="12.85" hidden="false" customHeight="false" outlineLevel="0" collapsed="false">
      <c r="C255" s="275"/>
      <c r="D255" s="279"/>
      <c r="E255" s="277"/>
      <c r="F255" s="277"/>
      <c r="G255" s="277"/>
      <c r="H255" s="277"/>
    </row>
    <row r="256" customFormat="false" ht="12.85" hidden="false" customHeight="false" outlineLevel="0" collapsed="false">
      <c r="C256" s="275"/>
      <c r="D256" s="279"/>
      <c r="E256" s="277"/>
      <c r="F256" s="277"/>
      <c r="G256" s="277"/>
      <c r="H256" s="277"/>
    </row>
    <row r="257" customFormat="false" ht="12.85" hidden="false" customHeight="false" outlineLevel="0" collapsed="false">
      <c r="C257" s="275"/>
      <c r="D257" s="279"/>
      <c r="E257" s="277"/>
      <c r="F257" s="277"/>
      <c r="G257" s="277"/>
      <c r="H257" s="277"/>
    </row>
    <row r="258" customFormat="false" ht="12.85" hidden="false" customHeight="false" outlineLevel="0" collapsed="false">
      <c r="C258" s="275"/>
      <c r="D258" s="279"/>
      <c r="E258" s="277"/>
      <c r="F258" s="277"/>
      <c r="G258" s="277"/>
      <c r="H258" s="277"/>
    </row>
    <row r="259" customFormat="false" ht="12.85" hidden="false" customHeight="false" outlineLevel="0" collapsed="false">
      <c r="C259" s="275"/>
      <c r="D259" s="279"/>
      <c r="E259" s="277"/>
      <c r="F259" s="277"/>
      <c r="G259" s="277"/>
      <c r="H259" s="277"/>
    </row>
    <row r="260" customFormat="false" ht="12.85" hidden="false" customHeight="false" outlineLevel="0" collapsed="false">
      <c r="C260" s="275"/>
      <c r="D260" s="279"/>
      <c r="E260" s="277"/>
      <c r="F260" s="277"/>
      <c r="G260" s="277"/>
      <c r="H260" s="277"/>
    </row>
    <row r="261" customFormat="false" ht="12.85" hidden="false" customHeight="false" outlineLevel="0" collapsed="false">
      <c r="C261" s="275"/>
      <c r="D261" s="279"/>
      <c r="E261" s="277"/>
      <c r="F261" s="277"/>
      <c r="G261" s="277"/>
      <c r="H261" s="277"/>
    </row>
    <row r="262" customFormat="false" ht="12.85" hidden="false" customHeight="false" outlineLevel="0" collapsed="false">
      <c r="C262" s="275"/>
      <c r="D262" s="279"/>
      <c r="E262" s="277"/>
      <c r="F262" s="277"/>
      <c r="G262" s="277"/>
      <c r="H262" s="277"/>
    </row>
    <row r="263" customFormat="false" ht="12.85" hidden="false" customHeight="false" outlineLevel="0" collapsed="false">
      <c r="C263" s="275"/>
      <c r="D263" s="279"/>
      <c r="E263" s="277"/>
      <c r="F263" s="277"/>
      <c r="G263" s="277"/>
      <c r="H263" s="277"/>
    </row>
    <row r="264" customFormat="false" ht="12.85" hidden="false" customHeight="false" outlineLevel="0" collapsed="false">
      <c r="C264" s="275"/>
      <c r="D264" s="279"/>
      <c r="E264" s="277"/>
      <c r="F264" s="277"/>
      <c r="G264" s="277"/>
      <c r="H264" s="277"/>
    </row>
    <row r="265" customFormat="false" ht="12.85" hidden="false" customHeight="false" outlineLevel="0" collapsed="false">
      <c r="C265" s="275"/>
      <c r="D265" s="279"/>
      <c r="E265" s="277"/>
      <c r="F265" s="277"/>
      <c r="G265" s="277"/>
      <c r="H265" s="277"/>
    </row>
    <row r="266" customFormat="false" ht="12.85" hidden="false" customHeight="false" outlineLevel="0" collapsed="false">
      <c r="C266" s="275"/>
      <c r="D266" s="279"/>
      <c r="E266" s="277"/>
      <c r="F266" s="277"/>
      <c r="G266" s="277"/>
      <c r="H266" s="277"/>
    </row>
    <row r="267" customFormat="false" ht="12.85" hidden="false" customHeight="false" outlineLevel="0" collapsed="false">
      <c r="C267" s="275"/>
      <c r="D267" s="279"/>
      <c r="E267" s="277"/>
      <c r="F267" s="277"/>
      <c r="G267" s="277"/>
      <c r="H267" s="277"/>
    </row>
    <row r="268" customFormat="false" ht="12.85" hidden="false" customHeight="false" outlineLevel="0" collapsed="false">
      <c r="C268" s="275"/>
      <c r="D268" s="279"/>
      <c r="E268" s="277"/>
      <c r="F268" s="277"/>
      <c r="G268" s="277"/>
      <c r="H268" s="277"/>
    </row>
    <row r="269" customFormat="false" ht="12.85" hidden="false" customHeight="false" outlineLevel="0" collapsed="false">
      <c r="C269" s="275"/>
      <c r="D269" s="279"/>
      <c r="E269" s="277"/>
      <c r="F269" s="277"/>
      <c r="G269" s="277"/>
      <c r="H269" s="277"/>
    </row>
    <row r="270" customFormat="false" ht="12.85" hidden="false" customHeight="false" outlineLevel="0" collapsed="false">
      <c r="C270" s="275"/>
      <c r="D270" s="279"/>
      <c r="E270" s="277"/>
      <c r="F270" s="277"/>
      <c r="G270" s="277"/>
      <c r="H270" s="277"/>
    </row>
    <row r="271" customFormat="false" ht="12.85" hidden="false" customHeight="false" outlineLevel="0" collapsed="false">
      <c r="C271" s="275"/>
      <c r="D271" s="279"/>
      <c r="E271" s="277"/>
      <c r="F271" s="277"/>
      <c r="G271" s="277"/>
      <c r="H271" s="277"/>
    </row>
    <row r="272" customFormat="false" ht="12.85" hidden="false" customHeight="false" outlineLevel="0" collapsed="false">
      <c r="C272" s="275"/>
      <c r="D272" s="279"/>
      <c r="E272" s="277"/>
      <c r="F272" s="277"/>
      <c r="G272" s="277"/>
      <c r="H272" s="277"/>
    </row>
    <row r="273" customFormat="false" ht="12.85" hidden="false" customHeight="false" outlineLevel="0" collapsed="false">
      <c r="C273" s="275"/>
      <c r="D273" s="279"/>
      <c r="E273" s="277"/>
      <c r="F273" s="277"/>
      <c r="G273" s="277"/>
      <c r="H273" s="277"/>
    </row>
    <row r="274" customFormat="false" ht="12.85" hidden="false" customHeight="false" outlineLevel="0" collapsed="false">
      <c r="C274" s="275"/>
      <c r="D274" s="279"/>
      <c r="E274" s="277"/>
      <c r="F274" s="277"/>
      <c r="G274" s="277"/>
      <c r="H274" s="277"/>
    </row>
    <row r="275" customFormat="false" ht="12.85" hidden="false" customHeight="false" outlineLevel="0" collapsed="false">
      <c r="C275" s="275"/>
      <c r="D275" s="279"/>
      <c r="E275" s="277"/>
      <c r="F275" s="277"/>
      <c r="G275" s="277"/>
      <c r="H275" s="277"/>
    </row>
    <row r="276" customFormat="false" ht="12.85" hidden="false" customHeight="false" outlineLevel="0" collapsed="false">
      <c r="C276" s="275"/>
      <c r="D276" s="279"/>
      <c r="E276" s="277"/>
      <c r="F276" s="277"/>
      <c r="G276" s="277"/>
      <c r="H276" s="277"/>
    </row>
    <row r="277" customFormat="false" ht="12.85" hidden="false" customHeight="false" outlineLevel="0" collapsed="false">
      <c r="C277" s="275"/>
      <c r="D277" s="279"/>
      <c r="E277" s="277"/>
      <c r="F277" s="277"/>
      <c r="G277" s="277"/>
      <c r="H277" s="277"/>
    </row>
    <row r="278" customFormat="false" ht="12.85" hidden="false" customHeight="false" outlineLevel="0" collapsed="false">
      <c r="C278" s="275"/>
      <c r="D278" s="279"/>
      <c r="E278" s="277"/>
      <c r="F278" s="277"/>
      <c r="G278" s="277"/>
      <c r="H278" s="277"/>
    </row>
    <row r="279" customFormat="false" ht="12.85" hidden="false" customHeight="false" outlineLevel="0" collapsed="false">
      <c r="C279" s="275"/>
      <c r="D279" s="279"/>
      <c r="E279" s="277"/>
      <c r="F279" s="277"/>
      <c r="G279" s="277"/>
      <c r="H279" s="277"/>
    </row>
    <row r="280" customFormat="false" ht="12.85" hidden="false" customHeight="false" outlineLevel="0" collapsed="false">
      <c r="C280" s="275"/>
      <c r="D280" s="279"/>
      <c r="E280" s="277"/>
      <c r="F280" s="277"/>
      <c r="G280" s="277"/>
      <c r="H280" s="277"/>
    </row>
    <row r="281" customFormat="false" ht="12.85" hidden="false" customHeight="false" outlineLevel="0" collapsed="false">
      <c r="C281" s="275"/>
      <c r="D281" s="279"/>
      <c r="E281" s="277"/>
      <c r="F281" s="277"/>
      <c r="G281" s="277"/>
      <c r="H281" s="277"/>
    </row>
    <row r="282" customFormat="false" ht="12.85" hidden="false" customHeight="false" outlineLevel="0" collapsed="false">
      <c r="C282" s="275"/>
      <c r="D282" s="279"/>
      <c r="E282" s="277"/>
      <c r="F282" s="277"/>
      <c r="G282" s="277"/>
      <c r="H282" s="277"/>
    </row>
    <row r="283" customFormat="false" ht="12.85" hidden="false" customHeight="false" outlineLevel="0" collapsed="false">
      <c r="C283" s="275"/>
      <c r="D283" s="279"/>
      <c r="E283" s="277"/>
      <c r="F283" s="277"/>
      <c r="G283" s="277"/>
      <c r="H283" s="277"/>
    </row>
    <row r="284" customFormat="false" ht="12.85" hidden="false" customHeight="false" outlineLevel="0" collapsed="false">
      <c r="C284" s="275"/>
      <c r="D284" s="279"/>
      <c r="E284" s="277"/>
      <c r="F284" s="277"/>
      <c r="G284" s="277"/>
      <c r="H284" s="277"/>
    </row>
    <row r="285" customFormat="false" ht="12.85" hidden="false" customHeight="false" outlineLevel="0" collapsed="false">
      <c r="C285" s="275"/>
      <c r="D285" s="279"/>
      <c r="E285" s="277"/>
      <c r="F285" s="277"/>
      <c r="G285" s="277"/>
      <c r="H285" s="277"/>
    </row>
    <row r="286" customFormat="false" ht="12.85" hidden="false" customHeight="false" outlineLevel="0" collapsed="false">
      <c r="C286" s="275"/>
      <c r="D286" s="279"/>
      <c r="E286" s="277"/>
      <c r="F286" s="277"/>
      <c r="G286" s="277"/>
      <c r="H286" s="277"/>
    </row>
    <row r="287" customFormat="false" ht="12.85" hidden="false" customHeight="false" outlineLevel="0" collapsed="false">
      <c r="C287" s="275"/>
      <c r="D287" s="279"/>
      <c r="E287" s="277"/>
      <c r="F287" s="277"/>
      <c r="G287" s="277"/>
      <c r="H287" s="277"/>
    </row>
    <row r="288" customFormat="false" ht="12.85" hidden="false" customHeight="false" outlineLevel="0" collapsed="false">
      <c r="C288" s="275"/>
      <c r="D288" s="279"/>
      <c r="E288" s="277"/>
      <c r="F288" s="277"/>
      <c r="G288" s="277"/>
      <c r="H288" s="277"/>
    </row>
    <row r="289" customFormat="false" ht="12.85" hidden="false" customHeight="false" outlineLevel="0" collapsed="false">
      <c r="C289" s="275"/>
      <c r="D289" s="279"/>
      <c r="E289" s="277"/>
      <c r="F289" s="277"/>
      <c r="G289" s="277"/>
      <c r="H289" s="277"/>
    </row>
    <row r="290" customFormat="false" ht="12.85" hidden="false" customHeight="false" outlineLevel="0" collapsed="false">
      <c r="C290" s="275"/>
      <c r="D290" s="279"/>
      <c r="E290" s="277"/>
      <c r="F290" s="277"/>
      <c r="G290" s="277"/>
      <c r="H290" s="277"/>
    </row>
    <row r="291" customFormat="false" ht="12.85" hidden="false" customHeight="false" outlineLevel="0" collapsed="false">
      <c r="C291" s="275"/>
      <c r="D291" s="279"/>
      <c r="E291" s="277"/>
      <c r="F291" s="277"/>
      <c r="G291" s="277"/>
      <c r="H291" s="277"/>
    </row>
    <row r="292" customFormat="false" ht="12.85" hidden="false" customHeight="false" outlineLevel="0" collapsed="false">
      <c r="C292" s="275"/>
      <c r="D292" s="279"/>
      <c r="E292" s="277"/>
      <c r="F292" s="277"/>
      <c r="G292" s="277"/>
      <c r="H292" s="277"/>
    </row>
    <row r="293" customFormat="false" ht="12.85" hidden="false" customHeight="false" outlineLevel="0" collapsed="false">
      <c r="C293" s="275"/>
      <c r="D293" s="279"/>
      <c r="E293" s="277"/>
      <c r="F293" s="277"/>
      <c r="G293" s="277"/>
      <c r="H293" s="277"/>
    </row>
    <row r="294" customFormat="false" ht="12.85" hidden="false" customHeight="false" outlineLevel="0" collapsed="false">
      <c r="C294" s="275"/>
      <c r="D294" s="279"/>
      <c r="E294" s="277"/>
      <c r="F294" s="277"/>
      <c r="G294" s="277"/>
      <c r="H294" s="277"/>
    </row>
    <row r="295" customFormat="false" ht="12.85" hidden="false" customHeight="false" outlineLevel="0" collapsed="false">
      <c r="C295" s="275"/>
      <c r="D295" s="279"/>
      <c r="E295" s="277"/>
      <c r="F295" s="277"/>
      <c r="G295" s="277"/>
      <c r="H295" s="277"/>
    </row>
    <row r="296" customFormat="false" ht="12.85" hidden="false" customHeight="false" outlineLevel="0" collapsed="false">
      <c r="C296" s="275"/>
      <c r="D296" s="279"/>
      <c r="E296" s="277"/>
      <c r="F296" s="277"/>
      <c r="G296" s="277"/>
      <c r="H296" s="277"/>
    </row>
    <row r="297" customFormat="false" ht="12.85" hidden="false" customHeight="false" outlineLevel="0" collapsed="false">
      <c r="C297" s="275"/>
      <c r="D297" s="279"/>
      <c r="E297" s="277"/>
      <c r="F297" s="277"/>
      <c r="G297" s="277"/>
      <c r="H297" s="277"/>
    </row>
    <row r="298" customFormat="false" ht="12.85" hidden="false" customHeight="false" outlineLevel="0" collapsed="false">
      <c r="C298" s="275"/>
      <c r="D298" s="279"/>
      <c r="E298" s="277"/>
      <c r="F298" s="277"/>
      <c r="G298" s="277"/>
      <c r="H298" s="277"/>
    </row>
    <row r="299" customFormat="false" ht="12.85" hidden="false" customHeight="false" outlineLevel="0" collapsed="false">
      <c r="C299" s="275"/>
      <c r="D299" s="279"/>
      <c r="E299" s="277"/>
      <c r="F299" s="277"/>
      <c r="G299" s="277"/>
      <c r="H299" s="277"/>
    </row>
    <row r="300" customFormat="false" ht="12.85" hidden="false" customHeight="false" outlineLevel="0" collapsed="false">
      <c r="C300" s="275"/>
      <c r="D300" s="279"/>
      <c r="E300" s="277"/>
      <c r="F300" s="277"/>
      <c r="G300" s="277"/>
      <c r="H300" s="277"/>
    </row>
    <row r="301" customFormat="false" ht="12.85" hidden="false" customHeight="false" outlineLevel="0" collapsed="false">
      <c r="C301" s="275"/>
      <c r="D301" s="279"/>
      <c r="E301" s="277"/>
      <c r="F301" s="277"/>
      <c r="G301" s="277"/>
      <c r="H301" s="277"/>
    </row>
    <row r="302" customFormat="false" ht="12.85" hidden="false" customHeight="false" outlineLevel="0" collapsed="false">
      <c r="C302" s="275"/>
      <c r="D302" s="279"/>
      <c r="E302" s="277"/>
      <c r="F302" s="277"/>
      <c r="G302" s="277"/>
      <c r="H302" s="277"/>
    </row>
    <row r="303" customFormat="false" ht="12.85" hidden="false" customHeight="false" outlineLevel="0" collapsed="false">
      <c r="C303" s="275"/>
      <c r="D303" s="279"/>
      <c r="E303" s="277"/>
      <c r="F303" s="277"/>
      <c r="G303" s="277"/>
      <c r="H303" s="277"/>
    </row>
    <row r="304" customFormat="false" ht="12.85" hidden="false" customHeight="false" outlineLevel="0" collapsed="false">
      <c r="C304" s="275"/>
      <c r="D304" s="279"/>
      <c r="E304" s="277"/>
      <c r="F304" s="277"/>
      <c r="G304" s="277"/>
      <c r="H304" s="277"/>
    </row>
    <row r="305" customFormat="false" ht="12.85" hidden="false" customHeight="false" outlineLevel="0" collapsed="false">
      <c r="C305" s="275"/>
      <c r="D305" s="279"/>
      <c r="E305" s="277"/>
      <c r="F305" s="277"/>
      <c r="G305" s="277"/>
      <c r="H305" s="277"/>
    </row>
    <row r="306" customFormat="false" ht="12.85" hidden="false" customHeight="false" outlineLevel="0" collapsed="false">
      <c r="C306" s="275"/>
      <c r="D306" s="279"/>
      <c r="E306" s="277"/>
      <c r="F306" s="277"/>
      <c r="G306" s="277"/>
      <c r="H306" s="277"/>
    </row>
    <row r="307" customFormat="false" ht="12.85" hidden="false" customHeight="false" outlineLevel="0" collapsed="false">
      <c r="C307" s="275"/>
      <c r="D307" s="279"/>
      <c r="E307" s="277"/>
      <c r="F307" s="277"/>
      <c r="G307" s="277"/>
      <c r="H307" s="277"/>
    </row>
    <row r="308" customFormat="false" ht="12.85" hidden="false" customHeight="false" outlineLevel="0" collapsed="false">
      <c r="C308" s="275"/>
      <c r="D308" s="279"/>
      <c r="E308" s="277"/>
      <c r="F308" s="277"/>
      <c r="G308" s="277"/>
      <c r="H308" s="277"/>
    </row>
    <row r="309" customFormat="false" ht="12.85" hidden="false" customHeight="false" outlineLevel="0" collapsed="false">
      <c r="C309" s="275"/>
      <c r="D309" s="279"/>
      <c r="E309" s="277"/>
      <c r="F309" s="277"/>
      <c r="G309" s="277"/>
      <c r="H309" s="277"/>
    </row>
    <row r="310" customFormat="false" ht="12.85" hidden="false" customHeight="false" outlineLevel="0" collapsed="false">
      <c r="C310" s="275"/>
      <c r="D310" s="279"/>
      <c r="E310" s="277"/>
      <c r="F310" s="277"/>
      <c r="G310" s="277"/>
      <c r="H310" s="277"/>
    </row>
    <row r="311" customFormat="false" ht="12.85" hidden="false" customHeight="false" outlineLevel="0" collapsed="false">
      <c r="C311" s="275"/>
      <c r="D311" s="279"/>
      <c r="E311" s="277"/>
      <c r="F311" s="277"/>
      <c r="G311" s="277"/>
      <c r="H311" s="277"/>
    </row>
    <row r="312" customFormat="false" ht="12.85" hidden="false" customHeight="false" outlineLevel="0" collapsed="false">
      <c r="C312" s="275"/>
      <c r="D312" s="279"/>
      <c r="E312" s="277"/>
      <c r="F312" s="277"/>
      <c r="G312" s="277"/>
      <c r="H312" s="277"/>
    </row>
    <row r="313" customFormat="false" ht="12.85" hidden="false" customHeight="false" outlineLevel="0" collapsed="false">
      <c r="C313" s="275"/>
      <c r="D313" s="279"/>
      <c r="E313" s="277"/>
      <c r="F313" s="277"/>
      <c r="G313" s="277"/>
      <c r="H313" s="277"/>
    </row>
    <row r="314" customFormat="false" ht="12.85" hidden="false" customHeight="false" outlineLevel="0" collapsed="false">
      <c r="C314" s="275"/>
      <c r="D314" s="280"/>
      <c r="E314" s="277"/>
      <c r="F314" s="281"/>
      <c r="G314" s="277"/>
      <c r="H314" s="277"/>
    </row>
    <row r="315" customFormat="false" ht="12.85" hidden="false" customHeight="false" outlineLevel="0" collapsed="false">
      <c r="C315" s="275"/>
      <c r="D315" s="280"/>
      <c r="E315" s="277"/>
      <c r="F315" s="281"/>
      <c r="G315" s="277"/>
      <c r="H315" s="277"/>
    </row>
    <row r="316" customFormat="false" ht="12.85" hidden="false" customHeight="false" outlineLevel="0" collapsed="false">
      <c r="C316" s="275"/>
      <c r="D316" s="280"/>
      <c r="E316" s="277"/>
      <c r="F316" s="281"/>
      <c r="G316" s="277"/>
      <c r="H316" s="277"/>
    </row>
    <row r="317" customFormat="false" ht="12.85" hidden="false" customHeight="false" outlineLevel="0" collapsed="false">
      <c r="C317" s="275"/>
      <c r="D317" s="280"/>
      <c r="E317" s="277"/>
      <c r="F317" s="281"/>
      <c r="G317" s="277"/>
      <c r="H317" s="277"/>
    </row>
    <row r="318" customFormat="false" ht="12.85" hidden="false" customHeight="false" outlineLevel="0" collapsed="false">
      <c r="C318" s="275"/>
      <c r="D318" s="280"/>
      <c r="E318" s="277"/>
      <c r="F318" s="281"/>
      <c r="G318" s="277"/>
      <c r="H318" s="277"/>
    </row>
    <row r="319" customFormat="false" ht="12.85" hidden="false" customHeight="false" outlineLevel="0" collapsed="false">
      <c r="C319" s="275"/>
      <c r="D319" s="280"/>
      <c r="E319" s="277"/>
      <c r="F319" s="281"/>
      <c r="G319" s="277"/>
      <c r="H319" s="277"/>
    </row>
    <row r="320" customFormat="false" ht="12.85" hidden="false" customHeight="false" outlineLevel="0" collapsed="false">
      <c r="C320" s="275"/>
      <c r="D320" s="280"/>
      <c r="E320" s="277"/>
      <c r="F320" s="281"/>
      <c r="G320" s="277"/>
      <c r="H320" s="277"/>
    </row>
    <row r="321" customFormat="false" ht="12.85" hidden="false" customHeight="false" outlineLevel="0" collapsed="false">
      <c r="C321" s="275"/>
      <c r="D321" s="280"/>
      <c r="E321" s="277"/>
      <c r="F321" s="281"/>
      <c r="G321" s="277"/>
      <c r="H321" s="277"/>
    </row>
    <row r="322" customFormat="false" ht="12.85" hidden="false" customHeight="false" outlineLevel="0" collapsed="false">
      <c r="C322" s="275"/>
      <c r="D322" s="280"/>
      <c r="E322" s="277"/>
      <c r="F322" s="281"/>
      <c r="G322" s="277"/>
      <c r="H322" s="277"/>
    </row>
    <row r="323" customFormat="false" ht="12.85" hidden="false" customHeight="false" outlineLevel="0" collapsed="false">
      <c r="C323" s="275"/>
      <c r="D323" s="280"/>
      <c r="E323" s="277"/>
      <c r="F323" s="281"/>
      <c r="G323" s="277"/>
      <c r="H323" s="277"/>
    </row>
    <row r="324" customFormat="false" ht="12.85" hidden="false" customHeight="false" outlineLevel="0" collapsed="false">
      <c r="C324" s="275"/>
      <c r="D324" s="280"/>
      <c r="E324" s="277"/>
      <c r="F324" s="281"/>
      <c r="G324" s="277"/>
      <c r="H324" s="277"/>
    </row>
    <row r="325" customFormat="false" ht="12.85" hidden="false" customHeight="false" outlineLevel="0" collapsed="false">
      <c r="C325" s="275"/>
      <c r="D325" s="280"/>
      <c r="E325" s="277"/>
      <c r="F325" s="281"/>
      <c r="G325" s="277"/>
      <c r="H325" s="277"/>
    </row>
    <row r="326" customFormat="false" ht="12.85" hidden="false" customHeight="false" outlineLevel="0" collapsed="false">
      <c r="C326" s="275"/>
      <c r="D326" s="280"/>
      <c r="E326" s="277"/>
      <c r="F326" s="281"/>
      <c r="G326" s="277"/>
      <c r="H326" s="277"/>
    </row>
    <row r="327" customFormat="false" ht="12.85" hidden="false" customHeight="false" outlineLevel="0" collapsed="false">
      <c r="C327" s="275"/>
      <c r="D327" s="280"/>
      <c r="E327" s="277"/>
      <c r="F327" s="281"/>
      <c r="G327" s="277"/>
      <c r="H327" s="277"/>
    </row>
    <row r="328" customFormat="false" ht="12.85" hidden="false" customHeight="false" outlineLevel="0" collapsed="false">
      <c r="C328" s="275"/>
      <c r="D328" s="280"/>
      <c r="E328" s="277"/>
      <c r="F328" s="281"/>
      <c r="G328" s="277"/>
      <c r="H328" s="277"/>
    </row>
    <row r="329" customFormat="false" ht="12.85" hidden="false" customHeight="false" outlineLevel="0" collapsed="false">
      <c r="C329" s="275"/>
      <c r="D329" s="280"/>
      <c r="E329" s="277"/>
      <c r="F329" s="281"/>
      <c r="G329" s="277"/>
      <c r="H329" s="277"/>
    </row>
    <row r="330" customFormat="false" ht="12.85" hidden="false" customHeight="false" outlineLevel="0" collapsed="false">
      <c r="C330" s="275"/>
      <c r="D330" s="280"/>
      <c r="E330" s="277"/>
      <c r="F330" s="281"/>
      <c r="G330" s="277"/>
      <c r="H330" s="277"/>
    </row>
    <row r="331" customFormat="false" ht="12.85" hidden="false" customHeight="false" outlineLevel="0" collapsed="false">
      <c r="C331" s="275"/>
      <c r="D331" s="280"/>
      <c r="E331" s="277"/>
      <c r="F331" s="281"/>
      <c r="G331" s="277"/>
      <c r="H331" s="277"/>
    </row>
    <row r="332" customFormat="false" ht="12.85" hidden="false" customHeight="false" outlineLevel="0" collapsed="false">
      <c r="C332" s="275"/>
      <c r="D332" s="280"/>
      <c r="E332" s="277"/>
      <c r="F332" s="281"/>
      <c r="G332" s="277"/>
      <c r="H332" s="277"/>
    </row>
    <row r="333" customFormat="false" ht="12.85" hidden="false" customHeight="false" outlineLevel="0" collapsed="false">
      <c r="C333" s="275"/>
      <c r="D333" s="280"/>
      <c r="E333" s="277"/>
      <c r="F333" s="281"/>
      <c r="G333" s="277"/>
      <c r="H333" s="277"/>
    </row>
    <row r="334" customFormat="false" ht="12.85" hidden="false" customHeight="false" outlineLevel="0" collapsed="false">
      <c r="C334" s="275"/>
      <c r="D334" s="280"/>
      <c r="E334" s="277"/>
      <c r="F334" s="281"/>
      <c r="G334" s="277"/>
      <c r="H334" s="277"/>
    </row>
    <row r="335" customFormat="false" ht="12.85" hidden="false" customHeight="false" outlineLevel="0" collapsed="false">
      <c r="C335" s="275"/>
      <c r="D335" s="280"/>
      <c r="E335" s="277"/>
      <c r="F335" s="281"/>
      <c r="G335" s="277"/>
      <c r="H335" s="277"/>
    </row>
    <row r="336" customFormat="false" ht="12.85" hidden="false" customHeight="false" outlineLevel="0" collapsed="false">
      <c r="C336" s="275"/>
      <c r="D336" s="280"/>
      <c r="E336" s="277"/>
      <c r="F336" s="281"/>
      <c r="G336" s="277"/>
      <c r="H336" s="277"/>
    </row>
    <row r="337" customFormat="false" ht="12.85" hidden="false" customHeight="false" outlineLevel="0" collapsed="false">
      <c r="C337" s="275"/>
      <c r="D337" s="280"/>
      <c r="E337" s="277"/>
      <c r="F337" s="281"/>
      <c r="G337" s="277"/>
      <c r="H337" s="277"/>
    </row>
    <row r="338" customFormat="false" ht="12.85" hidden="false" customHeight="false" outlineLevel="0" collapsed="false">
      <c r="C338" s="275"/>
      <c r="D338" s="280"/>
      <c r="E338" s="277"/>
      <c r="F338" s="281"/>
      <c r="G338" s="277"/>
      <c r="H338" s="277"/>
    </row>
    <row r="339" customFormat="false" ht="12.85" hidden="false" customHeight="false" outlineLevel="0" collapsed="false">
      <c r="C339" s="275"/>
      <c r="D339" s="280"/>
      <c r="E339" s="277"/>
      <c r="F339" s="281"/>
      <c r="G339" s="277"/>
      <c r="H339" s="277"/>
    </row>
    <row r="340" customFormat="false" ht="12.85" hidden="false" customHeight="false" outlineLevel="0" collapsed="false">
      <c r="C340" s="275"/>
      <c r="D340" s="280"/>
      <c r="E340" s="277"/>
      <c r="F340" s="281"/>
      <c r="G340" s="277"/>
      <c r="H340" s="277"/>
    </row>
    <row r="341" customFormat="false" ht="12.85" hidden="false" customHeight="false" outlineLevel="0" collapsed="false">
      <c r="C341" s="275"/>
      <c r="D341" s="280"/>
      <c r="E341" s="277"/>
      <c r="F341" s="281"/>
      <c r="G341" s="277"/>
      <c r="H341" s="277"/>
    </row>
    <row r="342" customFormat="false" ht="12.85" hidden="false" customHeight="false" outlineLevel="0" collapsed="false">
      <c r="C342" s="275"/>
      <c r="D342" s="280"/>
      <c r="E342" s="277"/>
      <c r="F342" s="281"/>
      <c r="G342" s="277"/>
      <c r="H342" s="277"/>
    </row>
    <row r="343" customFormat="false" ht="12.85" hidden="false" customHeight="false" outlineLevel="0" collapsed="false">
      <c r="C343" s="275"/>
      <c r="D343" s="280"/>
      <c r="E343" s="277"/>
      <c r="F343" s="281"/>
      <c r="G343" s="277"/>
      <c r="H343" s="277"/>
    </row>
    <row r="344" customFormat="false" ht="12.85" hidden="false" customHeight="false" outlineLevel="0" collapsed="false">
      <c r="C344" s="275"/>
      <c r="D344" s="280"/>
      <c r="E344" s="277"/>
      <c r="F344" s="281"/>
      <c r="G344" s="277"/>
      <c r="H344" s="277"/>
    </row>
    <row r="345" customFormat="false" ht="12.85" hidden="false" customHeight="false" outlineLevel="0" collapsed="false">
      <c r="C345" s="275"/>
      <c r="D345" s="280"/>
      <c r="E345" s="277"/>
      <c r="F345" s="281"/>
      <c r="G345" s="277"/>
      <c r="H345" s="277"/>
    </row>
    <row r="346" customFormat="false" ht="12.85" hidden="false" customHeight="false" outlineLevel="0" collapsed="false">
      <c r="C346" s="275"/>
      <c r="D346" s="280"/>
      <c r="E346" s="277"/>
      <c r="F346" s="281"/>
      <c r="G346" s="277"/>
      <c r="H346" s="277"/>
    </row>
    <row r="347" customFormat="false" ht="12.85" hidden="false" customHeight="false" outlineLevel="0" collapsed="false">
      <c r="C347" s="275"/>
      <c r="D347" s="280"/>
      <c r="E347" s="277"/>
      <c r="F347" s="281"/>
      <c r="G347" s="277"/>
      <c r="H347" s="277"/>
    </row>
    <row r="348" customFormat="false" ht="12.85" hidden="false" customHeight="false" outlineLevel="0" collapsed="false">
      <c r="C348" s="275"/>
      <c r="D348" s="280"/>
      <c r="E348" s="277"/>
      <c r="F348" s="281"/>
      <c r="G348" s="277"/>
      <c r="H348" s="277"/>
    </row>
    <row r="349" customFormat="false" ht="12.85" hidden="false" customHeight="false" outlineLevel="0" collapsed="false">
      <c r="C349" s="275"/>
      <c r="D349" s="280"/>
      <c r="E349" s="277"/>
      <c r="F349" s="281"/>
      <c r="G349" s="277"/>
      <c r="H349" s="277"/>
    </row>
    <row r="350" customFormat="false" ht="12.85" hidden="false" customHeight="false" outlineLevel="0" collapsed="false">
      <c r="C350" s="275"/>
      <c r="D350" s="280"/>
      <c r="E350" s="277"/>
      <c r="F350" s="281"/>
      <c r="G350" s="277"/>
      <c r="H350" s="277"/>
    </row>
    <row r="351" customFormat="false" ht="12.85" hidden="false" customHeight="false" outlineLevel="0" collapsed="false">
      <c r="C351" s="275"/>
      <c r="D351" s="280"/>
      <c r="E351" s="277"/>
      <c r="F351" s="281"/>
      <c r="G351" s="277"/>
      <c r="H351" s="277"/>
    </row>
    <row r="352" customFormat="false" ht="12.85" hidden="false" customHeight="false" outlineLevel="0" collapsed="false">
      <c r="C352" s="275"/>
      <c r="D352" s="280"/>
      <c r="E352" s="277"/>
      <c r="F352" s="281"/>
      <c r="G352" s="277"/>
      <c r="H352" s="277"/>
    </row>
    <row r="353" customFormat="false" ht="12.85" hidden="false" customHeight="false" outlineLevel="0" collapsed="false">
      <c r="C353" s="275"/>
      <c r="D353" s="280"/>
      <c r="E353" s="277"/>
      <c r="F353" s="281"/>
      <c r="G353" s="277"/>
      <c r="H353" s="277"/>
    </row>
    <row r="354" customFormat="false" ht="12.85" hidden="false" customHeight="false" outlineLevel="0" collapsed="false">
      <c r="C354" s="275"/>
      <c r="D354" s="280"/>
      <c r="E354" s="277"/>
      <c r="F354" s="281"/>
      <c r="G354" s="277"/>
      <c r="H354" s="277"/>
    </row>
    <row r="355" customFormat="false" ht="12.85" hidden="false" customHeight="false" outlineLevel="0" collapsed="false">
      <c r="C355" s="275"/>
      <c r="D355" s="280"/>
      <c r="E355" s="277"/>
      <c r="F355" s="281"/>
      <c r="G355" s="277"/>
      <c r="H355" s="277"/>
    </row>
    <row r="356" customFormat="false" ht="12.85" hidden="false" customHeight="false" outlineLevel="0" collapsed="false">
      <c r="C356" s="275"/>
      <c r="D356" s="280"/>
      <c r="E356" s="277"/>
      <c r="F356" s="281"/>
      <c r="G356" s="277"/>
      <c r="H356" s="277"/>
    </row>
    <row r="357" customFormat="false" ht="12.85" hidden="false" customHeight="false" outlineLevel="0" collapsed="false">
      <c r="C357" s="275"/>
      <c r="D357" s="280"/>
      <c r="E357" s="277"/>
      <c r="F357" s="281"/>
      <c r="G357" s="277"/>
      <c r="H357" s="277"/>
    </row>
    <row r="358" customFormat="false" ht="12.85" hidden="false" customHeight="false" outlineLevel="0" collapsed="false">
      <c r="C358" s="275"/>
      <c r="D358" s="280"/>
      <c r="E358" s="277"/>
      <c r="F358" s="281"/>
      <c r="G358" s="277"/>
      <c r="H358" s="277"/>
    </row>
    <row r="359" customFormat="false" ht="12.85" hidden="false" customHeight="false" outlineLevel="0" collapsed="false">
      <c r="C359" s="275"/>
      <c r="D359" s="280"/>
      <c r="E359" s="277"/>
      <c r="F359" s="281"/>
      <c r="G359" s="277"/>
      <c r="H359" s="277"/>
    </row>
    <row r="360" customFormat="false" ht="12.85" hidden="false" customHeight="false" outlineLevel="0" collapsed="false">
      <c r="C360" s="275"/>
      <c r="D360" s="280"/>
      <c r="E360" s="277"/>
      <c r="F360" s="281"/>
      <c r="G360" s="277"/>
      <c r="H360" s="277"/>
    </row>
    <row r="361" customFormat="false" ht="12.85" hidden="false" customHeight="false" outlineLevel="0" collapsed="false">
      <c r="C361" s="275"/>
      <c r="D361" s="280"/>
      <c r="E361" s="277"/>
      <c r="F361" s="281"/>
      <c r="G361" s="277"/>
      <c r="H361" s="277"/>
    </row>
    <row r="362" customFormat="false" ht="12.85" hidden="false" customHeight="false" outlineLevel="0" collapsed="false">
      <c r="C362" s="275"/>
      <c r="D362" s="280"/>
      <c r="E362" s="277"/>
      <c r="F362" s="281"/>
      <c r="G362" s="277"/>
      <c r="H362" s="277"/>
    </row>
    <row r="363" customFormat="false" ht="12.85" hidden="false" customHeight="false" outlineLevel="0" collapsed="false">
      <c r="C363" s="275"/>
      <c r="D363" s="280"/>
      <c r="E363" s="277"/>
      <c r="F363" s="281"/>
      <c r="G363" s="277"/>
      <c r="H363" s="277"/>
    </row>
    <row r="364" customFormat="false" ht="12.85" hidden="false" customHeight="false" outlineLevel="0" collapsed="false">
      <c r="C364" s="275"/>
      <c r="D364" s="280"/>
      <c r="E364" s="277"/>
      <c r="F364" s="281"/>
      <c r="G364" s="277"/>
      <c r="H364" s="277"/>
    </row>
    <row r="365" customFormat="false" ht="12.85" hidden="false" customHeight="false" outlineLevel="0" collapsed="false">
      <c r="C365" s="275"/>
      <c r="D365" s="280"/>
      <c r="E365" s="277"/>
      <c r="F365" s="281"/>
      <c r="G365" s="277"/>
      <c r="H365" s="277"/>
    </row>
    <row r="366" customFormat="false" ht="12.85" hidden="false" customHeight="false" outlineLevel="0" collapsed="false">
      <c r="C366" s="275"/>
      <c r="D366" s="280"/>
      <c r="E366" s="277"/>
      <c r="F366" s="281"/>
      <c r="G366" s="277"/>
      <c r="H366" s="277"/>
    </row>
    <row r="367" customFormat="false" ht="12.85" hidden="false" customHeight="false" outlineLevel="0" collapsed="false">
      <c r="C367" s="275"/>
      <c r="D367" s="280"/>
      <c r="E367" s="277"/>
      <c r="F367" s="281"/>
      <c r="G367" s="277"/>
      <c r="H367" s="277"/>
    </row>
    <row r="368" customFormat="false" ht="12.85" hidden="false" customHeight="false" outlineLevel="0" collapsed="false">
      <c r="C368" s="275"/>
      <c r="D368" s="280"/>
      <c r="E368" s="277"/>
      <c r="F368" s="281"/>
      <c r="G368" s="277"/>
      <c r="H368" s="277"/>
    </row>
    <row r="369" customFormat="false" ht="12.85" hidden="false" customHeight="false" outlineLevel="0" collapsed="false">
      <c r="C369" s="275"/>
      <c r="D369" s="280"/>
      <c r="E369" s="277"/>
      <c r="F369" s="281"/>
      <c r="G369" s="277"/>
      <c r="H369" s="277"/>
    </row>
    <row r="370" customFormat="false" ht="12.85" hidden="false" customHeight="false" outlineLevel="0" collapsed="false">
      <c r="C370" s="275"/>
      <c r="D370" s="280"/>
      <c r="E370" s="277"/>
      <c r="F370" s="281"/>
      <c r="G370" s="277"/>
      <c r="H370" s="277"/>
    </row>
    <row r="371" customFormat="false" ht="12.85" hidden="false" customHeight="false" outlineLevel="0" collapsed="false">
      <c r="C371" s="275"/>
      <c r="D371" s="280"/>
      <c r="E371" s="277"/>
      <c r="F371" s="281"/>
      <c r="G371" s="277"/>
      <c r="H371" s="277"/>
    </row>
    <row r="372" customFormat="false" ht="12.85" hidden="false" customHeight="false" outlineLevel="0" collapsed="false">
      <c r="C372" s="275"/>
      <c r="D372" s="280"/>
      <c r="E372" s="277"/>
      <c r="F372" s="281"/>
      <c r="G372" s="277"/>
      <c r="H372" s="277"/>
    </row>
    <row r="373" customFormat="false" ht="12.85" hidden="false" customHeight="false" outlineLevel="0" collapsed="false">
      <c r="C373" s="275"/>
      <c r="D373" s="280"/>
      <c r="E373" s="277"/>
      <c r="F373" s="281"/>
      <c r="G373" s="277"/>
      <c r="H373" s="277"/>
    </row>
    <row r="374" customFormat="false" ht="12.85" hidden="false" customHeight="false" outlineLevel="0" collapsed="false">
      <c r="D374" s="282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26:11Z</dcterms:created>
  <dc:creator>MPSV ČR - SSZ</dc:creator>
  <dc:description/>
  <dc:language>en-US</dc:language>
  <cp:lastModifiedBy>Michal Novotný</cp:lastModifiedBy>
  <dcterms:modified xsi:type="dcterms:W3CDTF">2006-03-15T08:26:14Z</dcterms:modified>
  <cp:revision>0</cp:revision>
  <dc:subject>4. čtvrtletí 2005 - kraj CZ042</dc:subject>
  <dc:title>Regionální statistika ceny práce</dc:title>
</cp:coreProperties>
</file>