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59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29</c:v>
                </c:pt>
              </c:numCache>
            </c:numRef>
          </c:val>
        </c:ser>
        <c:gapWidth val="300"/>
        <c:overlap val="100"/>
        <c:axId val="4708430"/>
        <c:axId val="742211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782</c:v>
                </c:pt>
              </c:numCache>
            </c:numRef>
          </c:xVal>
          <c:smooth val="0"/>
        </c:ser>
        <c:axId val="7297228"/>
        <c:axId val="26202012"/>
      </c:scatterChart>
      <c:catAx>
        <c:axId val="47084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21159"/>
        <c:crossesAt val="0"/>
        <c:auto val="1"/>
        <c:lblAlgn val="ctr"/>
        <c:lblOffset val="100"/>
        <c:noMultiLvlLbl val="0"/>
      </c:catAx>
      <c:valAx>
        <c:axId val="7422115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08430"/>
        <c:crossesAt val="1"/>
        <c:crossBetween val="midCat"/>
        <c:majorUnit val="20"/>
      </c:valAx>
      <c:valAx>
        <c:axId val="729722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02012"/>
        <c:crosses val="max"/>
        <c:crossBetween val="midCat"/>
      </c:valAx>
      <c:valAx>
        <c:axId val="262020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72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339</c:v>
                </c:pt>
                <c:pt idx="1">
                  <c:v>5.2772</c:v>
                </c:pt>
                <c:pt idx="2">
                  <c:v>19.0972</c:v>
                </c:pt>
                <c:pt idx="3">
                  <c:v>6.8357</c:v>
                </c:pt>
                <c:pt idx="4">
                  <c:v>6.4856</c:v>
                </c:pt>
                <c:pt idx="5">
                  <c:v>0.7364</c:v>
                </c:pt>
                <c:pt idx="6">
                  <c:v>23.2588</c:v>
                </c:pt>
                <c:pt idx="7">
                  <c:v>25.855</c:v>
                </c:pt>
                <c:pt idx="8">
                  <c:v>6.51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111</c:v>
                </c:pt>
                <c:pt idx="1">
                  <c:v>23666.1666</c:v>
                </c:pt>
                <c:pt idx="2">
                  <c:v>17148.3428</c:v>
                </c:pt>
                <c:pt idx="3">
                  <c:v>13395.7881</c:v>
                </c:pt>
                <c:pt idx="4">
                  <c:v>10736</c:v>
                </c:pt>
                <c:pt idx="5">
                  <c:v>11970.6666</c:v>
                </c:pt>
                <c:pt idx="6">
                  <c:v>15340.8333</c:v>
                </c:pt>
                <c:pt idx="7">
                  <c:v>14004.4176</c:v>
                </c:pt>
                <c:pt idx="8">
                  <c:v>10402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873</c:v>
                </c:pt>
                <c:pt idx="1">
                  <c:v>6765.9557</c:v>
                </c:pt>
                <c:pt idx="2">
                  <c:v>4882.1668</c:v>
                </c:pt>
                <c:pt idx="3">
                  <c:v>2473.3601</c:v>
                </c:pt>
                <c:pt idx="4">
                  <c:v>1872.3333</c:v>
                </c:pt>
                <c:pt idx="5">
                  <c:v>1511.1667</c:v>
                </c:pt>
                <c:pt idx="6">
                  <c:v>3115.1083</c:v>
                </c:pt>
                <c:pt idx="7">
                  <c:v>4001.878</c:v>
                </c:pt>
                <c:pt idx="8">
                  <c:v>2270.37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716.6666</c:v>
                </c:pt>
                <c:pt idx="1">
                  <c:v>11638.5443</c:v>
                </c:pt>
                <c:pt idx="2">
                  <c:v>6495.3908</c:v>
                </c:pt>
                <c:pt idx="3">
                  <c:v>4512.8518</c:v>
                </c:pt>
                <c:pt idx="4">
                  <c:v>3439</c:v>
                </c:pt>
                <c:pt idx="5">
                  <c:v>3231.5</c:v>
                </c:pt>
                <c:pt idx="6">
                  <c:v>3470.225</c:v>
                </c:pt>
                <c:pt idx="7">
                  <c:v>4140.371</c:v>
                </c:pt>
                <c:pt idx="8">
                  <c:v>2837.6263</c:v>
                </c:pt>
              </c:numCache>
            </c:numRef>
          </c:val>
        </c:ser>
        <c:gapWidth val="150"/>
        <c:overlap val="100"/>
        <c:axId val="35153862"/>
        <c:axId val="74204412"/>
      </c:barChart>
      <c:catAx>
        <c:axId val="3515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204412"/>
        <c:crossesAt val="0"/>
        <c:auto val="1"/>
        <c:lblAlgn val="ctr"/>
        <c:lblOffset val="100"/>
        <c:noMultiLvlLbl val="0"/>
      </c:catAx>
      <c:valAx>
        <c:axId val="74204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153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96</c:v>
                </c:pt>
                <c:pt idx="1">
                  <c:v>71.68</c:v>
                </c:pt>
                <c:pt idx="2">
                  <c:v>71.6</c:v>
                </c:pt>
                <c:pt idx="3">
                  <c:v>74.36</c:v>
                </c:pt>
                <c:pt idx="4">
                  <c:v>68.38</c:v>
                </c:pt>
                <c:pt idx="5">
                  <c:v>71.59</c:v>
                </c:pt>
                <c:pt idx="6">
                  <c:v>70.09</c:v>
                </c:pt>
                <c:pt idx="7">
                  <c:v>70.53</c:v>
                </c:pt>
                <c:pt idx="8">
                  <c:v>74.9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2</c:v>
                </c:pt>
                <c:pt idx="1">
                  <c:v>17.24</c:v>
                </c:pt>
                <c:pt idx="2">
                  <c:v>17.23</c:v>
                </c:pt>
                <c:pt idx="3">
                  <c:v>14.4</c:v>
                </c:pt>
                <c:pt idx="4">
                  <c:v>17.4</c:v>
                </c:pt>
                <c:pt idx="5">
                  <c:v>14.24</c:v>
                </c:pt>
                <c:pt idx="6">
                  <c:v>15.49</c:v>
                </c:pt>
                <c:pt idx="7">
                  <c:v>11.94</c:v>
                </c:pt>
                <c:pt idx="8">
                  <c:v>11.6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7</c:v>
                </c:pt>
                <c:pt idx="1">
                  <c:v>0.12</c:v>
                </c:pt>
                <c:pt idx="2">
                  <c:v>0.53</c:v>
                </c:pt>
                <c:pt idx="3">
                  <c:v>0.38</c:v>
                </c:pt>
                <c:pt idx="4">
                  <c:v>0.63</c:v>
                </c:pt>
                <c:pt idx="5">
                  <c:v>1.3</c:v>
                </c:pt>
                <c:pt idx="6">
                  <c:v>1.37</c:v>
                </c:pt>
                <c:pt idx="7">
                  <c:v>1.46</c:v>
                </c:pt>
                <c:pt idx="8">
                  <c:v>0.9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7</c:v>
                </c:pt>
                <c:pt idx="1">
                  <c:v>4.07</c:v>
                </c:pt>
                <c:pt idx="2">
                  <c:v>3.67</c:v>
                </c:pt>
                <c:pt idx="3">
                  <c:v>3.78</c:v>
                </c:pt>
                <c:pt idx="4">
                  <c:v>7.66</c:v>
                </c:pt>
                <c:pt idx="5">
                  <c:v>3.9</c:v>
                </c:pt>
                <c:pt idx="6">
                  <c:v>4.79</c:v>
                </c:pt>
                <c:pt idx="7">
                  <c:v>8.41</c:v>
                </c:pt>
                <c:pt idx="8">
                  <c:v>4.6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</c:v>
                </c:pt>
                <c:pt idx="1">
                  <c:v>6.6</c:v>
                </c:pt>
                <c:pt idx="2">
                  <c:v>6.72</c:v>
                </c:pt>
                <c:pt idx="3">
                  <c:v>7.01</c:v>
                </c:pt>
                <c:pt idx="4">
                  <c:v>5.86</c:v>
                </c:pt>
                <c:pt idx="5">
                  <c:v>8.92</c:v>
                </c:pt>
                <c:pt idx="6">
                  <c:v>7.92</c:v>
                </c:pt>
                <c:pt idx="7">
                  <c:v>7.55</c:v>
                </c:pt>
                <c:pt idx="8">
                  <c:v>7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29</c:v>
                </c:pt>
                <c:pt idx="2">
                  <c:v>0.25</c:v>
                </c:pt>
                <c:pt idx="3">
                  <c:v>0.07</c:v>
                </c:pt>
                <c:pt idx="4">
                  <c:v>0.07</c:v>
                </c:pt>
                <c:pt idx="5">
                  <c:v>0.05</c:v>
                </c:pt>
                <c:pt idx="6">
                  <c:v>0.34</c:v>
                </c:pt>
                <c:pt idx="7">
                  <c:v>0.11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68404548"/>
        <c:axId val="12982444"/>
      </c:barChart>
      <c:catAx>
        <c:axId val="6840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982444"/>
        <c:crossesAt val="0"/>
        <c:auto val="1"/>
        <c:lblAlgn val="ctr"/>
        <c:lblOffset val="100"/>
        <c:noMultiLvlLbl val="0"/>
      </c:catAx>
      <c:valAx>
        <c:axId val="12982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4045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2.7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012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1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1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2.7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0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78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710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99</v>
      </c>
      <c r="E22" s="53" t="n">
        <v>79.11</v>
      </c>
      <c r="F22" s="54" t="n">
        <v>23.61</v>
      </c>
      <c r="G22" s="55" t="n">
        <v>34.29</v>
      </c>
      <c r="H22" s="56" t="n">
        <v>48.9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339</v>
      </c>
      <c r="E13" s="102" t="n">
        <v>193.16</v>
      </c>
      <c r="F13" s="103" t="n">
        <v>91.67</v>
      </c>
      <c r="G13" s="103" t="n">
        <v>479.61</v>
      </c>
      <c r="H13" s="103" t="n">
        <v>256.54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2772</v>
      </c>
      <c r="E14" s="108" t="n">
        <v>174.22</v>
      </c>
      <c r="F14" s="109" t="n">
        <v>100.27</v>
      </c>
      <c r="G14" s="109" t="n">
        <v>333</v>
      </c>
      <c r="H14" s="109" t="n">
        <v>206.701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0972</v>
      </c>
      <c r="E15" s="102" t="n">
        <v>126.97</v>
      </c>
      <c r="F15" s="103" t="n">
        <v>78.58</v>
      </c>
      <c r="G15" s="103" t="n">
        <v>210.41</v>
      </c>
      <c r="H15" s="103" t="n">
        <v>139.748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357</v>
      </c>
      <c r="E16" s="108" t="n">
        <v>94.84</v>
      </c>
      <c r="F16" s="109" t="n">
        <v>67.27</v>
      </c>
      <c r="G16" s="109" t="n">
        <v>150.97</v>
      </c>
      <c r="H16" s="109" t="n">
        <v>104.970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4856</v>
      </c>
      <c r="E17" s="102" t="n">
        <v>70.68</v>
      </c>
      <c r="F17" s="103" t="n">
        <v>55</v>
      </c>
      <c r="G17" s="103" t="n">
        <v>116.99</v>
      </c>
      <c r="H17" s="103" t="n">
        <v>79.880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364</v>
      </c>
      <c r="E18" s="108" t="n">
        <v>76.12</v>
      </c>
      <c r="F18" s="109" t="n">
        <v>59.89</v>
      </c>
      <c r="G18" s="109" t="n">
        <v>104.19</v>
      </c>
      <c r="H18" s="109" t="n">
        <v>80.035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2588</v>
      </c>
      <c r="E19" s="102" t="n">
        <v>99.99</v>
      </c>
      <c r="F19" s="103" t="n">
        <v>68</v>
      </c>
      <c r="G19" s="103" t="n">
        <v>142.7</v>
      </c>
      <c r="H19" s="103" t="n">
        <v>103.717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855</v>
      </c>
      <c r="E20" s="108" t="n">
        <v>98.91</v>
      </c>
      <c r="F20" s="109" t="n">
        <v>59.34</v>
      </c>
      <c r="G20" s="109" t="n">
        <v>156.8</v>
      </c>
      <c r="H20" s="109" t="n">
        <v>104.195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199</v>
      </c>
      <c r="E21" s="102" t="n">
        <v>69.29</v>
      </c>
      <c r="F21" s="103" t="n">
        <v>49.52</v>
      </c>
      <c r="G21" s="103" t="n">
        <v>107.74</v>
      </c>
      <c r="H21" s="103" t="n">
        <v>75.973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2.72</v>
      </c>
      <c r="F23" s="116" t="n">
        <v>62.12</v>
      </c>
      <c r="G23" s="116" t="n">
        <v>186</v>
      </c>
      <c r="H23" s="117" t="n">
        <v>121.78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632</v>
      </c>
      <c r="E13" s="102" t="n">
        <v>67.59</v>
      </c>
      <c r="F13" s="103" t="n">
        <v>53.82</v>
      </c>
      <c r="G13" s="103" t="n">
        <v>94.49</v>
      </c>
      <c r="H13" s="103" t="n">
        <v>73.63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153</v>
      </c>
      <c r="E14" s="108" t="n">
        <v>93.28</v>
      </c>
      <c r="F14" s="109" t="n">
        <v>62.5</v>
      </c>
      <c r="G14" s="109" t="n">
        <v>146.88</v>
      </c>
      <c r="H14" s="109" t="n">
        <v>102.516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0408</v>
      </c>
      <c r="E15" s="102" t="n">
        <v>107.41</v>
      </c>
      <c r="F15" s="103" t="n">
        <v>62.9</v>
      </c>
      <c r="G15" s="103" t="n">
        <v>190.71</v>
      </c>
      <c r="H15" s="103" t="n">
        <v>125.089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4944</v>
      </c>
      <c r="E16" s="108" t="n">
        <v>107.54</v>
      </c>
      <c r="F16" s="109" t="n">
        <v>63.36</v>
      </c>
      <c r="G16" s="109" t="n">
        <v>202.91</v>
      </c>
      <c r="H16" s="109" t="n">
        <v>130.692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9099</v>
      </c>
      <c r="E17" s="102" t="n">
        <v>102.6</v>
      </c>
      <c r="F17" s="103" t="n">
        <v>61.17</v>
      </c>
      <c r="G17" s="103" t="n">
        <v>187</v>
      </c>
      <c r="H17" s="103" t="n">
        <v>122.273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761</v>
      </c>
      <c r="E18" s="108" t="n">
        <v>102.84</v>
      </c>
      <c r="F18" s="109" t="n">
        <v>61.1</v>
      </c>
      <c r="G18" s="109" t="n">
        <v>205.81</v>
      </c>
      <c r="H18" s="109" t="n">
        <v>129.327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2.72</v>
      </c>
      <c r="F20" s="116" t="n">
        <v>62.12</v>
      </c>
      <c r="G20" s="116" t="n">
        <v>186</v>
      </c>
      <c r="H20" s="117" t="n">
        <v>121.78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4444</v>
      </c>
      <c r="E37" s="102" t="n">
        <v>78.25</v>
      </c>
      <c r="F37" s="103" t="n">
        <v>54.46</v>
      </c>
      <c r="G37" s="103" t="n">
        <v>125.31</v>
      </c>
      <c r="H37" s="103" t="n">
        <v>85.103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623</v>
      </c>
      <c r="E38" s="108" t="n">
        <v>96.57</v>
      </c>
      <c r="F38" s="109" t="n">
        <v>61</v>
      </c>
      <c r="G38" s="109" t="n">
        <v>148.22</v>
      </c>
      <c r="H38" s="109" t="n">
        <v>102.426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8692</v>
      </c>
      <c r="E39" s="102" t="n">
        <v>119.1</v>
      </c>
      <c r="F39" s="103" t="n">
        <v>71.43</v>
      </c>
      <c r="G39" s="103" t="n">
        <v>206.47</v>
      </c>
      <c r="H39" s="103" t="n">
        <v>134.396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327</v>
      </c>
      <c r="E40" s="108" t="n">
        <v>132.2</v>
      </c>
      <c r="F40" s="109" t="n">
        <v>88.71</v>
      </c>
      <c r="G40" s="109" t="n">
        <v>259.85</v>
      </c>
      <c r="H40" s="109" t="n">
        <v>156.660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5257</v>
      </c>
      <c r="E41" s="102" t="n">
        <v>204.6</v>
      </c>
      <c r="F41" s="103" t="n">
        <v>112.17</v>
      </c>
      <c r="G41" s="103" t="n">
        <v>490.38</v>
      </c>
      <c r="H41" s="103" t="n">
        <v>276.557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655</v>
      </c>
      <c r="E42" s="108" t="n">
        <v>105.68</v>
      </c>
      <c r="F42" s="109" t="n">
        <v>65.96</v>
      </c>
      <c r="G42" s="109" t="n">
        <v>325.68</v>
      </c>
      <c r="H42" s="109" t="n">
        <v>159.478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2.72</v>
      </c>
      <c r="F44" s="116" t="n">
        <v>62.12</v>
      </c>
      <c r="G44" s="116" t="n">
        <v>186</v>
      </c>
      <c r="H44" s="117" t="n">
        <v>121.78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26</v>
      </c>
      <c r="D13" s="138" t="n">
        <v>183</v>
      </c>
      <c r="E13" s="139" t="n">
        <v>490.38</v>
      </c>
      <c r="F13" s="140" t="n">
        <v>173.08</v>
      </c>
      <c r="G13" s="140" t="n">
        <v>1472.8</v>
      </c>
      <c r="H13" s="103" t="n">
        <v>664.016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64</v>
      </c>
      <c r="E14" s="144" t="n">
        <v>234.515</v>
      </c>
      <c r="F14" s="145" t="n">
        <v>124.09</v>
      </c>
      <c r="G14" s="145" t="n">
        <v>390.88</v>
      </c>
      <c r="H14" s="109" t="n">
        <v>248.004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34</v>
      </c>
      <c r="D15" s="138" t="n">
        <v>661</v>
      </c>
      <c r="E15" s="139" t="n">
        <v>274.44</v>
      </c>
      <c r="F15" s="140" t="n">
        <v>170.48</v>
      </c>
      <c r="G15" s="140" t="n">
        <v>702.88</v>
      </c>
      <c r="H15" s="103" t="n">
        <v>377.464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3</v>
      </c>
      <c r="D16" s="143" t="n">
        <v>143</v>
      </c>
      <c r="E16" s="144" t="n">
        <v>225.67</v>
      </c>
      <c r="F16" s="145" t="n">
        <v>142.73</v>
      </c>
      <c r="G16" s="145" t="n">
        <v>404.07</v>
      </c>
      <c r="H16" s="109" t="n">
        <v>253.714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9</v>
      </c>
      <c r="D17" s="138" t="n">
        <v>609</v>
      </c>
      <c r="E17" s="139" t="n">
        <v>124.68</v>
      </c>
      <c r="F17" s="140" t="n">
        <v>87.45</v>
      </c>
      <c r="G17" s="140" t="n">
        <v>262.83</v>
      </c>
      <c r="H17" s="103" t="n">
        <v>157.28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6</v>
      </c>
      <c r="E18" s="144" t="n">
        <v>129.61</v>
      </c>
      <c r="F18" s="145" t="n">
        <v>77.23</v>
      </c>
      <c r="G18" s="145" t="n">
        <v>278.85</v>
      </c>
      <c r="H18" s="109" t="n">
        <v>156.783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432</v>
      </c>
      <c r="E19" s="139" t="n">
        <v>133.165</v>
      </c>
      <c r="F19" s="140" t="n">
        <v>107.95</v>
      </c>
      <c r="G19" s="140" t="n">
        <v>294.46</v>
      </c>
      <c r="H19" s="103" t="n">
        <v>174.593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6</v>
      </c>
      <c r="D20" s="143" t="n">
        <v>245</v>
      </c>
      <c r="E20" s="144" t="n">
        <v>254.35</v>
      </c>
      <c r="F20" s="145" t="n">
        <v>129.72</v>
      </c>
      <c r="G20" s="145" t="n">
        <v>523.43</v>
      </c>
      <c r="H20" s="109" t="n">
        <v>303.157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</v>
      </c>
      <c r="D21" s="138" t="n">
        <v>14</v>
      </c>
      <c r="E21" s="139" t="n">
        <v>188.665</v>
      </c>
      <c r="F21" s="140" t="n">
        <v>141.6</v>
      </c>
      <c r="G21" s="140" t="n">
        <v>322.92</v>
      </c>
      <c r="H21" s="103" t="n">
        <v>233.237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5</v>
      </c>
      <c r="D22" s="143" t="n">
        <v>143</v>
      </c>
      <c r="E22" s="144" t="n">
        <v>176.1</v>
      </c>
      <c r="F22" s="145" t="n">
        <v>92</v>
      </c>
      <c r="G22" s="145" t="n">
        <v>447.98</v>
      </c>
      <c r="H22" s="109" t="n">
        <v>236.072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38</v>
      </c>
      <c r="D23" s="138" t="n">
        <v>345</v>
      </c>
      <c r="E23" s="139" t="n">
        <v>285.63</v>
      </c>
      <c r="F23" s="140" t="n">
        <v>150.02</v>
      </c>
      <c r="G23" s="140" t="n">
        <v>724.43</v>
      </c>
      <c r="H23" s="103" t="n">
        <v>386.804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9</v>
      </c>
      <c r="D24" s="143" t="n">
        <v>100</v>
      </c>
      <c r="E24" s="144" t="n">
        <v>304.03</v>
      </c>
      <c r="F24" s="145" t="n">
        <v>151.325</v>
      </c>
      <c r="G24" s="145" t="n">
        <v>789.355</v>
      </c>
      <c r="H24" s="109" t="n">
        <v>398.210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5</v>
      </c>
      <c r="D25" s="138" t="n">
        <v>190</v>
      </c>
      <c r="E25" s="139" t="n">
        <v>289.955</v>
      </c>
      <c r="F25" s="140" t="n">
        <v>148.965</v>
      </c>
      <c r="G25" s="140" t="n">
        <v>737.605</v>
      </c>
      <c r="H25" s="103" t="n">
        <v>393.651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4</v>
      </c>
      <c r="D26" s="143" t="n">
        <v>43</v>
      </c>
      <c r="E26" s="144" t="n">
        <v>256.8</v>
      </c>
      <c r="F26" s="145" t="n">
        <v>98.14</v>
      </c>
      <c r="G26" s="145" t="n">
        <v>589.15</v>
      </c>
      <c r="H26" s="109" t="n">
        <v>308.539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6</v>
      </c>
      <c r="D27" s="138" t="n">
        <v>103</v>
      </c>
      <c r="E27" s="139" t="n">
        <v>260.14</v>
      </c>
      <c r="F27" s="140" t="n">
        <v>126.92</v>
      </c>
      <c r="G27" s="140" t="n">
        <v>430.45</v>
      </c>
      <c r="H27" s="103" t="n">
        <v>291.07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0</v>
      </c>
      <c r="D28" s="143" t="n">
        <v>55</v>
      </c>
      <c r="E28" s="144" t="n">
        <v>300.95</v>
      </c>
      <c r="F28" s="145" t="n">
        <v>160.93</v>
      </c>
      <c r="G28" s="145" t="n">
        <v>724.94</v>
      </c>
      <c r="H28" s="109" t="n">
        <v>385.01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0</v>
      </c>
      <c r="D29" s="138" t="n">
        <v>90</v>
      </c>
      <c r="E29" s="139" t="n">
        <v>308.115</v>
      </c>
      <c r="F29" s="140" t="n">
        <v>177.065</v>
      </c>
      <c r="G29" s="140" t="n">
        <v>719.205</v>
      </c>
      <c r="H29" s="103" t="n">
        <v>383.633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0</v>
      </c>
      <c r="D30" s="143" t="n">
        <v>270</v>
      </c>
      <c r="E30" s="144" t="n">
        <v>250.215</v>
      </c>
      <c r="F30" s="145" t="n">
        <v>132.53</v>
      </c>
      <c r="G30" s="145" t="n">
        <v>631.805</v>
      </c>
      <c r="H30" s="109" t="n">
        <v>333.107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1</v>
      </c>
      <c r="E31" s="139" t="n">
        <v>247.96</v>
      </c>
      <c r="F31" s="140" t="n">
        <v>171.18</v>
      </c>
      <c r="G31" s="140" t="n">
        <v>325.94</v>
      </c>
      <c r="H31" s="103" t="n">
        <v>245.3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1</v>
      </c>
      <c r="D32" s="143" t="n">
        <v>148</v>
      </c>
      <c r="E32" s="144" t="n">
        <v>249.44</v>
      </c>
      <c r="F32" s="145" t="n">
        <v>146.62</v>
      </c>
      <c r="G32" s="145" t="n">
        <v>455.38</v>
      </c>
      <c r="H32" s="109" t="n">
        <v>274.98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2</v>
      </c>
      <c r="E33" s="139" t="n">
        <v>221.945</v>
      </c>
      <c r="F33" s="140" t="n">
        <v>115.38</v>
      </c>
      <c r="G33" s="140" t="n">
        <v>576.17</v>
      </c>
      <c r="H33" s="103" t="n">
        <v>262.927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56</v>
      </c>
      <c r="D34" s="143" t="n">
        <v>361</v>
      </c>
      <c r="E34" s="144" t="n">
        <v>114.33</v>
      </c>
      <c r="F34" s="145" t="n">
        <v>67.39</v>
      </c>
      <c r="G34" s="145" t="n">
        <v>239.97</v>
      </c>
      <c r="H34" s="109" t="n">
        <v>138.143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25</v>
      </c>
      <c r="E35" s="139" t="n">
        <v>131.03</v>
      </c>
      <c r="F35" s="140" t="n">
        <v>88.46</v>
      </c>
      <c r="G35" s="140" t="n">
        <v>242.29</v>
      </c>
      <c r="H35" s="103" t="n">
        <v>145.491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0</v>
      </c>
      <c r="D36" s="143" t="n">
        <v>99</v>
      </c>
      <c r="E36" s="144" t="n">
        <v>170.16</v>
      </c>
      <c r="F36" s="145" t="n">
        <v>125.51</v>
      </c>
      <c r="G36" s="145" t="n">
        <v>312.12</v>
      </c>
      <c r="H36" s="109" t="n">
        <v>205.027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64</v>
      </c>
      <c r="E37" s="139" t="n">
        <v>158.23</v>
      </c>
      <c r="F37" s="140" t="n">
        <v>121.35</v>
      </c>
      <c r="G37" s="140" t="n">
        <v>401.15</v>
      </c>
      <c r="H37" s="103" t="n">
        <v>213.836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4</v>
      </c>
      <c r="D38" s="143" t="n">
        <v>117</v>
      </c>
      <c r="E38" s="144" t="n">
        <v>202.17</v>
      </c>
      <c r="F38" s="145" t="n">
        <v>121.9</v>
      </c>
      <c r="G38" s="145" t="n">
        <v>353.8</v>
      </c>
      <c r="H38" s="109" t="n">
        <v>223.95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58</v>
      </c>
      <c r="E39" s="139" t="n">
        <v>173.63</v>
      </c>
      <c r="F39" s="140" t="n">
        <v>124.73</v>
      </c>
      <c r="G39" s="140" t="n">
        <v>221.96</v>
      </c>
      <c r="H39" s="103" t="n">
        <v>175.282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31</v>
      </c>
      <c r="E40" s="144" t="n">
        <v>235.95</v>
      </c>
      <c r="F40" s="145" t="n">
        <v>139.42</v>
      </c>
      <c r="G40" s="145" t="n">
        <v>539.58</v>
      </c>
      <c r="H40" s="109" t="n">
        <v>290.3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59</v>
      </c>
      <c r="E41" s="139" t="n">
        <v>194.9</v>
      </c>
      <c r="F41" s="140" t="n">
        <v>102.6</v>
      </c>
      <c r="G41" s="140" t="n">
        <v>363.82</v>
      </c>
      <c r="H41" s="103" t="n">
        <v>214.069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5</v>
      </c>
      <c r="D42" s="143" t="n">
        <v>112</v>
      </c>
      <c r="E42" s="144" t="n">
        <v>188.43</v>
      </c>
      <c r="F42" s="145" t="n">
        <v>129.76</v>
      </c>
      <c r="G42" s="145" t="n">
        <v>300.39</v>
      </c>
      <c r="H42" s="109" t="n">
        <v>199.560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2</v>
      </c>
      <c r="D43" s="138" t="n">
        <v>190</v>
      </c>
      <c r="E43" s="139" t="n">
        <v>197.92</v>
      </c>
      <c r="F43" s="140" t="n">
        <v>131.455</v>
      </c>
      <c r="G43" s="140" t="n">
        <v>319.95</v>
      </c>
      <c r="H43" s="103" t="n">
        <v>214.93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8</v>
      </c>
      <c r="D44" s="143" t="n">
        <v>179</v>
      </c>
      <c r="E44" s="144" t="n">
        <v>164.63</v>
      </c>
      <c r="F44" s="145" t="n">
        <v>132.61</v>
      </c>
      <c r="G44" s="145" t="n">
        <v>357.47</v>
      </c>
      <c r="H44" s="109" t="n">
        <v>209.986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4</v>
      </c>
      <c r="D45" s="138" t="n">
        <v>153</v>
      </c>
      <c r="E45" s="139" t="n">
        <v>240.25</v>
      </c>
      <c r="F45" s="140" t="n">
        <v>155.01</v>
      </c>
      <c r="G45" s="140" t="n">
        <v>472.72</v>
      </c>
      <c r="H45" s="103" t="n">
        <v>275.449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79</v>
      </c>
      <c r="E46" s="144" t="n">
        <v>179.51</v>
      </c>
      <c r="F46" s="145" t="n">
        <v>137.73</v>
      </c>
      <c r="G46" s="145" t="n">
        <v>269.5</v>
      </c>
      <c r="H46" s="109" t="n">
        <v>198.958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4</v>
      </c>
      <c r="D47" s="138" t="n">
        <v>249</v>
      </c>
      <c r="E47" s="139" t="n">
        <v>191.85</v>
      </c>
      <c r="F47" s="140" t="n">
        <v>124.48</v>
      </c>
      <c r="G47" s="140" t="n">
        <v>337.91</v>
      </c>
      <c r="H47" s="103" t="n">
        <v>216.447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147</v>
      </c>
      <c r="E48" s="144" t="n">
        <v>229.11</v>
      </c>
      <c r="F48" s="145" t="n">
        <v>132.45</v>
      </c>
      <c r="G48" s="145" t="n">
        <v>386.48</v>
      </c>
      <c r="H48" s="109" t="n">
        <v>260.664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55</v>
      </c>
      <c r="E49" s="139" t="n">
        <v>222.7</v>
      </c>
      <c r="F49" s="140" t="n">
        <v>162.03</v>
      </c>
      <c r="G49" s="140" t="n">
        <v>336.68</v>
      </c>
      <c r="H49" s="103" t="n">
        <v>243.598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</v>
      </c>
      <c r="D50" s="143" t="n">
        <v>10</v>
      </c>
      <c r="E50" s="144" t="n">
        <v>187.075</v>
      </c>
      <c r="F50" s="145" t="n">
        <v>135.705</v>
      </c>
      <c r="G50" s="145" t="n">
        <v>233.335</v>
      </c>
      <c r="H50" s="109" t="n">
        <v>185.89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5</v>
      </c>
      <c r="D51" s="138" t="n">
        <v>148</v>
      </c>
      <c r="E51" s="139" t="n">
        <v>191.22</v>
      </c>
      <c r="F51" s="140" t="n">
        <v>123.74</v>
      </c>
      <c r="G51" s="140" t="n">
        <v>318</v>
      </c>
      <c r="H51" s="103" t="n">
        <v>217.29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4</v>
      </c>
      <c r="D52" s="143" t="n">
        <v>48</v>
      </c>
      <c r="E52" s="144" t="n">
        <v>164.73</v>
      </c>
      <c r="F52" s="145" t="n">
        <v>127.36</v>
      </c>
      <c r="G52" s="145" t="n">
        <v>225.82</v>
      </c>
      <c r="H52" s="109" t="n">
        <v>172.386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6</v>
      </c>
      <c r="D53" s="138" t="n">
        <v>31</v>
      </c>
      <c r="E53" s="139" t="n">
        <v>170.87</v>
      </c>
      <c r="F53" s="140" t="n">
        <v>109.91</v>
      </c>
      <c r="G53" s="140" t="n">
        <v>333.82</v>
      </c>
      <c r="H53" s="103" t="n">
        <v>195.539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5</v>
      </c>
      <c r="D54" s="143" t="n">
        <v>202</v>
      </c>
      <c r="E54" s="144" t="n">
        <v>206.205</v>
      </c>
      <c r="F54" s="145" t="n">
        <v>112.98</v>
      </c>
      <c r="G54" s="145" t="n">
        <v>340.62</v>
      </c>
      <c r="H54" s="109" t="n">
        <v>228.733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</v>
      </c>
      <c r="D55" s="138" t="n">
        <v>15</v>
      </c>
      <c r="E55" s="139" t="n">
        <v>229.05</v>
      </c>
      <c r="F55" s="140" t="n">
        <v>88.71</v>
      </c>
      <c r="G55" s="140" t="n">
        <v>361.25</v>
      </c>
      <c r="H55" s="103" t="n">
        <v>236.34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1</v>
      </c>
      <c r="D56" s="143" t="n">
        <v>348</v>
      </c>
      <c r="E56" s="144" t="n">
        <v>190.32</v>
      </c>
      <c r="F56" s="145" t="n">
        <v>116.27</v>
      </c>
      <c r="G56" s="145" t="n">
        <v>345.56</v>
      </c>
      <c r="H56" s="109" t="n">
        <v>217.116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91</v>
      </c>
      <c r="E57" s="139" t="n">
        <v>187.2</v>
      </c>
      <c r="F57" s="140" t="n">
        <v>140.22</v>
      </c>
      <c r="G57" s="140" t="n">
        <v>400.66</v>
      </c>
      <c r="H57" s="103" t="n">
        <v>238.7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5</v>
      </c>
      <c r="D58" s="143" t="n">
        <v>769</v>
      </c>
      <c r="E58" s="144" t="n">
        <v>155.19</v>
      </c>
      <c r="F58" s="145" t="n">
        <v>110.29</v>
      </c>
      <c r="G58" s="145" t="n">
        <v>239.53</v>
      </c>
      <c r="H58" s="109" t="n">
        <v>174.176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7</v>
      </c>
      <c r="D59" s="138" t="n">
        <v>160</v>
      </c>
      <c r="E59" s="139" t="n">
        <v>198.955</v>
      </c>
      <c r="F59" s="140" t="n">
        <v>124.22</v>
      </c>
      <c r="G59" s="140" t="n">
        <v>337.055</v>
      </c>
      <c r="H59" s="103" t="n">
        <v>235.049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4</v>
      </c>
      <c r="D60" s="143" t="n">
        <v>47</v>
      </c>
      <c r="E60" s="144" t="n">
        <v>238.75</v>
      </c>
      <c r="F60" s="145" t="n">
        <v>126.15</v>
      </c>
      <c r="G60" s="145" t="n">
        <v>519.27</v>
      </c>
      <c r="H60" s="109" t="n">
        <v>285.9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0</v>
      </c>
      <c r="E61" s="139" t="n">
        <v>98.72</v>
      </c>
      <c r="F61" s="140" t="n">
        <v>79.925</v>
      </c>
      <c r="G61" s="140" t="n">
        <v>255.625</v>
      </c>
      <c r="H61" s="103" t="n">
        <v>128.950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15</v>
      </c>
      <c r="E62" s="144" t="n">
        <v>172.27</v>
      </c>
      <c r="F62" s="145" t="n">
        <v>111.32</v>
      </c>
      <c r="G62" s="145" t="n">
        <v>259.81</v>
      </c>
      <c r="H62" s="109" t="n">
        <v>185.59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7</v>
      </c>
      <c r="D63" s="138" t="n">
        <v>208</v>
      </c>
      <c r="E63" s="139" t="n">
        <v>203.65</v>
      </c>
      <c r="F63" s="140" t="n">
        <v>138.98</v>
      </c>
      <c r="G63" s="140" t="n">
        <v>395.54</v>
      </c>
      <c r="H63" s="103" t="n">
        <v>246.050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4</v>
      </c>
      <c r="D64" s="143" t="n">
        <v>97</v>
      </c>
      <c r="E64" s="144" t="n">
        <v>120.3</v>
      </c>
      <c r="F64" s="145" t="n">
        <v>93.06</v>
      </c>
      <c r="G64" s="145" t="n">
        <v>185.16</v>
      </c>
      <c r="H64" s="109" t="n">
        <v>133.483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4</v>
      </c>
      <c r="D65" s="138" t="n">
        <v>195</v>
      </c>
      <c r="E65" s="139" t="n">
        <v>146.95</v>
      </c>
      <c r="F65" s="140" t="n">
        <v>93.37</v>
      </c>
      <c r="G65" s="140" t="n">
        <v>294.35</v>
      </c>
      <c r="H65" s="103" t="n">
        <v>172.699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1</v>
      </c>
      <c r="D66" s="143" t="n">
        <v>87</v>
      </c>
      <c r="E66" s="144" t="n">
        <v>138.65</v>
      </c>
      <c r="F66" s="145" t="n">
        <v>85.2</v>
      </c>
      <c r="G66" s="145" t="n">
        <v>198.95</v>
      </c>
      <c r="H66" s="109" t="n">
        <v>138.037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2</v>
      </c>
      <c r="D67" s="138" t="n">
        <v>595</v>
      </c>
      <c r="E67" s="139" t="n">
        <v>154.01</v>
      </c>
      <c r="F67" s="140" t="n">
        <v>103.85</v>
      </c>
      <c r="G67" s="140" t="n">
        <v>230.95</v>
      </c>
      <c r="H67" s="103" t="n">
        <v>165.417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0</v>
      </c>
      <c r="D68" s="143" t="n">
        <v>1051</v>
      </c>
      <c r="E68" s="144" t="n">
        <v>159.5</v>
      </c>
      <c r="F68" s="145" t="n">
        <v>109.16</v>
      </c>
      <c r="G68" s="145" t="n">
        <v>243.69</v>
      </c>
      <c r="H68" s="109" t="n">
        <v>170.765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0</v>
      </c>
      <c r="D69" s="138" t="n">
        <v>241</v>
      </c>
      <c r="E69" s="139" t="n">
        <v>136.34</v>
      </c>
      <c r="F69" s="140" t="n">
        <v>96.79</v>
      </c>
      <c r="G69" s="140" t="n">
        <v>220.08</v>
      </c>
      <c r="H69" s="103" t="n">
        <v>157.051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9</v>
      </c>
      <c r="D70" s="143" t="n">
        <v>1287</v>
      </c>
      <c r="E70" s="144" t="n">
        <v>168.13</v>
      </c>
      <c r="F70" s="145" t="n">
        <v>106.1</v>
      </c>
      <c r="G70" s="145" t="n">
        <v>229.76</v>
      </c>
      <c r="H70" s="109" t="n">
        <v>171.529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0</v>
      </c>
      <c r="D71" s="138" t="n">
        <v>814</v>
      </c>
      <c r="E71" s="139" t="n">
        <v>210.97</v>
      </c>
      <c r="F71" s="140" t="n">
        <v>124.81</v>
      </c>
      <c r="G71" s="140" t="n">
        <v>278.36</v>
      </c>
      <c r="H71" s="103" t="n">
        <v>211.02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9</v>
      </c>
      <c r="D72" s="143" t="n">
        <v>474</v>
      </c>
      <c r="E72" s="144" t="n">
        <v>163.69</v>
      </c>
      <c r="F72" s="145" t="n">
        <v>143.54</v>
      </c>
      <c r="G72" s="145" t="n">
        <v>209.5</v>
      </c>
      <c r="H72" s="109" t="n">
        <v>172.870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6</v>
      </c>
      <c r="D73" s="138" t="n">
        <v>111</v>
      </c>
      <c r="E73" s="139" t="n">
        <v>132.99</v>
      </c>
      <c r="F73" s="140" t="n">
        <v>104.51</v>
      </c>
      <c r="G73" s="140" t="n">
        <v>184.62</v>
      </c>
      <c r="H73" s="103" t="n">
        <v>139.562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2</v>
      </c>
      <c r="D74" s="143" t="n">
        <v>1971</v>
      </c>
      <c r="E74" s="144" t="n">
        <v>150.95</v>
      </c>
      <c r="F74" s="145" t="n">
        <v>93.67</v>
      </c>
      <c r="G74" s="145" t="n">
        <v>243</v>
      </c>
      <c r="H74" s="109" t="n">
        <v>163.069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1</v>
      </c>
      <c r="D75" s="138" t="n">
        <v>102</v>
      </c>
      <c r="E75" s="139" t="n">
        <v>150.635</v>
      </c>
      <c r="F75" s="140" t="n">
        <v>114.95</v>
      </c>
      <c r="G75" s="140" t="n">
        <v>225.49</v>
      </c>
      <c r="H75" s="103" t="n">
        <v>175.225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5</v>
      </c>
      <c r="D76" s="143" t="n">
        <v>159</v>
      </c>
      <c r="E76" s="144" t="n">
        <v>113.89</v>
      </c>
      <c r="F76" s="145" t="n">
        <v>81.67</v>
      </c>
      <c r="G76" s="145" t="n">
        <v>196.76</v>
      </c>
      <c r="H76" s="109" t="n">
        <v>127.484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167</v>
      </c>
      <c r="E77" s="139" t="n">
        <v>119.42</v>
      </c>
      <c r="F77" s="140" t="n">
        <v>91.44</v>
      </c>
      <c r="G77" s="140" t="n">
        <v>159.43</v>
      </c>
      <c r="H77" s="103" t="n">
        <v>121.865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6</v>
      </c>
      <c r="D78" s="143" t="n">
        <v>54</v>
      </c>
      <c r="E78" s="144" t="n">
        <v>174.77</v>
      </c>
      <c r="F78" s="145" t="n">
        <v>97.04</v>
      </c>
      <c r="G78" s="145" t="n">
        <v>294.63</v>
      </c>
      <c r="H78" s="109" t="n">
        <v>188.244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</v>
      </c>
      <c r="D79" s="138" t="n">
        <v>72</v>
      </c>
      <c r="E79" s="139" t="n">
        <v>129.115</v>
      </c>
      <c r="F79" s="140" t="n">
        <v>111.9</v>
      </c>
      <c r="G79" s="140" t="n">
        <v>268.17</v>
      </c>
      <c r="H79" s="103" t="n">
        <v>167.666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38</v>
      </c>
      <c r="E80" s="144" t="n">
        <v>110.285</v>
      </c>
      <c r="F80" s="145" t="n">
        <v>73.74</v>
      </c>
      <c r="G80" s="145" t="n">
        <v>152.07</v>
      </c>
      <c r="H80" s="109" t="n">
        <v>111.404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3</v>
      </c>
      <c r="D81" s="138" t="n">
        <v>118</v>
      </c>
      <c r="E81" s="139" t="n">
        <v>181.575</v>
      </c>
      <c r="F81" s="140" t="n">
        <v>119.32</v>
      </c>
      <c r="G81" s="140" t="n">
        <v>244.87</v>
      </c>
      <c r="H81" s="103" t="n">
        <v>181.418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4</v>
      </c>
      <c r="D82" s="143" t="n">
        <v>236</v>
      </c>
      <c r="E82" s="144" t="n">
        <v>146.925</v>
      </c>
      <c r="F82" s="145" t="n">
        <v>92.45</v>
      </c>
      <c r="G82" s="145" t="n">
        <v>218.33</v>
      </c>
      <c r="H82" s="109" t="n">
        <v>151.412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3</v>
      </c>
      <c r="D83" s="138" t="n">
        <v>1057</v>
      </c>
      <c r="E83" s="139" t="n">
        <v>156.9</v>
      </c>
      <c r="F83" s="140" t="n">
        <v>135.06</v>
      </c>
      <c r="G83" s="140" t="n">
        <v>178.59</v>
      </c>
      <c r="H83" s="103" t="n">
        <v>157.210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2</v>
      </c>
      <c r="D84" s="143" t="n">
        <v>90</v>
      </c>
      <c r="E84" s="144" t="n">
        <v>123.59</v>
      </c>
      <c r="F84" s="145" t="n">
        <v>82.515</v>
      </c>
      <c r="G84" s="145" t="n">
        <v>172.24</v>
      </c>
      <c r="H84" s="109" t="n">
        <v>129.103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4</v>
      </c>
      <c r="D85" s="138" t="n">
        <v>196</v>
      </c>
      <c r="E85" s="139" t="n">
        <v>134.83</v>
      </c>
      <c r="F85" s="140" t="n">
        <v>92.19</v>
      </c>
      <c r="G85" s="140" t="n">
        <v>163.46</v>
      </c>
      <c r="H85" s="103" t="n">
        <v>132.971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8</v>
      </c>
      <c r="E86" s="144" t="n">
        <v>91.01</v>
      </c>
      <c r="F86" s="145" t="n">
        <v>73.82</v>
      </c>
      <c r="G86" s="145" t="n">
        <v>128.62</v>
      </c>
      <c r="H86" s="109" t="n">
        <v>94.543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01</v>
      </c>
      <c r="E87" s="139" t="n">
        <v>99.36</v>
      </c>
      <c r="F87" s="140" t="n">
        <v>76.26</v>
      </c>
      <c r="G87" s="140" t="n">
        <v>121.58</v>
      </c>
      <c r="H87" s="103" t="n">
        <v>101.659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</v>
      </c>
      <c r="D88" s="143" t="n">
        <v>26</v>
      </c>
      <c r="E88" s="144" t="n">
        <v>109.165</v>
      </c>
      <c r="F88" s="145" t="n">
        <v>91.63</v>
      </c>
      <c r="G88" s="145" t="n">
        <v>151.08</v>
      </c>
      <c r="H88" s="109" t="n">
        <v>117.917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499</v>
      </c>
      <c r="E89" s="139" t="n">
        <v>97.02</v>
      </c>
      <c r="F89" s="140" t="n">
        <v>77.61</v>
      </c>
      <c r="G89" s="140" t="n">
        <v>137.6</v>
      </c>
      <c r="H89" s="103" t="n">
        <v>103.363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52</v>
      </c>
      <c r="E90" s="144" t="n">
        <v>109.215</v>
      </c>
      <c r="F90" s="145" t="n">
        <v>78.88</v>
      </c>
      <c r="G90" s="145" t="n">
        <v>128.4</v>
      </c>
      <c r="H90" s="109" t="n">
        <v>107.69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68</v>
      </c>
      <c r="E91" s="139" t="n">
        <v>97.27</v>
      </c>
      <c r="F91" s="140" t="n">
        <v>76.68</v>
      </c>
      <c r="G91" s="140" t="n">
        <v>114.67</v>
      </c>
      <c r="H91" s="103" t="n">
        <v>95.633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66</v>
      </c>
      <c r="E92" s="144" t="n">
        <v>103.845</v>
      </c>
      <c r="F92" s="145" t="n">
        <v>86.15</v>
      </c>
      <c r="G92" s="145" t="n">
        <v>135.37</v>
      </c>
      <c r="H92" s="109" t="n">
        <v>108.925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4</v>
      </c>
      <c r="E93" s="139" t="n">
        <v>162.595</v>
      </c>
      <c r="F93" s="140" t="n">
        <v>145.75</v>
      </c>
      <c r="G93" s="140" t="n">
        <v>274.21</v>
      </c>
      <c r="H93" s="103" t="n">
        <v>192.527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95</v>
      </c>
      <c r="E94" s="144" t="n">
        <v>124.08</v>
      </c>
      <c r="F94" s="145" t="n">
        <v>105.45</v>
      </c>
      <c r="G94" s="145" t="n">
        <v>206.71</v>
      </c>
      <c r="H94" s="109" t="n">
        <v>146.290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6</v>
      </c>
      <c r="D95" s="138" t="n">
        <v>134</v>
      </c>
      <c r="E95" s="139" t="n">
        <v>109.68</v>
      </c>
      <c r="F95" s="140" t="n">
        <v>80.65</v>
      </c>
      <c r="G95" s="140" t="n">
        <v>170.29</v>
      </c>
      <c r="H95" s="103" t="n">
        <v>124.854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5</v>
      </c>
      <c r="D96" s="143" t="n">
        <v>338</v>
      </c>
      <c r="E96" s="144" t="n">
        <v>179.175</v>
      </c>
      <c r="F96" s="145" t="n">
        <v>106.91</v>
      </c>
      <c r="G96" s="145" t="n">
        <v>300.31</v>
      </c>
      <c r="H96" s="109" t="n">
        <v>194.896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3</v>
      </c>
      <c r="D97" s="138" t="n">
        <v>465</v>
      </c>
      <c r="E97" s="139" t="n">
        <v>129.48</v>
      </c>
      <c r="F97" s="140" t="n">
        <v>80.77</v>
      </c>
      <c r="G97" s="140" t="n">
        <v>211.8</v>
      </c>
      <c r="H97" s="103" t="n">
        <v>142.193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12</v>
      </c>
      <c r="E98" s="144" t="n">
        <v>135.29</v>
      </c>
      <c r="F98" s="145" t="n">
        <v>107.06</v>
      </c>
      <c r="G98" s="145" t="n">
        <v>259.01</v>
      </c>
      <c r="H98" s="109" t="n">
        <v>159.935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24</v>
      </c>
      <c r="E99" s="139" t="n">
        <v>126.91</v>
      </c>
      <c r="F99" s="140" t="n">
        <v>72.94</v>
      </c>
      <c r="G99" s="140" t="n">
        <v>206.16</v>
      </c>
      <c r="H99" s="103" t="n">
        <v>138.472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2</v>
      </c>
      <c r="D100" s="143" t="n">
        <v>556</v>
      </c>
      <c r="E100" s="144" t="n">
        <v>139.63</v>
      </c>
      <c r="F100" s="145" t="n">
        <v>86.54</v>
      </c>
      <c r="G100" s="145" t="n">
        <v>231.79</v>
      </c>
      <c r="H100" s="109" t="n">
        <v>158.379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2</v>
      </c>
      <c r="D101" s="138" t="n">
        <v>870</v>
      </c>
      <c r="E101" s="139" t="n">
        <v>136.435</v>
      </c>
      <c r="F101" s="140" t="n">
        <v>88.035</v>
      </c>
      <c r="G101" s="140" t="n">
        <v>219.01</v>
      </c>
      <c r="H101" s="103" t="n">
        <v>148.955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</v>
      </c>
      <c r="D102" s="143" t="n">
        <v>12</v>
      </c>
      <c r="E102" s="144" t="n">
        <v>114.57</v>
      </c>
      <c r="F102" s="145" t="n">
        <v>73.77</v>
      </c>
      <c r="G102" s="145" t="n">
        <v>132.43</v>
      </c>
      <c r="H102" s="109" t="n">
        <v>117.290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9</v>
      </c>
      <c r="D103" s="138" t="n">
        <v>237</v>
      </c>
      <c r="E103" s="139" t="n">
        <v>126.17</v>
      </c>
      <c r="F103" s="140" t="n">
        <v>80.94</v>
      </c>
      <c r="G103" s="140" t="n">
        <v>192.85</v>
      </c>
      <c r="H103" s="103" t="n">
        <v>134.327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35</v>
      </c>
      <c r="D104" s="143" t="n">
        <v>1370</v>
      </c>
      <c r="E104" s="144" t="n">
        <v>130.67</v>
      </c>
      <c r="F104" s="145" t="n">
        <v>87.71</v>
      </c>
      <c r="G104" s="145" t="n">
        <v>191</v>
      </c>
      <c r="H104" s="109" t="n">
        <v>137.410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</v>
      </c>
      <c r="D105" s="138" t="n">
        <v>41</v>
      </c>
      <c r="E105" s="139" t="n">
        <v>169.74</v>
      </c>
      <c r="F105" s="140" t="n">
        <v>115.93</v>
      </c>
      <c r="G105" s="140" t="n">
        <v>211.47</v>
      </c>
      <c r="H105" s="103" t="n">
        <v>203.320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0</v>
      </c>
      <c r="D106" s="143" t="n">
        <v>104</v>
      </c>
      <c r="E106" s="144" t="n">
        <v>142.475</v>
      </c>
      <c r="F106" s="145" t="n">
        <v>98.73</v>
      </c>
      <c r="G106" s="145" t="n">
        <v>207.61</v>
      </c>
      <c r="H106" s="109" t="n">
        <v>148.920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1</v>
      </c>
      <c r="D107" s="138" t="n">
        <v>228</v>
      </c>
      <c r="E107" s="139" t="n">
        <v>142.56</v>
      </c>
      <c r="F107" s="140" t="n">
        <v>91.06</v>
      </c>
      <c r="G107" s="140" t="n">
        <v>244.49</v>
      </c>
      <c r="H107" s="103" t="n">
        <v>156.083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3</v>
      </c>
      <c r="D108" s="143" t="n">
        <v>648</v>
      </c>
      <c r="E108" s="144" t="n">
        <v>124.58</v>
      </c>
      <c r="F108" s="145" t="n">
        <v>83.34</v>
      </c>
      <c r="G108" s="145" t="n">
        <v>196.56</v>
      </c>
      <c r="H108" s="109" t="n">
        <v>135.296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1</v>
      </c>
      <c r="E109" s="139" t="n">
        <v>155.11</v>
      </c>
      <c r="F109" s="140" t="n">
        <v>105.2</v>
      </c>
      <c r="G109" s="140" t="n">
        <v>167.53</v>
      </c>
      <c r="H109" s="103" t="n">
        <v>144.290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4</v>
      </c>
      <c r="D110" s="143" t="n">
        <v>36</v>
      </c>
      <c r="E110" s="144" t="n">
        <v>78.315</v>
      </c>
      <c r="F110" s="145" t="n">
        <v>60</v>
      </c>
      <c r="G110" s="145" t="n">
        <v>128.28</v>
      </c>
      <c r="H110" s="109" t="n">
        <v>84.405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7</v>
      </c>
      <c r="D111" s="138" t="n">
        <v>27</v>
      </c>
      <c r="E111" s="139" t="n">
        <v>93.19</v>
      </c>
      <c r="F111" s="140" t="n">
        <v>65.79</v>
      </c>
      <c r="G111" s="140" t="n">
        <v>149.26</v>
      </c>
      <c r="H111" s="103" t="n">
        <v>100.779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2</v>
      </c>
      <c r="D112" s="143" t="n">
        <v>83</v>
      </c>
      <c r="E112" s="144" t="n">
        <v>79.93</v>
      </c>
      <c r="F112" s="145" t="n">
        <v>60.46</v>
      </c>
      <c r="G112" s="145" t="n">
        <v>139.88</v>
      </c>
      <c r="H112" s="109" t="n">
        <v>90.430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2</v>
      </c>
      <c r="D113" s="138" t="n">
        <v>484</v>
      </c>
      <c r="E113" s="139" t="n">
        <v>106.195</v>
      </c>
      <c r="F113" s="140" t="n">
        <v>72.51</v>
      </c>
      <c r="G113" s="140" t="n">
        <v>158.66</v>
      </c>
      <c r="H113" s="103" t="n">
        <v>119.17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0</v>
      </c>
      <c r="D114" s="143" t="n">
        <v>210</v>
      </c>
      <c r="E114" s="144" t="n">
        <v>104.03</v>
      </c>
      <c r="F114" s="145" t="n">
        <v>72.27</v>
      </c>
      <c r="G114" s="145" t="n">
        <v>169.91</v>
      </c>
      <c r="H114" s="109" t="n">
        <v>115.414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</v>
      </c>
      <c r="D115" s="138" t="n">
        <v>11</v>
      </c>
      <c r="E115" s="139" t="n">
        <v>129.64</v>
      </c>
      <c r="F115" s="140" t="n">
        <v>123.28</v>
      </c>
      <c r="G115" s="140" t="n">
        <v>152.8</v>
      </c>
      <c r="H115" s="103" t="n">
        <v>128.846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73</v>
      </c>
      <c r="E116" s="144" t="n">
        <v>122.57</v>
      </c>
      <c r="F116" s="145" t="n">
        <v>89.84</v>
      </c>
      <c r="G116" s="145" t="n">
        <v>225.84</v>
      </c>
      <c r="H116" s="109" t="n">
        <v>151.852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8</v>
      </c>
      <c r="D117" s="138" t="n">
        <v>1061</v>
      </c>
      <c r="E117" s="139" t="n">
        <v>98.99</v>
      </c>
      <c r="F117" s="140" t="n">
        <v>66.35</v>
      </c>
      <c r="G117" s="140" t="n">
        <v>145.74</v>
      </c>
      <c r="H117" s="103" t="n">
        <v>103.90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9</v>
      </c>
      <c r="D118" s="143" t="n">
        <v>267</v>
      </c>
      <c r="E118" s="144" t="n">
        <v>112.89</v>
      </c>
      <c r="F118" s="145" t="n">
        <v>79.92</v>
      </c>
      <c r="G118" s="145" t="n">
        <v>150.97</v>
      </c>
      <c r="H118" s="109" t="n">
        <v>117.338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4</v>
      </c>
      <c r="D119" s="138" t="n">
        <v>320</v>
      </c>
      <c r="E119" s="139" t="n">
        <v>116.305</v>
      </c>
      <c r="F119" s="140" t="n">
        <v>89.83</v>
      </c>
      <c r="G119" s="140" t="n">
        <v>157.07</v>
      </c>
      <c r="H119" s="103" t="n">
        <v>125.935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8</v>
      </c>
      <c r="D120" s="143" t="n">
        <v>52</v>
      </c>
      <c r="E120" s="144" t="n">
        <v>94.72</v>
      </c>
      <c r="F120" s="145" t="n">
        <v>67.91</v>
      </c>
      <c r="G120" s="145" t="n">
        <v>122.84</v>
      </c>
      <c r="H120" s="109" t="n">
        <v>95.339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1277</v>
      </c>
      <c r="E121" s="139" t="n">
        <v>85.1</v>
      </c>
      <c r="F121" s="140" t="n">
        <v>74.83</v>
      </c>
      <c r="G121" s="140" t="n">
        <v>105.36</v>
      </c>
      <c r="H121" s="103" t="n">
        <v>88.155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0</v>
      </c>
      <c r="D122" s="143" t="n">
        <v>112</v>
      </c>
      <c r="E122" s="144" t="n">
        <v>105.715</v>
      </c>
      <c r="F122" s="145" t="n">
        <v>73.02</v>
      </c>
      <c r="G122" s="145" t="n">
        <v>189.74</v>
      </c>
      <c r="H122" s="109" t="n">
        <v>119.674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5</v>
      </c>
      <c r="D123" s="138" t="n">
        <v>237</v>
      </c>
      <c r="E123" s="139" t="n">
        <v>102.9</v>
      </c>
      <c r="F123" s="140" t="n">
        <v>76.7</v>
      </c>
      <c r="G123" s="140" t="n">
        <v>133.16</v>
      </c>
      <c r="H123" s="103" t="n">
        <v>105.475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6</v>
      </c>
      <c r="D124" s="143" t="n">
        <v>882</v>
      </c>
      <c r="E124" s="144" t="n">
        <v>97.125</v>
      </c>
      <c r="F124" s="145" t="n">
        <v>81.51</v>
      </c>
      <c r="G124" s="145" t="n">
        <v>148.6</v>
      </c>
      <c r="H124" s="109" t="n">
        <v>109.007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3</v>
      </c>
      <c r="D125" s="138" t="n">
        <v>994</v>
      </c>
      <c r="E125" s="139" t="n">
        <v>72.455</v>
      </c>
      <c r="F125" s="140" t="n">
        <v>62.24</v>
      </c>
      <c r="G125" s="140" t="n">
        <v>86.4</v>
      </c>
      <c r="H125" s="103" t="n">
        <v>74.182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18</v>
      </c>
      <c r="E126" s="144" t="n">
        <v>121.82</v>
      </c>
      <c r="F126" s="145" t="n">
        <v>81.75</v>
      </c>
      <c r="G126" s="145" t="n">
        <v>133.65</v>
      </c>
      <c r="H126" s="109" t="n">
        <v>113.396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8</v>
      </c>
      <c r="D127" s="138" t="n">
        <v>108</v>
      </c>
      <c r="E127" s="139" t="n">
        <v>83.035</v>
      </c>
      <c r="F127" s="140" t="n">
        <v>59</v>
      </c>
      <c r="G127" s="140" t="n">
        <v>115.38</v>
      </c>
      <c r="H127" s="103" t="n">
        <v>83.463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88</v>
      </c>
      <c r="E128" s="144" t="n">
        <v>63.49</v>
      </c>
      <c r="F128" s="145" t="n">
        <v>59.53</v>
      </c>
      <c r="G128" s="145" t="n">
        <v>116.97</v>
      </c>
      <c r="H128" s="109" t="n">
        <v>76.411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8</v>
      </c>
      <c r="D129" s="138" t="n">
        <v>404</v>
      </c>
      <c r="E129" s="139" t="n">
        <v>122.915</v>
      </c>
      <c r="F129" s="140" t="n">
        <v>89.23</v>
      </c>
      <c r="G129" s="140" t="n">
        <v>172.82</v>
      </c>
      <c r="H129" s="103" t="n">
        <v>128.64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9</v>
      </c>
      <c r="D130" s="143" t="n">
        <v>47</v>
      </c>
      <c r="E130" s="144" t="n">
        <v>82.15</v>
      </c>
      <c r="F130" s="145" t="n">
        <v>57.86</v>
      </c>
      <c r="G130" s="145" t="n">
        <v>116.98</v>
      </c>
      <c r="H130" s="109" t="n">
        <v>84.6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1</v>
      </c>
      <c r="D131" s="138" t="n">
        <v>344</v>
      </c>
      <c r="E131" s="139" t="n">
        <v>67.445</v>
      </c>
      <c r="F131" s="140" t="n">
        <v>52.33</v>
      </c>
      <c r="G131" s="140" t="n">
        <v>108.06</v>
      </c>
      <c r="H131" s="103" t="n">
        <v>73.8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145</v>
      </c>
      <c r="E132" s="144" t="n">
        <v>77.93</v>
      </c>
      <c r="F132" s="145" t="n">
        <v>59.04</v>
      </c>
      <c r="G132" s="145" t="n">
        <v>105.67</v>
      </c>
      <c r="H132" s="109" t="n">
        <v>80.04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208</v>
      </c>
      <c r="E133" s="139" t="n">
        <v>64.155</v>
      </c>
      <c r="F133" s="140" t="n">
        <v>52.38</v>
      </c>
      <c r="G133" s="140" t="n">
        <v>90.94</v>
      </c>
      <c r="H133" s="103" t="n">
        <v>68.234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</v>
      </c>
      <c r="D134" s="143" t="n">
        <v>37</v>
      </c>
      <c r="E134" s="144" t="n">
        <v>70.17</v>
      </c>
      <c r="F134" s="145" t="n">
        <v>59.59</v>
      </c>
      <c r="G134" s="145" t="n">
        <v>76.99</v>
      </c>
      <c r="H134" s="109" t="n">
        <v>69.26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406</v>
      </c>
      <c r="E135" s="139" t="n">
        <v>125.615</v>
      </c>
      <c r="F135" s="140" t="n">
        <v>96.35</v>
      </c>
      <c r="G135" s="140" t="n">
        <v>177.05</v>
      </c>
      <c r="H135" s="103" t="n">
        <v>131.079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9</v>
      </c>
      <c r="D136" s="143" t="n">
        <v>1492</v>
      </c>
      <c r="E136" s="144" t="n">
        <v>61</v>
      </c>
      <c r="F136" s="145" t="n">
        <v>53.24</v>
      </c>
      <c r="G136" s="145" t="n">
        <v>80.75</v>
      </c>
      <c r="H136" s="109" t="n">
        <v>65.359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42</v>
      </c>
      <c r="D137" s="138" t="n">
        <v>3304</v>
      </c>
      <c r="E137" s="139" t="n">
        <v>67.85</v>
      </c>
      <c r="F137" s="140" t="n">
        <v>56.2</v>
      </c>
      <c r="G137" s="140" t="n">
        <v>91.54</v>
      </c>
      <c r="H137" s="103" t="n">
        <v>72.534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58</v>
      </c>
      <c r="E138" s="144" t="n">
        <v>68.915</v>
      </c>
      <c r="F138" s="145" t="n">
        <v>59</v>
      </c>
      <c r="G138" s="145" t="n">
        <v>85.88</v>
      </c>
      <c r="H138" s="109" t="n">
        <v>71.863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24</v>
      </c>
      <c r="E139" s="139" t="n">
        <v>88.78</v>
      </c>
      <c r="F139" s="140" t="n">
        <v>62.29</v>
      </c>
      <c r="G139" s="140" t="n">
        <v>104.19</v>
      </c>
      <c r="H139" s="103" t="n">
        <v>84.546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65</v>
      </c>
      <c r="E140" s="144" t="n">
        <v>64.18</v>
      </c>
      <c r="F140" s="145" t="n">
        <v>53.83</v>
      </c>
      <c r="G140" s="145" t="n">
        <v>90.28</v>
      </c>
      <c r="H140" s="109" t="n">
        <v>69.926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67</v>
      </c>
      <c r="E141" s="139" t="n">
        <v>175.13</v>
      </c>
      <c r="F141" s="140" t="n">
        <v>128.29</v>
      </c>
      <c r="G141" s="140" t="n">
        <v>201.13</v>
      </c>
      <c r="H141" s="103" t="n">
        <v>170.254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6</v>
      </c>
      <c r="E142" s="144" t="n">
        <v>128.505</v>
      </c>
      <c r="F142" s="145" t="n">
        <v>81.92</v>
      </c>
      <c r="G142" s="145" t="n">
        <v>200.28</v>
      </c>
      <c r="H142" s="109" t="n">
        <v>133.985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6</v>
      </c>
      <c r="D143" s="138" t="n">
        <v>554</v>
      </c>
      <c r="E143" s="139" t="n">
        <v>88.84</v>
      </c>
      <c r="F143" s="140" t="n">
        <v>68</v>
      </c>
      <c r="G143" s="140" t="n">
        <v>117.87</v>
      </c>
      <c r="H143" s="103" t="n">
        <v>91.68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21</v>
      </c>
      <c r="E144" s="144" t="n">
        <v>105.1</v>
      </c>
      <c r="F144" s="145" t="n">
        <v>74.16</v>
      </c>
      <c r="G144" s="145" t="n">
        <v>139.75</v>
      </c>
      <c r="H144" s="109" t="n">
        <v>104.33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6</v>
      </c>
      <c r="D145" s="138" t="n">
        <v>141</v>
      </c>
      <c r="E145" s="139" t="n">
        <v>104.64</v>
      </c>
      <c r="F145" s="140" t="n">
        <v>78.88</v>
      </c>
      <c r="G145" s="140" t="n">
        <v>127.07</v>
      </c>
      <c r="H145" s="103" t="n">
        <v>104.455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27</v>
      </c>
      <c r="E146" s="144" t="n">
        <v>118.87</v>
      </c>
      <c r="F146" s="145" t="n">
        <v>91.64</v>
      </c>
      <c r="G146" s="145" t="n">
        <v>155.8</v>
      </c>
      <c r="H146" s="109" t="n">
        <v>122.805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56</v>
      </c>
      <c r="E147" s="139" t="n">
        <v>86.225</v>
      </c>
      <c r="F147" s="140" t="n">
        <v>71.02</v>
      </c>
      <c r="G147" s="140" t="n">
        <v>115.55</v>
      </c>
      <c r="H147" s="103" t="n">
        <v>91.19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0</v>
      </c>
      <c r="D148" s="143" t="n">
        <v>468</v>
      </c>
      <c r="E148" s="144" t="n">
        <v>97.555</v>
      </c>
      <c r="F148" s="145" t="n">
        <v>76.1</v>
      </c>
      <c r="G148" s="145" t="n">
        <v>124.81</v>
      </c>
      <c r="H148" s="109" t="n">
        <v>99.253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24</v>
      </c>
      <c r="E149" s="139" t="n">
        <v>100.455</v>
      </c>
      <c r="F149" s="140" t="n">
        <v>77</v>
      </c>
      <c r="G149" s="140" t="n">
        <v>127.13</v>
      </c>
      <c r="H149" s="103" t="n">
        <v>99.636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5</v>
      </c>
      <c r="D150" s="143" t="n">
        <v>411</v>
      </c>
      <c r="E150" s="144" t="n">
        <v>117.45</v>
      </c>
      <c r="F150" s="145" t="n">
        <v>87.55</v>
      </c>
      <c r="G150" s="145" t="n">
        <v>142.85</v>
      </c>
      <c r="H150" s="109" t="n">
        <v>115.841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6</v>
      </c>
      <c r="D151" s="138" t="n">
        <v>69</v>
      </c>
      <c r="E151" s="139" t="n">
        <v>90.29</v>
      </c>
      <c r="F151" s="140" t="n">
        <v>68.03</v>
      </c>
      <c r="G151" s="140" t="n">
        <v>129</v>
      </c>
      <c r="H151" s="103" t="n">
        <v>93.68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8</v>
      </c>
      <c r="E152" s="144" t="n">
        <v>84.035</v>
      </c>
      <c r="F152" s="145" t="n">
        <v>67.98</v>
      </c>
      <c r="G152" s="145" t="n">
        <v>124.28</v>
      </c>
      <c r="H152" s="109" t="n">
        <v>92.368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10</v>
      </c>
      <c r="E153" s="139" t="n">
        <v>88.015</v>
      </c>
      <c r="F153" s="140" t="n">
        <v>53.72</v>
      </c>
      <c r="G153" s="140" t="n">
        <v>94.3</v>
      </c>
      <c r="H153" s="103" t="n">
        <v>81.03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0</v>
      </c>
      <c r="D154" s="143" t="n">
        <v>82</v>
      </c>
      <c r="E154" s="144" t="n">
        <v>102.43</v>
      </c>
      <c r="F154" s="145" t="n">
        <v>73.26</v>
      </c>
      <c r="G154" s="145" t="n">
        <v>154.29</v>
      </c>
      <c r="H154" s="109" t="n">
        <v>107.281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07</v>
      </c>
      <c r="E155" s="139" t="n">
        <v>129.37</v>
      </c>
      <c r="F155" s="140" t="n">
        <v>75.34</v>
      </c>
      <c r="G155" s="140" t="n">
        <v>163.54</v>
      </c>
      <c r="H155" s="103" t="n">
        <v>123.950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0</v>
      </c>
      <c r="D156" s="143" t="n">
        <v>606</v>
      </c>
      <c r="E156" s="144" t="n">
        <v>118.205</v>
      </c>
      <c r="F156" s="145" t="n">
        <v>92.82</v>
      </c>
      <c r="G156" s="145" t="n">
        <v>154.27</v>
      </c>
      <c r="H156" s="109" t="n">
        <v>122.002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41</v>
      </c>
      <c r="E157" s="139" t="n">
        <v>100.75</v>
      </c>
      <c r="F157" s="140" t="n">
        <v>82.96</v>
      </c>
      <c r="G157" s="140" t="n">
        <v>119.61</v>
      </c>
      <c r="H157" s="103" t="n">
        <v>103.06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342</v>
      </c>
      <c r="E158" s="144" t="n">
        <v>108.59</v>
      </c>
      <c r="F158" s="145" t="n">
        <v>75.1</v>
      </c>
      <c r="G158" s="145" t="n">
        <v>151.4</v>
      </c>
      <c r="H158" s="109" t="n">
        <v>111.877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126</v>
      </c>
      <c r="E159" s="139" t="n">
        <v>117.795</v>
      </c>
      <c r="F159" s="140" t="n">
        <v>96.84</v>
      </c>
      <c r="G159" s="140" t="n">
        <v>151.05</v>
      </c>
      <c r="H159" s="103" t="n">
        <v>119.36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167</v>
      </c>
      <c r="E160" s="144" t="n">
        <v>78.2</v>
      </c>
      <c r="F160" s="145" t="n">
        <v>55.19</v>
      </c>
      <c r="G160" s="145" t="n">
        <v>114.59</v>
      </c>
      <c r="H160" s="109" t="n">
        <v>81.54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43</v>
      </c>
      <c r="D161" s="138" t="n">
        <v>4207</v>
      </c>
      <c r="E161" s="139" t="n">
        <v>113.26</v>
      </c>
      <c r="F161" s="140" t="n">
        <v>81.04</v>
      </c>
      <c r="G161" s="140" t="n">
        <v>157.82</v>
      </c>
      <c r="H161" s="103" t="n">
        <v>116.795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1</v>
      </c>
      <c r="D162" s="143" t="n">
        <v>714</v>
      </c>
      <c r="E162" s="144" t="n">
        <v>107.815</v>
      </c>
      <c r="F162" s="145" t="n">
        <v>77</v>
      </c>
      <c r="G162" s="145" t="n">
        <v>157.35</v>
      </c>
      <c r="H162" s="109" t="n">
        <v>113.000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4</v>
      </c>
      <c r="D163" s="138" t="n">
        <v>156</v>
      </c>
      <c r="E163" s="139" t="n">
        <v>98.53</v>
      </c>
      <c r="F163" s="140" t="n">
        <v>71.38</v>
      </c>
      <c r="G163" s="140" t="n">
        <v>129.74</v>
      </c>
      <c r="H163" s="103" t="n">
        <v>100.55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3</v>
      </c>
      <c r="D164" s="143" t="n">
        <v>462</v>
      </c>
      <c r="E164" s="144" t="n">
        <v>104.895</v>
      </c>
      <c r="F164" s="145" t="n">
        <v>83.51</v>
      </c>
      <c r="G164" s="145" t="n">
        <v>137.05</v>
      </c>
      <c r="H164" s="109" t="n">
        <v>108.127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4</v>
      </c>
      <c r="D165" s="138" t="n">
        <v>743</v>
      </c>
      <c r="E165" s="139" t="n">
        <v>117.55</v>
      </c>
      <c r="F165" s="140" t="n">
        <v>95.46</v>
      </c>
      <c r="G165" s="140" t="n">
        <v>146.47</v>
      </c>
      <c r="H165" s="103" t="n">
        <v>119.788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0</v>
      </c>
      <c r="D166" s="143" t="n">
        <v>639</v>
      </c>
      <c r="E166" s="144" t="n">
        <v>112.31</v>
      </c>
      <c r="F166" s="145" t="n">
        <v>83.67</v>
      </c>
      <c r="G166" s="145" t="n">
        <v>169.89</v>
      </c>
      <c r="H166" s="109" t="n">
        <v>122.734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6</v>
      </c>
      <c r="D167" s="138" t="n">
        <v>321</v>
      </c>
      <c r="E167" s="139" t="n">
        <v>109.05</v>
      </c>
      <c r="F167" s="140" t="n">
        <v>73.9</v>
      </c>
      <c r="G167" s="140" t="n">
        <v>146.78</v>
      </c>
      <c r="H167" s="103" t="n">
        <v>112.212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25</v>
      </c>
      <c r="D168" s="143" t="n">
        <v>1626</v>
      </c>
      <c r="E168" s="144" t="n">
        <v>121.015</v>
      </c>
      <c r="F168" s="145" t="n">
        <v>86.6</v>
      </c>
      <c r="G168" s="145" t="n">
        <v>174.64</v>
      </c>
      <c r="H168" s="109" t="n">
        <v>126.690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152</v>
      </c>
      <c r="E169" s="139" t="n">
        <v>110.255</v>
      </c>
      <c r="F169" s="140" t="n">
        <v>92.21</v>
      </c>
      <c r="G169" s="140" t="n">
        <v>138.59</v>
      </c>
      <c r="H169" s="103" t="n">
        <v>113.585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2</v>
      </c>
      <c r="D170" s="143" t="n">
        <v>321</v>
      </c>
      <c r="E170" s="144" t="n">
        <v>126.72</v>
      </c>
      <c r="F170" s="145" t="n">
        <v>90.84</v>
      </c>
      <c r="G170" s="145" t="n">
        <v>173.48</v>
      </c>
      <c r="H170" s="109" t="n">
        <v>128.779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8</v>
      </c>
      <c r="D171" s="138" t="n">
        <v>79</v>
      </c>
      <c r="E171" s="139" t="n">
        <v>106.89</v>
      </c>
      <c r="F171" s="140" t="n">
        <v>88.77</v>
      </c>
      <c r="G171" s="140" t="n">
        <v>134.77</v>
      </c>
      <c r="H171" s="103" t="n">
        <v>112.553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60</v>
      </c>
      <c r="E172" s="144" t="n">
        <v>162.855</v>
      </c>
      <c r="F172" s="145" t="n">
        <v>124.99</v>
      </c>
      <c r="G172" s="145" t="n">
        <v>187.315</v>
      </c>
      <c r="H172" s="109" t="n">
        <v>159.19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220</v>
      </c>
      <c r="E173" s="139" t="n">
        <v>113.86</v>
      </c>
      <c r="F173" s="140" t="n">
        <v>99.445</v>
      </c>
      <c r="G173" s="140" t="n">
        <v>136.625</v>
      </c>
      <c r="H173" s="103" t="n">
        <v>116.932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7</v>
      </c>
      <c r="D174" s="143" t="n">
        <v>63</v>
      </c>
      <c r="E174" s="144" t="n">
        <v>124.45</v>
      </c>
      <c r="F174" s="145" t="n">
        <v>83.47</v>
      </c>
      <c r="G174" s="145" t="n">
        <v>201.32</v>
      </c>
      <c r="H174" s="109" t="n">
        <v>134.83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752</v>
      </c>
      <c r="E175" s="139" t="n">
        <v>83.46</v>
      </c>
      <c r="F175" s="140" t="n">
        <v>57.39</v>
      </c>
      <c r="G175" s="140" t="n">
        <v>132.75</v>
      </c>
      <c r="H175" s="103" t="n">
        <v>91.945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984</v>
      </c>
      <c r="E176" s="144" t="n">
        <v>115.14</v>
      </c>
      <c r="F176" s="145" t="n">
        <v>78.3</v>
      </c>
      <c r="G176" s="145" t="n">
        <v>144.56</v>
      </c>
      <c r="H176" s="109" t="n">
        <v>113.970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228</v>
      </c>
      <c r="E177" s="139" t="n">
        <v>76.615</v>
      </c>
      <c r="F177" s="140" t="n">
        <v>55.07</v>
      </c>
      <c r="G177" s="140" t="n">
        <v>113.92</v>
      </c>
      <c r="H177" s="103" t="n">
        <v>84.756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40</v>
      </c>
      <c r="E178" s="144" t="n">
        <v>107.305</v>
      </c>
      <c r="F178" s="145" t="n">
        <v>51.3</v>
      </c>
      <c r="G178" s="145" t="n">
        <v>150.515</v>
      </c>
      <c r="H178" s="109" t="n">
        <v>104.044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4</v>
      </c>
      <c r="D179" s="138" t="n">
        <v>209</v>
      </c>
      <c r="E179" s="139" t="n">
        <v>98.18</v>
      </c>
      <c r="F179" s="140" t="n">
        <v>62.74</v>
      </c>
      <c r="G179" s="140" t="n">
        <v>125.65</v>
      </c>
      <c r="H179" s="103" t="n">
        <v>96.755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536</v>
      </c>
      <c r="E180" s="144" t="n">
        <v>70.49</v>
      </c>
      <c r="F180" s="145" t="n">
        <v>51.92</v>
      </c>
      <c r="G180" s="145" t="n">
        <v>98.1</v>
      </c>
      <c r="H180" s="109" t="n">
        <v>73.271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6</v>
      </c>
      <c r="D181" s="138" t="n">
        <v>105</v>
      </c>
      <c r="E181" s="139" t="n">
        <v>83.34</v>
      </c>
      <c r="F181" s="140" t="n">
        <v>59.57</v>
      </c>
      <c r="G181" s="140" t="n">
        <v>110.66</v>
      </c>
      <c r="H181" s="103" t="n">
        <v>84.339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31</v>
      </c>
      <c r="E182" s="144" t="n">
        <v>81.85</v>
      </c>
      <c r="F182" s="145" t="n">
        <v>68.79</v>
      </c>
      <c r="G182" s="145" t="n">
        <v>116.74</v>
      </c>
      <c r="H182" s="109" t="n">
        <v>87.37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30</v>
      </c>
      <c r="E183" s="139" t="n">
        <v>69.71</v>
      </c>
      <c r="F183" s="140" t="n">
        <v>58.81</v>
      </c>
      <c r="G183" s="140" t="n">
        <v>96.59</v>
      </c>
      <c r="H183" s="103" t="n">
        <v>73.76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144</v>
      </c>
      <c r="E184" s="144" t="n">
        <v>63.565</v>
      </c>
      <c r="F184" s="145" t="n">
        <v>51.3</v>
      </c>
      <c r="G184" s="145" t="n">
        <v>81.98</v>
      </c>
      <c r="H184" s="109" t="n">
        <v>65.422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93</v>
      </c>
      <c r="E185" s="139" t="n">
        <v>78.69</v>
      </c>
      <c r="F185" s="140" t="n">
        <v>63.1</v>
      </c>
      <c r="G185" s="140" t="n">
        <v>106.21</v>
      </c>
      <c r="H185" s="103" t="n">
        <v>81.817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81</v>
      </c>
      <c r="E186" s="144" t="n">
        <v>64.26</v>
      </c>
      <c r="F186" s="145" t="n">
        <v>54.17</v>
      </c>
      <c r="G186" s="145" t="n">
        <v>80.53</v>
      </c>
      <c r="H186" s="109" t="n">
        <v>67.133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1203</v>
      </c>
      <c r="E187" s="139" t="n">
        <v>144.4</v>
      </c>
      <c r="F187" s="140" t="n">
        <v>86.02</v>
      </c>
      <c r="G187" s="140" t="n">
        <v>185.79</v>
      </c>
      <c r="H187" s="103" t="n">
        <v>141.146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2</v>
      </c>
      <c r="D188" s="143" t="n">
        <v>856</v>
      </c>
      <c r="E188" s="144" t="n">
        <v>100.44</v>
      </c>
      <c r="F188" s="145" t="n">
        <v>82.37</v>
      </c>
      <c r="G188" s="145" t="n">
        <v>130.15</v>
      </c>
      <c r="H188" s="109" t="n">
        <v>105.014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69</v>
      </c>
      <c r="E189" s="139" t="n">
        <v>159.85</v>
      </c>
      <c r="F189" s="140" t="n">
        <v>69.56</v>
      </c>
      <c r="G189" s="140" t="n">
        <v>191.18</v>
      </c>
      <c r="H189" s="103" t="n">
        <v>138.240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</v>
      </c>
      <c r="D190" s="143" t="n">
        <v>187</v>
      </c>
      <c r="E190" s="144" t="n">
        <v>131.03</v>
      </c>
      <c r="F190" s="145" t="n">
        <v>92.5</v>
      </c>
      <c r="G190" s="145" t="n">
        <v>169.5</v>
      </c>
      <c r="H190" s="109" t="n">
        <v>132.108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263</v>
      </c>
      <c r="E191" s="139" t="n">
        <v>98.58</v>
      </c>
      <c r="F191" s="140" t="n">
        <v>82.34</v>
      </c>
      <c r="G191" s="140" t="n">
        <v>122.77</v>
      </c>
      <c r="H191" s="103" t="n">
        <v>101.193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288</v>
      </c>
      <c r="E192" s="144" t="n">
        <v>154.645</v>
      </c>
      <c r="F192" s="145" t="n">
        <v>91.98</v>
      </c>
      <c r="G192" s="145" t="n">
        <v>190.15</v>
      </c>
      <c r="H192" s="109" t="n">
        <v>150.840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532</v>
      </c>
      <c r="E193" s="139" t="n">
        <v>164.335</v>
      </c>
      <c r="F193" s="140" t="n">
        <v>118.13</v>
      </c>
      <c r="G193" s="140" t="n">
        <v>198.1</v>
      </c>
      <c r="H193" s="103" t="n">
        <v>161.461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516</v>
      </c>
      <c r="E194" s="144" t="n">
        <v>125.175</v>
      </c>
      <c r="F194" s="145" t="n">
        <v>82.84</v>
      </c>
      <c r="G194" s="145" t="n">
        <v>169</v>
      </c>
      <c r="H194" s="109" t="n">
        <v>129.502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58</v>
      </c>
      <c r="E195" s="139" t="n">
        <v>81.86</v>
      </c>
      <c r="F195" s="140" t="n">
        <v>70.16</v>
      </c>
      <c r="G195" s="140" t="n">
        <v>143.83</v>
      </c>
      <c r="H195" s="103" t="n">
        <v>95.37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226</v>
      </c>
      <c r="E196" s="144" t="n">
        <v>132.205</v>
      </c>
      <c r="F196" s="145" t="n">
        <v>88.89</v>
      </c>
      <c r="G196" s="145" t="n">
        <v>179.41</v>
      </c>
      <c r="H196" s="109" t="n">
        <v>136.170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53</v>
      </c>
      <c r="E197" s="139" t="n">
        <v>89.45</v>
      </c>
      <c r="F197" s="140" t="n">
        <v>58.58</v>
      </c>
      <c r="G197" s="140" t="n">
        <v>142.05</v>
      </c>
      <c r="H197" s="103" t="n">
        <v>94.579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25</v>
      </c>
      <c r="E198" s="144" t="n">
        <v>102.18</v>
      </c>
      <c r="F198" s="145" t="n">
        <v>81.28</v>
      </c>
      <c r="G198" s="145" t="n">
        <v>122.56</v>
      </c>
      <c r="H198" s="109" t="n">
        <v>106.747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66</v>
      </c>
      <c r="E199" s="139" t="n">
        <v>110.975</v>
      </c>
      <c r="F199" s="140" t="n">
        <v>83.32</v>
      </c>
      <c r="G199" s="140" t="n">
        <v>135.77</v>
      </c>
      <c r="H199" s="103" t="n">
        <v>114.062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33</v>
      </c>
      <c r="E200" s="144" t="n">
        <v>115.1</v>
      </c>
      <c r="F200" s="145" t="n">
        <v>91.54</v>
      </c>
      <c r="G200" s="145" t="n">
        <v>137.44</v>
      </c>
      <c r="H200" s="109" t="n">
        <v>116.504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698</v>
      </c>
      <c r="E201" s="139" t="n">
        <v>147.72</v>
      </c>
      <c r="F201" s="140" t="n">
        <v>117.81</v>
      </c>
      <c r="G201" s="140" t="n">
        <v>192.05</v>
      </c>
      <c r="H201" s="103" t="n">
        <v>152.380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5</v>
      </c>
      <c r="D202" s="143" t="n">
        <v>624</v>
      </c>
      <c r="E202" s="144" t="n">
        <v>108.355</v>
      </c>
      <c r="F202" s="145" t="n">
        <v>79.87</v>
      </c>
      <c r="G202" s="145" t="n">
        <v>138.86</v>
      </c>
      <c r="H202" s="109" t="n">
        <v>109.127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5</v>
      </c>
      <c r="D203" s="138" t="n">
        <v>939</v>
      </c>
      <c r="E203" s="139" t="n">
        <v>141.71</v>
      </c>
      <c r="F203" s="140" t="n">
        <v>104.37</v>
      </c>
      <c r="G203" s="140" t="n">
        <v>193.91</v>
      </c>
      <c r="H203" s="103" t="n">
        <v>145.292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5</v>
      </c>
      <c r="D204" s="143" t="n">
        <v>191</v>
      </c>
      <c r="E204" s="144" t="n">
        <v>133.78</v>
      </c>
      <c r="F204" s="145" t="n">
        <v>76.92</v>
      </c>
      <c r="G204" s="145" t="n">
        <v>199.1</v>
      </c>
      <c r="H204" s="109" t="n">
        <v>136.221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8</v>
      </c>
      <c r="D205" s="138" t="n">
        <v>734</v>
      </c>
      <c r="E205" s="139" t="n">
        <v>112.05</v>
      </c>
      <c r="F205" s="140" t="n">
        <v>81.15</v>
      </c>
      <c r="G205" s="140" t="n">
        <v>154.95</v>
      </c>
      <c r="H205" s="103" t="n">
        <v>115.396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7</v>
      </c>
      <c r="D206" s="143" t="n">
        <v>616</v>
      </c>
      <c r="E206" s="144" t="n">
        <v>96.905</v>
      </c>
      <c r="F206" s="145" t="n">
        <v>77.03</v>
      </c>
      <c r="G206" s="145" t="n">
        <v>145.88</v>
      </c>
      <c r="H206" s="109" t="n">
        <v>102.177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512</v>
      </c>
      <c r="E207" s="139" t="n">
        <v>124.615</v>
      </c>
      <c r="F207" s="140" t="n">
        <v>100.3</v>
      </c>
      <c r="G207" s="140" t="n">
        <v>147.05</v>
      </c>
      <c r="H207" s="103" t="n">
        <v>123.059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9</v>
      </c>
      <c r="D208" s="143" t="n">
        <v>231</v>
      </c>
      <c r="E208" s="144" t="n">
        <v>120.6</v>
      </c>
      <c r="F208" s="145" t="n">
        <v>89.15</v>
      </c>
      <c r="G208" s="145" t="n">
        <v>152.57</v>
      </c>
      <c r="H208" s="109" t="n">
        <v>123.163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2</v>
      </c>
      <c r="D209" s="138" t="n">
        <v>909</v>
      </c>
      <c r="E209" s="139" t="n">
        <v>111.55</v>
      </c>
      <c r="F209" s="140" t="n">
        <v>67.94</v>
      </c>
      <c r="G209" s="140" t="n">
        <v>150.6</v>
      </c>
      <c r="H209" s="103" t="n">
        <v>109.937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79</v>
      </c>
      <c r="E210" s="144" t="n">
        <v>104.63</v>
      </c>
      <c r="F210" s="145" t="n">
        <v>72.7</v>
      </c>
      <c r="G210" s="145" t="n">
        <v>144.58</v>
      </c>
      <c r="H210" s="109" t="n">
        <v>108.372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58</v>
      </c>
      <c r="E211" s="139" t="n">
        <v>92.94</v>
      </c>
      <c r="F211" s="140" t="n">
        <v>72.09</v>
      </c>
      <c r="G211" s="140" t="n">
        <v>114.36</v>
      </c>
      <c r="H211" s="103" t="n">
        <v>93.183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0</v>
      </c>
      <c r="D212" s="143" t="n">
        <v>162</v>
      </c>
      <c r="E212" s="144" t="n">
        <v>120.785</v>
      </c>
      <c r="F212" s="145" t="n">
        <v>94.5</v>
      </c>
      <c r="G212" s="145" t="n">
        <v>153.76</v>
      </c>
      <c r="H212" s="109" t="n">
        <v>123.521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87</v>
      </c>
      <c r="E213" s="139" t="n">
        <v>124.3</v>
      </c>
      <c r="F213" s="140" t="n">
        <v>70.77</v>
      </c>
      <c r="G213" s="140" t="n">
        <v>139.09</v>
      </c>
      <c r="H213" s="103" t="n">
        <v>113.794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106</v>
      </c>
      <c r="E214" s="144" t="n">
        <v>114.735</v>
      </c>
      <c r="F214" s="145" t="n">
        <v>58.82</v>
      </c>
      <c r="G214" s="145" t="n">
        <v>237.67</v>
      </c>
      <c r="H214" s="109" t="n">
        <v>130.878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47</v>
      </c>
      <c r="E215" s="139" t="n">
        <v>89.62</v>
      </c>
      <c r="F215" s="140" t="n">
        <v>60.97</v>
      </c>
      <c r="G215" s="140" t="n">
        <v>158.36</v>
      </c>
      <c r="H215" s="103" t="n">
        <v>97.794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1045</v>
      </c>
      <c r="E216" s="144" t="n">
        <v>101.08</v>
      </c>
      <c r="F216" s="145" t="n">
        <v>71.22</v>
      </c>
      <c r="G216" s="145" t="n">
        <v>120.19</v>
      </c>
      <c r="H216" s="109" t="n">
        <v>98.566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265</v>
      </c>
      <c r="E217" s="139" t="n">
        <v>82.85</v>
      </c>
      <c r="F217" s="140" t="n">
        <v>58.65</v>
      </c>
      <c r="G217" s="140" t="n">
        <v>114.01</v>
      </c>
      <c r="H217" s="103" t="n">
        <v>84.428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0</v>
      </c>
      <c r="D218" s="143" t="n">
        <v>416</v>
      </c>
      <c r="E218" s="144" t="n">
        <v>85.88</v>
      </c>
      <c r="F218" s="145" t="n">
        <v>53.82</v>
      </c>
      <c r="G218" s="145" t="n">
        <v>123.49</v>
      </c>
      <c r="H218" s="109" t="n">
        <v>86.717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146</v>
      </c>
      <c r="E219" s="139" t="n">
        <v>69.745</v>
      </c>
      <c r="F219" s="140" t="n">
        <v>57.09</v>
      </c>
      <c r="G219" s="140" t="n">
        <v>88.1</v>
      </c>
      <c r="H219" s="103" t="n">
        <v>71.747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572</v>
      </c>
      <c r="E220" s="144" t="n">
        <v>101.785</v>
      </c>
      <c r="F220" s="145" t="n">
        <v>61.86</v>
      </c>
      <c r="G220" s="145" t="n">
        <v>122.88</v>
      </c>
      <c r="H220" s="109" t="n">
        <v>96.903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360</v>
      </c>
      <c r="E221" s="139" t="n">
        <v>76.25</v>
      </c>
      <c r="F221" s="140" t="n">
        <v>59.07</v>
      </c>
      <c r="G221" s="140" t="n">
        <v>96.51</v>
      </c>
      <c r="H221" s="103" t="n">
        <v>77.10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26</v>
      </c>
      <c r="E222" s="144" t="n">
        <v>104.03</v>
      </c>
      <c r="F222" s="145" t="n">
        <v>63.77</v>
      </c>
      <c r="G222" s="145" t="n">
        <v>141.49</v>
      </c>
      <c r="H222" s="109" t="n">
        <v>104.289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478</v>
      </c>
      <c r="E223" s="139" t="n">
        <v>95.845</v>
      </c>
      <c r="F223" s="140" t="n">
        <v>70.93</v>
      </c>
      <c r="G223" s="140" t="n">
        <v>125.86</v>
      </c>
      <c r="H223" s="103" t="n">
        <v>99.094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858</v>
      </c>
      <c r="E224" s="144" t="n">
        <v>82.475</v>
      </c>
      <c r="F224" s="145" t="n">
        <v>60.97</v>
      </c>
      <c r="G224" s="145" t="n">
        <v>92.47</v>
      </c>
      <c r="H224" s="109" t="n">
        <v>81.147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1267</v>
      </c>
      <c r="E225" s="139" t="n">
        <v>73.81</v>
      </c>
      <c r="F225" s="140" t="n">
        <v>57.27</v>
      </c>
      <c r="G225" s="140" t="n">
        <v>96.14</v>
      </c>
      <c r="H225" s="103" t="n">
        <v>75.925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126</v>
      </c>
      <c r="E226" s="144" t="n">
        <v>53.93</v>
      </c>
      <c r="F226" s="145" t="n">
        <v>50.83</v>
      </c>
      <c r="G226" s="145" t="n">
        <v>68.54</v>
      </c>
      <c r="H226" s="109" t="n">
        <v>59.342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766</v>
      </c>
      <c r="E227" s="139" t="n">
        <v>87.48</v>
      </c>
      <c r="F227" s="140" t="n">
        <v>66.94</v>
      </c>
      <c r="G227" s="140" t="n">
        <v>133.35</v>
      </c>
      <c r="H227" s="103" t="n">
        <v>94.334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4</v>
      </c>
      <c r="D228" s="143" t="n">
        <v>558</v>
      </c>
      <c r="E228" s="144" t="n">
        <v>97.07</v>
      </c>
      <c r="F228" s="145" t="n">
        <v>60.34</v>
      </c>
      <c r="G228" s="145" t="n">
        <v>141.6</v>
      </c>
      <c r="H228" s="109" t="n">
        <v>99.797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7</v>
      </c>
      <c r="D229" s="138" t="n">
        <v>1252</v>
      </c>
      <c r="E229" s="139" t="n">
        <v>161.235</v>
      </c>
      <c r="F229" s="140" t="n">
        <v>111.54</v>
      </c>
      <c r="G229" s="140" t="n">
        <v>173.52</v>
      </c>
      <c r="H229" s="103" t="n">
        <v>151.814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13</v>
      </c>
      <c r="E230" s="144" t="n">
        <v>124.08</v>
      </c>
      <c r="F230" s="145" t="n">
        <v>82.01</v>
      </c>
      <c r="G230" s="145" t="n">
        <v>131.91</v>
      </c>
      <c r="H230" s="109" t="n">
        <v>113.849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8</v>
      </c>
      <c r="D231" s="138" t="n">
        <v>1283</v>
      </c>
      <c r="E231" s="139" t="n">
        <v>122.14</v>
      </c>
      <c r="F231" s="140" t="n">
        <v>99.44</v>
      </c>
      <c r="G231" s="140" t="n">
        <v>135.88</v>
      </c>
      <c r="H231" s="103" t="n">
        <v>120.133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417</v>
      </c>
      <c r="E232" s="144" t="n">
        <v>110.11</v>
      </c>
      <c r="F232" s="145" t="n">
        <v>94.32</v>
      </c>
      <c r="G232" s="145" t="n">
        <v>128.14</v>
      </c>
      <c r="H232" s="109" t="n">
        <v>109.80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4</v>
      </c>
      <c r="D233" s="138" t="n">
        <v>191</v>
      </c>
      <c r="E233" s="139" t="n">
        <v>97.81</v>
      </c>
      <c r="F233" s="140" t="n">
        <v>67.58</v>
      </c>
      <c r="G233" s="140" t="n">
        <v>132.14</v>
      </c>
      <c r="H233" s="103" t="n">
        <v>101.156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49</v>
      </c>
      <c r="E234" s="144" t="n">
        <v>83.63</v>
      </c>
      <c r="F234" s="145" t="n">
        <v>69.05</v>
      </c>
      <c r="G234" s="145" t="n">
        <v>103.65</v>
      </c>
      <c r="H234" s="109" t="n">
        <v>83.326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9</v>
      </c>
      <c r="D235" s="138" t="n">
        <v>1055</v>
      </c>
      <c r="E235" s="139" t="n">
        <v>104.66</v>
      </c>
      <c r="F235" s="140" t="n">
        <v>90.39</v>
      </c>
      <c r="G235" s="140" t="n">
        <v>116.15</v>
      </c>
      <c r="H235" s="103" t="n">
        <v>103.770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3</v>
      </c>
      <c r="D236" s="143" t="n">
        <v>1624</v>
      </c>
      <c r="E236" s="144" t="n">
        <v>104.83</v>
      </c>
      <c r="F236" s="145" t="n">
        <v>76.19</v>
      </c>
      <c r="G236" s="145" t="n">
        <v>184.26</v>
      </c>
      <c r="H236" s="109" t="n">
        <v>116.7233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8</v>
      </c>
      <c r="D237" s="138" t="n">
        <v>253</v>
      </c>
      <c r="E237" s="139" t="n">
        <v>109.28</v>
      </c>
      <c r="F237" s="140" t="n">
        <v>91</v>
      </c>
      <c r="G237" s="140" t="n">
        <v>141.95</v>
      </c>
      <c r="H237" s="103" t="n">
        <v>113.885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1</v>
      </c>
      <c r="D238" s="143" t="n">
        <v>90</v>
      </c>
      <c r="E238" s="144" t="n">
        <v>91.97</v>
      </c>
      <c r="F238" s="145" t="n">
        <v>66.02</v>
      </c>
      <c r="G238" s="145" t="n">
        <v>204.915</v>
      </c>
      <c r="H238" s="109" t="n">
        <v>117.420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5</v>
      </c>
      <c r="D239" s="138" t="n">
        <v>1282</v>
      </c>
      <c r="E239" s="139" t="n">
        <v>115.66</v>
      </c>
      <c r="F239" s="140" t="n">
        <v>91.85</v>
      </c>
      <c r="G239" s="140" t="n">
        <v>144.13</v>
      </c>
      <c r="H239" s="103" t="n">
        <v>117.363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1</v>
      </c>
      <c r="D240" s="143" t="n">
        <v>220</v>
      </c>
      <c r="E240" s="144" t="n">
        <v>117.965</v>
      </c>
      <c r="F240" s="145" t="n">
        <v>87.345</v>
      </c>
      <c r="G240" s="145" t="n">
        <v>147.95</v>
      </c>
      <c r="H240" s="109" t="n">
        <v>117.791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5</v>
      </c>
      <c r="D241" s="138" t="n">
        <v>1047</v>
      </c>
      <c r="E241" s="139" t="n">
        <v>109.94</v>
      </c>
      <c r="F241" s="140" t="n">
        <v>76.49</v>
      </c>
      <c r="G241" s="140" t="n">
        <v>144.54</v>
      </c>
      <c r="H241" s="103" t="n">
        <v>111.371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68</v>
      </c>
      <c r="D242" s="143" t="n">
        <v>1605</v>
      </c>
      <c r="E242" s="144" t="n">
        <v>56.56</v>
      </c>
      <c r="F242" s="145" t="n">
        <v>48</v>
      </c>
      <c r="G242" s="145" t="n">
        <v>74</v>
      </c>
      <c r="H242" s="109" t="n">
        <v>59.706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0</v>
      </c>
      <c r="D243" s="138" t="n">
        <v>74</v>
      </c>
      <c r="E243" s="139" t="n">
        <v>61.3</v>
      </c>
      <c r="F243" s="140" t="n">
        <v>53.18</v>
      </c>
      <c r="G243" s="140" t="n">
        <v>115.72</v>
      </c>
      <c r="H243" s="103" t="n">
        <v>74.0832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10</v>
      </c>
      <c r="E244" s="144" t="n">
        <v>76.645</v>
      </c>
      <c r="F244" s="145" t="n">
        <v>63.59</v>
      </c>
      <c r="G244" s="145" t="n">
        <v>117.195</v>
      </c>
      <c r="H244" s="109" t="n">
        <v>81.23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0</v>
      </c>
      <c r="D245" s="138" t="n">
        <v>275</v>
      </c>
      <c r="E245" s="139" t="n">
        <v>63.83</v>
      </c>
      <c r="F245" s="140" t="n">
        <v>51.29</v>
      </c>
      <c r="G245" s="140" t="n">
        <v>88.91</v>
      </c>
      <c r="H245" s="103" t="n">
        <v>67.66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4</v>
      </c>
      <c r="D246" s="143" t="n">
        <v>43</v>
      </c>
      <c r="E246" s="144" t="n">
        <v>93.65</v>
      </c>
      <c r="F246" s="145" t="n">
        <v>82.06</v>
      </c>
      <c r="G246" s="145" t="n">
        <v>97.13</v>
      </c>
      <c r="H246" s="109" t="n">
        <v>92.22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4</v>
      </c>
      <c r="D247" s="138" t="n">
        <v>90</v>
      </c>
      <c r="E247" s="139" t="n">
        <v>64.49</v>
      </c>
      <c r="F247" s="140" t="n">
        <v>51.675</v>
      </c>
      <c r="G247" s="140" t="n">
        <v>80</v>
      </c>
      <c r="H247" s="103" t="n">
        <v>65.325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4</v>
      </c>
      <c r="D248" s="143" t="n">
        <v>71</v>
      </c>
      <c r="E248" s="144" t="n">
        <v>96.42</v>
      </c>
      <c r="F248" s="145" t="n">
        <v>82.04</v>
      </c>
      <c r="G248" s="145" t="n">
        <v>119.78</v>
      </c>
      <c r="H248" s="109" t="n">
        <v>99.068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7</v>
      </c>
      <c r="D249" s="138" t="n">
        <v>358</v>
      </c>
      <c r="E249" s="139" t="n">
        <v>92.73</v>
      </c>
      <c r="F249" s="140" t="n">
        <v>77.55</v>
      </c>
      <c r="G249" s="140" t="n">
        <v>124.89</v>
      </c>
      <c r="H249" s="103" t="n">
        <v>97.512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7</v>
      </c>
      <c r="D250" s="143" t="n">
        <v>141</v>
      </c>
      <c r="E250" s="144" t="n">
        <v>85.93</v>
      </c>
      <c r="F250" s="145" t="n">
        <v>70.88</v>
      </c>
      <c r="G250" s="145" t="n">
        <v>104.58</v>
      </c>
      <c r="H250" s="109" t="n">
        <v>86.579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30</v>
      </c>
      <c r="E251" s="139" t="n">
        <v>91.85</v>
      </c>
      <c r="F251" s="140" t="n">
        <v>70.125</v>
      </c>
      <c r="G251" s="140" t="n">
        <v>111.915</v>
      </c>
      <c r="H251" s="103" t="n">
        <v>93.27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71</v>
      </c>
      <c r="D252" s="143" t="n">
        <v>1498</v>
      </c>
      <c r="E252" s="144" t="n">
        <v>73.475</v>
      </c>
      <c r="F252" s="145" t="n">
        <v>51.09</v>
      </c>
      <c r="G252" s="145" t="n">
        <v>114.85</v>
      </c>
      <c r="H252" s="109" t="n">
        <v>79.181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4</v>
      </c>
      <c r="D253" s="138" t="n">
        <v>223</v>
      </c>
      <c r="E253" s="139" t="n">
        <v>89.68</v>
      </c>
      <c r="F253" s="140" t="n">
        <v>55.06</v>
      </c>
      <c r="G253" s="140" t="n">
        <v>136.54</v>
      </c>
      <c r="H253" s="103" t="n">
        <v>89.660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6</v>
      </c>
      <c r="D254" s="143" t="n">
        <v>258</v>
      </c>
      <c r="E254" s="144" t="n">
        <v>85.775</v>
      </c>
      <c r="F254" s="145" t="n">
        <v>68.93</v>
      </c>
      <c r="G254" s="145" t="n">
        <v>108.24</v>
      </c>
      <c r="H254" s="109" t="n">
        <v>88.294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4</v>
      </c>
      <c r="D255" s="138" t="n">
        <v>137</v>
      </c>
      <c r="E255" s="139" t="n">
        <v>91.29</v>
      </c>
      <c r="F255" s="140" t="n">
        <v>59.98</v>
      </c>
      <c r="G255" s="140" t="n">
        <v>119.03</v>
      </c>
      <c r="H255" s="103" t="n">
        <v>88.607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92</v>
      </c>
      <c r="D256" s="143" t="n">
        <v>1241</v>
      </c>
      <c r="E256" s="144" t="n">
        <v>81.81</v>
      </c>
      <c r="F256" s="145" t="n">
        <v>62.12</v>
      </c>
      <c r="G256" s="145" t="n">
        <v>111.33</v>
      </c>
      <c r="H256" s="109" t="n">
        <v>84.6165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7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77</v>
      </c>
      <c r="B13" s="99" t="s">
        <v>578</v>
      </c>
      <c r="C13" s="100"/>
      <c r="D13" s="101" t="n">
        <v>62.6431</v>
      </c>
      <c r="E13" s="102" t="n">
        <v>93.06</v>
      </c>
      <c r="F13" s="103" t="n">
        <v>58.6</v>
      </c>
      <c r="G13" s="103" t="n">
        <v>144.12</v>
      </c>
      <c r="H13" s="103" t="n">
        <v>98.3675</v>
      </c>
    </row>
    <row r="14" customFormat="false" ht="14.3" hidden="false" customHeight="true" outlineLevel="0" collapsed="false">
      <c r="A14" s="105" t="s">
        <v>579</v>
      </c>
      <c r="B14" s="105" t="s">
        <v>580</v>
      </c>
      <c r="C14" s="106"/>
      <c r="D14" s="107" t="n">
        <v>37.3568</v>
      </c>
      <c r="E14" s="108" t="n">
        <v>130.66</v>
      </c>
      <c r="F14" s="109" t="n">
        <v>76.39</v>
      </c>
      <c r="G14" s="109" t="n">
        <v>259.81</v>
      </c>
      <c r="H14" s="109" t="n">
        <v>161.045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81</v>
      </c>
      <c r="C16" s="97"/>
      <c r="D16" s="97"/>
      <c r="E16" s="151" t="n">
        <v>71.2230215827338</v>
      </c>
      <c r="F16" s="151" t="n">
        <v>76.7116114674696</v>
      </c>
      <c r="G16" s="151" t="n">
        <v>55.4713059543513</v>
      </c>
      <c r="H16" s="151" t="n">
        <v>61.080602115925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2.72</v>
      </c>
      <c r="F18" s="116" t="n">
        <v>62.12</v>
      </c>
      <c r="G18" s="116" t="n">
        <v>186</v>
      </c>
      <c r="H18" s="117" t="n">
        <v>121.78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82</v>
      </c>
    </row>
    <row r="21" customFormat="false" ht="14.3" hidden="false" customHeight="true" outlineLevel="0" collapsed="false">
      <c r="A21" s="97" t="s">
        <v>5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8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87</v>
      </c>
      <c r="B37" s="99" t="s">
        <v>588</v>
      </c>
      <c r="C37" s="100"/>
      <c r="D37" s="101" t="n">
        <v>63.7582</v>
      </c>
      <c r="E37" s="102" t="n">
        <v>111.23</v>
      </c>
      <c r="F37" s="103" t="n">
        <v>68.76</v>
      </c>
      <c r="G37" s="103" t="n">
        <v>200.92</v>
      </c>
      <c r="H37" s="103" t="n">
        <v>133.1955</v>
      </c>
    </row>
    <row r="38" customFormat="false" ht="14.3" hidden="false" customHeight="true" outlineLevel="0" collapsed="false">
      <c r="A38" s="105" t="s">
        <v>589</v>
      </c>
      <c r="B38" s="105" t="s">
        <v>590</v>
      </c>
      <c r="C38" s="106"/>
      <c r="D38" s="107" t="n">
        <v>36.2417</v>
      </c>
      <c r="E38" s="108" t="n">
        <v>88.06</v>
      </c>
      <c r="F38" s="109" t="n">
        <v>56.81</v>
      </c>
      <c r="G38" s="109" t="n">
        <v>157.23</v>
      </c>
      <c r="H38" s="109" t="n">
        <v>101.702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91</v>
      </c>
      <c r="C40" s="97"/>
      <c r="D40" s="97"/>
      <c r="E40" s="151" t="n">
        <v>79.1692888609188</v>
      </c>
      <c r="F40" s="151" t="n">
        <v>82.6207097149506</v>
      </c>
      <c r="G40" s="151" t="n">
        <v>78.2550268763687</v>
      </c>
      <c r="H40" s="151" t="n">
        <v>76.355957971553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2.72</v>
      </c>
      <c r="F42" s="116" t="n">
        <v>62.12</v>
      </c>
      <c r="G42" s="116" t="n">
        <v>186</v>
      </c>
      <c r="H42" s="117" t="n">
        <v>121.78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2</v>
      </c>
      <c r="B1" s="3"/>
      <c r="C1" s="3"/>
      <c r="D1" s="4"/>
      <c r="E1" s="152" t="s">
        <v>1</v>
      </c>
      <c r="F1" s="152"/>
      <c r="G1" s="152"/>
      <c r="H1" s="6" t="s">
        <v>59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9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9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6</v>
      </c>
      <c r="D8" s="19"/>
      <c r="E8" s="19"/>
      <c r="F8" s="19"/>
      <c r="G8" s="155" t="n">
        <v>18686.8333</v>
      </c>
      <c r="H8" s="21" t="s">
        <v>59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397.2616</v>
      </c>
      <c r="H11" s="24" t="s">
        <v>59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86.3333</v>
      </c>
      <c r="H12" s="24" t="s">
        <v>59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86.8333</v>
      </c>
      <c r="H13" s="24" t="s">
        <v>59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310.5</v>
      </c>
      <c r="H14" s="24" t="s">
        <v>59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874.5</v>
      </c>
      <c r="H15" s="24" t="s">
        <v>59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98</v>
      </c>
      <c r="D17" s="30"/>
      <c r="E17" s="30"/>
      <c r="F17" s="30"/>
      <c r="G17" s="161" t="n">
        <v>21992.0996</v>
      </c>
      <c r="H17" s="38" t="s">
        <v>59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9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00</v>
      </c>
      <c r="D20" s="164"/>
      <c r="E20" s="164"/>
      <c r="F20" s="164"/>
      <c r="G20" s="165" t="n">
        <v>15.886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01</v>
      </c>
      <c r="D21" s="164"/>
      <c r="E21" s="164"/>
      <c r="F21" s="164"/>
      <c r="G21" s="165" t="n">
        <v>0.848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02</v>
      </c>
      <c r="D22" s="164"/>
      <c r="E22" s="164"/>
      <c r="F22" s="164"/>
      <c r="G22" s="165" t="n">
        <v>4.970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03</v>
      </c>
      <c r="D23" s="164"/>
      <c r="E23" s="164"/>
      <c r="F23" s="164"/>
      <c r="G23" s="165" t="n">
        <v>7.118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04</v>
      </c>
      <c r="D24" s="164"/>
      <c r="E24" s="164"/>
      <c r="F24" s="164"/>
      <c r="G24" s="165" t="n">
        <v>0.208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05</v>
      </c>
      <c r="D27" s="169"/>
      <c r="E27" s="169"/>
      <c r="F27" s="169"/>
      <c r="G27" s="170" t="n">
        <v>172.7333</v>
      </c>
      <c r="H27" s="38" t="s">
        <v>6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4</v>
      </c>
      <c r="B3" s="80"/>
      <c r="C3" s="80"/>
      <c r="D3" s="80"/>
      <c r="E3" s="80" t="s">
        <v>5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 t="s">
        <v>6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1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9</v>
      </c>
      <c r="K8" s="192"/>
      <c r="L8" s="192"/>
      <c r="M8" s="192"/>
      <c r="N8" s="192"/>
      <c r="O8" s="193" t="s">
        <v>61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12</v>
      </c>
      <c r="K9" s="194" t="s">
        <v>613</v>
      </c>
      <c r="L9" s="194" t="s">
        <v>614</v>
      </c>
      <c r="M9" s="194" t="s">
        <v>615</v>
      </c>
      <c r="N9" s="194" t="s">
        <v>616</v>
      </c>
      <c r="O9" s="193"/>
      <c r="P9" s="195" t="s">
        <v>61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97</v>
      </c>
      <c r="E12" s="198" t="s">
        <v>597</v>
      </c>
      <c r="F12" s="198" t="s">
        <v>597</v>
      </c>
      <c r="G12" s="198" t="s">
        <v>597</v>
      </c>
      <c r="H12" s="198" t="s">
        <v>597</v>
      </c>
      <c r="I12" s="198" t="s">
        <v>5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2</v>
      </c>
      <c r="D14" s="206" t="n">
        <v>32984</v>
      </c>
      <c r="E14" s="207" t="n">
        <v>15925.8333</v>
      </c>
      <c r="F14" s="207" t="n">
        <v>23111</v>
      </c>
      <c r="G14" s="207" t="n">
        <v>47700.6666</v>
      </c>
      <c r="H14" s="207" t="n">
        <v>84124.8333</v>
      </c>
      <c r="I14" s="207" t="n">
        <v>45889.9981</v>
      </c>
      <c r="J14" s="208" t="n">
        <v>21.2</v>
      </c>
      <c r="K14" s="209" t="n">
        <v>0.27</v>
      </c>
      <c r="L14" s="209" t="n">
        <v>2.07</v>
      </c>
      <c r="M14" s="209" t="n">
        <v>6.4</v>
      </c>
      <c r="N14" s="209" t="n">
        <v>0.1</v>
      </c>
      <c r="O14" s="210" t="n">
        <v>170.3464</v>
      </c>
      <c r="P14" s="7" t="n">
        <v>69.96</v>
      </c>
      <c r="Q14" s="211" t="n">
        <v>7185.1667</v>
      </c>
      <c r="R14" s="211" t="n">
        <v>23111</v>
      </c>
      <c r="S14" s="211" t="n">
        <v>9873</v>
      </c>
      <c r="T14" s="211" t="n">
        <v>14716.6666</v>
      </c>
      <c r="U14" s="211" t="n">
        <v>36424.16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39</v>
      </c>
      <c r="D15" s="214" t="n">
        <v>30432.1223</v>
      </c>
      <c r="E15" s="215" t="n">
        <v>18376.1666</v>
      </c>
      <c r="F15" s="215" t="n">
        <v>23666.1666</v>
      </c>
      <c r="G15" s="215" t="n">
        <v>42070.6666</v>
      </c>
      <c r="H15" s="215" t="n">
        <v>59805.8463</v>
      </c>
      <c r="I15" s="215" t="n">
        <v>37383.264</v>
      </c>
      <c r="J15" s="216" t="n">
        <v>17.24</v>
      </c>
      <c r="K15" s="217" t="n">
        <v>0.12</v>
      </c>
      <c r="L15" s="217" t="n">
        <v>4.07</v>
      </c>
      <c r="M15" s="217" t="n">
        <v>6.6</v>
      </c>
      <c r="N15" s="217" t="n">
        <v>0.29</v>
      </c>
      <c r="O15" s="218" t="n">
        <v>169.1732</v>
      </c>
      <c r="P15" s="7" t="n">
        <v>71.68</v>
      </c>
      <c r="Q15" s="211" t="n">
        <v>5290</v>
      </c>
      <c r="R15" s="211" t="n">
        <v>23666.1666</v>
      </c>
      <c r="S15" s="211" t="n">
        <v>6765.9557</v>
      </c>
      <c r="T15" s="211" t="n">
        <v>11638.5443</v>
      </c>
      <c r="U15" s="211" t="n">
        <v>17735.179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8</v>
      </c>
      <c r="D16" s="206" t="n">
        <v>22030.5096</v>
      </c>
      <c r="E16" s="207" t="n">
        <v>13701.1666</v>
      </c>
      <c r="F16" s="207" t="n">
        <v>17148.3428</v>
      </c>
      <c r="G16" s="207" t="n">
        <v>28525.9004</v>
      </c>
      <c r="H16" s="207" t="n">
        <v>36578.472</v>
      </c>
      <c r="I16" s="207" t="n">
        <v>24403.834</v>
      </c>
      <c r="J16" s="208" t="n">
        <v>17.23</v>
      </c>
      <c r="K16" s="209" t="n">
        <v>0.53</v>
      </c>
      <c r="L16" s="209" t="n">
        <v>3.67</v>
      </c>
      <c r="M16" s="209" t="n">
        <v>6.72</v>
      </c>
      <c r="N16" s="209" t="n">
        <v>0.25</v>
      </c>
      <c r="O16" s="210" t="n">
        <v>169.892</v>
      </c>
      <c r="P16" s="7" t="n">
        <v>71.6</v>
      </c>
      <c r="Q16" s="211" t="n">
        <v>3447.1762</v>
      </c>
      <c r="R16" s="211" t="n">
        <v>17148.3428</v>
      </c>
      <c r="S16" s="211" t="n">
        <v>4882.1668</v>
      </c>
      <c r="T16" s="211" t="n">
        <v>6495.3908</v>
      </c>
      <c r="U16" s="211" t="n">
        <v>8052.5716</v>
      </c>
    </row>
    <row r="17" customFormat="false" ht="17.3" hidden="false" customHeight="true" outlineLevel="0" collapsed="false">
      <c r="A17" s="212" t="s">
        <v>40</v>
      </c>
      <c r="B17" s="141"/>
      <c r="C17" s="213" t="n">
        <v>6.64</v>
      </c>
      <c r="D17" s="214" t="n">
        <v>15869.1482</v>
      </c>
      <c r="E17" s="215" t="n">
        <v>11824.3333</v>
      </c>
      <c r="F17" s="215" t="n">
        <v>13395.7881</v>
      </c>
      <c r="G17" s="215" t="n">
        <v>20382</v>
      </c>
      <c r="H17" s="215" t="n">
        <v>26161.9572</v>
      </c>
      <c r="I17" s="215" t="n">
        <v>18018.2382</v>
      </c>
      <c r="J17" s="216" t="n">
        <v>14.4</v>
      </c>
      <c r="K17" s="217" t="n">
        <v>0.38</v>
      </c>
      <c r="L17" s="217" t="n">
        <v>3.78</v>
      </c>
      <c r="M17" s="217" t="n">
        <v>7.01</v>
      </c>
      <c r="N17" s="217" t="n">
        <v>0.07</v>
      </c>
      <c r="O17" s="218" t="n">
        <v>169.4979</v>
      </c>
      <c r="P17" s="7" t="n">
        <v>74.36</v>
      </c>
      <c r="Q17" s="211" t="n">
        <v>1571.4548</v>
      </c>
      <c r="R17" s="211" t="n">
        <v>13395.7881</v>
      </c>
      <c r="S17" s="211" t="n">
        <v>2473.3601</v>
      </c>
      <c r="T17" s="211" t="n">
        <v>4512.8518</v>
      </c>
      <c r="U17" s="211" t="n">
        <v>5779.9572</v>
      </c>
    </row>
    <row r="18" customFormat="false" ht="17.3" hidden="false" customHeight="true" outlineLevel="0" collapsed="false">
      <c r="A18" s="204" t="s">
        <v>41</v>
      </c>
      <c r="B18" s="136"/>
      <c r="C18" s="205" t="n">
        <v>6.24</v>
      </c>
      <c r="D18" s="206" t="n">
        <v>12608.3333</v>
      </c>
      <c r="E18" s="207" t="n">
        <v>9776.2395</v>
      </c>
      <c r="F18" s="207" t="n">
        <v>10736</v>
      </c>
      <c r="G18" s="207" t="n">
        <v>16047.3333</v>
      </c>
      <c r="H18" s="207" t="n">
        <v>21232.7088</v>
      </c>
      <c r="I18" s="207" t="n">
        <v>14067.7959</v>
      </c>
      <c r="J18" s="208" t="n">
        <v>17.4</v>
      </c>
      <c r="K18" s="209" t="n">
        <v>0.63</v>
      </c>
      <c r="L18" s="209" t="n">
        <v>7.66</v>
      </c>
      <c r="M18" s="209" t="n">
        <v>5.86</v>
      </c>
      <c r="N18" s="209" t="n">
        <v>0.07</v>
      </c>
      <c r="O18" s="210" t="n">
        <v>173.1451</v>
      </c>
      <c r="P18" s="7" t="n">
        <v>68.38</v>
      </c>
      <c r="Q18" s="211" t="n">
        <v>959.7605</v>
      </c>
      <c r="R18" s="211" t="n">
        <v>10736</v>
      </c>
      <c r="S18" s="211" t="n">
        <v>1872.3333</v>
      </c>
      <c r="T18" s="211" t="n">
        <v>3439</v>
      </c>
      <c r="U18" s="211" t="n">
        <v>5185.3755</v>
      </c>
    </row>
    <row r="19" customFormat="false" ht="17.3" hidden="false" customHeight="true" outlineLevel="0" collapsed="false">
      <c r="A19" s="212" t="s">
        <v>43</v>
      </c>
      <c r="B19" s="141"/>
      <c r="C19" s="213" t="n">
        <v>0.59</v>
      </c>
      <c r="D19" s="214" t="n">
        <v>13481.8333</v>
      </c>
      <c r="E19" s="215" t="n">
        <v>10835.8333</v>
      </c>
      <c r="F19" s="215" t="n">
        <v>11970.6666</v>
      </c>
      <c r="G19" s="215" t="n">
        <v>16713.3333</v>
      </c>
      <c r="H19" s="215" t="n">
        <v>20005</v>
      </c>
      <c r="I19" s="215" t="n">
        <v>14684.0231</v>
      </c>
      <c r="J19" s="216" t="n">
        <v>14.24</v>
      </c>
      <c r="K19" s="217" t="n">
        <v>1.3</v>
      </c>
      <c r="L19" s="217" t="n">
        <v>3.9</v>
      </c>
      <c r="M19" s="217" t="n">
        <v>8.92</v>
      </c>
      <c r="N19" s="217" t="n">
        <v>0.05</v>
      </c>
      <c r="O19" s="218" t="n">
        <v>180.9051</v>
      </c>
      <c r="P19" s="7" t="n">
        <v>71.59</v>
      </c>
      <c r="Q19" s="211" t="n">
        <v>1134.8333</v>
      </c>
      <c r="R19" s="211" t="n">
        <v>11970.6666</v>
      </c>
      <c r="S19" s="211" t="n">
        <v>1511.1667</v>
      </c>
      <c r="T19" s="211" t="n">
        <v>3231.5</v>
      </c>
      <c r="U19" s="211" t="n">
        <v>3291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1</v>
      </c>
      <c r="D20" s="206" t="n">
        <v>18455.9416</v>
      </c>
      <c r="E20" s="207" t="n">
        <v>12733.6666</v>
      </c>
      <c r="F20" s="207" t="n">
        <v>15340.8333</v>
      </c>
      <c r="G20" s="207" t="n">
        <v>21926.1666</v>
      </c>
      <c r="H20" s="207" t="n">
        <v>25854.5</v>
      </c>
      <c r="I20" s="207" t="n">
        <v>19030.4861</v>
      </c>
      <c r="J20" s="208" t="n">
        <v>15.49</v>
      </c>
      <c r="K20" s="209" t="n">
        <v>1.37</v>
      </c>
      <c r="L20" s="209" t="n">
        <v>4.79</v>
      </c>
      <c r="M20" s="209" t="n">
        <v>7.92</v>
      </c>
      <c r="N20" s="209" t="n">
        <v>0.34</v>
      </c>
      <c r="O20" s="210" t="n">
        <v>176.6032</v>
      </c>
      <c r="P20" s="7" t="n">
        <v>70.09</v>
      </c>
      <c r="Q20" s="211" t="n">
        <v>2607.1667</v>
      </c>
      <c r="R20" s="211" t="n">
        <v>15340.8333</v>
      </c>
      <c r="S20" s="211" t="n">
        <v>3115.1083</v>
      </c>
      <c r="T20" s="211" t="n">
        <v>3470.225</v>
      </c>
      <c r="U20" s="211" t="n">
        <v>3928.3334</v>
      </c>
    </row>
    <row r="21" customFormat="false" ht="17.3" hidden="false" customHeight="true" outlineLevel="0" collapsed="false">
      <c r="A21" s="212" t="s">
        <v>47</v>
      </c>
      <c r="B21" s="141"/>
      <c r="C21" s="213" t="n">
        <v>25.97</v>
      </c>
      <c r="D21" s="214" t="n">
        <v>18006.2956</v>
      </c>
      <c r="E21" s="215" t="n">
        <v>11070.6195</v>
      </c>
      <c r="F21" s="215" t="n">
        <v>14004.4176</v>
      </c>
      <c r="G21" s="215" t="n">
        <v>22146.6666</v>
      </c>
      <c r="H21" s="215" t="n">
        <v>27016.8333</v>
      </c>
      <c r="I21" s="215" t="n">
        <v>18736.4848</v>
      </c>
      <c r="J21" s="216" t="n">
        <v>11.94</v>
      </c>
      <c r="K21" s="217" t="n">
        <v>1.46</v>
      </c>
      <c r="L21" s="217" t="n">
        <v>8.41</v>
      </c>
      <c r="M21" s="217" t="n">
        <v>7.55</v>
      </c>
      <c r="N21" s="217" t="n">
        <v>0.11</v>
      </c>
      <c r="O21" s="218" t="n">
        <v>173.5761</v>
      </c>
      <c r="P21" s="7" t="n">
        <v>70.53</v>
      </c>
      <c r="Q21" s="211" t="n">
        <v>2933.7981</v>
      </c>
      <c r="R21" s="211" t="n">
        <v>14004.4176</v>
      </c>
      <c r="S21" s="211" t="n">
        <v>4001.878</v>
      </c>
      <c r="T21" s="211" t="n">
        <v>4140.371</v>
      </c>
      <c r="U21" s="211" t="n">
        <v>4870.1667</v>
      </c>
    </row>
    <row r="22" customFormat="false" ht="17.3" hidden="false" customHeight="true" outlineLevel="0" collapsed="false">
      <c r="A22" s="204" t="s">
        <v>49</v>
      </c>
      <c r="B22" s="136"/>
      <c r="C22" s="205" t="n">
        <v>6.09</v>
      </c>
      <c r="D22" s="206" t="n">
        <v>12672.707</v>
      </c>
      <c r="E22" s="207" t="n">
        <v>8890.8333</v>
      </c>
      <c r="F22" s="207" t="n">
        <v>10402.3333</v>
      </c>
      <c r="G22" s="207" t="n">
        <v>15510.3333</v>
      </c>
      <c r="H22" s="207" t="n">
        <v>18903.5053</v>
      </c>
      <c r="I22" s="207" t="n">
        <v>13476.7194</v>
      </c>
      <c r="J22" s="208" t="n">
        <v>11.67</v>
      </c>
      <c r="K22" s="209" t="n">
        <v>0.91</v>
      </c>
      <c r="L22" s="209" t="n">
        <v>4.68</v>
      </c>
      <c r="M22" s="209" t="n">
        <v>7.62</v>
      </c>
      <c r="N22" s="209" t="n">
        <v>0.21</v>
      </c>
      <c r="O22" s="210" t="n">
        <v>171.8601</v>
      </c>
      <c r="P22" s="7" t="n">
        <v>74.91</v>
      </c>
      <c r="Q22" s="211" t="n">
        <v>1511.5</v>
      </c>
      <c r="R22" s="211" t="n">
        <v>10402.3333</v>
      </c>
      <c r="S22" s="211" t="n">
        <v>2270.3737</v>
      </c>
      <c r="T22" s="211" t="n">
        <v>2837.6263</v>
      </c>
      <c r="U22" s="211" t="n">
        <v>3393.17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18</v>
      </c>
      <c r="B24" s="226"/>
      <c r="C24" s="227" t="n">
        <v>100</v>
      </c>
      <c r="D24" s="228" t="n">
        <v>18686.8333</v>
      </c>
      <c r="E24" s="229" t="n">
        <v>11397.2616</v>
      </c>
      <c r="F24" s="230" t="n">
        <v>14386.3333</v>
      </c>
      <c r="G24" s="231" t="n">
        <v>24310.5</v>
      </c>
      <c r="H24" s="231" t="n">
        <v>32874.5</v>
      </c>
      <c r="I24" s="232" t="n">
        <v>21992.0996</v>
      </c>
      <c r="J24" s="233" t="n">
        <v>15.88</v>
      </c>
      <c r="K24" s="233" t="n">
        <v>0.84</v>
      </c>
      <c r="L24" s="233" t="n">
        <v>4.97</v>
      </c>
      <c r="M24" s="233" t="n">
        <v>7.11</v>
      </c>
      <c r="N24" s="233" t="n">
        <v>0.2</v>
      </c>
      <c r="O24" s="234" t="n">
        <v>172.7333</v>
      </c>
      <c r="P24" s="7"/>
      <c r="Q24" s="235" t="n">
        <v>7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1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2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4</v>
      </c>
      <c r="B3" s="80"/>
      <c r="C3" s="80"/>
      <c r="D3" s="80"/>
      <c r="E3" s="80" t="s">
        <v>5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2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9</v>
      </c>
      <c r="K8" s="192"/>
      <c r="L8" s="192"/>
      <c r="M8" s="192"/>
      <c r="N8" s="192"/>
      <c r="O8" s="193" t="s">
        <v>61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12</v>
      </c>
      <c r="K9" s="194" t="s">
        <v>613</v>
      </c>
      <c r="L9" s="194" t="s">
        <v>614</v>
      </c>
      <c r="M9" s="194" t="s">
        <v>615</v>
      </c>
      <c r="N9" s="194" t="s">
        <v>61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97</v>
      </c>
      <c r="E12" s="198" t="s">
        <v>597</v>
      </c>
      <c r="F12" s="198" t="s">
        <v>597</v>
      </c>
      <c r="G12" s="198" t="s">
        <v>597</v>
      </c>
      <c r="H12" s="198" t="s">
        <v>597</v>
      </c>
      <c r="I12" s="198" t="s">
        <v>5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77.2506</v>
      </c>
      <c r="D14" s="206" t="n">
        <v>88965.0211</v>
      </c>
      <c r="E14" s="207" t="n">
        <v>31669.1666</v>
      </c>
      <c r="F14" s="207" t="n">
        <v>44254.7374</v>
      </c>
      <c r="G14" s="207" t="n">
        <v>144719.9894</v>
      </c>
      <c r="H14" s="207" t="n">
        <v>282088.0889</v>
      </c>
      <c r="I14" s="207" t="n">
        <v>133621.6218</v>
      </c>
      <c r="J14" s="237" t="n">
        <v>32.27</v>
      </c>
      <c r="K14" s="238" t="n">
        <v>0</v>
      </c>
      <c r="L14" s="238" t="n">
        <v>2.49</v>
      </c>
      <c r="M14" s="238" t="n">
        <v>6.55</v>
      </c>
      <c r="N14" s="238" t="n">
        <v>0</v>
      </c>
      <c r="O14" s="239" t="n">
        <v>169.6966</v>
      </c>
    </row>
    <row r="15" customFormat="false" ht="12.85" hidden="false" customHeight="false" outlineLevel="0" collapsed="false">
      <c r="A15" s="134" t="s">
        <v>88</v>
      </c>
      <c r="B15" s="141" t="s">
        <v>622</v>
      </c>
      <c r="C15" s="240" t="n">
        <v>63.2618</v>
      </c>
      <c r="D15" s="214" t="n">
        <v>40059.8333</v>
      </c>
      <c r="E15" s="215" t="n">
        <v>22436.6666</v>
      </c>
      <c r="F15" s="215" t="n">
        <v>33275.0512</v>
      </c>
      <c r="G15" s="215" t="n">
        <v>55566.5</v>
      </c>
      <c r="H15" s="215" t="n">
        <v>68533.5</v>
      </c>
      <c r="I15" s="215" t="n">
        <v>46868.8572</v>
      </c>
      <c r="J15" s="241" t="n">
        <v>31.64</v>
      </c>
      <c r="K15" s="242" t="n">
        <v>0.03</v>
      </c>
      <c r="L15" s="242" t="n">
        <v>5.34</v>
      </c>
      <c r="M15" s="242" t="n">
        <v>5.42</v>
      </c>
      <c r="N15" s="242" t="n">
        <v>0.1</v>
      </c>
      <c r="O15" s="243" t="n">
        <v>168.991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47.867</v>
      </c>
      <c r="D16" s="206" t="n">
        <v>46194</v>
      </c>
      <c r="E16" s="207" t="n">
        <v>28522.8333</v>
      </c>
      <c r="F16" s="207" t="n">
        <v>34377.1666</v>
      </c>
      <c r="G16" s="207" t="n">
        <v>77248.5125</v>
      </c>
      <c r="H16" s="207" t="n">
        <v>127354.5</v>
      </c>
      <c r="I16" s="207" t="n">
        <v>68730.7595</v>
      </c>
      <c r="J16" s="237" t="n">
        <v>22.6</v>
      </c>
      <c r="K16" s="238" t="n">
        <v>0.02</v>
      </c>
      <c r="L16" s="238" t="n">
        <v>1.87</v>
      </c>
      <c r="M16" s="238" t="n">
        <v>6.9</v>
      </c>
      <c r="N16" s="238" t="n">
        <v>0.11</v>
      </c>
      <c r="O16" s="239" t="n">
        <v>164.95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34.4048</v>
      </c>
      <c r="D17" s="214" t="n">
        <v>40302.9886</v>
      </c>
      <c r="E17" s="215" t="n">
        <v>25362.786</v>
      </c>
      <c r="F17" s="215" t="n">
        <v>32560.3333</v>
      </c>
      <c r="G17" s="215" t="n">
        <v>50372.6666</v>
      </c>
      <c r="H17" s="215" t="n">
        <v>66015.5756</v>
      </c>
      <c r="I17" s="215" t="n">
        <v>44576.5838</v>
      </c>
      <c r="J17" s="241" t="n">
        <v>16.53</v>
      </c>
      <c r="K17" s="242" t="n">
        <v>0.45</v>
      </c>
      <c r="L17" s="242" t="n">
        <v>0.54</v>
      </c>
      <c r="M17" s="242" t="n">
        <v>7.62</v>
      </c>
      <c r="N17" s="242" t="n">
        <v>0</v>
      </c>
      <c r="O17" s="243" t="n">
        <v>172.39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80.9624</v>
      </c>
      <c r="D18" s="206" t="n">
        <v>21167.5474</v>
      </c>
      <c r="E18" s="207" t="n">
        <v>14938.8333</v>
      </c>
      <c r="F18" s="207" t="n">
        <v>17385</v>
      </c>
      <c r="G18" s="207" t="n">
        <v>30197.1666</v>
      </c>
      <c r="H18" s="207" t="n">
        <v>43899.8316</v>
      </c>
      <c r="I18" s="207" t="n">
        <v>27457.1377</v>
      </c>
      <c r="J18" s="237" t="n">
        <v>16.16</v>
      </c>
      <c r="K18" s="238" t="n">
        <v>0.27</v>
      </c>
      <c r="L18" s="238" t="n">
        <v>2.35</v>
      </c>
      <c r="M18" s="238" t="n">
        <v>6.95</v>
      </c>
      <c r="N18" s="238" t="n">
        <v>0.19</v>
      </c>
      <c r="O18" s="239" t="n">
        <v>173.877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.6144</v>
      </c>
      <c r="D19" s="214" t="n">
        <v>27181.5</v>
      </c>
      <c r="E19" s="215" t="n">
        <v>14353.5</v>
      </c>
      <c r="F19" s="215" t="n">
        <v>19967</v>
      </c>
      <c r="G19" s="215" t="n">
        <v>33724.6666</v>
      </c>
      <c r="H19" s="215" t="n">
        <v>39606.3333</v>
      </c>
      <c r="I19" s="215" t="n">
        <v>27507.2942</v>
      </c>
      <c r="J19" s="241" t="n">
        <v>7.96</v>
      </c>
      <c r="K19" s="242" t="n">
        <v>0.41</v>
      </c>
      <c r="L19" s="242" t="n">
        <v>5.46</v>
      </c>
      <c r="M19" s="242" t="n">
        <v>6.38</v>
      </c>
      <c r="N19" s="242" t="n">
        <v>0</v>
      </c>
      <c r="O19" s="243" t="n">
        <v>173.2074</v>
      </c>
    </row>
    <row r="20" customFormat="false" ht="12.85" hidden="false" customHeight="false" outlineLevel="0" collapsed="false">
      <c r="A20" s="135" t="s">
        <v>98</v>
      </c>
      <c r="B20" s="136" t="s">
        <v>623</v>
      </c>
      <c r="C20" s="236" t="n">
        <v>406.3529</v>
      </c>
      <c r="D20" s="206" t="n">
        <v>22835.1868</v>
      </c>
      <c r="E20" s="207" t="n">
        <v>18371.5757</v>
      </c>
      <c r="F20" s="207" t="n">
        <v>20153.364</v>
      </c>
      <c r="G20" s="207" t="n">
        <v>35502.5</v>
      </c>
      <c r="H20" s="207" t="n">
        <v>54613.1666</v>
      </c>
      <c r="I20" s="207" t="n">
        <v>30794.9541</v>
      </c>
      <c r="J20" s="237" t="n">
        <v>21.66</v>
      </c>
      <c r="K20" s="238" t="n">
        <v>0.11</v>
      </c>
      <c r="L20" s="238" t="n">
        <v>3.32</v>
      </c>
      <c r="M20" s="238" t="n">
        <v>8</v>
      </c>
      <c r="N20" s="238" t="n">
        <v>1.23</v>
      </c>
      <c r="O20" s="239" t="n">
        <v>163.8889</v>
      </c>
    </row>
    <row r="21" customFormat="false" ht="12.85" hidden="false" customHeight="false" outlineLevel="0" collapsed="false">
      <c r="A21" s="134" t="s">
        <v>100</v>
      </c>
      <c r="B21" s="141" t="s">
        <v>624</v>
      </c>
      <c r="C21" s="240" t="n">
        <v>233.5577</v>
      </c>
      <c r="D21" s="214" t="n">
        <v>47668.5904</v>
      </c>
      <c r="E21" s="215" t="n">
        <v>23480.8333</v>
      </c>
      <c r="F21" s="215" t="n">
        <v>35254.628</v>
      </c>
      <c r="G21" s="215" t="n">
        <v>69188.0999</v>
      </c>
      <c r="H21" s="215" t="n">
        <v>107467.8082</v>
      </c>
      <c r="I21" s="215" t="n">
        <v>59800.6203</v>
      </c>
      <c r="J21" s="241" t="n">
        <v>23.46</v>
      </c>
      <c r="K21" s="242" t="n">
        <v>0.01</v>
      </c>
      <c r="L21" s="242" t="n">
        <v>1.53</v>
      </c>
      <c r="M21" s="242" t="n">
        <v>6.05</v>
      </c>
      <c r="N21" s="242" t="n">
        <v>0.21</v>
      </c>
      <c r="O21" s="243" t="n">
        <v>171.2329</v>
      </c>
    </row>
    <row r="22" customFormat="false" ht="12.85" hidden="false" customHeight="false" outlineLevel="0" collapsed="false">
      <c r="A22" s="135" t="s">
        <v>102</v>
      </c>
      <c r="B22" s="136" t="s">
        <v>625</v>
      </c>
      <c r="C22" s="236" t="n">
        <v>13.862</v>
      </c>
      <c r="D22" s="206" t="n">
        <v>35062.3333</v>
      </c>
      <c r="E22" s="207" t="n">
        <v>26040.1666</v>
      </c>
      <c r="F22" s="207" t="n">
        <v>29046.6236</v>
      </c>
      <c r="G22" s="207" t="n">
        <v>37580.1666</v>
      </c>
      <c r="H22" s="207" t="n">
        <v>55174.3333</v>
      </c>
      <c r="I22" s="207" t="n">
        <v>42646.0623</v>
      </c>
      <c r="J22" s="237" t="n">
        <v>21.51</v>
      </c>
      <c r="K22" s="238" t="n">
        <v>0.04</v>
      </c>
      <c r="L22" s="238" t="n">
        <v>6.03</v>
      </c>
      <c r="M22" s="238" t="n">
        <v>4.41</v>
      </c>
      <c r="N22" s="238" t="n">
        <v>0.13</v>
      </c>
      <c r="O22" s="239" t="n">
        <v>169.9401</v>
      </c>
    </row>
    <row r="23" customFormat="false" ht="12.85" hidden="false" customHeight="false" outlineLevel="0" collapsed="false">
      <c r="A23" s="134" t="s">
        <v>104</v>
      </c>
      <c r="B23" s="141" t="s">
        <v>626</v>
      </c>
      <c r="C23" s="240" t="n">
        <v>145.8658</v>
      </c>
      <c r="D23" s="214" t="n">
        <v>29618.8475</v>
      </c>
      <c r="E23" s="215" t="n">
        <v>16918.6666</v>
      </c>
      <c r="F23" s="215" t="n">
        <v>21152</v>
      </c>
      <c r="G23" s="215" t="n">
        <v>46189.5211</v>
      </c>
      <c r="H23" s="215" t="n">
        <v>82279.1666</v>
      </c>
      <c r="I23" s="215" t="n">
        <v>41116.1166</v>
      </c>
      <c r="J23" s="241" t="n">
        <v>20.73</v>
      </c>
      <c r="K23" s="242" t="n">
        <v>0.23</v>
      </c>
      <c r="L23" s="242" t="n">
        <v>4.15</v>
      </c>
      <c r="M23" s="242" t="n">
        <v>6.15</v>
      </c>
      <c r="N23" s="242" t="n">
        <v>0.22</v>
      </c>
      <c r="O23" s="243" t="n">
        <v>170.615</v>
      </c>
    </row>
    <row r="24" customFormat="false" ht="12.85" hidden="false" customHeight="false" outlineLevel="0" collapsed="false">
      <c r="A24" s="135" t="s">
        <v>106</v>
      </c>
      <c r="B24" s="136" t="s">
        <v>627</v>
      </c>
      <c r="C24" s="236" t="n">
        <v>332.7424</v>
      </c>
      <c r="D24" s="206" t="n">
        <v>47998.1666</v>
      </c>
      <c r="E24" s="207" t="n">
        <v>26892.3333</v>
      </c>
      <c r="F24" s="207" t="n">
        <v>34110</v>
      </c>
      <c r="G24" s="207" t="n">
        <v>81402.9255</v>
      </c>
      <c r="H24" s="207" t="n">
        <v>140354.2429</v>
      </c>
      <c r="I24" s="207" t="n">
        <v>72353.1114</v>
      </c>
      <c r="J24" s="237" t="n">
        <v>24.49</v>
      </c>
      <c r="K24" s="238" t="n">
        <v>0.01</v>
      </c>
      <c r="L24" s="238" t="n">
        <v>1.71</v>
      </c>
      <c r="M24" s="238" t="n">
        <v>6.69</v>
      </c>
      <c r="N24" s="238" t="n">
        <v>0.02</v>
      </c>
      <c r="O24" s="239" t="n">
        <v>165.9573</v>
      </c>
    </row>
    <row r="25" customFormat="false" ht="12.85" hidden="false" customHeight="false" outlineLevel="0" collapsed="false">
      <c r="A25" s="134" t="s">
        <v>108</v>
      </c>
      <c r="B25" s="141" t="s">
        <v>628</v>
      </c>
      <c r="C25" s="240" t="n">
        <v>94.04</v>
      </c>
      <c r="D25" s="214" t="n">
        <v>53093.1666</v>
      </c>
      <c r="E25" s="215" t="n">
        <v>27411.5</v>
      </c>
      <c r="F25" s="215" t="n">
        <v>34813.0939</v>
      </c>
      <c r="G25" s="215" t="n">
        <v>86098.8333</v>
      </c>
      <c r="H25" s="215" t="n">
        <v>181980.1666</v>
      </c>
      <c r="I25" s="215" t="n">
        <v>79029.983</v>
      </c>
      <c r="J25" s="241" t="n">
        <v>26.44</v>
      </c>
      <c r="K25" s="242" t="n">
        <v>0.02</v>
      </c>
      <c r="L25" s="242" t="n">
        <v>0.79</v>
      </c>
      <c r="M25" s="242" t="n">
        <v>7.52</v>
      </c>
      <c r="N25" s="242" t="n">
        <v>0.03</v>
      </c>
      <c r="O25" s="243" t="n">
        <v>166.362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6.4441</v>
      </c>
      <c r="D26" s="206" t="n">
        <v>52301.3333</v>
      </c>
      <c r="E26" s="207" t="n">
        <v>24592.9629</v>
      </c>
      <c r="F26" s="207" t="n">
        <v>35533</v>
      </c>
      <c r="G26" s="207" t="n">
        <v>81641.6666</v>
      </c>
      <c r="H26" s="207" t="n">
        <v>143931.7368</v>
      </c>
      <c r="I26" s="207" t="n">
        <v>74791.4474</v>
      </c>
      <c r="J26" s="237" t="n">
        <v>30.7</v>
      </c>
      <c r="K26" s="238" t="n">
        <v>0.05</v>
      </c>
      <c r="L26" s="238" t="n">
        <v>2.65</v>
      </c>
      <c r="M26" s="238" t="n">
        <v>6.86</v>
      </c>
      <c r="N26" s="238" t="n">
        <v>0.03</v>
      </c>
      <c r="O26" s="239" t="n">
        <v>166.8419</v>
      </c>
    </row>
    <row r="27" customFormat="false" ht="12.85" hidden="false" customHeight="false" outlineLevel="0" collapsed="false">
      <c r="A27" s="134" t="s">
        <v>112</v>
      </c>
      <c r="B27" s="141" t="s">
        <v>629</v>
      </c>
      <c r="C27" s="240" t="n">
        <v>43.6074</v>
      </c>
      <c r="D27" s="214" t="n">
        <v>45051.5</v>
      </c>
      <c r="E27" s="215" t="n">
        <v>15821.431</v>
      </c>
      <c r="F27" s="215" t="n">
        <v>26477.1124</v>
      </c>
      <c r="G27" s="215" t="n">
        <v>60071.5</v>
      </c>
      <c r="H27" s="215" t="n">
        <v>128297.7691</v>
      </c>
      <c r="I27" s="215" t="n">
        <v>56433.7894</v>
      </c>
      <c r="J27" s="241" t="n">
        <v>16.9</v>
      </c>
      <c r="K27" s="242" t="n">
        <v>0.15</v>
      </c>
      <c r="L27" s="242" t="n">
        <v>2.94</v>
      </c>
      <c r="M27" s="242" t="n">
        <v>7.03</v>
      </c>
      <c r="N27" s="242" t="n">
        <v>0</v>
      </c>
      <c r="O27" s="243" t="n">
        <v>166.65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4.2832</v>
      </c>
      <c r="D28" s="206" t="n">
        <v>46546.1026</v>
      </c>
      <c r="E28" s="207" t="n">
        <v>22675.5075</v>
      </c>
      <c r="F28" s="207" t="n">
        <v>29953.6666</v>
      </c>
      <c r="G28" s="207" t="n">
        <v>64294</v>
      </c>
      <c r="H28" s="207" t="n">
        <v>84475.6666</v>
      </c>
      <c r="I28" s="207" t="n">
        <v>55944.0545</v>
      </c>
      <c r="J28" s="237" t="n">
        <v>19.66</v>
      </c>
      <c r="K28" s="238" t="n">
        <v>0.01</v>
      </c>
      <c r="L28" s="238" t="n">
        <v>2.18</v>
      </c>
      <c r="M28" s="238" t="n">
        <v>8.43</v>
      </c>
      <c r="N28" s="238" t="n">
        <v>0.07</v>
      </c>
      <c r="O28" s="239" t="n">
        <v>166.348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.1736</v>
      </c>
      <c r="D29" s="214" t="n">
        <v>48082.061</v>
      </c>
      <c r="E29" s="215" t="n">
        <v>26883.1666</v>
      </c>
      <c r="F29" s="215" t="n">
        <v>34508.6666</v>
      </c>
      <c r="G29" s="215" t="n">
        <v>83183.6666</v>
      </c>
      <c r="H29" s="215" t="n">
        <v>133811.0694</v>
      </c>
      <c r="I29" s="215" t="n">
        <v>72309.6622</v>
      </c>
      <c r="J29" s="241" t="n">
        <v>19.11</v>
      </c>
      <c r="K29" s="242" t="n">
        <v>0.06</v>
      </c>
      <c r="L29" s="242" t="n">
        <v>1.09</v>
      </c>
      <c r="M29" s="242" t="n">
        <v>7.9</v>
      </c>
      <c r="N29" s="242" t="n">
        <v>0.3</v>
      </c>
      <c r="O29" s="243" t="n">
        <v>165.353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7.3213</v>
      </c>
      <c r="D30" s="206" t="n">
        <v>52862.5</v>
      </c>
      <c r="E30" s="207" t="n">
        <v>29282.2804</v>
      </c>
      <c r="F30" s="207" t="n">
        <v>39662.8333</v>
      </c>
      <c r="G30" s="207" t="n">
        <v>81023</v>
      </c>
      <c r="H30" s="207" t="n">
        <v>139801.2527</v>
      </c>
      <c r="I30" s="207" t="n">
        <v>71426.4627</v>
      </c>
      <c r="J30" s="237" t="n">
        <v>29.04</v>
      </c>
      <c r="K30" s="238" t="n">
        <v>0</v>
      </c>
      <c r="L30" s="238" t="n">
        <v>1.58</v>
      </c>
      <c r="M30" s="238" t="n">
        <v>5.78</v>
      </c>
      <c r="N30" s="238" t="n">
        <v>0</v>
      </c>
      <c r="O30" s="239" t="n">
        <v>164.430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66.3404</v>
      </c>
      <c r="D31" s="214" t="n">
        <v>40257.5</v>
      </c>
      <c r="E31" s="215" t="n">
        <v>22104.2245</v>
      </c>
      <c r="F31" s="215" t="n">
        <v>29218.75</v>
      </c>
      <c r="G31" s="215" t="n">
        <v>73250</v>
      </c>
      <c r="H31" s="215" t="n">
        <v>113003.6666</v>
      </c>
      <c r="I31" s="215" t="n">
        <v>59591.1823</v>
      </c>
      <c r="J31" s="241" t="n">
        <v>19.94</v>
      </c>
      <c r="K31" s="242" t="n">
        <v>0.08</v>
      </c>
      <c r="L31" s="242" t="n">
        <v>1.51</v>
      </c>
      <c r="M31" s="242" t="n">
        <v>7.71</v>
      </c>
      <c r="N31" s="242" t="n">
        <v>0.08</v>
      </c>
      <c r="O31" s="243" t="n">
        <v>166.3133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43.9422</v>
      </c>
      <c r="D32" s="206" t="n">
        <v>39134.5</v>
      </c>
      <c r="E32" s="207" t="n">
        <v>25466.6666</v>
      </c>
      <c r="F32" s="207" t="n">
        <v>29495.8333</v>
      </c>
      <c r="G32" s="207" t="n">
        <v>49720.3333</v>
      </c>
      <c r="H32" s="207" t="n">
        <v>70718.0017</v>
      </c>
      <c r="I32" s="207" t="n">
        <v>46643.778</v>
      </c>
      <c r="J32" s="237" t="n">
        <v>16.12</v>
      </c>
      <c r="K32" s="238" t="n">
        <v>0.17</v>
      </c>
      <c r="L32" s="238" t="n">
        <v>6.92</v>
      </c>
      <c r="M32" s="238" t="n">
        <v>6.59</v>
      </c>
      <c r="N32" s="238" t="n">
        <v>0.01</v>
      </c>
      <c r="O32" s="239" t="n">
        <v>167.1057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1.6226</v>
      </c>
      <c r="D33" s="214" t="n">
        <v>38135.6398</v>
      </c>
      <c r="E33" s="215" t="n">
        <v>21244.8333</v>
      </c>
      <c r="F33" s="215" t="n">
        <v>27532.3643</v>
      </c>
      <c r="G33" s="215" t="n">
        <v>45016.8518</v>
      </c>
      <c r="H33" s="215" t="n">
        <v>74698.8117</v>
      </c>
      <c r="I33" s="215" t="n">
        <v>41755.773</v>
      </c>
      <c r="J33" s="241" t="n">
        <v>11.43</v>
      </c>
      <c r="K33" s="242" t="n">
        <v>0</v>
      </c>
      <c r="L33" s="242" t="n">
        <v>4.73</v>
      </c>
      <c r="M33" s="242" t="n">
        <v>7.38</v>
      </c>
      <c r="N33" s="242" t="n">
        <v>0</v>
      </c>
      <c r="O33" s="243" t="n">
        <v>172.0386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35.9659</v>
      </c>
      <c r="D34" s="206" t="n">
        <v>19863.3879</v>
      </c>
      <c r="E34" s="207" t="n">
        <v>11689.4257</v>
      </c>
      <c r="F34" s="207" t="n">
        <v>15068.6666</v>
      </c>
      <c r="G34" s="207" t="n">
        <v>27830.1666</v>
      </c>
      <c r="H34" s="207" t="n">
        <v>40593.6653</v>
      </c>
      <c r="I34" s="207" t="n">
        <v>23402.4467</v>
      </c>
      <c r="J34" s="237" t="n">
        <v>18.75</v>
      </c>
      <c r="K34" s="238" t="n">
        <v>0.11</v>
      </c>
      <c r="L34" s="238" t="n">
        <v>2.1</v>
      </c>
      <c r="M34" s="238" t="n">
        <v>6.17</v>
      </c>
      <c r="N34" s="238" t="n">
        <v>0.24</v>
      </c>
      <c r="O34" s="239" t="n">
        <v>170.9212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1.7921</v>
      </c>
      <c r="D35" s="214" t="n">
        <v>22604.3333</v>
      </c>
      <c r="E35" s="215" t="n">
        <v>15333.3333</v>
      </c>
      <c r="F35" s="215" t="n">
        <v>18259.0299</v>
      </c>
      <c r="G35" s="215" t="n">
        <v>29268</v>
      </c>
      <c r="H35" s="215" t="n">
        <v>40829.4738</v>
      </c>
      <c r="I35" s="215" t="n">
        <v>25966.0984</v>
      </c>
      <c r="J35" s="241" t="n">
        <v>17.38</v>
      </c>
      <c r="K35" s="242" t="n">
        <v>0.28</v>
      </c>
      <c r="L35" s="242" t="n">
        <v>2</v>
      </c>
      <c r="M35" s="242" t="n">
        <v>6.45</v>
      </c>
      <c r="N35" s="242" t="n">
        <v>0</v>
      </c>
      <c r="O35" s="243" t="n">
        <v>174.8985</v>
      </c>
    </row>
    <row r="36" customFormat="false" ht="12.85" hidden="false" customHeight="false" outlineLevel="0" collapsed="false">
      <c r="A36" s="135" t="s">
        <v>132</v>
      </c>
      <c r="B36" s="136" t="s">
        <v>630</v>
      </c>
      <c r="C36" s="236" t="n">
        <v>98.1867</v>
      </c>
      <c r="D36" s="206" t="n">
        <v>28289.1259</v>
      </c>
      <c r="E36" s="207" t="n">
        <v>21622.385</v>
      </c>
      <c r="F36" s="207" t="n">
        <v>23480.2823</v>
      </c>
      <c r="G36" s="207" t="n">
        <v>34133.8333</v>
      </c>
      <c r="H36" s="207" t="n">
        <v>44747.764</v>
      </c>
      <c r="I36" s="207" t="n">
        <v>33542.2802</v>
      </c>
      <c r="J36" s="237" t="n">
        <v>19.81</v>
      </c>
      <c r="K36" s="238" t="n">
        <v>0.09</v>
      </c>
      <c r="L36" s="238" t="n">
        <v>0.94</v>
      </c>
      <c r="M36" s="238" t="n">
        <v>7.28</v>
      </c>
      <c r="N36" s="238" t="n">
        <v>0.13</v>
      </c>
      <c r="O36" s="239" t="n">
        <v>165.2345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58.7155</v>
      </c>
      <c r="D37" s="214" t="n">
        <v>27108.5161</v>
      </c>
      <c r="E37" s="215" t="n">
        <v>21284.3333</v>
      </c>
      <c r="F37" s="215" t="n">
        <v>22720.1666</v>
      </c>
      <c r="G37" s="215" t="n">
        <v>35362</v>
      </c>
      <c r="H37" s="215" t="n">
        <v>56472.7192</v>
      </c>
      <c r="I37" s="215" t="n">
        <v>33399.4213</v>
      </c>
      <c r="J37" s="241" t="n">
        <v>16.56</v>
      </c>
      <c r="K37" s="242" t="n">
        <v>0</v>
      </c>
      <c r="L37" s="242" t="n">
        <v>1.15</v>
      </c>
      <c r="M37" s="242" t="n">
        <v>7.08</v>
      </c>
      <c r="N37" s="242" t="n">
        <v>0</v>
      </c>
      <c r="O37" s="243" t="n">
        <v>173.1686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12.4047</v>
      </c>
      <c r="D38" s="206" t="n">
        <v>36114.5925</v>
      </c>
      <c r="E38" s="207" t="n">
        <v>20273</v>
      </c>
      <c r="F38" s="207" t="n">
        <v>28780.8126</v>
      </c>
      <c r="G38" s="207" t="n">
        <v>48244.3333</v>
      </c>
      <c r="H38" s="207" t="n">
        <v>61050.1666</v>
      </c>
      <c r="I38" s="207" t="n">
        <v>39132.2612</v>
      </c>
      <c r="J38" s="237" t="n">
        <v>17.26</v>
      </c>
      <c r="K38" s="238" t="n">
        <v>0.37</v>
      </c>
      <c r="L38" s="238" t="n">
        <v>3.42</v>
      </c>
      <c r="M38" s="238" t="n">
        <v>6.13</v>
      </c>
      <c r="N38" s="238" t="n">
        <v>1.32</v>
      </c>
      <c r="O38" s="239" t="n">
        <v>165.4984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56.3927</v>
      </c>
      <c r="D39" s="214" t="n">
        <v>28376.5</v>
      </c>
      <c r="E39" s="215" t="n">
        <v>20345.8059</v>
      </c>
      <c r="F39" s="215" t="n">
        <v>24594.6666</v>
      </c>
      <c r="G39" s="215" t="n">
        <v>32654.1559</v>
      </c>
      <c r="H39" s="215" t="n">
        <v>37958.9732</v>
      </c>
      <c r="I39" s="215" t="n">
        <v>29531.6467</v>
      </c>
      <c r="J39" s="241" t="n">
        <v>12.66</v>
      </c>
      <c r="K39" s="242" t="n">
        <v>0</v>
      </c>
      <c r="L39" s="242" t="n">
        <v>0.04</v>
      </c>
      <c r="M39" s="242" t="n">
        <v>10.43</v>
      </c>
      <c r="N39" s="242" t="n">
        <v>0</v>
      </c>
      <c r="O39" s="243" t="n">
        <v>163.2018</v>
      </c>
    </row>
    <row r="40" customFormat="false" ht="12.85" hidden="false" customHeight="false" outlineLevel="0" collapsed="false">
      <c r="A40" s="135" t="s">
        <v>140</v>
      </c>
      <c r="B40" s="136" t="s">
        <v>631</v>
      </c>
      <c r="C40" s="236" t="n">
        <v>28.2645</v>
      </c>
      <c r="D40" s="206" t="n">
        <v>43178</v>
      </c>
      <c r="E40" s="207" t="n">
        <v>22151.0414</v>
      </c>
      <c r="F40" s="207" t="n">
        <v>33821.8333</v>
      </c>
      <c r="G40" s="207" t="n">
        <v>65882.7841</v>
      </c>
      <c r="H40" s="207" t="n">
        <v>123153.8168</v>
      </c>
      <c r="I40" s="207" t="n">
        <v>57283.6365</v>
      </c>
      <c r="J40" s="237" t="n">
        <v>33.28</v>
      </c>
      <c r="K40" s="238" t="n">
        <v>0.09</v>
      </c>
      <c r="L40" s="238" t="n">
        <v>0.54</v>
      </c>
      <c r="M40" s="238" t="n">
        <v>6.38</v>
      </c>
      <c r="N40" s="238" t="n">
        <v>0.58</v>
      </c>
      <c r="O40" s="239" t="n">
        <v>166.50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56.9496</v>
      </c>
      <c r="D41" s="214" t="n">
        <v>31284.3333</v>
      </c>
      <c r="E41" s="215" t="n">
        <v>17471.6666</v>
      </c>
      <c r="F41" s="215" t="n">
        <v>20524.8333</v>
      </c>
      <c r="G41" s="215" t="n">
        <v>46831.8333</v>
      </c>
      <c r="H41" s="215" t="n">
        <v>65930.8003</v>
      </c>
      <c r="I41" s="215" t="n">
        <v>36459.4798</v>
      </c>
      <c r="J41" s="241" t="n">
        <v>14.92</v>
      </c>
      <c r="K41" s="242" t="n">
        <v>0</v>
      </c>
      <c r="L41" s="242" t="n">
        <v>5.57</v>
      </c>
      <c r="M41" s="242" t="n">
        <v>6.62</v>
      </c>
      <c r="N41" s="242" t="n">
        <v>1.2</v>
      </c>
      <c r="O41" s="243" t="n">
        <v>166.3554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07.1461</v>
      </c>
      <c r="D42" s="206" t="n">
        <v>30194.2371</v>
      </c>
      <c r="E42" s="207" t="n">
        <v>21635.5757</v>
      </c>
      <c r="F42" s="207" t="n">
        <v>24551.8333</v>
      </c>
      <c r="G42" s="207" t="n">
        <v>39068.4192</v>
      </c>
      <c r="H42" s="207" t="n">
        <v>48499.9833</v>
      </c>
      <c r="I42" s="207" t="n">
        <v>32749.312</v>
      </c>
      <c r="J42" s="237" t="n">
        <v>16.04</v>
      </c>
      <c r="K42" s="238" t="n">
        <v>0.18</v>
      </c>
      <c r="L42" s="238" t="n">
        <v>2.86</v>
      </c>
      <c r="M42" s="238" t="n">
        <v>6.7</v>
      </c>
      <c r="N42" s="238" t="n">
        <v>0.28</v>
      </c>
      <c r="O42" s="239" t="n">
        <v>165.2668</v>
      </c>
    </row>
    <row r="43" customFormat="false" ht="12.85" hidden="false" customHeight="false" outlineLevel="0" collapsed="false">
      <c r="A43" s="134" t="s">
        <v>146</v>
      </c>
      <c r="B43" s="141" t="s">
        <v>632</v>
      </c>
      <c r="C43" s="240" t="n">
        <v>181.1646</v>
      </c>
      <c r="D43" s="214" t="n">
        <v>34380.6666</v>
      </c>
      <c r="E43" s="215" t="n">
        <v>22843.9078</v>
      </c>
      <c r="F43" s="215" t="n">
        <v>28474.3333</v>
      </c>
      <c r="G43" s="215" t="n">
        <v>44271.6666</v>
      </c>
      <c r="H43" s="215" t="n">
        <v>54794.5</v>
      </c>
      <c r="I43" s="215" t="n">
        <v>36910.3797</v>
      </c>
      <c r="J43" s="241" t="n">
        <v>15.8</v>
      </c>
      <c r="K43" s="242" t="n">
        <v>0.07</v>
      </c>
      <c r="L43" s="242" t="n">
        <v>3.12</v>
      </c>
      <c r="M43" s="242" t="n">
        <v>5.83</v>
      </c>
      <c r="N43" s="242" t="n">
        <v>1.4</v>
      </c>
      <c r="O43" s="243" t="n">
        <v>166.9629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54.592</v>
      </c>
      <c r="D44" s="206" t="n">
        <v>28736.7023</v>
      </c>
      <c r="E44" s="207" t="n">
        <v>21784.8333</v>
      </c>
      <c r="F44" s="207" t="n">
        <v>23270.1666</v>
      </c>
      <c r="G44" s="207" t="n">
        <v>39777.25</v>
      </c>
      <c r="H44" s="207" t="n">
        <v>71506.0704</v>
      </c>
      <c r="I44" s="207" t="n">
        <v>37860.2986</v>
      </c>
      <c r="J44" s="237" t="n">
        <v>22.61</v>
      </c>
      <c r="K44" s="238" t="n">
        <v>0.27</v>
      </c>
      <c r="L44" s="238" t="n">
        <v>3.13</v>
      </c>
      <c r="M44" s="238" t="n">
        <v>7.46</v>
      </c>
      <c r="N44" s="238" t="n">
        <v>0.62</v>
      </c>
      <c r="O44" s="239" t="n">
        <v>166.332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53.0629</v>
      </c>
      <c r="D45" s="214" t="n">
        <v>43252.1154</v>
      </c>
      <c r="E45" s="215" t="n">
        <v>27779.3333</v>
      </c>
      <c r="F45" s="215" t="n">
        <v>34240.6331</v>
      </c>
      <c r="G45" s="215" t="n">
        <v>59457.6741</v>
      </c>
      <c r="H45" s="215" t="n">
        <v>74162.4255</v>
      </c>
      <c r="I45" s="215" t="n">
        <v>47615.707</v>
      </c>
      <c r="J45" s="241" t="n">
        <v>20.58</v>
      </c>
      <c r="K45" s="242" t="n">
        <v>0.07</v>
      </c>
      <c r="L45" s="242" t="n">
        <v>5.84</v>
      </c>
      <c r="M45" s="242" t="n">
        <v>6.2</v>
      </c>
      <c r="N45" s="242" t="n">
        <v>1.03</v>
      </c>
      <c r="O45" s="243" t="n">
        <v>164.3994</v>
      </c>
    </row>
    <row r="46" customFormat="false" ht="12.85" hidden="false" customHeight="false" outlineLevel="0" collapsed="false">
      <c r="A46" s="135" t="s">
        <v>152</v>
      </c>
      <c r="B46" s="136" t="s">
        <v>633</v>
      </c>
      <c r="C46" s="236" t="n">
        <v>74.2526</v>
      </c>
      <c r="D46" s="206" t="n">
        <v>30881</v>
      </c>
      <c r="E46" s="207" t="n">
        <v>22846.9236</v>
      </c>
      <c r="F46" s="207" t="n">
        <v>25707</v>
      </c>
      <c r="G46" s="207" t="n">
        <v>41332.5</v>
      </c>
      <c r="H46" s="207" t="n">
        <v>49893.5</v>
      </c>
      <c r="I46" s="207" t="n">
        <v>34292.4169</v>
      </c>
      <c r="J46" s="237" t="n">
        <v>3.82</v>
      </c>
      <c r="K46" s="238" t="n">
        <v>0.31</v>
      </c>
      <c r="L46" s="238" t="n">
        <v>1.76</v>
      </c>
      <c r="M46" s="238" t="n">
        <v>6.71</v>
      </c>
      <c r="N46" s="238" t="n">
        <v>4.75</v>
      </c>
      <c r="O46" s="239" t="n">
        <v>167.1207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38.8413</v>
      </c>
      <c r="D47" s="214" t="n">
        <v>32558.4467</v>
      </c>
      <c r="E47" s="215" t="n">
        <v>21974.377</v>
      </c>
      <c r="F47" s="215" t="n">
        <v>26595.3664</v>
      </c>
      <c r="G47" s="215" t="n">
        <v>42223.1666</v>
      </c>
      <c r="H47" s="215" t="n">
        <v>60427.7369</v>
      </c>
      <c r="I47" s="215" t="n">
        <v>38729.0761</v>
      </c>
      <c r="J47" s="241" t="n">
        <v>16.95</v>
      </c>
      <c r="K47" s="242" t="n">
        <v>0.12</v>
      </c>
      <c r="L47" s="242" t="n">
        <v>2.67</v>
      </c>
      <c r="M47" s="242" t="n">
        <v>6.66</v>
      </c>
      <c r="N47" s="242" t="n">
        <v>0.45</v>
      </c>
      <c r="O47" s="243" t="n">
        <v>169.1235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44.7447</v>
      </c>
      <c r="D48" s="206" t="n">
        <v>41623.6666</v>
      </c>
      <c r="E48" s="207" t="n">
        <v>24485.3456</v>
      </c>
      <c r="F48" s="207" t="n">
        <v>31296.0202</v>
      </c>
      <c r="G48" s="207" t="n">
        <v>59613.9888</v>
      </c>
      <c r="H48" s="207" t="n">
        <v>69718.3852</v>
      </c>
      <c r="I48" s="207" t="n">
        <v>48042.6412</v>
      </c>
      <c r="J48" s="237" t="n">
        <v>20.56</v>
      </c>
      <c r="K48" s="238" t="n">
        <v>0.07</v>
      </c>
      <c r="L48" s="238" t="n">
        <v>8.78</v>
      </c>
      <c r="M48" s="238" t="n">
        <v>6.61</v>
      </c>
      <c r="N48" s="238" t="n">
        <v>0.66</v>
      </c>
      <c r="O48" s="239" t="n">
        <v>165.3134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56.0333</v>
      </c>
      <c r="D49" s="214" t="n">
        <v>34426.8854</v>
      </c>
      <c r="E49" s="215" t="n">
        <v>25150.8333</v>
      </c>
      <c r="F49" s="215" t="n">
        <v>29915.5366</v>
      </c>
      <c r="G49" s="215" t="n">
        <v>41532.8333</v>
      </c>
      <c r="H49" s="215" t="n">
        <v>60235.3333</v>
      </c>
      <c r="I49" s="215" t="n">
        <v>41280.98</v>
      </c>
      <c r="J49" s="241" t="n">
        <v>19.05</v>
      </c>
      <c r="K49" s="242" t="n">
        <v>0.08</v>
      </c>
      <c r="L49" s="242" t="n">
        <v>2.18</v>
      </c>
      <c r="M49" s="242" t="n">
        <v>6.45</v>
      </c>
      <c r="N49" s="242" t="n">
        <v>0.35</v>
      </c>
      <c r="O49" s="243" t="n">
        <v>160.9698</v>
      </c>
    </row>
    <row r="50" customFormat="false" ht="12.85" hidden="false" customHeight="false" outlineLevel="0" collapsed="false">
      <c r="A50" s="135" t="s">
        <v>162</v>
      </c>
      <c r="B50" s="136" t="s">
        <v>634</v>
      </c>
      <c r="C50" s="236" t="n">
        <v>146.4172</v>
      </c>
      <c r="D50" s="206" t="n">
        <v>32962.8333</v>
      </c>
      <c r="E50" s="207" t="n">
        <v>20866.8333</v>
      </c>
      <c r="F50" s="207" t="n">
        <v>26184.5</v>
      </c>
      <c r="G50" s="207" t="n">
        <v>41286.2373</v>
      </c>
      <c r="H50" s="207" t="n">
        <v>56050.3819</v>
      </c>
      <c r="I50" s="207" t="n">
        <v>37380.0198</v>
      </c>
      <c r="J50" s="237" t="n">
        <v>15.95</v>
      </c>
      <c r="K50" s="238" t="n">
        <v>0.17</v>
      </c>
      <c r="L50" s="238" t="n">
        <v>1.96</v>
      </c>
      <c r="M50" s="238" t="n">
        <v>6.75</v>
      </c>
      <c r="N50" s="238" t="n">
        <v>0.02</v>
      </c>
      <c r="O50" s="239" t="n">
        <v>168.3374</v>
      </c>
    </row>
    <row r="51" customFormat="false" ht="12.85" hidden="false" customHeight="false" outlineLevel="0" collapsed="false">
      <c r="A51" s="134" t="s">
        <v>164</v>
      </c>
      <c r="B51" s="141" t="s">
        <v>635</v>
      </c>
      <c r="C51" s="240" t="n">
        <v>46.205</v>
      </c>
      <c r="D51" s="214" t="n">
        <v>27785.6548</v>
      </c>
      <c r="E51" s="215" t="n">
        <v>21289.5188</v>
      </c>
      <c r="F51" s="215" t="n">
        <v>25098.4606</v>
      </c>
      <c r="G51" s="215" t="n">
        <v>30523.8333</v>
      </c>
      <c r="H51" s="215" t="n">
        <v>36112.1019</v>
      </c>
      <c r="I51" s="215" t="n">
        <v>28375.454</v>
      </c>
      <c r="J51" s="241" t="n">
        <v>19.92</v>
      </c>
      <c r="K51" s="242" t="n">
        <v>0.02</v>
      </c>
      <c r="L51" s="242" t="n">
        <v>2.5</v>
      </c>
      <c r="M51" s="242" t="n">
        <v>7.41</v>
      </c>
      <c r="N51" s="242" t="n">
        <v>0.14</v>
      </c>
      <c r="O51" s="243" t="n">
        <v>163.2368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28.5016</v>
      </c>
      <c r="D52" s="206" t="n">
        <v>29731.3333</v>
      </c>
      <c r="E52" s="207" t="n">
        <v>20295</v>
      </c>
      <c r="F52" s="207" t="n">
        <v>22742.1666</v>
      </c>
      <c r="G52" s="207" t="n">
        <v>34534.3684</v>
      </c>
      <c r="H52" s="207" t="n">
        <v>42052.3333</v>
      </c>
      <c r="I52" s="207" t="n">
        <v>31993.5548</v>
      </c>
      <c r="J52" s="237" t="n">
        <v>16.82</v>
      </c>
      <c r="K52" s="238" t="n">
        <v>0.04</v>
      </c>
      <c r="L52" s="238" t="n">
        <v>0.23</v>
      </c>
      <c r="M52" s="238" t="n">
        <v>7.29</v>
      </c>
      <c r="N52" s="238" t="n">
        <v>0</v>
      </c>
      <c r="O52" s="239" t="n">
        <v>168.9097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62.9707</v>
      </c>
      <c r="D53" s="214" t="n">
        <v>35387.6666</v>
      </c>
      <c r="E53" s="215" t="n">
        <v>19749</v>
      </c>
      <c r="F53" s="215" t="n">
        <v>25163.3333</v>
      </c>
      <c r="G53" s="215" t="n">
        <v>47602</v>
      </c>
      <c r="H53" s="215" t="n">
        <v>61919.1666</v>
      </c>
      <c r="I53" s="215" t="n">
        <v>39922.1198</v>
      </c>
      <c r="J53" s="241" t="n">
        <v>6.58</v>
      </c>
      <c r="K53" s="242" t="n">
        <v>0.85</v>
      </c>
      <c r="L53" s="242" t="n">
        <v>13.01</v>
      </c>
      <c r="M53" s="242" t="n">
        <v>6.76</v>
      </c>
      <c r="N53" s="242" t="n">
        <v>2.71</v>
      </c>
      <c r="O53" s="243" t="n">
        <v>172.7728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15.8068</v>
      </c>
      <c r="D54" s="206" t="n">
        <v>40434.033</v>
      </c>
      <c r="E54" s="207" t="n">
        <v>13851.5</v>
      </c>
      <c r="F54" s="207" t="n">
        <v>33934.6771</v>
      </c>
      <c r="G54" s="207" t="n">
        <v>59177.5</v>
      </c>
      <c r="H54" s="207" t="n">
        <v>65564</v>
      </c>
      <c r="I54" s="207" t="n">
        <v>43701.8585</v>
      </c>
      <c r="J54" s="237" t="n">
        <v>13.32</v>
      </c>
      <c r="K54" s="238" t="n">
        <v>2.01</v>
      </c>
      <c r="L54" s="238" t="n">
        <v>16.81</v>
      </c>
      <c r="M54" s="238" t="n">
        <v>5.08</v>
      </c>
      <c r="N54" s="238" t="n">
        <v>0</v>
      </c>
      <c r="O54" s="239" t="n">
        <v>185.5068</v>
      </c>
    </row>
    <row r="55" customFormat="false" ht="12.85" hidden="false" customHeight="false" outlineLevel="0" collapsed="false">
      <c r="A55" s="134" t="s">
        <v>172</v>
      </c>
      <c r="B55" s="141" t="s">
        <v>636</v>
      </c>
      <c r="C55" s="240" t="n">
        <v>336.179</v>
      </c>
      <c r="D55" s="214" t="n">
        <v>32456.9829</v>
      </c>
      <c r="E55" s="215" t="n">
        <v>20912.6842</v>
      </c>
      <c r="F55" s="215" t="n">
        <v>23766.5</v>
      </c>
      <c r="G55" s="215" t="n">
        <v>43666.3235</v>
      </c>
      <c r="H55" s="215" t="n">
        <v>62428.4041</v>
      </c>
      <c r="I55" s="215" t="n">
        <v>38036.9082</v>
      </c>
      <c r="J55" s="241" t="n">
        <v>18.69</v>
      </c>
      <c r="K55" s="242" t="n">
        <v>0.07</v>
      </c>
      <c r="L55" s="242" t="n">
        <v>1.59</v>
      </c>
      <c r="M55" s="242" t="n">
        <v>7.01</v>
      </c>
      <c r="N55" s="242" t="n">
        <v>0</v>
      </c>
      <c r="O55" s="243" t="n">
        <v>166.9269</v>
      </c>
    </row>
    <row r="56" customFormat="false" ht="12.85" hidden="false" customHeight="false" outlineLevel="0" collapsed="false">
      <c r="A56" s="135" t="s">
        <v>174</v>
      </c>
      <c r="B56" s="136" t="s">
        <v>637</v>
      </c>
      <c r="C56" s="236" t="n">
        <v>84.645</v>
      </c>
      <c r="D56" s="206" t="n">
        <v>29881.1666</v>
      </c>
      <c r="E56" s="207" t="n">
        <v>22552.1736</v>
      </c>
      <c r="F56" s="207" t="n">
        <v>26614.5</v>
      </c>
      <c r="G56" s="207" t="n">
        <v>39664.8333</v>
      </c>
      <c r="H56" s="207" t="n">
        <v>67244.8333</v>
      </c>
      <c r="I56" s="207" t="n">
        <v>41182.1541</v>
      </c>
      <c r="J56" s="237" t="n">
        <v>19.49</v>
      </c>
      <c r="K56" s="238" t="n">
        <v>0.05</v>
      </c>
      <c r="L56" s="238" t="n">
        <v>3.76</v>
      </c>
      <c r="M56" s="238" t="n">
        <v>6.12</v>
      </c>
      <c r="N56" s="238" t="n">
        <v>0</v>
      </c>
      <c r="O56" s="239" t="n">
        <v>166.1577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688.1435</v>
      </c>
      <c r="D57" s="214" t="n">
        <v>30049</v>
      </c>
      <c r="E57" s="215" t="n">
        <v>21442.7674</v>
      </c>
      <c r="F57" s="215" t="n">
        <v>26305.9002</v>
      </c>
      <c r="G57" s="215" t="n">
        <v>36874.1937</v>
      </c>
      <c r="H57" s="215" t="n">
        <v>46384.3272</v>
      </c>
      <c r="I57" s="215" t="n">
        <v>33902.7341</v>
      </c>
      <c r="J57" s="241" t="n">
        <v>14.48</v>
      </c>
      <c r="K57" s="242" t="n">
        <v>0.07</v>
      </c>
      <c r="L57" s="242" t="n">
        <v>1.11</v>
      </c>
      <c r="M57" s="242" t="n">
        <v>6.81</v>
      </c>
      <c r="N57" s="242" t="n">
        <v>0.07</v>
      </c>
      <c r="O57" s="243" t="n">
        <v>171.369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48.1378</v>
      </c>
      <c r="D58" s="206" t="n">
        <v>34206.1234</v>
      </c>
      <c r="E58" s="207" t="n">
        <v>21547</v>
      </c>
      <c r="F58" s="207" t="n">
        <v>25182.9624</v>
      </c>
      <c r="G58" s="207" t="n">
        <v>43491.2538</v>
      </c>
      <c r="H58" s="207" t="n">
        <v>62841.6666</v>
      </c>
      <c r="I58" s="207" t="n">
        <v>40683.097</v>
      </c>
      <c r="J58" s="237" t="n">
        <v>17.03</v>
      </c>
      <c r="K58" s="238" t="n">
        <v>0.05</v>
      </c>
      <c r="L58" s="238" t="n">
        <v>2.48</v>
      </c>
      <c r="M58" s="238" t="n">
        <v>7.06</v>
      </c>
      <c r="N58" s="238" t="n">
        <v>0.13</v>
      </c>
      <c r="O58" s="239" t="n">
        <v>165.671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40.4679</v>
      </c>
      <c r="D59" s="214" t="n">
        <v>45378.5</v>
      </c>
      <c r="E59" s="215" t="n">
        <v>27622.7672</v>
      </c>
      <c r="F59" s="215" t="n">
        <v>29335.4166</v>
      </c>
      <c r="G59" s="215" t="n">
        <v>63598.8333</v>
      </c>
      <c r="H59" s="215" t="n">
        <v>104073.5</v>
      </c>
      <c r="I59" s="215" t="n">
        <v>58289.5113</v>
      </c>
      <c r="J59" s="241" t="n">
        <v>15.32</v>
      </c>
      <c r="K59" s="242" t="n">
        <v>0</v>
      </c>
      <c r="L59" s="242" t="n">
        <v>1.38</v>
      </c>
      <c r="M59" s="242" t="n">
        <v>7.04</v>
      </c>
      <c r="N59" s="242" t="n">
        <v>0</v>
      </c>
      <c r="O59" s="243" t="n">
        <v>165.8922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7.8043</v>
      </c>
      <c r="D60" s="206" t="n">
        <v>16964.6112</v>
      </c>
      <c r="E60" s="207" t="n">
        <v>13683.8459</v>
      </c>
      <c r="F60" s="207" t="n">
        <v>15862.7051</v>
      </c>
      <c r="G60" s="207" t="n">
        <v>22548.3602</v>
      </c>
      <c r="H60" s="207" t="n">
        <v>44486.4639</v>
      </c>
      <c r="I60" s="207" t="n">
        <v>22456.3857</v>
      </c>
      <c r="J60" s="237" t="n">
        <v>6</v>
      </c>
      <c r="K60" s="238" t="n">
        <v>0</v>
      </c>
      <c r="L60" s="238" t="n">
        <v>16.85</v>
      </c>
      <c r="M60" s="238" t="n">
        <v>5.25</v>
      </c>
      <c r="N60" s="238" t="n">
        <v>0</v>
      </c>
      <c r="O60" s="239" t="n">
        <v>171.941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3.1575</v>
      </c>
      <c r="D61" s="214" t="n">
        <v>34963.1668</v>
      </c>
      <c r="E61" s="215" t="n">
        <v>19434.375</v>
      </c>
      <c r="F61" s="215" t="n">
        <v>27283.8333</v>
      </c>
      <c r="G61" s="215" t="n">
        <v>40611.0324</v>
      </c>
      <c r="H61" s="215" t="n">
        <v>42022.3333</v>
      </c>
      <c r="I61" s="215" t="n">
        <v>32804.2586</v>
      </c>
      <c r="J61" s="241" t="n">
        <v>13.98</v>
      </c>
      <c r="K61" s="242" t="n">
        <v>0</v>
      </c>
      <c r="L61" s="242" t="n">
        <v>3.61</v>
      </c>
      <c r="M61" s="242" t="n">
        <v>5.76</v>
      </c>
      <c r="N61" s="242" t="n">
        <v>1.66</v>
      </c>
      <c r="O61" s="243" t="n">
        <v>168.3001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97.1805</v>
      </c>
      <c r="D62" s="206" t="n">
        <v>33370.8164</v>
      </c>
      <c r="E62" s="207" t="n">
        <v>23639.5</v>
      </c>
      <c r="F62" s="207" t="n">
        <v>27271.3333</v>
      </c>
      <c r="G62" s="207" t="n">
        <v>46684.4488</v>
      </c>
      <c r="H62" s="207" t="n">
        <v>76589.9513</v>
      </c>
      <c r="I62" s="207" t="n">
        <v>43455.9006</v>
      </c>
      <c r="J62" s="237" t="n">
        <v>18.34</v>
      </c>
      <c r="K62" s="238" t="n">
        <v>0.02</v>
      </c>
      <c r="L62" s="238" t="n">
        <v>4.97</v>
      </c>
      <c r="M62" s="238" t="n">
        <v>6.89</v>
      </c>
      <c r="N62" s="238" t="n">
        <v>0</v>
      </c>
      <c r="O62" s="239" t="n">
        <v>164.9497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89.1234</v>
      </c>
      <c r="D63" s="214" t="n">
        <v>20211.7032</v>
      </c>
      <c r="E63" s="215" t="n">
        <v>16202.7078</v>
      </c>
      <c r="F63" s="215" t="n">
        <v>17040.5</v>
      </c>
      <c r="G63" s="215" t="n">
        <v>24906.4814</v>
      </c>
      <c r="H63" s="215" t="n">
        <v>32132.0111</v>
      </c>
      <c r="I63" s="215" t="n">
        <v>22005.7833</v>
      </c>
      <c r="J63" s="241" t="n">
        <v>11.83</v>
      </c>
      <c r="K63" s="242" t="n">
        <v>0</v>
      </c>
      <c r="L63" s="242" t="n">
        <v>4.34</v>
      </c>
      <c r="M63" s="242" t="n">
        <v>5.14</v>
      </c>
      <c r="N63" s="242" t="n">
        <v>0</v>
      </c>
      <c r="O63" s="243" t="n">
        <v>173.7499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86.9147</v>
      </c>
      <c r="D64" s="206" t="n">
        <v>24349.2658</v>
      </c>
      <c r="E64" s="207" t="n">
        <v>15530.8683</v>
      </c>
      <c r="F64" s="207" t="n">
        <v>19604.1408</v>
      </c>
      <c r="G64" s="207" t="n">
        <v>34284.2403</v>
      </c>
      <c r="H64" s="207" t="n">
        <v>44999.5</v>
      </c>
      <c r="I64" s="207" t="n">
        <v>28413.5356</v>
      </c>
      <c r="J64" s="237" t="n">
        <v>13</v>
      </c>
      <c r="K64" s="238" t="n">
        <v>0.05</v>
      </c>
      <c r="L64" s="238" t="n">
        <v>1.52</v>
      </c>
      <c r="M64" s="238" t="n">
        <v>7.64</v>
      </c>
      <c r="N64" s="238" t="n">
        <v>0.41</v>
      </c>
      <c r="O64" s="239" t="n">
        <v>169.5532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79.498</v>
      </c>
      <c r="D65" s="214" t="n">
        <v>23512.8327</v>
      </c>
      <c r="E65" s="215" t="n">
        <v>14931.7274</v>
      </c>
      <c r="F65" s="215" t="n">
        <v>17640.5</v>
      </c>
      <c r="G65" s="215" t="n">
        <v>25703.5917</v>
      </c>
      <c r="H65" s="215" t="n">
        <v>30329.3572</v>
      </c>
      <c r="I65" s="215" t="n">
        <v>23638.2649</v>
      </c>
      <c r="J65" s="241" t="n">
        <v>18.28</v>
      </c>
      <c r="K65" s="242" t="n">
        <v>0.06</v>
      </c>
      <c r="L65" s="242" t="n">
        <v>1.98</v>
      </c>
      <c r="M65" s="242" t="n">
        <v>7.26</v>
      </c>
      <c r="N65" s="242" t="n">
        <v>0.1</v>
      </c>
      <c r="O65" s="243" t="n">
        <v>164.138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572.8799</v>
      </c>
      <c r="D66" s="206" t="n">
        <v>26326.4479</v>
      </c>
      <c r="E66" s="207" t="n">
        <v>18327.3244</v>
      </c>
      <c r="F66" s="207" t="n">
        <v>21754.3333</v>
      </c>
      <c r="G66" s="207" t="n">
        <v>32164.9664</v>
      </c>
      <c r="H66" s="207" t="n">
        <v>37771.6064</v>
      </c>
      <c r="I66" s="207" t="n">
        <v>28036.4086</v>
      </c>
      <c r="J66" s="237" t="n">
        <v>15.01</v>
      </c>
      <c r="K66" s="238" t="n">
        <v>0.49</v>
      </c>
      <c r="L66" s="238" t="n">
        <v>1.32</v>
      </c>
      <c r="M66" s="238" t="n">
        <v>7.47</v>
      </c>
      <c r="N66" s="238" t="n">
        <v>0.28</v>
      </c>
      <c r="O66" s="239" t="n">
        <v>170.6342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044.5357</v>
      </c>
      <c r="D67" s="214" t="n">
        <v>27715.1653</v>
      </c>
      <c r="E67" s="215" t="n">
        <v>18377.5532</v>
      </c>
      <c r="F67" s="215" t="n">
        <v>22038.8265</v>
      </c>
      <c r="G67" s="215" t="n">
        <v>34969.0068</v>
      </c>
      <c r="H67" s="215" t="n">
        <v>40047.1893</v>
      </c>
      <c r="I67" s="215" t="n">
        <v>28941.7063</v>
      </c>
      <c r="J67" s="241" t="n">
        <v>13.4</v>
      </c>
      <c r="K67" s="242" t="n">
        <v>0.47</v>
      </c>
      <c r="L67" s="242" t="n">
        <v>6.44</v>
      </c>
      <c r="M67" s="242" t="n">
        <v>7.29</v>
      </c>
      <c r="N67" s="242" t="n">
        <v>1.34</v>
      </c>
      <c r="O67" s="243" t="n">
        <v>166.6525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26.414</v>
      </c>
      <c r="D68" s="206" t="n">
        <v>24715.3333</v>
      </c>
      <c r="E68" s="207" t="n">
        <v>17864.3333</v>
      </c>
      <c r="F68" s="207" t="n">
        <v>20376</v>
      </c>
      <c r="G68" s="207" t="n">
        <v>30802.5</v>
      </c>
      <c r="H68" s="207" t="n">
        <v>38010.8333</v>
      </c>
      <c r="I68" s="207" t="n">
        <v>27971.0735</v>
      </c>
      <c r="J68" s="237" t="n">
        <v>15.5</v>
      </c>
      <c r="K68" s="238" t="n">
        <v>0.77</v>
      </c>
      <c r="L68" s="238" t="n">
        <v>1.72</v>
      </c>
      <c r="M68" s="238" t="n">
        <v>6.79</v>
      </c>
      <c r="N68" s="238" t="n">
        <v>1.52</v>
      </c>
      <c r="O68" s="239" t="n">
        <v>169.0559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131.4486</v>
      </c>
      <c r="D69" s="214" t="n">
        <v>28925.8838</v>
      </c>
      <c r="E69" s="215" t="n">
        <v>18824.1666</v>
      </c>
      <c r="F69" s="215" t="n">
        <v>23389.5642</v>
      </c>
      <c r="G69" s="215" t="n">
        <v>34428.8333</v>
      </c>
      <c r="H69" s="215" t="n">
        <v>41921.7877</v>
      </c>
      <c r="I69" s="215" t="n">
        <v>30263.4423</v>
      </c>
      <c r="J69" s="241" t="n">
        <v>16.31</v>
      </c>
      <c r="K69" s="242" t="n">
        <v>1.03</v>
      </c>
      <c r="L69" s="242" t="n">
        <v>3</v>
      </c>
      <c r="M69" s="242" t="n">
        <v>6.56</v>
      </c>
      <c r="N69" s="242" t="n">
        <v>0.54</v>
      </c>
      <c r="O69" s="243" t="n">
        <v>170.313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793.9968</v>
      </c>
      <c r="D70" s="206" t="n">
        <v>36887.5</v>
      </c>
      <c r="E70" s="207" t="n">
        <v>21242.5</v>
      </c>
      <c r="F70" s="207" t="n">
        <v>28791.6027</v>
      </c>
      <c r="G70" s="207" t="n">
        <v>43934.7466</v>
      </c>
      <c r="H70" s="207" t="n">
        <v>49165.5</v>
      </c>
      <c r="I70" s="207" t="n">
        <v>36759.7395</v>
      </c>
      <c r="J70" s="237" t="n">
        <v>14.45</v>
      </c>
      <c r="K70" s="238" t="n">
        <v>3.46</v>
      </c>
      <c r="L70" s="238" t="n">
        <v>11.53</v>
      </c>
      <c r="M70" s="238" t="n">
        <v>8.19</v>
      </c>
      <c r="N70" s="238" t="n">
        <v>0.24</v>
      </c>
      <c r="O70" s="239" t="n">
        <v>169.84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460.7117</v>
      </c>
      <c r="D71" s="214" t="n">
        <v>27848.9247</v>
      </c>
      <c r="E71" s="215" t="n">
        <v>23577.8788</v>
      </c>
      <c r="F71" s="215" t="n">
        <v>25410.6036</v>
      </c>
      <c r="G71" s="215" t="n">
        <v>30446.1666</v>
      </c>
      <c r="H71" s="215" t="n">
        <v>35239.6666</v>
      </c>
      <c r="I71" s="215" t="n">
        <v>28712.9982</v>
      </c>
      <c r="J71" s="241" t="n">
        <v>10.19</v>
      </c>
      <c r="K71" s="242" t="n">
        <v>0.38</v>
      </c>
      <c r="L71" s="242" t="n">
        <v>4.32</v>
      </c>
      <c r="M71" s="242" t="n">
        <v>8.82</v>
      </c>
      <c r="N71" s="242" t="n">
        <v>0.67</v>
      </c>
      <c r="O71" s="243" t="n">
        <v>164.3579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01.13</v>
      </c>
      <c r="D72" s="206" t="n">
        <v>22068.0693</v>
      </c>
      <c r="E72" s="207" t="n">
        <v>17735.6856</v>
      </c>
      <c r="F72" s="207" t="n">
        <v>19349.7457</v>
      </c>
      <c r="G72" s="207" t="n">
        <v>25955.0079</v>
      </c>
      <c r="H72" s="207" t="n">
        <v>31786.1666</v>
      </c>
      <c r="I72" s="207" t="n">
        <v>23304.397</v>
      </c>
      <c r="J72" s="237" t="n">
        <v>15.1</v>
      </c>
      <c r="K72" s="238" t="n">
        <v>0.2</v>
      </c>
      <c r="L72" s="238" t="n">
        <v>2.48</v>
      </c>
      <c r="M72" s="238" t="n">
        <v>6.96</v>
      </c>
      <c r="N72" s="238" t="n">
        <v>0</v>
      </c>
      <c r="O72" s="239" t="n">
        <v>166.8854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869.712</v>
      </c>
      <c r="D73" s="214" t="n">
        <v>25715.8333</v>
      </c>
      <c r="E73" s="215" t="n">
        <v>16343.2568</v>
      </c>
      <c r="F73" s="215" t="n">
        <v>21034.4044</v>
      </c>
      <c r="G73" s="215" t="n">
        <v>32564.6666</v>
      </c>
      <c r="H73" s="215" t="n">
        <v>43393.3333</v>
      </c>
      <c r="I73" s="215" t="n">
        <v>28430.1159</v>
      </c>
      <c r="J73" s="241" t="n">
        <v>19.34</v>
      </c>
      <c r="K73" s="242" t="n">
        <v>0.81</v>
      </c>
      <c r="L73" s="242" t="n">
        <v>3.93</v>
      </c>
      <c r="M73" s="242" t="n">
        <v>6.49</v>
      </c>
      <c r="N73" s="242" t="n">
        <v>0.34</v>
      </c>
      <c r="O73" s="243" t="n">
        <v>168.897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7.8738</v>
      </c>
      <c r="D74" s="206" t="n">
        <v>25885</v>
      </c>
      <c r="E74" s="207" t="n">
        <v>19907.6589</v>
      </c>
      <c r="F74" s="207" t="n">
        <v>22897.0877</v>
      </c>
      <c r="G74" s="207" t="n">
        <v>36112.8333</v>
      </c>
      <c r="H74" s="207" t="n">
        <v>46243.5</v>
      </c>
      <c r="I74" s="207" t="n">
        <v>30896.1418</v>
      </c>
      <c r="J74" s="237" t="n">
        <v>9.32</v>
      </c>
      <c r="K74" s="238" t="n">
        <v>0.53</v>
      </c>
      <c r="L74" s="238" t="n">
        <v>2.56</v>
      </c>
      <c r="M74" s="238" t="n">
        <v>7.99</v>
      </c>
      <c r="N74" s="238" t="n">
        <v>2.26</v>
      </c>
      <c r="O74" s="239" t="n">
        <v>168.5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51.2608</v>
      </c>
      <c r="D75" s="214" t="n">
        <v>19536.3333</v>
      </c>
      <c r="E75" s="215" t="n">
        <v>13886.8349</v>
      </c>
      <c r="F75" s="215" t="n">
        <v>16924.5962</v>
      </c>
      <c r="G75" s="215" t="n">
        <v>24833.6666</v>
      </c>
      <c r="H75" s="215" t="n">
        <v>31859</v>
      </c>
      <c r="I75" s="215" t="n">
        <v>21471.5005</v>
      </c>
      <c r="J75" s="241" t="n">
        <v>11.89</v>
      </c>
      <c r="K75" s="242" t="n">
        <v>0.15</v>
      </c>
      <c r="L75" s="242" t="n">
        <v>7.27</v>
      </c>
      <c r="M75" s="242" t="n">
        <v>6.16</v>
      </c>
      <c r="N75" s="242" t="n">
        <v>0.48</v>
      </c>
      <c r="O75" s="243" t="n">
        <v>165.843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1.0546</v>
      </c>
      <c r="D76" s="206" t="n">
        <v>19503.5846</v>
      </c>
      <c r="E76" s="207" t="n">
        <v>15829.4262</v>
      </c>
      <c r="F76" s="207" t="n">
        <v>17659.0553</v>
      </c>
      <c r="G76" s="207" t="n">
        <v>23118.8333</v>
      </c>
      <c r="H76" s="207" t="n">
        <v>27262.5191</v>
      </c>
      <c r="I76" s="207" t="n">
        <v>20565.3358</v>
      </c>
      <c r="J76" s="237" t="n">
        <v>11.62</v>
      </c>
      <c r="K76" s="238" t="n">
        <v>0.99</v>
      </c>
      <c r="L76" s="238" t="n">
        <v>11.71</v>
      </c>
      <c r="M76" s="238" t="n">
        <v>6.21</v>
      </c>
      <c r="N76" s="238" t="n">
        <v>0</v>
      </c>
      <c r="O76" s="239" t="n">
        <v>167.8693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52.1395</v>
      </c>
      <c r="D77" s="214" t="n">
        <v>29319.5</v>
      </c>
      <c r="E77" s="215" t="n">
        <v>16387.6666</v>
      </c>
      <c r="F77" s="215" t="n">
        <v>20050.1666</v>
      </c>
      <c r="G77" s="215" t="n">
        <v>40037.3109</v>
      </c>
      <c r="H77" s="215" t="n">
        <v>47517.7673</v>
      </c>
      <c r="I77" s="215" t="n">
        <v>32573.4803</v>
      </c>
      <c r="J77" s="241" t="n">
        <v>21.09</v>
      </c>
      <c r="K77" s="242" t="n">
        <v>0.02</v>
      </c>
      <c r="L77" s="242" t="n">
        <v>1.83</v>
      </c>
      <c r="M77" s="242" t="n">
        <v>7.35</v>
      </c>
      <c r="N77" s="242" t="n">
        <v>2.02</v>
      </c>
      <c r="O77" s="243" t="n">
        <v>165.549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68.2122</v>
      </c>
      <c r="D78" s="206" t="n">
        <v>20895.9147</v>
      </c>
      <c r="E78" s="207" t="n">
        <v>18134.327</v>
      </c>
      <c r="F78" s="207" t="n">
        <v>19347.7968</v>
      </c>
      <c r="G78" s="207" t="n">
        <v>33546.6666</v>
      </c>
      <c r="H78" s="207" t="n">
        <v>53364.1634</v>
      </c>
      <c r="I78" s="207" t="n">
        <v>28970.7667</v>
      </c>
      <c r="J78" s="237" t="n">
        <v>9.59</v>
      </c>
      <c r="K78" s="238" t="n">
        <v>0.17</v>
      </c>
      <c r="L78" s="238" t="n">
        <v>2.37</v>
      </c>
      <c r="M78" s="238" t="n">
        <v>6.15</v>
      </c>
      <c r="N78" s="238" t="n">
        <v>2.28</v>
      </c>
      <c r="O78" s="239" t="n">
        <v>164.2123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1.6539</v>
      </c>
      <c r="D79" s="214" t="n">
        <v>19693.6666</v>
      </c>
      <c r="E79" s="215" t="n">
        <v>13188.3333</v>
      </c>
      <c r="F79" s="215" t="n">
        <v>15219</v>
      </c>
      <c r="G79" s="215" t="n">
        <v>22905.8333</v>
      </c>
      <c r="H79" s="215" t="n">
        <v>24773.8888</v>
      </c>
      <c r="I79" s="215" t="n">
        <v>19568.6309</v>
      </c>
      <c r="J79" s="241" t="n">
        <v>3.2</v>
      </c>
      <c r="K79" s="242" t="n">
        <v>0.99</v>
      </c>
      <c r="L79" s="242" t="n">
        <v>16.41</v>
      </c>
      <c r="M79" s="242" t="n">
        <v>5.52</v>
      </c>
      <c r="N79" s="242" t="n">
        <v>2.53</v>
      </c>
      <c r="O79" s="243" t="n">
        <v>174.8666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13.9118</v>
      </c>
      <c r="D80" s="206" t="n">
        <v>32448.4549</v>
      </c>
      <c r="E80" s="207" t="n">
        <v>21280.6911</v>
      </c>
      <c r="F80" s="207" t="n">
        <v>25588.3</v>
      </c>
      <c r="G80" s="207" t="n">
        <v>37726.5</v>
      </c>
      <c r="H80" s="207" t="n">
        <v>41613.8323</v>
      </c>
      <c r="I80" s="207" t="n">
        <v>32341.6745</v>
      </c>
      <c r="J80" s="237" t="n">
        <v>11.08</v>
      </c>
      <c r="K80" s="238" t="n">
        <v>1.11</v>
      </c>
      <c r="L80" s="238" t="n">
        <v>15.74</v>
      </c>
      <c r="M80" s="238" t="n">
        <v>7.71</v>
      </c>
      <c r="N80" s="238" t="n">
        <v>0.75</v>
      </c>
      <c r="O80" s="239" t="n">
        <v>170.08</v>
      </c>
    </row>
    <row r="81" customFormat="false" ht="12.85" hidden="false" customHeight="false" outlineLevel="0" collapsed="false">
      <c r="A81" s="134" t="s">
        <v>224</v>
      </c>
      <c r="B81" s="141" t="s">
        <v>638</v>
      </c>
      <c r="C81" s="240" t="n">
        <v>225.7393</v>
      </c>
      <c r="D81" s="214" t="n">
        <v>25371.9187</v>
      </c>
      <c r="E81" s="215" t="n">
        <v>15215.3333</v>
      </c>
      <c r="F81" s="215" t="n">
        <v>18829.3152</v>
      </c>
      <c r="G81" s="215" t="n">
        <v>31152.8333</v>
      </c>
      <c r="H81" s="215" t="n">
        <v>39477.0728</v>
      </c>
      <c r="I81" s="215" t="n">
        <v>26507.6834</v>
      </c>
      <c r="J81" s="241" t="n">
        <v>15.28</v>
      </c>
      <c r="K81" s="242" t="n">
        <v>0.43</v>
      </c>
      <c r="L81" s="242" t="n">
        <v>5.67</v>
      </c>
      <c r="M81" s="242" t="n">
        <v>6.55</v>
      </c>
      <c r="N81" s="242" t="n">
        <v>0.4</v>
      </c>
      <c r="O81" s="243" t="n">
        <v>167.077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038.054</v>
      </c>
      <c r="D82" s="206" t="n">
        <v>25788.6666</v>
      </c>
      <c r="E82" s="207" t="n">
        <v>22049.9013</v>
      </c>
      <c r="F82" s="207" t="n">
        <v>23885.8333</v>
      </c>
      <c r="G82" s="207" t="n">
        <v>27818.5</v>
      </c>
      <c r="H82" s="207" t="n">
        <v>30196.6666</v>
      </c>
      <c r="I82" s="207" t="n">
        <v>25936.1854</v>
      </c>
      <c r="J82" s="237" t="n">
        <v>5.08</v>
      </c>
      <c r="K82" s="238" t="n">
        <v>1.45</v>
      </c>
      <c r="L82" s="238" t="n">
        <v>13.01</v>
      </c>
      <c r="M82" s="238" t="n">
        <v>7.64</v>
      </c>
      <c r="N82" s="238" t="n">
        <v>0.54</v>
      </c>
      <c r="O82" s="239" t="n">
        <v>164.9373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84.8974</v>
      </c>
      <c r="D83" s="214" t="n">
        <v>21514.2635</v>
      </c>
      <c r="E83" s="215" t="n">
        <v>13651.6119</v>
      </c>
      <c r="F83" s="215" t="n">
        <v>17119.7423</v>
      </c>
      <c r="G83" s="215" t="n">
        <v>25184.8333</v>
      </c>
      <c r="H83" s="215" t="n">
        <v>29755.1666</v>
      </c>
      <c r="I83" s="215" t="n">
        <v>22064.4598</v>
      </c>
      <c r="J83" s="241" t="n">
        <v>14.02</v>
      </c>
      <c r="K83" s="242" t="n">
        <v>0</v>
      </c>
      <c r="L83" s="242" t="n">
        <v>8.55</v>
      </c>
      <c r="M83" s="242" t="n">
        <v>6.37</v>
      </c>
      <c r="N83" s="242" t="n">
        <v>1.79</v>
      </c>
      <c r="O83" s="243" t="n">
        <v>166.2261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84.5906</v>
      </c>
      <c r="D84" s="206" t="n">
        <v>27344.6666</v>
      </c>
      <c r="E84" s="207" t="n">
        <v>16693.3333</v>
      </c>
      <c r="F84" s="207" t="n">
        <v>21585.5</v>
      </c>
      <c r="G84" s="207" t="n">
        <v>30389.9976</v>
      </c>
      <c r="H84" s="207" t="n">
        <v>33059</v>
      </c>
      <c r="I84" s="207" t="n">
        <v>26186.8872</v>
      </c>
      <c r="J84" s="237" t="n">
        <v>15.29</v>
      </c>
      <c r="K84" s="238" t="n">
        <v>0.05</v>
      </c>
      <c r="L84" s="238" t="n">
        <v>3.43</v>
      </c>
      <c r="M84" s="238" t="n">
        <v>14.07</v>
      </c>
      <c r="N84" s="238" t="n">
        <v>0.35</v>
      </c>
      <c r="O84" s="239" t="n">
        <v>171.196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.5448</v>
      </c>
      <c r="D85" s="214" t="n">
        <v>15860.8333</v>
      </c>
      <c r="E85" s="215" t="n">
        <v>12548.1666</v>
      </c>
      <c r="F85" s="215" t="n">
        <v>13258.3373</v>
      </c>
      <c r="G85" s="215" t="n">
        <v>16945.5365</v>
      </c>
      <c r="H85" s="215" t="n">
        <v>19402.3714</v>
      </c>
      <c r="I85" s="215" t="n">
        <v>15679.2585</v>
      </c>
      <c r="J85" s="241" t="n">
        <v>4.49</v>
      </c>
      <c r="K85" s="242" t="n">
        <v>0.17</v>
      </c>
      <c r="L85" s="242" t="n">
        <v>3.41</v>
      </c>
      <c r="M85" s="242" t="n">
        <v>5.32</v>
      </c>
      <c r="N85" s="242" t="n">
        <v>0</v>
      </c>
      <c r="O85" s="243" t="n">
        <v>170.8989</v>
      </c>
    </row>
    <row r="86" customFormat="false" ht="12.85" hidden="false" customHeight="false" outlineLevel="0" collapsed="false">
      <c r="A86" s="135" t="s">
        <v>234</v>
      </c>
      <c r="B86" s="136" t="s">
        <v>639</v>
      </c>
      <c r="C86" s="236" t="n">
        <v>84.8289</v>
      </c>
      <c r="D86" s="206" t="n">
        <v>16279.8333</v>
      </c>
      <c r="E86" s="207" t="n">
        <v>13879.2387</v>
      </c>
      <c r="F86" s="207" t="n">
        <v>15197.1156</v>
      </c>
      <c r="G86" s="207" t="n">
        <v>17423.6666</v>
      </c>
      <c r="H86" s="207" t="n">
        <v>21075.619</v>
      </c>
      <c r="I86" s="207" t="n">
        <v>16979.9985</v>
      </c>
      <c r="J86" s="237" t="n">
        <v>6.48</v>
      </c>
      <c r="K86" s="238" t="n">
        <v>0.23</v>
      </c>
      <c r="L86" s="238" t="n">
        <v>7.51</v>
      </c>
      <c r="M86" s="238" t="n">
        <v>7.02</v>
      </c>
      <c r="N86" s="238" t="n">
        <v>0</v>
      </c>
      <c r="O86" s="239" t="n">
        <v>166.4317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3.3339</v>
      </c>
      <c r="D87" s="214" t="n">
        <v>18296.16</v>
      </c>
      <c r="E87" s="215" t="n">
        <v>15814.5086</v>
      </c>
      <c r="F87" s="215" t="n">
        <v>16725.1666</v>
      </c>
      <c r="G87" s="215" t="n">
        <v>21749.1666</v>
      </c>
      <c r="H87" s="215" t="n">
        <v>28987.0392</v>
      </c>
      <c r="I87" s="215" t="n">
        <v>20139.6011</v>
      </c>
      <c r="J87" s="241" t="n">
        <v>10.88</v>
      </c>
      <c r="K87" s="242" t="n">
        <v>0.68</v>
      </c>
      <c r="L87" s="242" t="n">
        <v>3.71</v>
      </c>
      <c r="M87" s="242" t="n">
        <v>4.78</v>
      </c>
      <c r="N87" s="242" t="n">
        <v>0</v>
      </c>
      <c r="O87" s="243" t="n">
        <v>178.2601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429.5403</v>
      </c>
      <c r="D88" s="206" t="n">
        <v>16631.8333</v>
      </c>
      <c r="E88" s="207" t="n">
        <v>13424.6418</v>
      </c>
      <c r="F88" s="207" t="n">
        <v>14700.753</v>
      </c>
      <c r="G88" s="207" t="n">
        <v>19978.5</v>
      </c>
      <c r="H88" s="207" t="n">
        <v>24122.8333</v>
      </c>
      <c r="I88" s="207" t="n">
        <v>17818.0041</v>
      </c>
      <c r="J88" s="237" t="n">
        <v>4.45</v>
      </c>
      <c r="K88" s="238" t="n">
        <v>0.57</v>
      </c>
      <c r="L88" s="238" t="n">
        <v>16.78</v>
      </c>
      <c r="M88" s="238" t="n">
        <v>6.03</v>
      </c>
      <c r="N88" s="238" t="n">
        <v>0.69</v>
      </c>
      <c r="O88" s="239" t="n">
        <v>169.933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5.7078</v>
      </c>
      <c r="D89" s="214" t="n">
        <v>19329.5897</v>
      </c>
      <c r="E89" s="215" t="n">
        <v>15272</v>
      </c>
      <c r="F89" s="215" t="n">
        <v>17471.0757</v>
      </c>
      <c r="G89" s="215" t="n">
        <v>22209.6666</v>
      </c>
      <c r="H89" s="215" t="n">
        <v>23272</v>
      </c>
      <c r="I89" s="215" t="n">
        <v>19435.7567</v>
      </c>
      <c r="J89" s="241" t="n">
        <v>3.21</v>
      </c>
      <c r="K89" s="242" t="n">
        <v>0.77</v>
      </c>
      <c r="L89" s="242" t="n">
        <v>11.11</v>
      </c>
      <c r="M89" s="242" t="n">
        <v>6.45</v>
      </c>
      <c r="N89" s="242" t="n">
        <v>2.02</v>
      </c>
      <c r="O89" s="243" t="n">
        <v>172.7388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60.1827</v>
      </c>
      <c r="D90" s="206" t="n">
        <v>16976.3333</v>
      </c>
      <c r="E90" s="207" t="n">
        <v>12587.1692</v>
      </c>
      <c r="F90" s="207" t="n">
        <v>14915.5</v>
      </c>
      <c r="G90" s="207" t="n">
        <v>18073.6666</v>
      </c>
      <c r="H90" s="207" t="n">
        <v>20211.7333</v>
      </c>
      <c r="I90" s="207" t="n">
        <v>16684.2103</v>
      </c>
      <c r="J90" s="237" t="n">
        <v>1.17</v>
      </c>
      <c r="K90" s="238" t="n">
        <v>0.51</v>
      </c>
      <c r="L90" s="238" t="n">
        <v>13.99</v>
      </c>
      <c r="M90" s="238" t="n">
        <v>6.42</v>
      </c>
      <c r="N90" s="238" t="n">
        <v>0.51</v>
      </c>
      <c r="O90" s="239" t="n">
        <v>169.817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55.0311</v>
      </c>
      <c r="D91" s="214" t="n">
        <v>20484.9777</v>
      </c>
      <c r="E91" s="215" t="n">
        <v>14823.6095</v>
      </c>
      <c r="F91" s="215" t="n">
        <v>16023.6666</v>
      </c>
      <c r="G91" s="215" t="n">
        <v>23153.5</v>
      </c>
      <c r="H91" s="215" t="n">
        <v>27492.1666</v>
      </c>
      <c r="I91" s="215" t="n">
        <v>20408.7621</v>
      </c>
      <c r="J91" s="241" t="n">
        <v>0.34</v>
      </c>
      <c r="K91" s="242" t="n">
        <v>1.45</v>
      </c>
      <c r="L91" s="242" t="n">
        <v>15.48</v>
      </c>
      <c r="M91" s="242" t="n">
        <v>6.46</v>
      </c>
      <c r="N91" s="242" t="n">
        <v>1.7</v>
      </c>
      <c r="O91" s="243" t="n">
        <v>177.028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3.5362</v>
      </c>
      <c r="D92" s="206" t="n">
        <v>26436.0972</v>
      </c>
      <c r="E92" s="207" t="n">
        <v>22757.5</v>
      </c>
      <c r="F92" s="207" t="n">
        <v>25216.2424</v>
      </c>
      <c r="G92" s="207" t="n">
        <v>50974.3333</v>
      </c>
      <c r="H92" s="207" t="n">
        <v>52007.7594</v>
      </c>
      <c r="I92" s="207" t="n">
        <v>34304.2706</v>
      </c>
      <c r="J92" s="237" t="n">
        <v>8.57</v>
      </c>
      <c r="K92" s="238" t="n">
        <v>0.03</v>
      </c>
      <c r="L92" s="238" t="n">
        <v>0.69</v>
      </c>
      <c r="M92" s="238" t="n">
        <v>6.15</v>
      </c>
      <c r="N92" s="238" t="n">
        <v>0.22</v>
      </c>
      <c r="O92" s="239" t="n">
        <v>164.6766</v>
      </c>
    </row>
    <row r="93" customFormat="false" ht="12.85" hidden="false" customHeight="false" outlineLevel="0" collapsed="false">
      <c r="A93" s="134" t="s">
        <v>248</v>
      </c>
      <c r="B93" s="141" t="s">
        <v>640</v>
      </c>
      <c r="C93" s="240" t="n">
        <v>89.8644</v>
      </c>
      <c r="D93" s="214" t="n">
        <v>22119.8333</v>
      </c>
      <c r="E93" s="215" t="n">
        <v>18114.5959</v>
      </c>
      <c r="F93" s="215" t="n">
        <v>19723.3551</v>
      </c>
      <c r="G93" s="215" t="n">
        <v>32570.8333</v>
      </c>
      <c r="H93" s="215" t="n">
        <v>35620.6666</v>
      </c>
      <c r="I93" s="215" t="n">
        <v>25664.6602</v>
      </c>
      <c r="J93" s="241" t="n">
        <v>19.17</v>
      </c>
      <c r="K93" s="242" t="n">
        <v>0.47</v>
      </c>
      <c r="L93" s="242" t="n">
        <v>0.64</v>
      </c>
      <c r="M93" s="242" t="n">
        <v>5.9</v>
      </c>
      <c r="N93" s="242" t="n">
        <v>0.04</v>
      </c>
      <c r="O93" s="243" t="n">
        <v>171.337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20.1336</v>
      </c>
      <c r="D94" s="206" t="n">
        <v>19497.8333</v>
      </c>
      <c r="E94" s="207" t="n">
        <v>14363.8936</v>
      </c>
      <c r="F94" s="207" t="n">
        <v>16784.8333</v>
      </c>
      <c r="G94" s="207" t="n">
        <v>23026.4967</v>
      </c>
      <c r="H94" s="207" t="n">
        <v>30850.6666</v>
      </c>
      <c r="I94" s="207" t="n">
        <v>21936.2952</v>
      </c>
      <c r="J94" s="237" t="n">
        <v>17.63</v>
      </c>
      <c r="K94" s="238" t="n">
        <v>0</v>
      </c>
      <c r="L94" s="238" t="n">
        <v>0.99</v>
      </c>
      <c r="M94" s="238" t="n">
        <v>6.69</v>
      </c>
      <c r="N94" s="238" t="n">
        <v>0.03</v>
      </c>
      <c r="O94" s="239" t="n">
        <v>171.9332</v>
      </c>
    </row>
    <row r="95" customFormat="false" ht="12.85" hidden="false" customHeight="false" outlineLevel="0" collapsed="false">
      <c r="A95" s="134" t="s">
        <v>252</v>
      </c>
      <c r="B95" s="141" t="s">
        <v>641</v>
      </c>
      <c r="C95" s="240" t="n">
        <v>319.6861</v>
      </c>
      <c r="D95" s="214" t="n">
        <v>30344.1666</v>
      </c>
      <c r="E95" s="215" t="n">
        <v>18334.3333</v>
      </c>
      <c r="F95" s="215" t="n">
        <v>23672</v>
      </c>
      <c r="G95" s="215" t="n">
        <v>37182.3333</v>
      </c>
      <c r="H95" s="215" t="n">
        <v>54859.1219</v>
      </c>
      <c r="I95" s="215" t="n">
        <v>34595.1703</v>
      </c>
      <c r="J95" s="241" t="n">
        <v>22.38</v>
      </c>
      <c r="K95" s="242" t="n">
        <v>0.17</v>
      </c>
      <c r="L95" s="242" t="n">
        <v>2.57</v>
      </c>
      <c r="M95" s="242" t="n">
        <v>6.85</v>
      </c>
      <c r="N95" s="242" t="n">
        <v>0.04</v>
      </c>
      <c r="O95" s="243" t="n">
        <v>169.1755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37.2015</v>
      </c>
      <c r="D96" s="206" t="n">
        <v>22165.2312</v>
      </c>
      <c r="E96" s="207" t="n">
        <v>13468.1666</v>
      </c>
      <c r="F96" s="207" t="n">
        <v>18001.8333</v>
      </c>
      <c r="G96" s="207" t="n">
        <v>27589.6666</v>
      </c>
      <c r="H96" s="207" t="n">
        <v>36572.3333</v>
      </c>
      <c r="I96" s="207" t="n">
        <v>24195.167</v>
      </c>
      <c r="J96" s="237" t="n">
        <v>15.04</v>
      </c>
      <c r="K96" s="238" t="n">
        <v>0.21</v>
      </c>
      <c r="L96" s="238" t="n">
        <v>1.51</v>
      </c>
      <c r="M96" s="238" t="n">
        <v>7.19</v>
      </c>
      <c r="N96" s="238" t="n">
        <v>0.07</v>
      </c>
      <c r="O96" s="239" t="n">
        <v>167.7796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1.8242</v>
      </c>
      <c r="D97" s="214" t="n">
        <v>23981.5</v>
      </c>
      <c r="E97" s="215" t="n">
        <v>19585.5393</v>
      </c>
      <c r="F97" s="215" t="n">
        <v>21166</v>
      </c>
      <c r="G97" s="215" t="n">
        <v>39610.8333</v>
      </c>
      <c r="H97" s="215" t="n">
        <v>43715.6613</v>
      </c>
      <c r="I97" s="215" t="n">
        <v>28195.7839</v>
      </c>
      <c r="J97" s="241" t="n">
        <v>18.01</v>
      </c>
      <c r="K97" s="242" t="n">
        <v>0</v>
      </c>
      <c r="L97" s="242" t="n">
        <v>0.15</v>
      </c>
      <c r="M97" s="242" t="n">
        <v>5.84</v>
      </c>
      <c r="N97" s="242" t="n">
        <v>0</v>
      </c>
      <c r="O97" s="243" t="n">
        <v>170.0645</v>
      </c>
    </row>
    <row r="98" customFormat="false" ht="12.85" hidden="false" customHeight="false" outlineLevel="0" collapsed="false">
      <c r="A98" s="135" t="s">
        <v>258</v>
      </c>
      <c r="B98" s="136" t="s">
        <v>642</v>
      </c>
      <c r="C98" s="236" t="n">
        <v>21.921</v>
      </c>
      <c r="D98" s="206" t="n">
        <v>29959</v>
      </c>
      <c r="E98" s="207" t="n">
        <v>14337.6666</v>
      </c>
      <c r="F98" s="207" t="n">
        <v>19666.6666</v>
      </c>
      <c r="G98" s="207" t="n">
        <v>31614.5</v>
      </c>
      <c r="H98" s="207" t="n">
        <v>39987</v>
      </c>
      <c r="I98" s="207" t="n">
        <v>27819.9801</v>
      </c>
      <c r="J98" s="237" t="n">
        <v>18.39</v>
      </c>
      <c r="K98" s="238" t="n">
        <v>0.23</v>
      </c>
      <c r="L98" s="238" t="n">
        <v>0.25</v>
      </c>
      <c r="M98" s="238" t="n">
        <v>8.73</v>
      </c>
      <c r="N98" s="238" t="n">
        <v>0</v>
      </c>
      <c r="O98" s="239" t="n">
        <v>175.1722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32.3337</v>
      </c>
      <c r="D99" s="214" t="n">
        <v>23243.9122</v>
      </c>
      <c r="E99" s="215" t="n">
        <v>14868.3333</v>
      </c>
      <c r="F99" s="215" t="n">
        <v>18526.9425</v>
      </c>
      <c r="G99" s="215" t="n">
        <v>29251</v>
      </c>
      <c r="H99" s="215" t="n">
        <v>40815.4567</v>
      </c>
      <c r="I99" s="215" t="n">
        <v>26731.5947</v>
      </c>
      <c r="J99" s="241" t="n">
        <v>19.73</v>
      </c>
      <c r="K99" s="242" t="n">
        <v>0.13</v>
      </c>
      <c r="L99" s="242" t="n">
        <v>2.5</v>
      </c>
      <c r="M99" s="242" t="n">
        <v>6.66</v>
      </c>
      <c r="N99" s="242" t="n">
        <v>0</v>
      </c>
      <c r="O99" s="243" t="n">
        <v>166.1791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803.4334</v>
      </c>
      <c r="D100" s="206" t="n">
        <v>22926.7003</v>
      </c>
      <c r="E100" s="207" t="n">
        <v>15127.2679</v>
      </c>
      <c r="F100" s="207" t="n">
        <v>18896.4975</v>
      </c>
      <c r="G100" s="207" t="n">
        <v>29208.1674</v>
      </c>
      <c r="H100" s="207" t="n">
        <v>38951.3333</v>
      </c>
      <c r="I100" s="207" t="n">
        <v>25478.0442</v>
      </c>
      <c r="J100" s="237" t="n">
        <v>21.02</v>
      </c>
      <c r="K100" s="238" t="n">
        <v>0.14</v>
      </c>
      <c r="L100" s="238" t="n">
        <v>2.99</v>
      </c>
      <c r="M100" s="238" t="n">
        <v>6.84</v>
      </c>
      <c r="N100" s="238" t="n">
        <v>0.02</v>
      </c>
      <c r="O100" s="239" t="n">
        <v>166.186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0.7399</v>
      </c>
      <c r="D101" s="214" t="n">
        <v>19931.5</v>
      </c>
      <c r="E101" s="215" t="n">
        <v>13351.8463</v>
      </c>
      <c r="F101" s="215" t="n">
        <v>17020.1666</v>
      </c>
      <c r="G101" s="215" t="n">
        <v>20852.0351</v>
      </c>
      <c r="H101" s="215" t="n">
        <v>24415.8635</v>
      </c>
      <c r="I101" s="215" t="n">
        <v>19825.9343</v>
      </c>
      <c r="J101" s="241" t="n">
        <v>15.2</v>
      </c>
      <c r="K101" s="242" t="n">
        <v>0</v>
      </c>
      <c r="L101" s="242" t="n">
        <v>2.66</v>
      </c>
      <c r="M101" s="242" t="n">
        <v>9.25</v>
      </c>
      <c r="N101" s="242" t="n">
        <v>0</v>
      </c>
      <c r="O101" s="243" t="n">
        <v>165.155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21.666</v>
      </c>
      <c r="D102" s="206" t="n">
        <v>21058.1666</v>
      </c>
      <c r="E102" s="207" t="n">
        <v>14220.8618</v>
      </c>
      <c r="F102" s="207" t="n">
        <v>17106.9959</v>
      </c>
      <c r="G102" s="207" t="n">
        <v>26666.4435</v>
      </c>
      <c r="H102" s="207" t="n">
        <v>32961.8047</v>
      </c>
      <c r="I102" s="207" t="n">
        <v>23092.6068</v>
      </c>
      <c r="J102" s="237" t="n">
        <v>13.88</v>
      </c>
      <c r="K102" s="238" t="n">
        <v>0.1</v>
      </c>
      <c r="L102" s="238" t="n">
        <v>3.48</v>
      </c>
      <c r="M102" s="238" t="n">
        <v>6.75</v>
      </c>
      <c r="N102" s="238" t="n">
        <v>0</v>
      </c>
      <c r="O102" s="239" t="n">
        <v>167.5843</v>
      </c>
    </row>
    <row r="103" customFormat="false" ht="12.85" hidden="false" customHeight="false" outlineLevel="0" collapsed="false">
      <c r="A103" s="134" t="s">
        <v>268</v>
      </c>
      <c r="B103" s="141" t="s">
        <v>643</v>
      </c>
      <c r="C103" s="240" t="n">
        <v>1310.3301</v>
      </c>
      <c r="D103" s="214" t="n">
        <v>21970.148</v>
      </c>
      <c r="E103" s="215" t="n">
        <v>15193.5</v>
      </c>
      <c r="F103" s="215" t="n">
        <v>18079.0659</v>
      </c>
      <c r="G103" s="215" t="n">
        <v>26680.7588</v>
      </c>
      <c r="H103" s="215" t="n">
        <v>32092.3917</v>
      </c>
      <c r="I103" s="215" t="n">
        <v>23235.3608</v>
      </c>
      <c r="J103" s="241" t="n">
        <v>15.29</v>
      </c>
      <c r="K103" s="242" t="n">
        <v>0.13</v>
      </c>
      <c r="L103" s="242" t="n">
        <v>2.43</v>
      </c>
      <c r="M103" s="242" t="n">
        <v>7.46</v>
      </c>
      <c r="N103" s="242" t="n">
        <v>0</v>
      </c>
      <c r="O103" s="243" t="n">
        <v>167.0148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37.3456</v>
      </c>
      <c r="D104" s="206" t="n">
        <v>27312.2741</v>
      </c>
      <c r="E104" s="207" t="n">
        <v>18603.2308</v>
      </c>
      <c r="F104" s="207" t="n">
        <v>22735.244</v>
      </c>
      <c r="G104" s="207" t="n">
        <v>31809.0906</v>
      </c>
      <c r="H104" s="207" t="n">
        <v>35006</v>
      </c>
      <c r="I104" s="207" t="n">
        <v>27712.3527</v>
      </c>
      <c r="J104" s="237" t="n">
        <v>15.58</v>
      </c>
      <c r="K104" s="238" t="n">
        <v>0.19</v>
      </c>
      <c r="L104" s="238" t="n">
        <v>2.58</v>
      </c>
      <c r="M104" s="238" t="n">
        <v>9.18</v>
      </c>
      <c r="N104" s="238" t="n">
        <v>0.1</v>
      </c>
      <c r="O104" s="239" t="n">
        <v>165.1236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98.3802</v>
      </c>
      <c r="D105" s="214" t="n">
        <v>22900.1171</v>
      </c>
      <c r="E105" s="215" t="n">
        <v>16064.1666</v>
      </c>
      <c r="F105" s="215" t="n">
        <v>18787.6666</v>
      </c>
      <c r="G105" s="215" t="n">
        <v>29250.3093</v>
      </c>
      <c r="H105" s="215" t="n">
        <v>35902.5</v>
      </c>
      <c r="I105" s="215" t="n">
        <v>24915.372</v>
      </c>
      <c r="J105" s="241" t="n">
        <v>18.02</v>
      </c>
      <c r="K105" s="242" t="n">
        <v>0.13</v>
      </c>
      <c r="L105" s="242" t="n">
        <v>1.21</v>
      </c>
      <c r="M105" s="242" t="n">
        <v>8.14</v>
      </c>
      <c r="N105" s="242" t="n">
        <v>0</v>
      </c>
      <c r="O105" s="243" t="n">
        <v>164.1461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20.9825</v>
      </c>
      <c r="D106" s="206" t="n">
        <v>23412.6666</v>
      </c>
      <c r="E106" s="207" t="n">
        <v>16058.5393</v>
      </c>
      <c r="F106" s="207" t="n">
        <v>19220.8333</v>
      </c>
      <c r="G106" s="207" t="n">
        <v>28946.8333</v>
      </c>
      <c r="H106" s="207" t="n">
        <v>41079.1666</v>
      </c>
      <c r="I106" s="207" t="n">
        <v>26241.7292</v>
      </c>
      <c r="J106" s="237" t="n">
        <v>14.03</v>
      </c>
      <c r="K106" s="238" t="n">
        <v>0.08</v>
      </c>
      <c r="L106" s="238" t="n">
        <v>1.4</v>
      </c>
      <c r="M106" s="238" t="n">
        <v>7.63</v>
      </c>
      <c r="N106" s="238" t="n">
        <v>0.16</v>
      </c>
      <c r="O106" s="239" t="n">
        <v>165.6503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620.3095</v>
      </c>
      <c r="D107" s="214" t="n">
        <v>21065.5064</v>
      </c>
      <c r="E107" s="215" t="n">
        <v>14461.3333</v>
      </c>
      <c r="F107" s="215" t="n">
        <v>17200.1666</v>
      </c>
      <c r="G107" s="215" t="n">
        <v>26410.1191</v>
      </c>
      <c r="H107" s="215" t="n">
        <v>33118.6666</v>
      </c>
      <c r="I107" s="215" t="n">
        <v>22816.1057</v>
      </c>
      <c r="J107" s="241" t="n">
        <v>14.44</v>
      </c>
      <c r="K107" s="242" t="n">
        <v>0.08</v>
      </c>
      <c r="L107" s="242" t="n">
        <v>2.17</v>
      </c>
      <c r="M107" s="242" t="n">
        <v>7.6</v>
      </c>
      <c r="N107" s="242" t="n">
        <v>0.06</v>
      </c>
      <c r="O107" s="243" t="n">
        <v>167.3725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0</v>
      </c>
      <c r="D108" s="206" t="n">
        <v>24697.3333</v>
      </c>
      <c r="E108" s="207" t="n">
        <v>17394.9166</v>
      </c>
      <c r="F108" s="207" t="n">
        <v>22409.6666</v>
      </c>
      <c r="G108" s="207" t="n">
        <v>27642.1666</v>
      </c>
      <c r="H108" s="207" t="n">
        <v>27995.6666</v>
      </c>
      <c r="I108" s="207" t="n">
        <v>24028.9167</v>
      </c>
      <c r="J108" s="237" t="n">
        <v>0.14</v>
      </c>
      <c r="K108" s="238" t="n">
        <v>0.04</v>
      </c>
      <c r="L108" s="238" t="n">
        <v>0.01</v>
      </c>
      <c r="M108" s="238" t="n">
        <v>14.17</v>
      </c>
      <c r="N108" s="238" t="n">
        <v>0</v>
      </c>
      <c r="O108" s="239" t="n">
        <v>164.2417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29.3718</v>
      </c>
      <c r="D109" s="214" t="n">
        <v>12838.9516</v>
      </c>
      <c r="E109" s="215" t="n">
        <v>10260.879</v>
      </c>
      <c r="F109" s="215" t="n">
        <v>11711.9301</v>
      </c>
      <c r="G109" s="215" t="n">
        <v>15864.572</v>
      </c>
      <c r="H109" s="215" t="n">
        <v>19254.6666</v>
      </c>
      <c r="I109" s="215" t="n">
        <v>14233.9791</v>
      </c>
      <c r="J109" s="241" t="n">
        <v>10.65</v>
      </c>
      <c r="K109" s="242" t="n">
        <v>0.03</v>
      </c>
      <c r="L109" s="242" t="n">
        <v>6.83</v>
      </c>
      <c r="M109" s="242" t="n">
        <v>7.56</v>
      </c>
      <c r="N109" s="242" t="n">
        <v>0</v>
      </c>
      <c r="O109" s="243" t="n">
        <v>170.1738</v>
      </c>
    </row>
    <row r="110" customFormat="false" ht="12.85" hidden="false" customHeight="false" outlineLevel="0" collapsed="false">
      <c r="A110" s="135" t="s">
        <v>282</v>
      </c>
      <c r="B110" s="136" t="s">
        <v>644</v>
      </c>
      <c r="C110" s="236" t="n">
        <v>29.477</v>
      </c>
      <c r="D110" s="206" t="n">
        <v>16795.8333</v>
      </c>
      <c r="E110" s="207" t="n">
        <v>12024.1666</v>
      </c>
      <c r="F110" s="207" t="n">
        <v>14402.8333</v>
      </c>
      <c r="G110" s="207" t="n">
        <v>22133.0455</v>
      </c>
      <c r="H110" s="207" t="n">
        <v>26281.8154</v>
      </c>
      <c r="I110" s="207" t="n">
        <v>18181.5977</v>
      </c>
      <c r="J110" s="237" t="n">
        <v>18.53</v>
      </c>
      <c r="K110" s="238" t="n">
        <v>0.28</v>
      </c>
      <c r="L110" s="238" t="n">
        <v>0.63</v>
      </c>
      <c r="M110" s="238" t="n">
        <v>6.21</v>
      </c>
      <c r="N110" s="238" t="n">
        <v>0</v>
      </c>
      <c r="O110" s="239" t="n">
        <v>167.8273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68.5832</v>
      </c>
      <c r="D111" s="214" t="n">
        <v>14441.8579</v>
      </c>
      <c r="E111" s="215" t="n">
        <v>10459.9021</v>
      </c>
      <c r="F111" s="215" t="n">
        <v>11952.8292</v>
      </c>
      <c r="G111" s="215" t="n">
        <v>17445.8333</v>
      </c>
      <c r="H111" s="215" t="n">
        <v>22373.5526</v>
      </c>
      <c r="I111" s="215" t="n">
        <v>15897.9636</v>
      </c>
      <c r="J111" s="241" t="n">
        <v>14.11</v>
      </c>
      <c r="K111" s="242" t="n">
        <v>0.39</v>
      </c>
      <c r="L111" s="242" t="n">
        <v>6.45</v>
      </c>
      <c r="M111" s="242" t="n">
        <v>5.4</v>
      </c>
      <c r="N111" s="242" t="n">
        <v>0.02</v>
      </c>
      <c r="O111" s="243" t="n">
        <v>169.8376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428.374</v>
      </c>
      <c r="D112" s="206" t="n">
        <v>18096.5519</v>
      </c>
      <c r="E112" s="207" t="n">
        <v>12942.5828</v>
      </c>
      <c r="F112" s="207" t="n">
        <v>15161.0529</v>
      </c>
      <c r="G112" s="207" t="n">
        <v>21648.4841</v>
      </c>
      <c r="H112" s="207" t="n">
        <v>27133.1645</v>
      </c>
      <c r="I112" s="207" t="n">
        <v>20258.0375</v>
      </c>
      <c r="J112" s="237" t="n">
        <v>12.94</v>
      </c>
      <c r="K112" s="238" t="n">
        <v>0.17</v>
      </c>
      <c r="L112" s="238" t="n">
        <v>3.59</v>
      </c>
      <c r="M112" s="238" t="n">
        <v>6.21</v>
      </c>
      <c r="N112" s="238" t="n">
        <v>0</v>
      </c>
      <c r="O112" s="239" t="n">
        <v>168.5488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86.6031</v>
      </c>
      <c r="D113" s="214" t="n">
        <v>19068.5581</v>
      </c>
      <c r="E113" s="215" t="n">
        <v>12921.897</v>
      </c>
      <c r="F113" s="215" t="n">
        <v>14578.1666</v>
      </c>
      <c r="G113" s="215" t="n">
        <v>23935.6666</v>
      </c>
      <c r="H113" s="215" t="n">
        <v>28862.6666</v>
      </c>
      <c r="I113" s="215" t="n">
        <v>20561.7406</v>
      </c>
      <c r="J113" s="241" t="n">
        <v>19.51</v>
      </c>
      <c r="K113" s="242" t="n">
        <v>0.09</v>
      </c>
      <c r="L113" s="242" t="n">
        <v>2.21</v>
      </c>
      <c r="M113" s="242" t="n">
        <v>5.92</v>
      </c>
      <c r="N113" s="242" t="n">
        <v>0</v>
      </c>
      <c r="O113" s="243" t="n">
        <v>171.046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0.5941</v>
      </c>
      <c r="D114" s="206" t="n">
        <v>22001.1666</v>
      </c>
      <c r="E114" s="207" t="n">
        <v>21032.463</v>
      </c>
      <c r="F114" s="207" t="n">
        <v>21459</v>
      </c>
      <c r="G114" s="207" t="n">
        <v>24264.726</v>
      </c>
      <c r="H114" s="207" t="n">
        <v>25883.3333</v>
      </c>
      <c r="I114" s="207" t="n">
        <v>22144.0573</v>
      </c>
      <c r="J114" s="237" t="n">
        <v>11.39</v>
      </c>
      <c r="K114" s="238" t="n">
        <v>0</v>
      </c>
      <c r="L114" s="238" t="n">
        <v>11.8</v>
      </c>
      <c r="M114" s="238" t="n">
        <v>7.86</v>
      </c>
      <c r="N114" s="238" t="n">
        <v>0</v>
      </c>
      <c r="O114" s="239" t="n">
        <v>166.5933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8.437</v>
      </c>
      <c r="D115" s="214" t="n">
        <v>20871</v>
      </c>
      <c r="E115" s="215" t="n">
        <v>14073.3333</v>
      </c>
      <c r="F115" s="215" t="n">
        <v>15710.3333</v>
      </c>
      <c r="G115" s="215" t="n">
        <v>32551.8333</v>
      </c>
      <c r="H115" s="215" t="n">
        <v>37791.6666</v>
      </c>
      <c r="I115" s="215" t="n">
        <v>24896.8182</v>
      </c>
      <c r="J115" s="241" t="n">
        <v>28.25</v>
      </c>
      <c r="K115" s="242" t="n">
        <v>0.11</v>
      </c>
      <c r="L115" s="242" t="n">
        <v>2.55</v>
      </c>
      <c r="M115" s="242" t="n">
        <v>6.21</v>
      </c>
      <c r="N115" s="242" t="n">
        <v>0</v>
      </c>
      <c r="O115" s="243" t="n">
        <v>171.5965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972.6128</v>
      </c>
      <c r="D116" s="206" t="n">
        <v>16872.1666</v>
      </c>
      <c r="E116" s="207" t="n">
        <v>11522.2772</v>
      </c>
      <c r="F116" s="207" t="n">
        <v>13750.7943</v>
      </c>
      <c r="G116" s="207" t="n">
        <v>20164.5539</v>
      </c>
      <c r="H116" s="207" t="n">
        <v>25563.9521</v>
      </c>
      <c r="I116" s="207" t="n">
        <v>17949.0316</v>
      </c>
      <c r="J116" s="237" t="n">
        <v>10.51</v>
      </c>
      <c r="K116" s="238" t="n">
        <v>1.04</v>
      </c>
      <c r="L116" s="238" t="n">
        <v>5.59</v>
      </c>
      <c r="M116" s="238" t="n">
        <v>5.73</v>
      </c>
      <c r="N116" s="238" t="n">
        <v>0.27</v>
      </c>
      <c r="O116" s="239" t="n">
        <v>172.1206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48.0994</v>
      </c>
      <c r="D117" s="214" t="n">
        <v>20236</v>
      </c>
      <c r="E117" s="215" t="n">
        <v>14029.832</v>
      </c>
      <c r="F117" s="215" t="n">
        <v>17356.3297</v>
      </c>
      <c r="G117" s="215" t="n">
        <v>23516.8333</v>
      </c>
      <c r="H117" s="215" t="n">
        <v>27227</v>
      </c>
      <c r="I117" s="215" t="n">
        <v>20785.7765</v>
      </c>
      <c r="J117" s="241" t="n">
        <v>16.99</v>
      </c>
      <c r="K117" s="242" t="n">
        <v>1.73</v>
      </c>
      <c r="L117" s="242" t="n">
        <v>5</v>
      </c>
      <c r="M117" s="242" t="n">
        <v>6.25</v>
      </c>
      <c r="N117" s="242" t="n">
        <v>0.18</v>
      </c>
      <c r="O117" s="243" t="n">
        <v>173.039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96.7126</v>
      </c>
      <c r="D118" s="206" t="n">
        <v>19678.5468</v>
      </c>
      <c r="E118" s="207" t="n">
        <v>15072.5</v>
      </c>
      <c r="F118" s="207" t="n">
        <v>17243.3333</v>
      </c>
      <c r="G118" s="207" t="n">
        <v>23464.5</v>
      </c>
      <c r="H118" s="207" t="n">
        <v>28113.5</v>
      </c>
      <c r="I118" s="207" t="n">
        <v>21250.5569</v>
      </c>
      <c r="J118" s="237" t="n">
        <v>8.95</v>
      </c>
      <c r="K118" s="238" t="n">
        <v>0.79</v>
      </c>
      <c r="L118" s="238" t="n">
        <v>9.58</v>
      </c>
      <c r="M118" s="238" t="n">
        <v>7.06</v>
      </c>
      <c r="N118" s="238" t="n">
        <v>0.01</v>
      </c>
      <c r="O118" s="239" t="n">
        <v>170.5502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45.7698</v>
      </c>
      <c r="D119" s="214" t="n">
        <v>16583.5</v>
      </c>
      <c r="E119" s="215" t="n">
        <v>11861.25</v>
      </c>
      <c r="F119" s="215" t="n">
        <v>14619.2893</v>
      </c>
      <c r="G119" s="215" t="n">
        <v>18730.6666</v>
      </c>
      <c r="H119" s="215" t="n">
        <v>20422.8167</v>
      </c>
      <c r="I119" s="215" t="n">
        <v>16621.4972</v>
      </c>
      <c r="J119" s="241" t="n">
        <v>11.73</v>
      </c>
      <c r="K119" s="242" t="n">
        <v>0.08</v>
      </c>
      <c r="L119" s="242" t="n">
        <v>3.66</v>
      </c>
      <c r="M119" s="242" t="n">
        <v>8.17</v>
      </c>
      <c r="N119" s="242" t="n">
        <v>0</v>
      </c>
      <c r="O119" s="243" t="n">
        <v>166.1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108.2568</v>
      </c>
      <c r="D120" s="206" t="n">
        <v>13846.8099</v>
      </c>
      <c r="E120" s="207" t="n">
        <v>12238.0171</v>
      </c>
      <c r="F120" s="207" t="n">
        <v>12851.1221</v>
      </c>
      <c r="G120" s="207" t="n">
        <v>15375.6937</v>
      </c>
      <c r="H120" s="207" t="n">
        <v>17389.0933</v>
      </c>
      <c r="I120" s="207" t="n">
        <v>14465.4094</v>
      </c>
      <c r="J120" s="237" t="n">
        <v>17.3</v>
      </c>
      <c r="K120" s="238" t="n">
        <v>0.36</v>
      </c>
      <c r="L120" s="238" t="n">
        <v>3.04</v>
      </c>
      <c r="M120" s="238" t="n">
        <v>8.99</v>
      </c>
      <c r="N120" s="238" t="n">
        <v>0</v>
      </c>
      <c r="O120" s="239" t="n">
        <v>163.4057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08.3932</v>
      </c>
      <c r="D121" s="214" t="n">
        <v>18237.5</v>
      </c>
      <c r="E121" s="215" t="n">
        <v>11984.1666</v>
      </c>
      <c r="F121" s="215" t="n">
        <v>15477.8156</v>
      </c>
      <c r="G121" s="215" t="n">
        <v>22101.3333</v>
      </c>
      <c r="H121" s="215" t="n">
        <v>32152.1666</v>
      </c>
      <c r="I121" s="215" t="n">
        <v>20789.4821</v>
      </c>
      <c r="J121" s="241" t="n">
        <v>16.9</v>
      </c>
      <c r="K121" s="242" t="n">
        <v>0.41</v>
      </c>
      <c r="L121" s="242" t="n">
        <v>3.4</v>
      </c>
      <c r="M121" s="242" t="n">
        <v>7.18</v>
      </c>
      <c r="N121" s="242" t="n">
        <v>0.34</v>
      </c>
      <c r="O121" s="243" t="n">
        <v>168.35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203.7127</v>
      </c>
      <c r="D122" s="206" t="n">
        <v>16985.1666</v>
      </c>
      <c r="E122" s="207" t="n">
        <v>13281.3813</v>
      </c>
      <c r="F122" s="207" t="n">
        <v>15036.3149</v>
      </c>
      <c r="G122" s="207" t="n">
        <v>20383.5</v>
      </c>
      <c r="H122" s="207" t="n">
        <v>24198.8026</v>
      </c>
      <c r="I122" s="207" t="n">
        <v>18296.1858</v>
      </c>
      <c r="J122" s="237" t="n">
        <v>13.64</v>
      </c>
      <c r="K122" s="238" t="n">
        <v>0.14</v>
      </c>
      <c r="L122" s="238" t="n">
        <v>2.04</v>
      </c>
      <c r="M122" s="238" t="n">
        <v>7.31</v>
      </c>
      <c r="N122" s="238" t="n">
        <v>0.04</v>
      </c>
      <c r="O122" s="239" t="n">
        <v>166.9265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761.8866</v>
      </c>
      <c r="D123" s="214" t="n">
        <v>16045.0992</v>
      </c>
      <c r="E123" s="215" t="n">
        <v>13626.8581</v>
      </c>
      <c r="F123" s="215" t="n">
        <v>14782.1557</v>
      </c>
      <c r="G123" s="215" t="n">
        <v>19229.5496</v>
      </c>
      <c r="H123" s="215" t="n">
        <v>27123.984</v>
      </c>
      <c r="I123" s="215" t="n">
        <v>18226.1119</v>
      </c>
      <c r="J123" s="241" t="n">
        <v>21.62</v>
      </c>
      <c r="K123" s="242" t="n">
        <v>0.3</v>
      </c>
      <c r="L123" s="242" t="n">
        <v>2.34</v>
      </c>
      <c r="M123" s="242" t="n">
        <v>7.45</v>
      </c>
      <c r="N123" s="242" t="n">
        <v>0</v>
      </c>
      <c r="O123" s="243" t="n">
        <v>165.237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797.9676</v>
      </c>
      <c r="D124" s="206" t="n">
        <v>12290.5756</v>
      </c>
      <c r="E124" s="207" t="n">
        <v>10841.8232</v>
      </c>
      <c r="F124" s="207" t="n">
        <v>11507.5148</v>
      </c>
      <c r="G124" s="207" t="n">
        <v>13296.4965</v>
      </c>
      <c r="H124" s="207" t="n">
        <v>14250.034</v>
      </c>
      <c r="I124" s="207" t="n">
        <v>12595.0675</v>
      </c>
      <c r="J124" s="237" t="n">
        <v>9.49</v>
      </c>
      <c r="K124" s="238" t="n">
        <v>0.47</v>
      </c>
      <c r="L124" s="238" t="n">
        <v>4.32</v>
      </c>
      <c r="M124" s="238" t="n">
        <v>7.44</v>
      </c>
      <c r="N124" s="238" t="n">
        <v>0.7</v>
      </c>
      <c r="O124" s="239" t="n">
        <v>174.1968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6.8229</v>
      </c>
      <c r="D125" s="214" t="n">
        <v>19098</v>
      </c>
      <c r="E125" s="215" t="n">
        <v>14030.7273</v>
      </c>
      <c r="F125" s="215" t="n">
        <v>15267.6666</v>
      </c>
      <c r="G125" s="215" t="n">
        <v>20120</v>
      </c>
      <c r="H125" s="215" t="n">
        <v>21397.8333</v>
      </c>
      <c r="I125" s="215" t="n">
        <v>18140.5788</v>
      </c>
      <c r="J125" s="241" t="n">
        <v>12.12</v>
      </c>
      <c r="K125" s="242" t="n">
        <v>0</v>
      </c>
      <c r="L125" s="242" t="n">
        <v>1.7</v>
      </c>
      <c r="M125" s="242" t="n">
        <v>8.55</v>
      </c>
      <c r="N125" s="242" t="n">
        <v>0</v>
      </c>
      <c r="O125" s="243" t="n">
        <v>167.4685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91.6463</v>
      </c>
      <c r="D126" s="206" t="n">
        <v>14148.1547</v>
      </c>
      <c r="E126" s="207" t="n">
        <v>10205.5829</v>
      </c>
      <c r="F126" s="207" t="n">
        <v>11994.5</v>
      </c>
      <c r="G126" s="207" t="n">
        <v>16561.5</v>
      </c>
      <c r="H126" s="207" t="n">
        <v>19193.3333</v>
      </c>
      <c r="I126" s="207" t="n">
        <v>14537.2695</v>
      </c>
      <c r="J126" s="237" t="n">
        <v>8.98</v>
      </c>
      <c r="K126" s="238" t="n">
        <v>1.05</v>
      </c>
      <c r="L126" s="238" t="n">
        <v>6.02</v>
      </c>
      <c r="M126" s="238" t="n">
        <v>6.31</v>
      </c>
      <c r="N126" s="238" t="n">
        <v>0.06</v>
      </c>
      <c r="O126" s="239" t="n">
        <v>173.2569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44.8085</v>
      </c>
      <c r="D127" s="214" t="n">
        <v>14018.4839</v>
      </c>
      <c r="E127" s="215" t="n">
        <v>8372.3333</v>
      </c>
      <c r="F127" s="215" t="n">
        <v>10179.5308</v>
      </c>
      <c r="G127" s="215" t="n">
        <v>18587.8848</v>
      </c>
      <c r="H127" s="215" t="n">
        <v>21208.2298</v>
      </c>
      <c r="I127" s="215" t="n">
        <v>14404.4234</v>
      </c>
      <c r="J127" s="241" t="n">
        <v>13.84</v>
      </c>
      <c r="K127" s="242" t="n">
        <v>0.05</v>
      </c>
      <c r="L127" s="242" t="n">
        <v>0.28</v>
      </c>
      <c r="M127" s="242" t="n">
        <v>6.43</v>
      </c>
      <c r="N127" s="242" t="n">
        <v>0</v>
      </c>
      <c r="O127" s="243" t="n">
        <v>167.119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22.236</v>
      </c>
      <c r="D128" s="206" t="n">
        <v>22256.4693</v>
      </c>
      <c r="E128" s="207" t="n">
        <v>15127</v>
      </c>
      <c r="F128" s="207" t="n">
        <v>17643.166</v>
      </c>
      <c r="G128" s="207" t="n">
        <v>27638.5</v>
      </c>
      <c r="H128" s="207" t="n">
        <v>33450.8333</v>
      </c>
      <c r="I128" s="207" t="n">
        <v>23538.4035</v>
      </c>
      <c r="J128" s="237" t="n">
        <v>24.42</v>
      </c>
      <c r="K128" s="238" t="n">
        <v>0.1</v>
      </c>
      <c r="L128" s="238" t="n">
        <v>2.62</v>
      </c>
      <c r="M128" s="238" t="n">
        <v>8.88</v>
      </c>
      <c r="N128" s="238" t="n">
        <v>0</v>
      </c>
      <c r="O128" s="239" t="n">
        <v>172.3269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3.0147</v>
      </c>
      <c r="D129" s="214" t="n">
        <v>13664.727</v>
      </c>
      <c r="E129" s="215" t="n">
        <v>10020.34</v>
      </c>
      <c r="F129" s="215" t="n">
        <v>11372.1454</v>
      </c>
      <c r="G129" s="215" t="n">
        <v>16501.7355</v>
      </c>
      <c r="H129" s="215" t="n">
        <v>20336.2817</v>
      </c>
      <c r="I129" s="215" t="n">
        <v>14506.8076</v>
      </c>
      <c r="J129" s="241" t="n">
        <v>4.13</v>
      </c>
      <c r="K129" s="242" t="n">
        <v>0.28</v>
      </c>
      <c r="L129" s="242" t="n">
        <v>4.43</v>
      </c>
      <c r="M129" s="242" t="n">
        <v>7.18</v>
      </c>
      <c r="N129" s="242" t="n">
        <v>0</v>
      </c>
      <c r="O129" s="243" t="n">
        <v>172.597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97.7612</v>
      </c>
      <c r="D130" s="206" t="n">
        <v>12090.5844</v>
      </c>
      <c r="E130" s="207" t="n">
        <v>9141.6666</v>
      </c>
      <c r="F130" s="207" t="n">
        <v>10076.7611</v>
      </c>
      <c r="G130" s="207" t="n">
        <v>14680.38</v>
      </c>
      <c r="H130" s="207" t="n">
        <v>17878.3333</v>
      </c>
      <c r="I130" s="207" t="n">
        <v>12911.6753</v>
      </c>
      <c r="J130" s="237" t="n">
        <v>9.52</v>
      </c>
      <c r="K130" s="238" t="n">
        <v>0.64</v>
      </c>
      <c r="L130" s="238" t="n">
        <v>3.83</v>
      </c>
      <c r="M130" s="238" t="n">
        <v>5.53</v>
      </c>
      <c r="N130" s="238" t="n">
        <v>0</v>
      </c>
      <c r="O130" s="239" t="n">
        <v>173.8988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26.3151</v>
      </c>
      <c r="D131" s="214" t="n">
        <v>13325.138</v>
      </c>
      <c r="E131" s="215" t="n">
        <v>10468.8333</v>
      </c>
      <c r="F131" s="215" t="n">
        <v>12292.6666</v>
      </c>
      <c r="G131" s="215" t="n">
        <v>14526.9172</v>
      </c>
      <c r="H131" s="215" t="n">
        <v>17235</v>
      </c>
      <c r="I131" s="215" t="n">
        <v>13605.1743</v>
      </c>
      <c r="J131" s="241" t="n">
        <v>10.45</v>
      </c>
      <c r="K131" s="242" t="n">
        <v>1.03</v>
      </c>
      <c r="L131" s="242" t="n">
        <v>6.41</v>
      </c>
      <c r="M131" s="242" t="n">
        <v>6.49</v>
      </c>
      <c r="N131" s="242" t="n">
        <v>0</v>
      </c>
      <c r="O131" s="243" t="n">
        <v>171.9273</v>
      </c>
    </row>
    <row r="132" customFormat="false" ht="12.85" hidden="false" customHeight="false" outlineLevel="0" collapsed="false">
      <c r="A132" s="135" t="s">
        <v>326</v>
      </c>
      <c r="B132" s="136" t="s">
        <v>645</v>
      </c>
      <c r="C132" s="236" t="n">
        <v>173.8203</v>
      </c>
      <c r="D132" s="206" t="n">
        <v>11607.6923</v>
      </c>
      <c r="E132" s="207" t="n">
        <v>9221</v>
      </c>
      <c r="F132" s="207" t="n">
        <v>9923.2933</v>
      </c>
      <c r="G132" s="207" t="n">
        <v>13440.7925</v>
      </c>
      <c r="H132" s="207" t="n">
        <v>17262.4754</v>
      </c>
      <c r="I132" s="207" t="n">
        <v>12160.0785</v>
      </c>
      <c r="J132" s="237" t="n">
        <v>1.54</v>
      </c>
      <c r="K132" s="238" t="n">
        <v>0.66</v>
      </c>
      <c r="L132" s="238" t="n">
        <v>10.71</v>
      </c>
      <c r="M132" s="238" t="n">
        <v>5.99</v>
      </c>
      <c r="N132" s="238" t="n">
        <v>0.42</v>
      </c>
      <c r="O132" s="239" t="n">
        <v>171.1978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6.6449</v>
      </c>
      <c r="D133" s="214" t="n">
        <v>11093.5429</v>
      </c>
      <c r="E133" s="215" t="n">
        <v>9902.7264</v>
      </c>
      <c r="F133" s="215" t="n">
        <v>10284.3333</v>
      </c>
      <c r="G133" s="215" t="n">
        <v>12592.1666</v>
      </c>
      <c r="H133" s="215" t="n">
        <v>13206.3333</v>
      </c>
      <c r="I133" s="215" t="n">
        <v>11342.1027</v>
      </c>
      <c r="J133" s="241" t="n">
        <v>10.68</v>
      </c>
      <c r="K133" s="242" t="n">
        <v>0.44</v>
      </c>
      <c r="L133" s="242" t="n">
        <v>3.05</v>
      </c>
      <c r="M133" s="242" t="n">
        <v>5.75</v>
      </c>
      <c r="N133" s="242" t="n">
        <v>0</v>
      </c>
      <c r="O133" s="243" t="n">
        <v>165.1154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389.1254</v>
      </c>
      <c r="D134" s="206" t="n">
        <v>21223.2126</v>
      </c>
      <c r="E134" s="207" t="n">
        <v>16209.8333</v>
      </c>
      <c r="F134" s="207" t="n">
        <v>18903.6652</v>
      </c>
      <c r="G134" s="207" t="n">
        <v>25625</v>
      </c>
      <c r="H134" s="207" t="n">
        <v>28991.5493</v>
      </c>
      <c r="I134" s="207" t="n">
        <v>22310.0375</v>
      </c>
      <c r="J134" s="237" t="n">
        <v>9.21</v>
      </c>
      <c r="K134" s="238" t="n">
        <v>1.03</v>
      </c>
      <c r="L134" s="238" t="n">
        <v>16.81</v>
      </c>
      <c r="M134" s="238" t="n">
        <v>7.22</v>
      </c>
      <c r="N134" s="238" t="n">
        <v>0.95</v>
      </c>
      <c r="O134" s="239" t="n">
        <v>167.4546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350.172</v>
      </c>
      <c r="D135" s="214" t="n">
        <v>11178.8333</v>
      </c>
      <c r="E135" s="215" t="n">
        <v>9328.8333</v>
      </c>
      <c r="F135" s="215" t="n">
        <v>10150.6065</v>
      </c>
      <c r="G135" s="215" t="n">
        <v>12571.1666</v>
      </c>
      <c r="H135" s="215" t="n">
        <v>14781.6195</v>
      </c>
      <c r="I135" s="215" t="n">
        <v>11783.0969</v>
      </c>
      <c r="J135" s="241" t="n">
        <v>11.5</v>
      </c>
      <c r="K135" s="242" t="n">
        <v>1.29</v>
      </c>
      <c r="L135" s="242" t="n">
        <v>10.87</v>
      </c>
      <c r="M135" s="242" t="n">
        <v>4.99</v>
      </c>
      <c r="N135" s="242" t="n">
        <v>0.06</v>
      </c>
      <c r="O135" s="243" t="n">
        <v>174.369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621.808</v>
      </c>
      <c r="D136" s="206" t="n">
        <v>11737.8333</v>
      </c>
      <c r="E136" s="207" t="n">
        <v>9676.7126</v>
      </c>
      <c r="F136" s="207" t="n">
        <v>10540.875</v>
      </c>
      <c r="G136" s="207" t="n">
        <v>13890.8982</v>
      </c>
      <c r="H136" s="207" t="n">
        <v>17335.5151</v>
      </c>
      <c r="I136" s="207" t="n">
        <v>12819.3611</v>
      </c>
      <c r="J136" s="237" t="n">
        <v>12.09</v>
      </c>
      <c r="K136" s="238" t="n">
        <v>0.56</v>
      </c>
      <c r="L136" s="238" t="n">
        <v>5.56</v>
      </c>
      <c r="M136" s="238" t="n">
        <v>6.4</v>
      </c>
      <c r="N136" s="238" t="n">
        <v>0.01</v>
      </c>
      <c r="O136" s="239" t="n">
        <v>175.207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52.0073</v>
      </c>
      <c r="D137" s="214" t="n">
        <v>11924.8407</v>
      </c>
      <c r="E137" s="215" t="n">
        <v>9745.5</v>
      </c>
      <c r="F137" s="215" t="n">
        <v>10707.1666</v>
      </c>
      <c r="G137" s="215" t="n">
        <v>13669.5</v>
      </c>
      <c r="H137" s="215" t="n">
        <v>16198.6666</v>
      </c>
      <c r="I137" s="215" t="n">
        <v>12672.8582</v>
      </c>
      <c r="J137" s="241" t="n">
        <v>16.92</v>
      </c>
      <c r="K137" s="242" t="n">
        <v>0.56</v>
      </c>
      <c r="L137" s="242" t="n">
        <v>1.85</v>
      </c>
      <c r="M137" s="242" t="n">
        <v>5.41</v>
      </c>
      <c r="N137" s="242" t="n">
        <v>0.4</v>
      </c>
      <c r="O137" s="243" t="n">
        <v>170.7548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0.6131</v>
      </c>
      <c r="D138" s="206" t="n">
        <v>15546.9125</v>
      </c>
      <c r="E138" s="207" t="n">
        <v>11244.1666</v>
      </c>
      <c r="F138" s="207" t="n">
        <v>12850.2313</v>
      </c>
      <c r="G138" s="207" t="n">
        <v>17734.4442</v>
      </c>
      <c r="H138" s="207" t="n">
        <v>20005</v>
      </c>
      <c r="I138" s="207" t="n">
        <v>15260.2953</v>
      </c>
      <c r="J138" s="237" t="n">
        <v>26.05</v>
      </c>
      <c r="K138" s="238" t="n">
        <v>0.93</v>
      </c>
      <c r="L138" s="238" t="n">
        <v>6.84</v>
      </c>
      <c r="M138" s="238" t="n">
        <v>6.51</v>
      </c>
      <c r="N138" s="238" t="n">
        <v>0</v>
      </c>
      <c r="O138" s="239" t="n">
        <v>181.327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98.821</v>
      </c>
      <c r="D139" s="214" t="n">
        <v>13259.3856</v>
      </c>
      <c r="E139" s="215" t="n">
        <v>10830.0956</v>
      </c>
      <c r="F139" s="215" t="n">
        <v>12074.1233</v>
      </c>
      <c r="G139" s="215" t="n">
        <v>15336.0125</v>
      </c>
      <c r="H139" s="215" t="n">
        <v>18121.336</v>
      </c>
      <c r="I139" s="215" t="n">
        <v>14263.4369</v>
      </c>
      <c r="J139" s="241" t="n">
        <v>3.56</v>
      </c>
      <c r="K139" s="242" t="n">
        <v>1.31</v>
      </c>
      <c r="L139" s="242" t="n">
        <v>1.08</v>
      </c>
      <c r="M139" s="242" t="n">
        <v>9.83</v>
      </c>
      <c r="N139" s="242" t="n">
        <v>0.13</v>
      </c>
      <c r="O139" s="243" t="n">
        <v>183.344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61.1005</v>
      </c>
      <c r="D140" s="206" t="n">
        <v>32957.3333</v>
      </c>
      <c r="E140" s="207" t="n">
        <v>26190.325</v>
      </c>
      <c r="F140" s="207" t="n">
        <v>28271.1666</v>
      </c>
      <c r="G140" s="207" t="n">
        <v>38312.4415</v>
      </c>
      <c r="H140" s="207" t="n">
        <v>40707.0485</v>
      </c>
      <c r="I140" s="207" t="n">
        <v>33324.4539</v>
      </c>
      <c r="J140" s="237" t="n">
        <v>4.85</v>
      </c>
      <c r="K140" s="238" t="n">
        <v>0.22</v>
      </c>
      <c r="L140" s="238" t="n">
        <v>11.2</v>
      </c>
      <c r="M140" s="238" t="n">
        <v>8.29</v>
      </c>
      <c r="N140" s="238" t="n">
        <v>10.98</v>
      </c>
      <c r="O140" s="239" t="n">
        <v>164.3896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0.9597</v>
      </c>
      <c r="D141" s="214" t="n">
        <v>26299.1853</v>
      </c>
      <c r="E141" s="215" t="n">
        <v>14381.9857</v>
      </c>
      <c r="F141" s="215" t="n">
        <v>20361.2821</v>
      </c>
      <c r="G141" s="215" t="n">
        <v>36108.7807</v>
      </c>
      <c r="H141" s="215" t="n">
        <v>40457.1666</v>
      </c>
      <c r="I141" s="215" t="n">
        <v>27361.3371</v>
      </c>
      <c r="J141" s="241" t="n">
        <v>12.93</v>
      </c>
      <c r="K141" s="242" t="n">
        <v>6.76</v>
      </c>
      <c r="L141" s="242" t="n">
        <v>19.15</v>
      </c>
      <c r="M141" s="242" t="n">
        <v>9.14</v>
      </c>
      <c r="N141" s="242" t="n">
        <v>2.84</v>
      </c>
      <c r="O141" s="243" t="n">
        <v>187.9068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496.9231</v>
      </c>
      <c r="D142" s="206" t="n">
        <v>16949.3575</v>
      </c>
      <c r="E142" s="207" t="n">
        <v>12468</v>
      </c>
      <c r="F142" s="207" t="n">
        <v>14401.3333</v>
      </c>
      <c r="G142" s="207" t="n">
        <v>19912</v>
      </c>
      <c r="H142" s="207" t="n">
        <v>23119.6172</v>
      </c>
      <c r="I142" s="207" t="n">
        <v>17407.1939</v>
      </c>
      <c r="J142" s="237" t="n">
        <v>9.71</v>
      </c>
      <c r="K142" s="238" t="n">
        <v>1.64</v>
      </c>
      <c r="L142" s="238" t="n">
        <v>2.2</v>
      </c>
      <c r="M142" s="238" t="n">
        <v>9.09</v>
      </c>
      <c r="N142" s="238" t="n">
        <v>0.21</v>
      </c>
      <c r="O142" s="239" t="n">
        <v>182.5963</v>
      </c>
    </row>
    <row r="143" customFormat="false" ht="12.85" hidden="false" customHeight="false" outlineLevel="0" collapsed="false">
      <c r="A143" s="134" t="s">
        <v>348</v>
      </c>
      <c r="B143" s="141" t="s">
        <v>646</v>
      </c>
      <c r="C143" s="240" t="n">
        <v>17.0652</v>
      </c>
      <c r="D143" s="214" t="n">
        <v>21671.3159</v>
      </c>
      <c r="E143" s="215" t="n">
        <v>16115.0861</v>
      </c>
      <c r="F143" s="215" t="n">
        <v>20348.3386</v>
      </c>
      <c r="G143" s="215" t="n">
        <v>26498.618</v>
      </c>
      <c r="H143" s="215" t="n">
        <v>30889.3333</v>
      </c>
      <c r="I143" s="215" t="n">
        <v>22796.4834</v>
      </c>
      <c r="J143" s="241" t="n">
        <v>10.86</v>
      </c>
      <c r="K143" s="242" t="n">
        <v>1.64</v>
      </c>
      <c r="L143" s="242" t="n">
        <v>1.34</v>
      </c>
      <c r="M143" s="242" t="n">
        <v>9.7</v>
      </c>
      <c r="N143" s="242" t="n">
        <v>0</v>
      </c>
      <c r="O143" s="243" t="n">
        <v>186.383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26.4509</v>
      </c>
      <c r="D144" s="206" t="n">
        <v>18957.6666</v>
      </c>
      <c r="E144" s="207" t="n">
        <v>14554.6666</v>
      </c>
      <c r="F144" s="207" t="n">
        <v>16697.5</v>
      </c>
      <c r="G144" s="207" t="n">
        <v>24013.3869</v>
      </c>
      <c r="H144" s="207" t="n">
        <v>27701.1666</v>
      </c>
      <c r="I144" s="207" t="n">
        <v>20102.5749</v>
      </c>
      <c r="J144" s="237" t="n">
        <v>12.9</v>
      </c>
      <c r="K144" s="238" t="n">
        <v>2.1</v>
      </c>
      <c r="L144" s="238" t="n">
        <v>1.31</v>
      </c>
      <c r="M144" s="238" t="n">
        <v>10.97</v>
      </c>
      <c r="N144" s="238" t="n">
        <v>0</v>
      </c>
      <c r="O144" s="239" t="n">
        <v>184.9048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20.0124</v>
      </c>
      <c r="D145" s="214" t="n">
        <v>22362.0532</v>
      </c>
      <c r="E145" s="215" t="n">
        <v>18327.1413</v>
      </c>
      <c r="F145" s="215" t="n">
        <v>19449.5336</v>
      </c>
      <c r="G145" s="215" t="n">
        <v>24017</v>
      </c>
      <c r="H145" s="215" t="n">
        <v>27291.1666</v>
      </c>
      <c r="I145" s="215" t="n">
        <v>22892.9641</v>
      </c>
      <c r="J145" s="241" t="n">
        <v>22.26</v>
      </c>
      <c r="K145" s="242" t="n">
        <v>1.66</v>
      </c>
      <c r="L145" s="242" t="n">
        <v>0.65</v>
      </c>
      <c r="M145" s="242" t="n">
        <v>8.07</v>
      </c>
      <c r="N145" s="242" t="n">
        <v>0</v>
      </c>
      <c r="O145" s="243" t="n">
        <v>181.575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42.0928</v>
      </c>
      <c r="D146" s="206" t="n">
        <v>16549.3969</v>
      </c>
      <c r="E146" s="207" t="n">
        <v>14115.5782</v>
      </c>
      <c r="F146" s="207" t="n">
        <v>15201.8462</v>
      </c>
      <c r="G146" s="207" t="n">
        <v>20560.0521</v>
      </c>
      <c r="H146" s="207" t="n">
        <v>22870</v>
      </c>
      <c r="I146" s="207" t="n">
        <v>18086.5054</v>
      </c>
      <c r="J146" s="237" t="n">
        <v>4.07</v>
      </c>
      <c r="K146" s="238" t="n">
        <v>0.35</v>
      </c>
      <c r="L146" s="238" t="n">
        <v>4.7</v>
      </c>
      <c r="M146" s="238" t="n">
        <v>14.52</v>
      </c>
      <c r="N146" s="238" t="n">
        <v>2.61</v>
      </c>
      <c r="O146" s="239" t="n">
        <v>190.7413</v>
      </c>
    </row>
    <row r="147" customFormat="false" ht="12.85" hidden="false" customHeight="false" outlineLevel="0" collapsed="false">
      <c r="A147" s="134" t="s">
        <v>356</v>
      </c>
      <c r="B147" s="141" t="s">
        <v>647</v>
      </c>
      <c r="C147" s="240" t="n">
        <v>414.7914</v>
      </c>
      <c r="D147" s="214" t="n">
        <v>17584</v>
      </c>
      <c r="E147" s="215" t="n">
        <v>14124.3694</v>
      </c>
      <c r="F147" s="215" t="n">
        <v>15626.0833</v>
      </c>
      <c r="G147" s="215" t="n">
        <v>20477.0549</v>
      </c>
      <c r="H147" s="215" t="n">
        <v>23661</v>
      </c>
      <c r="I147" s="215" t="n">
        <v>18377.472</v>
      </c>
      <c r="J147" s="241" t="n">
        <v>10.65</v>
      </c>
      <c r="K147" s="242" t="n">
        <v>1.96</v>
      </c>
      <c r="L147" s="242" t="n">
        <v>1.98</v>
      </c>
      <c r="M147" s="242" t="n">
        <v>10.71</v>
      </c>
      <c r="N147" s="242" t="n">
        <v>0.42</v>
      </c>
      <c r="O147" s="243" t="n">
        <v>183.439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1.1117</v>
      </c>
      <c r="D148" s="206" t="n">
        <v>20010</v>
      </c>
      <c r="E148" s="207" t="n">
        <v>14341.3333</v>
      </c>
      <c r="F148" s="207" t="n">
        <v>15973.8333</v>
      </c>
      <c r="G148" s="207" t="n">
        <v>24218.5191</v>
      </c>
      <c r="H148" s="207" t="n">
        <v>29520.2737</v>
      </c>
      <c r="I148" s="207" t="n">
        <v>20616.7001</v>
      </c>
      <c r="J148" s="237" t="n">
        <v>13.51</v>
      </c>
      <c r="K148" s="238" t="n">
        <v>0.51</v>
      </c>
      <c r="L148" s="238" t="n">
        <v>6.84</v>
      </c>
      <c r="M148" s="238" t="n">
        <v>9.9</v>
      </c>
      <c r="N148" s="238" t="n">
        <v>0.63</v>
      </c>
      <c r="O148" s="239" t="n">
        <v>175.922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384.0308</v>
      </c>
      <c r="D149" s="214" t="n">
        <v>20771</v>
      </c>
      <c r="E149" s="215" t="n">
        <v>16108.8333</v>
      </c>
      <c r="F149" s="215" t="n">
        <v>18300.5</v>
      </c>
      <c r="G149" s="215" t="n">
        <v>23698.2057</v>
      </c>
      <c r="H149" s="215" t="n">
        <v>26595.4207</v>
      </c>
      <c r="I149" s="215" t="n">
        <v>21091.6772</v>
      </c>
      <c r="J149" s="241" t="n">
        <v>20.83</v>
      </c>
      <c r="K149" s="242" t="n">
        <v>0.96</v>
      </c>
      <c r="L149" s="242" t="n">
        <v>2.72</v>
      </c>
      <c r="M149" s="242" t="n">
        <v>6.72</v>
      </c>
      <c r="N149" s="242" t="n">
        <v>3.53</v>
      </c>
      <c r="O149" s="243" t="n">
        <v>171.5914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57.636</v>
      </c>
      <c r="D150" s="206" t="n">
        <v>16484.9765</v>
      </c>
      <c r="E150" s="207" t="n">
        <v>12848.3333</v>
      </c>
      <c r="F150" s="207" t="n">
        <v>14003.8371</v>
      </c>
      <c r="G150" s="207" t="n">
        <v>19451.9384</v>
      </c>
      <c r="H150" s="207" t="n">
        <v>23032.1666</v>
      </c>
      <c r="I150" s="207" t="n">
        <v>16987.7059</v>
      </c>
      <c r="J150" s="237" t="n">
        <v>11.47</v>
      </c>
      <c r="K150" s="238" t="n">
        <v>1.11</v>
      </c>
      <c r="L150" s="238" t="n">
        <v>1.68</v>
      </c>
      <c r="M150" s="238" t="n">
        <v>8.81</v>
      </c>
      <c r="N150" s="238" t="n">
        <v>2.04</v>
      </c>
      <c r="O150" s="239" t="n">
        <v>174.5486</v>
      </c>
    </row>
    <row r="151" customFormat="false" ht="12.85" hidden="false" customHeight="false" outlineLevel="0" collapsed="false">
      <c r="A151" s="134" t="s">
        <v>364</v>
      </c>
      <c r="B151" s="141" t="s">
        <v>648</v>
      </c>
      <c r="C151" s="240" t="n">
        <v>18.0236</v>
      </c>
      <c r="D151" s="214" t="n">
        <v>14391.1661</v>
      </c>
      <c r="E151" s="215" t="n">
        <v>11316.3324</v>
      </c>
      <c r="F151" s="215" t="n">
        <v>12250.1666</v>
      </c>
      <c r="G151" s="215" t="n">
        <v>20212.0141</v>
      </c>
      <c r="H151" s="215" t="n">
        <v>20942.8432</v>
      </c>
      <c r="I151" s="215" t="n">
        <v>16107.3425</v>
      </c>
      <c r="J151" s="241" t="n">
        <v>12.16</v>
      </c>
      <c r="K151" s="242" t="n">
        <v>2.4</v>
      </c>
      <c r="L151" s="242" t="n">
        <v>1.26</v>
      </c>
      <c r="M151" s="242" t="n">
        <v>12.9</v>
      </c>
      <c r="N151" s="242" t="n">
        <v>0</v>
      </c>
      <c r="O151" s="243" t="n">
        <v>179.177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72.4553</v>
      </c>
      <c r="D152" s="206" t="n">
        <v>17692.1666</v>
      </c>
      <c r="E152" s="207" t="n">
        <v>12032.5</v>
      </c>
      <c r="F152" s="207" t="n">
        <v>15223.9422</v>
      </c>
      <c r="G152" s="207" t="n">
        <v>24435.6303</v>
      </c>
      <c r="H152" s="207" t="n">
        <v>29668.8435</v>
      </c>
      <c r="I152" s="207" t="n">
        <v>19419.4696</v>
      </c>
      <c r="J152" s="237" t="n">
        <v>19.43</v>
      </c>
      <c r="K152" s="238" t="n">
        <v>2.71</v>
      </c>
      <c r="L152" s="238" t="n">
        <v>7.72</v>
      </c>
      <c r="M152" s="238" t="n">
        <v>6.82</v>
      </c>
      <c r="N152" s="238" t="n">
        <v>0</v>
      </c>
      <c r="O152" s="239" t="n">
        <v>177.792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96.2095</v>
      </c>
      <c r="D153" s="214" t="n">
        <v>23965.15</v>
      </c>
      <c r="E153" s="215" t="n">
        <v>12067.3602</v>
      </c>
      <c r="F153" s="215" t="n">
        <v>14572.7655</v>
      </c>
      <c r="G153" s="215" t="n">
        <v>27361.1666</v>
      </c>
      <c r="H153" s="215" t="n">
        <v>30396.3333</v>
      </c>
      <c r="I153" s="215" t="n">
        <v>21948.002</v>
      </c>
      <c r="J153" s="241" t="n">
        <v>16.1</v>
      </c>
      <c r="K153" s="242" t="n">
        <v>1.5</v>
      </c>
      <c r="L153" s="242" t="n">
        <v>9.82</v>
      </c>
      <c r="M153" s="242" t="n">
        <v>7.01</v>
      </c>
      <c r="N153" s="242" t="n">
        <v>0</v>
      </c>
      <c r="O153" s="243" t="n">
        <v>171.4919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495.3766</v>
      </c>
      <c r="D154" s="206" t="n">
        <v>21693.6666</v>
      </c>
      <c r="E154" s="207" t="n">
        <v>16402.9664</v>
      </c>
      <c r="F154" s="207" t="n">
        <v>19125</v>
      </c>
      <c r="G154" s="207" t="n">
        <v>25973.2187</v>
      </c>
      <c r="H154" s="207" t="n">
        <v>29981</v>
      </c>
      <c r="I154" s="207" t="n">
        <v>22741.1272</v>
      </c>
      <c r="J154" s="237" t="n">
        <v>12.75</v>
      </c>
      <c r="K154" s="238" t="n">
        <v>1.45</v>
      </c>
      <c r="L154" s="238" t="n">
        <v>6.08</v>
      </c>
      <c r="M154" s="238" t="n">
        <v>9.48</v>
      </c>
      <c r="N154" s="238" t="n">
        <v>0.24</v>
      </c>
      <c r="O154" s="239" t="n">
        <v>177.9824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8.0254</v>
      </c>
      <c r="D155" s="214" t="n">
        <v>17651</v>
      </c>
      <c r="E155" s="215" t="n">
        <v>14589.6666</v>
      </c>
      <c r="F155" s="215" t="n">
        <v>15624.8333</v>
      </c>
      <c r="G155" s="215" t="n">
        <v>20063.1666</v>
      </c>
      <c r="H155" s="215" t="n">
        <v>22271.1666</v>
      </c>
      <c r="I155" s="215" t="n">
        <v>18011.8997</v>
      </c>
      <c r="J155" s="241" t="n">
        <v>17.39</v>
      </c>
      <c r="K155" s="242" t="n">
        <v>1.47</v>
      </c>
      <c r="L155" s="242" t="n">
        <v>4.24</v>
      </c>
      <c r="M155" s="242" t="n">
        <v>8.42</v>
      </c>
      <c r="N155" s="242" t="n">
        <v>0.18</v>
      </c>
      <c r="O155" s="243" t="n">
        <v>175.82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297.0595</v>
      </c>
      <c r="D156" s="206" t="n">
        <v>22300.1666</v>
      </c>
      <c r="E156" s="207" t="n">
        <v>14423.5</v>
      </c>
      <c r="F156" s="207" t="n">
        <v>17983.5</v>
      </c>
      <c r="G156" s="207" t="n">
        <v>27534.2611</v>
      </c>
      <c r="H156" s="207" t="n">
        <v>31395.8333</v>
      </c>
      <c r="I156" s="207" t="n">
        <v>22973.6249</v>
      </c>
      <c r="J156" s="237" t="n">
        <v>6.75</v>
      </c>
      <c r="K156" s="238" t="n">
        <v>2.08</v>
      </c>
      <c r="L156" s="238" t="n">
        <v>4.4</v>
      </c>
      <c r="M156" s="238" t="n">
        <v>8.41</v>
      </c>
      <c r="N156" s="238" t="n">
        <v>0.03</v>
      </c>
      <c r="O156" s="239" t="n">
        <v>177.383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19.6811</v>
      </c>
      <c r="D157" s="214" t="n">
        <v>22374.1666</v>
      </c>
      <c r="E157" s="215" t="n">
        <v>17237.5111</v>
      </c>
      <c r="F157" s="215" t="n">
        <v>19426.9301</v>
      </c>
      <c r="G157" s="215" t="n">
        <v>25714.5</v>
      </c>
      <c r="H157" s="215" t="n">
        <v>30362.3333</v>
      </c>
      <c r="I157" s="215" t="n">
        <v>22946.42</v>
      </c>
      <c r="J157" s="241" t="n">
        <v>21.9</v>
      </c>
      <c r="K157" s="242" t="n">
        <v>2.63</v>
      </c>
      <c r="L157" s="242" t="n">
        <v>11.98</v>
      </c>
      <c r="M157" s="242" t="n">
        <v>10.01</v>
      </c>
      <c r="N157" s="242" t="n">
        <v>0</v>
      </c>
      <c r="O157" s="243" t="n">
        <v>185.081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29.0335</v>
      </c>
      <c r="D158" s="206" t="n">
        <v>14018.8333</v>
      </c>
      <c r="E158" s="207" t="n">
        <v>9660.1366</v>
      </c>
      <c r="F158" s="207" t="n">
        <v>11214</v>
      </c>
      <c r="G158" s="207" t="n">
        <v>17515.8032</v>
      </c>
      <c r="H158" s="207" t="n">
        <v>21743.3333</v>
      </c>
      <c r="I158" s="207" t="n">
        <v>15013.5653</v>
      </c>
      <c r="J158" s="237" t="n">
        <v>11.46</v>
      </c>
      <c r="K158" s="238" t="n">
        <v>2.03</v>
      </c>
      <c r="L158" s="238" t="n">
        <v>7.25</v>
      </c>
      <c r="M158" s="238" t="n">
        <v>4.5</v>
      </c>
      <c r="N158" s="238" t="n">
        <v>0</v>
      </c>
      <c r="O158" s="239" t="n">
        <v>176.084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3812.0017</v>
      </c>
      <c r="D159" s="214" t="n">
        <v>19868.5574</v>
      </c>
      <c r="E159" s="215" t="n">
        <v>14835.8333</v>
      </c>
      <c r="F159" s="215" t="n">
        <v>17118.2982</v>
      </c>
      <c r="G159" s="215" t="n">
        <v>22757.6674</v>
      </c>
      <c r="H159" s="215" t="n">
        <v>26363.3333</v>
      </c>
      <c r="I159" s="215" t="n">
        <v>20276.6241</v>
      </c>
      <c r="J159" s="241" t="n">
        <v>11.91</v>
      </c>
      <c r="K159" s="242" t="n">
        <v>0.94</v>
      </c>
      <c r="L159" s="242" t="n">
        <v>5.94</v>
      </c>
      <c r="M159" s="242" t="n">
        <v>8.38</v>
      </c>
      <c r="N159" s="242" t="n">
        <v>0.65</v>
      </c>
      <c r="O159" s="243" t="n">
        <v>169.5597</v>
      </c>
    </row>
    <row r="160" customFormat="false" ht="12.85" hidden="false" customHeight="false" outlineLevel="0" collapsed="false">
      <c r="A160" s="135" t="s">
        <v>384</v>
      </c>
      <c r="B160" s="136" t="s">
        <v>649</v>
      </c>
      <c r="C160" s="236" t="n">
        <v>628.4028</v>
      </c>
      <c r="D160" s="206" t="n">
        <v>18893.3907</v>
      </c>
      <c r="E160" s="207" t="n">
        <v>13093.3859</v>
      </c>
      <c r="F160" s="207" t="n">
        <v>15886</v>
      </c>
      <c r="G160" s="207" t="n">
        <v>23740.8333</v>
      </c>
      <c r="H160" s="207" t="n">
        <v>28667.3914</v>
      </c>
      <c r="I160" s="207" t="n">
        <v>20105.8118</v>
      </c>
      <c r="J160" s="237" t="n">
        <v>18.2</v>
      </c>
      <c r="K160" s="238" t="n">
        <v>1.32</v>
      </c>
      <c r="L160" s="238" t="n">
        <v>6.28</v>
      </c>
      <c r="M160" s="238" t="n">
        <v>7.55</v>
      </c>
      <c r="N160" s="238" t="n">
        <v>0.13</v>
      </c>
      <c r="O160" s="239" t="n">
        <v>171.6061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21.4711</v>
      </c>
      <c r="D161" s="214" t="n">
        <v>18315.5</v>
      </c>
      <c r="E161" s="215" t="n">
        <v>13811.7289</v>
      </c>
      <c r="F161" s="215" t="n">
        <v>15357.1428</v>
      </c>
      <c r="G161" s="215" t="n">
        <v>20572.6135</v>
      </c>
      <c r="H161" s="215" t="n">
        <v>23489.3333</v>
      </c>
      <c r="I161" s="215" t="n">
        <v>18620.6656</v>
      </c>
      <c r="J161" s="241" t="n">
        <v>18.58</v>
      </c>
      <c r="K161" s="242" t="n">
        <v>1.42</v>
      </c>
      <c r="L161" s="242" t="n">
        <v>5.46</v>
      </c>
      <c r="M161" s="242" t="n">
        <v>7.24</v>
      </c>
      <c r="N161" s="242" t="n">
        <v>0.21</v>
      </c>
      <c r="O161" s="243" t="n">
        <v>173.8017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436.591</v>
      </c>
      <c r="D162" s="206" t="n">
        <v>18278</v>
      </c>
      <c r="E162" s="207" t="n">
        <v>14733.8333</v>
      </c>
      <c r="F162" s="207" t="n">
        <v>16335.2791</v>
      </c>
      <c r="G162" s="207" t="n">
        <v>20516.8484</v>
      </c>
      <c r="H162" s="207" t="n">
        <v>22883.8333</v>
      </c>
      <c r="I162" s="207" t="n">
        <v>18672.9179</v>
      </c>
      <c r="J162" s="237" t="n">
        <v>17.9</v>
      </c>
      <c r="K162" s="238" t="n">
        <v>1.01</v>
      </c>
      <c r="L162" s="238" t="n">
        <v>5.39</v>
      </c>
      <c r="M162" s="238" t="n">
        <v>8.29</v>
      </c>
      <c r="N162" s="238" t="n">
        <v>0.24</v>
      </c>
      <c r="O162" s="239" t="n">
        <v>172.7947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706.8268</v>
      </c>
      <c r="D163" s="214" t="n">
        <v>19607.2916</v>
      </c>
      <c r="E163" s="215" t="n">
        <v>16039.1682</v>
      </c>
      <c r="F163" s="215" t="n">
        <v>17421.6528</v>
      </c>
      <c r="G163" s="215" t="n">
        <v>22565.6136</v>
      </c>
      <c r="H163" s="215" t="n">
        <v>24592.1666</v>
      </c>
      <c r="I163" s="215" t="n">
        <v>20081.2662</v>
      </c>
      <c r="J163" s="241" t="n">
        <v>6.6</v>
      </c>
      <c r="K163" s="242" t="n">
        <v>1.02</v>
      </c>
      <c r="L163" s="242" t="n">
        <v>11.94</v>
      </c>
      <c r="M163" s="242" t="n">
        <v>9.24</v>
      </c>
      <c r="N163" s="242" t="n">
        <v>0.4</v>
      </c>
      <c r="O163" s="243" t="n">
        <v>166.4266</v>
      </c>
    </row>
    <row r="164" customFormat="false" ht="12.85" hidden="false" customHeight="false" outlineLevel="0" collapsed="false">
      <c r="A164" s="135" t="s">
        <v>392</v>
      </c>
      <c r="B164" s="136" t="s">
        <v>650</v>
      </c>
      <c r="C164" s="236" t="n">
        <v>592.4191</v>
      </c>
      <c r="D164" s="206" t="n">
        <v>21130.1393</v>
      </c>
      <c r="E164" s="207" t="n">
        <v>15191.5739</v>
      </c>
      <c r="F164" s="207" t="n">
        <v>17753.5</v>
      </c>
      <c r="G164" s="207" t="n">
        <v>25637</v>
      </c>
      <c r="H164" s="207" t="n">
        <v>31200.5199</v>
      </c>
      <c r="I164" s="207" t="n">
        <v>22421.8169</v>
      </c>
      <c r="J164" s="237" t="n">
        <v>17.23</v>
      </c>
      <c r="K164" s="238" t="n">
        <v>2.37</v>
      </c>
      <c r="L164" s="238" t="n">
        <v>6.58</v>
      </c>
      <c r="M164" s="238" t="n">
        <v>7.61</v>
      </c>
      <c r="N164" s="238" t="n">
        <v>0.37</v>
      </c>
      <c r="O164" s="239" t="n">
        <v>176.7211</v>
      </c>
    </row>
    <row r="165" customFormat="false" ht="12.85" hidden="false" customHeight="false" outlineLevel="0" collapsed="false">
      <c r="A165" s="134" t="s">
        <v>394</v>
      </c>
      <c r="B165" s="141" t="s">
        <v>651</v>
      </c>
      <c r="C165" s="240" t="n">
        <v>300.5865</v>
      </c>
      <c r="D165" s="214" t="n">
        <v>19969.1666</v>
      </c>
      <c r="E165" s="215" t="n">
        <v>12879.3835</v>
      </c>
      <c r="F165" s="215" t="n">
        <v>17402.3333</v>
      </c>
      <c r="G165" s="215" t="n">
        <v>23357.5748</v>
      </c>
      <c r="H165" s="215" t="n">
        <v>28539.3333</v>
      </c>
      <c r="I165" s="215" t="n">
        <v>20574.404</v>
      </c>
      <c r="J165" s="241" t="n">
        <v>17.23</v>
      </c>
      <c r="K165" s="242" t="n">
        <v>1.8</v>
      </c>
      <c r="L165" s="242" t="n">
        <v>7.5</v>
      </c>
      <c r="M165" s="242" t="n">
        <v>8.9</v>
      </c>
      <c r="N165" s="242" t="n">
        <v>0.45</v>
      </c>
      <c r="O165" s="243" t="n">
        <v>174.594</v>
      </c>
    </row>
    <row r="166" customFormat="false" ht="12.85" hidden="false" customHeight="false" outlineLevel="0" collapsed="false">
      <c r="A166" s="135" t="s">
        <v>396</v>
      </c>
      <c r="B166" s="136" t="s">
        <v>652</v>
      </c>
      <c r="C166" s="236" t="n">
        <v>1571.105</v>
      </c>
      <c r="D166" s="206" t="n">
        <v>20824.8333</v>
      </c>
      <c r="E166" s="207" t="n">
        <v>15207.2288</v>
      </c>
      <c r="F166" s="207" t="n">
        <v>17935.1288</v>
      </c>
      <c r="G166" s="207" t="n">
        <v>24302.8333</v>
      </c>
      <c r="H166" s="207" t="n">
        <v>29335.6009</v>
      </c>
      <c r="I166" s="207" t="n">
        <v>21598.1871</v>
      </c>
      <c r="J166" s="237" t="n">
        <v>12.73</v>
      </c>
      <c r="K166" s="238" t="n">
        <v>1.19</v>
      </c>
      <c r="L166" s="238" t="n">
        <v>7.06</v>
      </c>
      <c r="M166" s="238" t="n">
        <v>7.73</v>
      </c>
      <c r="N166" s="238" t="n">
        <v>0.73</v>
      </c>
      <c r="O166" s="239" t="n">
        <v>168.7321</v>
      </c>
    </row>
    <row r="167" customFormat="false" ht="12.85" hidden="false" customHeight="false" outlineLevel="0" collapsed="false">
      <c r="A167" s="134" t="s">
        <v>398</v>
      </c>
      <c r="B167" s="141" t="s">
        <v>653</v>
      </c>
      <c r="C167" s="240" t="n">
        <v>144.4883</v>
      </c>
      <c r="D167" s="214" t="n">
        <v>18276</v>
      </c>
      <c r="E167" s="215" t="n">
        <v>15353.3292</v>
      </c>
      <c r="F167" s="215" t="n">
        <v>16797.6666</v>
      </c>
      <c r="G167" s="215" t="n">
        <v>20654.5</v>
      </c>
      <c r="H167" s="215" t="n">
        <v>22814.3333</v>
      </c>
      <c r="I167" s="215" t="n">
        <v>18857.3858</v>
      </c>
      <c r="J167" s="241" t="n">
        <v>8.2</v>
      </c>
      <c r="K167" s="242" t="n">
        <v>0.82</v>
      </c>
      <c r="L167" s="242" t="n">
        <v>13.06</v>
      </c>
      <c r="M167" s="242" t="n">
        <v>10.16</v>
      </c>
      <c r="N167" s="242" t="n">
        <v>0.17</v>
      </c>
      <c r="O167" s="243" t="n">
        <v>167.6223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306.959</v>
      </c>
      <c r="D168" s="206" t="n">
        <v>21966.7155</v>
      </c>
      <c r="E168" s="207" t="n">
        <v>15458.8782</v>
      </c>
      <c r="F168" s="207" t="n">
        <v>18696.5</v>
      </c>
      <c r="G168" s="207" t="n">
        <v>24833.5226</v>
      </c>
      <c r="H168" s="207" t="n">
        <v>29814.1666</v>
      </c>
      <c r="I168" s="207" t="n">
        <v>22294.8785</v>
      </c>
      <c r="J168" s="237" t="n">
        <v>9.61</v>
      </c>
      <c r="K168" s="238" t="n">
        <v>1.41</v>
      </c>
      <c r="L168" s="238" t="n">
        <v>7.73</v>
      </c>
      <c r="M168" s="238" t="n">
        <v>9.37</v>
      </c>
      <c r="N168" s="238" t="n">
        <v>0.42</v>
      </c>
      <c r="O168" s="239" t="n">
        <v>171.053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74.748</v>
      </c>
      <c r="D169" s="214" t="n">
        <v>17998</v>
      </c>
      <c r="E169" s="215" t="n">
        <v>14431.6534</v>
      </c>
      <c r="F169" s="215" t="n">
        <v>16752.504</v>
      </c>
      <c r="G169" s="215" t="n">
        <v>19627</v>
      </c>
      <c r="H169" s="215" t="n">
        <v>23506.5185</v>
      </c>
      <c r="I169" s="215" t="n">
        <v>19080.2731</v>
      </c>
      <c r="J169" s="241" t="n">
        <v>6.79</v>
      </c>
      <c r="K169" s="242" t="n">
        <v>0.77</v>
      </c>
      <c r="L169" s="242" t="n">
        <v>3.31</v>
      </c>
      <c r="M169" s="242" t="n">
        <v>9</v>
      </c>
      <c r="N169" s="242" t="n">
        <v>2.45</v>
      </c>
      <c r="O169" s="243" t="n">
        <v>166.263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57.8974</v>
      </c>
      <c r="D170" s="206" t="n">
        <v>25312</v>
      </c>
      <c r="E170" s="207" t="n">
        <v>21219.9713</v>
      </c>
      <c r="F170" s="207" t="n">
        <v>23719.5</v>
      </c>
      <c r="G170" s="207" t="n">
        <v>27551.9011</v>
      </c>
      <c r="H170" s="207" t="n">
        <v>29262.408</v>
      </c>
      <c r="I170" s="207" t="n">
        <v>25237.0662</v>
      </c>
      <c r="J170" s="237" t="n">
        <v>17.61</v>
      </c>
      <c r="K170" s="238" t="n">
        <v>0.14</v>
      </c>
      <c r="L170" s="238" t="n">
        <v>4.44</v>
      </c>
      <c r="M170" s="238" t="n">
        <v>7.31</v>
      </c>
      <c r="N170" s="238" t="n">
        <v>0.42</v>
      </c>
      <c r="O170" s="239" t="n">
        <v>159.1561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246.1568</v>
      </c>
      <c r="D171" s="214" t="n">
        <v>20432.6666</v>
      </c>
      <c r="E171" s="215" t="n">
        <v>16816</v>
      </c>
      <c r="F171" s="215" t="n">
        <v>18298.5</v>
      </c>
      <c r="G171" s="215" t="n">
        <v>23112.6666</v>
      </c>
      <c r="H171" s="215" t="n">
        <v>32994.205</v>
      </c>
      <c r="I171" s="215" t="n">
        <v>22073.5251</v>
      </c>
      <c r="J171" s="241" t="n">
        <v>12.42</v>
      </c>
      <c r="K171" s="242" t="n">
        <v>0.74</v>
      </c>
      <c r="L171" s="242" t="n">
        <v>7.49</v>
      </c>
      <c r="M171" s="242" t="n">
        <v>9.07</v>
      </c>
      <c r="N171" s="242" t="n">
        <v>3</v>
      </c>
      <c r="O171" s="243" t="n">
        <v>169.6854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60.472</v>
      </c>
      <c r="D172" s="206" t="n">
        <v>23162.1666</v>
      </c>
      <c r="E172" s="207" t="n">
        <v>14686.754</v>
      </c>
      <c r="F172" s="207" t="n">
        <v>19497</v>
      </c>
      <c r="G172" s="207" t="n">
        <v>27544.3333</v>
      </c>
      <c r="H172" s="207" t="n">
        <v>30931.648</v>
      </c>
      <c r="I172" s="207" t="n">
        <v>23938.0461</v>
      </c>
      <c r="J172" s="237" t="n">
        <v>15.73</v>
      </c>
      <c r="K172" s="238" t="n">
        <v>1.16</v>
      </c>
      <c r="L172" s="238" t="n">
        <v>5.03</v>
      </c>
      <c r="M172" s="238" t="n">
        <v>7.73</v>
      </c>
      <c r="N172" s="238" t="n">
        <v>2.05</v>
      </c>
      <c r="O172" s="239" t="n">
        <v>168.2106</v>
      </c>
    </row>
    <row r="173" customFormat="false" ht="12.85" hidden="false" customHeight="false" outlineLevel="0" collapsed="false">
      <c r="A173" s="134" t="s">
        <v>410</v>
      </c>
      <c r="B173" s="141" t="s">
        <v>654</v>
      </c>
      <c r="C173" s="240" t="n">
        <v>638.25</v>
      </c>
      <c r="D173" s="214" t="n">
        <v>16596.3333</v>
      </c>
      <c r="E173" s="215" t="n">
        <v>9939.6666</v>
      </c>
      <c r="F173" s="215" t="n">
        <v>12171.0938</v>
      </c>
      <c r="G173" s="215" t="n">
        <v>21833.1277</v>
      </c>
      <c r="H173" s="215" t="n">
        <v>25312.1666</v>
      </c>
      <c r="I173" s="215" t="n">
        <v>17426.5071</v>
      </c>
      <c r="J173" s="241" t="n">
        <v>6.68</v>
      </c>
      <c r="K173" s="242" t="n">
        <v>2.39</v>
      </c>
      <c r="L173" s="242" t="n">
        <v>3.22</v>
      </c>
      <c r="M173" s="242" t="n">
        <v>5.86</v>
      </c>
      <c r="N173" s="242" t="n">
        <v>0</v>
      </c>
      <c r="O173" s="243" t="n">
        <v>180.1763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843.0792</v>
      </c>
      <c r="D174" s="206" t="n">
        <v>20005.336</v>
      </c>
      <c r="E174" s="207" t="n">
        <v>14003.2134</v>
      </c>
      <c r="F174" s="207" t="n">
        <v>16175.8813</v>
      </c>
      <c r="G174" s="207" t="n">
        <v>22423.8333</v>
      </c>
      <c r="H174" s="207" t="n">
        <v>24475.1454</v>
      </c>
      <c r="I174" s="207" t="n">
        <v>19556.6918</v>
      </c>
      <c r="J174" s="237" t="n">
        <v>20.26</v>
      </c>
      <c r="K174" s="238" t="n">
        <v>3.69</v>
      </c>
      <c r="L174" s="238" t="n">
        <v>11.15</v>
      </c>
      <c r="M174" s="238" t="n">
        <v>6.92</v>
      </c>
      <c r="N174" s="238" t="n">
        <v>0.01</v>
      </c>
      <c r="O174" s="239" t="n">
        <v>169.4611</v>
      </c>
    </row>
    <row r="175" customFormat="false" ht="12.85" hidden="false" customHeight="false" outlineLevel="0" collapsed="false">
      <c r="A175" s="134" t="s">
        <v>414</v>
      </c>
      <c r="B175" s="141" t="s">
        <v>655</v>
      </c>
      <c r="C175" s="240" t="n">
        <v>196.7244</v>
      </c>
      <c r="D175" s="214" t="n">
        <v>15549.3333</v>
      </c>
      <c r="E175" s="215" t="n">
        <v>9714.6666</v>
      </c>
      <c r="F175" s="215" t="n">
        <v>10861.8333</v>
      </c>
      <c r="G175" s="215" t="n">
        <v>19906.5</v>
      </c>
      <c r="H175" s="215" t="n">
        <v>22501.3333</v>
      </c>
      <c r="I175" s="215" t="n">
        <v>15964.1406</v>
      </c>
      <c r="J175" s="241" t="n">
        <v>6.89</v>
      </c>
      <c r="K175" s="242" t="n">
        <v>2.71</v>
      </c>
      <c r="L175" s="242" t="n">
        <v>1.78</v>
      </c>
      <c r="M175" s="242" t="n">
        <v>6.77</v>
      </c>
      <c r="N175" s="242" t="n">
        <v>0</v>
      </c>
      <c r="O175" s="243" t="n">
        <v>178.5915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2.5377</v>
      </c>
      <c r="D176" s="206" t="n">
        <v>20492.8915</v>
      </c>
      <c r="E176" s="207" t="n">
        <v>15239.8333</v>
      </c>
      <c r="F176" s="207" t="n">
        <v>17950.8333</v>
      </c>
      <c r="G176" s="207" t="n">
        <v>24085.6122</v>
      </c>
      <c r="H176" s="207" t="n">
        <v>27653.1668</v>
      </c>
      <c r="I176" s="207" t="n">
        <v>21137.3616</v>
      </c>
      <c r="J176" s="237" t="n">
        <v>10.7</v>
      </c>
      <c r="K176" s="238" t="n">
        <v>1.33</v>
      </c>
      <c r="L176" s="238" t="n">
        <v>18.86</v>
      </c>
      <c r="M176" s="238" t="n">
        <v>6.22</v>
      </c>
      <c r="N176" s="238" t="n">
        <v>0</v>
      </c>
      <c r="O176" s="239" t="n">
        <v>178.003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75.5126</v>
      </c>
      <c r="D177" s="214" t="n">
        <v>17334</v>
      </c>
      <c r="E177" s="215" t="n">
        <v>12032.644</v>
      </c>
      <c r="F177" s="215" t="n">
        <v>15030.7238</v>
      </c>
      <c r="G177" s="215" t="n">
        <v>20047.5</v>
      </c>
      <c r="H177" s="215" t="n">
        <v>22272.8333</v>
      </c>
      <c r="I177" s="215" t="n">
        <v>17550.1898</v>
      </c>
      <c r="J177" s="241" t="n">
        <v>17.77</v>
      </c>
      <c r="K177" s="242" t="n">
        <v>0.92</v>
      </c>
      <c r="L177" s="242" t="n">
        <v>5.75</v>
      </c>
      <c r="M177" s="242" t="n">
        <v>7.67</v>
      </c>
      <c r="N177" s="242" t="n">
        <v>0.03</v>
      </c>
      <c r="O177" s="243" t="n">
        <v>178.9563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395.3849</v>
      </c>
      <c r="D178" s="206" t="n">
        <v>13448.4155</v>
      </c>
      <c r="E178" s="207" t="n">
        <v>9943.7807</v>
      </c>
      <c r="F178" s="207" t="n">
        <v>11117.248</v>
      </c>
      <c r="G178" s="207" t="n">
        <v>15410</v>
      </c>
      <c r="H178" s="207" t="n">
        <v>18507.5</v>
      </c>
      <c r="I178" s="207" t="n">
        <v>13992.0161</v>
      </c>
      <c r="J178" s="237" t="n">
        <v>17.78</v>
      </c>
      <c r="K178" s="238" t="n">
        <v>2.67</v>
      </c>
      <c r="L178" s="238" t="n">
        <v>6.61</v>
      </c>
      <c r="M178" s="238" t="n">
        <v>5.99</v>
      </c>
      <c r="N178" s="238" t="n">
        <v>0</v>
      </c>
      <c r="O178" s="239" t="n">
        <v>182.9807</v>
      </c>
    </row>
    <row r="179" customFormat="false" ht="12.85" hidden="false" customHeight="false" outlineLevel="0" collapsed="false">
      <c r="A179" s="134" t="s">
        <v>422</v>
      </c>
      <c r="B179" s="141" t="s">
        <v>656</v>
      </c>
      <c r="C179" s="240" t="n">
        <v>77.6115</v>
      </c>
      <c r="D179" s="214" t="n">
        <v>14220.8333</v>
      </c>
      <c r="E179" s="215" t="n">
        <v>10836.7653</v>
      </c>
      <c r="F179" s="215" t="n">
        <v>13136.256</v>
      </c>
      <c r="G179" s="215" t="n">
        <v>16831.6666</v>
      </c>
      <c r="H179" s="215" t="n">
        <v>19001.2003</v>
      </c>
      <c r="I179" s="215" t="n">
        <v>14812.5247</v>
      </c>
      <c r="J179" s="241" t="n">
        <v>19.95</v>
      </c>
      <c r="K179" s="242" t="n">
        <v>0.95</v>
      </c>
      <c r="L179" s="242" t="n">
        <v>10.82</v>
      </c>
      <c r="M179" s="242" t="n">
        <v>6.53</v>
      </c>
      <c r="N179" s="242" t="n">
        <v>0</v>
      </c>
      <c r="O179" s="243" t="n">
        <v>173.1575</v>
      </c>
    </row>
    <row r="180" customFormat="false" ht="12.85" hidden="false" customHeight="false" outlineLevel="0" collapsed="false">
      <c r="A180" s="135" t="s">
        <v>424</v>
      </c>
      <c r="B180" s="136" t="s">
        <v>657</v>
      </c>
      <c r="C180" s="236" t="n">
        <v>28.4037</v>
      </c>
      <c r="D180" s="206" t="n">
        <v>15717.7332</v>
      </c>
      <c r="E180" s="207" t="n">
        <v>12386.2352</v>
      </c>
      <c r="F180" s="207" t="n">
        <v>13141.5827</v>
      </c>
      <c r="G180" s="207" t="n">
        <v>16428.2612</v>
      </c>
      <c r="H180" s="207" t="n">
        <v>22868.5424</v>
      </c>
      <c r="I180" s="207" t="n">
        <v>16045.9021</v>
      </c>
      <c r="J180" s="237" t="n">
        <v>25.02</v>
      </c>
      <c r="K180" s="238" t="n">
        <v>0.67</v>
      </c>
      <c r="L180" s="238" t="n">
        <v>0.69</v>
      </c>
      <c r="M180" s="238" t="n">
        <v>8.83</v>
      </c>
      <c r="N180" s="238" t="n">
        <v>0</v>
      </c>
      <c r="O180" s="239" t="n">
        <v>175.1465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8.6643</v>
      </c>
      <c r="D181" s="214" t="n">
        <v>12132.1025</v>
      </c>
      <c r="E181" s="215" t="n">
        <v>10940.8766</v>
      </c>
      <c r="F181" s="215" t="n">
        <v>11442.5</v>
      </c>
      <c r="G181" s="215" t="n">
        <v>14003.6615</v>
      </c>
      <c r="H181" s="215" t="n">
        <v>17561.8333</v>
      </c>
      <c r="I181" s="215" t="n">
        <v>13008.7079</v>
      </c>
      <c r="J181" s="241" t="n">
        <v>16.92</v>
      </c>
      <c r="K181" s="242" t="n">
        <v>1.38</v>
      </c>
      <c r="L181" s="242" t="n">
        <v>2.59</v>
      </c>
      <c r="M181" s="242" t="n">
        <v>6.26</v>
      </c>
      <c r="N181" s="242" t="n">
        <v>0</v>
      </c>
      <c r="O181" s="243" t="n">
        <v>172.19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27.4165</v>
      </c>
      <c r="D182" s="206" t="n">
        <v>10909.2872</v>
      </c>
      <c r="E182" s="207" t="n">
        <v>8651.8014</v>
      </c>
      <c r="F182" s="207" t="n">
        <v>9410.918</v>
      </c>
      <c r="G182" s="207" t="n">
        <v>12615.958</v>
      </c>
      <c r="H182" s="207" t="n">
        <v>14770.6483</v>
      </c>
      <c r="I182" s="207" t="n">
        <v>11354.0758</v>
      </c>
      <c r="J182" s="237" t="n">
        <v>9.47</v>
      </c>
      <c r="K182" s="238" t="n">
        <v>0.64</v>
      </c>
      <c r="L182" s="238" t="n">
        <v>5.19</v>
      </c>
      <c r="M182" s="238" t="n">
        <v>7.91</v>
      </c>
      <c r="N182" s="238" t="n">
        <v>0</v>
      </c>
      <c r="O182" s="239" t="n">
        <v>167.4454</v>
      </c>
    </row>
    <row r="183" customFormat="false" ht="12.85" hidden="false" customHeight="false" outlineLevel="0" collapsed="false">
      <c r="A183" s="134" t="s">
        <v>430</v>
      </c>
      <c r="B183" s="141" t="s">
        <v>658</v>
      </c>
      <c r="C183" s="240" t="n">
        <v>86.447</v>
      </c>
      <c r="D183" s="214" t="n">
        <v>14394.3905</v>
      </c>
      <c r="E183" s="215" t="n">
        <v>12591.9633</v>
      </c>
      <c r="F183" s="215" t="n">
        <v>13214.5795</v>
      </c>
      <c r="G183" s="215" t="n">
        <v>16448.3586</v>
      </c>
      <c r="H183" s="215" t="n">
        <v>19785.0749</v>
      </c>
      <c r="I183" s="215" t="n">
        <v>15239.7294</v>
      </c>
      <c r="J183" s="241" t="n">
        <v>17.73</v>
      </c>
      <c r="K183" s="242" t="n">
        <v>0.51</v>
      </c>
      <c r="L183" s="242" t="n">
        <v>2.2</v>
      </c>
      <c r="M183" s="242" t="n">
        <v>9.07</v>
      </c>
      <c r="N183" s="242" t="n">
        <v>0</v>
      </c>
      <c r="O183" s="243" t="n">
        <v>170.7258</v>
      </c>
    </row>
    <row r="184" customFormat="false" ht="12.85" hidden="false" customHeight="false" outlineLevel="0" collapsed="false">
      <c r="A184" s="135" t="s">
        <v>432</v>
      </c>
      <c r="B184" s="136" t="s">
        <v>659</v>
      </c>
      <c r="C184" s="236" t="n">
        <v>71.549</v>
      </c>
      <c r="D184" s="206" t="n">
        <v>11233.3333</v>
      </c>
      <c r="E184" s="207" t="n">
        <v>9013</v>
      </c>
      <c r="F184" s="207" t="n">
        <v>9637.2828</v>
      </c>
      <c r="G184" s="207" t="n">
        <v>12670.5</v>
      </c>
      <c r="H184" s="207" t="n">
        <v>15876.1448</v>
      </c>
      <c r="I184" s="207" t="n">
        <v>11947.9325</v>
      </c>
      <c r="J184" s="237" t="n">
        <v>30.15</v>
      </c>
      <c r="K184" s="238" t="n">
        <v>1.57</v>
      </c>
      <c r="L184" s="238" t="n">
        <v>4.91</v>
      </c>
      <c r="M184" s="238" t="n">
        <v>8.1</v>
      </c>
      <c r="N184" s="238" t="n">
        <v>0</v>
      </c>
      <c r="O184" s="239" t="n">
        <v>174.448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143.9209</v>
      </c>
      <c r="D185" s="214" t="n">
        <v>22503.8333</v>
      </c>
      <c r="E185" s="215" t="n">
        <v>14761.4876</v>
      </c>
      <c r="F185" s="215" t="n">
        <v>19556.633</v>
      </c>
      <c r="G185" s="215" t="n">
        <v>25411</v>
      </c>
      <c r="H185" s="215" t="n">
        <v>28462.8333</v>
      </c>
      <c r="I185" s="215" t="n">
        <v>22274.9538</v>
      </c>
      <c r="J185" s="241" t="n">
        <v>15.54</v>
      </c>
      <c r="K185" s="242" t="n">
        <v>0.16</v>
      </c>
      <c r="L185" s="242" t="n">
        <v>7.53</v>
      </c>
      <c r="M185" s="242" t="n">
        <v>7.27</v>
      </c>
      <c r="N185" s="242" t="n">
        <v>0</v>
      </c>
      <c r="O185" s="243" t="n">
        <v>160.5545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798.3837</v>
      </c>
      <c r="D186" s="206" t="n">
        <v>17152.5</v>
      </c>
      <c r="E186" s="207" t="n">
        <v>13998.6696</v>
      </c>
      <c r="F186" s="207" t="n">
        <v>14970.3233</v>
      </c>
      <c r="G186" s="207" t="n">
        <v>19151.8333</v>
      </c>
      <c r="H186" s="207" t="n">
        <v>21352.3333</v>
      </c>
      <c r="I186" s="207" t="n">
        <v>17334.2374</v>
      </c>
      <c r="J186" s="237" t="n">
        <v>9.4</v>
      </c>
      <c r="K186" s="238" t="n">
        <v>0.55</v>
      </c>
      <c r="L186" s="238" t="n">
        <v>7.97</v>
      </c>
      <c r="M186" s="238" t="n">
        <v>9.17</v>
      </c>
      <c r="N186" s="238" t="n">
        <v>0</v>
      </c>
      <c r="O186" s="239" t="n">
        <v>164.3105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2.0359</v>
      </c>
      <c r="D187" s="214" t="n">
        <v>27994.3333</v>
      </c>
      <c r="E187" s="215" t="n">
        <v>11497.3704</v>
      </c>
      <c r="F187" s="215" t="n">
        <v>16171.3333</v>
      </c>
      <c r="G187" s="215" t="n">
        <v>30418.3965</v>
      </c>
      <c r="H187" s="215" t="n">
        <v>34455</v>
      </c>
      <c r="I187" s="215" t="n">
        <v>24247.5191</v>
      </c>
      <c r="J187" s="241" t="n">
        <v>21.97</v>
      </c>
      <c r="K187" s="242" t="n">
        <v>2.42</v>
      </c>
      <c r="L187" s="242" t="n">
        <v>18.33</v>
      </c>
      <c r="M187" s="242" t="n">
        <v>6.29</v>
      </c>
      <c r="N187" s="242" t="n">
        <v>0</v>
      </c>
      <c r="O187" s="243" t="n">
        <v>176.3721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74.238</v>
      </c>
      <c r="D188" s="206" t="n">
        <v>23061.9576</v>
      </c>
      <c r="E188" s="207" t="n">
        <v>15389.5487</v>
      </c>
      <c r="F188" s="207" t="n">
        <v>18977.3333</v>
      </c>
      <c r="G188" s="207" t="n">
        <v>26889.3374</v>
      </c>
      <c r="H188" s="207" t="n">
        <v>29045.1666</v>
      </c>
      <c r="I188" s="207" t="n">
        <v>22828.0797</v>
      </c>
      <c r="J188" s="237" t="n">
        <v>23.62</v>
      </c>
      <c r="K188" s="238" t="n">
        <v>1.18</v>
      </c>
      <c r="L188" s="238" t="n">
        <v>14.61</v>
      </c>
      <c r="M188" s="238" t="n">
        <v>6.67</v>
      </c>
      <c r="N188" s="238" t="n">
        <v>0</v>
      </c>
      <c r="O188" s="239" t="n">
        <v>170.8032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229.2417</v>
      </c>
      <c r="D189" s="214" t="n">
        <v>17207</v>
      </c>
      <c r="E189" s="215" t="n">
        <v>14146.8333</v>
      </c>
      <c r="F189" s="215" t="n">
        <v>15471.2958</v>
      </c>
      <c r="G189" s="215" t="n">
        <v>19287.5</v>
      </c>
      <c r="H189" s="215" t="n">
        <v>21698.3333</v>
      </c>
      <c r="I189" s="215" t="n">
        <v>17655.8793</v>
      </c>
      <c r="J189" s="241" t="n">
        <v>10.04</v>
      </c>
      <c r="K189" s="242" t="n">
        <v>2.31</v>
      </c>
      <c r="L189" s="242" t="n">
        <v>16.36</v>
      </c>
      <c r="M189" s="242" t="n">
        <v>5.12</v>
      </c>
      <c r="N189" s="242" t="n">
        <v>0.04</v>
      </c>
      <c r="O189" s="243" t="n">
        <v>173.6755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273.7094</v>
      </c>
      <c r="D190" s="206" t="n">
        <v>26788.4196</v>
      </c>
      <c r="E190" s="207" t="n">
        <v>15662.4064</v>
      </c>
      <c r="F190" s="207" t="n">
        <v>22575</v>
      </c>
      <c r="G190" s="207" t="n">
        <v>30603.0394</v>
      </c>
      <c r="H190" s="207" t="n">
        <v>34566.3977</v>
      </c>
      <c r="I190" s="207" t="n">
        <v>26349.4413</v>
      </c>
      <c r="J190" s="237" t="n">
        <v>24.35</v>
      </c>
      <c r="K190" s="238" t="n">
        <v>0.41</v>
      </c>
      <c r="L190" s="238" t="n">
        <v>13.15</v>
      </c>
      <c r="M190" s="238" t="n">
        <v>7.62</v>
      </c>
      <c r="N190" s="238" t="n">
        <v>0</v>
      </c>
      <c r="O190" s="239" t="n">
        <v>168.8166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491.8325</v>
      </c>
      <c r="D191" s="214" t="n">
        <v>27097.7117</v>
      </c>
      <c r="E191" s="215" t="n">
        <v>21712.2413</v>
      </c>
      <c r="F191" s="215" t="n">
        <v>23954.429</v>
      </c>
      <c r="G191" s="215" t="n">
        <v>29799.3333</v>
      </c>
      <c r="H191" s="215" t="n">
        <v>32896.1666</v>
      </c>
      <c r="I191" s="215" t="n">
        <v>27043.7263</v>
      </c>
      <c r="J191" s="241" t="n">
        <v>18.1</v>
      </c>
      <c r="K191" s="242" t="n">
        <v>6.17</v>
      </c>
      <c r="L191" s="242" t="n">
        <v>11.52</v>
      </c>
      <c r="M191" s="242" t="n">
        <v>6.11</v>
      </c>
      <c r="N191" s="242" t="n">
        <v>0.07</v>
      </c>
      <c r="O191" s="243" t="n">
        <v>174.4007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454.9779</v>
      </c>
      <c r="D192" s="206" t="n">
        <v>22295.6521</v>
      </c>
      <c r="E192" s="207" t="n">
        <v>15599.3333</v>
      </c>
      <c r="F192" s="207" t="n">
        <v>19962.9239</v>
      </c>
      <c r="G192" s="207" t="n">
        <v>25000.5203</v>
      </c>
      <c r="H192" s="207" t="n">
        <v>28887.7586</v>
      </c>
      <c r="I192" s="207" t="n">
        <v>22668.7898</v>
      </c>
      <c r="J192" s="237" t="n">
        <v>18.89</v>
      </c>
      <c r="K192" s="238" t="n">
        <v>2.74</v>
      </c>
      <c r="L192" s="238" t="n">
        <v>7.49</v>
      </c>
      <c r="M192" s="238" t="n">
        <v>7.75</v>
      </c>
      <c r="N192" s="238" t="n">
        <v>0.2</v>
      </c>
      <c r="O192" s="239" t="n">
        <v>173.6635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46.1193</v>
      </c>
      <c r="D193" s="214" t="n">
        <v>15822.7699</v>
      </c>
      <c r="E193" s="215" t="n">
        <v>13603.7819</v>
      </c>
      <c r="F193" s="215" t="n">
        <v>14415.047</v>
      </c>
      <c r="G193" s="215" t="n">
        <v>18745.4711</v>
      </c>
      <c r="H193" s="215" t="n">
        <v>24143.1666</v>
      </c>
      <c r="I193" s="215" t="n">
        <v>17445.1631</v>
      </c>
      <c r="J193" s="241" t="n">
        <v>10.01</v>
      </c>
      <c r="K193" s="242" t="n">
        <v>5.47</v>
      </c>
      <c r="L193" s="242" t="n">
        <v>0.7</v>
      </c>
      <c r="M193" s="242" t="n">
        <v>8.75</v>
      </c>
      <c r="N193" s="242" t="n">
        <v>0.11</v>
      </c>
      <c r="O193" s="243" t="n">
        <v>175.857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213.4269</v>
      </c>
      <c r="D194" s="206" t="n">
        <v>23297</v>
      </c>
      <c r="E194" s="207" t="n">
        <v>16840.0931</v>
      </c>
      <c r="F194" s="207" t="n">
        <v>19372.6666</v>
      </c>
      <c r="G194" s="207" t="n">
        <v>27846.3333</v>
      </c>
      <c r="H194" s="207" t="n">
        <v>32002.3333</v>
      </c>
      <c r="I194" s="207" t="n">
        <v>24187.2041</v>
      </c>
      <c r="J194" s="237" t="n">
        <v>16.42</v>
      </c>
      <c r="K194" s="238" t="n">
        <v>1.37</v>
      </c>
      <c r="L194" s="238" t="n">
        <v>2.1</v>
      </c>
      <c r="M194" s="238" t="n">
        <v>8.2</v>
      </c>
      <c r="N194" s="238" t="n">
        <v>0</v>
      </c>
      <c r="O194" s="239" t="n">
        <v>172.39</v>
      </c>
    </row>
    <row r="195" customFormat="false" ht="12.85" hidden="false" customHeight="false" outlineLevel="0" collapsed="false">
      <c r="A195" s="134" t="s">
        <v>454</v>
      </c>
      <c r="B195" s="141" t="s">
        <v>660</v>
      </c>
      <c r="C195" s="240" t="n">
        <v>56.1455</v>
      </c>
      <c r="D195" s="214" t="n">
        <v>15271.3178</v>
      </c>
      <c r="E195" s="215" t="n">
        <v>9994.5422</v>
      </c>
      <c r="F195" s="215" t="n">
        <v>12298.7985</v>
      </c>
      <c r="G195" s="215" t="n">
        <v>20512.2778</v>
      </c>
      <c r="H195" s="215" t="n">
        <v>23055.8333</v>
      </c>
      <c r="I195" s="215" t="n">
        <v>16166.7859</v>
      </c>
      <c r="J195" s="241" t="n">
        <v>7.91</v>
      </c>
      <c r="K195" s="242" t="n">
        <v>1</v>
      </c>
      <c r="L195" s="242" t="n">
        <v>0.93</v>
      </c>
      <c r="M195" s="242" t="n">
        <v>6.9</v>
      </c>
      <c r="N195" s="242" t="n">
        <v>0</v>
      </c>
      <c r="O195" s="243" t="n">
        <v>172.71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06.8426</v>
      </c>
      <c r="D196" s="206" t="n">
        <v>16653.6706</v>
      </c>
      <c r="E196" s="207" t="n">
        <v>15219.6666</v>
      </c>
      <c r="F196" s="207" t="n">
        <v>15640.4201</v>
      </c>
      <c r="G196" s="207" t="n">
        <v>18565.8788</v>
      </c>
      <c r="H196" s="207" t="n">
        <v>20295.9645</v>
      </c>
      <c r="I196" s="207" t="n">
        <v>17356.3203</v>
      </c>
      <c r="J196" s="237" t="n">
        <v>11.69</v>
      </c>
      <c r="K196" s="238" t="n">
        <v>0.75</v>
      </c>
      <c r="L196" s="238" t="n">
        <v>20.45</v>
      </c>
      <c r="M196" s="238" t="n">
        <v>8.57</v>
      </c>
      <c r="N196" s="238" t="n">
        <v>0</v>
      </c>
      <c r="O196" s="239" t="n">
        <v>164.8778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60.5954</v>
      </c>
      <c r="D197" s="214" t="n">
        <v>19226.9897</v>
      </c>
      <c r="E197" s="215" t="n">
        <v>16328</v>
      </c>
      <c r="F197" s="215" t="n">
        <v>17762.5</v>
      </c>
      <c r="G197" s="215" t="n">
        <v>22208.3007</v>
      </c>
      <c r="H197" s="215" t="n">
        <v>25271.921</v>
      </c>
      <c r="I197" s="215" t="n">
        <v>20272.361</v>
      </c>
      <c r="J197" s="241" t="n">
        <v>3.17</v>
      </c>
      <c r="K197" s="242" t="n">
        <v>2.05</v>
      </c>
      <c r="L197" s="242" t="n">
        <v>20.43</v>
      </c>
      <c r="M197" s="242" t="n">
        <v>8.53</v>
      </c>
      <c r="N197" s="242" t="n">
        <v>0</v>
      </c>
      <c r="O197" s="243" t="n">
        <v>169.991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18.1195</v>
      </c>
      <c r="D198" s="206" t="n">
        <v>19347.8333</v>
      </c>
      <c r="E198" s="207" t="n">
        <v>15735.12</v>
      </c>
      <c r="F198" s="207" t="n">
        <v>17812.9824</v>
      </c>
      <c r="G198" s="207" t="n">
        <v>21923.8041</v>
      </c>
      <c r="H198" s="207" t="n">
        <v>24060.6744</v>
      </c>
      <c r="I198" s="207" t="n">
        <v>19756.0554</v>
      </c>
      <c r="J198" s="237" t="n">
        <v>13.64</v>
      </c>
      <c r="K198" s="238" t="n">
        <v>0.98</v>
      </c>
      <c r="L198" s="238" t="n">
        <v>8.37</v>
      </c>
      <c r="M198" s="238" t="n">
        <v>6.61</v>
      </c>
      <c r="N198" s="238" t="n">
        <v>0</v>
      </c>
      <c r="O198" s="239" t="n">
        <v>166.8428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661.0001</v>
      </c>
      <c r="D199" s="214" t="n">
        <v>25944.2797</v>
      </c>
      <c r="E199" s="215" t="n">
        <v>21334.5</v>
      </c>
      <c r="F199" s="215" t="n">
        <v>23457.2913</v>
      </c>
      <c r="G199" s="215" t="n">
        <v>29193.2524</v>
      </c>
      <c r="H199" s="215" t="n">
        <v>33393.8222</v>
      </c>
      <c r="I199" s="215" t="n">
        <v>26822.2304</v>
      </c>
      <c r="J199" s="241" t="n">
        <v>13.51</v>
      </c>
      <c r="K199" s="242" t="n">
        <v>0.36</v>
      </c>
      <c r="L199" s="242" t="n">
        <v>25.62</v>
      </c>
      <c r="M199" s="242" t="n">
        <v>8.44</v>
      </c>
      <c r="N199" s="242" t="n">
        <v>0.04</v>
      </c>
      <c r="O199" s="243" t="n">
        <v>162.9691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74.7622</v>
      </c>
      <c r="D200" s="206" t="n">
        <v>17981.8683</v>
      </c>
      <c r="E200" s="207" t="n">
        <v>14116.5</v>
      </c>
      <c r="F200" s="207" t="n">
        <v>15789.8333</v>
      </c>
      <c r="G200" s="207" t="n">
        <v>21070.7788</v>
      </c>
      <c r="H200" s="207" t="n">
        <v>25116.3918</v>
      </c>
      <c r="I200" s="207" t="n">
        <v>18846.0398</v>
      </c>
      <c r="J200" s="237" t="n">
        <v>14.47</v>
      </c>
      <c r="K200" s="238" t="n">
        <v>0.85</v>
      </c>
      <c r="L200" s="238" t="n">
        <v>9</v>
      </c>
      <c r="M200" s="238" t="n">
        <v>7.3</v>
      </c>
      <c r="N200" s="238" t="n">
        <v>0.03</v>
      </c>
      <c r="O200" s="239" t="n">
        <v>166.4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935.0064</v>
      </c>
      <c r="D201" s="214" t="n">
        <v>24391.0791</v>
      </c>
      <c r="E201" s="215" t="n">
        <v>17725.3333</v>
      </c>
      <c r="F201" s="215" t="n">
        <v>21132.7651</v>
      </c>
      <c r="G201" s="215" t="n">
        <v>28737.1666</v>
      </c>
      <c r="H201" s="215" t="n">
        <v>33051.3333</v>
      </c>
      <c r="I201" s="215" t="n">
        <v>24990.5661</v>
      </c>
      <c r="J201" s="241" t="n">
        <v>10.06</v>
      </c>
      <c r="K201" s="242" t="n">
        <v>0.51</v>
      </c>
      <c r="L201" s="242" t="n">
        <v>21.48</v>
      </c>
      <c r="M201" s="242" t="n">
        <v>7.02</v>
      </c>
      <c r="N201" s="242" t="n">
        <v>0.51</v>
      </c>
      <c r="O201" s="243" t="n">
        <v>164.13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88.4296</v>
      </c>
      <c r="D202" s="206" t="n">
        <v>22737.2398</v>
      </c>
      <c r="E202" s="207" t="n">
        <v>13154.1666</v>
      </c>
      <c r="F202" s="207" t="n">
        <v>17882.1907</v>
      </c>
      <c r="G202" s="207" t="n">
        <v>28965</v>
      </c>
      <c r="H202" s="207" t="n">
        <v>30804</v>
      </c>
      <c r="I202" s="207" t="n">
        <v>23162.528</v>
      </c>
      <c r="J202" s="237" t="n">
        <v>10.42</v>
      </c>
      <c r="K202" s="238" t="n">
        <v>0.96</v>
      </c>
      <c r="L202" s="238" t="n">
        <v>17.04</v>
      </c>
      <c r="M202" s="238" t="n">
        <v>8.35</v>
      </c>
      <c r="N202" s="238" t="n">
        <v>0.31</v>
      </c>
      <c r="O202" s="239" t="n">
        <v>168.5666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681.7963</v>
      </c>
      <c r="D203" s="214" t="n">
        <v>19752.3689</v>
      </c>
      <c r="E203" s="215" t="n">
        <v>14322.3247</v>
      </c>
      <c r="F203" s="215" t="n">
        <v>17145.8333</v>
      </c>
      <c r="G203" s="215" t="n">
        <v>22885.3333</v>
      </c>
      <c r="H203" s="215" t="n">
        <v>26337.6409</v>
      </c>
      <c r="I203" s="215" t="n">
        <v>20185.9324</v>
      </c>
      <c r="J203" s="241" t="n">
        <v>15.24</v>
      </c>
      <c r="K203" s="242" t="n">
        <v>0.81</v>
      </c>
      <c r="L203" s="242" t="n">
        <v>15.45</v>
      </c>
      <c r="M203" s="242" t="n">
        <v>7.32</v>
      </c>
      <c r="N203" s="242" t="n">
        <v>0.19</v>
      </c>
      <c r="O203" s="243" t="n">
        <v>167.5883</v>
      </c>
    </row>
    <row r="204" customFormat="false" ht="12.85" hidden="false" customHeight="false" outlineLevel="0" collapsed="false">
      <c r="A204" s="135" t="s">
        <v>472</v>
      </c>
      <c r="B204" s="136" t="s">
        <v>661</v>
      </c>
      <c r="C204" s="236" t="n">
        <v>531.1574</v>
      </c>
      <c r="D204" s="206" t="n">
        <v>16769.5</v>
      </c>
      <c r="E204" s="207" t="n">
        <v>13308.6666</v>
      </c>
      <c r="F204" s="207" t="n">
        <v>14383.304</v>
      </c>
      <c r="G204" s="207" t="n">
        <v>19582.5943</v>
      </c>
      <c r="H204" s="207" t="n">
        <v>25817.3333</v>
      </c>
      <c r="I204" s="207" t="n">
        <v>17842.0943</v>
      </c>
      <c r="J204" s="237" t="n">
        <v>16.33</v>
      </c>
      <c r="K204" s="238" t="n">
        <v>0.49</v>
      </c>
      <c r="L204" s="238" t="n">
        <v>8.95</v>
      </c>
      <c r="M204" s="238" t="n">
        <v>7.43</v>
      </c>
      <c r="N204" s="238" t="n">
        <v>0</v>
      </c>
      <c r="O204" s="239" t="n">
        <v>167.5348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456.1592</v>
      </c>
      <c r="D205" s="214" t="n">
        <v>19769.1666</v>
      </c>
      <c r="E205" s="215" t="n">
        <v>16578</v>
      </c>
      <c r="F205" s="215" t="n">
        <v>18473.3224</v>
      </c>
      <c r="G205" s="215" t="n">
        <v>21872.6666</v>
      </c>
      <c r="H205" s="215" t="n">
        <v>24276</v>
      </c>
      <c r="I205" s="215" t="n">
        <v>20231.1383</v>
      </c>
      <c r="J205" s="241" t="n">
        <v>1.31</v>
      </c>
      <c r="K205" s="242" t="n">
        <v>1.86</v>
      </c>
      <c r="L205" s="242" t="n">
        <v>5.17</v>
      </c>
      <c r="M205" s="242" t="n">
        <v>4.13</v>
      </c>
      <c r="N205" s="242" t="n">
        <v>0</v>
      </c>
      <c r="O205" s="243" t="n">
        <v>171.481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217.5404</v>
      </c>
      <c r="D206" s="206" t="n">
        <v>21022</v>
      </c>
      <c r="E206" s="207" t="n">
        <v>15973.1666</v>
      </c>
      <c r="F206" s="207" t="n">
        <v>18815.5</v>
      </c>
      <c r="G206" s="207" t="n">
        <v>23883.6666</v>
      </c>
      <c r="H206" s="207" t="n">
        <v>28231.6202</v>
      </c>
      <c r="I206" s="207" t="n">
        <v>21838.287</v>
      </c>
      <c r="J206" s="237" t="n">
        <v>12.38</v>
      </c>
      <c r="K206" s="238" t="n">
        <v>1.99</v>
      </c>
      <c r="L206" s="238" t="n">
        <v>2.58</v>
      </c>
      <c r="M206" s="238" t="n">
        <v>11.61</v>
      </c>
      <c r="N206" s="238" t="n">
        <v>0.93</v>
      </c>
      <c r="O206" s="239" t="n">
        <v>179.7431</v>
      </c>
    </row>
    <row r="207" customFormat="false" ht="12.85" hidden="false" customHeight="false" outlineLevel="0" collapsed="false">
      <c r="A207" s="134" t="s">
        <v>478</v>
      </c>
      <c r="B207" s="141" t="s">
        <v>662</v>
      </c>
      <c r="C207" s="240" t="n">
        <v>798.9229</v>
      </c>
      <c r="D207" s="214" t="n">
        <v>20111.5701</v>
      </c>
      <c r="E207" s="215" t="n">
        <v>12534.1666</v>
      </c>
      <c r="F207" s="215" t="n">
        <v>15442.7044</v>
      </c>
      <c r="G207" s="215" t="n">
        <v>23681.6666</v>
      </c>
      <c r="H207" s="215" t="n">
        <v>26846.6666</v>
      </c>
      <c r="I207" s="215" t="n">
        <v>19933.1891</v>
      </c>
      <c r="J207" s="241" t="n">
        <v>15.82</v>
      </c>
      <c r="K207" s="242" t="n">
        <v>1.32</v>
      </c>
      <c r="L207" s="242" t="n">
        <v>6.94</v>
      </c>
      <c r="M207" s="242" t="n">
        <v>7.93</v>
      </c>
      <c r="N207" s="242" t="n">
        <v>0.13</v>
      </c>
      <c r="O207" s="243" t="n">
        <v>172.4453</v>
      </c>
    </row>
    <row r="208" customFormat="false" ht="12.85" hidden="false" customHeight="false" outlineLevel="0" collapsed="false">
      <c r="A208" s="135" t="s">
        <v>480</v>
      </c>
      <c r="B208" s="136" t="s">
        <v>663</v>
      </c>
      <c r="C208" s="236" t="n">
        <v>48.3071</v>
      </c>
      <c r="D208" s="206" t="n">
        <v>18996.1033</v>
      </c>
      <c r="E208" s="207" t="n">
        <v>12025.867</v>
      </c>
      <c r="F208" s="207" t="n">
        <v>15873</v>
      </c>
      <c r="G208" s="207" t="n">
        <v>22692.6666</v>
      </c>
      <c r="H208" s="207" t="n">
        <v>24925.3228</v>
      </c>
      <c r="I208" s="207" t="n">
        <v>19198.3669</v>
      </c>
      <c r="J208" s="237" t="n">
        <v>14.29</v>
      </c>
      <c r="K208" s="238" t="n">
        <v>1.92</v>
      </c>
      <c r="L208" s="238" t="n">
        <v>13.44</v>
      </c>
      <c r="M208" s="238" t="n">
        <v>8.92</v>
      </c>
      <c r="N208" s="238" t="n">
        <v>0.02</v>
      </c>
      <c r="O208" s="239" t="n">
        <v>174.2767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59.6502</v>
      </c>
      <c r="D209" s="214" t="n">
        <v>13683.9953</v>
      </c>
      <c r="E209" s="215" t="n">
        <v>11639.7464</v>
      </c>
      <c r="F209" s="215" t="n">
        <v>12297.018</v>
      </c>
      <c r="G209" s="215" t="n">
        <v>16166.6723</v>
      </c>
      <c r="H209" s="215" t="n">
        <v>19126.994</v>
      </c>
      <c r="I209" s="215" t="n">
        <v>14447.642</v>
      </c>
      <c r="J209" s="241" t="n">
        <v>24.76</v>
      </c>
      <c r="K209" s="242" t="n">
        <v>0.19</v>
      </c>
      <c r="L209" s="242" t="n">
        <v>4.41</v>
      </c>
      <c r="M209" s="242" t="n">
        <v>11.72</v>
      </c>
      <c r="N209" s="242" t="n">
        <v>0</v>
      </c>
      <c r="O209" s="243" t="n">
        <v>163.8849</v>
      </c>
    </row>
    <row r="210" customFormat="false" ht="12.85" hidden="false" customHeight="false" outlineLevel="0" collapsed="false">
      <c r="A210" s="135" t="s">
        <v>484</v>
      </c>
      <c r="B210" s="136" t="s">
        <v>664</v>
      </c>
      <c r="C210" s="236" t="n">
        <v>145.0386</v>
      </c>
      <c r="D210" s="206" t="n">
        <v>20120</v>
      </c>
      <c r="E210" s="207" t="n">
        <v>15541</v>
      </c>
      <c r="F210" s="207" t="n">
        <v>17964.983</v>
      </c>
      <c r="G210" s="207" t="n">
        <v>22966.6842</v>
      </c>
      <c r="H210" s="207" t="n">
        <v>27291.1666</v>
      </c>
      <c r="I210" s="207" t="n">
        <v>20910.411</v>
      </c>
      <c r="J210" s="237" t="n">
        <v>14.15</v>
      </c>
      <c r="K210" s="238" t="n">
        <v>1.32</v>
      </c>
      <c r="L210" s="238" t="n">
        <v>4.75</v>
      </c>
      <c r="M210" s="238" t="n">
        <v>6.6</v>
      </c>
      <c r="N210" s="238" t="n">
        <v>0.38</v>
      </c>
      <c r="O210" s="239" t="n">
        <v>168.6813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74.6276</v>
      </c>
      <c r="D211" s="214" t="n">
        <v>20800.1666</v>
      </c>
      <c r="E211" s="215" t="n">
        <v>14841.2474</v>
      </c>
      <c r="F211" s="215" t="n">
        <v>18824.7266</v>
      </c>
      <c r="G211" s="215" t="n">
        <v>21586.6071</v>
      </c>
      <c r="H211" s="215" t="n">
        <v>22984.3333</v>
      </c>
      <c r="I211" s="215" t="n">
        <v>20052.2161</v>
      </c>
      <c r="J211" s="241" t="n">
        <v>27.64</v>
      </c>
      <c r="K211" s="242" t="n">
        <v>0.71</v>
      </c>
      <c r="L211" s="242" t="n">
        <v>9.87</v>
      </c>
      <c r="M211" s="242" t="n">
        <v>6.29</v>
      </c>
      <c r="N211" s="242" t="n">
        <v>0</v>
      </c>
      <c r="O211" s="243" t="n">
        <v>169.065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93.4775</v>
      </c>
      <c r="D212" s="206" t="n">
        <v>21278.1898</v>
      </c>
      <c r="E212" s="207" t="n">
        <v>11834.6767</v>
      </c>
      <c r="F212" s="207" t="n">
        <v>13502.9333</v>
      </c>
      <c r="G212" s="207" t="n">
        <v>35000.8333</v>
      </c>
      <c r="H212" s="207" t="n">
        <v>44299.3333</v>
      </c>
      <c r="I212" s="207" t="n">
        <v>25328.4828</v>
      </c>
      <c r="J212" s="237" t="n">
        <v>14.9</v>
      </c>
      <c r="K212" s="238" t="n">
        <v>2.06</v>
      </c>
      <c r="L212" s="238" t="n">
        <v>13.15</v>
      </c>
      <c r="M212" s="238" t="n">
        <v>5.78</v>
      </c>
      <c r="N212" s="238" t="n">
        <v>0</v>
      </c>
      <c r="O212" s="239" t="n">
        <v>187.267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44.9443</v>
      </c>
      <c r="D213" s="214" t="n">
        <v>16553.3333</v>
      </c>
      <c r="E213" s="215" t="n">
        <v>10772.2873</v>
      </c>
      <c r="F213" s="215" t="n">
        <v>13679</v>
      </c>
      <c r="G213" s="215" t="n">
        <v>21686.8333</v>
      </c>
      <c r="H213" s="215" t="n">
        <v>25869.8333</v>
      </c>
      <c r="I213" s="215" t="n">
        <v>18053.742</v>
      </c>
      <c r="J213" s="241" t="n">
        <v>32.8</v>
      </c>
      <c r="K213" s="242" t="n">
        <v>1.2</v>
      </c>
      <c r="L213" s="242" t="n">
        <v>3.57</v>
      </c>
      <c r="M213" s="242" t="n">
        <v>8.65</v>
      </c>
      <c r="N213" s="242" t="n">
        <v>0</v>
      </c>
      <c r="O213" s="243" t="n">
        <v>172.8781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901.7815</v>
      </c>
      <c r="D214" s="206" t="n">
        <v>17176.6666</v>
      </c>
      <c r="E214" s="207" t="n">
        <v>13672.7155</v>
      </c>
      <c r="F214" s="207" t="n">
        <v>15884.5279</v>
      </c>
      <c r="G214" s="207" t="n">
        <v>18507.3333</v>
      </c>
      <c r="H214" s="207" t="n">
        <v>20213.8065</v>
      </c>
      <c r="I214" s="207" t="n">
        <v>17112.9673</v>
      </c>
      <c r="J214" s="237" t="n">
        <v>11.5</v>
      </c>
      <c r="K214" s="238" t="n">
        <v>1.38</v>
      </c>
      <c r="L214" s="238" t="n">
        <v>21.16</v>
      </c>
      <c r="M214" s="238" t="n">
        <v>7.65</v>
      </c>
      <c r="N214" s="238" t="n">
        <v>0.93</v>
      </c>
      <c r="O214" s="239" t="n">
        <v>169.8917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35.0737</v>
      </c>
      <c r="D215" s="214" t="n">
        <v>14474.6666</v>
      </c>
      <c r="E215" s="215" t="n">
        <v>9807.8333</v>
      </c>
      <c r="F215" s="215" t="n">
        <v>11991.8333</v>
      </c>
      <c r="G215" s="215" t="n">
        <v>16843.3333</v>
      </c>
      <c r="H215" s="215" t="n">
        <v>19877.6993</v>
      </c>
      <c r="I215" s="215" t="n">
        <v>14702.0572</v>
      </c>
      <c r="J215" s="241" t="n">
        <v>16.02</v>
      </c>
      <c r="K215" s="242" t="n">
        <v>0.9</v>
      </c>
      <c r="L215" s="242" t="n">
        <v>11.98</v>
      </c>
      <c r="M215" s="242" t="n">
        <v>7.69</v>
      </c>
      <c r="N215" s="242" t="n">
        <v>0</v>
      </c>
      <c r="O215" s="243" t="n">
        <v>168.3128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321.2307</v>
      </c>
      <c r="D216" s="206" t="n">
        <v>15966.1666</v>
      </c>
      <c r="E216" s="207" t="n">
        <v>10095.1666</v>
      </c>
      <c r="F216" s="207" t="n">
        <v>12798.3333</v>
      </c>
      <c r="G216" s="207" t="n">
        <v>18694.4472</v>
      </c>
      <c r="H216" s="207" t="n">
        <v>21229.1666</v>
      </c>
      <c r="I216" s="207" t="n">
        <v>15895.3765</v>
      </c>
      <c r="J216" s="237" t="n">
        <v>21.39</v>
      </c>
      <c r="K216" s="238" t="n">
        <v>2.83</v>
      </c>
      <c r="L216" s="238" t="n">
        <v>4.16</v>
      </c>
      <c r="M216" s="238" t="n">
        <v>5.91</v>
      </c>
      <c r="N216" s="238" t="n">
        <v>0</v>
      </c>
      <c r="O216" s="239" t="n">
        <v>176.094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118.7295</v>
      </c>
      <c r="D217" s="214" t="n">
        <v>12073.8333</v>
      </c>
      <c r="E217" s="215" t="n">
        <v>9776.7046</v>
      </c>
      <c r="F217" s="215" t="n">
        <v>10641.6666</v>
      </c>
      <c r="G217" s="215" t="n">
        <v>13576.8333</v>
      </c>
      <c r="H217" s="215" t="n">
        <v>15761.8333</v>
      </c>
      <c r="I217" s="215" t="n">
        <v>12414.7178</v>
      </c>
      <c r="J217" s="241" t="n">
        <v>32.09</v>
      </c>
      <c r="K217" s="242" t="n">
        <v>1.11</v>
      </c>
      <c r="L217" s="242" t="n">
        <v>6.74</v>
      </c>
      <c r="M217" s="242" t="n">
        <v>9.33</v>
      </c>
      <c r="N217" s="242" t="n">
        <v>0</v>
      </c>
      <c r="O217" s="243" t="n">
        <v>168.7592</v>
      </c>
    </row>
    <row r="218" customFormat="false" ht="12.85" hidden="false" customHeight="false" outlineLevel="0" collapsed="false">
      <c r="A218" s="135" t="s">
        <v>500</v>
      </c>
      <c r="B218" s="136" t="s">
        <v>665</v>
      </c>
      <c r="C218" s="236" t="n">
        <v>498.9345</v>
      </c>
      <c r="D218" s="206" t="n">
        <v>19246.1286</v>
      </c>
      <c r="E218" s="207" t="n">
        <v>12256.6247</v>
      </c>
      <c r="F218" s="207" t="n">
        <v>15118.8748</v>
      </c>
      <c r="G218" s="207" t="n">
        <v>22454.6666</v>
      </c>
      <c r="H218" s="207" t="n">
        <v>24752.8333</v>
      </c>
      <c r="I218" s="207" t="n">
        <v>19059.6453</v>
      </c>
      <c r="J218" s="237" t="n">
        <v>10.04</v>
      </c>
      <c r="K218" s="238" t="n">
        <v>0.98</v>
      </c>
      <c r="L218" s="238" t="n">
        <v>11.49</v>
      </c>
      <c r="M218" s="238" t="n">
        <v>5.68</v>
      </c>
      <c r="N218" s="238" t="n">
        <v>0</v>
      </c>
      <c r="O218" s="239" t="n">
        <v>175.4356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301.518</v>
      </c>
      <c r="D219" s="214" t="n">
        <v>13689.5457</v>
      </c>
      <c r="E219" s="215" t="n">
        <v>11909.2931</v>
      </c>
      <c r="F219" s="215" t="n">
        <v>12481.5057</v>
      </c>
      <c r="G219" s="215" t="n">
        <v>16458.7293</v>
      </c>
      <c r="H219" s="215" t="n">
        <v>19599.6666</v>
      </c>
      <c r="I219" s="215" t="n">
        <v>14897.7447</v>
      </c>
      <c r="J219" s="241" t="n">
        <v>6.77</v>
      </c>
      <c r="K219" s="242" t="n">
        <v>1.37</v>
      </c>
      <c r="L219" s="242" t="n">
        <v>7.49</v>
      </c>
      <c r="M219" s="242" t="n">
        <v>9.68</v>
      </c>
      <c r="N219" s="242" t="n">
        <v>0</v>
      </c>
      <c r="O219" s="243" t="n">
        <v>174.0914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29.4655</v>
      </c>
      <c r="D220" s="206" t="n">
        <v>17872.6666</v>
      </c>
      <c r="E220" s="207" t="n">
        <v>10935.3333</v>
      </c>
      <c r="F220" s="207" t="n">
        <v>13168.2624</v>
      </c>
      <c r="G220" s="207" t="n">
        <v>20205.5</v>
      </c>
      <c r="H220" s="207" t="n">
        <v>23572.5</v>
      </c>
      <c r="I220" s="207" t="n">
        <v>17406.5774</v>
      </c>
      <c r="J220" s="237" t="n">
        <v>23.24</v>
      </c>
      <c r="K220" s="238" t="n">
        <v>2.87</v>
      </c>
      <c r="L220" s="238" t="n">
        <v>8.8</v>
      </c>
      <c r="M220" s="238" t="n">
        <v>7.33</v>
      </c>
      <c r="N220" s="238" t="n">
        <v>0</v>
      </c>
      <c r="O220" s="239" t="n">
        <v>184.8273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405.7781</v>
      </c>
      <c r="D221" s="214" t="n">
        <v>17528.4045</v>
      </c>
      <c r="E221" s="215" t="n">
        <v>12706.7638</v>
      </c>
      <c r="F221" s="215" t="n">
        <v>15259.706</v>
      </c>
      <c r="G221" s="215" t="n">
        <v>19180.1666</v>
      </c>
      <c r="H221" s="215" t="n">
        <v>21135.5733</v>
      </c>
      <c r="I221" s="215" t="n">
        <v>17254.0903</v>
      </c>
      <c r="J221" s="241" t="n">
        <v>18.9</v>
      </c>
      <c r="K221" s="242" t="n">
        <v>1.04</v>
      </c>
      <c r="L221" s="242" t="n">
        <v>7.1</v>
      </c>
      <c r="M221" s="242" t="n">
        <v>5.56</v>
      </c>
      <c r="N221" s="242" t="n">
        <v>0</v>
      </c>
      <c r="O221" s="243" t="n">
        <v>168.164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707.5927</v>
      </c>
      <c r="D222" s="206" t="n">
        <v>13795.4219</v>
      </c>
      <c r="E222" s="207" t="n">
        <v>11390.6666</v>
      </c>
      <c r="F222" s="207" t="n">
        <v>13106.5175</v>
      </c>
      <c r="G222" s="207" t="n">
        <v>14661</v>
      </c>
      <c r="H222" s="207" t="n">
        <v>16554.5</v>
      </c>
      <c r="I222" s="207" t="n">
        <v>14096.7465</v>
      </c>
      <c r="J222" s="237" t="n">
        <v>6.57</v>
      </c>
      <c r="K222" s="238" t="n">
        <v>0.59</v>
      </c>
      <c r="L222" s="238" t="n">
        <v>4.42</v>
      </c>
      <c r="M222" s="238" t="n">
        <v>5.75</v>
      </c>
      <c r="N222" s="238" t="n">
        <v>0.01</v>
      </c>
      <c r="O222" s="239" t="n">
        <v>166.8316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957.9095</v>
      </c>
      <c r="D223" s="214" t="n">
        <v>13800</v>
      </c>
      <c r="E223" s="215" t="n">
        <v>10341.0919</v>
      </c>
      <c r="F223" s="215" t="n">
        <v>11743.746</v>
      </c>
      <c r="G223" s="215" t="n">
        <v>15990.1666</v>
      </c>
      <c r="H223" s="215" t="n">
        <v>17685.3333</v>
      </c>
      <c r="I223" s="215" t="n">
        <v>13957.5593</v>
      </c>
      <c r="J223" s="241" t="n">
        <v>13.65</v>
      </c>
      <c r="K223" s="242" t="n">
        <v>2.57</v>
      </c>
      <c r="L223" s="242" t="n">
        <v>2.65</v>
      </c>
      <c r="M223" s="242" t="n">
        <v>7.62</v>
      </c>
      <c r="N223" s="242" t="n">
        <v>0</v>
      </c>
      <c r="O223" s="243" t="n">
        <v>174.3882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16.3192</v>
      </c>
      <c r="D224" s="206" t="n">
        <v>10184.2631</v>
      </c>
      <c r="E224" s="207" t="n">
        <v>8819.9631</v>
      </c>
      <c r="F224" s="207" t="n">
        <v>9300.2012</v>
      </c>
      <c r="G224" s="207" t="n">
        <v>11473.4596</v>
      </c>
      <c r="H224" s="207" t="n">
        <v>13306.7809</v>
      </c>
      <c r="I224" s="207" t="n">
        <v>10871.983</v>
      </c>
      <c r="J224" s="237" t="n">
        <v>12.13</v>
      </c>
      <c r="K224" s="238" t="n">
        <v>0.43</v>
      </c>
      <c r="L224" s="238" t="n">
        <v>4.61</v>
      </c>
      <c r="M224" s="238" t="n">
        <v>6.35</v>
      </c>
      <c r="N224" s="238" t="n">
        <v>0</v>
      </c>
      <c r="O224" s="239" t="n">
        <v>171.6943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610.3574</v>
      </c>
      <c r="D225" s="214" t="n">
        <v>15785.8333</v>
      </c>
      <c r="E225" s="215" t="n">
        <v>12368.6666</v>
      </c>
      <c r="F225" s="215" t="n">
        <v>13735.3333</v>
      </c>
      <c r="G225" s="215" t="n">
        <v>19063.8333</v>
      </c>
      <c r="H225" s="215" t="n">
        <v>22376.3333</v>
      </c>
      <c r="I225" s="215" t="n">
        <v>16672.6855</v>
      </c>
      <c r="J225" s="241" t="n">
        <v>14.36</v>
      </c>
      <c r="K225" s="242" t="n">
        <v>2.54</v>
      </c>
      <c r="L225" s="242" t="n">
        <v>0.94</v>
      </c>
      <c r="M225" s="242" t="n">
        <v>9.31</v>
      </c>
      <c r="N225" s="242" t="n">
        <v>0.02</v>
      </c>
      <c r="O225" s="243" t="n">
        <v>177.4776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651.611</v>
      </c>
      <c r="D226" s="206" t="n">
        <v>15187.8333</v>
      </c>
      <c r="E226" s="207" t="n">
        <v>11803.2249</v>
      </c>
      <c r="F226" s="207" t="n">
        <v>13078.5</v>
      </c>
      <c r="G226" s="207" t="n">
        <v>19030.6666</v>
      </c>
      <c r="H226" s="207" t="n">
        <v>24268.6049</v>
      </c>
      <c r="I226" s="207" t="n">
        <v>16855.9002</v>
      </c>
      <c r="J226" s="237" t="n">
        <v>17.21</v>
      </c>
      <c r="K226" s="238" t="n">
        <v>0.63</v>
      </c>
      <c r="L226" s="238" t="n">
        <v>8.91</v>
      </c>
      <c r="M226" s="238" t="n">
        <v>8.92</v>
      </c>
      <c r="N226" s="238" t="n">
        <v>0.02</v>
      </c>
      <c r="O226" s="239" t="n">
        <v>170.2911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202.7621</v>
      </c>
      <c r="D227" s="214" t="n">
        <v>26414.5</v>
      </c>
      <c r="E227" s="215" t="n">
        <v>18747.9787</v>
      </c>
      <c r="F227" s="215" t="n">
        <v>23926</v>
      </c>
      <c r="G227" s="215" t="n">
        <v>28326.8333</v>
      </c>
      <c r="H227" s="215" t="n">
        <v>30044</v>
      </c>
      <c r="I227" s="215" t="n">
        <v>25631.8715</v>
      </c>
      <c r="J227" s="241" t="n">
        <v>3.48</v>
      </c>
      <c r="K227" s="242" t="n">
        <v>2.22</v>
      </c>
      <c r="L227" s="242" t="n">
        <v>14.68</v>
      </c>
      <c r="M227" s="242" t="n">
        <v>9.45</v>
      </c>
      <c r="N227" s="242" t="n">
        <v>0.07</v>
      </c>
      <c r="O227" s="243" t="n">
        <v>169.2944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1.0655</v>
      </c>
      <c r="D228" s="206" t="n">
        <v>22563.1666</v>
      </c>
      <c r="E228" s="207" t="n">
        <v>13216.2718</v>
      </c>
      <c r="F228" s="207" t="n">
        <v>13691.4787</v>
      </c>
      <c r="G228" s="207" t="n">
        <v>22987.8525</v>
      </c>
      <c r="H228" s="207" t="n">
        <v>23654.6666</v>
      </c>
      <c r="I228" s="207" t="n">
        <v>19816.8403</v>
      </c>
      <c r="J228" s="237" t="n">
        <v>12.9</v>
      </c>
      <c r="K228" s="238" t="n">
        <v>0.27</v>
      </c>
      <c r="L228" s="238" t="n">
        <v>4.62</v>
      </c>
      <c r="M228" s="238" t="n">
        <v>8.72</v>
      </c>
      <c r="N228" s="238" t="n">
        <v>0.13</v>
      </c>
      <c r="O228" s="239" t="n">
        <v>164.0666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215.1843</v>
      </c>
      <c r="D229" s="214" t="n">
        <v>19884.4777</v>
      </c>
      <c r="E229" s="215" t="n">
        <v>17118.8333</v>
      </c>
      <c r="F229" s="215" t="n">
        <v>18590.489</v>
      </c>
      <c r="G229" s="215" t="n">
        <v>21483.9451</v>
      </c>
      <c r="H229" s="215" t="n">
        <v>23214.1313</v>
      </c>
      <c r="I229" s="215" t="n">
        <v>20101.3465</v>
      </c>
      <c r="J229" s="241" t="n">
        <v>4.29</v>
      </c>
      <c r="K229" s="242" t="n">
        <v>1.81</v>
      </c>
      <c r="L229" s="242" t="n">
        <v>17.52</v>
      </c>
      <c r="M229" s="242" t="n">
        <v>7.53</v>
      </c>
      <c r="N229" s="242" t="n">
        <v>0.01</v>
      </c>
      <c r="O229" s="243" t="n">
        <v>166.6051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392.6907</v>
      </c>
      <c r="D230" s="206" t="n">
        <v>17971</v>
      </c>
      <c r="E230" s="207" t="n">
        <v>15794.8333</v>
      </c>
      <c r="F230" s="207" t="n">
        <v>16862</v>
      </c>
      <c r="G230" s="207" t="n">
        <v>19747</v>
      </c>
      <c r="H230" s="207" t="n">
        <v>21235.5</v>
      </c>
      <c r="I230" s="207" t="n">
        <v>18470.5264</v>
      </c>
      <c r="J230" s="237" t="n">
        <v>3.18</v>
      </c>
      <c r="K230" s="238" t="n">
        <v>1.16</v>
      </c>
      <c r="L230" s="238" t="n">
        <v>16.37</v>
      </c>
      <c r="M230" s="238" t="n">
        <v>8.06</v>
      </c>
      <c r="N230" s="238" t="n">
        <v>0.01</v>
      </c>
      <c r="O230" s="239" t="n">
        <v>166.4511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78.423</v>
      </c>
      <c r="D231" s="214" t="n">
        <v>17346.8333</v>
      </c>
      <c r="E231" s="215" t="n">
        <v>11542.8333</v>
      </c>
      <c r="F231" s="215" t="n">
        <v>14670.7247</v>
      </c>
      <c r="G231" s="215" t="n">
        <v>19379.7687</v>
      </c>
      <c r="H231" s="215" t="n">
        <v>22645.6868</v>
      </c>
      <c r="I231" s="215" t="n">
        <v>17510.0775</v>
      </c>
      <c r="J231" s="241" t="n">
        <v>11.42</v>
      </c>
      <c r="K231" s="242" t="n">
        <v>0.98</v>
      </c>
      <c r="L231" s="242" t="n">
        <v>3.62</v>
      </c>
      <c r="M231" s="242" t="n">
        <v>7.68</v>
      </c>
      <c r="N231" s="242" t="n">
        <v>0.4</v>
      </c>
      <c r="O231" s="243" t="n">
        <v>173.1347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9.682</v>
      </c>
      <c r="D232" s="206" t="n">
        <v>16589.6888</v>
      </c>
      <c r="E232" s="207" t="n">
        <v>13414.6395</v>
      </c>
      <c r="F232" s="207" t="n">
        <v>15047</v>
      </c>
      <c r="G232" s="207" t="n">
        <v>17993.8333</v>
      </c>
      <c r="H232" s="207" t="n">
        <v>18642.4888</v>
      </c>
      <c r="I232" s="207" t="n">
        <v>16275.9265</v>
      </c>
      <c r="J232" s="237" t="n">
        <v>6.59</v>
      </c>
      <c r="K232" s="238" t="n">
        <v>4.64</v>
      </c>
      <c r="L232" s="238" t="n">
        <v>4.54</v>
      </c>
      <c r="M232" s="238" t="n">
        <v>4.05</v>
      </c>
      <c r="N232" s="238" t="n">
        <v>1.76</v>
      </c>
      <c r="O232" s="239" t="n">
        <v>186.1175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880.9812</v>
      </c>
      <c r="D233" s="214" t="n">
        <v>20112.5</v>
      </c>
      <c r="E233" s="215" t="n">
        <v>17929.1666</v>
      </c>
      <c r="F233" s="215" t="n">
        <v>19037.3104</v>
      </c>
      <c r="G233" s="215" t="n">
        <v>21251.3333</v>
      </c>
      <c r="H233" s="215" t="n">
        <v>22367.1666</v>
      </c>
      <c r="I233" s="215" t="n">
        <v>20095.1933</v>
      </c>
      <c r="J233" s="241" t="n">
        <v>12.67</v>
      </c>
      <c r="K233" s="242" t="n">
        <v>3.18</v>
      </c>
      <c r="L233" s="242" t="n">
        <v>22.14</v>
      </c>
      <c r="M233" s="242" t="n">
        <v>6.92</v>
      </c>
      <c r="N233" s="242" t="n">
        <v>0.05</v>
      </c>
      <c r="O233" s="243" t="n">
        <v>195.1337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1522.9562</v>
      </c>
      <c r="D234" s="206" t="n">
        <v>19224.5568</v>
      </c>
      <c r="E234" s="207" t="n">
        <v>14371.5</v>
      </c>
      <c r="F234" s="207" t="n">
        <v>16547.915</v>
      </c>
      <c r="G234" s="207" t="n">
        <v>23178.8333</v>
      </c>
      <c r="H234" s="207" t="n">
        <v>27480.1666</v>
      </c>
      <c r="I234" s="207" t="n">
        <v>20189.394</v>
      </c>
      <c r="J234" s="237" t="n">
        <v>15.64</v>
      </c>
      <c r="K234" s="238" t="n">
        <v>1.68</v>
      </c>
      <c r="L234" s="238" t="n">
        <v>5.47</v>
      </c>
      <c r="M234" s="238" t="n">
        <v>6.14</v>
      </c>
      <c r="N234" s="238" t="n">
        <v>0.61</v>
      </c>
      <c r="O234" s="239" t="n">
        <v>179.2082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236.4265</v>
      </c>
      <c r="D235" s="214" t="n">
        <v>19670</v>
      </c>
      <c r="E235" s="215" t="n">
        <v>16345</v>
      </c>
      <c r="F235" s="215" t="n">
        <v>17799.8862</v>
      </c>
      <c r="G235" s="215" t="n">
        <v>22126.3096</v>
      </c>
      <c r="H235" s="215" t="n">
        <v>23600.4583</v>
      </c>
      <c r="I235" s="215" t="n">
        <v>19941.2205</v>
      </c>
      <c r="J235" s="241" t="n">
        <v>16.28</v>
      </c>
      <c r="K235" s="242" t="n">
        <v>1.58</v>
      </c>
      <c r="L235" s="242" t="n">
        <v>5.69</v>
      </c>
      <c r="M235" s="242" t="n">
        <v>6.16</v>
      </c>
      <c r="N235" s="242" t="n">
        <v>0.25</v>
      </c>
      <c r="O235" s="243" t="n">
        <v>173.9377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77.9807</v>
      </c>
      <c r="D236" s="206" t="n">
        <v>15742</v>
      </c>
      <c r="E236" s="207" t="n">
        <v>12318.6889</v>
      </c>
      <c r="F236" s="207" t="n">
        <v>13449</v>
      </c>
      <c r="G236" s="207" t="n">
        <v>19228.3333</v>
      </c>
      <c r="H236" s="207" t="n">
        <v>35576.4005</v>
      </c>
      <c r="I236" s="207" t="n">
        <v>21046.3747</v>
      </c>
      <c r="J236" s="237" t="n">
        <v>8.28</v>
      </c>
      <c r="K236" s="238" t="n">
        <v>0.62</v>
      </c>
      <c r="L236" s="238" t="n">
        <v>1</v>
      </c>
      <c r="M236" s="238" t="n">
        <v>11.56</v>
      </c>
      <c r="N236" s="238" t="n">
        <v>0.14</v>
      </c>
      <c r="O236" s="239" t="n">
        <v>178.4857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1221.4403</v>
      </c>
      <c r="D237" s="214" t="n">
        <v>19907.9026</v>
      </c>
      <c r="E237" s="215" t="n">
        <v>16052.5</v>
      </c>
      <c r="F237" s="215" t="n">
        <v>17529.3333</v>
      </c>
      <c r="G237" s="215" t="n">
        <v>21986.5</v>
      </c>
      <c r="H237" s="215" t="n">
        <v>24161</v>
      </c>
      <c r="I237" s="215" t="n">
        <v>20012.5127</v>
      </c>
      <c r="J237" s="241" t="n">
        <v>11.91</v>
      </c>
      <c r="K237" s="242" t="n">
        <v>1.03</v>
      </c>
      <c r="L237" s="242" t="n">
        <v>4.98</v>
      </c>
      <c r="M237" s="242" t="n">
        <v>9.18</v>
      </c>
      <c r="N237" s="242" t="n">
        <v>0.31</v>
      </c>
      <c r="O237" s="243" t="n">
        <v>169.4242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207.5175</v>
      </c>
      <c r="D238" s="206" t="n">
        <v>19743.8333</v>
      </c>
      <c r="E238" s="207" t="n">
        <v>15883.3333</v>
      </c>
      <c r="F238" s="207" t="n">
        <v>17456.1666</v>
      </c>
      <c r="G238" s="207" t="n">
        <v>22298.1873</v>
      </c>
      <c r="H238" s="207" t="n">
        <v>23086.4362</v>
      </c>
      <c r="I238" s="207" t="n">
        <v>19643.9807</v>
      </c>
      <c r="J238" s="237" t="n">
        <v>13.46</v>
      </c>
      <c r="K238" s="238" t="n">
        <v>1.37</v>
      </c>
      <c r="L238" s="238" t="n">
        <v>8.49</v>
      </c>
      <c r="M238" s="238" t="n">
        <v>5.89</v>
      </c>
      <c r="N238" s="238" t="n">
        <v>0.03</v>
      </c>
      <c r="O238" s="239" t="n">
        <v>168.2141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895.2838</v>
      </c>
      <c r="D239" s="214" t="n">
        <v>18386.8333</v>
      </c>
      <c r="E239" s="215" t="n">
        <v>13456.5</v>
      </c>
      <c r="F239" s="215" t="n">
        <v>16012.6666</v>
      </c>
      <c r="G239" s="215" t="n">
        <v>21889.8333</v>
      </c>
      <c r="H239" s="215" t="n">
        <v>24183.4811</v>
      </c>
      <c r="I239" s="215" t="n">
        <v>18820.4803</v>
      </c>
      <c r="J239" s="241" t="n">
        <v>11.84</v>
      </c>
      <c r="K239" s="242" t="n">
        <v>1.51</v>
      </c>
      <c r="L239" s="242" t="n">
        <v>6.63</v>
      </c>
      <c r="M239" s="242" t="n">
        <v>4.98</v>
      </c>
      <c r="N239" s="242" t="n">
        <v>0.13</v>
      </c>
      <c r="O239" s="243" t="n">
        <v>171.6953</v>
      </c>
    </row>
    <row r="240" customFormat="false" ht="12.85" hidden="false" customHeight="false" outlineLevel="0" collapsed="false">
      <c r="A240" s="135" t="s">
        <v>544</v>
      </c>
      <c r="B240" s="136" t="s">
        <v>666</v>
      </c>
      <c r="C240" s="236" t="n">
        <v>1358.5776</v>
      </c>
      <c r="D240" s="206" t="n">
        <v>10048.9354</v>
      </c>
      <c r="E240" s="207" t="n">
        <v>8333.9297</v>
      </c>
      <c r="F240" s="207" t="n">
        <v>8916.1666</v>
      </c>
      <c r="G240" s="207" t="n">
        <v>11407.8333</v>
      </c>
      <c r="H240" s="207" t="n">
        <v>13101.3333</v>
      </c>
      <c r="I240" s="207" t="n">
        <v>10466.9834</v>
      </c>
      <c r="J240" s="237" t="n">
        <v>6.46</v>
      </c>
      <c r="K240" s="238" t="n">
        <v>0.78</v>
      </c>
      <c r="L240" s="238" t="n">
        <v>4.92</v>
      </c>
      <c r="M240" s="238" t="n">
        <v>6.43</v>
      </c>
      <c r="N240" s="238" t="n">
        <v>0.08</v>
      </c>
      <c r="O240" s="239" t="n">
        <v>173.7475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68.1701</v>
      </c>
      <c r="D241" s="214" t="n">
        <v>11258</v>
      </c>
      <c r="E241" s="215" t="n">
        <v>8900</v>
      </c>
      <c r="F241" s="215" t="n">
        <v>9042.5</v>
      </c>
      <c r="G241" s="215" t="n">
        <v>16081.6666</v>
      </c>
      <c r="H241" s="215" t="n">
        <v>18815.8226</v>
      </c>
      <c r="I241" s="215" t="n">
        <v>12887.8984</v>
      </c>
      <c r="J241" s="241" t="n">
        <v>12.07</v>
      </c>
      <c r="K241" s="242" t="n">
        <v>0.22</v>
      </c>
      <c r="L241" s="242" t="n">
        <v>3.95</v>
      </c>
      <c r="M241" s="242" t="n">
        <v>6.59</v>
      </c>
      <c r="N241" s="242" t="n">
        <v>0.4</v>
      </c>
      <c r="O241" s="243" t="n">
        <v>164.3056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226.8216</v>
      </c>
      <c r="D242" s="206" t="n">
        <v>11612.0454</v>
      </c>
      <c r="E242" s="207" t="n">
        <v>9184.8333</v>
      </c>
      <c r="F242" s="207" t="n">
        <v>10083.5</v>
      </c>
      <c r="G242" s="207" t="n">
        <v>13552.2432</v>
      </c>
      <c r="H242" s="207" t="n">
        <v>15694.5</v>
      </c>
      <c r="I242" s="207" t="n">
        <v>12009.1492</v>
      </c>
      <c r="J242" s="237" t="n">
        <v>7.07</v>
      </c>
      <c r="K242" s="238" t="n">
        <v>1.61</v>
      </c>
      <c r="L242" s="238" t="n">
        <v>13.6</v>
      </c>
      <c r="M242" s="238" t="n">
        <v>5.71</v>
      </c>
      <c r="N242" s="238" t="n">
        <v>0.03</v>
      </c>
      <c r="O242" s="239" t="n">
        <v>174.3804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41.5503</v>
      </c>
      <c r="D243" s="214" t="n">
        <v>15761.269</v>
      </c>
      <c r="E243" s="215" t="n">
        <v>14011.3442</v>
      </c>
      <c r="F243" s="215" t="n">
        <v>15091.5</v>
      </c>
      <c r="G243" s="215" t="n">
        <v>16158.3121</v>
      </c>
      <c r="H243" s="215" t="n">
        <v>16772.3333</v>
      </c>
      <c r="I243" s="215" t="n">
        <v>15677.659</v>
      </c>
      <c r="J243" s="241" t="n">
        <v>23.1</v>
      </c>
      <c r="K243" s="242" t="n">
        <v>0.19</v>
      </c>
      <c r="L243" s="242" t="n">
        <v>0.41</v>
      </c>
      <c r="M243" s="242" t="n">
        <v>5.48</v>
      </c>
      <c r="N243" s="242" t="n">
        <v>0</v>
      </c>
      <c r="O243" s="243" t="n">
        <v>163.6217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72.1557</v>
      </c>
      <c r="D244" s="206" t="n">
        <v>12874.3333</v>
      </c>
      <c r="E244" s="207" t="n">
        <v>9718.5</v>
      </c>
      <c r="F244" s="207" t="n">
        <v>10585.3333</v>
      </c>
      <c r="G244" s="207" t="n">
        <v>14226.3333</v>
      </c>
      <c r="H244" s="207" t="n">
        <v>15204.179</v>
      </c>
      <c r="I244" s="207" t="n">
        <v>12657.2702</v>
      </c>
      <c r="J244" s="237" t="n">
        <v>8.12</v>
      </c>
      <c r="K244" s="238" t="n">
        <v>1.28</v>
      </c>
      <c r="L244" s="238" t="n">
        <v>6.39</v>
      </c>
      <c r="M244" s="238" t="n">
        <v>7</v>
      </c>
      <c r="N244" s="238" t="n">
        <v>0.08</v>
      </c>
      <c r="O244" s="239" t="n">
        <v>179.1505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68.2751</v>
      </c>
      <c r="D245" s="214" t="n">
        <v>18158.6666</v>
      </c>
      <c r="E245" s="215" t="n">
        <v>13270.5</v>
      </c>
      <c r="F245" s="215" t="n">
        <v>15970.4337</v>
      </c>
      <c r="G245" s="215" t="n">
        <v>20060.6666</v>
      </c>
      <c r="H245" s="215" t="n">
        <v>22270.1715</v>
      </c>
      <c r="I245" s="215" t="n">
        <v>18110.5646</v>
      </c>
      <c r="J245" s="241" t="n">
        <v>23</v>
      </c>
      <c r="K245" s="242" t="n">
        <v>0.49</v>
      </c>
      <c r="L245" s="242" t="n">
        <v>6.72</v>
      </c>
      <c r="M245" s="242" t="n">
        <v>9.32</v>
      </c>
      <c r="N245" s="242" t="n">
        <v>4.12</v>
      </c>
      <c r="O245" s="243" t="n">
        <v>165.4654</v>
      </c>
    </row>
    <row r="246" customFormat="false" ht="12.85" hidden="false" customHeight="false" outlineLevel="0" collapsed="false">
      <c r="A246" s="135" t="s">
        <v>558</v>
      </c>
      <c r="B246" s="136" t="s">
        <v>667</v>
      </c>
      <c r="C246" s="236" t="n">
        <v>328.1695</v>
      </c>
      <c r="D246" s="206" t="n">
        <v>15733.1119</v>
      </c>
      <c r="E246" s="207" t="n">
        <v>13277.0069</v>
      </c>
      <c r="F246" s="207" t="n">
        <v>14267.3333</v>
      </c>
      <c r="G246" s="207" t="n">
        <v>17747.6855</v>
      </c>
      <c r="H246" s="207" t="n">
        <v>19794.9187</v>
      </c>
      <c r="I246" s="207" t="n">
        <v>16182.0521</v>
      </c>
      <c r="J246" s="237" t="n">
        <v>8.44</v>
      </c>
      <c r="K246" s="238" t="n">
        <v>0.33</v>
      </c>
      <c r="L246" s="238" t="n">
        <v>4.08</v>
      </c>
      <c r="M246" s="238" t="n">
        <v>10.8</v>
      </c>
      <c r="N246" s="238" t="n">
        <v>0.2</v>
      </c>
      <c r="O246" s="239" t="n">
        <v>163.3267</v>
      </c>
    </row>
    <row r="247" customFormat="false" ht="12.85" hidden="false" customHeight="false" outlineLevel="0" collapsed="false">
      <c r="A247" s="134" t="s">
        <v>560</v>
      </c>
      <c r="B247" s="141" t="s">
        <v>668</v>
      </c>
      <c r="C247" s="240" t="n">
        <v>132.6118</v>
      </c>
      <c r="D247" s="214" t="n">
        <v>15353.6666</v>
      </c>
      <c r="E247" s="215" t="n">
        <v>11674</v>
      </c>
      <c r="F247" s="215" t="n">
        <v>13681.8333</v>
      </c>
      <c r="G247" s="215" t="n">
        <v>17132.3207</v>
      </c>
      <c r="H247" s="215" t="n">
        <v>18875.1666</v>
      </c>
      <c r="I247" s="215" t="n">
        <v>15348.0931</v>
      </c>
      <c r="J247" s="241" t="n">
        <v>23.62</v>
      </c>
      <c r="K247" s="242" t="n">
        <v>0.58</v>
      </c>
      <c r="L247" s="242" t="n">
        <v>0.49</v>
      </c>
      <c r="M247" s="242" t="n">
        <v>9.78</v>
      </c>
      <c r="N247" s="242" t="n">
        <v>1.68</v>
      </c>
      <c r="O247" s="243" t="n">
        <v>167.5717</v>
      </c>
    </row>
    <row r="248" customFormat="false" ht="12.85" hidden="false" customHeight="false" outlineLevel="0" collapsed="false">
      <c r="A248" s="135" t="s">
        <v>562</v>
      </c>
      <c r="B248" s="136" t="s">
        <v>669</v>
      </c>
      <c r="C248" s="236" t="n">
        <v>28.7386</v>
      </c>
      <c r="D248" s="206" t="n">
        <v>14389.5467</v>
      </c>
      <c r="E248" s="207" t="n">
        <v>10983.8333</v>
      </c>
      <c r="F248" s="207" t="n">
        <v>13483.7341</v>
      </c>
      <c r="G248" s="207" t="n">
        <v>16952.9871</v>
      </c>
      <c r="H248" s="207" t="n">
        <v>17719.6218</v>
      </c>
      <c r="I248" s="207" t="n">
        <v>14781.0389</v>
      </c>
      <c r="J248" s="237" t="n">
        <v>8.27</v>
      </c>
      <c r="K248" s="238" t="n">
        <v>0</v>
      </c>
      <c r="L248" s="238" t="n">
        <v>0.16</v>
      </c>
      <c r="M248" s="238" t="n">
        <v>11.26</v>
      </c>
      <c r="N248" s="238" t="n">
        <v>0</v>
      </c>
      <c r="O248" s="239" t="n">
        <v>160.8923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1258.0118</v>
      </c>
      <c r="D249" s="214" t="n">
        <v>13684.5</v>
      </c>
      <c r="E249" s="215" t="n">
        <v>9516.0686</v>
      </c>
      <c r="F249" s="215" t="n">
        <v>11238.0322</v>
      </c>
      <c r="G249" s="215" t="n">
        <v>16820.5</v>
      </c>
      <c r="H249" s="215" t="n">
        <v>20560</v>
      </c>
      <c r="I249" s="215" t="n">
        <v>14577.372</v>
      </c>
      <c r="J249" s="241" t="n">
        <v>13.59</v>
      </c>
      <c r="K249" s="242" t="n">
        <v>1.31</v>
      </c>
      <c r="L249" s="242" t="n">
        <v>6.59</v>
      </c>
      <c r="M249" s="242" t="n">
        <v>8.09</v>
      </c>
      <c r="N249" s="242" t="n">
        <v>0.03</v>
      </c>
      <c r="O249" s="243" t="n">
        <v>172.986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189.4067</v>
      </c>
      <c r="D250" s="206" t="n">
        <v>14448.8333</v>
      </c>
      <c r="E250" s="207" t="n">
        <v>10522.923</v>
      </c>
      <c r="F250" s="207" t="n">
        <v>12877.1666</v>
      </c>
      <c r="G250" s="207" t="n">
        <v>18473.3333</v>
      </c>
      <c r="H250" s="207" t="n">
        <v>23506</v>
      </c>
      <c r="I250" s="207" t="n">
        <v>15678.2386</v>
      </c>
      <c r="J250" s="237" t="n">
        <v>21.84</v>
      </c>
      <c r="K250" s="238" t="n">
        <v>1.18</v>
      </c>
      <c r="L250" s="238" t="n">
        <v>10</v>
      </c>
      <c r="M250" s="238" t="n">
        <v>6.24</v>
      </c>
      <c r="N250" s="238" t="n">
        <v>0</v>
      </c>
      <c r="O250" s="239" t="n">
        <v>171.0485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219.813</v>
      </c>
      <c r="D251" s="214" t="n">
        <v>14364.8617</v>
      </c>
      <c r="E251" s="215" t="n">
        <v>12007.3632</v>
      </c>
      <c r="F251" s="215" t="n">
        <v>13145.491</v>
      </c>
      <c r="G251" s="215" t="n">
        <v>16229.7054</v>
      </c>
      <c r="H251" s="215" t="n">
        <v>18381.8856</v>
      </c>
      <c r="I251" s="215" t="n">
        <v>15191.8765</v>
      </c>
      <c r="J251" s="241" t="n">
        <v>14.88</v>
      </c>
      <c r="K251" s="242" t="n">
        <v>0.38</v>
      </c>
      <c r="L251" s="242" t="n">
        <v>6.25</v>
      </c>
      <c r="M251" s="242" t="n">
        <v>5.87</v>
      </c>
      <c r="N251" s="242" t="n">
        <v>0.01</v>
      </c>
      <c r="O251" s="243" t="n">
        <v>169.2268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126.3557</v>
      </c>
      <c r="D252" s="206" t="n">
        <v>15177.457</v>
      </c>
      <c r="E252" s="207" t="n">
        <v>10698.1487</v>
      </c>
      <c r="F252" s="207" t="n">
        <v>11985.3687</v>
      </c>
      <c r="G252" s="207" t="n">
        <v>17450</v>
      </c>
      <c r="H252" s="207" t="n">
        <v>19196</v>
      </c>
      <c r="I252" s="207" t="n">
        <v>14966.3789</v>
      </c>
      <c r="J252" s="237" t="n">
        <v>16.63</v>
      </c>
      <c r="K252" s="238" t="n">
        <v>1.3</v>
      </c>
      <c r="L252" s="238" t="n">
        <v>2.23</v>
      </c>
      <c r="M252" s="238" t="n">
        <v>8.32</v>
      </c>
      <c r="N252" s="238" t="n">
        <v>0.7</v>
      </c>
      <c r="O252" s="239" t="n">
        <v>171.9778</v>
      </c>
    </row>
    <row r="253" customFormat="false" ht="12.85" hidden="false" customHeight="false" outlineLevel="0" collapsed="false">
      <c r="A253" s="134" t="s">
        <v>572</v>
      </c>
      <c r="B253" s="141" t="s">
        <v>670</v>
      </c>
      <c r="C253" s="240" t="n">
        <v>1075.1549</v>
      </c>
      <c r="D253" s="214" t="n">
        <v>14026.1666</v>
      </c>
      <c r="E253" s="215" t="n">
        <v>10615.9629</v>
      </c>
      <c r="F253" s="215" t="n">
        <v>11558.5249</v>
      </c>
      <c r="G253" s="215" t="n">
        <v>16105.5</v>
      </c>
      <c r="H253" s="215" t="n">
        <v>19215.6972</v>
      </c>
      <c r="I253" s="215" t="n">
        <v>14460.5243</v>
      </c>
      <c r="J253" s="241" t="n">
        <v>10.59</v>
      </c>
      <c r="K253" s="242" t="n">
        <v>0.68</v>
      </c>
      <c r="L253" s="242" t="n">
        <v>5.56</v>
      </c>
      <c r="M253" s="242" t="n">
        <v>8.8</v>
      </c>
      <c r="N253" s="242" t="n">
        <v>0.59</v>
      </c>
      <c r="O253" s="243" t="n">
        <v>168.0197</v>
      </c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71</v>
      </c>
      <c r="B1" s="247"/>
      <c r="C1" s="248"/>
      <c r="D1" s="248"/>
      <c r="E1" s="248"/>
      <c r="F1" s="248"/>
      <c r="G1" s="248"/>
      <c r="H1" s="249" t="s">
        <v>67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7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74</v>
      </c>
      <c r="D8" s="256" t="s">
        <v>675</v>
      </c>
      <c r="E8" s="256"/>
      <c r="F8" s="256" t="s">
        <v>67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77</v>
      </c>
      <c r="E9" s="257"/>
      <c r="F9" s="257" t="s">
        <v>67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78</v>
      </c>
      <c r="E10" s="256" t="s">
        <v>679</v>
      </c>
      <c r="F10" s="256" t="s">
        <v>678</v>
      </c>
      <c r="G10" s="199" t="s">
        <v>67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80</v>
      </c>
      <c r="F11" s="257"/>
      <c r="G11" s="257" t="s">
        <v>681</v>
      </c>
      <c r="H11" s="257" t="s">
        <v>682</v>
      </c>
    </row>
    <row r="12" customFormat="false" ht="16.6" hidden="false" customHeight="true" outlineLevel="0" collapsed="false">
      <c r="A12" s="131"/>
      <c r="B12" s="131"/>
      <c r="C12" s="197"/>
      <c r="D12" s="199" t="s">
        <v>606</v>
      </c>
      <c r="E12" s="199" t="s">
        <v>606</v>
      </c>
      <c r="F12" s="199" t="s">
        <v>606</v>
      </c>
      <c r="G12" s="199" t="s">
        <v>606</v>
      </c>
      <c r="H12" s="199" t="s">
        <v>60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79.5618</v>
      </c>
      <c r="D14" s="263" t="n">
        <v>155.2768</v>
      </c>
      <c r="E14" s="264" t="n">
        <v>0.0418</v>
      </c>
      <c r="F14" s="264" t="n">
        <v>14.4495</v>
      </c>
      <c r="G14" s="264" t="n">
        <v>1.9318</v>
      </c>
      <c r="H14" s="264" t="n">
        <v>10.068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83</v>
      </c>
      <c r="C15" s="267" t="n">
        <v>63.8135</v>
      </c>
      <c r="D15" s="268" t="n">
        <v>156.8345</v>
      </c>
      <c r="E15" s="269" t="n">
        <v>0.5276</v>
      </c>
      <c r="F15" s="269" t="n">
        <v>12.163</v>
      </c>
      <c r="G15" s="269" t="n">
        <v>1.3333</v>
      </c>
      <c r="H15" s="269" t="n">
        <v>9.667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54.67</v>
      </c>
      <c r="D16" s="263" t="n">
        <v>150.0483</v>
      </c>
      <c r="E16" s="264" t="n">
        <v>0.3346</v>
      </c>
      <c r="F16" s="264" t="n">
        <v>14.9178</v>
      </c>
      <c r="G16" s="264" t="n">
        <v>1.5479</v>
      </c>
      <c r="H16" s="264" t="n">
        <v>9.84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35.783</v>
      </c>
      <c r="D17" s="268" t="n">
        <v>156.7103</v>
      </c>
      <c r="E17" s="269" t="n">
        <v>0.8187</v>
      </c>
      <c r="F17" s="269" t="n">
        <v>15.6699</v>
      </c>
      <c r="G17" s="269" t="n">
        <v>1.7312</v>
      </c>
      <c r="H17" s="269" t="n">
        <v>11.332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03.3912</v>
      </c>
      <c r="D18" s="270" t="n">
        <v>155.2884</v>
      </c>
      <c r="E18" s="264" t="n">
        <v>1.4436</v>
      </c>
      <c r="F18" s="264" t="n">
        <v>18.5269</v>
      </c>
      <c r="G18" s="264" t="n">
        <v>5.8706</v>
      </c>
      <c r="H18" s="264" t="n">
        <v>10.26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.874</v>
      </c>
      <c r="D19" s="271" t="n">
        <v>161.0068</v>
      </c>
      <c r="E19" s="269" t="n">
        <v>2.761</v>
      </c>
      <c r="F19" s="269" t="n">
        <v>12.1958</v>
      </c>
      <c r="G19" s="269" t="n">
        <v>1.7871</v>
      </c>
      <c r="H19" s="269" t="n">
        <v>7.7524</v>
      </c>
    </row>
    <row r="20" customFormat="false" ht="12.85" hidden="false" customHeight="true" outlineLevel="0" collapsed="false">
      <c r="A20" s="261" t="s">
        <v>98</v>
      </c>
      <c r="B20" s="261" t="s">
        <v>684</v>
      </c>
      <c r="C20" s="262" t="n">
        <v>420.9556</v>
      </c>
      <c r="D20" s="270" t="n">
        <v>142.0393</v>
      </c>
      <c r="E20" s="264" t="n">
        <v>0.8517</v>
      </c>
      <c r="F20" s="264" t="n">
        <v>21.8726</v>
      </c>
      <c r="G20" s="264" t="n">
        <v>5.2631</v>
      </c>
      <c r="H20" s="264" t="n">
        <v>11.2114</v>
      </c>
    </row>
    <row r="21" customFormat="false" ht="12.85" hidden="false" customHeight="true" outlineLevel="0" collapsed="false">
      <c r="A21" s="266" t="s">
        <v>100</v>
      </c>
      <c r="B21" s="266" t="s">
        <v>685</v>
      </c>
      <c r="C21" s="267" t="n">
        <v>236.0489</v>
      </c>
      <c r="D21" s="271" t="n">
        <v>155.4622</v>
      </c>
      <c r="E21" s="269" t="n">
        <v>0.6731</v>
      </c>
      <c r="F21" s="269" t="n">
        <v>15.7949</v>
      </c>
      <c r="G21" s="269" t="n">
        <v>1.505</v>
      </c>
      <c r="H21" s="269" t="n">
        <v>9.2125</v>
      </c>
    </row>
    <row r="22" customFormat="false" ht="12.85" hidden="false" customHeight="true" outlineLevel="0" collapsed="false">
      <c r="A22" s="261" t="s">
        <v>102</v>
      </c>
      <c r="B22" s="261" t="s">
        <v>686</v>
      </c>
      <c r="C22" s="262" t="n">
        <v>13.8928</v>
      </c>
      <c r="D22" s="270" t="n">
        <v>158.809</v>
      </c>
      <c r="E22" s="264" t="n">
        <v>0.3419</v>
      </c>
      <c r="F22" s="264" t="n">
        <v>11.1387</v>
      </c>
      <c r="G22" s="264" t="n">
        <v>0</v>
      </c>
      <c r="H22" s="264" t="n">
        <v>7.5038</v>
      </c>
    </row>
    <row r="23" customFormat="false" ht="12.85" hidden="false" customHeight="true" outlineLevel="0" collapsed="false">
      <c r="A23" s="266" t="s">
        <v>104</v>
      </c>
      <c r="B23" s="266" t="s">
        <v>687</v>
      </c>
      <c r="C23" s="267" t="n">
        <v>147.8657</v>
      </c>
      <c r="D23" s="271" t="n">
        <v>155.2599</v>
      </c>
      <c r="E23" s="269" t="n">
        <v>2.859</v>
      </c>
      <c r="F23" s="269" t="n">
        <v>15.3712</v>
      </c>
      <c r="G23" s="269" t="n">
        <v>2.2712</v>
      </c>
      <c r="H23" s="269" t="n">
        <v>9.363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38.1966</v>
      </c>
      <c r="D24" s="270" t="n">
        <v>150.4756</v>
      </c>
      <c r="E24" s="264" t="n">
        <v>0.1869</v>
      </c>
      <c r="F24" s="264" t="n">
        <v>15.6457</v>
      </c>
      <c r="G24" s="264" t="n">
        <v>2.4101</v>
      </c>
      <c r="H24" s="264" t="n">
        <v>9.4908</v>
      </c>
    </row>
    <row r="25" customFormat="false" ht="12.85" hidden="false" customHeight="true" outlineLevel="0" collapsed="false">
      <c r="A25" s="266" t="s">
        <v>108</v>
      </c>
      <c r="B25" s="266" t="s">
        <v>688</v>
      </c>
      <c r="C25" s="267" t="n">
        <v>94.8706</v>
      </c>
      <c r="D25" s="271" t="n">
        <v>150.1648</v>
      </c>
      <c r="E25" s="269" t="n">
        <v>0.2732</v>
      </c>
      <c r="F25" s="269" t="n">
        <v>16.2144</v>
      </c>
      <c r="G25" s="269" t="n">
        <v>1.3676</v>
      </c>
      <c r="H25" s="269" t="n">
        <v>10.6149</v>
      </c>
    </row>
    <row r="26" customFormat="false" ht="12.85" hidden="false" customHeight="true" outlineLevel="0" collapsed="false">
      <c r="A26" s="261" t="s">
        <v>110</v>
      </c>
      <c r="B26" s="261" t="s">
        <v>689</v>
      </c>
      <c r="C26" s="262" t="n">
        <v>187.9058</v>
      </c>
      <c r="D26" s="270" t="n">
        <v>152.7019</v>
      </c>
      <c r="E26" s="264" t="n">
        <v>0.6906</v>
      </c>
      <c r="F26" s="264" t="n">
        <v>14.1631</v>
      </c>
      <c r="G26" s="264" t="n">
        <v>1.142</v>
      </c>
      <c r="H26" s="264" t="n">
        <v>9.62</v>
      </c>
    </row>
    <row r="27" customFormat="false" ht="12.85" hidden="false" customHeight="false" outlineLevel="0" collapsed="false">
      <c r="A27" s="266" t="s">
        <v>112</v>
      </c>
      <c r="B27" s="266" t="s">
        <v>690</v>
      </c>
      <c r="C27" s="267" t="n">
        <v>44.7642</v>
      </c>
      <c r="D27" s="271" t="n">
        <v>148.1968</v>
      </c>
      <c r="E27" s="269" t="n">
        <v>1.2613</v>
      </c>
      <c r="F27" s="269" t="n">
        <v>18.1662</v>
      </c>
      <c r="G27" s="269" t="n">
        <v>3.7913</v>
      </c>
      <c r="H27" s="269" t="n">
        <v>9.657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6.3196</v>
      </c>
      <c r="D28" s="270" t="n">
        <v>149.7198</v>
      </c>
      <c r="E28" s="264" t="n">
        <v>0.145</v>
      </c>
      <c r="F28" s="264" t="n">
        <v>16.6389</v>
      </c>
      <c r="G28" s="264" t="n">
        <v>3.0482</v>
      </c>
      <c r="H28" s="264" t="n">
        <v>10.394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4.543</v>
      </c>
      <c r="D29" s="271" t="n">
        <v>148.5254</v>
      </c>
      <c r="E29" s="269" t="n">
        <v>0.8067</v>
      </c>
      <c r="F29" s="269" t="n">
        <v>16.8094</v>
      </c>
      <c r="G29" s="269" t="n">
        <v>0.9625</v>
      </c>
      <c r="H29" s="269" t="n">
        <v>11.19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8.1825</v>
      </c>
      <c r="D30" s="270" t="n">
        <v>151.0389</v>
      </c>
      <c r="E30" s="264" t="n">
        <v>0.1039</v>
      </c>
      <c r="F30" s="264" t="n">
        <v>13.4427</v>
      </c>
      <c r="G30" s="264" t="n">
        <v>1.5148</v>
      </c>
      <c r="H30" s="264" t="n">
        <v>9.075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69.4068</v>
      </c>
      <c r="D31" s="271" t="n">
        <v>148.597</v>
      </c>
      <c r="E31" s="269" t="n">
        <v>0.5795</v>
      </c>
      <c r="F31" s="269" t="n">
        <v>17.7275</v>
      </c>
      <c r="G31" s="269" t="n">
        <v>1.7001</v>
      </c>
      <c r="H31" s="269" t="n">
        <v>10.557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45.8655</v>
      </c>
      <c r="D32" s="270" t="n">
        <v>153.8485</v>
      </c>
      <c r="E32" s="264" t="n">
        <v>1.6674</v>
      </c>
      <c r="F32" s="264" t="n">
        <v>13.2455</v>
      </c>
      <c r="G32" s="264" t="n">
        <v>2.1284</v>
      </c>
      <c r="H32" s="264" t="n">
        <v>8.2248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2.0075</v>
      </c>
      <c r="D33" s="271" t="n">
        <v>158.4599</v>
      </c>
      <c r="E33" s="269" t="n">
        <v>0</v>
      </c>
      <c r="F33" s="269" t="n">
        <v>13.6013</v>
      </c>
      <c r="G33" s="269" t="n">
        <v>1.8175</v>
      </c>
      <c r="H33" s="269" t="n">
        <v>10.087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47.5732</v>
      </c>
      <c r="D34" s="270" t="n">
        <v>152.1117</v>
      </c>
      <c r="E34" s="264" t="n">
        <v>0.8161</v>
      </c>
      <c r="F34" s="264" t="n">
        <v>18.7725</v>
      </c>
      <c r="G34" s="264" t="n">
        <v>5.2657</v>
      </c>
      <c r="H34" s="264" t="n">
        <v>9.0045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2.8078</v>
      </c>
      <c r="D35" s="271" t="n">
        <v>155.0822</v>
      </c>
      <c r="E35" s="269" t="n">
        <v>2.2215</v>
      </c>
      <c r="F35" s="269" t="n">
        <v>19.5239</v>
      </c>
      <c r="G35" s="269" t="n">
        <v>7.0846</v>
      </c>
      <c r="H35" s="269" t="n">
        <v>8.759</v>
      </c>
    </row>
    <row r="36" customFormat="false" ht="12.85" hidden="false" customHeight="false" outlineLevel="0" collapsed="false">
      <c r="A36" s="261" t="s">
        <v>132</v>
      </c>
      <c r="B36" s="261" t="s">
        <v>691</v>
      </c>
      <c r="C36" s="262" t="n">
        <v>99.9489</v>
      </c>
      <c r="D36" s="270" t="n">
        <v>146.2445</v>
      </c>
      <c r="E36" s="264" t="n">
        <v>0.742</v>
      </c>
      <c r="F36" s="264" t="n">
        <v>18.9742</v>
      </c>
      <c r="G36" s="264" t="n">
        <v>2.6938</v>
      </c>
      <c r="H36" s="264" t="n">
        <v>11.4021</v>
      </c>
    </row>
    <row r="37" customFormat="false" ht="12.85" hidden="false" customHeight="false" outlineLevel="0" collapsed="false">
      <c r="A37" s="266" t="s">
        <v>134</v>
      </c>
      <c r="B37" s="266" t="s">
        <v>692</v>
      </c>
      <c r="C37" s="267" t="n">
        <v>60.4156</v>
      </c>
      <c r="D37" s="271" t="n">
        <v>152.2683</v>
      </c>
      <c r="E37" s="269" t="n">
        <v>0</v>
      </c>
      <c r="F37" s="269" t="n">
        <v>20.9065</v>
      </c>
      <c r="G37" s="269" t="n">
        <v>4.5683</v>
      </c>
      <c r="H37" s="269" t="n">
        <v>9.4305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13.6991</v>
      </c>
      <c r="D38" s="270" t="n">
        <v>149.4979</v>
      </c>
      <c r="E38" s="264" t="n">
        <v>0.9579</v>
      </c>
      <c r="F38" s="264" t="n">
        <v>16.026</v>
      </c>
      <c r="G38" s="264" t="n">
        <v>1.8279</v>
      </c>
      <c r="H38" s="264" t="n">
        <v>9.7575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58.3032</v>
      </c>
      <c r="D39" s="271" t="n">
        <v>140.9228</v>
      </c>
      <c r="E39" s="269" t="n">
        <v>0.0014</v>
      </c>
      <c r="F39" s="269" t="n">
        <v>22.2268</v>
      </c>
      <c r="G39" s="269" t="n">
        <v>3.7128</v>
      </c>
      <c r="H39" s="269" t="n">
        <v>11.0204</v>
      </c>
    </row>
    <row r="40" customFormat="false" ht="12.85" hidden="false" customHeight="false" outlineLevel="0" collapsed="false">
      <c r="A40" s="261" t="s">
        <v>140</v>
      </c>
      <c r="B40" s="261" t="s">
        <v>693</v>
      </c>
      <c r="C40" s="262" t="n">
        <v>28.8012</v>
      </c>
      <c r="D40" s="270" t="n">
        <v>151.7432</v>
      </c>
      <c r="E40" s="264" t="n">
        <v>0.732</v>
      </c>
      <c r="F40" s="264" t="n">
        <v>14.7912</v>
      </c>
      <c r="G40" s="264" t="n">
        <v>2.9397</v>
      </c>
      <c r="H40" s="264" t="n">
        <v>8.521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57.8907</v>
      </c>
      <c r="D41" s="271" t="n">
        <v>149.8278</v>
      </c>
      <c r="E41" s="269" t="n">
        <v>0</v>
      </c>
      <c r="F41" s="269" t="n">
        <v>16.4742</v>
      </c>
      <c r="G41" s="269" t="n">
        <v>1.9905</v>
      </c>
      <c r="H41" s="269" t="n">
        <v>10.253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08.6807</v>
      </c>
      <c r="D42" s="270" t="n">
        <v>150.3348</v>
      </c>
      <c r="E42" s="264" t="n">
        <v>1.329</v>
      </c>
      <c r="F42" s="264" t="n">
        <v>14.8917</v>
      </c>
      <c r="G42" s="264" t="n">
        <v>1.9753</v>
      </c>
      <c r="H42" s="264" t="n">
        <v>9.0044</v>
      </c>
    </row>
    <row r="43" customFormat="false" ht="12.85" hidden="false" customHeight="false" outlineLevel="0" collapsed="false">
      <c r="A43" s="266" t="s">
        <v>146</v>
      </c>
      <c r="B43" s="266" t="s">
        <v>694</v>
      </c>
      <c r="C43" s="267" t="n">
        <v>183.0863</v>
      </c>
      <c r="D43" s="271" t="n">
        <v>152.0682</v>
      </c>
      <c r="E43" s="269" t="n">
        <v>0.5352</v>
      </c>
      <c r="F43" s="269" t="n">
        <v>14.8809</v>
      </c>
      <c r="G43" s="269" t="n">
        <v>1.4424</v>
      </c>
      <c r="H43" s="269" t="n">
        <v>9.0106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58.2541</v>
      </c>
      <c r="D44" s="270" t="n">
        <v>147.4171</v>
      </c>
      <c r="E44" s="264" t="n">
        <v>0.9335</v>
      </c>
      <c r="F44" s="264" t="n">
        <v>18.9248</v>
      </c>
      <c r="G44" s="264" t="n">
        <v>3.548</v>
      </c>
      <c r="H44" s="264" t="n">
        <v>10.252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54.6683</v>
      </c>
      <c r="D45" s="271" t="n">
        <v>149.2105</v>
      </c>
      <c r="E45" s="269" t="n">
        <v>0.6413</v>
      </c>
      <c r="F45" s="269" t="n">
        <v>15.2119</v>
      </c>
      <c r="G45" s="269" t="n">
        <v>1.6476</v>
      </c>
      <c r="H45" s="269" t="n">
        <v>9.7602</v>
      </c>
    </row>
    <row r="46" customFormat="false" ht="12.85" hidden="false" customHeight="false" outlineLevel="0" collapsed="false">
      <c r="A46" s="261" t="s">
        <v>152</v>
      </c>
      <c r="B46" s="261" t="s">
        <v>695</v>
      </c>
      <c r="C46" s="262" t="n">
        <v>75.3064</v>
      </c>
      <c r="D46" s="270" t="n">
        <v>150.534</v>
      </c>
      <c r="E46" s="264" t="n">
        <v>2.4157</v>
      </c>
      <c r="F46" s="264" t="n">
        <v>16.5612</v>
      </c>
      <c r="G46" s="264" t="n">
        <v>2.2242</v>
      </c>
      <c r="H46" s="264" t="n">
        <v>9.3983</v>
      </c>
    </row>
    <row r="47" customFormat="false" ht="12.85" hidden="false" customHeight="false" outlineLevel="0" collapsed="false">
      <c r="A47" s="266" t="s">
        <v>154</v>
      </c>
      <c r="B47" s="266" t="s">
        <v>696</v>
      </c>
      <c r="C47" s="267" t="n">
        <v>242.6847</v>
      </c>
      <c r="D47" s="271" t="n">
        <v>153.4078</v>
      </c>
      <c r="E47" s="269" t="n">
        <v>0.9465</v>
      </c>
      <c r="F47" s="269" t="n">
        <v>15.6886</v>
      </c>
      <c r="G47" s="269" t="n">
        <v>2.6189</v>
      </c>
      <c r="H47" s="269" t="n">
        <v>9.2291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46.4966</v>
      </c>
      <c r="D48" s="270" t="n">
        <v>146.718</v>
      </c>
      <c r="E48" s="264" t="n">
        <v>0.7561</v>
      </c>
      <c r="F48" s="264" t="n">
        <v>18.5729</v>
      </c>
      <c r="G48" s="264" t="n">
        <v>1.8517</v>
      </c>
      <c r="H48" s="264" t="n">
        <v>10.222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56.5992</v>
      </c>
      <c r="D49" s="271" t="n">
        <v>146.0973</v>
      </c>
      <c r="E49" s="269" t="n">
        <v>0.7049</v>
      </c>
      <c r="F49" s="269" t="n">
        <v>14.8573</v>
      </c>
      <c r="G49" s="269" t="n">
        <v>1.5937</v>
      </c>
      <c r="H49" s="269" t="n">
        <v>8.5779</v>
      </c>
    </row>
    <row r="50" customFormat="false" ht="12.85" hidden="false" customHeight="false" outlineLevel="0" collapsed="false">
      <c r="A50" s="261" t="s">
        <v>162</v>
      </c>
      <c r="B50" s="261" t="s">
        <v>697</v>
      </c>
      <c r="C50" s="262" t="n">
        <v>148.7068</v>
      </c>
      <c r="D50" s="270" t="n">
        <v>153.96</v>
      </c>
      <c r="E50" s="264" t="n">
        <v>1.4907</v>
      </c>
      <c r="F50" s="264" t="n">
        <v>14.385</v>
      </c>
      <c r="G50" s="264" t="n">
        <v>2.5576</v>
      </c>
      <c r="H50" s="264" t="n">
        <v>8.5848</v>
      </c>
    </row>
    <row r="51" customFormat="false" ht="12.85" hidden="false" customHeight="false" outlineLevel="0" collapsed="false">
      <c r="A51" s="266" t="s">
        <v>164</v>
      </c>
      <c r="B51" s="266" t="s">
        <v>698</v>
      </c>
      <c r="C51" s="267" t="n">
        <v>47.2062</v>
      </c>
      <c r="D51" s="271" t="n">
        <v>146.6598</v>
      </c>
      <c r="E51" s="269" t="n">
        <v>0.2154</v>
      </c>
      <c r="F51" s="269" t="n">
        <v>16.57</v>
      </c>
      <c r="G51" s="269" t="n">
        <v>3.294</v>
      </c>
      <c r="H51" s="269" t="n">
        <v>10.257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28.5879</v>
      </c>
      <c r="D52" s="270" t="n">
        <v>156.9968</v>
      </c>
      <c r="E52" s="264" t="n">
        <v>0.2478</v>
      </c>
      <c r="F52" s="264" t="n">
        <v>11.9262</v>
      </c>
      <c r="G52" s="264" t="n">
        <v>0.4664</v>
      </c>
      <c r="H52" s="264" t="n">
        <v>8.8787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67.7719</v>
      </c>
      <c r="D53" s="271" t="n">
        <v>152.6538</v>
      </c>
      <c r="E53" s="269" t="n">
        <v>4.0735</v>
      </c>
      <c r="F53" s="269" t="n">
        <v>20.001</v>
      </c>
      <c r="G53" s="269" t="n">
        <v>2.6745</v>
      </c>
      <c r="H53" s="269" t="n">
        <v>10.2946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16.3404</v>
      </c>
      <c r="D54" s="270" t="n">
        <v>168.2432</v>
      </c>
      <c r="E54" s="264" t="n">
        <v>12.7241</v>
      </c>
      <c r="F54" s="264" t="n">
        <v>16.8702</v>
      </c>
      <c r="G54" s="264" t="n">
        <v>0.9486</v>
      </c>
      <c r="H54" s="264" t="n">
        <v>7.9965</v>
      </c>
    </row>
    <row r="55" customFormat="false" ht="12.85" hidden="false" customHeight="false" outlineLevel="0" collapsed="false">
      <c r="A55" s="266" t="s">
        <v>172</v>
      </c>
      <c r="B55" s="266" t="s">
        <v>699</v>
      </c>
      <c r="C55" s="267" t="n">
        <v>343.7919</v>
      </c>
      <c r="D55" s="271" t="n">
        <v>149.2488</v>
      </c>
      <c r="E55" s="269" t="n">
        <v>0.5529</v>
      </c>
      <c r="F55" s="269" t="n">
        <v>17.6755</v>
      </c>
      <c r="G55" s="269" t="n">
        <v>3.0938</v>
      </c>
      <c r="H55" s="269" t="n">
        <v>9.5985</v>
      </c>
    </row>
    <row r="56" customFormat="false" ht="12.85" hidden="false" customHeight="false" outlineLevel="0" collapsed="false">
      <c r="A56" s="261" t="s">
        <v>174</v>
      </c>
      <c r="B56" s="261" t="s">
        <v>700</v>
      </c>
      <c r="C56" s="262" t="n">
        <v>86.1778</v>
      </c>
      <c r="D56" s="270" t="n">
        <v>150.8473</v>
      </c>
      <c r="E56" s="264" t="n">
        <v>0.5154</v>
      </c>
      <c r="F56" s="264" t="n">
        <v>15.358</v>
      </c>
      <c r="G56" s="264" t="n">
        <v>2.6209</v>
      </c>
      <c r="H56" s="264" t="n">
        <v>8.191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708.2263</v>
      </c>
      <c r="D57" s="271" t="n">
        <v>150.2636</v>
      </c>
      <c r="E57" s="269" t="n">
        <v>1.0288</v>
      </c>
      <c r="F57" s="269" t="n">
        <v>21.0786</v>
      </c>
      <c r="G57" s="269" t="n">
        <v>4.2451</v>
      </c>
      <c r="H57" s="269" t="n">
        <v>11.6052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50.4525</v>
      </c>
      <c r="D58" s="270" t="n">
        <v>148.36</v>
      </c>
      <c r="E58" s="264" t="n">
        <v>0.4103</v>
      </c>
      <c r="F58" s="264" t="n">
        <v>17.3571</v>
      </c>
      <c r="G58" s="264" t="n">
        <v>2.176</v>
      </c>
      <c r="H58" s="264" t="n">
        <v>9.4309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40.9942</v>
      </c>
      <c r="D59" s="271" t="n">
        <v>150.2451</v>
      </c>
      <c r="E59" s="269" t="n">
        <v>0</v>
      </c>
      <c r="F59" s="269" t="n">
        <v>16.0271</v>
      </c>
      <c r="G59" s="269" t="n">
        <v>1.8742</v>
      </c>
      <c r="H59" s="269" t="n">
        <v>9.8291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8.497</v>
      </c>
      <c r="D60" s="270" t="n">
        <v>152.9443</v>
      </c>
      <c r="E60" s="264" t="n">
        <v>0</v>
      </c>
      <c r="F60" s="264" t="n">
        <v>19.0497</v>
      </c>
      <c r="G60" s="264" t="n">
        <v>2.8473</v>
      </c>
      <c r="H60" s="264" t="n">
        <v>7.3612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3.9192</v>
      </c>
      <c r="D61" s="271" t="n">
        <v>146.9499</v>
      </c>
      <c r="E61" s="269" t="n">
        <v>0</v>
      </c>
      <c r="F61" s="269" t="n">
        <v>21.5897</v>
      </c>
      <c r="G61" s="269" t="n">
        <v>8.1422</v>
      </c>
      <c r="H61" s="269" t="n">
        <v>9.0454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201.3316</v>
      </c>
      <c r="D62" s="270" t="n">
        <v>147.426</v>
      </c>
      <c r="E62" s="264" t="n">
        <v>0.1602</v>
      </c>
      <c r="F62" s="264" t="n">
        <v>17.6325</v>
      </c>
      <c r="G62" s="264" t="n">
        <v>3.1342</v>
      </c>
      <c r="H62" s="264" t="n">
        <v>9.36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90.8738</v>
      </c>
      <c r="D63" s="271" t="n">
        <v>159.7724</v>
      </c>
      <c r="E63" s="269" t="n">
        <v>0.0001</v>
      </c>
      <c r="F63" s="269" t="n">
        <v>13.9651</v>
      </c>
      <c r="G63" s="269" t="n">
        <v>3.304</v>
      </c>
      <c r="H63" s="269" t="n">
        <v>8.7118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91.1622</v>
      </c>
      <c r="D64" s="270" t="n">
        <v>152.308</v>
      </c>
      <c r="E64" s="264" t="n">
        <v>0.3692</v>
      </c>
      <c r="F64" s="264" t="n">
        <v>17.2477</v>
      </c>
      <c r="G64" s="264" t="n">
        <v>3.5632</v>
      </c>
      <c r="H64" s="264" t="n">
        <v>9.952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2.3345</v>
      </c>
      <c r="D65" s="271" t="n">
        <v>146.1187</v>
      </c>
      <c r="E65" s="269" t="n">
        <v>0.628</v>
      </c>
      <c r="F65" s="269" t="n">
        <v>18.0977</v>
      </c>
      <c r="G65" s="269" t="n">
        <v>4.665</v>
      </c>
      <c r="H65" s="269" t="n">
        <v>8.5781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588.8057</v>
      </c>
      <c r="D66" s="270" t="n">
        <v>153.0925</v>
      </c>
      <c r="E66" s="264" t="n">
        <v>1.5544</v>
      </c>
      <c r="F66" s="264" t="n">
        <v>17.4626</v>
      </c>
      <c r="G66" s="264" t="n">
        <v>4.2509</v>
      </c>
      <c r="H66" s="264" t="n">
        <v>9.8853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067.4526</v>
      </c>
      <c r="D67" s="271" t="n">
        <v>149.0095</v>
      </c>
      <c r="E67" s="269" t="n">
        <v>2.8079</v>
      </c>
      <c r="F67" s="269" t="n">
        <v>17.6094</v>
      </c>
      <c r="G67" s="269" t="n">
        <v>3.4255</v>
      </c>
      <c r="H67" s="269" t="n">
        <v>10.1804</v>
      </c>
    </row>
    <row r="68" customFormat="false" ht="12.85" hidden="false" customHeight="false" outlineLevel="0" collapsed="false">
      <c r="A68" s="261" t="s">
        <v>198</v>
      </c>
      <c r="B68" s="261" t="s">
        <v>701</v>
      </c>
      <c r="C68" s="262" t="n">
        <v>231.9667</v>
      </c>
      <c r="D68" s="270" t="n">
        <v>151.4245</v>
      </c>
      <c r="E68" s="264" t="n">
        <v>5.1731</v>
      </c>
      <c r="F68" s="264" t="n">
        <v>17.4986</v>
      </c>
      <c r="G68" s="264" t="n">
        <v>3.2097</v>
      </c>
      <c r="H68" s="264" t="n">
        <v>9.854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161.7428</v>
      </c>
      <c r="D69" s="271" t="n">
        <v>153.4079</v>
      </c>
      <c r="E69" s="269" t="n">
        <v>4.7164</v>
      </c>
      <c r="F69" s="269" t="n">
        <v>16.7871</v>
      </c>
      <c r="G69" s="269" t="n">
        <v>3.9354</v>
      </c>
      <c r="H69" s="269" t="n">
        <v>8.6726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805.3608</v>
      </c>
      <c r="D70" s="270" t="n">
        <v>149.9475</v>
      </c>
      <c r="E70" s="264" t="n">
        <v>5.0233</v>
      </c>
      <c r="F70" s="264" t="n">
        <v>19.8209</v>
      </c>
      <c r="G70" s="264" t="n">
        <v>2.1864</v>
      </c>
      <c r="H70" s="264" t="n">
        <v>12.295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467.7917</v>
      </c>
      <c r="D71" s="271" t="n">
        <v>146.7679</v>
      </c>
      <c r="E71" s="269" t="n">
        <v>2.078</v>
      </c>
      <c r="F71" s="269" t="n">
        <v>17.5371</v>
      </c>
      <c r="G71" s="269" t="n">
        <v>2.3914</v>
      </c>
      <c r="H71" s="269" t="n">
        <v>10.4904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03.0565</v>
      </c>
      <c r="D72" s="270" t="n">
        <v>151.0897</v>
      </c>
      <c r="E72" s="264" t="n">
        <v>1.1467</v>
      </c>
      <c r="F72" s="264" t="n">
        <v>15.9227</v>
      </c>
      <c r="G72" s="264" t="n">
        <v>2.5807</v>
      </c>
      <c r="H72" s="264" t="n">
        <v>8.7686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918.0901</v>
      </c>
      <c r="D73" s="271" t="n">
        <v>152.4524</v>
      </c>
      <c r="E73" s="269" t="n">
        <v>3.6968</v>
      </c>
      <c r="F73" s="269" t="n">
        <v>16.3537</v>
      </c>
      <c r="G73" s="269" t="n">
        <v>3.7803</v>
      </c>
      <c r="H73" s="269" t="n">
        <v>8.7582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00.37</v>
      </c>
      <c r="D74" s="270" t="n">
        <v>149.8881</v>
      </c>
      <c r="E74" s="264" t="n">
        <v>3.6359</v>
      </c>
      <c r="F74" s="264" t="n">
        <v>18.4934</v>
      </c>
      <c r="G74" s="264" t="n">
        <v>3.9877</v>
      </c>
      <c r="H74" s="264" t="n">
        <v>9.9212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56.9504</v>
      </c>
      <c r="D75" s="271" t="n">
        <v>147.7731</v>
      </c>
      <c r="E75" s="269" t="n">
        <v>0.974</v>
      </c>
      <c r="F75" s="269" t="n">
        <v>18.0493</v>
      </c>
      <c r="G75" s="269" t="n">
        <v>5.4529</v>
      </c>
      <c r="H75" s="269" t="n">
        <v>8.769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60.2196</v>
      </c>
      <c r="D76" s="270" t="n">
        <v>149.0318</v>
      </c>
      <c r="E76" s="264" t="n">
        <v>4.9702</v>
      </c>
      <c r="F76" s="264" t="n">
        <v>18.5862</v>
      </c>
      <c r="G76" s="264" t="n">
        <v>6.5846</v>
      </c>
      <c r="H76" s="264" t="n">
        <v>6.8333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2.7898</v>
      </c>
      <c r="D77" s="271" t="n">
        <v>148.0013</v>
      </c>
      <c r="E77" s="269" t="n">
        <v>0.4246</v>
      </c>
      <c r="F77" s="269" t="n">
        <v>17.5699</v>
      </c>
      <c r="G77" s="269" t="n">
        <v>2.0601</v>
      </c>
      <c r="H77" s="269" t="n">
        <v>9.7477</v>
      </c>
    </row>
    <row r="78" customFormat="false" ht="12.85" hidden="false" customHeight="false" outlineLevel="0" collapsed="false">
      <c r="A78" s="261" t="s">
        <v>218</v>
      </c>
      <c r="B78" s="261" t="s">
        <v>702</v>
      </c>
      <c r="C78" s="262" t="n">
        <v>70.6435</v>
      </c>
      <c r="D78" s="270" t="n">
        <v>147.3324</v>
      </c>
      <c r="E78" s="264" t="n">
        <v>2.2937</v>
      </c>
      <c r="F78" s="264" t="n">
        <v>16.738</v>
      </c>
      <c r="G78" s="264" t="n">
        <v>5.4194</v>
      </c>
      <c r="H78" s="264" t="n">
        <v>9.140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2.6984</v>
      </c>
      <c r="D79" s="271" t="n">
        <v>156.8414</v>
      </c>
      <c r="E79" s="269" t="n">
        <v>5.0206</v>
      </c>
      <c r="F79" s="269" t="n">
        <v>17.8927</v>
      </c>
      <c r="G79" s="269" t="n">
        <v>5.2889</v>
      </c>
      <c r="H79" s="269" t="n">
        <v>9.4226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5.2623</v>
      </c>
      <c r="D80" s="270" t="n">
        <v>153.3813</v>
      </c>
      <c r="E80" s="264" t="n">
        <v>7.4015</v>
      </c>
      <c r="F80" s="264" t="n">
        <v>16.608</v>
      </c>
      <c r="G80" s="264" t="n">
        <v>1.8074</v>
      </c>
      <c r="H80" s="264" t="n">
        <v>11.9687</v>
      </c>
    </row>
    <row r="81" customFormat="false" ht="12.85" hidden="false" customHeight="false" outlineLevel="0" collapsed="false">
      <c r="A81" s="266" t="s">
        <v>224</v>
      </c>
      <c r="B81" s="266" t="s">
        <v>703</v>
      </c>
      <c r="C81" s="267" t="n">
        <v>233.9395</v>
      </c>
      <c r="D81" s="271" t="n">
        <v>147.7889</v>
      </c>
      <c r="E81" s="269" t="n">
        <v>2.3715</v>
      </c>
      <c r="F81" s="269" t="n">
        <v>19.2978</v>
      </c>
      <c r="G81" s="269" t="n">
        <v>5.0146</v>
      </c>
      <c r="H81" s="269" t="n">
        <v>8.9399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061.6938</v>
      </c>
      <c r="D82" s="270" t="n">
        <v>148.4442</v>
      </c>
      <c r="E82" s="264" t="n">
        <v>6.6009</v>
      </c>
      <c r="F82" s="264" t="n">
        <v>16.3353</v>
      </c>
      <c r="G82" s="264" t="n">
        <v>3.2998</v>
      </c>
      <c r="H82" s="264" t="n">
        <v>9.866</v>
      </c>
    </row>
    <row r="83" customFormat="false" ht="12.85" hidden="false" customHeight="false" outlineLevel="0" collapsed="false">
      <c r="A83" s="266" t="s">
        <v>228</v>
      </c>
      <c r="B83" s="266" t="s">
        <v>704</v>
      </c>
      <c r="C83" s="267" t="n">
        <v>87.5065</v>
      </c>
      <c r="D83" s="271" t="n">
        <v>148.4066</v>
      </c>
      <c r="E83" s="269" t="n">
        <v>0.0505</v>
      </c>
      <c r="F83" s="269" t="n">
        <v>17.94</v>
      </c>
      <c r="G83" s="269" t="n">
        <v>3.7607</v>
      </c>
      <c r="H83" s="269" t="n">
        <v>10.339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88.6891</v>
      </c>
      <c r="D84" s="270" t="n">
        <v>157.1783</v>
      </c>
      <c r="E84" s="264" t="n">
        <v>0.3074</v>
      </c>
      <c r="F84" s="264" t="n">
        <v>14.0254</v>
      </c>
      <c r="G84" s="264" t="n">
        <v>3.0978</v>
      </c>
      <c r="H84" s="264" t="n">
        <v>8.738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5.1451</v>
      </c>
      <c r="D85" s="271" t="n">
        <v>153.553</v>
      </c>
      <c r="E85" s="269" t="n">
        <v>0.6163</v>
      </c>
      <c r="F85" s="269" t="n">
        <v>17.3873</v>
      </c>
      <c r="G85" s="269" t="n">
        <v>6.4817</v>
      </c>
      <c r="H85" s="269" t="n">
        <v>8.7927</v>
      </c>
    </row>
    <row r="86" customFormat="false" ht="12.85" hidden="false" customHeight="false" outlineLevel="0" collapsed="false">
      <c r="A86" s="261" t="s">
        <v>234</v>
      </c>
      <c r="B86" s="261" t="s">
        <v>705</v>
      </c>
      <c r="C86" s="262" t="n">
        <v>90.3978</v>
      </c>
      <c r="D86" s="270" t="n">
        <v>140.9043</v>
      </c>
      <c r="E86" s="264" t="n">
        <v>0.9993</v>
      </c>
      <c r="F86" s="264" t="n">
        <v>25.3664</v>
      </c>
      <c r="G86" s="264" t="n">
        <v>8.688</v>
      </c>
      <c r="H86" s="264" t="n">
        <v>10.4501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4.8959</v>
      </c>
      <c r="D87" s="271" t="n">
        <v>157.1142</v>
      </c>
      <c r="E87" s="269" t="n">
        <v>4.2879</v>
      </c>
      <c r="F87" s="269" t="n">
        <v>20.7966</v>
      </c>
      <c r="G87" s="269" t="n">
        <v>10.1389</v>
      </c>
      <c r="H87" s="269" t="n">
        <v>8.5456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51.7414</v>
      </c>
      <c r="D88" s="270" t="n">
        <v>148.5684</v>
      </c>
      <c r="E88" s="264" t="n">
        <v>3.5691</v>
      </c>
      <c r="F88" s="264" t="n">
        <v>21.1428</v>
      </c>
      <c r="G88" s="264" t="n">
        <v>7.277</v>
      </c>
      <c r="H88" s="264" t="n">
        <v>9.615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7.1559</v>
      </c>
      <c r="D89" s="271" t="n">
        <v>153.8878</v>
      </c>
      <c r="E89" s="269" t="n">
        <v>4.1804</v>
      </c>
      <c r="F89" s="269" t="n">
        <v>18.5817</v>
      </c>
      <c r="G89" s="269" t="n">
        <v>4.6389</v>
      </c>
      <c r="H89" s="269" t="n">
        <v>11.203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62.9093</v>
      </c>
      <c r="D90" s="270" t="n">
        <v>149.097</v>
      </c>
      <c r="E90" s="264" t="n">
        <v>2.4392</v>
      </c>
      <c r="F90" s="264" t="n">
        <v>20.5549</v>
      </c>
      <c r="G90" s="264" t="n">
        <v>6.2561</v>
      </c>
      <c r="H90" s="264" t="n">
        <v>10.252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57.6434</v>
      </c>
      <c r="D91" s="271" t="n">
        <v>154.8732</v>
      </c>
      <c r="E91" s="269" t="n">
        <v>8.7058</v>
      </c>
      <c r="F91" s="269" t="n">
        <v>21.8701</v>
      </c>
      <c r="G91" s="269" t="n">
        <v>5.6393</v>
      </c>
      <c r="H91" s="269" t="n">
        <v>10.763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3.9501</v>
      </c>
      <c r="D92" s="270" t="n">
        <v>144.9758</v>
      </c>
      <c r="E92" s="264" t="n">
        <v>0.1792</v>
      </c>
      <c r="F92" s="264" t="n">
        <v>19.6527</v>
      </c>
      <c r="G92" s="264" t="n">
        <v>4.8385</v>
      </c>
      <c r="H92" s="264" t="n">
        <v>9.2648</v>
      </c>
    </row>
    <row r="93" customFormat="false" ht="12.85" hidden="false" customHeight="false" outlineLevel="0" collapsed="false">
      <c r="A93" s="266" t="s">
        <v>248</v>
      </c>
      <c r="B93" s="266" t="s">
        <v>706</v>
      </c>
      <c r="C93" s="267" t="n">
        <v>92.2691</v>
      </c>
      <c r="D93" s="271" t="n">
        <v>155.5184</v>
      </c>
      <c r="E93" s="269" t="n">
        <v>3.1376</v>
      </c>
      <c r="F93" s="269" t="n">
        <v>15.7379</v>
      </c>
      <c r="G93" s="269" t="n">
        <v>3.861</v>
      </c>
      <c r="H93" s="269" t="n">
        <v>11.071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26.2363</v>
      </c>
      <c r="D94" s="270" t="n">
        <v>148.143</v>
      </c>
      <c r="E94" s="264" t="n">
        <v>0</v>
      </c>
      <c r="F94" s="264" t="n">
        <v>23.8281</v>
      </c>
      <c r="G94" s="264" t="n">
        <v>7.0898</v>
      </c>
      <c r="H94" s="264" t="n">
        <v>9.4055</v>
      </c>
    </row>
    <row r="95" customFormat="false" ht="12.85" hidden="false" customHeight="false" outlineLevel="0" collapsed="false">
      <c r="A95" s="266" t="s">
        <v>252</v>
      </c>
      <c r="B95" s="266" t="s">
        <v>707</v>
      </c>
      <c r="C95" s="267" t="n">
        <v>329.7353</v>
      </c>
      <c r="D95" s="271" t="n">
        <v>151.288</v>
      </c>
      <c r="E95" s="269" t="n">
        <v>0.8948</v>
      </c>
      <c r="F95" s="269" t="n">
        <v>18.4265</v>
      </c>
      <c r="G95" s="269" t="n">
        <v>4.7369</v>
      </c>
      <c r="H95" s="269" t="n">
        <v>9.7517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48.7756</v>
      </c>
      <c r="D96" s="270" t="n">
        <v>150.4602</v>
      </c>
      <c r="E96" s="264" t="n">
        <v>0.9887</v>
      </c>
      <c r="F96" s="264" t="n">
        <v>17.353</v>
      </c>
      <c r="G96" s="264" t="n">
        <v>3.879</v>
      </c>
      <c r="H96" s="264" t="n">
        <v>9.1912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2.1479</v>
      </c>
      <c r="D97" s="271" t="n">
        <v>153.6531</v>
      </c>
      <c r="E97" s="269" t="n">
        <v>0</v>
      </c>
      <c r="F97" s="269" t="n">
        <v>16.3195</v>
      </c>
      <c r="G97" s="269" t="n">
        <v>4.4383</v>
      </c>
      <c r="H97" s="269" t="n">
        <v>8.5748</v>
      </c>
    </row>
    <row r="98" customFormat="false" ht="12.85" hidden="false" customHeight="false" outlineLevel="0" collapsed="false">
      <c r="A98" s="261" t="s">
        <v>258</v>
      </c>
      <c r="B98" s="261" t="s">
        <v>708</v>
      </c>
      <c r="C98" s="262" t="n">
        <v>22.1227</v>
      </c>
      <c r="D98" s="270" t="n">
        <v>160.5817</v>
      </c>
      <c r="E98" s="264" t="n">
        <v>0</v>
      </c>
      <c r="F98" s="264" t="n">
        <v>14.623</v>
      </c>
      <c r="G98" s="264" t="n">
        <v>1.2657</v>
      </c>
      <c r="H98" s="264" t="n">
        <v>10.954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46.3908</v>
      </c>
      <c r="D99" s="271" t="n">
        <v>148.7062</v>
      </c>
      <c r="E99" s="269" t="n">
        <v>0.6809</v>
      </c>
      <c r="F99" s="269" t="n">
        <v>17.4367</v>
      </c>
      <c r="G99" s="269" t="n">
        <v>3.6434</v>
      </c>
      <c r="H99" s="269" t="n">
        <v>9.09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838.4539</v>
      </c>
      <c r="D100" s="270" t="n">
        <v>146.7061</v>
      </c>
      <c r="E100" s="264" t="n">
        <v>0.9627</v>
      </c>
      <c r="F100" s="264" t="n">
        <v>19.4256</v>
      </c>
      <c r="G100" s="264" t="n">
        <v>6.2293</v>
      </c>
      <c r="H100" s="264" t="n">
        <v>9.4311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1.9829</v>
      </c>
      <c r="D101" s="271" t="n">
        <v>131.7236</v>
      </c>
      <c r="E101" s="269" t="n">
        <v>0.0209</v>
      </c>
      <c r="F101" s="269" t="n">
        <v>33.4162</v>
      </c>
      <c r="G101" s="269" t="n">
        <v>17.1144</v>
      </c>
      <c r="H101" s="269" t="n">
        <v>10.0914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26.1326</v>
      </c>
      <c r="D102" s="270" t="n">
        <v>149.7489</v>
      </c>
      <c r="E102" s="264" t="n">
        <v>0.7116</v>
      </c>
      <c r="F102" s="264" t="n">
        <v>17.8465</v>
      </c>
      <c r="G102" s="264" t="n">
        <v>3.0357</v>
      </c>
      <c r="H102" s="264" t="n">
        <v>10.5647</v>
      </c>
    </row>
    <row r="103" customFormat="false" ht="12.85" hidden="false" customHeight="false" outlineLevel="0" collapsed="false">
      <c r="A103" s="266" t="s">
        <v>268</v>
      </c>
      <c r="B103" s="266" t="s">
        <v>709</v>
      </c>
      <c r="C103" s="267" t="n">
        <v>1344.2807</v>
      </c>
      <c r="D103" s="271" t="n">
        <v>149.2749</v>
      </c>
      <c r="E103" s="269" t="n">
        <v>0.6223</v>
      </c>
      <c r="F103" s="269" t="n">
        <v>17.7172</v>
      </c>
      <c r="G103" s="269" t="n">
        <v>3.5541</v>
      </c>
      <c r="H103" s="269" t="n">
        <v>9.153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7.9362</v>
      </c>
      <c r="D104" s="270" t="n">
        <v>144.4651</v>
      </c>
      <c r="E104" s="264" t="n">
        <v>1.4168</v>
      </c>
      <c r="F104" s="264" t="n">
        <v>20.6292</v>
      </c>
      <c r="G104" s="264" t="n">
        <v>2.5404</v>
      </c>
      <c r="H104" s="264" t="n">
        <v>10.1423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02.2254</v>
      </c>
      <c r="D105" s="271" t="n">
        <v>143.2871</v>
      </c>
      <c r="E105" s="269" t="n">
        <v>0.6065</v>
      </c>
      <c r="F105" s="269" t="n">
        <v>20.7764</v>
      </c>
      <c r="G105" s="269" t="n">
        <v>5.5377</v>
      </c>
      <c r="H105" s="269" t="n">
        <v>8.9657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27.3223</v>
      </c>
      <c r="D106" s="270" t="n">
        <v>147.2826</v>
      </c>
      <c r="E106" s="264" t="n">
        <v>0.5022</v>
      </c>
      <c r="F106" s="264" t="n">
        <v>18.3768</v>
      </c>
      <c r="G106" s="264" t="n">
        <v>4.063</v>
      </c>
      <c r="H106" s="264" t="n">
        <v>9.3634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40.1596</v>
      </c>
      <c r="D107" s="271" t="n">
        <v>147.7245</v>
      </c>
      <c r="E107" s="269" t="n">
        <v>0.4137</v>
      </c>
      <c r="F107" s="269" t="n">
        <v>19.6185</v>
      </c>
      <c r="G107" s="269" t="n">
        <v>4.6601</v>
      </c>
      <c r="H107" s="269" t="n">
        <v>10.1231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0</v>
      </c>
      <c r="D108" s="270" t="n">
        <v>142.35</v>
      </c>
      <c r="E108" s="264" t="n">
        <v>0.225</v>
      </c>
      <c r="F108" s="264" t="n">
        <v>21.8917</v>
      </c>
      <c r="G108" s="264" t="n">
        <v>0</v>
      </c>
      <c r="H108" s="264" t="n">
        <v>10.1167</v>
      </c>
    </row>
    <row r="109" customFormat="false" ht="12.85" hidden="false" customHeight="false" outlineLevel="0" collapsed="false">
      <c r="A109" s="266" t="s">
        <v>280</v>
      </c>
      <c r="B109" s="266" t="s">
        <v>710</v>
      </c>
      <c r="C109" s="267" t="n">
        <v>31.1449</v>
      </c>
      <c r="D109" s="271" t="n">
        <v>147.6623</v>
      </c>
      <c r="E109" s="269" t="n">
        <v>0.2381</v>
      </c>
      <c r="F109" s="269" t="n">
        <v>22.5536</v>
      </c>
      <c r="G109" s="269" t="n">
        <v>9.2389</v>
      </c>
      <c r="H109" s="269" t="n">
        <v>9.7259</v>
      </c>
    </row>
    <row r="110" customFormat="false" ht="12.85" hidden="false" customHeight="false" outlineLevel="0" collapsed="false">
      <c r="A110" s="261" t="s">
        <v>282</v>
      </c>
      <c r="B110" s="261" t="s">
        <v>711</v>
      </c>
      <c r="C110" s="262" t="n">
        <v>29.9378</v>
      </c>
      <c r="D110" s="270" t="n">
        <v>153.0292</v>
      </c>
      <c r="E110" s="264" t="n">
        <v>1.779</v>
      </c>
      <c r="F110" s="264" t="n">
        <v>14.8165</v>
      </c>
      <c r="G110" s="264" t="n">
        <v>2.3799</v>
      </c>
      <c r="H110" s="264" t="n">
        <v>8.163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72.8243</v>
      </c>
      <c r="D111" s="271" t="n">
        <v>152.0035</v>
      </c>
      <c r="E111" s="269" t="n">
        <v>1.5843</v>
      </c>
      <c r="F111" s="269" t="n">
        <v>19.1273</v>
      </c>
      <c r="G111" s="269" t="n">
        <v>9.4788</v>
      </c>
      <c r="H111" s="269" t="n">
        <v>7.0982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443.0579</v>
      </c>
      <c r="D112" s="270" t="n">
        <v>149.9721</v>
      </c>
      <c r="E112" s="264" t="n">
        <v>1.238</v>
      </c>
      <c r="F112" s="264" t="n">
        <v>18.5247</v>
      </c>
      <c r="G112" s="264" t="n">
        <v>4.7003</v>
      </c>
      <c r="H112" s="264" t="n">
        <v>8.945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95.0451</v>
      </c>
      <c r="D113" s="271" t="n">
        <v>152.216</v>
      </c>
      <c r="E113" s="269" t="n">
        <v>0.7977</v>
      </c>
      <c r="F113" s="269" t="n">
        <v>18.7822</v>
      </c>
      <c r="G113" s="269" t="n">
        <v>6.73</v>
      </c>
      <c r="H113" s="269" t="n">
        <v>8.9251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0.9932</v>
      </c>
      <c r="D114" s="270" t="n">
        <v>143.4477</v>
      </c>
      <c r="E114" s="264" t="n">
        <v>0</v>
      </c>
      <c r="F114" s="264" t="n">
        <v>23.0937</v>
      </c>
      <c r="G114" s="264" t="n">
        <v>3.9797</v>
      </c>
      <c r="H114" s="264" t="n">
        <v>10.1918</v>
      </c>
    </row>
    <row r="115" customFormat="false" ht="12.85" hidden="false" customHeight="false" outlineLevel="0" collapsed="false">
      <c r="A115" s="266" t="s">
        <v>292</v>
      </c>
      <c r="B115" s="266" t="s">
        <v>712</v>
      </c>
      <c r="C115" s="267" t="n">
        <v>60.4102</v>
      </c>
      <c r="D115" s="271" t="n">
        <v>151.8301</v>
      </c>
      <c r="E115" s="269" t="n">
        <v>0.7771</v>
      </c>
      <c r="F115" s="269" t="n">
        <v>19.7128</v>
      </c>
      <c r="G115" s="269" t="n">
        <v>5.3357</v>
      </c>
      <c r="H115" s="269" t="n">
        <v>10.464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015.9772</v>
      </c>
      <c r="D116" s="270" t="n">
        <v>152.4487</v>
      </c>
      <c r="E116" s="264" t="n">
        <v>5.7963</v>
      </c>
      <c r="F116" s="264" t="n">
        <v>19.371</v>
      </c>
      <c r="G116" s="264" t="n">
        <v>6.5654</v>
      </c>
      <c r="H116" s="264" t="n">
        <v>8.7711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261.8456</v>
      </c>
      <c r="D117" s="271" t="n">
        <v>151.8288</v>
      </c>
      <c r="E117" s="269" t="n">
        <v>8.1768</v>
      </c>
      <c r="F117" s="269" t="n">
        <v>20.7281</v>
      </c>
      <c r="G117" s="269" t="n">
        <v>7.7988</v>
      </c>
      <c r="H117" s="269" t="n">
        <v>8.589</v>
      </c>
    </row>
    <row r="118" customFormat="false" ht="12.85" hidden="false" customHeight="false" outlineLevel="0" collapsed="false">
      <c r="A118" s="261" t="s">
        <v>298</v>
      </c>
      <c r="B118" s="261" t="s">
        <v>713</v>
      </c>
      <c r="C118" s="262" t="n">
        <v>313.8749</v>
      </c>
      <c r="D118" s="270" t="n">
        <v>148.4113</v>
      </c>
      <c r="E118" s="264" t="n">
        <v>4.3049</v>
      </c>
      <c r="F118" s="264" t="n">
        <v>21.8615</v>
      </c>
      <c r="G118" s="264" t="n">
        <v>8.6242</v>
      </c>
      <c r="H118" s="264" t="n">
        <v>9.7861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47.8742</v>
      </c>
      <c r="D119" s="271" t="n">
        <v>144.6067</v>
      </c>
      <c r="E119" s="269" t="n">
        <v>0.4125</v>
      </c>
      <c r="F119" s="269" t="n">
        <v>21.4043</v>
      </c>
      <c r="G119" s="269" t="n">
        <v>4.7229</v>
      </c>
      <c r="H119" s="269" t="n">
        <v>8.8636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192.881</v>
      </c>
      <c r="D120" s="270" t="n">
        <v>134.737</v>
      </c>
      <c r="E120" s="264" t="n">
        <v>2.0728</v>
      </c>
      <c r="F120" s="264" t="n">
        <v>28.5577</v>
      </c>
      <c r="G120" s="264" t="n">
        <v>10.5668</v>
      </c>
      <c r="H120" s="264" t="n">
        <v>11.4861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11.0761</v>
      </c>
      <c r="D121" s="271" t="n">
        <v>151.1857</v>
      </c>
      <c r="E121" s="269" t="n">
        <v>1.2795</v>
      </c>
      <c r="F121" s="269" t="n">
        <v>17.1235</v>
      </c>
      <c r="G121" s="269" t="n">
        <v>3.1596</v>
      </c>
      <c r="H121" s="269" t="n">
        <v>9.6985</v>
      </c>
    </row>
    <row r="122" customFormat="false" ht="12.85" hidden="false" customHeight="false" outlineLevel="0" collapsed="false">
      <c r="A122" s="261" t="s">
        <v>306</v>
      </c>
      <c r="B122" s="261" t="s">
        <v>714</v>
      </c>
      <c r="C122" s="262" t="n">
        <v>212.917</v>
      </c>
      <c r="D122" s="270" t="n">
        <v>144.8691</v>
      </c>
      <c r="E122" s="264" t="n">
        <v>0.8172</v>
      </c>
      <c r="F122" s="264" t="n">
        <v>22.0222</v>
      </c>
      <c r="G122" s="264" t="n">
        <v>6.7198</v>
      </c>
      <c r="H122" s="264" t="n">
        <v>11.2352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805.497</v>
      </c>
      <c r="D123" s="271" t="n">
        <v>141.2237</v>
      </c>
      <c r="E123" s="269" t="n">
        <v>2.2572</v>
      </c>
      <c r="F123" s="269" t="n">
        <v>23.8459</v>
      </c>
      <c r="G123" s="269" t="n">
        <v>8.0634</v>
      </c>
      <c r="H123" s="269" t="n">
        <v>10.953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875.8921</v>
      </c>
      <c r="D124" s="270" t="n">
        <v>146.151</v>
      </c>
      <c r="E124" s="264" t="n">
        <v>1.6381</v>
      </c>
      <c r="F124" s="264" t="n">
        <v>27.919</v>
      </c>
      <c r="G124" s="264" t="n">
        <v>14.2318</v>
      </c>
      <c r="H124" s="264" t="n">
        <v>10.4701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7.5</v>
      </c>
      <c r="D125" s="271" t="n">
        <v>145.235</v>
      </c>
      <c r="E125" s="269" t="n">
        <v>0.2095</v>
      </c>
      <c r="F125" s="269" t="n">
        <v>22.1174</v>
      </c>
      <c r="G125" s="269" t="n">
        <v>6.3619</v>
      </c>
      <c r="H125" s="269" t="n">
        <v>8.2476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94.2627</v>
      </c>
      <c r="D126" s="270" t="n">
        <v>156.6488</v>
      </c>
      <c r="E126" s="264" t="n">
        <v>5.8705</v>
      </c>
      <c r="F126" s="264" t="n">
        <v>16.3941</v>
      </c>
      <c r="G126" s="264" t="n">
        <v>4.4233</v>
      </c>
      <c r="H126" s="264" t="n">
        <v>9.171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47.0311</v>
      </c>
      <c r="D127" s="271" t="n">
        <v>148.4913</v>
      </c>
      <c r="E127" s="269" t="n">
        <v>0.2958</v>
      </c>
      <c r="F127" s="269" t="n">
        <v>18.6906</v>
      </c>
      <c r="G127" s="269" t="n">
        <v>7.7977</v>
      </c>
      <c r="H127" s="269" t="n">
        <v>7.5835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39.8364</v>
      </c>
      <c r="D128" s="270" t="n">
        <v>144.5206</v>
      </c>
      <c r="E128" s="264" t="n">
        <v>5.4607</v>
      </c>
      <c r="F128" s="264" t="n">
        <v>27.4718</v>
      </c>
      <c r="G128" s="264" t="n">
        <v>8.2233</v>
      </c>
      <c r="H128" s="264" t="n">
        <v>12.5826</v>
      </c>
    </row>
    <row r="129" customFormat="false" ht="12.85" hidden="false" customHeight="false" outlineLevel="0" collapsed="false">
      <c r="A129" s="266" t="s">
        <v>320</v>
      </c>
      <c r="B129" s="266" t="s">
        <v>715</v>
      </c>
      <c r="C129" s="267" t="n">
        <v>47.2449</v>
      </c>
      <c r="D129" s="271" t="n">
        <v>146.619</v>
      </c>
      <c r="E129" s="269" t="n">
        <v>1.7833</v>
      </c>
      <c r="F129" s="269" t="n">
        <v>25.9956</v>
      </c>
      <c r="G129" s="269" t="n">
        <v>14.4212</v>
      </c>
      <c r="H129" s="269" t="n">
        <v>8.4965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18.3127</v>
      </c>
      <c r="D130" s="270" t="n">
        <v>151.5009</v>
      </c>
      <c r="E130" s="264" t="n">
        <v>3.0649</v>
      </c>
      <c r="F130" s="264" t="n">
        <v>22.1521</v>
      </c>
      <c r="G130" s="264" t="n">
        <v>10.4267</v>
      </c>
      <c r="H130" s="264" t="n">
        <v>8.148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34.542</v>
      </c>
      <c r="D131" s="271" t="n">
        <v>149.3974</v>
      </c>
      <c r="E131" s="269" t="n">
        <v>5.1074</v>
      </c>
      <c r="F131" s="269" t="n">
        <v>22.1478</v>
      </c>
      <c r="G131" s="269" t="n">
        <v>8.6335</v>
      </c>
      <c r="H131" s="269" t="n">
        <v>9.9403</v>
      </c>
    </row>
    <row r="132" customFormat="false" ht="12.85" hidden="false" customHeight="false" outlineLevel="0" collapsed="false">
      <c r="A132" s="261" t="s">
        <v>326</v>
      </c>
      <c r="B132" s="261" t="s">
        <v>716</v>
      </c>
      <c r="C132" s="262" t="n">
        <v>186.2006</v>
      </c>
      <c r="D132" s="270" t="n">
        <v>146.933</v>
      </c>
      <c r="E132" s="264" t="n">
        <v>3.8204</v>
      </c>
      <c r="F132" s="264" t="n">
        <v>24.0374</v>
      </c>
      <c r="G132" s="264" t="n">
        <v>10.0734</v>
      </c>
      <c r="H132" s="264" t="n">
        <v>9.315</v>
      </c>
    </row>
    <row r="133" customFormat="false" ht="12.85" hidden="false" customHeight="false" outlineLevel="0" collapsed="false">
      <c r="A133" s="266" t="s">
        <v>328</v>
      </c>
      <c r="B133" s="266" t="s">
        <v>717</v>
      </c>
      <c r="C133" s="267" t="n">
        <v>28.5971</v>
      </c>
      <c r="D133" s="271" t="n">
        <v>141.7066</v>
      </c>
      <c r="E133" s="269" t="n">
        <v>2.1214</v>
      </c>
      <c r="F133" s="269" t="n">
        <v>23.0096</v>
      </c>
      <c r="G133" s="269" t="n">
        <v>10.349</v>
      </c>
      <c r="H133" s="269" t="n">
        <v>8.1989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400.3245</v>
      </c>
      <c r="D134" s="270" t="n">
        <v>149.4706</v>
      </c>
      <c r="E134" s="264" t="n">
        <v>5.9131</v>
      </c>
      <c r="F134" s="264" t="n">
        <v>17.8288</v>
      </c>
      <c r="G134" s="264" t="n">
        <v>4.3358</v>
      </c>
      <c r="H134" s="264" t="n">
        <v>10.9054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428.2315</v>
      </c>
      <c r="D135" s="271" t="n">
        <v>156.8797</v>
      </c>
      <c r="E135" s="269" t="n">
        <v>8.7106</v>
      </c>
      <c r="F135" s="269" t="n">
        <v>16.9684</v>
      </c>
      <c r="G135" s="269" t="n">
        <v>8.6541</v>
      </c>
      <c r="H135" s="269" t="n">
        <v>7.149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2801.1333</v>
      </c>
      <c r="D136" s="270" t="n">
        <v>153.3766</v>
      </c>
      <c r="E136" s="264" t="n">
        <v>3.3277</v>
      </c>
      <c r="F136" s="264" t="n">
        <v>21.5954</v>
      </c>
      <c r="G136" s="264" t="n">
        <v>10.3455</v>
      </c>
      <c r="H136" s="264" t="n">
        <v>8.6829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54.2208</v>
      </c>
      <c r="D137" s="271" t="n">
        <v>153.8803</v>
      </c>
      <c r="E137" s="269" t="n">
        <v>3.0182</v>
      </c>
      <c r="F137" s="269" t="n">
        <v>16.8608</v>
      </c>
      <c r="G137" s="269" t="n">
        <v>6.8808</v>
      </c>
      <c r="H137" s="269" t="n">
        <v>7.849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2.4665</v>
      </c>
      <c r="D138" s="270" t="n">
        <v>154.4355</v>
      </c>
      <c r="E138" s="264" t="n">
        <v>5.3412</v>
      </c>
      <c r="F138" s="264" t="n">
        <v>26.9064</v>
      </c>
      <c r="G138" s="264" t="n">
        <v>14.8071</v>
      </c>
      <c r="H138" s="264" t="n">
        <v>9.1765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08.814</v>
      </c>
      <c r="D139" s="271" t="n">
        <v>155.8214</v>
      </c>
      <c r="E139" s="269" t="n">
        <v>3.5182</v>
      </c>
      <c r="F139" s="269" t="n">
        <v>26.9006</v>
      </c>
      <c r="G139" s="269" t="n">
        <v>11.175</v>
      </c>
      <c r="H139" s="269" t="n">
        <v>6.3043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62.5114</v>
      </c>
      <c r="D140" s="270" t="n">
        <v>144.7852</v>
      </c>
      <c r="E140" s="264" t="n">
        <v>2.1609</v>
      </c>
      <c r="F140" s="264" t="n">
        <v>19.56</v>
      </c>
      <c r="G140" s="264" t="n">
        <v>3.6219</v>
      </c>
      <c r="H140" s="264" t="n">
        <v>9.3074</v>
      </c>
    </row>
    <row r="141" customFormat="false" ht="12.85" hidden="false" customHeight="false" outlineLevel="0" collapsed="false">
      <c r="A141" s="266" t="s">
        <v>344</v>
      </c>
      <c r="B141" s="266" t="s">
        <v>718</v>
      </c>
      <c r="C141" s="267" t="n">
        <v>23.0524</v>
      </c>
      <c r="D141" s="271" t="n">
        <v>156.5372</v>
      </c>
      <c r="E141" s="269" t="n">
        <v>15.8081</v>
      </c>
      <c r="F141" s="269" t="n">
        <v>30.022</v>
      </c>
      <c r="G141" s="269" t="n">
        <v>11.8895</v>
      </c>
      <c r="H141" s="269" t="n">
        <v>12.6739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537.1973</v>
      </c>
      <c r="D142" s="270" t="n">
        <v>153.1994</v>
      </c>
      <c r="E142" s="264" t="n">
        <v>10.621</v>
      </c>
      <c r="F142" s="264" t="n">
        <v>28.5521</v>
      </c>
      <c r="G142" s="264" t="n">
        <v>12.0592</v>
      </c>
      <c r="H142" s="264" t="n">
        <v>11.0879</v>
      </c>
    </row>
    <row r="143" customFormat="false" ht="12.85" hidden="false" customHeight="false" outlineLevel="0" collapsed="false">
      <c r="A143" s="266" t="s">
        <v>348</v>
      </c>
      <c r="B143" s="266" t="s">
        <v>719</v>
      </c>
      <c r="C143" s="267" t="n">
        <v>18.6273</v>
      </c>
      <c r="D143" s="271" t="n">
        <v>152.9245</v>
      </c>
      <c r="E143" s="269" t="n">
        <v>11.9269</v>
      </c>
      <c r="F143" s="269" t="n">
        <v>32.3717</v>
      </c>
      <c r="G143" s="269" t="n">
        <v>12.07</v>
      </c>
      <c r="H143" s="269" t="n">
        <v>12.5085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35.6762</v>
      </c>
      <c r="D144" s="270" t="n">
        <v>153.7432</v>
      </c>
      <c r="E144" s="264" t="n">
        <v>12.9487</v>
      </c>
      <c r="F144" s="264" t="n">
        <v>30.2318</v>
      </c>
      <c r="G144" s="264" t="n">
        <v>11.3013</v>
      </c>
      <c r="H144" s="264" t="n">
        <v>12.6156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20.8371</v>
      </c>
      <c r="D145" s="271" t="n">
        <v>160.5862</v>
      </c>
      <c r="E145" s="269" t="n">
        <v>7.9185</v>
      </c>
      <c r="F145" s="269" t="n">
        <v>20.6522</v>
      </c>
      <c r="G145" s="269" t="n">
        <v>6.8467</v>
      </c>
      <c r="H145" s="269" t="n">
        <v>6.9747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45.2601</v>
      </c>
      <c r="D146" s="270" t="n">
        <v>157.723</v>
      </c>
      <c r="E146" s="264" t="n">
        <v>17.1891</v>
      </c>
      <c r="F146" s="264" t="n">
        <v>31.784</v>
      </c>
      <c r="G146" s="264" t="n">
        <v>11.9344</v>
      </c>
      <c r="H146" s="264" t="n">
        <v>11.684</v>
      </c>
    </row>
    <row r="147" customFormat="false" ht="12.85" hidden="false" customHeight="false" outlineLevel="0" collapsed="false">
      <c r="A147" s="266" t="s">
        <v>356</v>
      </c>
      <c r="B147" s="266" t="s">
        <v>720</v>
      </c>
      <c r="C147" s="267" t="n">
        <v>440.5986</v>
      </c>
      <c r="D147" s="271" t="n">
        <v>154.1697</v>
      </c>
      <c r="E147" s="269" t="n">
        <v>12.1074</v>
      </c>
      <c r="F147" s="269" t="n">
        <v>28.6537</v>
      </c>
      <c r="G147" s="269" t="n">
        <v>9.5524</v>
      </c>
      <c r="H147" s="269" t="n">
        <v>12.0204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2.9875</v>
      </c>
      <c r="D148" s="270" t="n">
        <v>144.3281</v>
      </c>
      <c r="E148" s="264" t="n">
        <v>3.4838</v>
      </c>
      <c r="F148" s="264" t="n">
        <v>31.4192</v>
      </c>
      <c r="G148" s="264" t="n">
        <v>14.178</v>
      </c>
      <c r="H148" s="264" t="n">
        <v>13.2753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404.3536</v>
      </c>
      <c r="D149" s="271" t="n">
        <v>149.3828</v>
      </c>
      <c r="E149" s="269" t="n">
        <v>5.2847</v>
      </c>
      <c r="F149" s="269" t="n">
        <v>21.9606</v>
      </c>
      <c r="G149" s="269" t="n">
        <v>7.9495</v>
      </c>
      <c r="H149" s="269" t="n">
        <v>8.8713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60.8463</v>
      </c>
      <c r="D150" s="270" t="n">
        <v>150.462</v>
      </c>
      <c r="E150" s="264" t="n">
        <v>5.6884</v>
      </c>
      <c r="F150" s="264" t="n">
        <v>24.6636</v>
      </c>
      <c r="G150" s="264" t="n">
        <v>8.9268</v>
      </c>
      <c r="H150" s="264" t="n">
        <v>9.7663</v>
      </c>
    </row>
    <row r="151" customFormat="false" ht="12.85" hidden="false" customHeight="false" outlineLevel="0" collapsed="false">
      <c r="A151" s="266" t="s">
        <v>364</v>
      </c>
      <c r="B151" s="266" t="s">
        <v>721</v>
      </c>
      <c r="C151" s="267" t="n">
        <v>18.7567</v>
      </c>
      <c r="D151" s="271" t="n">
        <v>149.5244</v>
      </c>
      <c r="E151" s="269" t="n">
        <v>9.5787</v>
      </c>
      <c r="F151" s="269" t="n">
        <v>29.4176</v>
      </c>
      <c r="G151" s="269" t="n">
        <v>6.6331</v>
      </c>
      <c r="H151" s="269" t="n">
        <v>10.9844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76.5871</v>
      </c>
      <c r="D152" s="270" t="n">
        <v>156.5926</v>
      </c>
      <c r="E152" s="264" t="n">
        <v>12.7349</v>
      </c>
      <c r="F152" s="264" t="n">
        <v>20.4099</v>
      </c>
      <c r="G152" s="264" t="n">
        <v>7.9644</v>
      </c>
      <c r="H152" s="264" t="n">
        <v>7.6123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04.3857</v>
      </c>
      <c r="D153" s="271" t="n">
        <v>146.9852</v>
      </c>
      <c r="E153" s="269" t="n">
        <v>8.1476</v>
      </c>
      <c r="F153" s="269" t="n">
        <v>23.7308</v>
      </c>
      <c r="G153" s="269" t="n">
        <v>11.8997</v>
      </c>
      <c r="H153" s="269" t="n">
        <v>5.1911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534.2611</v>
      </c>
      <c r="D154" s="270" t="n">
        <v>149.3897</v>
      </c>
      <c r="E154" s="264" t="n">
        <v>9.2649</v>
      </c>
      <c r="F154" s="264" t="n">
        <v>27.8668</v>
      </c>
      <c r="G154" s="264" t="n">
        <v>10.9191</v>
      </c>
      <c r="H154" s="264" t="n">
        <v>9.5869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9.7186</v>
      </c>
      <c r="D155" s="271" t="n">
        <v>152.1398</v>
      </c>
      <c r="E155" s="269" t="n">
        <v>7.8815</v>
      </c>
      <c r="F155" s="269" t="n">
        <v>23.4423</v>
      </c>
      <c r="G155" s="269" t="n">
        <v>7.2489</v>
      </c>
      <c r="H155" s="269" t="n">
        <v>9.947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322.4922</v>
      </c>
      <c r="D156" s="270" t="n">
        <v>148.332</v>
      </c>
      <c r="E156" s="264" t="n">
        <v>11.693</v>
      </c>
      <c r="F156" s="264" t="n">
        <v>27.9825</v>
      </c>
      <c r="G156" s="264" t="n">
        <v>12.8835</v>
      </c>
      <c r="H156" s="264" t="n">
        <v>3.8947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26.377</v>
      </c>
      <c r="D157" s="271" t="n">
        <v>157.1102</v>
      </c>
      <c r="E157" s="269" t="n">
        <v>14.5028</v>
      </c>
      <c r="F157" s="269" t="n">
        <v>27.0785</v>
      </c>
      <c r="G157" s="269" t="n">
        <v>7.2442</v>
      </c>
      <c r="H157" s="269" t="n">
        <v>10.7426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38.658</v>
      </c>
      <c r="D158" s="270" t="n">
        <v>153.1492</v>
      </c>
      <c r="E158" s="264" t="n">
        <v>11.0442</v>
      </c>
      <c r="F158" s="264" t="n">
        <v>22.1055</v>
      </c>
      <c r="G158" s="264" t="n">
        <v>10.2193</v>
      </c>
      <c r="H158" s="264" t="n">
        <v>5.624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4009.7694</v>
      </c>
      <c r="D159" s="271" t="n">
        <v>147.134</v>
      </c>
      <c r="E159" s="269" t="n">
        <v>5.7203</v>
      </c>
      <c r="F159" s="269" t="n">
        <v>22.1337</v>
      </c>
      <c r="G159" s="269" t="n">
        <v>7.7776</v>
      </c>
      <c r="H159" s="269" t="n">
        <v>9.0395</v>
      </c>
    </row>
    <row r="160" customFormat="false" ht="12.85" hidden="false" customHeight="false" outlineLevel="0" collapsed="false">
      <c r="A160" s="261" t="s">
        <v>384</v>
      </c>
      <c r="B160" s="261" t="s">
        <v>722</v>
      </c>
      <c r="C160" s="262" t="n">
        <v>674.5281</v>
      </c>
      <c r="D160" s="270" t="n">
        <v>148.3331</v>
      </c>
      <c r="E160" s="264" t="n">
        <v>7.5889</v>
      </c>
      <c r="F160" s="264" t="n">
        <v>22.7641</v>
      </c>
      <c r="G160" s="264" t="n">
        <v>9.9969</v>
      </c>
      <c r="H160" s="264" t="n">
        <v>6.9883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29.4236</v>
      </c>
      <c r="D161" s="271" t="n">
        <v>151.6708</v>
      </c>
      <c r="E161" s="269" t="n">
        <v>8.214</v>
      </c>
      <c r="F161" s="269" t="n">
        <v>21.5397</v>
      </c>
      <c r="G161" s="269" t="n">
        <v>9.3266</v>
      </c>
      <c r="H161" s="269" t="n">
        <v>5.659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456.3663</v>
      </c>
      <c r="D162" s="270" t="n">
        <v>150.4621</v>
      </c>
      <c r="E162" s="264" t="n">
        <v>5.2753</v>
      </c>
      <c r="F162" s="264" t="n">
        <v>22.084</v>
      </c>
      <c r="G162" s="264" t="n">
        <v>6.8121</v>
      </c>
      <c r="H162" s="264" t="n">
        <v>9.7708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742.2881</v>
      </c>
      <c r="D163" s="271" t="n">
        <v>143.2207</v>
      </c>
      <c r="E163" s="269" t="n">
        <v>4.6884</v>
      </c>
      <c r="F163" s="269" t="n">
        <v>23.0108</v>
      </c>
      <c r="G163" s="269" t="n">
        <v>7.2742</v>
      </c>
      <c r="H163" s="269" t="n">
        <v>10.8197</v>
      </c>
    </row>
    <row r="164" customFormat="false" ht="12.85" hidden="false" customHeight="false" outlineLevel="0" collapsed="false">
      <c r="A164" s="261" t="s">
        <v>392</v>
      </c>
      <c r="B164" s="261" t="s">
        <v>723</v>
      </c>
      <c r="C164" s="262" t="n">
        <v>618.492</v>
      </c>
      <c r="D164" s="270" t="n">
        <v>156.6339</v>
      </c>
      <c r="E164" s="264" t="n">
        <v>11.3745</v>
      </c>
      <c r="F164" s="264" t="n">
        <v>19.6469</v>
      </c>
      <c r="G164" s="264" t="n">
        <v>6.318</v>
      </c>
      <c r="H164" s="264" t="n">
        <v>8.6143</v>
      </c>
    </row>
    <row r="165" customFormat="false" ht="12.85" hidden="false" customHeight="false" outlineLevel="0" collapsed="false">
      <c r="A165" s="266" t="s">
        <v>394</v>
      </c>
      <c r="B165" s="266" t="s">
        <v>724</v>
      </c>
      <c r="C165" s="267" t="n">
        <v>315.4416</v>
      </c>
      <c r="D165" s="271" t="n">
        <v>151.9484</v>
      </c>
      <c r="E165" s="269" t="n">
        <v>10.5685</v>
      </c>
      <c r="F165" s="269" t="n">
        <v>22.1459</v>
      </c>
      <c r="G165" s="269" t="n">
        <v>7.2953</v>
      </c>
      <c r="H165" s="269" t="n">
        <v>8.9278</v>
      </c>
    </row>
    <row r="166" customFormat="false" ht="12.85" hidden="false" customHeight="false" outlineLevel="0" collapsed="false">
      <c r="A166" s="261" t="s">
        <v>396</v>
      </c>
      <c r="B166" s="261" t="s">
        <v>725</v>
      </c>
      <c r="C166" s="262" t="n">
        <v>1625.2557</v>
      </c>
      <c r="D166" s="270" t="n">
        <v>148.9352</v>
      </c>
      <c r="E166" s="264" t="n">
        <v>5.4345</v>
      </c>
      <c r="F166" s="264" t="n">
        <v>19.6231</v>
      </c>
      <c r="G166" s="264" t="n">
        <v>5.1077</v>
      </c>
      <c r="H166" s="264" t="n">
        <v>9.4325</v>
      </c>
    </row>
    <row r="167" customFormat="false" ht="12.85" hidden="false" customHeight="false" outlineLevel="0" collapsed="false">
      <c r="A167" s="266" t="s">
        <v>398</v>
      </c>
      <c r="B167" s="266" t="s">
        <v>726</v>
      </c>
      <c r="C167" s="267" t="n">
        <v>151.8212</v>
      </c>
      <c r="D167" s="271" t="n">
        <v>143.0414</v>
      </c>
      <c r="E167" s="269" t="n">
        <v>4.2061</v>
      </c>
      <c r="F167" s="269" t="n">
        <v>24.383</v>
      </c>
      <c r="G167" s="269" t="n">
        <v>7.3955</v>
      </c>
      <c r="H167" s="269" t="n">
        <v>11.8529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14.3661</v>
      </c>
      <c r="D168" s="270" t="n">
        <v>149.6303</v>
      </c>
      <c r="E168" s="264" t="n">
        <v>5.3129</v>
      </c>
      <c r="F168" s="264" t="n">
        <v>21.269</v>
      </c>
      <c r="G168" s="264" t="n">
        <v>3.6544</v>
      </c>
      <c r="H168" s="264" t="n">
        <v>11.385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77.7642</v>
      </c>
      <c r="D169" s="271" t="n">
        <v>143.0881</v>
      </c>
      <c r="E169" s="269" t="n">
        <v>3.3349</v>
      </c>
      <c r="F169" s="269" t="n">
        <v>23.0156</v>
      </c>
      <c r="G169" s="269" t="n">
        <v>6.248</v>
      </c>
      <c r="H169" s="269" t="n">
        <v>11.3781</v>
      </c>
    </row>
    <row r="170" customFormat="false" ht="12.85" hidden="false" customHeight="false" outlineLevel="0" collapsed="false">
      <c r="A170" s="261" t="s">
        <v>404</v>
      </c>
      <c r="B170" s="261" t="s">
        <v>727</v>
      </c>
      <c r="C170" s="262" t="n">
        <v>59.4384</v>
      </c>
      <c r="D170" s="270" t="n">
        <v>140.7756</v>
      </c>
      <c r="E170" s="264" t="n">
        <v>1.6164</v>
      </c>
      <c r="F170" s="264" t="n">
        <v>18.3564</v>
      </c>
      <c r="G170" s="264" t="n">
        <v>3.9986</v>
      </c>
      <c r="H170" s="264" t="n">
        <v>9.7682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256.0822</v>
      </c>
      <c r="D171" s="271" t="n">
        <v>146.4336</v>
      </c>
      <c r="E171" s="269" t="n">
        <v>4.3549</v>
      </c>
      <c r="F171" s="269" t="n">
        <v>23.0939</v>
      </c>
      <c r="G171" s="269" t="n">
        <v>6.3587</v>
      </c>
      <c r="H171" s="269" t="n">
        <v>11.0359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62.165</v>
      </c>
      <c r="D172" s="270" t="n">
        <v>150.0486</v>
      </c>
      <c r="E172" s="264" t="n">
        <v>4.8555</v>
      </c>
      <c r="F172" s="264" t="n">
        <v>18.0174</v>
      </c>
      <c r="G172" s="264" t="n">
        <v>4.2936</v>
      </c>
      <c r="H172" s="264" t="n">
        <v>8.9319</v>
      </c>
    </row>
    <row r="173" customFormat="false" ht="12.85" hidden="false" customHeight="false" outlineLevel="0" collapsed="false">
      <c r="A173" s="266" t="s">
        <v>410</v>
      </c>
      <c r="B173" s="266" t="s">
        <v>728</v>
      </c>
      <c r="C173" s="267" t="n">
        <v>695.6311</v>
      </c>
      <c r="D173" s="271" t="n">
        <v>153.7292</v>
      </c>
      <c r="E173" s="269" t="n">
        <v>12.8997</v>
      </c>
      <c r="F173" s="269" t="n">
        <v>25.1668</v>
      </c>
      <c r="G173" s="269" t="n">
        <v>12.8516</v>
      </c>
      <c r="H173" s="269" t="n">
        <v>8.2192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886.0794</v>
      </c>
      <c r="D174" s="270" t="n">
        <v>149.8444</v>
      </c>
      <c r="E174" s="264" t="n">
        <v>7.0406</v>
      </c>
      <c r="F174" s="264" t="n">
        <v>19.2605</v>
      </c>
      <c r="G174" s="264" t="n">
        <v>7.6513</v>
      </c>
      <c r="H174" s="264" t="n">
        <v>6.9348</v>
      </c>
    </row>
    <row r="175" customFormat="false" ht="12.85" hidden="false" customHeight="false" outlineLevel="0" collapsed="false">
      <c r="A175" s="266" t="s">
        <v>414</v>
      </c>
      <c r="B175" s="266" t="s">
        <v>729</v>
      </c>
      <c r="C175" s="267" t="n">
        <v>217.6361</v>
      </c>
      <c r="D175" s="271" t="n">
        <v>150.4815</v>
      </c>
      <c r="E175" s="269" t="n">
        <v>14.6934</v>
      </c>
      <c r="F175" s="269" t="n">
        <v>26.5759</v>
      </c>
      <c r="G175" s="269" t="n">
        <v>15.0349</v>
      </c>
      <c r="H175" s="269" t="n">
        <v>6.4785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34.7192</v>
      </c>
      <c r="D176" s="270" t="n">
        <v>157.2696</v>
      </c>
      <c r="E176" s="264" t="n">
        <v>10.3868</v>
      </c>
      <c r="F176" s="264" t="n">
        <v>20.1877</v>
      </c>
      <c r="G176" s="264" t="n">
        <v>10.6365</v>
      </c>
      <c r="H176" s="264" t="n">
        <v>9.2324</v>
      </c>
    </row>
    <row r="177" customFormat="false" ht="12.85" hidden="false" customHeight="false" outlineLevel="0" collapsed="false">
      <c r="A177" s="266" t="s">
        <v>418</v>
      </c>
      <c r="B177" s="266" t="s">
        <v>730</v>
      </c>
      <c r="C177" s="267" t="n">
        <v>187.0079</v>
      </c>
      <c r="D177" s="271" t="n">
        <v>154.8187</v>
      </c>
      <c r="E177" s="269" t="n">
        <v>5.9208</v>
      </c>
      <c r="F177" s="269" t="n">
        <v>23.757</v>
      </c>
      <c r="G177" s="269" t="n">
        <v>10.1054</v>
      </c>
      <c r="H177" s="269" t="n">
        <v>8.8102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33.9522</v>
      </c>
      <c r="D178" s="270" t="n">
        <v>157.9551</v>
      </c>
      <c r="E178" s="264" t="n">
        <v>12.6617</v>
      </c>
      <c r="F178" s="264" t="n">
        <v>23.7576</v>
      </c>
      <c r="G178" s="264" t="n">
        <v>13.5617</v>
      </c>
      <c r="H178" s="264" t="n">
        <v>7.8195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82.114</v>
      </c>
      <c r="D179" s="271" t="n">
        <v>153.5462</v>
      </c>
      <c r="E179" s="269" t="n">
        <v>6.4544</v>
      </c>
      <c r="F179" s="269" t="n">
        <v>19.2727</v>
      </c>
      <c r="G179" s="269" t="n">
        <v>8.042</v>
      </c>
      <c r="H179" s="269" t="n">
        <v>9.6701</v>
      </c>
    </row>
    <row r="180" customFormat="false" ht="12.85" hidden="false" customHeight="false" outlineLevel="0" collapsed="false">
      <c r="A180" s="261" t="s">
        <v>424</v>
      </c>
      <c r="B180" s="261" t="s">
        <v>731</v>
      </c>
      <c r="C180" s="262" t="n">
        <v>31.3431</v>
      </c>
      <c r="D180" s="270" t="n">
        <v>145.3563</v>
      </c>
      <c r="E180" s="264" t="n">
        <v>3.8305</v>
      </c>
      <c r="F180" s="264" t="n">
        <v>29.36</v>
      </c>
      <c r="G180" s="264" t="n">
        <v>11.261</v>
      </c>
      <c r="H180" s="264" t="n">
        <v>10.0773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30.7026</v>
      </c>
      <c r="D181" s="271" t="n">
        <v>149.66</v>
      </c>
      <c r="E181" s="269" t="n">
        <v>6.989</v>
      </c>
      <c r="F181" s="269" t="n">
        <v>21.8875</v>
      </c>
      <c r="G181" s="269" t="n">
        <v>8.7125</v>
      </c>
      <c r="H181" s="269" t="n">
        <v>5.4637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37.2394</v>
      </c>
      <c r="D182" s="270" t="n">
        <v>142.8284</v>
      </c>
      <c r="E182" s="264" t="n">
        <v>3.9401</v>
      </c>
      <c r="F182" s="264" t="n">
        <v>24.3935</v>
      </c>
      <c r="G182" s="264" t="n">
        <v>9.7159</v>
      </c>
      <c r="H182" s="264" t="n">
        <v>6.2354</v>
      </c>
    </row>
    <row r="183" customFormat="false" ht="12.85" hidden="false" customHeight="false" outlineLevel="0" collapsed="false">
      <c r="A183" s="266" t="s">
        <v>430</v>
      </c>
      <c r="B183" s="266" t="s">
        <v>732</v>
      </c>
      <c r="C183" s="267" t="n">
        <v>101.513</v>
      </c>
      <c r="D183" s="271" t="n">
        <v>130.9739</v>
      </c>
      <c r="E183" s="269" t="n">
        <v>2.4631</v>
      </c>
      <c r="F183" s="269" t="n">
        <v>39.327</v>
      </c>
      <c r="G183" s="269" t="n">
        <v>20.4707</v>
      </c>
      <c r="H183" s="269" t="n">
        <v>8.4626</v>
      </c>
    </row>
    <row r="184" customFormat="false" ht="12.85" hidden="false" customHeight="false" outlineLevel="0" collapsed="false">
      <c r="A184" s="261" t="s">
        <v>432</v>
      </c>
      <c r="B184" s="261" t="s">
        <v>733</v>
      </c>
      <c r="C184" s="262" t="n">
        <v>75.4237</v>
      </c>
      <c r="D184" s="270" t="n">
        <v>153.5701</v>
      </c>
      <c r="E184" s="264" t="n">
        <v>9.4996</v>
      </c>
      <c r="F184" s="264" t="n">
        <v>20.35</v>
      </c>
      <c r="G184" s="264" t="n">
        <v>6.9109</v>
      </c>
      <c r="H184" s="264" t="n">
        <v>6.3646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195.9845</v>
      </c>
      <c r="D185" s="271" t="n">
        <v>139.1247</v>
      </c>
      <c r="E185" s="269" t="n">
        <v>1.0943</v>
      </c>
      <c r="F185" s="269" t="n">
        <v>21.4004</v>
      </c>
      <c r="G185" s="269" t="n">
        <v>6.9225</v>
      </c>
      <c r="H185" s="269" t="n">
        <v>9.9661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846.438</v>
      </c>
      <c r="D186" s="270" t="n">
        <v>139.604</v>
      </c>
      <c r="E186" s="264" t="n">
        <v>2.5083</v>
      </c>
      <c r="F186" s="264" t="n">
        <v>24.5008</v>
      </c>
      <c r="G186" s="264" t="n">
        <v>8.7545</v>
      </c>
      <c r="H186" s="264" t="n">
        <v>11.0832</v>
      </c>
    </row>
    <row r="187" customFormat="false" ht="12.85" hidden="false" customHeight="false" outlineLevel="0" collapsed="false">
      <c r="A187" s="266" t="s">
        <v>438</v>
      </c>
      <c r="B187" s="266" t="s">
        <v>734</v>
      </c>
      <c r="C187" s="267" t="n">
        <v>65.8615</v>
      </c>
      <c r="D187" s="271" t="n">
        <v>152.8681</v>
      </c>
      <c r="E187" s="269" t="n">
        <v>11.0744</v>
      </c>
      <c r="F187" s="269" t="n">
        <v>22.8219</v>
      </c>
      <c r="G187" s="269" t="n">
        <v>9.2391</v>
      </c>
      <c r="H187" s="269" t="n">
        <v>9.4175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183.1467</v>
      </c>
      <c r="D188" s="270" t="n">
        <v>151.6174</v>
      </c>
      <c r="E188" s="264" t="n">
        <v>6.8524</v>
      </c>
      <c r="F188" s="264" t="n">
        <v>18.829</v>
      </c>
      <c r="G188" s="264" t="n">
        <v>7.5644</v>
      </c>
      <c r="H188" s="264" t="n">
        <v>6.2897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247.0153</v>
      </c>
      <c r="D189" s="271" t="n">
        <v>149.2645</v>
      </c>
      <c r="E189" s="269" t="n">
        <v>9.7743</v>
      </c>
      <c r="F189" s="269" t="n">
        <v>23.6611</v>
      </c>
      <c r="G189" s="269" t="n">
        <v>11.062</v>
      </c>
      <c r="H189" s="269" t="n">
        <v>5.9247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284.6365</v>
      </c>
      <c r="D190" s="270" t="n">
        <v>148.3046</v>
      </c>
      <c r="E190" s="264" t="n">
        <v>2.5361</v>
      </c>
      <c r="F190" s="264" t="n">
        <v>20.4108</v>
      </c>
      <c r="G190" s="264" t="n">
        <v>5.2226</v>
      </c>
      <c r="H190" s="264" t="n">
        <v>10.3115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509.56</v>
      </c>
      <c r="D191" s="271" t="n">
        <v>157.6305</v>
      </c>
      <c r="E191" s="269" t="n">
        <v>11.4619</v>
      </c>
      <c r="F191" s="269" t="n">
        <v>16.3585</v>
      </c>
      <c r="G191" s="269" t="n">
        <v>5.6316</v>
      </c>
      <c r="H191" s="269" t="n">
        <v>7.376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480.8761</v>
      </c>
      <c r="D192" s="270" t="n">
        <v>151.4811</v>
      </c>
      <c r="E192" s="264" t="n">
        <v>7.5417</v>
      </c>
      <c r="F192" s="264" t="n">
        <v>21.721</v>
      </c>
      <c r="G192" s="264" t="n">
        <v>8.5191</v>
      </c>
      <c r="H192" s="264" t="n">
        <v>9.3823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50.6394</v>
      </c>
      <c r="D193" s="271" t="n">
        <v>146.0887</v>
      </c>
      <c r="E193" s="269" t="n">
        <v>4.1592</v>
      </c>
      <c r="F193" s="269" t="n">
        <v>29.5385</v>
      </c>
      <c r="G193" s="269" t="n">
        <v>12.7838</v>
      </c>
      <c r="H193" s="269" t="n">
        <v>9.3017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222.8067</v>
      </c>
      <c r="D194" s="270" t="n">
        <v>150.871</v>
      </c>
      <c r="E194" s="264" t="n">
        <v>9.5705</v>
      </c>
      <c r="F194" s="264" t="n">
        <v>21.0949</v>
      </c>
      <c r="G194" s="264" t="n">
        <v>6.7497</v>
      </c>
      <c r="H194" s="264" t="n">
        <v>12.1452</v>
      </c>
    </row>
    <row r="195" customFormat="false" ht="12.85" hidden="false" customHeight="false" outlineLevel="0" collapsed="false">
      <c r="A195" s="266" t="s">
        <v>454</v>
      </c>
      <c r="B195" s="266" t="s">
        <v>735</v>
      </c>
      <c r="C195" s="267" t="n">
        <v>60.234</v>
      </c>
      <c r="D195" s="271" t="n">
        <v>153.221</v>
      </c>
      <c r="E195" s="269" t="n">
        <v>8.666</v>
      </c>
      <c r="F195" s="269" t="n">
        <v>18.8662</v>
      </c>
      <c r="G195" s="269" t="n">
        <v>10.7453</v>
      </c>
      <c r="H195" s="269" t="n">
        <v>7.1089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11.8391</v>
      </c>
      <c r="D196" s="270" t="n">
        <v>142.9278</v>
      </c>
      <c r="E196" s="264" t="n">
        <v>2.701</v>
      </c>
      <c r="F196" s="264" t="n">
        <v>21.8241</v>
      </c>
      <c r="G196" s="264" t="n">
        <v>7.0021</v>
      </c>
      <c r="H196" s="264" t="n">
        <v>13.1389</v>
      </c>
    </row>
    <row r="197" customFormat="false" ht="12.85" hidden="false" customHeight="false" outlineLevel="0" collapsed="false">
      <c r="A197" s="266" t="s">
        <v>458</v>
      </c>
      <c r="B197" s="266" t="s">
        <v>736</v>
      </c>
      <c r="C197" s="267" t="n">
        <v>62.9967</v>
      </c>
      <c r="D197" s="271" t="n">
        <v>147.8974</v>
      </c>
      <c r="E197" s="269" t="n">
        <v>6.7853</v>
      </c>
      <c r="F197" s="269" t="n">
        <v>21.8373</v>
      </c>
      <c r="G197" s="269" t="n">
        <v>5.8388</v>
      </c>
      <c r="H197" s="269" t="n">
        <v>12.5711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224.2334</v>
      </c>
      <c r="D198" s="270" t="n">
        <v>151.135</v>
      </c>
      <c r="E198" s="264" t="n">
        <v>3.4283</v>
      </c>
      <c r="F198" s="264" t="n">
        <v>15.6166</v>
      </c>
      <c r="G198" s="264" t="n">
        <v>4.2768</v>
      </c>
      <c r="H198" s="264" t="n">
        <v>10.1935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685.0388</v>
      </c>
      <c r="D199" s="271" t="n">
        <v>141.0612</v>
      </c>
      <c r="E199" s="269" t="n">
        <v>1.1507</v>
      </c>
      <c r="F199" s="269" t="n">
        <v>21.8506</v>
      </c>
      <c r="G199" s="269" t="n">
        <v>5.5678</v>
      </c>
      <c r="H199" s="269" t="n">
        <v>13.8301</v>
      </c>
    </row>
    <row r="200" customFormat="false" ht="12.85" hidden="false" customHeight="false" outlineLevel="0" collapsed="false">
      <c r="A200" s="261" t="s">
        <v>464</v>
      </c>
      <c r="B200" s="261" t="s">
        <v>737</v>
      </c>
      <c r="C200" s="262" t="n">
        <v>604.3833</v>
      </c>
      <c r="D200" s="270" t="n">
        <v>145.2766</v>
      </c>
      <c r="E200" s="264" t="n">
        <v>3.6186</v>
      </c>
      <c r="F200" s="264" t="n">
        <v>20.9809</v>
      </c>
      <c r="G200" s="264" t="n">
        <v>7.6732</v>
      </c>
      <c r="H200" s="264" t="n">
        <v>10.4808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969.8751</v>
      </c>
      <c r="D201" s="271" t="n">
        <v>145.6338</v>
      </c>
      <c r="E201" s="269" t="n">
        <v>2.4556</v>
      </c>
      <c r="F201" s="269" t="n">
        <v>18.4519</v>
      </c>
      <c r="G201" s="269" t="n">
        <v>5.7218</v>
      </c>
      <c r="H201" s="269" t="n">
        <v>10.9152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93.4587</v>
      </c>
      <c r="D202" s="270" t="n">
        <v>150.4156</v>
      </c>
      <c r="E202" s="264" t="n">
        <v>5.7612</v>
      </c>
      <c r="F202" s="264" t="n">
        <v>17.992</v>
      </c>
      <c r="G202" s="264" t="n">
        <v>4.124</v>
      </c>
      <c r="H202" s="264" t="n">
        <v>10.9854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711.1651</v>
      </c>
      <c r="D203" s="271" t="n">
        <v>148.0963</v>
      </c>
      <c r="E203" s="269" t="n">
        <v>4.7898</v>
      </c>
      <c r="F203" s="269" t="n">
        <v>19.273</v>
      </c>
      <c r="G203" s="269" t="n">
        <v>6.4761</v>
      </c>
      <c r="H203" s="269" t="n">
        <v>10.896</v>
      </c>
    </row>
    <row r="204" customFormat="false" ht="12.85" hidden="false" customHeight="false" outlineLevel="0" collapsed="false">
      <c r="A204" s="261" t="s">
        <v>472</v>
      </c>
      <c r="B204" s="261" t="s">
        <v>738</v>
      </c>
      <c r="C204" s="262" t="n">
        <v>583.235</v>
      </c>
      <c r="D204" s="270" t="n">
        <v>141.6989</v>
      </c>
      <c r="E204" s="264" t="n">
        <v>3.1721</v>
      </c>
      <c r="F204" s="264" t="n">
        <v>25.5181</v>
      </c>
      <c r="G204" s="264" t="n">
        <v>13.2951</v>
      </c>
      <c r="H204" s="264" t="n">
        <v>8.1521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485.1514</v>
      </c>
      <c r="D205" s="271" t="n">
        <v>155.0067</v>
      </c>
      <c r="E205" s="269" t="n">
        <v>8.0435</v>
      </c>
      <c r="F205" s="269" t="n">
        <v>15.9577</v>
      </c>
      <c r="G205" s="269" t="n">
        <v>7.5281</v>
      </c>
      <c r="H205" s="269" t="n">
        <v>5.2295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228.3106</v>
      </c>
      <c r="D206" s="270" t="n">
        <v>151.0328</v>
      </c>
      <c r="E206" s="264" t="n">
        <v>11.2519</v>
      </c>
      <c r="F206" s="264" t="n">
        <v>28.2143</v>
      </c>
      <c r="G206" s="264" t="n">
        <v>7.2566</v>
      </c>
      <c r="H206" s="264" t="n">
        <v>13.9624</v>
      </c>
    </row>
    <row r="207" customFormat="false" ht="12.85" hidden="false" customHeight="false" outlineLevel="0" collapsed="false">
      <c r="A207" s="266" t="s">
        <v>478</v>
      </c>
      <c r="B207" s="266" t="s">
        <v>739</v>
      </c>
      <c r="C207" s="267" t="n">
        <v>858.4613</v>
      </c>
      <c r="D207" s="271" t="n">
        <v>148.1792</v>
      </c>
      <c r="E207" s="269" t="n">
        <v>8.6761</v>
      </c>
      <c r="F207" s="269" t="n">
        <v>23.6241</v>
      </c>
      <c r="G207" s="269" t="n">
        <v>10.2231</v>
      </c>
      <c r="H207" s="269" t="n">
        <v>7.5746</v>
      </c>
    </row>
    <row r="208" customFormat="false" ht="12.85" hidden="false" customHeight="false" outlineLevel="0" collapsed="false">
      <c r="A208" s="261" t="s">
        <v>480</v>
      </c>
      <c r="B208" s="261" t="s">
        <v>740</v>
      </c>
      <c r="C208" s="262" t="n">
        <v>50.6236</v>
      </c>
      <c r="D208" s="270" t="n">
        <v>151.4364</v>
      </c>
      <c r="E208" s="264" t="n">
        <v>10.3081</v>
      </c>
      <c r="F208" s="264" t="n">
        <v>22.3223</v>
      </c>
      <c r="G208" s="264" t="n">
        <v>6.0882</v>
      </c>
      <c r="H208" s="264" t="n">
        <v>10.3204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65.7611</v>
      </c>
      <c r="D209" s="271" t="n">
        <v>130.4203</v>
      </c>
      <c r="E209" s="269" t="n">
        <v>0.7724</v>
      </c>
      <c r="F209" s="269" t="n">
        <v>33.334</v>
      </c>
      <c r="G209" s="269" t="n">
        <v>12.6998</v>
      </c>
      <c r="H209" s="269" t="n">
        <v>11.9204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55.3991</v>
      </c>
      <c r="D210" s="270" t="n">
        <v>143.679</v>
      </c>
      <c r="E210" s="264" t="n">
        <v>7.8221</v>
      </c>
      <c r="F210" s="264" t="n">
        <v>24.4738</v>
      </c>
      <c r="G210" s="264" t="n">
        <v>10.6097</v>
      </c>
      <c r="H210" s="264" t="n">
        <v>8.7516</v>
      </c>
    </row>
    <row r="211" customFormat="false" ht="12.85" hidden="false" customHeight="false" outlineLevel="0" collapsed="false">
      <c r="A211" s="266" t="s">
        <v>486</v>
      </c>
      <c r="B211" s="266" t="s">
        <v>741</v>
      </c>
      <c r="C211" s="267" t="n">
        <v>79.5849</v>
      </c>
      <c r="D211" s="271" t="n">
        <v>148.6624</v>
      </c>
      <c r="E211" s="269" t="n">
        <v>3.9612</v>
      </c>
      <c r="F211" s="269" t="n">
        <v>20.1012</v>
      </c>
      <c r="G211" s="269" t="n">
        <v>10.1485</v>
      </c>
      <c r="H211" s="269" t="n">
        <v>7.9061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02.9483</v>
      </c>
      <c r="D212" s="270" t="n">
        <v>160.1456</v>
      </c>
      <c r="E212" s="264" t="n">
        <v>16.8424</v>
      </c>
      <c r="F212" s="264" t="n">
        <v>25.8754</v>
      </c>
      <c r="G212" s="264" t="n">
        <v>15.9115</v>
      </c>
      <c r="H212" s="264" t="n">
        <v>9.0667</v>
      </c>
    </row>
    <row r="213" customFormat="false" ht="12.85" hidden="false" customHeight="false" outlineLevel="0" collapsed="false">
      <c r="A213" s="266" t="s">
        <v>490</v>
      </c>
      <c r="B213" s="266" t="s">
        <v>742</v>
      </c>
      <c r="C213" s="267" t="n">
        <v>47.6711</v>
      </c>
      <c r="D213" s="271" t="n">
        <v>148.7216</v>
      </c>
      <c r="E213" s="269" t="n">
        <v>8.8138</v>
      </c>
      <c r="F213" s="269" t="n">
        <v>23.7197</v>
      </c>
      <c r="G213" s="269" t="n">
        <v>9.2404</v>
      </c>
      <c r="H213" s="269" t="n">
        <v>10.1196</v>
      </c>
    </row>
    <row r="214" customFormat="false" ht="12.85" hidden="false" customHeight="false" outlineLevel="0" collapsed="false">
      <c r="A214" s="261" t="s">
        <v>492</v>
      </c>
      <c r="B214" s="261" t="s">
        <v>743</v>
      </c>
      <c r="C214" s="262" t="n">
        <v>974.4119</v>
      </c>
      <c r="D214" s="270" t="n">
        <v>145.1455</v>
      </c>
      <c r="E214" s="264" t="n">
        <v>6.7162</v>
      </c>
      <c r="F214" s="264" t="n">
        <v>24.2191</v>
      </c>
      <c r="G214" s="264" t="n">
        <v>11.2383</v>
      </c>
      <c r="H214" s="264" t="n">
        <v>9.3413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49.7723</v>
      </c>
      <c r="D215" s="271" t="n">
        <v>145.5708</v>
      </c>
      <c r="E215" s="269" t="n">
        <v>4.8742</v>
      </c>
      <c r="F215" s="269" t="n">
        <v>22.4125</v>
      </c>
      <c r="G215" s="269" t="n">
        <v>9.0358</v>
      </c>
      <c r="H215" s="269" t="n">
        <v>5.1195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363.0163</v>
      </c>
      <c r="D216" s="270" t="n">
        <v>146.2606</v>
      </c>
      <c r="E216" s="264" t="n">
        <v>10.9038</v>
      </c>
      <c r="F216" s="264" t="n">
        <v>28.6613</v>
      </c>
      <c r="G216" s="264" t="n">
        <v>14.9876</v>
      </c>
      <c r="H216" s="264" t="n">
        <v>4.8344</v>
      </c>
    </row>
    <row r="217" customFormat="false" ht="12.85" hidden="false" customHeight="false" outlineLevel="0" collapsed="false">
      <c r="A217" s="266" t="s">
        <v>498</v>
      </c>
      <c r="B217" s="266" t="s">
        <v>744</v>
      </c>
      <c r="C217" s="267" t="n">
        <v>129.2692</v>
      </c>
      <c r="D217" s="271" t="n">
        <v>141.8968</v>
      </c>
      <c r="E217" s="269" t="n">
        <v>5.6745</v>
      </c>
      <c r="F217" s="269" t="n">
        <v>26.3561</v>
      </c>
      <c r="G217" s="269" t="n">
        <v>11.5108</v>
      </c>
      <c r="H217" s="269" t="n">
        <v>7.6417</v>
      </c>
    </row>
    <row r="218" customFormat="false" ht="12.85" hidden="false" customHeight="false" outlineLevel="0" collapsed="false">
      <c r="A218" s="261" t="s">
        <v>500</v>
      </c>
      <c r="B218" s="261" t="s">
        <v>745</v>
      </c>
      <c r="C218" s="262" t="n">
        <v>537.3022</v>
      </c>
      <c r="D218" s="270" t="n">
        <v>152.8917</v>
      </c>
      <c r="E218" s="264" t="n">
        <v>4.7471</v>
      </c>
      <c r="F218" s="264" t="n">
        <v>22.1146</v>
      </c>
      <c r="G218" s="264" t="n">
        <v>11.4743</v>
      </c>
      <c r="H218" s="264" t="n">
        <v>7.0899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338.7683</v>
      </c>
      <c r="D219" s="271" t="n">
        <v>139.1196</v>
      </c>
      <c r="E219" s="269" t="n">
        <v>8.2925</v>
      </c>
      <c r="F219" s="269" t="n">
        <v>33.861</v>
      </c>
      <c r="G219" s="269" t="n">
        <v>16.7901</v>
      </c>
      <c r="H219" s="269" t="n">
        <v>11.1366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32.0181</v>
      </c>
      <c r="D220" s="270" t="n">
        <v>154.3981</v>
      </c>
      <c r="E220" s="264" t="n">
        <v>14.1573</v>
      </c>
      <c r="F220" s="264" t="n">
        <v>29.3115</v>
      </c>
      <c r="G220" s="264" t="n">
        <v>13.2997</v>
      </c>
      <c r="H220" s="264" t="n">
        <v>11.431</v>
      </c>
    </row>
    <row r="221" customFormat="false" ht="12.85" hidden="false" customHeight="false" outlineLevel="0" collapsed="false">
      <c r="A221" s="266" t="s">
        <v>506</v>
      </c>
      <c r="B221" s="266" t="s">
        <v>746</v>
      </c>
      <c r="C221" s="267" t="n">
        <v>447.6436</v>
      </c>
      <c r="D221" s="271" t="n">
        <v>142.5959</v>
      </c>
      <c r="E221" s="269" t="n">
        <v>4.4608</v>
      </c>
      <c r="F221" s="269" t="n">
        <v>25.1124</v>
      </c>
      <c r="G221" s="269" t="n">
        <v>13.9323</v>
      </c>
      <c r="H221" s="269" t="n">
        <v>6.7613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761.5031</v>
      </c>
      <c r="D222" s="270" t="n">
        <v>144.8489</v>
      </c>
      <c r="E222" s="264" t="n">
        <v>3.645</v>
      </c>
      <c r="F222" s="264" t="n">
        <v>21.7373</v>
      </c>
      <c r="G222" s="264" t="n">
        <v>10.6432</v>
      </c>
      <c r="H222" s="264" t="n">
        <v>8.369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077.7954</v>
      </c>
      <c r="D223" s="271" t="n">
        <v>143.0684</v>
      </c>
      <c r="E223" s="269" t="n">
        <v>8.5926</v>
      </c>
      <c r="F223" s="269" t="n">
        <v>30.3233</v>
      </c>
      <c r="G223" s="269" t="n">
        <v>13.919</v>
      </c>
      <c r="H223" s="269" t="n">
        <v>7.8353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28.6444</v>
      </c>
      <c r="D224" s="270" t="n">
        <v>145.6902</v>
      </c>
      <c r="E224" s="264" t="n">
        <v>2.3307</v>
      </c>
      <c r="F224" s="264" t="n">
        <v>25.9369</v>
      </c>
      <c r="G224" s="264" t="n">
        <v>14.0819</v>
      </c>
      <c r="H224" s="264" t="n">
        <v>5.3973</v>
      </c>
    </row>
    <row r="225" customFormat="false" ht="12.85" hidden="false" customHeight="false" outlineLevel="0" collapsed="false">
      <c r="A225" s="266" t="s">
        <v>514</v>
      </c>
      <c r="B225" s="266" t="s">
        <v>747</v>
      </c>
      <c r="C225" s="267" t="n">
        <v>657.6433</v>
      </c>
      <c r="D225" s="271" t="n">
        <v>148.1976</v>
      </c>
      <c r="E225" s="269" t="n">
        <v>7.7797</v>
      </c>
      <c r="F225" s="269" t="n">
        <v>28.7658</v>
      </c>
      <c r="G225" s="269" t="n">
        <v>12.1009</v>
      </c>
      <c r="H225" s="269" t="n">
        <v>9.4706</v>
      </c>
    </row>
    <row r="226" customFormat="false" ht="12.85" hidden="false" customHeight="false" outlineLevel="0" collapsed="false">
      <c r="A226" s="261" t="s">
        <v>516</v>
      </c>
      <c r="B226" s="261" t="s">
        <v>748</v>
      </c>
      <c r="C226" s="262" t="n">
        <v>694.9016</v>
      </c>
      <c r="D226" s="270" t="n">
        <v>143.6718</v>
      </c>
      <c r="E226" s="264" t="n">
        <v>3.9253</v>
      </c>
      <c r="F226" s="264" t="n">
        <v>26.3989</v>
      </c>
      <c r="G226" s="264" t="n">
        <v>9.3821</v>
      </c>
      <c r="H226" s="264" t="n">
        <v>10.554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244.0569</v>
      </c>
      <c r="D227" s="271" t="n">
        <v>147.9692</v>
      </c>
      <c r="E227" s="269" t="n">
        <v>10.4546</v>
      </c>
      <c r="F227" s="269" t="n">
        <v>20.9564</v>
      </c>
      <c r="G227" s="269" t="n">
        <v>5.1059</v>
      </c>
      <c r="H227" s="269" t="n">
        <v>12.1017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2</v>
      </c>
      <c r="D228" s="270" t="n">
        <v>137.6681</v>
      </c>
      <c r="E228" s="264" t="n">
        <v>1.5861</v>
      </c>
      <c r="F228" s="264" t="n">
        <v>26.2611</v>
      </c>
      <c r="G228" s="264" t="n">
        <v>12.6333</v>
      </c>
      <c r="H228" s="264" t="n">
        <v>10.0167</v>
      </c>
    </row>
    <row r="229" customFormat="false" ht="12.85" hidden="false" customHeight="false" outlineLevel="0" collapsed="false">
      <c r="A229" s="266" t="s">
        <v>522</v>
      </c>
      <c r="B229" s="266" t="s">
        <v>749</v>
      </c>
      <c r="C229" s="267" t="n">
        <v>1275.4911</v>
      </c>
      <c r="D229" s="271" t="n">
        <v>146.4802</v>
      </c>
      <c r="E229" s="269" t="n">
        <v>8.444</v>
      </c>
      <c r="F229" s="269" t="n">
        <v>19.701</v>
      </c>
      <c r="G229" s="269" t="n">
        <v>7.2299</v>
      </c>
      <c r="H229" s="269" t="n">
        <v>10.4977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414.0802</v>
      </c>
      <c r="D230" s="270" t="n">
        <v>144.7919</v>
      </c>
      <c r="E230" s="264" t="n">
        <v>5.7527</v>
      </c>
      <c r="F230" s="264" t="n">
        <v>21.3492</v>
      </c>
      <c r="G230" s="264" t="n">
        <v>7.9207</v>
      </c>
      <c r="H230" s="264" t="n">
        <v>11.0122</v>
      </c>
    </row>
    <row r="231" customFormat="false" ht="12.85" hidden="false" customHeight="false" outlineLevel="0" collapsed="false">
      <c r="A231" s="266" t="s">
        <v>526</v>
      </c>
      <c r="B231" s="266" t="s">
        <v>750</v>
      </c>
      <c r="C231" s="267" t="n">
        <v>185.1258</v>
      </c>
      <c r="D231" s="271" t="n">
        <v>153.7754</v>
      </c>
      <c r="E231" s="269" t="n">
        <v>6.5084</v>
      </c>
      <c r="F231" s="269" t="n">
        <v>19.2113</v>
      </c>
      <c r="G231" s="269" t="n">
        <v>5.9565</v>
      </c>
      <c r="H231" s="269" t="n">
        <v>9.2025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31.959</v>
      </c>
      <c r="D232" s="270" t="n">
        <v>163.6182</v>
      </c>
      <c r="E232" s="264" t="n">
        <v>17.791</v>
      </c>
      <c r="F232" s="264" t="n">
        <v>21.0504</v>
      </c>
      <c r="G232" s="264" t="n">
        <v>11.6529</v>
      </c>
      <c r="H232" s="264" t="n">
        <v>7.1706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940.8407</v>
      </c>
      <c r="D233" s="271" t="n">
        <v>169.7013</v>
      </c>
      <c r="E233" s="269" t="n">
        <v>22.5056</v>
      </c>
      <c r="F233" s="269" t="n">
        <v>23.9455</v>
      </c>
      <c r="G233" s="269" t="n">
        <v>10.8047</v>
      </c>
      <c r="H233" s="269" t="n">
        <v>10.7151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1614.2241</v>
      </c>
      <c r="D234" s="270" t="n">
        <v>155.6094</v>
      </c>
      <c r="E234" s="264" t="n">
        <v>8.0624</v>
      </c>
      <c r="F234" s="264" t="n">
        <v>22.971</v>
      </c>
      <c r="G234" s="264" t="n">
        <v>8.8473</v>
      </c>
      <c r="H234" s="264" t="n">
        <v>9.6311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246.8202</v>
      </c>
      <c r="D235" s="271" t="n">
        <v>154.5952</v>
      </c>
      <c r="E235" s="269" t="n">
        <v>10.433</v>
      </c>
      <c r="F235" s="269" t="n">
        <v>18.8743</v>
      </c>
      <c r="G235" s="269" t="n">
        <v>6.7946</v>
      </c>
      <c r="H235" s="269" t="n">
        <v>8.1263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84.3994</v>
      </c>
      <c r="D236" s="270" t="n">
        <v>146.6532</v>
      </c>
      <c r="E236" s="264" t="n">
        <v>5.51</v>
      </c>
      <c r="F236" s="264" t="n">
        <v>31.5236</v>
      </c>
      <c r="G236" s="264" t="n">
        <v>10.3505</v>
      </c>
      <c r="H236" s="264" t="n">
        <v>13.4805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1275.1122</v>
      </c>
      <c r="D237" s="271" t="n">
        <v>146.9622</v>
      </c>
      <c r="E237" s="269" t="n">
        <v>5.9326</v>
      </c>
      <c r="F237" s="269" t="n">
        <v>22.1665</v>
      </c>
      <c r="G237" s="269" t="n">
        <v>6.6668</v>
      </c>
      <c r="H237" s="269" t="n">
        <v>10.7305</v>
      </c>
    </row>
    <row r="238" customFormat="false" ht="12.85" hidden="false" customHeight="false" outlineLevel="0" collapsed="false">
      <c r="A238" s="261" t="s">
        <v>540</v>
      </c>
      <c r="B238" s="261" t="s">
        <v>751</v>
      </c>
      <c r="C238" s="262" t="n">
        <v>222.5165</v>
      </c>
      <c r="D238" s="270" t="n">
        <v>144.3895</v>
      </c>
      <c r="E238" s="264" t="n">
        <v>6.5131</v>
      </c>
      <c r="F238" s="264" t="n">
        <v>23.3864</v>
      </c>
      <c r="G238" s="264" t="n">
        <v>10.0173</v>
      </c>
      <c r="H238" s="264" t="n">
        <v>8.5528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953.3874</v>
      </c>
      <c r="D239" s="271" t="n">
        <v>149.4467</v>
      </c>
      <c r="E239" s="269" t="n">
        <v>7.2411</v>
      </c>
      <c r="F239" s="269" t="n">
        <v>21.7617</v>
      </c>
      <c r="G239" s="269" t="n">
        <v>9.3471</v>
      </c>
      <c r="H239" s="269" t="n">
        <v>8.8113</v>
      </c>
    </row>
    <row r="240" customFormat="false" ht="12.85" hidden="false" customHeight="false" outlineLevel="0" collapsed="false">
      <c r="A240" s="261" t="s">
        <v>544</v>
      </c>
      <c r="B240" s="261" t="s">
        <v>752</v>
      </c>
      <c r="C240" s="262" t="n">
        <v>1472.0036</v>
      </c>
      <c r="D240" s="270" t="n">
        <v>149.4339</v>
      </c>
      <c r="E240" s="264" t="n">
        <v>4.6112</v>
      </c>
      <c r="F240" s="264" t="n">
        <v>23.902</v>
      </c>
      <c r="G240" s="264" t="n">
        <v>11.633</v>
      </c>
      <c r="H240" s="264" t="n">
        <v>8.205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72.0388</v>
      </c>
      <c r="D241" s="271" t="n">
        <v>143.3278</v>
      </c>
      <c r="E241" s="269" t="n">
        <v>1.1385</v>
      </c>
      <c r="F241" s="269" t="n">
        <v>20.9564</v>
      </c>
      <c r="G241" s="269" t="n">
        <v>8.0859</v>
      </c>
      <c r="H241" s="269" t="n">
        <v>7.6567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238.646</v>
      </c>
      <c r="D242" s="270" t="n">
        <v>155.7064</v>
      </c>
      <c r="E242" s="264" t="n">
        <v>9.0354</v>
      </c>
      <c r="F242" s="264" t="n">
        <v>18.2262</v>
      </c>
      <c r="G242" s="264" t="n">
        <v>6.9625</v>
      </c>
      <c r="H242" s="264" t="n">
        <v>8.4119</v>
      </c>
    </row>
    <row r="243" customFormat="false" ht="12.85" hidden="false" customHeight="false" outlineLevel="0" collapsed="false">
      <c r="A243" s="266" t="s">
        <v>552</v>
      </c>
      <c r="B243" s="266" t="s">
        <v>753</v>
      </c>
      <c r="C243" s="267" t="n">
        <v>42.9259</v>
      </c>
      <c r="D243" s="271" t="n">
        <v>147.3574</v>
      </c>
      <c r="E243" s="269" t="n">
        <v>0.9299</v>
      </c>
      <c r="F243" s="269" t="n">
        <v>16.2341</v>
      </c>
      <c r="G243" s="269" t="n">
        <v>5.2124</v>
      </c>
      <c r="H243" s="269" t="n">
        <v>8.6631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77.1859</v>
      </c>
      <c r="D244" s="270" t="n">
        <v>155.7681</v>
      </c>
      <c r="E244" s="264" t="n">
        <v>8.1554</v>
      </c>
      <c r="F244" s="264" t="n">
        <v>22.7249</v>
      </c>
      <c r="G244" s="264" t="n">
        <v>10.6744</v>
      </c>
      <c r="H244" s="264" t="n">
        <v>11.4658</v>
      </c>
    </row>
    <row r="245" customFormat="false" ht="12.85" hidden="false" customHeight="false" outlineLevel="0" collapsed="false">
      <c r="A245" s="266" t="s">
        <v>556</v>
      </c>
      <c r="B245" s="266" t="s">
        <v>754</v>
      </c>
      <c r="C245" s="267" t="n">
        <v>70.8875</v>
      </c>
      <c r="D245" s="271" t="n">
        <v>141.7319</v>
      </c>
      <c r="E245" s="269" t="n">
        <v>2.9199</v>
      </c>
      <c r="F245" s="269" t="n">
        <v>23.6105</v>
      </c>
      <c r="G245" s="269" t="n">
        <v>5.8496</v>
      </c>
      <c r="H245" s="269" t="n">
        <v>12.946</v>
      </c>
    </row>
    <row r="246" customFormat="false" ht="12.85" hidden="false" customHeight="false" outlineLevel="0" collapsed="false">
      <c r="A246" s="261" t="s">
        <v>558</v>
      </c>
      <c r="B246" s="261" t="s">
        <v>755</v>
      </c>
      <c r="C246" s="262" t="n">
        <v>346.8838</v>
      </c>
      <c r="D246" s="270" t="n">
        <v>137.27</v>
      </c>
      <c r="E246" s="264" t="n">
        <v>1.9082</v>
      </c>
      <c r="F246" s="264" t="n">
        <v>25.9211</v>
      </c>
      <c r="G246" s="264" t="n">
        <v>8.3928</v>
      </c>
      <c r="H246" s="264" t="n">
        <v>12.5577</v>
      </c>
    </row>
    <row r="247" customFormat="false" ht="12.85" hidden="false" customHeight="false" outlineLevel="0" collapsed="false">
      <c r="A247" s="266" t="s">
        <v>560</v>
      </c>
      <c r="B247" s="266" t="s">
        <v>756</v>
      </c>
      <c r="C247" s="267" t="n">
        <v>141.7702</v>
      </c>
      <c r="D247" s="271" t="n">
        <v>140.8268</v>
      </c>
      <c r="E247" s="269" t="n">
        <v>2.9699</v>
      </c>
      <c r="F247" s="269" t="n">
        <v>26.468</v>
      </c>
      <c r="G247" s="269" t="n">
        <v>10.2625</v>
      </c>
      <c r="H247" s="269" t="n">
        <v>11.2471</v>
      </c>
    </row>
    <row r="248" customFormat="false" ht="12.85" hidden="false" customHeight="false" outlineLevel="0" collapsed="false">
      <c r="A248" s="261" t="s">
        <v>562</v>
      </c>
      <c r="B248" s="261" t="s">
        <v>757</v>
      </c>
      <c r="C248" s="262" t="n">
        <v>31.0046</v>
      </c>
      <c r="D248" s="270" t="n">
        <v>131.617</v>
      </c>
      <c r="E248" s="264" t="n">
        <v>0.0376</v>
      </c>
      <c r="F248" s="264" t="n">
        <v>29.172</v>
      </c>
      <c r="G248" s="264" t="n">
        <v>11.4412</v>
      </c>
      <c r="H248" s="264" t="n">
        <v>11.3494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1367.6439</v>
      </c>
      <c r="D249" s="271" t="n">
        <v>146.0863</v>
      </c>
      <c r="E249" s="269" t="n">
        <v>7.0976</v>
      </c>
      <c r="F249" s="269" t="n">
        <v>26.2187</v>
      </c>
      <c r="G249" s="269" t="n">
        <v>11.9274</v>
      </c>
      <c r="H249" s="269" t="n">
        <v>8.3209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203.8099</v>
      </c>
      <c r="D250" s="270" t="n">
        <v>149.2208</v>
      </c>
      <c r="E250" s="264" t="n">
        <v>6.1299</v>
      </c>
      <c r="F250" s="264" t="n">
        <v>21.4326</v>
      </c>
      <c r="G250" s="264" t="n">
        <v>11.0822</v>
      </c>
      <c r="H250" s="264" t="n">
        <v>7.2181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233.9877</v>
      </c>
      <c r="D251" s="271" t="n">
        <v>145.3492</v>
      </c>
      <c r="E251" s="269" t="n">
        <v>2.2423</v>
      </c>
      <c r="F251" s="269" t="n">
        <v>23.8731</v>
      </c>
      <c r="G251" s="269" t="n">
        <v>8.8737</v>
      </c>
      <c r="H251" s="269" t="n">
        <v>8.8789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135.8189</v>
      </c>
      <c r="D252" s="270" t="n">
        <v>145.4632</v>
      </c>
      <c r="E252" s="264" t="n">
        <v>4.7767</v>
      </c>
      <c r="F252" s="264" t="n">
        <v>26.1865</v>
      </c>
      <c r="G252" s="264" t="n">
        <v>11.4796</v>
      </c>
      <c r="H252" s="264" t="n">
        <v>9.4587</v>
      </c>
    </row>
    <row r="253" customFormat="false" ht="12.85" hidden="false" customHeight="false" outlineLevel="0" collapsed="false">
      <c r="A253" s="266" t="s">
        <v>572</v>
      </c>
      <c r="B253" s="266" t="s">
        <v>758</v>
      </c>
      <c r="C253" s="267" t="n">
        <v>1155.3374</v>
      </c>
      <c r="D253" s="271" t="n">
        <v>142.3446</v>
      </c>
      <c r="E253" s="269" t="n">
        <v>2.776</v>
      </c>
      <c r="F253" s="269" t="n">
        <v>25.8681</v>
      </c>
      <c r="G253" s="269" t="n">
        <v>10.9116</v>
      </c>
      <c r="H253" s="269" t="n">
        <v>10.2068</v>
      </c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07:12Z</dcterms:created>
  <dc:creator>MPSV ČR - SSZ</dc:creator>
  <dc:description/>
  <dc:language>en-US</dc:language>
  <cp:lastModifiedBy>Novotný Michal</cp:lastModifiedBy>
  <dcterms:modified xsi:type="dcterms:W3CDTF">2010-07-12T10:53:10Z</dcterms:modified>
  <cp:revision>0</cp:revision>
  <dc:subject>2. čtvrtletí 2007 - kraj CZ042</dc:subject>
  <dc:title>Regionální statistika ceny práce</dc:title>
</cp:coreProperties>
</file>