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44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7</t>
  </si>
  <si>
    <t xml:space="preserve">Vedoucí pracovníci výzkumných a vývojových útvarů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9321</t>
  </si>
  <si>
    <t xml:space="preserve">Pomocní a nekvalifikovaní montážní a manipulační dělníci</t>
  </si>
  <si>
    <t xml:space="preserve">Pomocní a nekvalifikovaní pracovníci v dopravě, ve skladech, v telekomunikacích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992859104641582"/>
          <c:w val="0.978309986443742"/>
          <c:h val="0.81969239219994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1.9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5.1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7.93</c:v>
                </c:pt>
              </c:numCache>
            </c:numRef>
          </c:val>
        </c:ser>
        <c:gapWidth val="300"/>
        <c:overlap val="100"/>
        <c:axId val="67449369"/>
        <c:axId val="8248168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4.331</c:v>
                </c:pt>
              </c:numCache>
            </c:numRef>
          </c:xVal>
          <c:smooth val="0"/>
        </c:ser>
        <c:axId val="97835146"/>
        <c:axId val="79760056"/>
      </c:scatterChart>
      <c:catAx>
        <c:axId val="6744936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81684"/>
        <c:crossesAt val="0"/>
        <c:auto val="1"/>
        <c:lblAlgn val="ctr"/>
        <c:lblOffset val="100"/>
        <c:noMultiLvlLbl val="0"/>
      </c:catAx>
      <c:valAx>
        <c:axId val="8248168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449369"/>
        <c:crossesAt val="1"/>
        <c:crossBetween val="midCat"/>
        <c:majorUnit val="20"/>
      </c:valAx>
      <c:valAx>
        <c:axId val="97835146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60056"/>
        <c:crosses val="max"/>
        <c:crossBetween val="midCat"/>
      </c:valAx>
      <c:valAx>
        <c:axId val="7976005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351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854.2461</c:v>
                </c:pt>
                <c:pt idx="1">
                  <c:v>22119</c:v>
                </c:pt>
                <c:pt idx="2">
                  <c:v>20338.0398</c:v>
                </c:pt>
                <c:pt idx="3">
                  <c:v>15011.2111</c:v>
                </c:pt>
                <c:pt idx="4">
                  <c:v>13680.6666</c:v>
                </c:pt>
                <c:pt idx="5">
                  <c:v>11647.6391</c:v>
                </c:pt>
                <c:pt idx="6">
                  <c:v>15413.4166</c:v>
                </c:pt>
                <c:pt idx="7">
                  <c:v>17449.0817</c:v>
                </c:pt>
                <c:pt idx="8">
                  <c:v>10505.644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7601.3372</c:v>
                </c:pt>
                <c:pt idx="1">
                  <c:v>3715.5365</c:v>
                </c:pt>
                <c:pt idx="2">
                  <c:v>3566.0435</c:v>
                </c:pt>
                <c:pt idx="3">
                  <c:v>3054.3722</c:v>
                </c:pt>
                <c:pt idx="4">
                  <c:v>2593.7259</c:v>
                </c:pt>
                <c:pt idx="5">
                  <c:v>2576.6109</c:v>
                </c:pt>
                <c:pt idx="6">
                  <c:v>2629.3334</c:v>
                </c:pt>
                <c:pt idx="7">
                  <c:v>3199.4294</c:v>
                </c:pt>
                <c:pt idx="8">
                  <c:v>1569.896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047.6289</c:v>
                </c:pt>
                <c:pt idx="1">
                  <c:v>3536.5798</c:v>
                </c:pt>
                <c:pt idx="2">
                  <c:v>5915.2774</c:v>
                </c:pt>
                <c:pt idx="3">
                  <c:v>3620.0833</c:v>
                </c:pt>
                <c:pt idx="4">
                  <c:v>6674.6908</c:v>
                </c:pt>
                <c:pt idx="5">
                  <c:v>3652.3702</c:v>
                </c:pt>
                <c:pt idx="6">
                  <c:v>2899.4166</c:v>
                </c:pt>
                <c:pt idx="7">
                  <c:v>2277.3222</c:v>
                </c:pt>
                <c:pt idx="8">
                  <c:v>1697.8504</c:v>
                </c:pt>
              </c:numCache>
            </c:numRef>
          </c:val>
        </c:ser>
        <c:gapWidth val="150"/>
        <c:overlap val="100"/>
        <c:axId val="56942874"/>
        <c:axId val="61724946"/>
      </c:barChart>
      <c:catAx>
        <c:axId val="56942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724946"/>
        <c:crossesAt val="0"/>
        <c:auto val="1"/>
        <c:lblAlgn val="ctr"/>
        <c:lblOffset val="100"/>
        <c:noMultiLvlLbl val="0"/>
      </c:catAx>
      <c:valAx>
        <c:axId val="6172494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942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1.38</c:v>
                </c:pt>
                <c:pt idx="1">
                  <c:v>63.94</c:v>
                </c:pt>
                <c:pt idx="2">
                  <c:v>67.52</c:v>
                </c:pt>
                <c:pt idx="3">
                  <c:v>71.91</c:v>
                </c:pt>
                <c:pt idx="4">
                  <c:v>68.43</c:v>
                </c:pt>
                <c:pt idx="5">
                  <c:v>68.5</c:v>
                </c:pt>
                <c:pt idx="6">
                  <c:v>69.74</c:v>
                </c:pt>
                <c:pt idx="7">
                  <c:v>65.56</c:v>
                </c:pt>
                <c:pt idx="8">
                  <c:v>74.7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78</c:v>
                </c:pt>
                <c:pt idx="1">
                  <c:v>9.12</c:v>
                </c:pt>
                <c:pt idx="2">
                  <c:v>5.3</c:v>
                </c:pt>
                <c:pt idx="3">
                  <c:v>6.95</c:v>
                </c:pt>
                <c:pt idx="4">
                  <c:v>5.08</c:v>
                </c:pt>
                <c:pt idx="5">
                  <c:v>8.99</c:v>
                </c:pt>
                <c:pt idx="6">
                  <c:v>6.85</c:v>
                </c:pt>
                <c:pt idx="7">
                  <c:v>6.04</c:v>
                </c:pt>
                <c:pt idx="8">
                  <c:v>7.0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15</c:v>
                </c:pt>
                <c:pt idx="2">
                  <c:v>0.06</c:v>
                </c:pt>
                <c:pt idx="3">
                  <c:v>0.15</c:v>
                </c:pt>
                <c:pt idx="4">
                  <c:v>0.17</c:v>
                </c:pt>
                <c:pt idx="5">
                  <c:v>0.84</c:v>
                </c:pt>
                <c:pt idx="6">
                  <c:v>0.41</c:v>
                </c:pt>
                <c:pt idx="7">
                  <c:v>1.95</c:v>
                </c:pt>
                <c:pt idx="8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87</c:v>
                </c:pt>
                <c:pt idx="1">
                  <c:v>12.39</c:v>
                </c:pt>
                <c:pt idx="2">
                  <c:v>14.03</c:v>
                </c:pt>
                <c:pt idx="3">
                  <c:v>10.76</c:v>
                </c:pt>
                <c:pt idx="4">
                  <c:v>14.59</c:v>
                </c:pt>
                <c:pt idx="5">
                  <c:v>11.94</c:v>
                </c:pt>
                <c:pt idx="6">
                  <c:v>11.91</c:v>
                </c:pt>
                <c:pt idx="7">
                  <c:v>16.06</c:v>
                </c:pt>
                <c:pt idx="8">
                  <c:v>8.2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38</c:v>
                </c:pt>
                <c:pt idx="1">
                  <c:v>14.27</c:v>
                </c:pt>
                <c:pt idx="2">
                  <c:v>12.75</c:v>
                </c:pt>
                <c:pt idx="3">
                  <c:v>10.01</c:v>
                </c:pt>
                <c:pt idx="4">
                  <c:v>11.47</c:v>
                </c:pt>
                <c:pt idx="5">
                  <c:v>9.68</c:v>
                </c:pt>
                <c:pt idx="6">
                  <c:v>9.56</c:v>
                </c:pt>
                <c:pt idx="7">
                  <c:v>9.03</c:v>
                </c:pt>
                <c:pt idx="8">
                  <c:v>9.7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2</c:v>
                </c:pt>
                <c:pt idx="1">
                  <c:v>0.13</c:v>
                </c:pt>
                <c:pt idx="2">
                  <c:v>0.34</c:v>
                </c:pt>
                <c:pt idx="3">
                  <c:v>0.22</c:v>
                </c:pt>
                <c:pt idx="4">
                  <c:v>0.26</c:v>
                </c:pt>
                <c:pt idx="5">
                  <c:v>0.05</c:v>
                </c:pt>
                <c:pt idx="6">
                  <c:v>1.53</c:v>
                </c:pt>
                <c:pt idx="7">
                  <c:v>1.36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22885847"/>
        <c:axId val="21137258"/>
      </c:barChart>
      <c:catAx>
        <c:axId val="22885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137258"/>
        <c:crossesAt val="0"/>
        <c:auto val="1"/>
        <c:lblAlgn val="ctr"/>
        <c:lblOffset val="100"/>
        <c:noMultiLvlLbl val="0"/>
      </c:catAx>
      <c:valAx>
        <c:axId val="211372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8858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89508376819555</cdr:y>
    </cdr:from>
    <cdr:to>
      <cdr:x>0.946226841391776</cdr:x>
      <cdr:y>0.271765998352101</cdr:y>
    </cdr:to>
    <cdr:sp>
      <cdr:nvSpPr>
        <cdr:cNvPr id="1" name="Rectangle 1025"/>
        <cdr:cNvSpPr/>
      </cdr:nvSpPr>
      <cdr:spPr>
        <a:xfrm>
          <a:off x="3375360" y="49680"/>
          <a:ext cx="1901520" cy="662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7.1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679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7.23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1.99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7.14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75.07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15.03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4.33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768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76</v>
      </c>
      <c r="E22" s="55" t="n">
        <v>101.99</v>
      </c>
      <c r="F22" s="56" t="n">
        <v>35.15</v>
      </c>
      <c r="G22" s="57" t="n">
        <v>37.93</v>
      </c>
      <c r="H22" s="58" t="n">
        <v>39.9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2.4033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5.6454</v>
      </c>
      <c r="E14" s="114" t="n">
        <v>221.375</v>
      </c>
      <c r="F14" s="115" t="n">
        <v>139.54</v>
      </c>
      <c r="G14" s="115" t="n">
        <v>344.83</v>
      </c>
      <c r="H14" s="115" t="n">
        <v>233.5934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28.5888</v>
      </c>
      <c r="E15" s="118" t="n">
        <v>156.82</v>
      </c>
      <c r="F15" s="119" t="n">
        <v>110.45</v>
      </c>
      <c r="G15" s="119" t="n">
        <v>224</v>
      </c>
      <c r="H15" s="119" t="n">
        <v>164.4802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32.6853</v>
      </c>
      <c r="E16" s="114" t="n">
        <v>145.04</v>
      </c>
      <c r="F16" s="115" t="n">
        <v>100.52</v>
      </c>
      <c r="G16" s="115" t="n">
        <v>211.45</v>
      </c>
      <c r="H16" s="115" t="n">
        <v>152.9721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3.626</v>
      </c>
      <c r="E17" s="118" t="n">
        <v>103.97</v>
      </c>
      <c r="F17" s="119" t="n">
        <v>72.94</v>
      </c>
      <c r="G17" s="119" t="n">
        <v>150.09</v>
      </c>
      <c r="H17" s="119" t="n">
        <v>108.5981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11.8012</v>
      </c>
      <c r="E18" s="114" t="n">
        <v>104.555</v>
      </c>
      <c r="F18" s="115" t="n">
        <v>73.65</v>
      </c>
      <c r="G18" s="115" t="n">
        <v>178.86</v>
      </c>
      <c r="H18" s="115" t="n">
        <v>118.0628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304</v>
      </c>
      <c r="E19" s="118" t="n">
        <v>79.12</v>
      </c>
      <c r="F19" s="119" t="n">
        <v>58.37</v>
      </c>
      <c r="G19" s="119" t="n">
        <v>123.5</v>
      </c>
      <c r="H19" s="119" t="n">
        <v>85.4353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0.8965</v>
      </c>
      <c r="E20" s="114" t="n">
        <v>108.43</v>
      </c>
      <c r="F20" s="115" t="n">
        <v>78.78</v>
      </c>
      <c r="G20" s="115" t="n">
        <v>139.37</v>
      </c>
      <c r="H20" s="115" t="n">
        <v>109.204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2.3189</v>
      </c>
      <c r="E21" s="118" t="n">
        <v>124.09</v>
      </c>
      <c r="F21" s="119" t="n">
        <v>77.27</v>
      </c>
      <c r="G21" s="119" t="n">
        <v>155</v>
      </c>
      <c r="H21" s="119" t="n">
        <v>119.8419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11.7302</v>
      </c>
      <c r="E22" s="114" t="n">
        <v>75.08</v>
      </c>
      <c r="F22" s="115" t="n">
        <v>50.18</v>
      </c>
      <c r="G22" s="115" t="n">
        <v>104.8</v>
      </c>
      <c r="H22" s="115" t="n">
        <v>77.6558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37.14</v>
      </c>
      <c r="F24" s="126" t="n">
        <v>77.23</v>
      </c>
      <c r="G24" s="126" t="n">
        <v>215.03</v>
      </c>
      <c r="H24" s="127" t="n">
        <v>144.33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1952</v>
      </c>
      <c r="E39" s="118" t="n">
        <v>65.42</v>
      </c>
      <c r="F39" s="119" t="n">
        <v>48</v>
      </c>
      <c r="G39" s="119" t="n">
        <v>102.41</v>
      </c>
      <c r="H39" s="119" t="n">
        <v>68.1715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2.9529</v>
      </c>
      <c r="E40" s="114" t="n">
        <v>115.43</v>
      </c>
      <c r="F40" s="115" t="n">
        <v>72.95</v>
      </c>
      <c r="G40" s="115" t="n">
        <v>169.32</v>
      </c>
      <c r="H40" s="115" t="n">
        <v>119.3717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6.6493</v>
      </c>
      <c r="E41" s="118" t="n">
        <v>135.27</v>
      </c>
      <c r="F41" s="119" t="n">
        <v>79.12</v>
      </c>
      <c r="G41" s="119" t="n">
        <v>204.3</v>
      </c>
      <c r="H41" s="119" t="n">
        <v>140.9033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27.8321</v>
      </c>
      <c r="E42" s="114" t="n">
        <v>144.51</v>
      </c>
      <c r="F42" s="115" t="n">
        <v>80.89</v>
      </c>
      <c r="G42" s="115" t="n">
        <v>228.25</v>
      </c>
      <c r="H42" s="115" t="n">
        <v>152.8448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6.4119</v>
      </c>
      <c r="E43" s="118" t="n">
        <v>140.685</v>
      </c>
      <c r="F43" s="119" t="n">
        <v>76.17</v>
      </c>
      <c r="G43" s="119" t="n">
        <v>229.07</v>
      </c>
      <c r="H43" s="119" t="n">
        <v>149.3137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5.9583</v>
      </c>
      <c r="E44" s="114" t="n">
        <v>146.66</v>
      </c>
      <c r="F44" s="115" t="n">
        <v>73.48</v>
      </c>
      <c r="G44" s="115" t="n">
        <v>246.92</v>
      </c>
      <c r="H44" s="115" t="n">
        <v>154.5611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37.14</v>
      </c>
      <c r="F46" s="126" t="n">
        <v>77.23</v>
      </c>
      <c r="G46" s="126" t="n">
        <v>215.03</v>
      </c>
      <c r="H46" s="127" t="n">
        <v>144.33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1.5511</v>
      </c>
      <c r="E13" s="118" t="n">
        <v>51.8</v>
      </c>
      <c r="F13" s="119" t="n">
        <v>46.51</v>
      </c>
      <c r="G13" s="119" t="n">
        <v>85.98</v>
      </c>
      <c r="H13" s="119" t="n">
        <v>60.0968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7.5804</v>
      </c>
      <c r="E14" s="114" t="n">
        <v>74.83</v>
      </c>
      <c r="F14" s="115" t="n">
        <v>54.38</v>
      </c>
      <c r="G14" s="115" t="n">
        <v>102.12</v>
      </c>
      <c r="H14" s="115" t="n">
        <v>77.3661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5.8518</v>
      </c>
      <c r="E15" s="118" t="n">
        <v>90.16</v>
      </c>
      <c r="F15" s="119" t="n">
        <v>65.16</v>
      </c>
      <c r="G15" s="119" t="n">
        <v>156.85</v>
      </c>
      <c r="H15" s="119" t="n">
        <v>105.8074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8.113</v>
      </c>
      <c r="E16" s="114" t="n">
        <v>97.45</v>
      </c>
      <c r="F16" s="115" t="n">
        <v>72.46</v>
      </c>
      <c r="G16" s="115" t="n">
        <v>175.79</v>
      </c>
      <c r="H16" s="115" t="n">
        <v>110.7076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6.8681</v>
      </c>
      <c r="E17" s="118" t="n">
        <v>145.86</v>
      </c>
      <c r="F17" s="119" t="n">
        <v>84.81</v>
      </c>
      <c r="G17" s="119" t="n">
        <v>207.19</v>
      </c>
      <c r="H17" s="119" t="n">
        <v>145.2595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6.9502</v>
      </c>
      <c r="E18" s="114" t="n">
        <v>126.21</v>
      </c>
      <c r="F18" s="115" t="n">
        <v>80.72</v>
      </c>
      <c r="G18" s="115" t="n">
        <v>225.59</v>
      </c>
      <c r="H18" s="115" t="n">
        <v>142.4545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6.9125</v>
      </c>
      <c r="E19" s="118" t="n">
        <v>134.19</v>
      </c>
      <c r="F19" s="119" t="n">
        <v>90.28</v>
      </c>
      <c r="G19" s="119" t="n">
        <v>233.38</v>
      </c>
      <c r="H19" s="119" t="n">
        <v>147.9113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10.2856</v>
      </c>
      <c r="E20" s="114" t="n">
        <v>124.2</v>
      </c>
      <c r="F20" s="115" t="n">
        <v>93.39</v>
      </c>
      <c r="G20" s="115" t="n">
        <v>183.48</v>
      </c>
      <c r="H20" s="115" t="n">
        <v>134.7414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5.4849</v>
      </c>
      <c r="E21" s="118" t="n">
        <v>136.945</v>
      </c>
      <c r="F21" s="119" t="n">
        <v>108.12</v>
      </c>
      <c r="G21" s="119" t="n">
        <v>182.47</v>
      </c>
      <c r="H21" s="119" t="n">
        <v>144.0512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6.8703</v>
      </c>
      <c r="E22" s="114" t="n">
        <v>160.805</v>
      </c>
      <c r="F22" s="115" t="n">
        <v>124.35</v>
      </c>
      <c r="G22" s="115" t="n">
        <v>213.2</v>
      </c>
      <c r="H22" s="115" t="n">
        <v>166.4935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5.9605</v>
      </c>
      <c r="E23" s="118" t="n">
        <v>159.61</v>
      </c>
      <c r="F23" s="119" t="n">
        <v>109.88</v>
      </c>
      <c r="G23" s="119" t="n">
        <v>233.01</v>
      </c>
      <c r="H23" s="119" t="n">
        <v>167.6879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15.4317</v>
      </c>
      <c r="E24" s="114" t="n">
        <v>174.33</v>
      </c>
      <c r="F24" s="115" t="n">
        <v>134.42</v>
      </c>
      <c r="G24" s="115" t="n">
        <v>246.43</v>
      </c>
      <c r="H24" s="115" t="n">
        <v>185.0777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1.6532</v>
      </c>
      <c r="E25" s="118" t="n">
        <v>267.48</v>
      </c>
      <c r="F25" s="119" t="n">
        <v>181.1</v>
      </c>
      <c r="G25" s="119" t="n">
        <v>383.47</v>
      </c>
      <c r="H25" s="119" t="n">
        <v>276.7077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0.4615</v>
      </c>
      <c r="E26" s="114" t="n">
        <v>287.085</v>
      </c>
      <c r="F26" s="115" t="n">
        <v>215.11</v>
      </c>
      <c r="G26" s="115" t="n">
        <v>415.54</v>
      </c>
      <c r="H26" s="115" t="n">
        <v>310.8628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0177</v>
      </c>
      <c r="E27" s="118" t="s">
        <v>37</v>
      </c>
      <c r="F27" s="119" t="s">
        <v>37</v>
      </c>
      <c r="G27" s="119" t="s">
        <v>37</v>
      </c>
      <c r="H27" s="119" t="s">
        <v>37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 t="n">
        <v>0.0066</v>
      </c>
      <c r="E28" s="114" t="s">
        <v>37</v>
      </c>
      <c r="F28" s="115" t="s">
        <v>37</v>
      </c>
      <c r="G28" s="115" t="s">
        <v>37</v>
      </c>
      <c r="H28" s="115" t="s">
        <v>37</v>
      </c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37.14</v>
      </c>
      <c r="F30" s="126" t="n">
        <v>77.23</v>
      </c>
      <c r="G30" s="126" t="n">
        <v>215.03</v>
      </c>
      <c r="H30" s="127" t="n">
        <v>144.33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7.3497</v>
      </c>
      <c r="E45" s="118" t="n">
        <v>76.105</v>
      </c>
      <c r="F45" s="119" t="n">
        <v>49.81</v>
      </c>
      <c r="G45" s="119" t="n">
        <v>109.54</v>
      </c>
      <c r="H45" s="119" t="n">
        <v>79.184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7.6131</v>
      </c>
      <c r="E46" s="114" t="n">
        <v>94.27</v>
      </c>
      <c r="F46" s="115" t="n">
        <v>65.79</v>
      </c>
      <c r="G46" s="115" t="n">
        <v>144.21</v>
      </c>
      <c r="H46" s="115" t="n">
        <v>100.758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45.2965</v>
      </c>
      <c r="E47" s="118" t="n">
        <v>140.725</v>
      </c>
      <c r="F47" s="119" t="n">
        <v>95.24</v>
      </c>
      <c r="G47" s="119" t="n">
        <v>203.45</v>
      </c>
      <c r="H47" s="119" t="n">
        <v>146.717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6.5419</v>
      </c>
      <c r="E48" s="114" t="n">
        <v>164.29</v>
      </c>
      <c r="F48" s="115" t="n">
        <v>104.18</v>
      </c>
      <c r="G48" s="115" t="n">
        <v>240.45</v>
      </c>
      <c r="H48" s="115" t="n">
        <v>169.8429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19.5504</v>
      </c>
      <c r="E49" s="118" t="n">
        <v>180.57</v>
      </c>
      <c r="F49" s="119" t="n">
        <v>131.69</v>
      </c>
      <c r="G49" s="119" t="n">
        <v>282.675</v>
      </c>
      <c r="H49" s="119" t="n">
        <v>196.8335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3.6482</v>
      </c>
      <c r="E50" s="114" t="n">
        <v>121.455</v>
      </c>
      <c r="F50" s="115" t="n">
        <v>84.7</v>
      </c>
      <c r="G50" s="115" t="n">
        <v>183.81</v>
      </c>
      <c r="H50" s="115" t="n">
        <v>129.2135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37.14</v>
      </c>
      <c r="F52" s="126" t="n">
        <v>77.23</v>
      </c>
      <c r="G52" s="126" t="n">
        <v>215.03</v>
      </c>
      <c r="H52" s="127" t="n">
        <v>144.33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52</v>
      </c>
      <c r="D13" s="160" t="n">
        <v>549</v>
      </c>
      <c r="E13" s="161" t="n">
        <v>212.04</v>
      </c>
      <c r="F13" s="162" t="n">
        <v>152.07</v>
      </c>
      <c r="G13" s="162" t="n">
        <v>355.22</v>
      </c>
      <c r="H13" s="119" t="n">
        <v>231.3396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22</v>
      </c>
      <c r="D14" s="164" t="n">
        <v>483</v>
      </c>
      <c r="E14" s="165" t="n">
        <v>249.35</v>
      </c>
      <c r="F14" s="166" t="n">
        <v>185.9</v>
      </c>
      <c r="G14" s="166" t="n">
        <v>354.09</v>
      </c>
      <c r="H14" s="115" t="n">
        <v>257.1277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49</v>
      </c>
      <c r="D15" s="160" t="n">
        <v>431</v>
      </c>
      <c r="E15" s="161" t="n">
        <v>201.95</v>
      </c>
      <c r="F15" s="162" t="n">
        <v>146.2</v>
      </c>
      <c r="G15" s="162" t="n">
        <v>349.48</v>
      </c>
      <c r="H15" s="119" t="n">
        <v>226.87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327</v>
      </c>
      <c r="D16" s="164" t="n">
        <v>358</v>
      </c>
      <c r="E16" s="165" t="n">
        <v>280.345</v>
      </c>
      <c r="F16" s="166" t="n">
        <v>181.09</v>
      </c>
      <c r="G16" s="166" t="n">
        <v>357.05</v>
      </c>
      <c r="H16" s="115" t="n">
        <v>277.4149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197</v>
      </c>
      <c r="D17" s="160" t="n">
        <v>208</v>
      </c>
      <c r="E17" s="161" t="n">
        <v>139.275</v>
      </c>
      <c r="F17" s="162" t="n">
        <v>106.77</v>
      </c>
      <c r="G17" s="162" t="n">
        <v>191.26</v>
      </c>
      <c r="H17" s="119" t="n">
        <v>143.567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5</v>
      </c>
      <c r="D18" s="164" t="n">
        <v>13</v>
      </c>
      <c r="E18" s="165" t="n">
        <v>177.66</v>
      </c>
      <c r="F18" s="166" t="n">
        <v>129.55</v>
      </c>
      <c r="G18" s="166" t="n">
        <v>261.9</v>
      </c>
      <c r="H18" s="115" t="n">
        <v>183.4623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32</v>
      </c>
      <c r="D19" s="160" t="n">
        <v>46</v>
      </c>
      <c r="E19" s="161" t="n">
        <v>211.295</v>
      </c>
      <c r="F19" s="162" t="n">
        <v>136</v>
      </c>
      <c r="G19" s="162" t="n">
        <v>347.9</v>
      </c>
      <c r="H19" s="119" t="n">
        <v>224.7661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66</v>
      </c>
      <c r="D20" s="164" t="n">
        <v>88</v>
      </c>
      <c r="E20" s="165" t="n">
        <v>212.625</v>
      </c>
      <c r="F20" s="166" t="n">
        <v>120.13</v>
      </c>
      <c r="G20" s="166" t="n">
        <v>346.68</v>
      </c>
      <c r="H20" s="115" t="n">
        <v>224.5252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5</v>
      </c>
      <c r="D21" s="160" t="n">
        <v>11</v>
      </c>
      <c r="E21" s="161" t="n">
        <v>272.86</v>
      </c>
      <c r="F21" s="162" t="n">
        <v>169</v>
      </c>
      <c r="G21" s="162" t="n">
        <v>789.75</v>
      </c>
      <c r="H21" s="119" t="n">
        <v>369.5209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11</v>
      </c>
      <c r="D22" s="164" t="n">
        <v>11</v>
      </c>
      <c r="E22" s="165" t="n">
        <v>119.94</v>
      </c>
      <c r="F22" s="166" t="n">
        <v>117.33</v>
      </c>
      <c r="G22" s="166" t="n">
        <v>194.08</v>
      </c>
      <c r="H22" s="115" t="n">
        <v>138.4755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8</v>
      </c>
      <c r="D23" s="160" t="n">
        <v>13</v>
      </c>
      <c r="E23" s="161" t="n">
        <v>179.13</v>
      </c>
      <c r="F23" s="162" t="n">
        <v>123.51</v>
      </c>
      <c r="G23" s="162" t="n">
        <v>267.24</v>
      </c>
      <c r="H23" s="119" t="n">
        <v>180.4854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237</v>
      </c>
      <c r="D24" s="164" t="n">
        <v>263</v>
      </c>
      <c r="E24" s="165" t="n">
        <v>212.95</v>
      </c>
      <c r="F24" s="166" t="n">
        <v>152.44</v>
      </c>
      <c r="G24" s="166" t="n">
        <v>294.94</v>
      </c>
      <c r="H24" s="115" t="n">
        <v>219.9063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6</v>
      </c>
      <c r="D25" s="160" t="n">
        <v>20</v>
      </c>
      <c r="E25" s="161" t="n">
        <v>155.31</v>
      </c>
      <c r="F25" s="162" t="n">
        <v>129.19</v>
      </c>
      <c r="G25" s="162" t="n">
        <v>220.14</v>
      </c>
      <c r="H25" s="119" t="n">
        <v>165.588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8</v>
      </c>
      <c r="D26" s="164" t="n">
        <v>14</v>
      </c>
      <c r="E26" s="165" t="n">
        <v>151.8</v>
      </c>
      <c r="F26" s="166" t="n">
        <v>119.95</v>
      </c>
      <c r="G26" s="166" t="n">
        <v>204.31</v>
      </c>
      <c r="H26" s="115" t="n">
        <v>161.6721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40</v>
      </c>
      <c r="D27" s="160" t="n">
        <v>112</v>
      </c>
      <c r="E27" s="161" t="n">
        <v>144.99</v>
      </c>
      <c r="F27" s="162" t="n">
        <v>117.52</v>
      </c>
      <c r="G27" s="162" t="n">
        <v>218.08</v>
      </c>
      <c r="H27" s="119" t="n">
        <v>158.829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8</v>
      </c>
      <c r="D28" s="164" t="n">
        <v>35</v>
      </c>
      <c r="E28" s="165" t="n">
        <v>209.4</v>
      </c>
      <c r="F28" s="166" t="n">
        <v>150.88</v>
      </c>
      <c r="G28" s="166" t="n">
        <v>284.06</v>
      </c>
      <c r="H28" s="115" t="n">
        <v>216.6577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9</v>
      </c>
      <c r="D29" s="160" t="n">
        <v>104</v>
      </c>
      <c r="E29" s="161" t="n">
        <v>163.21</v>
      </c>
      <c r="F29" s="162" t="n">
        <v>126.36</v>
      </c>
      <c r="G29" s="162" t="n">
        <v>244.29</v>
      </c>
      <c r="H29" s="119" t="n">
        <v>179.7006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20</v>
      </c>
      <c r="D30" s="164" t="n">
        <v>273</v>
      </c>
      <c r="E30" s="165" t="n">
        <v>253.41</v>
      </c>
      <c r="F30" s="166" t="n">
        <v>120.3</v>
      </c>
      <c r="G30" s="166" t="n">
        <v>366.43</v>
      </c>
      <c r="H30" s="115" t="n">
        <v>249.2137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13</v>
      </c>
      <c r="D31" s="160" t="n">
        <v>21</v>
      </c>
      <c r="E31" s="161" t="n">
        <v>114.79</v>
      </c>
      <c r="F31" s="162" t="n">
        <v>99.5</v>
      </c>
      <c r="G31" s="162" t="n">
        <v>148.94</v>
      </c>
      <c r="H31" s="119" t="n">
        <v>121.7748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73</v>
      </c>
      <c r="D32" s="164" t="n">
        <v>1464</v>
      </c>
      <c r="E32" s="165" t="n">
        <v>176.88</v>
      </c>
      <c r="F32" s="166" t="n">
        <v>127.33</v>
      </c>
      <c r="G32" s="166" t="n">
        <v>240.61</v>
      </c>
      <c r="H32" s="115" t="n">
        <v>183.7308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65</v>
      </c>
      <c r="D33" s="160" t="n">
        <v>983</v>
      </c>
      <c r="E33" s="161" t="n">
        <v>175</v>
      </c>
      <c r="F33" s="162" t="n">
        <v>131.12</v>
      </c>
      <c r="G33" s="162" t="n">
        <v>238</v>
      </c>
      <c r="H33" s="119" t="n">
        <v>182.7879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34</v>
      </c>
      <c r="D34" s="164" t="n">
        <v>145</v>
      </c>
      <c r="E34" s="165" t="n">
        <v>178.1</v>
      </c>
      <c r="F34" s="166" t="n">
        <v>132.33</v>
      </c>
      <c r="G34" s="166" t="n">
        <v>262.83</v>
      </c>
      <c r="H34" s="115" t="n">
        <v>189.9905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204</v>
      </c>
      <c r="D35" s="160" t="n">
        <v>3534</v>
      </c>
      <c r="E35" s="161" t="n">
        <v>163.925</v>
      </c>
      <c r="F35" s="162" t="n">
        <v>123.33</v>
      </c>
      <c r="G35" s="162" t="n">
        <v>219.73</v>
      </c>
      <c r="H35" s="119" t="n">
        <v>169.5381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226</v>
      </c>
      <c r="D36" s="164" t="n">
        <v>1145</v>
      </c>
      <c r="E36" s="165" t="n">
        <v>125.94</v>
      </c>
      <c r="F36" s="166" t="n">
        <v>98.29</v>
      </c>
      <c r="G36" s="166" t="n">
        <v>167.19</v>
      </c>
      <c r="H36" s="115" t="n">
        <v>130.6582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70</v>
      </c>
      <c r="D37" s="160" t="n">
        <v>706</v>
      </c>
      <c r="E37" s="161" t="n">
        <v>185.325</v>
      </c>
      <c r="F37" s="162" t="n">
        <v>135.74</v>
      </c>
      <c r="G37" s="162" t="n">
        <v>253.65</v>
      </c>
      <c r="H37" s="119" t="n">
        <v>192.8285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26</v>
      </c>
      <c r="D38" s="164" t="n">
        <v>182</v>
      </c>
      <c r="E38" s="165" t="n">
        <v>162.735</v>
      </c>
      <c r="F38" s="166" t="n">
        <v>129.7</v>
      </c>
      <c r="G38" s="166" t="n">
        <v>214.71</v>
      </c>
      <c r="H38" s="115" t="n">
        <v>167.938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10</v>
      </c>
      <c r="D39" s="160" t="n">
        <v>36</v>
      </c>
      <c r="E39" s="161" t="n">
        <v>168.81</v>
      </c>
      <c r="F39" s="162" t="n">
        <v>132.08</v>
      </c>
      <c r="G39" s="162" t="n">
        <v>228.8</v>
      </c>
      <c r="H39" s="119" t="n">
        <v>171.0353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30</v>
      </c>
      <c r="D40" s="164" t="n">
        <v>499</v>
      </c>
      <c r="E40" s="165" t="n">
        <v>146.35</v>
      </c>
      <c r="F40" s="166" t="n">
        <v>109.27</v>
      </c>
      <c r="G40" s="166" t="n">
        <v>197.53</v>
      </c>
      <c r="H40" s="115" t="n">
        <v>150.9319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14</v>
      </c>
      <c r="D41" s="160" t="n">
        <v>51</v>
      </c>
      <c r="E41" s="161" t="n">
        <v>185.01</v>
      </c>
      <c r="F41" s="162" t="n">
        <v>156.28</v>
      </c>
      <c r="G41" s="162" t="n">
        <v>247.48</v>
      </c>
      <c r="H41" s="119" t="n">
        <v>193.5976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13</v>
      </c>
      <c r="D42" s="164" t="n">
        <v>32</v>
      </c>
      <c r="E42" s="165" t="n">
        <v>167.875</v>
      </c>
      <c r="F42" s="166" t="n">
        <v>58.57</v>
      </c>
      <c r="G42" s="166" t="n">
        <v>246.63</v>
      </c>
      <c r="H42" s="115" t="n">
        <v>163.5356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105</v>
      </c>
      <c r="D43" s="160" t="n">
        <v>193</v>
      </c>
      <c r="E43" s="161" t="n">
        <v>155.08</v>
      </c>
      <c r="F43" s="162" t="n">
        <v>117</v>
      </c>
      <c r="G43" s="162" t="n">
        <v>221.31</v>
      </c>
      <c r="H43" s="119" t="n">
        <v>162.4371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38</v>
      </c>
      <c r="D44" s="164" t="n">
        <v>131</v>
      </c>
      <c r="E44" s="165" t="n">
        <v>151.21</v>
      </c>
      <c r="F44" s="166" t="n">
        <v>107.42</v>
      </c>
      <c r="G44" s="166" t="n">
        <v>194.91</v>
      </c>
      <c r="H44" s="115" t="n">
        <v>151.5761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17</v>
      </c>
      <c r="D45" s="160" t="n">
        <v>36</v>
      </c>
      <c r="E45" s="161" t="n">
        <v>120.31</v>
      </c>
      <c r="F45" s="162" t="n">
        <v>96.53</v>
      </c>
      <c r="G45" s="162" t="n">
        <v>229.51</v>
      </c>
      <c r="H45" s="119" t="n">
        <v>138.4981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21</v>
      </c>
      <c r="D46" s="164" t="n">
        <v>41</v>
      </c>
      <c r="E46" s="165" t="n">
        <v>188</v>
      </c>
      <c r="F46" s="166" t="n">
        <v>143.5</v>
      </c>
      <c r="G46" s="166" t="n">
        <v>238.69</v>
      </c>
      <c r="H46" s="115" t="n">
        <v>192.8373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8</v>
      </c>
      <c r="D47" s="160" t="n">
        <v>51</v>
      </c>
      <c r="E47" s="161" t="n">
        <v>119.06</v>
      </c>
      <c r="F47" s="162" t="n">
        <v>97.26</v>
      </c>
      <c r="G47" s="162" t="n">
        <v>145.6</v>
      </c>
      <c r="H47" s="119" t="n">
        <v>120.8773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14</v>
      </c>
      <c r="D48" s="164" t="n">
        <v>74</v>
      </c>
      <c r="E48" s="165" t="n">
        <v>137.25</v>
      </c>
      <c r="F48" s="166" t="n">
        <v>116.61</v>
      </c>
      <c r="G48" s="166" t="n">
        <v>176.04</v>
      </c>
      <c r="H48" s="115" t="n">
        <v>142.3649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11</v>
      </c>
      <c r="D49" s="160" t="n">
        <v>55</v>
      </c>
      <c r="E49" s="161" t="n">
        <v>129.75</v>
      </c>
      <c r="F49" s="162" t="n">
        <v>90.05</v>
      </c>
      <c r="G49" s="162" t="n">
        <v>164.12</v>
      </c>
      <c r="H49" s="119" t="n">
        <v>129.7107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25</v>
      </c>
      <c r="D50" s="164" t="n">
        <v>155</v>
      </c>
      <c r="E50" s="165" t="n">
        <v>110.95</v>
      </c>
      <c r="F50" s="166" t="n">
        <v>85.86</v>
      </c>
      <c r="G50" s="166" t="n">
        <v>154.47</v>
      </c>
      <c r="H50" s="115" t="n">
        <v>116.134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6</v>
      </c>
      <c r="D51" s="160" t="n">
        <v>10</v>
      </c>
      <c r="E51" s="161" t="n">
        <v>115.365</v>
      </c>
      <c r="F51" s="162" t="n">
        <v>76.195</v>
      </c>
      <c r="G51" s="162" t="n">
        <v>169.715</v>
      </c>
      <c r="H51" s="119" t="n">
        <v>121.748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15</v>
      </c>
      <c r="D52" s="164" t="n">
        <v>67</v>
      </c>
      <c r="E52" s="165" t="n">
        <v>133.32</v>
      </c>
      <c r="F52" s="166" t="n">
        <v>100.23</v>
      </c>
      <c r="G52" s="166" t="n">
        <v>174.06</v>
      </c>
      <c r="H52" s="115" t="n">
        <v>134.0921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13</v>
      </c>
      <c r="D53" s="160" t="n">
        <v>33</v>
      </c>
      <c r="E53" s="161" t="n">
        <v>122.95</v>
      </c>
      <c r="F53" s="162" t="n">
        <v>97.5</v>
      </c>
      <c r="G53" s="162" t="n">
        <v>168.65</v>
      </c>
      <c r="H53" s="119" t="n">
        <v>137.2239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29</v>
      </c>
      <c r="D54" s="164" t="n">
        <v>77</v>
      </c>
      <c r="E54" s="165" t="n">
        <v>146.06</v>
      </c>
      <c r="F54" s="166" t="n">
        <v>101.01</v>
      </c>
      <c r="G54" s="166" t="n">
        <v>273.75</v>
      </c>
      <c r="H54" s="115" t="n">
        <v>168.0771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7</v>
      </c>
      <c r="D55" s="160" t="n">
        <v>13</v>
      </c>
      <c r="E55" s="161" t="n">
        <v>145.73</v>
      </c>
      <c r="F55" s="162" t="n">
        <v>99.1</v>
      </c>
      <c r="G55" s="162" t="n">
        <v>182.38</v>
      </c>
      <c r="H55" s="119" t="n">
        <v>141.9323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3</v>
      </c>
      <c r="D56" s="164" t="n">
        <v>33</v>
      </c>
      <c r="E56" s="165" t="n">
        <v>118.36</v>
      </c>
      <c r="F56" s="166" t="n">
        <v>89.83</v>
      </c>
      <c r="G56" s="166" t="n">
        <v>159.95</v>
      </c>
      <c r="H56" s="115" t="n">
        <v>124.1048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19</v>
      </c>
      <c r="D57" s="160" t="n">
        <v>67</v>
      </c>
      <c r="E57" s="161" t="n">
        <v>163.63</v>
      </c>
      <c r="F57" s="162" t="n">
        <v>115.27</v>
      </c>
      <c r="G57" s="162" t="n">
        <v>231.49</v>
      </c>
      <c r="H57" s="119" t="n">
        <v>169.5604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31</v>
      </c>
      <c r="D58" s="164" t="n">
        <v>318</v>
      </c>
      <c r="E58" s="165" t="n">
        <v>133.495</v>
      </c>
      <c r="F58" s="166" t="n">
        <v>91.73</v>
      </c>
      <c r="G58" s="166" t="n">
        <v>169.1</v>
      </c>
      <c r="H58" s="115" t="n">
        <v>132.8851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12</v>
      </c>
      <c r="D59" s="160" t="n">
        <v>21</v>
      </c>
      <c r="E59" s="161" t="n">
        <v>118.15</v>
      </c>
      <c r="F59" s="162" t="n">
        <v>88.79</v>
      </c>
      <c r="G59" s="162" t="n">
        <v>140.14</v>
      </c>
      <c r="H59" s="119" t="n">
        <v>117.0838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141</v>
      </c>
      <c r="D60" s="164" t="n">
        <v>1917</v>
      </c>
      <c r="E60" s="165" t="n">
        <v>135.55</v>
      </c>
      <c r="F60" s="166" t="n">
        <v>100.69</v>
      </c>
      <c r="G60" s="166" t="n">
        <v>188.57</v>
      </c>
      <c r="H60" s="115" t="n">
        <v>143.673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32</v>
      </c>
      <c r="D61" s="160" t="n">
        <v>133</v>
      </c>
      <c r="E61" s="161" t="n">
        <v>150.01</v>
      </c>
      <c r="F61" s="162" t="n">
        <v>105.88</v>
      </c>
      <c r="G61" s="162" t="n">
        <v>194.41</v>
      </c>
      <c r="H61" s="119" t="n">
        <v>150.1466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7</v>
      </c>
      <c r="D62" s="164" t="n">
        <v>48</v>
      </c>
      <c r="E62" s="165" t="n">
        <v>164.84</v>
      </c>
      <c r="F62" s="166" t="n">
        <v>136.95</v>
      </c>
      <c r="G62" s="166" t="n">
        <v>199.31</v>
      </c>
      <c r="H62" s="115" t="n">
        <v>168.1685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3</v>
      </c>
      <c r="D63" s="160" t="n">
        <v>241</v>
      </c>
      <c r="E63" s="161" t="n">
        <v>129.57</v>
      </c>
      <c r="F63" s="162" t="n">
        <v>91.37</v>
      </c>
      <c r="G63" s="162" t="n">
        <v>180.97</v>
      </c>
      <c r="H63" s="119" t="n">
        <v>132.9058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54</v>
      </c>
      <c r="D64" s="164" t="n">
        <v>193</v>
      </c>
      <c r="E64" s="165" t="n">
        <v>144.99</v>
      </c>
      <c r="F64" s="166" t="n">
        <v>103.43</v>
      </c>
      <c r="G64" s="166" t="n">
        <v>189.14</v>
      </c>
      <c r="H64" s="115" t="n">
        <v>147.2779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9</v>
      </c>
      <c r="D65" s="160" t="n">
        <v>23</v>
      </c>
      <c r="E65" s="161" t="n">
        <v>167.85</v>
      </c>
      <c r="F65" s="162" t="n">
        <v>117.8</v>
      </c>
      <c r="G65" s="162" t="n">
        <v>193.44</v>
      </c>
      <c r="H65" s="119" t="n">
        <v>157.7126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41</v>
      </c>
      <c r="D66" s="164" t="n">
        <v>104</v>
      </c>
      <c r="E66" s="165" t="n">
        <v>135.125</v>
      </c>
      <c r="F66" s="166" t="n">
        <v>102.88</v>
      </c>
      <c r="G66" s="166" t="n">
        <v>181.42</v>
      </c>
      <c r="H66" s="115" t="n">
        <v>141.3399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10</v>
      </c>
      <c r="D67" s="160" t="n">
        <v>33</v>
      </c>
      <c r="E67" s="161" t="n">
        <v>141.2</v>
      </c>
      <c r="F67" s="162" t="n">
        <v>111.94</v>
      </c>
      <c r="G67" s="162" t="n">
        <v>178.13</v>
      </c>
      <c r="H67" s="119" t="n">
        <v>144.9576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12</v>
      </c>
      <c r="D68" s="164" t="n">
        <v>327</v>
      </c>
      <c r="E68" s="165" t="n">
        <v>202.6</v>
      </c>
      <c r="F68" s="166" t="n">
        <v>173.71</v>
      </c>
      <c r="G68" s="166" t="n">
        <v>244.18</v>
      </c>
      <c r="H68" s="115" t="n">
        <v>204.5536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29</v>
      </c>
      <c r="D69" s="160" t="n">
        <v>97</v>
      </c>
      <c r="E69" s="161" t="n">
        <v>155.77</v>
      </c>
      <c r="F69" s="162" t="n">
        <v>117.05</v>
      </c>
      <c r="G69" s="162" t="n">
        <v>184.35</v>
      </c>
      <c r="H69" s="119" t="n">
        <v>151.6209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10</v>
      </c>
      <c r="D70" s="164" t="n">
        <v>158</v>
      </c>
      <c r="E70" s="165" t="n">
        <v>132.42</v>
      </c>
      <c r="F70" s="166" t="n">
        <v>108.16</v>
      </c>
      <c r="G70" s="166" t="n">
        <v>164.83</v>
      </c>
      <c r="H70" s="115" t="n">
        <v>135.6979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13</v>
      </c>
      <c r="D71" s="160" t="n">
        <v>71</v>
      </c>
      <c r="E71" s="161" t="n">
        <v>124.34</v>
      </c>
      <c r="F71" s="162" t="n">
        <v>98.09</v>
      </c>
      <c r="G71" s="162" t="n">
        <v>154.35</v>
      </c>
      <c r="H71" s="119" t="n">
        <v>125.7138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4</v>
      </c>
      <c r="D72" s="164" t="n">
        <v>21</v>
      </c>
      <c r="E72" s="165" t="n">
        <v>128.48</v>
      </c>
      <c r="F72" s="166" t="n">
        <v>108.13</v>
      </c>
      <c r="G72" s="166" t="n">
        <v>156.92</v>
      </c>
      <c r="H72" s="115" t="n">
        <v>129.85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8</v>
      </c>
      <c r="D73" s="160" t="n">
        <v>16</v>
      </c>
      <c r="E73" s="161" t="n">
        <v>128.925</v>
      </c>
      <c r="F73" s="162" t="n">
        <v>101.68</v>
      </c>
      <c r="G73" s="162" t="n">
        <v>148.81</v>
      </c>
      <c r="H73" s="119" t="n">
        <v>128.5444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28</v>
      </c>
      <c r="D74" s="164" t="n">
        <v>113</v>
      </c>
      <c r="E74" s="165" t="n">
        <v>122.66</v>
      </c>
      <c r="F74" s="166" t="n">
        <v>92.17</v>
      </c>
      <c r="G74" s="166" t="n">
        <v>157.61</v>
      </c>
      <c r="H74" s="115" t="n">
        <v>125.0939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3</v>
      </c>
      <c r="D75" s="160" t="n">
        <v>217</v>
      </c>
      <c r="E75" s="161" t="n">
        <v>168.85</v>
      </c>
      <c r="F75" s="162" t="n">
        <v>124.64</v>
      </c>
      <c r="G75" s="162" t="n">
        <v>201.33</v>
      </c>
      <c r="H75" s="119" t="n">
        <v>164.1017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64</v>
      </c>
      <c r="D76" s="164" t="n">
        <v>989</v>
      </c>
      <c r="E76" s="165" t="n">
        <v>157.05</v>
      </c>
      <c r="F76" s="166" t="n">
        <v>117.13</v>
      </c>
      <c r="G76" s="166" t="n">
        <v>196.61</v>
      </c>
      <c r="H76" s="115" t="n">
        <v>157.626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5</v>
      </c>
      <c r="D77" s="160" t="n">
        <v>101</v>
      </c>
      <c r="E77" s="161" t="n">
        <v>192.11</v>
      </c>
      <c r="F77" s="162" t="n">
        <v>147.32</v>
      </c>
      <c r="G77" s="162" t="n">
        <v>217.47</v>
      </c>
      <c r="H77" s="119" t="n">
        <v>186.3835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287</v>
      </c>
      <c r="D78" s="164" t="n">
        <v>1224</v>
      </c>
      <c r="E78" s="165" t="n">
        <v>121.78</v>
      </c>
      <c r="F78" s="166" t="n">
        <v>88.32</v>
      </c>
      <c r="G78" s="166" t="n">
        <v>164.35</v>
      </c>
      <c r="H78" s="115" t="n">
        <v>126.1298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5</v>
      </c>
      <c r="D79" s="160" t="n">
        <v>15</v>
      </c>
      <c r="E79" s="161" t="n">
        <v>138.03</v>
      </c>
      <c r="F79" s="162" t="n">
        <v>99.98</v>
      </c>
      <c r="G79" s="162" t="n">
        <v>157.29</v>
      </c>
      <c r="H79" s="119" t="n">
        <v>134.8267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35</v>
      </c>
      <c r="D80" s="164" t="n">
        <v>191</v>
      </c>
      <c r="E80" s="165" t="n">
        <v>124.48</v>
      </c>
      <c r="F80" s="166" t="n">
        <v>88.82</v>
      </c>
      <c r="G80" s="166" t="n">
        <v>153.95</v>
      </c>
      <c r="H80" s="115" t="n">
        <v>124.2311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28</v>
      </c>
      <c r="D81" s="160" t="n">
        <v>81</v>
      </c>
      <c r="E81" s="161" t="n">
        <v>136.39</v>
      </c>
      <c r="F81" s="162" t="n">
        <v>94.88</v>
      </c>
      <c r="G81" s="162" t="n">
        <v>167.27</v>
      </c>
      <c r="H81" s="119" t="n">
        <v>136.0874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27</v>
      </c>
      <c r="D82" s="164" t="n">
        <v>339</v>
      </c>
      <c r="E82" s="165" t="n">
        <v>148.84</v>
      </c>
      <c r="F82" s="166" t="n">
        <v>111.85</v>
      </c>
      <c r="G82" s="166" t="n">
        <v>200.17</v>
      </c>
      <c r="H82" s="115" t="n">
        <v>152.8597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30</v>
      </c>
      <c r="D83" s="160" t="n">
        <v>522</v>
      </c>
      <c r="E83" s="161" t="n">
        <v>145.02</v>
      </c>
      <c r="F83" s="162" t="n">
        <v>114.15</v>
      </c>
      <c r="G83" s="162" t="n">
        <v>193.88</v>
      </c>
      <c r="H83" s="119" t="n">
        <v>152.2493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13</v>
      </c>
      <c r="D84" s="164" t="n">
        <v>18</v>
      </c>
      <c r="E84" s="165" t="n">
        <v>126.665</v>
      </c>
      <c r="F84" s="166" t="n">
        <v>80.18</v>
      </c>
      <c r="G84" s="166" t="n">
        <v>171.17</v>
      </c>
      <c r="H84" s="115" t="n">
        <v>122.6456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16</v>
      </c>
      <c r="D85" s="160" t="n">
        <v>28</v>
      </c>
      <c r="E85" s="161" t="n">
        <v>127.81</v>
      </c>
      <c r="F85" s="162" t="n">
        <v>103.74</v>
      </c>
      <c r="G85" s="162" t="n">
        <v>157.31</v>
      </c>
      <c r="H85" s="119" t="n">
        <v>129.895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8</v>
      </c>
      <c r="D86" s="164" t="n">
        <v>13</v>
      </c>
      <c r="E86" s="165" t="n">
        <v>122.49</v>
      </c>
      <c r="F86" s="166" t="n">
        <v>114.83</v>
      </c>
      <c r="G86" s="166" t="n">
        <v>165.37</v>
      </c>
      <c r="H86" s="115" t="n">
        <v>129.7869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10</v>
      </c>
      <c r="D87" s="160" t="n">
        <v>79</v>
      </c>
      <c r="E87" s="161" t="n">
        <v>134.52</v>
      </c>
      <c r="F87" s="162" t="n">
        <v>100.59</v>
      </c>
      <c r="G87" s="162" t="n">
        <v>176.48</v>
      </c>
      <c r="H87" s="119" t="n">
        <v>135.4295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7</v>
      </c>
      <c r="D88" s="164" t="n">
        <v>219</v>
      </c>
      <c r="E88" s="165" t="n">
        <v>116.62</v>
      </c>
      <c r="F88" s="166" t="n">
        <v>90.84</v>
      </c>
      <c r="G88" s="166" t="n">
        <v>133.07</v>
      </c>
      <c r="H88" s="115" t="n">
        <v>114.6003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50</v>
      </c>
      <c r="D89" s="160" t="n">
        <v>376</v>
      </c>
      <c r="E89" s="161" t="n">
        <v>126.615</v>
      </c>
      <c r="F89" s="162" t="n">
        <v>100.97</v>
      </c>
      <c r="G89" s="162" t="n">
        <v>146.15</v>
      </c>
      <c r="H89" s="119" t="n">
        <v>126.4479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484</v>
      </c>
      <c r="D90" s="164" t="n">
        <v>1259</v>
      </c>
      <c r="E90" s="165" t="n">
        <v>135.1</v>
      </c>
      <c r="F90" s="166" t="n">
        <v>101.37</v>
      </c>
      <c r="G90" s="166" t="n">
        <v>194.46</v>
      </c>
      <c r="H90" s="115" t="n">
        <v>144.2838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5</v>
      </c>
      <c r="D91" s="160" t="n">
        <v>48</v>
      </c>
      <c r="E91" s="161" t="n">
        <v>124.67</v>
      </c>
      <c r="F91" s="162" t="n">
        <v>100.71</v>
      </c>
      <c r="G91" s="162" t="n">
        <v>145.76</v>
      </c>
      <c r="H91" s="119" t="n">
        <v>124.6152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25</v>
      </c>
      <c r="D92" s="164" t="n">
        <v>35</v>
      </c>
      <c r="E92" s="165" t="n">
        <v>159.02</v>
      </c>
      <c r="F92" s="166" t="n">
        <v>112.4</v>
      </c>
      <c r="G92" s="166" t="n">
        <v>221.26</v>
      </c>
      <c r="H92" s="115" t="n">
        <v>166.5769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34</v>
      </c>
      <c r="D93" s="160" t="n">
        <v>47</v>
      </c>
      <c r="E93" s="161" t="n">
        <v>142.42</v>
      </c>
      <c r="F93" s="162" t="n">
        <v>103.76</v>
      </c>
      <c r="G93" s="162" t="n">
        <v>186.25</v>
      </c>
      <c r="H93" s="119" t="n">
        <v>143.0049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281</v>
      </c>
      <c r="D94" s="164" t="n">
        <v>1068</v>
      </c>
      <c r="E94" s="165" t="n">
        <v>136.185</v>
      </c>
      <c r="F94" s="166" t="n">
        <v>101.65</v>
      </c>
      <c r="G94" s="166" t="n">
        <v>189</v>
      </c>
      <c r="H94" s="115" t="n">
        <v>141.7775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7</v>
      </c>
      <c r="D95" s="160" t="n">
        <v>809</v>
      </c>
      <c r="E95" s="161" t="n">
        <v>137.28</v>
      </c>
      <c r="F95" s="162" t="n">
        <v>110.89</v>
      </c>
      <c r="G95" s="162" t="n">
        <v>175.33</v>
      </c>
      <c r="H95" s="119" t="n">
        <v>142.727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11</v>
      </c>
      <c r="D96" s="164" t="n">
        <v>457</v>
      </c>
      <c r="E96" s="165" t="n">
        <v>106.92</v>
      </c>
      <c r="F96" s="166" t="n">
        <v>81.78</v>
      </c>
      <c r="G96" s="166" t="n">
        <v>130.17</v>
      </c>
      <c r="H96" s="115" t="n">
        <v>106.1243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10</v>
      </c>
      <c r="D97" s="160" t="n">
        <v>58</v>
      </c>
      <c r="E97" s="161" t="n">
        <v>130.165</v>
      </c>
      <c r="F97" s="162" t="n">
        <v>102.32</v>
      </c>
      <c r="G97" s="162" t="n">
        <v>170.3</v>
      </c>
      <c r="H97" s="119" t="n">
        <v>132.0133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8</v>
      </c>
      <c r="D98" s="164" t="n">
        <v>132</v>
      </c>
      <c r="E98" s="165" t="n">
        <v>205.58</v>
      </c>
      <c r="F98" s="166" t="n">
        <v>139.8</v>
      </c>
      <c r="G98" s="166" t="n">
        <v>248.71</v>
      </c>
      <c r="H98" s="115" t="n">
        <v>198.3992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4</v>
      </c>
      <c r="D99" s="160" t="n">
        <v>3401</v>
      </c>
      <c r="E99" s="161" t="n">
        <v>187.58</v>
      </c>
      <c r="F99" s="162" t="n">
        <v>141.2</v>
      </c>
      <c r="G99" s="162" t="n">
        <v>233.72</v>
      </c>
      <c r="H99" s="119" t="n">
        <v>187.8669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90</v>
      </c>
      <c r="D100" s="164" t="n">
        <v>911</v>
      </c>
      <c r="E100" s="165" t="n">
        <v>104.68</v>
      </c>
      <c r="F100" s="166" t="n">
        <v>78.2</v>
      </c>
      <c r="G100" s="166" t="n">
        <v>143.66</v>
      </c>
      <c r="H100" s="115" t="n">
        <v>109.5083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3</v>
      </c>
      <c r="D101" s="160" t="n">
        <v>12</v>
      </c>
      <c r="E101" s="161" t="n">
        <v>181.935</v>
      </c>
      <c r="F101" s="162" t="n">
        <v>82.71</v>
      </c>
      <c r="G101" s="162" t="n">
        <v>211.61</v>
      </c>
      <c r="H101" s="119" t="n">
        <v>183.2775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10</v>
      </c>
      <c r="D102" s="164" t="n">
        <v>266</v>
      </c>
      <c r="E102" s="165" t="n">
        <v>81.465</v>
      </c>
      <c r="F102" s="166" t="n">
        <v>68.91</v>
      </c>
      <c r="G102" s="166" t="n">
        <v>105.93</v>
      </c>
      <c r="H102" s="115" t="n">
        <v>85.222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48</v>
      </c>
      <c r="D103" s="160" t="n">
        <v>187</v>
      </c>
      <c r="E103" s="161" t="n">
        <v>106.03</v>
      </c>
      <c r="F103" s="162" t="n">
        <v>73.62</v>
      </c>
      <c r="G103" s="162" t="n">
        <v>147.87</v>
      </c>
      <c r="H103" s="119" t="n">
        <v>109.9737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5</v>
      </c>
      <c r="D104" s="164" t="n">
        <v>15</v>
      </c>
      <c r="E104" s="165" t="n">
        <v>93.69</v>
      </c>
      <c r="F104" s="166" t="n">
        <v>79.97</v>
      </c>
      <c r="G104" s="166" t="n">
        <v>101.5</v>
      </c>
      <c r="H104" s="115" t="n">
        <v>92.564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131</v>
      </c>
      <c r="D105" s="160" t="n">
        <v>271</v>
      </c>
      <c r="E105" s="161" t="n">
        <v>111.64</v>
      </c>
      <c r="F105" s="162" t="n">
        <v>72.52</v>
      </c>
      <c r="G105" s="162" t="n">
        <v>151.88</v>
      </c>
      <c r="H105" s="119" t="n">
        <v>112.763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16</v>
      </c>
      <c r="D106" s="164" t="n">
        <v>24</v>
      </c>
      <c r="E106" s="165" t="n">
        <v>125.255</v>
      </c>
      <c r="F106" s="166" t="n">
        <v>93.33</v>
      </c>
      <c r="G106" s="166" t="n">
        <v>164</v>
      </c>
      <c r="H106" s="115" t="n">
        <v>131.1958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37</v>
      </c>
      <c r="D107" s="160" t="n">
        <v>85</v>
      </c>
      <c r="E107" s="161" t="n">
        <v>106.64</v>
      </c>
      <c r="F107" s="162" t="n">
        <v>78.83</v>
      </c>
      <c r="G107" s="162" t="n">
        <v>131.18</v>
      </c>
      <c r="H107" s="119" t="n">
        <v>109.1871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11</v>
      </c>
      <c r="D108" s="164" t="n">
        <v>40</v>
      </c>
      <c r="E108" s="165" t="n">
        <v>125</v>
      </c>
      <c r="F108" s="166" t="n">
        <v>86.38</v>
      </c>
      <c r="G108" s="166" t="n">
        <v>152.41</v>
      </c>
      <c r="H108" s="115" t="n">
        <v>121.5475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62</v>
      </c>
      <c r="D109" s="160" t="n">
        <v>303</v>
      </c>
      <c r="E109" s="161" t="n">
        <v>112.09</v>
      </c>
      <c r="F109" s="162" t="n">
        <v>83.35</v>
      </c>
      <c r="G109" s="162" t="n">
        <v>146.72</v>
      </c>
      <c r="H109" s="119" t="n">
        <v>113.6838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 t="s">
        <v>299</v>
      </c>
      <c r="B110" s="163" t="s">
        <v>300</v>
      </c>
      <c r="C110" s="112" t="n">
        <v>9</v>
      </c>
      <c r="D110" s="164" t="n">
        <v>17</v>
      </c>
      <c r="E110" s="165" t="n">
        <v>86.44</v>
      </c>
      <c r="F110" s="166" t="n">
        <v>67.36</v>
      </c>
      <c r="G110" s="166" t="n">
        <v>126.46</v>
      </c>
      <c r="H110" s="115" t="n">
        <v>89.4924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9" t="s">
        <v>301</v>
      </c>
      <c r="B111" s="144" t="s">
        <v>302</v>
      </c>
      <c r="C111" s="117" t="n">
        <v>98</v>
      </c>
      <c r="D111" s="160" t="n">
        <v>167</v>
      </c>
      <c r="E111" s="161" t="n">
        <v>131.46</v>
      </c>
      <c r="F111" s="162" t="n">
        <v>85.17</v>
      </c>
      <c r="G111" s="162" t="n">
        <v>200.29</v>
      </c>
      <c r="H111" s="119" t="n">
        <v>138.5778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 t="s">
        <v>303</v>
      </c>
      <c r="B112" s="163" t="s">
        <v>304</v>
      </c>
      <c r="C112" s="112" t="n">
        <v>38</v>
      </c>
      <c r="D112" s="164" t="n">
        <v>61</v>
      </c>
      <c r="E112" s="165" t="n">
        <v>100.48</v>
      </c>
      <c r="F112" s="166" t="n">
        <v>78.53</v>
      </c>
      <c r="G112" s="166" t="n">
        <v>145.22</v>
      </c>
      <c r="H112" s="115" t="n">
        <v>106.9377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9" t="s">
        <v>305</v>
      </c>
      <c r="B113" s="144" t="s">
        <v>306</v>
      </c>
      <c r="C113" s="117" t="n">
        <v>9</v>
      </c>
      <c r="D113" s="160" t="n">
        <v>19</v>
      </c>
      <c r="E113" s="161" t="n">
        <v>114.84</v>
      </c>
      <c r="F113" s="162" t="n">
        <v>100.27</v>
      </c>
      <c r="G113" s="162" t="n">
        <v>131.13</v>
      </c>
      <c r="H113" s="119" t="n">
        <v>116.33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 t="s">
        <v>307</v>
      </c>
      <c r="B114" s="163" t="s">
        <v>308</v>
      </c>
      <c r="C114" s="112" t="n">
        <v>10</v>
      </c>
      <c r="D114" s="164" t="n">
        <v>64</v>
      </c>
      <c r="E114" s="165" t="n">
        <v>97.11</v>
      </c>
      <c r="F114" s="166" t="n">
        <v>76.93</v>
      </c>
      <c r="G114" s="166" t="n">
        <v>110.21</v>
      </c>
      <c r="H114" s="115" t="n">
        <v>94.4784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9" t="s">
        <v>309</v>
      </c>
      <c r="B115" s="144" t="s">
        <v>310</v>
      </c>
      <c r="C115" s="117" t="n">
        <v>27</v>
      </c>
      <c r="D115" s="160" t="n">
        <v>52</v>
      </c>
      <c r="E115" s="161" t="n">
        <v>94.845</v>
      </c>
      <c r="F115" s="162" t="n">
        <v>68</v>
      </c>
      <c r="G115" s="162" t="n">
        <v>112.57</v>
      </c>
      <c r="H115" s="119" t="n">
        <v>93.9256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 t="s">
        <v>311</v>
      </c>
      <c r="B116" s="163" t="s">
        <v>312</v>
      </c>
      <c r="C116" s="112" t="n">
        <v>14</v>
      </c>
      <c r="D116" s="164" t="n">
        <v>44</v>
      </c>
      <c r="E116" s="165" t="n">
        <v>90.135</v>
      </c>
      <c r="F116" s="166" t="n">
        <v>59.41</v>
      </c>
      <c r="G116" s="166" t="n">
        <v>122.67</v>
      </c>
      <c r="H116" s="115" t="n">
        <v>91.415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9" t="s">
        <v>313</v>
      </c>
      <c r="B117" s="144" t="s">
        <v>314</v>
      </c>
      <c r="C117" s="117" t="n">
        <v>12</v>
      </c>
      <c r="D117" s="160" t="n">
        <v>46</v>
      </c>
      <c r="E117" s="161" t="n">
        <v>85.315</v>
      </c>
      <c r="F117" s="162" t="n">
        <v>71.83</v>
      </c>
      <c r="G117" s="162" t="n">
        <v>109.42</v>
      </c>
      <c r="H117" s="119" t="n">
        <v>86.4115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 t="s">
        <v>315</v>
      </c>
      <c r="B118" s="163" t="s">
        <v>316</v>
      </c>
      <c r="C118" s="112" t="n">
        <v>90</v>
      </c>
      <c r="D118" s="164" t="n">
        <v>151</v>
      </c>
      <c r="E118" s="165" t="n">
        <v>121.97</v>
      </c>
      <c r="F118" s="166" t="n">
        <v>77.91</v>
      </c>
      <c r="G118" s="166" t="n">
        <v>154.29</v>
      </c>
      <c r="H118" s="115" t="n">
        <v>119.0788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9" t="s">
        <v>317</v>
      </c>
      <c r="B119" s="144" t="s">
        <v>318</v>
      </c>
      <c r="C119" s="117" t="n">
        <v>457</v>
      </c>
      <c r="D119" s="160" t="n">
        <v>1769</v>
      </c>
      <c r="E119" s="161" t="n">
        <v>90.5</v>
      </c>
      <c r="F119" s="162" t="n">
        <v>70.97</v>
      </c>
      <c r="G119" s="162" t="n">
        <v>120.24</v>
      </c>
      <c r="H119" s="119" t="n">
        <v>93.594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 t="s">
        <v>319</v>
      </c>
      <c r="B120" s="163" t="s">
        <v>320</v>
      </c>
      <c r="C120" s="112" t="n">
        <v>7</v>
      </c>
      <c r="D120" s="164" t="n">
        <v>24</v>
      </c>
      <c r="E120" s="165" t="n">
        <v>86.145</v>
      </c>
      <c r="F120" s="166" t="n">
        <v>68.25</v>
      </c>
      <c r="G120" s="166" t="n">
        <v>112.83</v>
      </c>
      <c r="H120" s="115" t="n">
        <v>87.5992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9" t="s">
        <v>321</v>
      </c>
      <c r="B121" s="144" t="s">
        <v>322</v>
      </c>
      <c r="C121" s="117" t="n">
        <v>60</v>
      </c>
      <c r="D121" s="160" t="n">
        <v>1152</v>
      </c>
      <c r="E121" s="161" t="n">
        <v>95.75</v>
      </c>
      <c r="F121" s="162" t="n">
        <v>71.04</v>
      </c>
      <c r="G121" s="162" t="n">
        <v>133.66</v>
      </c>
      <c r="H121" s="119" t="n">
        <v>99.9416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 t="s">
        <v>323</v>
      </c>
      <c r="B122" s="163" t="s">
        <v>324</v>
      </c>
      <c r="C122" s="112" t="n">
        <v>8</v>
      </c>
      <c r="D122" s="164" t="n">
        <v>230</v>
      </c>
      <c r="E122" s="165" t="n">
        <v>94.08</v>
      </c>
      <c r="F122" s="166" t="n">
        <v>73.14</v>
      </c>
      <c r="G122" s="166" t="n">
        <v>111.085</v>
      </c>
      <c r="H122" s="115" t="n">
        <v>94.0896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9" t="s">
        <v>325</v>
      </c>
      <c r="B123" s="144" t="s">
        <v>326</v>
      </c>
      <c r="C123" s="117" t="n">
        <v>5</v>
      </c>
      <c r="D123" s="160" t="n">
        <v>11</v>
      </c>
      <c r="E123" s="161" t="n">
        <v>93.79</v>
      </c>
      <c r="F123" s="162" t="n">
        <v>80.67</v>
      </c>
      <c r="G123" s="162" t="n">
        <v>103.66</v>
      </c>
      <c r="H123" s="119" t="n">
        <v>93.8009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 t="s">
        <v>327</v>
      </c>
      <c r="B124" s="163" t="s">
        <v>328</v>
      </c>
      <c r="C124" s="112" t="n">
        <v>3</v>
      </c>
      <c r="D124" s="164" t="n">
        <v>15</v>
      </c>
      <c r="E124" s="165" t="n">
        <v>103.15</v>
      </c>
      <c r="F124" s="166" t="n">
        <v>81.52</v>
      </c>
      <c r="G124" s="166" t="n">
        <v>119.17</v>
      </c>
      <c r="H124" s="115" t="n">
        <v>100.5067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9" t="s">
        <v>329</v>
      </c>
      <c r="B125" s="144" t="s">
        <v>330</v>
      </c>
      <c r="C125" s="117" t="n">
        <v>6</v>
      </c>
      <c r="D125" s="160" t="n">
        <v>422</v>
      </c>
      <c r="E125" s="161" t="n">
        <v>160.745</v>
      </c>
      <c r="F125" s="162" t="n">
        <v>138.37</v>
      </c>
      <c r="G125" s="162" t="n">
        <v>209.23</v>
      </c>
      <c r="H125" s="119" t="n">
        <v>166.8651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 t="s">
        <v>331</v>
      </c>
      <c r="B126" s="163" t="s">
        <v>332</v>
      </c>
      <c r="C126" s="112" t="n">
        <v>35</v>
      </c>
      <c r="D126" s="164" t="n">
        <v>608</v>
      </c>
      <c r="E126" s="165" t="n">
        <v>151.055</v>
      </c>
      <c r="F126" s="166" t="n">
        <v>106.53</v>
      </c>
      <c r="G126" s="166" t="n">
        <v>202.35</v>
      </c>
      <c r="H126" s="115" t="n">
        <v>154.6801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9" t="s">
        <v>333</v>
      </c>
      <c r="B127" s="144" t="s">
        <v>334</v>
      </c>
      <c r="C127" s="117" t="n">
        <v>17</v>
      </c>
      <c r="D127" s="160" t="n">
        <v>77</v>
      </c>
      <c r="E127" s="161" t="n">
        <v>83.92</v>
      </c>
      <c r="F127" s="162" t="n">
        <v>67.86</v>
      </c>
      <c r="G127" s="162" t="n">
        <v>132.95</v>
      </c>
      <c r="H127" s="119" t="n">
        <v>92.1649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 t="s">
        <v>335</v>
      </c>
      <c r="B128" s="163" t="s">
        <v>336</v>
      </c>
      <c r="C128" s="112" t="n">
        <v>15</v>
      </c>
      <c r="D128" s="164" t="n">
        <v>23</v>
      </c>
      <c r="E128" s="165" t="n">
        <v>74.93</v>
      </c>
      <c r="F128" s="166" t="n">
        <v>61.36</v>
      </c>
      <c r="G128" s="166" t="n">
        <v>103.76</v>
      </c>
      <c r="H128" s="115" t="n">
        <v>80.2426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9" t="s">
        <v>337</v>
      </c>
      <c r="B129" s="144" t="s">
        <v>338</v>
      </c>
      <c r="C129" s="117" t="n">
        <v>30</v>
      </c>
      <c r="D129" s="160" t="n">
        <v>91</v>
      </c>
      <c r="E129" s="161" t="n">
        <v>71.13</v>
      </c>
      <c r="F129" s="162" t="n">
        <v>57.78</v>
      </c>
      <c r="G129" s="162" t="n">
        <v>107.9</v>
      </c>
      <c r="H129" s="119" t="n">
        <v>77.8065</v>
      </c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 t="s">
        <v>339</v>
      </c>
      <c r="B130" s="163" t="s">
        <v>340</v>
      </c>
      <c r="C130" s="112" t="n">
        <v>18</v>
      </c>
      <c r="D130" s="164" t="n">
        <v>35</v>
      </c>
      <c r="E130" s="165" t="n">
        <v>101.94</v>
      </c>
      <c r="F130" s="166" t="n">
        <v>59.86</v>
      </c>
      <c r="G130" s="166" t="n">
        <v>132.18</v>
      </c>
      <c r="H130" s="115" t="n">
        <v>97.2669</v>
      </c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9" t="s">
        <v>341</v>
      </c>
      <c r="B131" s="144" t="s">
        <v>342</v>
      </c>
      <c r="C131" s="117" t="n">
        <v>6</v>
      </c>
      <c r="D131" s="160" t="n">
        <v>10</v>
      </c>
      <c r="E131" s="161" t="n">
        <v>100.24</v>
      </c>
      <c r="F131" s="162" t="n">
        <v>79.785</v>
      </c>
      <c r="G131" s="162" t="n">
        <v>141.37</v>
      </c>
      <c r="H131" s="119" t="n">
        <v>107.025</v>
      </c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 t="s">
        <v>343</v>
      </c>
      <c r="B132" s="163" t="s">
        <v>344</v>
      </c>
      <c r="C132" s="112" t="n">
        <v>8</v>
      </c>
      <c r="D132" s="164" t="n">
        <v>27</v>
      </c>
      <c r="E132" s="165" t="n">
        <v>85.63</v>
      </c>
      <c r="F132" s="166" t="n">
        <v>64.22</v>
      </c>
      <c r="G132" s="166" t="n">
        <v>122.44</v>
      </c>
      <c r="H132" s="115" t="n">
        <v>90.0748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9" t="s">
        <v>345</v>
      </c>
      <c r="B133" s="144" t="s">
        <v>346</v>
      </c>
      <c r="C133" s="117" t="n">
        <v>14</v>
      </c>
      <c r="D133" s="160" t="n">
        <v>29</v>
      </c>
      <c r="E133" s="161" t="n">
        <v>96.76</v>
      </c>
      <c r="F133" s="162" t="n">
        <v>81.6</v>
      </c>
      <c r="G133" s="162" t="n">
        <v>123.92</v>
      </c>
      <c r="H133" s="119" t="n">
        <v>99.1669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 t="s">
        <v>347</v>
      </c>
      <c r="B134" s="163" t="s">
        <v>348</v>
      </c>
      <c r="C134" s="112" t="n">
        <v>21</v>
      </c>
      <c r="D134" s="164" t="n">
        <v>36</v>
      </c>
      <c r="E134" s="165" t="n">
        <v>117.115</v>
      </c>
      <c r="F134" s="166" t="n">
        <v>97.96</v>
      </c>
      <c r="G134" s="166" t="n">
        <v>147</v>
      </c>
      <c r="H134" s="115" t="n">
        <v>120.3089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9" t="s">
        <v>349</v>
      </c>
      <c r="B135" s="144" t="s">
        <v>350</v>
      </c>
      <c r="C135" s="117" t="n">
        <v>43</v>
      </c>
      <c r="D135" s="160" t="n">
        <v>75</v>
      </c>
      <c r="E135" s="161" t="n">
        <v>106.55</v>
      </c>
      <c r="F135" s="162" t="n">
        <v>85.99</v>
      </c>
      <c r="G135" s="162" t="n">
        <v>142.5</v>
      </c>
      <c r="H135" s="119" t="n">
        <v>110.632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 t="s">
        <v>351</v>
      </c>
      <c r="B136" s="163" t="s">
        <v>352</v>
      </c>
      <c r="C136" s="112" t="n">
        <v>11</v>
      </c>
      <c r="D136" s="164" t="n">
        <v>88</v>
      </c>
      <c r="E136" s="165" t="n">
        <v>124.77</v>
      </c>
      <c r="F136" s="166" t="n">
        <v>97.63</v>
      </c>
      <c r="G136" s="166" t="n">
        <v>137.54</v>
      </c>
      <c r="H136" s="115" t="n">
        <v>119.9802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9" t="s">
        <v>353</v>
      </c>
      <c r="B137" s="144" t="s">
        <v>354</v>
      </c>
      <c r="C137" s="117" t="n">
        <v>20</v>
      </c>
      <c r="D137" s="160" t="n">
        <v>37</v>
      </c>
      <c r="E137" s="161" t="n">
        <v>121.24</v>
      </c>
      <c r="F137" s="162" t="n">
        <v>90.55</v>
      </c>
      <c r="G137" s="162" t="n">
        <v>139.51</v>
      </c>
      <c r="H137" s="119" t="n">
        <v>116.8524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 t="s">
        <v>355</v>
      </c>
      <c r="B138" s="163" t="s">
        <v>356</v>
      </c>
      <c r="C138" s="112" t="n">
        <v>15</v>
      </c>
      <c r="D138" s="164" t="n">
        <v>24</v>
      </c>
      <c r="E138" s="165" t="n">
        <v>90.24</v>
      </c>
      <c r="F138" s="166" t="n">
        <v>70.58</v>
      </c>
      <c r="G138" s="166" t="n">
        <v>116.19</v>
      </c>
      <c r="H138" s="115" t="n">
        <v>90.0375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9" t="s">
        <v>357</v>
      </c>
      <c r="B139" s="144" t="s">
        <v>358</v>
      </c>
      <c r="C139" s="117" t="n">
        <v>33</v>
      </c>
      <c r="D139" s="160" t="n">
        <v>64</v>
      </c>
      <c r="E139" s="161" t="n">
        <v>91.04</v>
      </c>
      <c r="F139" s="162" t="n">
        <v>65.09</v>
      </c>
      <c r="G139" s="162" t="n">
        <v>124.31</v>
      </c>
      <c r="H139" s="119" t="n">
        <v>90.9525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 t="s">
        <v>359</v>
      </c>
      <c r="B140" s="163" t="s">
        <v>360</v>
      </c>
      <c r="C140" s="112" t="n">
        <v>4</v>
      </c>
      <c r="D140" s="164" t="n">
        <v>11</v>
      </c>
      <c r="E140" s="165" t="n">
        <v>139.64</v>
      </c>
      <c r="F140" s="166" t="n">
        <v>83.97</v>
      </c>
      <c r="G140" s="166" t="n">
        <v>169.5</v>
      </c>
      <c r="H140" s="115" t="n">
        <v>130.9727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9" t="s">
        <v>361</v>
      </c>
      <c r="B141" s="144" t="s">
        <v>362</v>
      </c>
      <c r="C141" s="117" t="n">
        <v>14</v>
      </c>
      <c r="D141" s="160" t="n">
        <v>90</v>
      </c>
      <c r="E141" s="161" t="n">
        <v>72.9</v>
      </c>
      <c r="F141" s="162" t="n">
        <v>63.53</v>
      </c>
      <c r="G141" s="162" t="n">
        <v>88.475</v>
      </c>
      <c r="H141" s="119" t="n">
        <v>75.7067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 t="s">
        <v>363</v>
      </c>
      <c r="B142" s="163" t="s">
        <v>364</v>
      </c>
      <c r="C142" s="112" t="n">
        <v>70</v>
      </c>
      <c r="D142" s="164" t="n">
        <v>157</v>
      </c>
      <c r="E142" s="165" t="n">
        <v>109.08</v>
      </c>
      <c r="F142" s="166" t="n">
        <v>84.52</v>
      </c>
      <c r="G142" s="166" t="n">
        <v>136</v>
      </c>
      <c r="H142" s="115" t="n">
        <v>110.0425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9" t="s">
        <v>365</v>
      </c>
      <c r="B143" s="144" t="s">
        <v>366</v>
      </c>
      <c r="C143" s="117" t="n">
        <v>5</v>
      </c>
      <c r="D143" s="160" t="n">
        <v>239</v>
      </c>
      <c r="E143" s="161" t="n">
        <v>135.42</v>
      </c>
      <c r="F143" s="162" t="n">
        <v>92.59</v>
      </c>
      <c r="G143" s="162" t="n">
        <v>169.78</v>
      </c>
      <c r="H143" s="119" t="n">
        <v>133.4418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 t="s">
        <v>367</v>
      </c>
      <c r="B144" s="163" t="s">
        <v>368</v>
      </c>
      <c r="C144" s="112" t="n">
        <v>7</v>
      </c>
      <c r="D144" s="164" t="n">
        <v>385</v>
      </c>
      <c r="E144" s="165" t="n">
        <v>133.7</v>
      </c>
      <c r="F144" s="166" t="n">
        <v>100.47</v>
      </c>
      <c r="G144" s="166" t="n">
        <v>150.95</v>
      </c>
      <c r="H144" s="115" t="n">
        <v>130.1494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9" t="s">
        <v>369</v>
      </c>
      <c r="B145" s="144" t="s">
        <v>370</v>
      </c>
      <c r="C145" s="117" t="n">
        <v>10</v>
      </c>
      <c r="D145" s="160" t="n">
        <v>72</v>
      </c>
      <c r="E145" s="161" t="n">
        <v>133.995</v>
      </c>
      <c r="F145" s="162" t="n">
        <v>91</v>
      </c>
      <c r="G145" s="162" t="n">
        <v>158</v>
      </c>
      <c r="H145" s="119" t="n">
        <v>127.2213</v>
      </c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 t="s">
        <v>371</v>
      </c>
      <c r="B146" s="163" t="s">
        <v>372</v>
      </c>
      <c r="C146" s="112" t="n">
        <v>588</v>
      </c>
      <c r="D146" s="164" t="n">
        <v>2601</v>
      </c>
      <c r="E146" s="165" t="n">
        <v>75.74</v>
      </c>
      <c r="F146" s="166" t="n">
        <v>60.72</v>
      </c>
      <c r="G146" s="166" t="n">
        <v>96.57</v>
      </c>
      <c r="H146" s="115" t="n">
        <v>77.7106</v>
      </c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9" t="s">
        <v>373</v>
      </c>
      <c r="B147" s="144" t="s">
        <v>374</v>
      </c>
      <c r="C147" s="117" t="n">
        <v>28</v>
      </c>
      <c r="D147" s="160" t="n">
        <v>81</v>
      </c>
      <c r="E147" s="161" t="n">
        <v>85.73</v>
      </c>
      <c r="F147" s="162" t="n">
        <v>62.52</v>
      </c>
      <c r="G147" s="162" t="n">
        <v>107.87</v>
      </c>
      <c r="H147" s="119" t="n">
        <v>83.5552</v>
      </c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 t="s">
        <v>375</v>
      </c>
      <c r="B148" s="163" t="s">
        <v>376</v>
      </c>
      <c r="C148" s="112" t="n">
        <v>176</v>
      </c>
      <c r="D148" s="164" t="n">
        <v>339</v>
      </c>
      <c r="E148" s="165" t="n">
        <v>95.17</v>
      </c>
      <c r="F148" s="166" t="n">
        <v>69.5</v>
      </c>
      <c r="G148" s="166" t="n">
        <v>134.21</v>
      </c>
      <c r="H148" s="115" t="n">
        <v>99.3303</v>
      </c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9" t="s">
        <v>377</v>
      </c>
      <c r="B149" s="144" t="s">
        <v>378</v>
      </c>
      <c r="C149" s="117" t="n">
        <v>382</v>
      </c>
      <c r="D149" s="160" t="n">
        <v>560</v>
      </c>
      <c r="E149" s="161" t="n">
        <v>92.355</v>
      </c>
      <c r="F149" s="162" t="n">
        <v>70.545</v>
      </c>
      <c r="G149" s="162" t="n">
        <v>133.845</v>
      </c>
      <c r="H149" s="119" t="n">
        <v>98.9387</v>
      </c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 t="s">
        <v>379</v>
      </c>
      <c r="B150" s="163" t="s">
        <v>380</v>
      </c>
      <c r="C150" s="112" t="n">
        <v>6</v>
      </c>
      <c r="D150" s="164" t="n">
        <v>11</v>
      </c>
      <c r="E150" s="165" t="n">
        <v>95.01</v>
      </c>
      <c r="F150" s="166" t="n">
        <v>53.54</v>
      </c>
      <c r="G150" s="166" t="n">
        <v>101.66</v>
      </c>
      <c r="H150" s="115" t="n">
        <v>86.8373</v>
      </c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9" t="s">
        <v>381</v>
      </c>
      <c r="B151" s="144" t="s">
        <v>382</v>
      </c>
      <c r="C151" s="117" t="n">
        <v>63</v>
      </c>
      <c r="D151" s="160" t="n">
        <v>263</v>
      </c>
      <c r="E151" s="161" t="n">
        <v>81.8</v>
      </c>
      <c r="F151" s="162" t="n">
        <v>56.39</v>
      </c>
      <c r="G151" s="162" t="n">
        <v>105.42</v>
      </c>
      <c r="H151" s="119" t="n">
        <v>82.0427</v>
      </c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 t="s">
        <v>383</v>
      </c>
      <c r="B152" s="163" t="s">
        <v>384</v>
      </c>
      <c r="C152" s="112" t="n">
        <v>79</v>
      </c>
      <c r="D152" s="164" t="n">
        <v>632</v>
      </c>
      <c r="E152" s="165" t="n">
        <v>53.695</v>
      </c>
      <c r="F152" s="166" t="n">
        <v>48.1</v>
      </c>
      <c r="G152" s="166" t="n">
        <v>85.55</v>
      </c>
      <c r="H152" s="115" t="n">
        <v>61.2445</v>
      </c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9" t="s">
        <v>385</v>
      </c>
      <c r="B153" s="144" t="s">
        <v>386</v>
      </c>
      <c r="C153" s="117" t="n">
        <v>10</v>
      </c>
      <c r="D153" s="160" t="n">
        <v>65</v>
      </c>
      <c r="E153" s="161" t="n">
        <v>58.86</v>
      </c>
      <c r="F153" s="162" t="n">
        <v>51.1</v>
      </c>
      <c r="G153" s="162" t="n">
        <v>81.48</v>
      </c>
      <c r="H153" s="119" t="n">
        <v>64.3863</v>
      </c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 t="s">
        <v>387</v>
      </c>
      <c r="B154" s="163" t="s">
        <v>388</v>
      </c>
      <c r="C154" s="112" t="n">
        <v>119</v>
      </c>
      <c r="D154" s="164" t="n">
        <v>548</v>
      </c>
      <c r="E154" s="165" t="n">
        <v>51.51</v>
      </c>
      <c r="F154" s="166" t="n">
        <v>46.42</v>
      </c>
      <c r="G154" s="166" t="n">
        <v>84.88</v>
      </c>
      <c r="H154" s="115" t="n">
        <v>60.6104</v>
      </c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9" t="s">
        <v>389</v>
      </c>
      <c r="B155" s="144" t="s">
        <v>390</v>
      </c>
      <c r="C155" s="117" t="n">
        <v>3</v>
      </c>
      <c r="D155" s="160" t="n">
        <v>23</v>
      </c>
      <c r="E155" s="161" t="n">
        <v>97.8</v>
      </c>
      <c r="F155" s="162" t="n">
        <v>77.5</v>
      </c>
      <c r="G155" s="162" t="n">
        <v>122.89</v>
      </c>
      <c r="H155" s="119" t="n">
        <v>96.9396</v>
      </c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 t="s">
        <v>391</v>
      </c>
      <c r="B156" s="163" t="s">
        <v>392</v>
      </c>
      <c r="C156" s="112" t="n">
        <v>12</v>
      </c>
      <c r="D156" s="164" t="n">
        <v>62</v>
      </c>
      <c r="E156" s="165" t="n">
        <v>50.56</v>
      </c>
      <c r="F156" s="166" t="n">
        <v>47.49</v>
      </c>
      <c r="G156" s="166" t="n">
        <v>92.19</v>
      </c>
      <c r="H156" s="115" t="n">
        <v>60.3894</v>
      </c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9" t="s">
        <v>393</v>
      </c>
      <c r="B157" s="144" t="s">
        <v>394</v>
      </c>
      <c r="C157" s="117" t="n">
        <v>21</v>
      </c>
      <c r="D157" s="160" t="n">
        <v>62</v>
      </c>
      <c r="E157" s="161" t="n">
        <v>76.035</v>
      </c>
      <c r="F157" s="162" t="n">
        <v>57.34</v>
      </c>
      <c r="G157" s="162" t="n">
        <v>103.85</v>
      </c>
      <c r="H157" s="119" t="n">
        <v>79.7765</v>
      </c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/>
      <c r="B158" s="163"/>
      <c r="C158" s="112"/>
      <c r="D158" s="164"/>
      <c r="E158" s="165"/>
      <c r="F158" s="166"/>
      <c r="G158" s="166"/>
      <c r="H158" s="115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8"/>
      <c r="B159" s="163"/>
      <c r="C159" s="112"/>
      <c r="D159" s="164"/>
      <c r="E159" s="165"/>
      <c r="F159" s="166"/>
      <c r="G159" s="166"/>
      <c r="H159" s="115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/>
      <c r="B160" s="163"/>
      <c r="C160" s="112"/>
      <c r="D160" s="164"/>
      <c r="E160" s="165"/>
      <c r="F160" s="166"/>
      <c r="G160" s="166"/>
      <c r="H160" s="115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8"/>
      <c r="B161" s="163"/>
      <c r="C161" s="112"/>
      <c r="D161" s="164"/>
      <c r="E161" s="165"/>
      <c r="F161" s="166"/>
      <c r="G161" s="166"/>
      <c r="H161" s="115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/>
      <c r="B162" s="163"/>
      <c r="C162" s="112"/>
      <c r="D162" s="164"/>
      <c r="E162" s="165"/>
      <c r="F162" s="166"/>
      <c r="G162" s="166"/>
      <c r="H162" s="115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8"/>
      <c r="B163" s="163"/>
      <c r="C163" s="112"/>
      <c r="D163" s="164"/>
      <c r="E163" s="165"/>
      <c r="F163" s="166"/>
      <c r="G163" s="166"/>
      <c r="H163" s="115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/>
      <c r="B164" s="163"/>
      <c r="C164" s="112"/>
      <c r="D164" s="164"/>
      <c r="E164" s="165"/>
      <c r="F164" s="166"/>
      <c r="G164" s="166"/>
      <c r="H164" s="115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8"/>
      <c r="B165" s="163"/>
      <c r="C165" s="112"/>
      <c r="D165" s="164"/>
      <c r="E165" s="165"/>
      <c r="F165" s="166"/>
      <c r="G165" s="166"/>
      <c r="H165" s="115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/>
      <c r="B166" s="163"/>
      <c r="C166" s="112"/>
      <c r="D166" s="164"/>
      <c r="E166" s="165"/>
      <c r="F166" s="166"/>
      <c r="G166" s="166"/>
      <c r="H166" s="115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8"/>
      <c r="B167" s="163"/>
      <c r="C167" s="112"/>
      <c r="D167" s="164"/>
      <c r="E167" s="165"/>
      <c r="F167" s="166"/>
      <c r="G167" s="166"/>
      <c r="H167" s="115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/>
      <c r="B168" s="163"/>
      <c r="C168" s="112"/>
      <c r="D168" s="164"/>
      <c r="E168" s="165"/>
      <c r="F168" s="166"/>
      <c r="G168" s="166"/>
      <c r="H168" s="115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8"/>
      <c r="B169" s="163"/>
      <c r="C169" s="112"/>
      <c r="D169" s="164"/>
      <c r="E169" s="165"/>
      <c r="F169" s="166"/>
      <c r="G169" s="166"/>
      <c r="H169" s="115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/>
      <c r="B170" s="163"/>
      <c r="C170" s="112"/>
      <c r="D170" s="164"/>
      <c r="E170" s="165"/>
      <c r="F170" s="166"/>
      <c r="G170" s="166"/>
      <c r="H170" s="115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8"/>
      <c r="B171" s="163"/>
      <c r="C171" s="112"/>
      <c r="D171" s="164"/>
      <c r="E171" s="165"/>
      <c r="F171" s="166"/>
      <c r="G171" s="166"/>
      <c r="H171" s="115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/>
      <c r="B172" s="163"/>
      <c r="C172" s="112"/>
      <c r="D172" s="164"/>
      <c r="E172" s="165"/>
      <c r="F172" s="166"/>
      <c r="G172" s="166"/>
      <c r="H172" s="115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8"/>
      <c r="B173" s="163"/>
      <c r="C173" s="112"/>
      <c r="D173" s="164"/>
      <c r="E173" s="165"/>
      <c r="F173" s="166"/>
      <c r="G173" s="166"/>
      <c r="H173" s="115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/>
      <c r="B174" s="163"/>
      <c r="C174" s="112"/>
      <c r="D174" s="164"/>
      <c r="E174" s="165"/>
      <c r="F174" s="166"/>
      <c r="G174" s="166"/>
      <c r="H174" s="115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8"/>
      <c r="B175" s="163"/>
      <c r="C175" s="112"/>
      <c r="D175" s="164"/>
      <c r="E175" s="165"/>
      <c r="F175" s="166"/>
      <c r="G175" s="166"/>
      <c r="H175" s="115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/>
      <c r="B176" s="163"/>
      <c r="C176" s="112"/>
      <c r="D176" s="164"/>
      <c r="E176" s="165"/>
      <c r="F176" s="166"/>
      <c r="G176" s="166"/>
      <c r="H176" s="115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8"/>
      <c r="B177" s="163"/>
      <c r="C177" s="112"/>
      <c r="D177" s="164"/>
      <c r="E177" s="165"/>
      <c r="F177" s="166"/>
      <c r="G177" s="166"/>
      <c r="H177" s="115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/>
      <c r="B178" s="163"/>
      <c r="C178" s="112"/>
      <c r="D178" s="164"/>
      <c r="E178" s="165"/>
      <c r="F178" s="166"/>
      <c r="G178" s="166"/>
      <c r="H178" s="115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8"/>
      <c r="B179" s="163"/>
      <c r="C179" s="112"/>
      <c r="D179" s="164"/>
      <c r="E179" s="165"/>
      <c r="F179" s="166"/>
      <c r="G179" s="166"/>
      <c r="H179" s="115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/>
      <c r="B180" s="163"/>
      <c r="C180" s="112"/>
      <c r="D180" s="164"/>
      <c r="E180" s="165"/>
      <c r="F180" s="166"/>
      <c r="G180" s="166"/>
      <c r="H180" s="115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8"/>
      <c r="B181" s="163"/>
      <c r="C181" s="112"/>
      <c r="D181" s="164"/>
      <c r="E181" s="165"/>
      <c r="F181" s="166"/>
      <c r="G181" s="166"/>
      <c r="H181" s="115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/>
      <c r="B182" s="163"/>
      <c r="C182" s="112"/>
      <c r="D182" s="164"/>
      <c r="E182" s="165"/>
      <c r="F182" s="166"/>
      <c r="G182" s="166"/>
      <c r="H182" s="115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8"/>
      <c r="B183" s="163"/>
      <c r="C183" s="112"/>
      <c r="D183" s="164"/>
      <c r="E183" s="165"/>
      <c r="F183" s="166"/>
      <c r="G183" s="166"/>
      <c r="H183" s="115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/>
      <c r="B184" s="163"/>
      <c r="C184" s="112"/>
      <c r="D184" s="164"/>
      <c r="E184" s="165"/>
      <c r="F184" s="166"/>
      <c r="G184" s="166"/>
      <c r="H184" s="115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8"/>
      <c r="B185" s="163"/>
      <c r="C185" s="112"/>
      <c r="D185" s="164"/>
      <c r="E185" s="165"/>
      <c r="F185" s="166"/>
      <c r="G185" s="166"/>
      <c r="H185" s="115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/>
      <c r="B186" s="163"/>
      <c r="C186" s="112"/>
      <c r="D186" s="164"/>
      <c r="E186" s="165"/>
      <c r="F186" s="166"/>
      <c r="G186" s="166"/>
      <c r="H186" s="115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8"/>
      <c r="B187" s="163"/>
      <c r="C187" s="112"/>
      <c r="D187" s="164"/>
      <c r="E187" s="165"/>
      <c r="F187" s="166"/>
      <c r="G187" s="166"/>
      <c r="H187" s="115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/>
      <c r="B188" s="163"/>
      <c r="C188" s="112"/>
      <c r="D188" s="164"/>
      <c r="E188" s="165"/>
      <c r="F188" s="166"/>
      <c r="G188" s="166"/>
      <c r="H188" s="115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8"/>
      <c r="B189" s="163"/>
      <c r="C189" s="112"/>
      <c r="D189" s="164"/>
      <c r="E189" s="165"/>
      <c r="F189" s="166"/>
      <c r="G189" s="166"/>
      <c r="H189" s="115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/>
      <c r="B190" s="163"/>
      <c r="C190" s="112"/>
      <c r="D190" s="164"/>
      <c r="E190" s="165"/>
      <c r="F190" s="166"/>
      <c r="G190" s="166"/>
      <c r="H190" s="115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8"/>
      <c r="B191" s="163"/>
      <c r="C191" s="112"/>
      <c r="D191" s="164"/>
      <c r="E191" s="165"/>
      <c r="F191" s="166"/>
      <c r="G191" s="166"/>
      <c r="H191" s="115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/>
      <c r="B192" s="163"/>
      <c r="C192" s="112"/>
      <c r="D192" s="164"/>
      <c r="E192" s="165"/>
      <c r="F192" s="166"/>
      <c r="G192" s="166"/>
      <c r="H192" s="115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8"/>
      <c r="B193" s="163"/>
      <c r="C193" s="112"/>
      <c r="D193" s="164"/>
      <c r="E193" s="165"/>
      <c r="F193" s="166"/>
      <c r="G193" s="166"/>
      <c r="H193" s="115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/>
      <c r="B194" s="163"/>
      <c r="C194" s="112"/>
      <c r="D194" s="164"/>
      <c r="E194" s="165"/>
      <c r="F194" s="166"/>
      <c r="G194" s="166"/>
      <c r="H194" s="115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8"/>
      <c r="B195" s="163"/>
      <c r="C195" s="112"/>
      <c r="D195" s="164"/>
      <c r="E195" s="165"/>
      <c r="F195" s="166"/>
      <c r="G195" s="166"/>
      <c r="H195" s="115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/>
      <c r="B196" s="163"/>
      <c r="C196" s="112"/>
      <c r="D196" s="164"/>
      <c r="E196" s="165"/>
      <c r="F196" s="166"/>
      <c r="G196" s="166"/>
      <c r="H196" s="115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8"/>
      <c r="B197" s="163"/>
      <c r="C197" s="112"/>
      <c r="D197" s="164"/>
      <c r="E197" s="165"/>
      <c r="F197" s="166"/>
      <c r="G197" s="166"/>
      <c r="H197" s="115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/>
      <c r="B198" s="163"/>
      <c r="C198" s="112"/>
      <c r="D198" s="164"/>
      <c r="E198" s="165"/>
      <c r="F198" s="166"/>
      <c r="G198" s="166"/>
      <c r="H198" s="115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8"/>
      <c r="B199" s="163"/>
      <c r="C199" s="112"/>
      <c r="D199" s="164"/>
      <c r="E199" s="165"/>
      <c r="F199" s="166"/>
      <c r="G199" s="166"/>
      <c r="H199" s="115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/>
      <c r="B200" s="163"/>
      <c r="C200" s="112"/>
      <c r="D200" s="164"/>
      <c r="E200" s="165"/>
      <c r="F200" s="166"/>
      <c r="G200" s="166"/>
      <c r="H200" s="115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8"/>
      <c r="B201" s="163"/>
      <c r="C201" s="112"/>
      <c r="D201" s="164"/>
      <c r="E201" s="165"/>
      <c r="F201" s="166"/>
      <c r="G201" s="166"/>
      <c r="H201" s="115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/>
      <c r="B202" s="163"/>
      <c r="C202" s="112"/>
      <c r="D202" s="164"/>
      <c r="E202" s="165"/>
      <c r="F202" s="166"/>
      <c r="G202" s="166"/>
      <c r="H202" s="115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8"/>
      <c r="B203" s="163"/>
      <c r="C203" s="112"/>
      <c r="D203" s="164"/>
      <c r="E203" s="165"/>
      <c r="F203" s="166"/>
      <c r="G203" s="166"/>
      <c r="H203" s="115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/>
      <c r="B204" s="163"/>
      <c r="C204" s="112"/>
      <c r="D204" s="164"/>
      <c r="E204" s="165"/>
      <c r="F204" s="166"/>
      <c r="G204" s="166"/>
      <c r="H204" s="115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8"/>
      <c r="B205" s="163"/>
      <c r="C205" s="112"/>
      <c r="D205" s="164"/>
      <c r="E205" s="165"/>
      <c r="F205" s="166"/>
      <c r="G205" s="166"/>
      <c r="H205" s="115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/>
      <c r="B206" s="163"/>
      <c r="C206" s="112"/>
      <c r="D206" s="164"/>
      <c r="E206" s="165"/>
      <c r="F206" s="166"/>
      <c r="G206" s="166"/>
      <c r="H206" s="115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8"/>
      <c r="B207" s="163"/>
      <c r="C207" s="112"/>
      <c r="D207" s="164"/>
      <c r="E207" s="165"/>
      <c r="F207" s="166"/>
      <c r="G207" s="166"/>
      <c r="H207" s="115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/>
      <c r="B208" s="163"/>
      <c r="C208" s="112"/>
      <c r="D208" s="164"/>
      <c r="E208" s="165"/>
      <c r="F208" s="166"/>
      <c r="G208" s="166"/>
      <c r="H208" s="115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8"/>
      <c r="B209" s="163"/>
      <c r="C209" s="112"/>
      <c r="D209" s="164"/>
      <c r="E209" s="165"/>
      <c r="F209" s="166"/>
      <c r="G209" s="166"/>
      <c r="H209" s="115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/>
      <c r="B210" s="163"/>
      <c r="C210" s="112"/>
      <c r="D210" s="164"/>
      <c r="E210" s="165"/>
      <c r="F210" s="166"/>
      <c r="G210" s="166"/>
      <c r="H210" s="115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8"/>
      <c r="B211" s="163"/>
      <c r="C211" s="112"/>
      <c r="D211" s="164"/>
      <c r="E211" s="165"/>
      <c r="F211" s="166"/>
      <c r="G211" s="166"/>
      <c r="H211" s="115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/>
      <c r="B212" s="163"/>
      <c r="C212" s="112"/>
      <c r="D212" s="164"/>
      <c r="E212" s="165"/>
      <c r="F212" s="166"/>
      <c r="G212" s="166"/>
      <c r="H212" s="115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8"/>
      <c r="B213" s="163"/>
      <c r="C213" s="112"/>
      <c r="D213" s="164"/>
      <c r="E213" s="165"/>
      <c r="F213" s="166"/>
      <c r="G213" s="166"/>
      <c r="H213" s="115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/>
      <c r="B214" s="163"/>
      <c r="C214" s="112"/>
      <c r="D214" s="164"/>
      <c r="E214" s="165"/>
      <c r="F214" s="166"/>
      <c r="G214" s="166"/>
      <c r="H214" s="115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8"/>
      <c r="B215" s="163"/>
      <c r="C215" s="112"/>
      <c r="D215" s="164"/>
      <c r="E215" s="165"/>
      <c r="F215" s="166"/>
      <c r="G215" s="166"/>
      <c r="H215" s="115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/>
      <c r="B216" s="163"/>
      <c r="C216" s="112"/>
      <c r="D216" s="164"/>
      <c r="E216" s="165"/>
      <c r="F216" s="166"/>
      <c r="G216" s="166"/>
      <c r="H216" s="115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8"/>
      <c r="B217" s="163"/>
      <c r="C217" s="112"/>
      <c r="D217" s="164"/>
      <c r="E217" s="165"/>
      <c r="F217" s="166"/>
      <c r="G217" s="166"/>
      <c r="H217" s="115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/>
      <c r="B218" s="163"/>
      <c r="C218" s="112"/>
      <c r="D218" s="164"/>
      <c r="E218" s="165"/>
      <c r="F218" s="166"/>
      <c r="G218" s="166"/>
      <c r="H218" s="115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8"/>
      <c r="B219" s="163"/>
      <c r="C219" s="112"/>
      <c r="D219" s="164"/>
      <c r="E219" s="165"/>
      <c r="F219" s="166"/>
      <c r="G219" s="166"/>
      <c r="H219" s="115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/>
      <c r="B220" s="163"/>
      <c r="C220" s="112"/>
      <c r="D220" s="164"/>
      <c r="E220" s="165"/>
      <c r="F220" s="166"/>
      <c r="G220" s="166"/>
      <c r="H220" s="115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8"/>
      <c r="B221" s="163"/>
      <c r="C221" s="112"/>
      <c r="D221" s="164"/>
      <c r="E221" s="165"/>
      <c r="F221" s="166"/>
      <c r="G221" s="166"/>
      <c r="H221" s="115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/>
      <c r="B222" s="163"/>
      <c r="C222" s="112"/>
      <c r="D222" s="164"/>
      <c r="E222" s="165"/>
      <c r="F222" s="166"/>
      <c r="G222" s="166"/>
      <c r="H222" s="115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8"/>
      <c r="B223" s="163"/>
      <c r="C223" s="112"/>
      <c r="D223" s="164"/>
      <c r="E223" s="165"/>
      <c r="F223" s="166"/>
      <c r="G223" s="166"/>
      <c r="H223" s="115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/>
      <c r="B224" s="163"/>
      <c r="C224" s="112"/>
      <c r="D224" s="164"/>
      <c r="E224" s="165"/>
      <c r="F224" s="166"/>
      <c r="G224" s="166"/>
      <c r="H224" s="115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8"/>
      <c r="B225" s="163"/>
      <c r="C225" s="112"/>
      <c r="D225" s="164"/>
      <c r="E225" s="165"/>
      <c r="F225" s="166"/>
      <c r="G225" s="166"/>
      <c r="H225" s="115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/>
      <c r="B226" s="163"/>
      <c r="C226" s="112"/>
      <c r="D226" s="164"/>
      <c r="E226" s="165"/>
      <c r="F226" s="166"/>
      <c r="G226" s="166"/>
      <c r="H226" s="115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8"/>
      <c r="B227" s="163"/>
      <c r="C227" s="112"/>
      <c r="D227" s="164"/>
      <c r="E227" s="165"/>
      <c r="F227" s="166"/>
      <c r="G227" s="166"/>
      <c r="H227" s="115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/>
      <c r="B228" s="163"/>
      <c r="C228" s="112"/>
      <c r="D228" s="164"/>
      <c r="E228" s="165"/>
      <c r="F228" s="166"/>
      <c r="G228" s="166"/>
      <c r="H228" s="115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8"/>
      <c r="B229" s="163"/>
      <c r="C229" s="112"/>
      <c r="D229" s="164"/>
      <c r="E229" s="165"/>
      <c r="F229" s="166"/>
      <c r="G229" s="166"/>
      <c r="H229" s="115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/>
      <c r="B230" s="163"/>
      <c r="C230" s="112"/>
      <c r="D230" s="164"/>
      <c r="E230" s="165"/>
      <c r="F230" s="166"/>
      <c r="G230" s="166"/>
      <c r="H230" s="115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8"/>
      <c r="B231" s="163"/>
      <c r="C231" s="112"/>
      <c r="D231" s="164"/>
      <c r="E231" s="165"/>
      <c r="F231" s="166"/>
      <c r="G231" s="166"/>
      <c r="H231" s="115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/>
      <c r="B232" s="163"/>
      <c r="C232" s="112"/>
      <c r="D232" s="164"/>
      <c r="E232" s="165"/>
      <c r="F232" s="166"/>
      <c r="G232" s="166"/>
      <c r="H232" s="115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8"/>
      <c r="B233" s="163"/>
      <c r="C233" s="112"/>
      <c r="D233" s="164"/>
      <c r="E233" s="165"/>
      <c r="F233" s="166"/>
      <c r="G233" s="166"/>
      <c r="H233" s="115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/>
      <c r="B234" s="163"/>
      <c r="C234" s="112"/>
      <c r="D234" s="164"/>
      <c r="E234" s="165"/>
      <c r="F234" s="166"/>
      <c r="G234" s="166"/>
      <c r="H234" s="115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8"/>
      <c r="B235" s="163"/>
      <c r="C235" s="112"/>
      <c r="D235" s="164"/>
      <c r="E235" s="165"/>
      <c r="F235" s="166"/>
      <c r="G235" s="166"/>
      <c r="H235" s="115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/>
      <c r="B236" s="163"/>
      <c r="C236" s="112"/>
      <c r="D236" s="164"/>
      <c r="E236" s="165"/>
      <c r="F236" s="166"/>
      <c r="G236" s="166"/>
      <c r="H236" s="115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8"/>
      <c r="B237" s="163"/>
      <c r="C237" s="112"/>
      <c r="D237" s="164"/>
      <c r="E237" s="165"/>
      <c r="F237" s="166"/>
      <c r="G237" s="166"/>
      <c r="H237" s="115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/>
      <c r="B238" s="163"/>
      <c r="C238" s="112"/>
      <c r="D238" s="164"/>
      <c r="E238" s="165"/>
      <c r="F238" s="166"/>
      <c r="G238" s="166"/>
      <c r="H238" s="115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395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96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397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398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399</v>
      </c>
      <c r="B13" s="116" t="s">
        <v>400</v>
      </c>
      <c r="C13" s="117"/>
      <c r="D13" s="108" t="n">
        <v>20.4558</v>
      </c>
      <c r="E13" s="118" t="n">
        <v>84.275</v>
      </c>
      <c r="F13" s="119" t="n">
        <v>55.98</v>
      </c>
      <c r="G13" s="119" t="n">
        <v>137.28</v>
      </c>
      <c r="H13" s="119" t="n">
        <v>91.2959</v>
      </c>
    </row>
    <row r="14" customFormat="false" ht="14.3" hidden="false" customHeight="true" outlineLevel="0" collapsed="false">
      <c r="A14" s="111" t="s">
        <v>401</v>
      </c>
      <c r="B14" s="111" t="s">
        <v>402</v>
      </c>
      <c r="C14" s="112"/>
      <c r="D14" s="113" t="n">
        <v>79.5441</v>
      </c>
      <c r="E14" s="114" t="n">
        <v>148.75</v>
      </c>
      <c r="F14" s="115" t="n">
        <v>96.95</v>
      </c>
      <c r="G14" s="115" t="n">
        <v>225</v>
      </c>
      <c r="H14" s="115" t="n">
        <v>157.9696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403</v>
      </c>
      <c r="C16" s="106"/>
      <c r="D16" s="106"/>
      <c r="E16" s="176" t="n">
        <v>56.655462184874</v>
      </c>
      <c r="F16" s="176" t="n">
        <v>57.7411036616813</v>
      </c>
      <c r="G16" s="176" t="n">
        <v>61.0133333333333</v>
      </c>
      <c r="H16" s="176" t="n">
        <v>57.7933349201365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37.14</v>
      </c>
      <c r="F18" s="181" t="n">
        <v>77.23</v>
      </c>
      <c r="G18" s="181" t="n">
        <v>215.03</v>
      </c>
      <c r="H18" s="182" t="n">
        <v>144.33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04</v>
      </c>
    </row>
    <row r="21" customFormat="false" ht="14.3" hidden="false" customHeight="true" outlineLevel="0" collapsed="false">
      <c r="A21" s="106" t="s">
        <v>405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406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07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408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409</v>
      </c>
      <c r="C35" s="117"/>
      <c r="D35" s="108" t="n">
        <v>34.7313</v>
      </c>
      <c r="E35" s="118" t="n">
        <v>153.83</v>
      </c>
      <c r="F35" s="119" t="n">
        <v>85</v>
      </c>
      <c r="G35" s="119" t="n">
        <v>239.23</v>
      </c>
      <c r="H35" s="119" t="n">
        <v>161.0273</v>
      </c>
    </row>
    <row r="36" customFormat="false" ht="14.3" hidden="false" customHeight="true" outlineLevel="0" collapsed="false">
      <c r="A36" s="111"/>
      <c r="B36" s="111" t="s">
        <v>410</v>
      </c>
      <c r="C36" s="112"/>
      <c r="D36" s="113" t="n">
        <v>65.2686</v>
      </c>
      <c r="E36" s="114" t="n">
        <v>128.525</v>
      </c>
      <c r="F36" s="115" t="n">
        <v>75.38</v>
      </c>
      <c r="G36" s="115" t="n">
        <v>199.6</v>
      </c>
      <c r="H36" s="115" t="n">
        <v>135.4464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411</v>
      </c>
      <c r="C38" s="106"/>
      <c r="D38" s="106"/>
      <c r="E38" s="176" t="n">
        <v>83.550022752389</v>
      </c>
      <c r="F38" s="176" t="n">
        <v>88.6823529411765</v>
      </c>
      <c r="G38" s="176" t="n">
        <v>83.434351878945</v>
      </c>
      <c r="H38" s="176" t="n">
        <v>84.1139359599273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37.14</v>
      </c>
      <c r="F40" s="181" t="n">
        <v>77.23</v>
      </c>
      <c r="G40" s="181" t="n">
        <v>215.03</v>
      </c>
      <c r="H40" s="182" t="n">
        <v>144.33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12</v>
      </c>
      <c r="B1" s="3"/>
      <c r="C1" s="3"/>
      <c r="D1" s="4"/>
      <c r="E1" s="184" t="s">
        <v>1</v>
      </c>
      <c r="F1" s="184"/>
      <c r="G1" s="184"/>
      <c r="H1" s="6" t="s">
        <v>413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414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415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16</v>
      </c>
      <c r="D8" s="19"/>
      <c r="E8" s="19"/>
      <c r="F8" s="19"/>
      <c r="G8" s="187" t="n">
        <v>23008.1336</v>
      </c>
      <c r="H8" s="21" t="s">
        <v>41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18</v>
      </c>
      <c r="E11" s="34"/>
      <c r="F11" s="34"/>
      <c r="G11" s="190" t="n">
        <v>12803.3682</v>
      </c>
      <c r="H11" s="32" t="s">
        <v>417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19</v>
      </c>
      <c r="E12" s="34"/>
      <c r="F12" s="34"/>
      <c r="G12" s="190" t="n">
        <v>17449.0817</v>
      </c>
      <c r="H12" s="32" t="s">
        <v>417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20</v>
      </c>
      <c r="E13" s="34"/>
      <c r="F13" s="34"/>
      <c r="G13" s="191" t="n">
        <v>23008.1336</v>
      </c>
      <c r="H13" s="32" t="s">
        <v>417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21</v>
      </c>
      <c r="E14" s="34"/>
      <c r="F14" s="34"/>
      <c r="G14" s="190" t="n">
        <v>28755.7615</v>
      </c>
      <c r="H14" s="32" t="s">
        <v>417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22</v>
      </c>
      <c r="E15" s="34"/>
      <c r="F15" s="34"/>
      <c r="G15" s="191" t="n">
        <v>35225.2252</v>
      </c>
      <c r="H15" s="32" t="s">
        <v>417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423</v>
      </c>
      <c r="D17" s="30"/>
      <c r="E17" s="30"/>
      <c r="F17" s="30"/>
      <c r="G17" s="193" t="n">
        <v>23982.6693</v>
      </c>
      <c r="H17" s="39" t="s">
        <v>417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424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425</v>
      </c>
      <c r="D20" s="196"/>
      <c r="E20" s="196"/>
      <c r="F20" s="196"/>
      <c r="G20" s="197" t="n">
        <v>7.3124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426</v>
      </c>
      <c r="D21" s="196"/>
      <c r="E21" s="196"/>
      <c r="F21" s="196"/>
      <c r="G21" s="197" t="n">
        <v>0.1574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427</v>
      </c>
      <c r="D22" s="196"/>
      <c r="E22" s="196"/>
      <c r="F22" s="196"/>
      <c r="G22" s="197" t="n">
        <v>14.6614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428</v>
      </c>
      <c r="D23" s="196"/>
      <c r="E23" s="196"/>
      <c r="F23" s="196"/>
      <c r="G23" s="197" t="n">
        <v>12.4041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429</v>
      </c>
      <c r="D24" s="196"/>
      <c r="E24" s="196"/>
      <c r="F24" s="196"/>
      <c r="G24" s="197" t="n">
        <v>0.3185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430</v>
      </c>
      <c r="D27" s="201"/>
      <c r="E27" s="201"/>
      <c r="F27" s="201"/>
      <c r="G27" s="202" t="n">
        <v>173.5675</v>
      </c>
      <c r="H27" s="39" t="s">
        <v>43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432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433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14</v>
      </c>
      <c r="B3" s="82"/>
      <c r="C3" s="82"/>
      <c r="D3" s="82"/>
      <c r="E3" s="82" t="s">
        <v>41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34</v>
      </c>
      <c r="B4" s="83"/>
      <c r="C4" s="83"/>
      <c r="D4" s="83"/>
      <c r="E4" s="83" t="s">
        <v>43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435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424</v>
      </c>
      <c r="K8" s="225"/>
      <c r="L8" s="225"/>
      <c r="M8" s="225"/>
      <c r="N8" s="225"/>
      <c r="O8" s="226" t="s">
        <v>436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37</v>
      </c>
      <c r="K9" s="227" t="s">
        <v>438</v>
      </c>
      <c r="L9" s="227" t="s">
        <v>439</v>
      </c>
      <c r="M9" s="227" t="s">
        <v>440</v>
      </c>
      <c r="N9" s="227" t="s">
        <v>441</v>
      </c>
      <c r="O9" s="226"/>
      <c r="P9" s="228" t="s">
        <v>442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417</v>
      </c>
      <c r="E12" s="231" t="s">
        <v>417</v>
      </c>
      <c r="F12" s="231" t="s">
        <v>417</v>
      </c>
      <c r="G12" s="231" t="s">
        <v>417</v>
      </c>
      <c r="H12" s="231" t="s">
        <v>417</v>
      </c>
      <c r="I12" s="231" t="s">
        <v>417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31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443</v>
      </c>
      <c r="B14" s="238"/>
      <c r="C14" s="239" t="n">
        <v>2.56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444</v>
      </c>
      <c r="B15" s="163"/>
      <c r="C15" s="245" t="n">
        <v>6.39</v>
      </c>
      <c r="D15" s="246" t="n">
        <v>38455.5833</v>
      </c>
      <c r="E15" s="247" t="n">
        <v>24769.2899</v>
      </c>
      <c r="F15" s="247" t="n">
        <v>30854.2461</v>
      </c>
      <c r="G15" s="247" t="n">
        <v>46503.2122</v>
      </c>
      <c r="H15" s="247" t="n">
        <v>55941.0833</v>
      </c>
      <c r="I15" s="247" t="n">
        <v>39692.7117</v>
      </c>
      <c r="J15" s="248" t="n">
        <v>10.78</v>
      </c>
      <c r="K15" s="249" t="n">
        <v>0.07</v>
      </c>
      <c r="L15" s="249" t="n">
        <v>24.87</v>
      </c>
      <c r="M15" s="249" t="n">
        <v>12.38</v>
      </c>
      <c r="N15" s="249" t="n">
        <v>0.52</v>
      </c>
      <c r="O15" s="250" t="n">
        <v>173.0055</v>
      </c>
      <c r="P15" s="7" t="n">
        <v>51.38</v>
      </c>
      <c r="Q15" s="251" t="n">
        <v>6084.9562</v>
      </c>
      <c r="R15" s="251" t="n">
        <v>30854.2461</v>
      </c>
      <c r="S15" s="251" t="n">
        <v>7601.3372</v>
      </c>
      <c r="T15" s="251" t="n">
        <v>8047.6289</v>
      </c>
      <c r="U15" s="251" t="n">
        <v>9437.8711</v>
      </c>
    </row>
    <row r="16" customFormat="false" ht="17.3" hidden="false" customHeight="true" outlineLevel="0" collapsed="false">
      <c r="A16" s="159" t="s">
        <v>445</v>
      </c>
      <c r="B16" s="144"/>
      <c r="C16" s="239" t="n">
        <v>29.3</v>
      </c>
      <c r="D16" s="240" t="n">
        <v>25834.5365</v>
      </c>
      <c r="E16" s="241" t="n">
        <v>19253.25</v>
      </c>
      <c r="F16" s="241" t="n">
        <v>22119</v>
      </c>
      <c r="G16" s="241" t="n">
        <v>29371.1163</v>
      </c>
      <c r="H16" s="241" t="n">
        <v>34007</v>
      </c>
      <c r="I16" s="241" t="n">
        <v>26522.8846</v>
      </c>
      <c r="J16" s="242" t="n">
        <v>9.12</v>
      </c>
      <c r="K16" s="243" t="n">
        <v>0.15</v>
      </c>
      <c r="L16" s="243" t="n">
        <v>12.39</v>
      </c>
      <c r="M16" s="243" t="n">
        <v>14.27</v>
      </c>
      <c r="N16" s="243" t="n">
        <v>0.13</v>
      </c>
      <c r="O16" s="244" t="n">
        <v>174.4082</v>
      </c>
      <c r="P16" s="7" t="n">
        <v>63.94</v>
      </c>
      <c r="Q16" s="251" t="n">
        <v>2865.75</v>
      </c>
      <c r="R16" s="251" t="n">
        <v>22119</v>
      </c>
      <c r="S16" s="251" t="n">
        <v>3715.5365</v>
      </c>
      <c r="T16" s="251" t="n">
        <v>3536.5798</v>
      </c>
      <c r="U16" s="251" t="n">
        <v>4635.8837</v>
      </c>
    </row>
    <row r="17" customFormat="false" ht="17.3" hidden="false" customHeight="true" outlineLevel="0" collapsed="false">
      <c r="A17" s="158" t="s">
        <v>446</v>
      </c>
      <c r="B17" s="163"/>
      <c r="C17" s="245" t="n">
        <v>32.61</v>
      </c>
      <c r="D17" s="246" t="n">
        <v>23904.0833</v>
      </c>
      <c r="E17" s="247" t="n">
        <v>17392.3002</v>
      </c>
      <c r="F17" s="247" t="n">
        <v>20338.0398</v>
      </c>
      <c r="G17" s="247" t="n">
        <v>29819.3607</v>
      </c>
      <c r="H17" s="247" t="n">
        <v>34952.5358</v>
      </c>
      <c r="I17" s="247" t="n">
        <v>25421.352</v>
      </c>
      <c r="J17" s="248" t="n">
        <v>5.3</v>
      </c>
      <c r="K17" s="249" t="n">
        <v>0.06</v>
      </c>
      <c r="L17" s="249" t="n">
        <v>14.03</v>
      </c>
      <c r="M17" s="249" t="n">
        <v>12.75</v>
      </c>
      <c r="N17" s="249" t="n">
        <v>0.34</v>
      </c>
      <c r="O17" s="250" t="n">
        <v>171.6118</v>
      </c>
      <c r="P17" s="7" t="n">
        <v>67.52</v>
      </c>
      <c r="Q17" s="251" t="n">
        <v>2945.7396</v>
      </c>
      <c r="R17" s="251" t="n">
        <v>20338.0398</v>
      </c>
      <c r="S17" s="251" t="n">
        <v>3566.0435</v>
      </c>
      <c r="T17" s="251" t="n">
        <v>5915.2774</v>
      </c>
      <c r="U17" s="251" t="n">
        <v>5133.1751</v>
      </c>
    </row>
    <row r="18" customFormat="false" ht="17.3" hidden="false" customHeight="true" outlineLevel="0" collapsed="false">
      <c r="A18" s="159" t="s">
        <v>447</v>
      </c>
      <c r="B18" s="144"/>
      <c r="C18" s="239" t="n">
        <v>3.75</v>
      </c>
      <c r="D18" s="240" t="n">
        <v>18065.5833</v>
      </c>
      <c r="E18" s="241" t="n">
        <v>12840.1432</v>
      </c>
      <c r="F18" s="241" t="n">
        <v>15011.2111</v>
      </c>
      <c r="G18" s="241" t="n">
        <v>21685.6666</v>
      </c>
      <c r="H18" s="241" t="n">
        <v>24547.2695</v>
      </c>
      <c r="I18" s="241" t="n">
        <v>18579.3849</v>
      </c>
      <c r="J18" s="242" t="n">
        <v>6.95</v>
      </c>
      <c r="K18" s="243" t="n">
        <v>0.15</v>
      </c>
      <c r="L18" s="243" t="n">
        <v>10.76</v>
      </c>
      <c r="M18" s="243" t="n">
        <v>10.01</v>
      </c>
      <c r="N18" s="243" t="n">
        <v>0.22</v>
      </c>
      <c r="O18" s="244" t="n">
        <v>174.3567</v>
      </c>
      <c r="P18" s="7" t="n">
        <v>71.91</v>
      </c>
      <c r="Q18" s="251" t="n">
        <v>2171.0679</v>
      </c>
      <c r="R18" s="251" t="n">
        <v>15011.2111</v>
      </c>
      <c r="S18" s="251" t="n">
        <v>3054.3722</v>
      </c>
      <c r="T18" s="251" t="n">
        <v>3620.0833</v>
      </c>
      <c r="U18" s="251" t="n">
        <v>2861.6029</v>
      </c>
    </row>
    <row r="19" customFormat="false" ht="17.3" hidden="false" customHeight="true" outlineLevel="0" collapsed="false">
      <c r="A19" s="158" t="s">
        <v>448</v>
      </c>
      <c r="B19" s="163"/>
      <c r="C19" s="245" t="n">
        <v>9.87</v>
      </c>
      <c r="D19" s="246" t="n">
        <v>16274.3925</v>
      </c>
      <c r="E19" s="247" t="n">
        <v>12227.1439</v>
      </c>
      <c r="F19" s="247" t="n">
        <v>13680.6666</v>
      </c>
      <c r="G19" s="247" t="n">
        <v>22949.0833</v>
      </c>
      <c r="H19" s="247" t="n">
        <v>30589.1441</v>
      </c>
      <c r="I19" s="247" t="n">
        <v>19060.8863</v>
      </c>
      <c r="J19" s="248" t="n">
        <v>5.08</v>
      </c>
      <c r="K19" s="249" t="n">
        <v>0.17</v>
      </c>
      <c r="L19" s="249" t="n">
        <v>14.59</v>
      </c>
      <c r="M19" s="249" t="n">
        <v>11.47</v>
      </c>
      <c r="N19" s="249" t="n">
        <v>0.26</v>
      </c>
      <c r="O19" s="250" t="n">
        <v>171.1234</v>
      </c>
      <c r="P19" s="7" t="n">
        <v>68.43</v>
      </c>
      <c r="Q19" s="251" t="n">
        <v>1453.5227</v>
      </c>
      <c r="R19" s="251" t="n">
        <v>13680.6666</v>
      </c>
      <c r="S19" s="251" t="n">
        <v>2593.7259</v>
      </c>
      <c r="T19" s="251" t="n">
        <v>6674.6908</v>
      </c>
      <c r="U19" s="251" t="n">
        <v>7640.0608</v>
      </c>
    </row>
    <row r="20" customFormat="false" ht="17.3" hidden="false" customHeight="true" outlineLevel="0" collapsed="false">
      <c r="A20" s="159" t="s">
        <v>449</v>
      </c>
      <c r="B20" s="144"/>
      <c r="C20" s="239" t="n">
        <v>0.32</v>
      </c>
      <c r="D20" s="240" t="n">
        <v>14224.25</v>
      </c>
      <c r="E20" s="241" t="n">
        <v>10487.3333</v>
      </c>
      <c r="F20" s="241" t="n">
        <v>11647.6391</v>
      </c>
      <c r="G20" s="241" t="n">
        <v>17876.6202</v>
      </c>
      <c r="H20" s="241" t="n">
        <v>19898.6864</v>
      </c>
      <c r="I20" s="241" t="n">
        <v>14964.9619</v>
      </c>
      <c r="J20" s="242" t="n">
        <v>8.99</v>
      </c>
      <c r="K20" s="243" t="n">
        <v>0.84</v>
      </c>
      <c r="L20" s="243" t="n">
        <v>11.94</v>
      </c>
      <c r="M20" s="243" t="n">
        <v>9.68</v>
      </c>
      <c r="N20" s="243" t="n">
        <v>0.05</v>
      </c>
      <c r="O20" s="244" t="n">
        <v>175.7934</v>
      </c>
      <c r="P20" s="7" t="n">
        <v>68.5</v>
      </c>
      <c r="Q20" s="251" t="n">
        <v>1160.3058</v>
      </c>
      <c r="R20" s="251" t="n">
        <v>11647.6391</v>
      </c>
      <c r="S20" s="251" t="n">
        <v>2576.6109</v>
      </c>
      <c r="T20" s="251" t="n">
        <v>3652.3702</v>
      </c>
      <c r="U20" s="251" t="n">
        <v>2022.0662</v>
      </c>
    </row>
    <row r="21" customFormat="false" ht="17.3" hidden="false" customHeight="true" outlineLevel="0" collapsed="false">
      <c r="A21" s="158" t="s">
        <v>450</v>
      </c>
      <c r="B21" s="163"/>
      <c r="C21" s="245" t="n">
        <v>1.03</v>
      </c>
      <c r="D21" s="246" t="n">
        <v>18042.75</v>
      </c>
      <c r="E21" s="247" t="n">
        <v>13148.4209</v>
      </c>
      <c r="F21" s="247" t="n">
        <v>15413.4166</v>
      </c>
      <c r="G21" s="247" t="n">
        <v>20942.1666</v>
      </c>
      <c r="H21" s="247" t="n">
        <v>22632.7236</v>
      </c>
      <c r="I21" s="247" t="n">
        <v>18132.0899</v>
      </c>
      <c r="J21" s="248" t="n">
        <v>6.85</v>
      </c>
      <c r="K21" s="249" t="n">
        <v>0.41</v>
      </c>
      <c r="L21" s="249" t="n">
        <v>11.91</v>
      </c>
      <c r="M21" s="249" t="n">
        <v>9.56</v>
      </c>
      <c r="N21" s="249" t="n">
        <v>1.53</v>
      </c>
      <c r="O21" s="250" t="n">
        <v>175.6295</v>
      </c>
      <c r="P21" s="7" t="n">
        <v>69.74</v>
      </c>
      <c r="Q21" s="251" t="n">
        <v>2264.9957</v>
      </c>
      <c r="R21" s="251" t="n">
        <v>15413.4166</v>
      </c>
      <c r="S21" s="251" t="n">
        <v>2629.3334</v>
      </c>
      <c r="T21" s="251" t="n">
        <v>2899.4166</v>
      </c>
      <c r="U21" s="251" t="n">
        <v>1690.557</v>
      </c>
    </row>
    <row r="22" customFormat="false" ht="17.3" hidden="false" customHeight="true" outlineLevel="0" collapsed="false">
      <c r="A22" s="159" t="s">
        <v>451</v>
      </c>
      <c r="B22" s="144"/>
      <c r="C22" s="239" t="n">
        <v>2.36</v>
      </c>
      <c r="D22" s="240" t="n">
        <v>20648.5111</v>
      </c>
      <c r="E22" s="241" t="n">
        <v>13351</v>
      </c>
      <c r="F22" s="241" t="n">
        <v>17449.0817</v>
      </c>
      <c r="G22" s="241" t="n">
        <v>22925.8333</v>
      </c>
      <c r="H22" s="241" t="n">
        <v>25114</v>
      </c>
      <c r="I22" s="241" t="n">
        <v>20152.2628</v>
      </c>
      <c r="J22" s="242" t="n">
        <v>6.04</v>
      </c>
      <c r="K22" s="243" t="n">
        <v>1.95</v>
      </c>
      <c r="L22" s="243" t="n">
        <v>16.06</v>
      </c>
      <c r="M22" s="243" t="n">
        <v>9.03</v>
      </c>
      <c r="N22" s="243" t="n">
        <v>1.36</v>
      </c>
      <c r="O22" s="244" t="n">
        <v>180.0565</v>
      </c>
      <c r="P22" s="7" t="n">
        <v>65.56</v>
      </c>
      <c r="Q22" s="251" t="n">
        <v>4098.0817</v>
      </c>
      <c r="R22" s="251" t="n">
        <v>17449.0817</v>
      </c>
      <c r="S22" s="251" t="n">
        <v>3199.4294</v>
      </c>
      <c r="T22" s="251" t="n">
        <v>2277.3222</v>
      </c>
      <c r="U22" s="251" t="n">
        <v>2188.1667</v>
      </c>
    </row>
    <row r="23" customFormat="false" ht="17.3" hidden="false" customHeight="true" outlineLevel="0" collapsed="false">
      <c r="A23" s="158" t="s">
        <v>452</v>
      </c>
      <c r="B23" s="163"/>
      <c r="C23" s="245" t="n">
        <v>11.76</v>
      </c>
      <c r="D23" s="246" t="n">
        <v>12075.5411</v>
      </c>
      <c r="E23" s="247" t="n">
        <v>8523.751</v>
      </c>
      <c r="F23" s="247" t="n">
        <v>10505.6447</v>
      </c>
      <c r="G23" s="247" t="n">
        <v>13773.3915</v>
      </c>
      <c r="H23" s="247" t="n">
        <v>16261.1663</v>
      </c>
      <c r="I23" s="247" t="n">
        <v>12414.2026</v>
      </c>
      <c r="J23" s="248" t="n">
        <v>7.02</v>
      </c>
      <c r="K23" s="249" t="n">
        <v>0.16</v>
      </c>
      <c r="L23" s="249" t="n">
        <v>8.29</v>
      </c>
      <c r="M23" s="249" t="n">
        <v>9.73</v>
      </c>
      <c r="N23" s="249" t="n">
        <v>0.05</v>
      </c>
      <c r="O23" s="250" t="n">
        <v>174.2991</v>
      </c>
      <c r="P23" s="7" t="n">
        <v>74.75</v>
      </c>
      <c r="Q23" s="251" t="n">
        <v>1981.8937</v>
      </c>
      <c r="R23" s="251" t="n">
        <v>10505.6447</v>
      </c>
      <c r="S23" s="251" t="n">
        <v>1569.8964</v>
      </c>
      <c r="T23" s="251" t="n">
        <v>1697.8504</v>
      </c>
      <c r="U23" s="251" t="n">
        <v>2487.7748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453</v>
      </c>
      <c r="B25" s="257"/>
      <c r="C25" s="258" t="n">
        <v>100</v>
      </c>
      <c r="D25" s="259" t="n">
        <v>23008.1336</v>
      </c>
      <c r="E25" s="259" t="n">
        <v>12803.3682</v>
      </c>
      <c r="F25" s="259" t="n">
        <v>17449.0817</v>
      </c>
      <c r="G25" s="259" t="n">
        <v>28755.7615</v>
      </c>
      <c r="H25" s="259" t="n">
        <v>35225.2252</v>
      </c>
      <c r="I25" s="259" t="n">
        <v>23982.6693</v>
      </c>
      <c r="J25" s="260" t="n">
        <v>7.31</v>
      </c>
      <c r="K25" s="261" t="n">
        <v>0.15</v>
      </c>
      <c r="L25" s="261" t="n">
        <v>14.66</v>
      </c>
      <c r="M25" s="261" t="n">
        <v>12.4</v>
      </c>
      <c r="N25" s="261" t="n">
        <v>0.31</v>
      </c>
      <c r="O25" s="262" t="n">
        <v>173.5675</v>
      </c>
      <c r="P25" s="7"/>
      <c r="Q25" s="263" t="n">
        <v>65.17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454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455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14</v>
      </c>
      <c r="B3" s="82"/>
      <c r="C3" s="82"/>
      <c r="D3" s="82"/>
      <c r="E3" s="82" t="s">
        <v>41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456</v>
      </c>
      <c r="B8" s="221"/>
      <c r="C8" s="222" t="s">
        <v>457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424</v>
      </c>
      <c r="K8" s="225"/>
      <c r="L8" s="225"/>
      <c r="M8" s="225"/>
      <c r="N8" s="225"/>
      <c r="O8" s="226" t="s">
        <v>458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37</v>
      </c>
      <c r="K9" s="227" t="s">
        <v>438</v>
      </c>
      <c r="L9" s="227" t="s">
        <v>439</v>
      </c>
      <c r="M9" s="227" t="s">
        <v>440</v>
      </c>
      <c r="N9" s="227" t="s">
        <v>441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417</v>
      </c>
      <c r="E12" s="231" t="s">
        <v>417</v>
      </c>
      <c r="F12" s="231" t="s">
        <v>417</v>
      </c>
      <c r="G12" s="231" t="s">
        <v>417</v>
      </c>
      <c r="H12" s="231" t="s">
        <v>417</v>
      </c>
      <c r="I12" s="231" t="s">
        <v>417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31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5</v>
      </c>
      <c r="B14" s="144" t="s">
        <v>106</v>
      </c>
      <c r="C14" s="266" t="n">
        <v>455.2757</v>
      </c>
      <c r="D14" s="240" t="n">
        <v>37311.6666</v>
      </c>
      <c r="E14" s="241" t="n">
        <v>27506.6856</v>
      </c>
      <c r="F14" s="241" t="n">
        <v>31673.1666</v>
      </c>
      <c r="G14" s="241" t="n">
        <v>45202.75</v>
      </c>
      <c r="H14" s="241" t="n">
        <v>57176.75</v>
      </c>
      <c r="I14" s="241" t="n">
        <v>39531.8499</v>
      </c>
      <c r="J14" s="242" t="n">
        <v>11.76</v>
      </c>
      <c r="K14" s="243" t="n">
        <v>0.01</v>
      </c>
      <c r="L14" s="243" t="n">
        <v>22.89</v>
      </c>
      <c r="M14" s="243" t="n">
        <v>10.33</v>
      </c>
      <c r="N14" s="243" t="n">
        <v>0.56</v>
      </c>
      <c r="O14" s="244" t="n">
        <v>172.9989</v>
      </c>
    </row>
    <row r="15" customFormat="false" ht="12.85" hidden="false" customHeight="false" outlineLevel="0" collapsed="false">
      <c r="A15" s="158" t="s">
        <v>107</v>
      </c>
      <c r="B15" s="163" t="s">
        <v>108</v>
      </c>
      <c r="C15" s="267" t="n">
        <v>446.8708</v>
      </c>
      <c r="D15" s="246" t="n">
        <v>41889.8634</v>
      </c>
      <c r="E15" s="247" t="n">
        <v>31930.1937</v>
      </c>
      <c r="F15" s="247" t="n">
        <v>37310.7273</v>
      </c>
      <c r="G15" s="247" t="n">
        <v>47030.4776</v>
      </c>
      <c r="H15" s="247" t="n">
        <v>58882.3333</v>
      </c>
      <c r="I15" s="247" t="n">
        <v>43462.2759</v>
      </c>
      <c r="J15" s="248" t="n">
        <v>3.91</v>
      </c>
      <c r="K15" s="249" t="n">
        <v>0.06</v>
      </c>
      <c r="L15" s="249" t="n">
        <v>23.51</v>
      </c>
      <c r="M15" s="249" t="n">
        <v>13.75</v>
      </c>
      <c r="N15" s="249" t="n">
        <v>1.49</v>
      </c>
      <c r="O15" s="250" t="n">
        <v>168.7586</v>
      </c>
    </row>
    <row r="16" customFormat="false" ht="12.85" hidden="false" customHeight="false" outlineLevel="0" collapsed="false">
      <c r="A16" s="159" t="s">
        <v>109</v>
      </c>
      <c r="B16" s="144" t="s">
        <v>459</v>
      </c>
      <c r="C16" s="266" t="n">
        <v>387.1381</v>
      </c>
      <c r="D16" s="240" t="n">
        <v>36238.9166</v>
      </c>
      <c r="E16" s="241" t="n">
        <v>26635.5</v>
      </c>
      <c r="F16" s="241" t="n">
        <v>30324.9849</v>
      </c>
      <c r="G16" s="241" t="n">
        <v>43778.2741</v>
      </c>
      <c r="H16" s="241" t="n">
        <v>60697.75</v>
      </c>
      <c r="I16" s="241" t="n">
        <v>40075.4981</v>
      </c>
      <c r="J16" s="242" t="n">
        <v>13.2</v>
      </c>
      <c r="K16" s="243" t="n">
        <v>0.1</v>
      </c>
      <c r="L16" s="243" t="n">
        <v>26.99</v>
      </c>
      <c r="M16" s="243" t="n">
        <v>10.67</v>
      </c>
      <c r="N16" s="243" t="n">
        <v>0.09</v>
      </c>
      <c r="O16" s="244" t="n">
        <v>174.7953</v>
      </c>
    </row>
    <row r="17" customFormat="false" ht="12.85" hidden="false" customHeight="false" outlineLevel="0" collapsed="false">
      <c r="A17" s="158" t="s">
        <v>111</v>
      </c>
      <c r="B17" s="163" t="s">
        <v>112</v>
      </c>
      <c r="C17" s="267" t="n">
        <v>327.8241</v>
      </c>
      <c r="D17" s="246" t="n">
        <v>46437.0833</v>
      </c>
      <c r="E17" s="247" t="n">
        <v>29109.3943</v>
      </c>
      <c r="F17" s="247" t="n">
        <v>37334.8333</v>
      </c>
      <c r="G17" s="247" t="n">
        <v>51088.1666</v>
      </c>
      <c r="H17" s="247" t="n">
        <v>56378.8333</v>
      </c>
      <c r="I17" s="247" t="n">
        <v>44839.2627</v>
      </c>
      <c r="J17" s="248" t="n">
        <v>12.81</v>
      </c>
      <c r="K17" s="249" t="n">
        <v>0.08</v>
      </c>
      <c r="L17" s="249" t="n">
        <v>28.22</v>
      </c>
      <c r="M17" s="249" t="n">
        <v>15.53</v>
      </c>
      <c r="N17" s="249" t="n">
        <v>0.02</v>
      </c>
      <c r="O17" s="250" t="n">
        <v>174.2917</v>
      </c>
    </row>
    <row r="18" customFormat="false" ht="12.85" hidden="false" customHeight="false" outlineLevel="0" collapsed="false">
      <c r="A18" s="159" t="s">
        <v>113</v>
      </c>
      <c r="B18" s="144" t="s">
        <v>114</v>
      </c>
      <c r="C18" s="266" t="n">
        <v>119.9632</v>
      </c>
      <c r="D18" s="240" t="n">
        <v>20656.4763</v>
      </c>
      <c r="E18" s="241" t="n">
        <v>17038.3333</v>
      </c>
      <c r="F18" s="241" t="n">
        <v>19107.1666</v>
      </c>
      <c r="G18" s="241" t="n">
        <v>22671.1863</v>
      </c>
      <c r="H18" s="241" t="n">
        <v>26251.0833</v>
      </c>
      <c r="I18" s="241" t="n">
        <v>21716.1821</v>
      </c>
      <c r="J18" s="242" t="n">
        <v>10.12</v>
      </c>
      <c r="K18" s="243" t="n">
        <v>0.01</v>
      </c>
      <c r="L18" s="243" t="n">
        <v>16.41</v>
      </c>
      <c r="M18" s="243" t="n">
        <v>10.06</v>
      </c>
      <c r="N18" s="243" t="n">
        <v>0</v>
      </c>
      <c r="O18" s="244" t="n">
        <v>173.8685</v>
      </c>
    </row>
    <row r="19" customFormat="false" ht="12.85" hidden="false" customHeight="false" outlineLevel="0" collapsed="false">
      <c r="A19" s="158" t="s">
        <v>115</v>
      </c>
      <c r="B19" s="163" t="s">
        <v>460</v>
      </c>
      <c r="C19" s="267" t="n">
        <v>10.6696</v>
      </c>
      <c r="D19" s="246" t="n">
        <v>31439.8068</v>
      </c>
      <c r="E19" s="247" t="n">
        <v>21208.75</v>
      </c>
      <c r="F19" s="247" t="n">
        <v>27556.7154</v>
      </c>
      <c r="G19" s="247" t="n">
        <v>36735.6666</v>
      </c>
      <c r="H19" s="247" t="n">
        <v>43919.9166</v>
      </c>
      <c r="I19" s="247" t="n">
        <v>31990.7979</v>
      </c>
      <c r="J19" s="248" t="n">
        <v>19.64</v>
      </c>
      <c r="K19" s="249" t="n">
        <v>0.08</v>
      </c>
      <c r="L19" s="249" t="n">
        <v>21.68</v>
      </c>
      <c r="M19" s="249" t="n">
        <v>10.75</v>
      </c>
      <c r="N19" s="249" t="n">
        <v>0.05</v>
      </c>
      <c r="O19" s="250" t="n">
        <v>173.5878</v>
      </c>
    </row>
    <row r="20" customFormat="false" ht="12.85" hidden="false" customHeight="false" outlineLevel="0" collapsed="false">
      <c r="A20" s="159" t="s">
        <v>117</v>
      </c>
      <c r="B20" s="144" t="s">
        <v>461</v>
      </c>
      <c r="C20" s="266" t="n">
        <v>40.9105</v>
      </c>
      <c r="D20" s="240" t="n">
        <v>36755.5833</v>
      </c>
      <c r="E20" s="241" t="n">
        <v>24705</v>
      </c>
      <c r="F20" s="241" t="n">
        <v>28129.25</v>
      </c>
      <c r="G20" s="241" t="n">
        <v>44912.354</v>
      </c>
      <c r="H20" s="241" t="n">
        <v>52597.1666</v>
      </c>
      <c r="I20" s="241" t="n">
        <v>37757.3672</v>
      </c>
      <c r="J20" s="242" t="n">
        <v>13.66</v>
      </c>
      <c r="K20" s="243" t="n">
        <v>0.06</v>
      </c>
      <c r="L20" s="243" t="n">
        <v>26.61</v>
      </c>
      <c r="M20" s="243" t="n">
        <v>10.46</v>
      </c>
      <c r="N20" s="243" t="n">
        <v>0.05</v>
      </c>
      <c r="O20" s="244" t="n">
        <v>174.3742</v>
      </c>
    </row>
    <row r="21" customFormat="false" ht="12.85" hidden="false" customHeight="false" outlineLevel="0" collapsed="false">
      <c r="A21" s="158" t="s">
        <v>119</v>
      </c>
      <c r="B21" s="163" t="s">
        <v>462</v>
      </c>
      <c r="C21" s="267" t="n">
        <v>72.4868</v>
      </c>
      <c r="D21" s="246" t="n">
        <v>33868.8333</v>
      </c>
      <c r="E21" s="247" t="n">
        <v>25140.2316</v>
      </c>
      <c r="F21" s="247" t="n">
        <v>29308.5093</v>
      </c>
      <c r="G21" s="247" t="n">
        <v>40314.75</v>
      </c>
      <c r="H21" s="247" t="n">
        <v>49367.8333</v>
      </c>
      <c r="I21" s="247" t="n">
        <v>36195.217</v>
      </c>
      <c r="J21" s="248" t="n">
        <v>14.93</v>
      </c>
      <c r="K21" s="249" t="n">
        <v>0.19</v>
      </c>
      <c r="L21" s="249" t="n">
        <v>25.48</v>
      </c>
      <c r="M21" s="249" t="n">
        <v>9.95</v>
      </c>
      <c r="N21" s="249" t="n">
        <v>0.13</v>
      </c>
      <c r="O21" s="250" t="n">
        <v>174.4438</v>
      </c>
    </row>
    <row r="22" customFormat="false" ht="12.85" hidden="false" customHeight="false" outlineLevel="0" collapsed="false">
      <c r="A22" s="159" t="s">
        <v>125</v>
      </c>
      <c r="B22" s="144" t="s">
        <v>463</v>
      </c>
      <c r="C22" s="266" t="n">
        <v>11.7981</v>
      </c>
      <c r="D22" s="240" t="n">
        <v>29716.3333</v>
      </c>
      <c r="E22" s="241" t="n">
        <v>23985.6666</v>
      </c>
      <c r="F22" s="241" t="n">
        <v>27505.0973</v>
      </c>
      <c r="G22" s="241" t="n">
        <v>32876.2365</v>
      </c>
      <c r="H22" s="241" t="n">
        <v>48304.8333</v>
      </c>
      <c r="I22" s="241" t="n">
        <v>31995.1306</v>
      </c>
      <c r="J22" s="242" t="n">
        <v>13.76</v>
      </c>
      <c r="K22" s="243" t="n">
        <v>0.03</v>
      </c>
      <c r="L22" s="243" t="n">
        <v>24.74</v>
      </c>
      <c r="M22" s="243" t="n">
        <v>9</v>
      </c>
      <c r="N22" s="243" t="n">
        <v>0.24</v>
      </c>
      <c r="O22" s="244" t="n">
        <v>175.459</v>
      </c>
    </row>
    <row r="23" customFormat="false" ht="12.85" hidden="false" customHeight="false" outlineLevel="0" collapsed="false">
      <c r="A23" s="158" t="s">
        <v>127</v>
      </c>
      <c r="B23" s="163" t="s">
        <v>464</v>
      </c>
      <c r="C23" s="267" t="n">
        <v>241.2648</v>
      </c>
      <c r="D23" s="246" t="n">
        <v>34736.6628</v>
      </c>
      <c r="E23" s="247" t="n">
        <v>25942</v>
      </c>
      <c r="F23" s="247" t="n">
        <v>29884.3333</v>
      </c>
      <c r="G23" s="247" t="n">
        <v>41611.0833</v>
      </c>
      <c r="H23" s="247" t="n">
        <v>48256.8333</v>
      </c>
      <c r="I23" s="247" t="n">
        <v>36144.0961</v>
      </c>
      <c r="J23" s="248" t="n">
        <v>10.79</v>
      </c>
      <c r="K23" s="249" t="n">
        <v>0.09</v>
      </c>
      <c r="L23" s="249" t="n">
        <v>25.04</v>
      </c>
      <c r="M23" s="249" t="n">
        <v>14.39</v>
      </c>
      <c r="N23" s="249" t="n">
        <v>0.02</v>
      </c>
      <c r="O23" s="250" t="n">
        <v>174.3392</v>
      </c>
    </row>
    <row r="24" customFormat="false" ht="12.85" hidden="false" customHeight="false" outlineLevel="0" collapsed="false">
      <c r="A24" s="159" t="s">
        <v>129</v>
      </c>
      <c r="B24" s="144" t="s">
        <v>130</v>
      </c>
      <c r="C24" s="266" t="n">
        <v>16.6696</v>
      </c>
      <c r="D24" s="240" t="n">
        <v>28019.8457</v>
      </c>
      <c r="E24" s="241" t="n">
        <v>20766.1652</v>
      </c>
      <c r="F24" s="241" t="n">
        <v>24335.25</v>
      </c>
      <c r="G24" s="241" t="n">
        <v>31946.3796</v>
      </c>
      <c r="H24" s="241" t="n">
        <v>37908.4084</v>
      </c>
      <c r="I24" s="241" t="n">
        <v>28581.6503</v>
      </c>
      <c r="J24" s="242" t="n">
        <v>6.27</v>
      </c>
      <c r="K24" s="243" t="n">
        <v>0.48</v>
      </c>
      <c r="L24" s="243" t="n">
        <v>10.93</v>
      </c>
      <c r="M24" s="243" t="n">
        <v>14.34</v>
      </c>
      <c r="N24" s="243" t="n">
        <v>2.24</v>
      </c>
      <c r="O24" s="244" t="n">
        <v>175.4628</v>
      </c>
    </row>
    <row r="25" customFormat="false" ht="12.85" hidden="false" customHeight="false" outlineLevel="0" collapsed="false">
      <c r="A25" s="158" t="s">
        <v>131</v>
      </c>
      <c r="B25" s="163" t="s">
        <v>132</v>
      </c>
      <c r="C25" s="267" t="n">
        <v>10.4131</v>
      </c>
      <c r="D25" s="246" t="n">
        <v>28163.75</v>
      </c>
      <c r="E25" s="247" t="n">
        <v>24804.4166</v>
      </c>
      <c r="F25" s="247" t="n">
        <v>25284.4954</v>
      </c>
      <c r="G25" s="247" t="n">
        <v>33322.0833</v>
      </c>
      <c r="H25" s="247" t="n">
        <v>40473.75</v>
      </c>
      <c r="I25" s="247" t="n">
        <v>29054.949</v>
      </c>
      <c r="J25" s="248" t="n">
        <v>6.33</v>
      </c>
      <c r="K25" s="249" t="n">
        <v>1.01</v>
      </c>
      <c r="L25" s="249" t="n">
        <v>18.53</v>
      </c>
      <c r="M25" s="249" t="n">
        <v>10.97</v>
      </c>
      <c r="N25" s="249" t="n">
        <v>0</v>
      </c>
      <c r="O25" s="250" t="n">
        <v>179.9038</v>
      </c>
    </row>
    <row r="26" customFormat="false" ht="12.85" hidden="false" customHeight="false" outlineLevel="0" collapsed="false">
      <c r="A26" s="159" t="s">
        <v>133</v>
      </c>
      <c r="B26" s="144" t="s">
        <v>465</v>
      </c>
      <c r="C26" s="266" t="n">
        <v>94.8423</v>
      </c>
      <c r="D26" s="240" t="n">
        <v>25921.4166</v>
      </c>
      <c r="E26" s="241" t="n">
        <v>20051.2056</v>
      </c>
      <c r="F26" s="241" t="n">
        <v>22097.6484</v>
      </c>
      <c r="G26" s="241" t="n">
        <v>29841.9828</v>
      </c>
      <c r="H26" s="241" t="n">
        <v>35260.9339</v>
      </c>
      <c r="I26" s="241" t="n">
        <v>26673.7649</v>
      </c>
      <c r="J26" s="242" t="n">
        <v>7.81</v>
      </c>
      <c r="K26" s="243" t="n">
        <v>0.43</v>
      </c>
      <c r="L26" s="243" t="n">
        <v>15.94</v>
      </c>
      <c r="M26" s="243" t="n">
        <v>10.16</v>
      </c>
      <c r="N26" s="243" t="n">
        <v>1.06</v>
      </c>
      <c r="O26" s="244" t="n">
        <v>175.696</v>
      </c>
    </row>
    <row r="27" customFormat="false" ht="12.85" hidden="false" customHeight="false" outlineLevel="0" collapsed="false">
      <c r="A27" s="158" t="s">
        <v>135</v>
      </c>
      <c r="B27" s="163" t="s">
        <v>466</v>
      </c>
      <c r="C27" s="267" t="n">
        <v>33.4698</v>
      </c>
      <c r="D27" s="246" t="n">
        <v>35404</v>
      </c>
      <c r="E27" s="247" t="n">
        <v>24128.4166</v>
      </c>
      <c r="F27" s="247" t="n">
        <v>29571.8333</v>
      </c>
      <c r="G27" s="247" t="n">
        <v>37868.6666</v>
      </c>
      <c r="H27" s="247" t="n">
        <v>42203.8333</v>
      </c>
      <c r="I27" s="247" t="n">
        <v>35406.0746</v>
      </c>
      <c r="J27" s="248" t="n">
        <v>12.77</v>
      </c>
      <c r="K27" s="249" t="n">
        <v>0.13</v>
      </c>
      <c r="L27" s="249" t="n">
        <v>22.62</v>
      </c>
      <c r="M27" s="249" t="n">
        <v>9.78</v>
      </c>
      <c r="N27" s="249" t="n">
        <v>1.36</v>
      </c>
      <c r="O27" s="250" t="n">
        <v>174.6122</v>
      </c>
    </row>
    <row r="28" customFormat="false" ht="12.85" hidden="false" customHeight="false" outlineLevel="0" collapsed="false">
      <c r="A28" s="159" t="s">
        <v>137</v>
      </c>
      <c r="B28" s="144" t="s">
        <v>467</v>
      </c>
      <c r="C28" s="266" t="n">
        <v>42.7421</v>
      </c>
      <c r="D28" s="240" t="n">
        <v>27599.75</v>
      </c>
      <c r="E28" s="241" t="n">
        <v>21116.7465</v>
      </c>
      <c r="F28" s="241" t="n">
        <v>24100.8333</v>
      </c>
      <c r="G28" s="241" t="n">
        <v>31847.8333</v>
      </c>
      <c r="H28" s="241" t="n">
        <v>36833</v>
      </c>
      <c r="I28" s="241" t="n">
        <v>28543.8083</v>
      </c>
      <c r="J28" s="242" t="n">
        <v>5.29</v>
      </c>
      <c r="K28" s="243" t="n">
        <v>0.13</v>
      </c>
      <c r="L28" s="243" t="n">
        <v>11.98</v>
      </c>
      <c r="M28" s="243" t="n">
        <v>10.01</v>
      </c>
      <c r="N28" s="243" t="n">
        <v>0</v>
      </c>
      <c r="O28" s="244" t="n">
        <v>174.3767</v>
      </c>
    </row>
    <row r="29" customFormat="false" ht="12.85" hidden="false" customHeight="false" outlineLevel="0" collapsed="false">
      <c r="A29" s="158" t="s">
        <v>139</v>
      </c>
      <c r="B29" s="163" t="s">
        <v>140</v>
      </c>
      <c r="C29" s="267" t="n">
        <v>157.455</v>
      </c>
      <c r="D29" s="246" t="n">
        <v>40440.5833</v>
      </c>
      <c r="E29" s="247" t="n">
        <v>19786.9545</v>
      </c>
      <c r="F29" s="247" t="n">
        <v>26215.6832</v>
      </c>
      <c r="G29" s="247" t="n">
        <v>50337.1875</v>
      </c>
      <c r="H29" s="247" t="n">
        <v>61155.955</v>
      </c>
      <c r="I29" s="247" t="n">
        <v>40811.7543</v>
      </c>
      <c r="J29" s="248" t="n">
        <v>7.56</v>
      </c>
      <c r="K29" s="249" t="n">
        <v>1.05</v>
      </c>
      <c r="L29" s="249" t="n">
        <v>21.23</v>
      </c>
      <c r="M29" s="249" t="n">
        <v>10.36</v>
      </c>
      <c r="N29" s="249" t="n">
        <v>0.96</v>
      </c>
      <c r="O29" s="250" t="n">
        <v>178.2907</v>
      </c>
    </row>
    <row r="30" customFormat="false" ht="12.85" hidden="false" customHeight="false" outlineLevel="0" collapsed="false">
      <c r="A30" s="159" t="s">
        <v>141</v>
      </c>
      <c r="B30" s="144" t="s">
        <v>142</v>
      </c>
      <c r="C30" s="266" t="n">
        <v>13.3825</v>
      </c>
      <c r="D30" s="240" t="n">
        <v>16819.9166</v>
      </c>
      <c r="E30" s="241" t="n">
        <v>11264.0992</v>
      </c>
      <c r="F30" s="241" t="n">
        <v>15649.5658</v>
      </c>
      <c r="G30" s="241" t="n">
        <v>18390.9152</v>
      </c>
      <c r="H30" s="241" t="n">
        <v>20871.4384</v>
      </c>
      <c r="I30" s="241" t="n">
        <v>16340.6688</v>
      </c>
      <c r="J30" s="242" t="n">
        <v>12.04</v>
      </c>
      <c r="K30" s="243" t="n">
        <v>0</v>
      </c>
      <c r="L30" s="243" t="n">
        <v>7.06</v>
      </c>
      <c r="M30" s="243" t="n">
        <v>16.81</v>
      </c>
      <c r="N30" s="243" t="n">
        <v>0</v>
      </c>
      <c r="O30" s="244" t="n">
        <v>174.1222</v>
      </c>
    </row>
    <row r="31" customFormat="false" ht="12.85" hidden="false" customHeight="false" outlineLevel="0" collapsed="false">
      <c r="A31" s="158" t="s">
        <v>143</v>
      </c>
      <c r="B31" s="163" t="s">
        <v>144</v>
      </c>
      <c r="C31" s="267" t="n">
        <v>1091.7971</v>
      </c>
      <c r="D31" s="246" t="n">
        <v>28622.4508</v>
      </c>
      <c r="E31" s="247" t="n">
        <v>22918.5</v>
      </c>
      <c r="F31" s="247" t="n">
        <v>25627.2752</v>
      </c>
      <c r="G31" s="247" t="n">
        <v>31846.5833</v>
      </c>
      <c r="H31" s="247" t="n">
        <v>36566.4166</v>
      </c>
      <c r="I31" s="247" t="n">
        <v>29471.9043</v>
      </c>
      <c r="J31" s="248" t="n">
        <v>9.66</v>
      </c>
      <c r="K31" s="249" t="n">
        <v>0.31</v>
      </c>
      <c r="L31" s="249" t="n">
        <v>14.65</v>
      </c>
      <c r="M31" s="249" t="n">
        <v>16.33</v>
      </c>
      <c r="N31" s="249" t="n">
        <v>0.19</v>
      </c>
      <c r="O31" s="250" t="n">
        <v>174.3818</v>
      </c>
    </row>
    <row r="32" customFormat="false" ht="12.85" hidden="false" customHeight="false" outlineLevel="0" collapsed="false">
      <c r="A32" s="159" t="s">
        <v>145</v>
      </c>
      <c r="B32" s="144" t="s">
        <v>146</v>
      </c>
      <c r="C32" s="266" t="n">
        <v>634.5346</v>
      </c>
      <c r="D32" s="240" t="n">
        <v>28588.7076</v>
      </c>
      <c r="E32" s="241" t="n">
        <v>23241.7892</v>
      </c>
      <c r="F32" s="241" t="n">
        <v>25883.7774</v>
      </c>
      <c r="G32" s="241" t="n">
        <v>31761.9547</v>
      </c>
      <c r="H32" s="241" t="n">
        <v>35441.9166</v>
      </c>
      <c r="I32" s="241" t="n">
        <v>29372.0238</v>
      </c>
      <c r="J32" s="242" t="n">
        <v>10.17</v>
      </c>
      <c r="K32" s="243" t="n">
        <v>0.48</v>
      </c>
      <c r="L32" s="243" t="n">
        <v>13.62</v>
      </c>
      <c r="M32" s="243" t="n">
        <v>16.34</v>
      </c>
      <c r="N32" s="243" t="n">
        <v>0.17</v>
      </c>
      <c r="O32" s="244" t="n">
        <v>174.2627</v>
      </c>
    </row>
    <row r="33" customFormat="false" ht="12.85" hidden="false" customHeight="false" outlineLevel="0" collapsed="false">
      <c r="A33" s="158" t="s">
        <v>147</v>
      </c>
      <c r="B33" s="163" t="s">
        <v>148</v>
      </c>
      <c r="C33" s="267" t="n">
        <v>121.3087</v>
      </c>
      <c r="D33" s="246" t="n">
        <v>25320.5999</v>
      </c>
      <c r="E33" s="247" t="n">
        <v>20350.1666</v>
      </c>
      <c r="F33" s="247" t="n">
        <v>22990.4781</v>
      </c>
      <c r="G33" s="247" t="n">
        <v>29749.3333</v>
      </c>
      <c r="H33" s="247" t="n">
        <v>38859.5</v>
      </c>
      <c r="I33" s="247" t="n">
        <v>27862.6387</v>
      </c>
      <c r="J33" s="248" t="n">
        <v>14.57</v>
      </c>
      <c r="K33" s="249" t="n">
        <v>0.18</v>
      </c>
      <c r="L33" s="249" t="n">
        <v>12.87</v>
      </c>
      <c r="M33" s="249" t="n">
        <v>15.88</v>
      </c>
      <c r="N33" s="249" t="n">
        <v>0</v>
      </c>
      <c r="O33" s="250" t="n">
        <v>174.717</v>
      </c>
    </row>
    <row r="34" customFormat="false" ht="12.85" hidden="false" customHeight="false" outlineLevel="0" collapsed="false">
      <c r="A34" s="159" t="s">
        <v>149</v>
      </c>
      <c r="B34" s="144" t="s">
        <v>150</v>
      </c>
      <c r="C34" s="266" t="n">
        <v>2716.0202</v>
      </c>
      <c r="D34" s="240" t="n">
        <v>26460.4056</v>
      </c>
      <c r="E34" s="241" t="n">
        <v>21274.8333</v>
      </c>
      <c r="F34" s="241" t="n">
        <v>23978.8773</v>
      </c>
      <c r="G34" s="241" t="n">
        <v>28802.5833</v>
      </c>
      <c r="H34" s="241" t="n">
        <v>32229.5833</v>
      </c>
      <c r="I34" s="241" t="n">
        <v>26900.3515</v>
      </c>
      <c r="J34" s="242" t="n">
        <v>9.54</v>
      </c>
      <c r="K34" s="243" t="n">
        <v>0.1</v>
      </c>
      <c r="L34" s="243" t="n">
        <v>10.27</v>
      </c>
      <c r="M34" s="243" t="n">
        <v>15.82</v>
      </c>
      <c r="N34" s="243" t="n">
        <v>0</v>
      </c>
      <c r="O34" s="244" t="n">
        <v>174.1989</v>
      </c>
    </row>
    <row r="35" customFormat="false" ht="12.85" hidden="false" customHeight="false" outlineLevel="0" collapsed="false">
      <c r="A35" s="158" t="s">
        <v>151</v>
      </c>
      <c r="B35" s="163" t="s">
        <v>152</v>
      </c>
      <c r="C35" s="267" t="n">
        <v>989.0946</v>
      </c>
      <c r="D35" s="246" t="n">
        <v>20507.6666</v>
      </c>
      <c r="E35" s="247" t="n">
        <v>16860.7061</v>
      </c>
      <c r="F35" s="247" t="n">
        <v>19043.3085</v>
      </c>
      <c r="G35" s="247" t="n">
        <v>21901.9166</v>
      </c>
      <c r="H35" s="247" t="n">
        <v>25025.9166</v>
      </c>
      <c r="I35" s="247" t="n">
        <v>20793.918</v>
      </c>
      <c r="J35" s="248" t="n">
        <v>9.75</v>
      </c>
      <c r="K35" s="249" t="n">
        <v>0.01</v>
      </c>
      <c r="L35" s="249" t="n">
        <v>7.08</v>
      </c>
      <c r="M35" s="249" t="n">
        <v>15.91</v>
      </c>
      <c r="N35" s="249" t="n">
        <v>0</v>
      </c>
      <c r="O35" s="250" t="n">
        <v>173.8423</v>
      </c>
    </row>
    <row r="36" customFormat="false" ht="12.85" hidden="false" customHeight="false" outlineLevel="0" collapsed="false">
      <c r="A36" s="159" t="s">
        <v>153</v>
      </c>
      <c r="B36" s="144" t="s">
        <v>468</v>
      </c>
      <c r="C36" s="266" t="n">
        <v>564.1784</v>
      </c>
      <c r="D36" s="240" t="n">
        <v>28453.4999</v>
      </c>
      <c r="E36" s="241" t="n">
        <v>22340</v>
      </c>
      <c r="F36" s="241" t="n">
        <v>25462.5833</v>
      </c>
      <c r="G36" s="241" t="n">
        <v>31688.6871</v>
      </c>
      <c r="H36" s="241" t="n">
        <v>36078.0833</v>
      </c>
      <c r="I36" s="241" t="n">
        <v>29254.4375</v>
      </c>
      <c r="J36" s="242" t="n">
        <v>12.45</v>
      </c>
      <c r="K36" s="243" t="n">
        <v>0</v>
      </c>
      <c r="L36" s="243" t="n">
        <v>13.48</v>
      </c>
      <c r="M36" s="243" t="n">
        <v>16.17</v>
      </c>
      <c r="N36" s="243" t="n">
        <v>0</v>
      </c>
      <c r="O36" s="244" t="n">
        <v>174.065</v>
      </c>
    </row>
    <row r="37" customFormat="false" ht="12.85" hidden="false" customHeight="false" outlineLevel="0" collapsed="false">
      <c r="A37" s="158" t="s">
        <v>155</v>
      </c>
      <c r="B37" s="163" t="s">
        <v>156</v>
      </c>
      <c r="C37" s="267" t="n">
        <v>202.9128</v>
      </c>
      <c r="D37" s="246" t="n">
        <v>28768.1423</v>
      </c>
      <c r="E37" s="247" t="n">
        <v>20808.8036</v>
      </c>
      <c r="F37" s="247" t="n">
        <v>25113.5416</v>
      </c>
      <c r="G37" s="247" t="n">
        <v>31351.9047</v>
      </c>
      <c r="H37" s="247" t="n">
        <v>35610.8333</v>
      </c>
      <c r="I37" s="247" t="n">
        <v>28088.1967</v>
      </c>
      <c r="J37" s="248" t="n">
        <v>7.92</v>
      </c>
      <c r="K37" s="249" t="n">
        <v>0</v>
      </c>
      <c r="L37" s="249" t="n">
        <v>10.24</v>
      </c>
      <c r="M37" s="249" t="n">
        <v>13.59</v>
      </c>
      <c r="N37" s="249" t="n">
        <v>0</v>
      </c>
      <c r="O37" s="250" t="n">
        <v>173.0052</v>
      </c>
    </row>
    <row r="38" customFormat="false" ht="12.85" hidden="false" customHeight="false" outlineLevel="0" collapsed="false">
      <c r="A38" s="159" t="s">
        <v>157</v>
      </c>
      <c r="B38" s="144" t="s">
        <v>158</v>
      </c>
      <c r="C38" s="266" t="n">
        <v>24.2699</v>
      </c>
      <c r="D38" s="240" t="n">
        <v>26205.9728</v>
      </c>
      <c r="E38" s="241" t="n">
        <v>22124.0965</v>
      </c>
      <c r="F38" s="241" t="n">
        <v>23395.0833</v>
      </c>
      <c r="G38" s="241" t="n">
        <v>31517.1401</v>
      </c>
      <c r="H38" s="241" t="n">
        <v>34491.6666</v>
      </c>
      <c r="I38" s="241" t="n">
        <v>27903.119</v>
      </c>
      <c r="J38" s="242" t="n">
        <v>10.3</v>
      </c>
      <c r="K38" s="243" t="n">
        <v>0</v>
      </c>
      <c r="L38" s="243" t="n">
        <v>11.43</v>
      </c>
      <c r="M38" s="243" t="n">
        <v>16.34</v>
      </c>
      <c r="N38" s="243" t="n">
        <v>0</v>
      </c>
      <c r="O38" s="244" t="n">
        <v>173.9754</v>
      </c>
    </row>
    <row r="39" customFormat="false" ht="12.85" hidden="false" customHeight="false" outlineLevel="0" collapsed="false">
      <c r="A39" s="158" t="s">
        <v>159</v>
      </c>
      <c r="B39" s="163" t="s">
        <v>160</v>
      </c>
      <c r="C39" s="267" t="n">
        <v>223.6485</v>
      </c>
      <c r="D39" s="246" t="n">
        <v>25768.5953</v>
      </c>
      <c r="E39" s="247" t="n">
        <v>21575.4166</v>
      </c>
      <c r="F39" s="247" t="n">
        <v>23173.5553</v>
      </c>
      <c r="G39" s="247" t="n">
        <v>28980.9129</v>
      </c>
      <c r="H39" s="247" t="n">
        <v>31951.2692</v>
      </c>
      <c r="I39" s="247" t="n">
        <v>26501.369</v>
      </c>
      <c r="J39" s="248" t="n">
        <v>7.35</v>
      </c>
      <c r="K39" s="249" t="n">
        <v>0.01</v>
      </c>
      <c r="L39" s="249" t="n">
        <v>10.08</v>
      </c>
      <c r="M39" s="249" t="n">
        <v>15.78</v>
      </c>
      <c r="N39" s="249" t="n">
        <v>0</v>
      </c>
      <c r="O39" s="250" t="n">
        <v>173.7588</v>
      </c>
    </row>
    <row r="40" customFormat="false" ht="12.85" hidden="false" customHeight="false" outlineLevel="0" collapsed="false">
      <c r="A40" s="159" t="s">
        <v>161</v>
      </c>
      <c r="B40" s="144" t="s">
        <v>469</v>
      </c>
      <c r="C40" s="266" t="n">
        <v>40.4569</v>
      </c>
      <c r="D40" s="240" t="n">
        <v>32564.5694</v>
      </c>
      <c r="E40" s="241" t="n">
        <v>27522.6666</v>
      </c>
      <c r="F40" s="241" t="n">
        <v>29879.75</v>
      </c>
      <c r="G40" s="241" t="n">
        <v>33861.5</v>
      </c>
      <c r="H40" s="241" t="n">
        <v>38564.8372</v>
      </c>
      <c r="I40" s="241" t="n">
        <v>32680.1092</v>
      </c>
      <c r="J40" s="242" t="n">
        <v>6.12</v>
      </c>
      <c r="K40" s="243" t="n">
        <v>0.05</v>
      </c>
      <c r="L40" s="243" t="n">
        <v>18.68</v>
      </c>
      <c r="M40" s="243" t="n">
        <v>15.13</v>
      </c>
      <c r="N40" s="243" t="n">
        <v>0.08</v>
      </c>
      <c r="O40" s="244" t="n">
        <v>174.4309</v>
      </c>
    </row>
    <row r="41" customFormat="false" ht="12.85" hidden="false" customHeight="false" outlineLevel="0" collapsed="false">
      <c r="A41" s="158" t="s">
        <v>163</v>
      </c>
      <c r="B41" s="163" t="s">
        <v>470</v>
      </c>
      <c r="C41" s="267" t="n">
        <v>22.0353</v>
      </c>
      <c r="D41" s="246" t="n">
        <v>28841.8333</v>
      </c>
      <c r="E41" s="247" t="n">
        <v>21068.8333</v>
      </c>
      <c r="F41" s="247" t="n">
        <v>26480.1913</v>
      </c>
      <c r="G41" s="247" t="n">
        <v>34597.9166</v>
      </c>
      <c r="H41" s="247" t="n">
        <v>42670.5</v>
      </c>
      <c r="I41" s="247" t="n">
        <v>30046.4855</v>
      </c>
      <c r="J41" s="248" t="n">
        <v>12.6</v>
      </c>
      <c r="K41" s="249" t="n">
        <v>0</v>
      </c>
      <c r="L41" s="249" t="n">
        <v>18.67</v>
      </c>
      <c r="M41" s="249" t="n">
        <v>15.1</v>
      </c>
      <c r="N41" s="249" t="n">
        <v>0</v>
      </c>
      <c r="O41" s="250" t="n">
        <v>174.2905</v>
      </c>
    </row>
    <row r="42" customFormat="false" ht="12.85" hidden="false" customHeight="false" outlineLevel="0" collapsed="false">
      <c r="A42" s="159" t="s">
        <v>165</v>
      </c>
      <c r="B42" s="144" t="s">
        <v>471</v>
      </c>
      <c r="C42" s="266" t="n">
        <v>170.3652</v>
      </c>
      <c r="D42" s="240" t="n">
        <v>26769.25</v>
      </c>
      <c r="E42" s="241" t="n">
        <v>20673.6666</v>
      </c>
      <c r="F42" s="241" t="n">
        <v>23599.1666</v>
      </c>
      <c r="G42" s="241" t="n">
        <v>31164.5</v>
      </c>
      <c r="H42" s="241" t="n">
        <v>36530.1666</v>
      </c>
      <c r="I42" s="241" t="n">
        <v>27911.4645</v>
      </c>
      <c r="J42" s="242" t="n">
        <v>10.13</v>
      </c>
      <c r="K42" s="243" t="n">
        <v>0.03</v>
      </c>
      <c r="L42" s="243" t="n">
        <v>18.12</v>
      </c>
      <c r="M42" s="243" t="n">
        <v>10.7</v>
      </c>
      <c r="N42" s="243" t="n">
        <v>0</v>
      </c>
      <c r="O42" s="244" t="n">
        <v>174.7001</v>
      </c>
    </row>
    <row r="43" customFormat="false" ht="12.85" hidden="false" customHeight="false" outlineLevel="0" collapsed="false">
      <c r="A43" s="158" t="s">
        <v>167</v>
      </c>
      <c r="B43" s="163" t="s">
        <v>472</v>
      </c>
      <c r="C43" s="267" t="n">
        <v>109.0904</v>
      </c>
      <c r="D43" s="246" t="n">
        <v>24924.25</v>
      </c>
      <c r="E43" s="247" t="n">
        <v>20136.8333</v>
      </c>
      <c r="F43" s="247" t="n">
        <v>22979.8333</v>
      </c>
      <c r="G43" s="247" t="n">
        <v>28575.1584</v>
      </c>
      <c r="H43" s="247" t="n">
        <v>30795.272</v>
      </c>
      <c r="I43" s="247" t="n">
        <v>25801.7151</v>
      </c>
      <c r="J43" s="248" t="n">
        <v>6.67</v>
      </c>
      <c r="K43" s="249" t="n">
        <v>0.16</v>
      </c>
      <c r="L43" s="249" t="n">
        <v>16.27</v>
      </c>
      <c r="M43" s="249" t="n">
        <v>11.23</v>
      </c>
      <c r="N43" s="249" t="n">
        <v>0</v>
      </c>
      <c r="O43" s="250" t="n">
        <v>174.7092</v>
      </c>
    </row>
    <row r="44" customFormat="false" ht="12.85" hidden="false" customHeight="false" outlineLevel="0" collapsed="false">
      <c r="A44" s="159" t="s">
        <v>169</v>
      </c>
      <c r="B44" s="144" t="s">
        <v>170</v>
      </c>
      <c r="C44" s="266" t="n">
        <v>30.2244</v>
      </c>
      <c r="D44" s="240" t="n">
        <v>21520.4166</v>
      </c>
      <c r="E44" s="241" t="n">
        <v>17902.1666</v>
      </c>
      <c r="F44" s="241" t="n">
        <v>19754.9166</v>
      </c>
      <c r="G44" s="241" t="n">
        <v>29673.5</v>
      </c>
      <c r="H44" s="241" t="n">
        <v>34929.3333</v>
      </c>
      <c r="I44" s="241" t="n">
        <v>24327.6693</v>
      </c>
      <c r="J44" s="242" t="n">
        <v>9.77</v>
      </c>
      <c r="K44" s="243" t="n">
        <v>0.21</v>
      </c>
      <c r="L44" s="243" t="n">
        <v>16.29</v>
      </c>
      <c r="M44" s="243" t="n">
        <v>10.59</v>
      </c>
      <c r="N44" s="243" t="n">
        <v>0</v>
      </c>
      <c r="O44" s="244" t="n">
        <v>174.9735</v>
      </c>
    </row>
    <row r="45" customFormat="false" ht="12.85" hidden="false" customHeight="false" outlineLevel="0" collapsed="false">
      <c r="A45" s="158" t="s">
        <v>171</v>
      </c>
      <c r="B45" s="163" t="s">
        <v>172</v>
      </c>
      <c r="C45" s="267" t="n">
        <v>34.4353</v>
      </c>
      <c r="D45" s="246" t="n">
        <v>32250.0833</v>
      </c>
      <c r="E45" s="247" t="n">
        <v>23180.7134</v>
      </c>
      <c r="F45" s="247" t="n">
        <v>26030.8333</v>
      </c>
      <c r="G45" s="247" t="n">
        <v>36451.25</v>
      </c>
      <c r="H45" s="247" t="n">
        <v>40884.25</v>
      </c>
      <c r="I45" s="247" t="n">
        <v>32190.1754</v>
      </c>
      <c r="J45" s="248" t="n">
        <v>12.82</v>
      </c>
      <c r="K45" s="249" t="n">
        <v>0</v>
      </c>
      <c r="L45" s="249" t="n">
        <v>14.02</v>
      </c>
      <c r="M45" s="249" t="n">
        <v>10.98</v>
      </c>
      <c r="N45" s="249" t="n">
        <v>0</v>
      </c>
      <c r="O45" s="250" t="n">
        <v>174.4825</v>
      </c>
    </row>
    <row r="46" customFormat="false" ht="12.85" hidden="false" customHeight="false" outlineLevel="0" collapsed="false">
      <c r="A46" s="159" t="s">
        <v>173</v>
      </c>
      <c r="B46" s="144" t="s">
        <v>174</v>
      </c>
      <c r="C46" s="266" t="n">
        <v>41.8774</v>
      </c>
      <c r="D46" s="240" t="n">
        <v>21076.3813</v>
      </c>
      <c r="E46" s="241" t="n">
        <v>17967.8333</v>
      </c>
      <c r="F46" s="241" t="n">
        <v>19132.9649</v>
      </c>
      <c r="G46" s="241" t="n">
        <v>23740.75</v>
      </c>
      <c r="H46" s="241" t="n">
        <v>26242.6666</v>
      </c>
      <c r="I46" s="241" t="n">
        <v>21560.74</v>
      </c>
      <c r="J46" s="242" t="n">
        <v>3.92</v>
      </c>
      <c r="K46" s="243" t="n">
        <v>0</v>
      </c>
      <c r="L46" s="243" t="n">
        <v>6.73</v>
      </c>
      <c r="M46" s="243" t="n">
        <v>9.98</v>
      </c>
      <c r="N46" s="243" t="n">
        <v>0</v>
      </c>
      <c r="O46" s="244" t="n">
        <v>174.3716</v>
      </c>
    </row>
    <row r="47" customFormat="false" ht="12.85" hidden="false" customHeight="false" outlineLevel="0" collapsed="false">
      <c r="A47" s="158" t="s">
        <v>175</v>
      </c>
      <c r="B47" s="163" t="s">
        <v>176</v>
      </c>
      <c r="C47" s="267" t="n">
        <v>66.884</v>
      </c>
      <c r="D47" s="246" t="n">
        <v>24849.5</v>
      </c>
      <c r="E47" s="247" t="n">
        <v>20763</v>
      </c>
      <c r="F47" s="247" t="n">
        <v>22831.9861</v>
      </c>
      <c r="G47" s="247" t="n">
        <v>28316.9166</v>
      </c>
      <c r="H47" s="247" t="n">
        <v>30732.4118</v>
      </c>
      <c r="I47" s="247" t="n">
        <v>25515.5045</v>
      </c>
      <c r="J47" s="248" t="n">
        <v>9.38</v>
      </c>
      <c r="K47" s="249" t="n">
        <v>0.04</v>
      </c>
      <c r="L47" s="249" t="n">
        <v>10.7</v>
      </c>
      <c r="M47" s="249" t="n">
        <v>11.16</v>
      </c>
      <c r="N47" s="249" t="n">
        <v>0.26</v>
      </c>
      <c r="O47" s="250" t="n">
        <v>174.4135</v>
      </c>
    </row>
    <row r="48" customFormat="false" ht="12.85" hidden="false" customHeight="false" outlineLevel="0" collapsed="false">
      <c r="A48" s="159" t="s">
        <v>177</v>
      </c>
      <c r="B48" s="144" t="s">
        <v>178</v>
      </c>
      <c r="C48" s="266" t="n">
        <v>42.3676</v>
      </c>
      <c r="D48" s="240" t="n">
        <v>22701.7851</v>
      </c>
      <c r="E48" s="241" t="n">
        <v>16430.8695</v>
      </c>
      <c r="F48" s="241" t="n">
        <v>19143.0747</v>
      </c>
      <c r="G48" s="241" t="n">
        <v>26210.1267</v>
      </c>
      <c r="H48" s="241" t="n">
        <v>29211.5</v>
      </c>
      <c r="I48" s="241" t="n">
        <v>22658.2548</v>
      </c>
      <c r="J48" s="242" t="n">
        <v>4.55</v>
      </c>
      <c r="K48" s="243" t="n">
        <v>0.04</v>
      </c>
      <c r="L48" s="243" t="n">
        <v>9.85</v>
      </c>
      <c r="M48" s="243" t="n">
        <v>10.3</v>
      </c>
      <c r="N48" s="243" t="n">
        <v>0.07</v>
      </c>
      <c r="O48" s="244" t="n">
        <v>174.2747</v>
      </c>
    </row>
    <row r="49" customFormat="false" ht="12.85" hidden="false" customHeight="false" outlineLevel="0" collapsed="false">
      <c r="A49" s="158" t="s">
        <v>179</v>
      </c>
      <c r="B49" s="163" t="s">
        <v>180</v>
      </c>
      <c r="C49" s="267" t="n">
        <v>115.0571</v>
      </c>
      <c r="D49" s="246" t="n">
        <v>19895.6049</v>
      </c>
      <c r="E49" s="247" t="n">
        <v>15871.5651</v>
      </c>
      <c r="F49" s="247" t="n">
        <v>17853.5692</v>
      </c>
      <c r="G49" s="247" t="n">
        <v>22441.7592</v>
      </c>
      <c r="H49" s="247" t="n">
        <v>26814.5244</v>
      </c>
      <c r="I49" s="247" t="n">
        <v>20801.8362</v>
      </c>
      <c r="J49" s="248" t="n">
        <v>3.84</v>
      </c>
      <c r="K49" s="249" t="n">
        <v>0.09</v>
      </c>
      <c r="L49" s="249" t="n">
        <v>12.88</v>
      </c>
      <c r="M49" s="249" t="n">
        <v>10.39</v>
      </c>
      <c r="N49" s="249" t="n">
        <v>0</v>
      </c>
      <c r="O49" s="250" t="n">
        <v>177.0732</v>
      </c>
    </row>
    <row r="50" customFormat="false" ht="12.85" hidden="false" customHeight="false" outlineLevel="0" collapsed="false">
      <c r="A50" s="159" t="s">
        <v>183</v>
      </c>
      <c r="B50" s="144" t="s">
        <v>184</v>
      </c>
      <c r="C50" s="266" t="n">
        <v>53.2645</v>
      </c>
      <c r="D50" s="240" t="n">
        <v>22758.425</v>
      </c>
      <c r="E50" s="241" t="n">
        <v>18157.3653</v>
      </c>
      <c r="F50" s="241" t="n">
        <v>19482.1539</v>
      </c>
      <c r="G50" s="241" t="n">
        <v>25005.3297</v>
      </c>
      <c r="H50" s="241" t="n">
        <v>29016.9766</v>
      </c>
      <c r="I50" s="241" t="n">
        <v>23033.511</v>
      </c>
      <c r="J50" s="242" t="n">
        <v>6.56</v>
      </c>
      <c r="K50" s="243" t="n">
        <v>0.03</v>
      </c>
      <c r="L50" s="243" t="n">
        <v>13.21</v>
      </c>
      <c r="M50" s="243" t="n">
        <v>10.28</v>
      </c>
      <c r="N50" s="243" t="n">
        <v>0.25</v>
      </c>
      <c r="O50" s="244" t="n">
        <v>178.7679</v>
      </c>
    </row>
    <row r="51" customFormat="false" ht="12.85" hidden="false" customHeight="false" outlineLevel="0" collapsed="false">
      <c r="A51" s="158" t="s">
        <v>185</v>
      </c>
      <c r="B51" s="163" t="s">
        <v>186</v>
      </c>
      <c r="C51" s="267" t="n">
        <v>28.7819</v>
      </c>
      <c r="D51" s="246" t="n">
        <v>21153.6666</v>
      </c>
      <c r="E51" s="247" t="n">
        <v>16427.9448</v>
      </c>
      <c r="F51" s="247" t="n">
        <v>17182.3333</v>
      </c>
      <c r="G51" s="247" t="n">
        <v>24317.3333</v>
      </c>
      <c r="H51" s="247" t="n">
        <v>27789.75</v>
      </c>
      <c r="I51" s="247" t="n">
        <v>21370.9589</v>
      </c>
      <c r="J51" s="248" t="n">
        <v>5.39</v>
      </c>
      <c r="K51" s="249" t="n">
        <v>0.21</v>
      </c>
      <c r="L51" s="249" t="n">
        <v>13.5</v>
      </c>
      <c r="M51" s="249" t="n">
        <v>10.55</v>
      </c>
      <c r="N51" s="249" t="n">
        <v>0</v>
      </c>
      <c r="O51" s="250" t="n">
        <v>175.2146</v>
      </c>
    </row>
    <row r="52" customFormat="false" ht="12.85" hidden="false" customHeight="false" outlineLevel="0" collapsed="false">
      <c r="A52" s="159" t="s">
        <v>187</v>
      </c>
      <c r="B52" s="144" t="s">
        <v>188</v>
      </c>
      <c r="C52" s="266" t="n">
        <v>64.6425</v>
      </c>
      <c r="D52" s="240" t="n">
        <v>25138.5249</v>
      </c>
      <c r="E52" s="241" t="n">
        <v>18585.6666</v>
      </c>
      <c r="F52" s="241" t="n">
        <v>22234.8798</v>
      </c>
      <c r="G52" s="241" t="n">
        <v>31289.8876</v>
      </c>
      <c r="H52" s="241" t="n">
        <v>38548.4166</v>
      </c>
      <c r="I52" s="241" t="n">
        <v>27593.1676</v>
      </c>
      <c r="J52" s="242" t="n">
        <v>13.36</v>
      </c>
      <c r="K52" s="243" t="n">
        <v>0.04</v>
      </c>
      <c r="L52" s="243" t="n">
        <v>17.08</v>
      </c>
      <c r="M52" s="243" t="n">
        <v>10.45</v>
      </c>
      <c r="N52" s="243" t="n">
        <v>0</v>
      </c>
      <c r="O52" s="244" t="n">
        <v>174.3979</v>
      </c>
    </row>
    <row r="53" customFormat="false" ht="12.85" hidden="false" customHeight="false" outlineLevel="0" collapsed="false">
      <c r="A53" s="158" t="s">
        <v>191</v>
      </c>
      <c r="B53" s="163" t="s">
        <v>192</v>
      </c>
      <c r="C53" s="267" t="n">
        <v>26.3393</v>
      </c>
      <c r="D53" s="246" t="n">
        <v>20892.25</v>
      </c>
      <c r="E53" s="247" t="n">
        <v>17063.5433</v>
      </c>
      <c r="F53" s="247" t="n">
        <v>19404.0833</v>
      </c>
      <c r="G53" s="247" t="n">
        <v>25377.4698</v>
      </c>
      <c r="H53" s="247" t="n">
        <v>27261.0833</v>
      </c>
      <c r="I53" s="247" t="n">
        <v>22144.7021</v>
      </c>
      <c r="J53" s="248" t="n">
        <v>9.58</v>
      </c>
      <c r="K53" s="249" t="n">
        <v>0.01</v>
      </c>
      <c r="L53" s="249" t="n">
        <v>3.84</v>
      </c>
      <c r="M53" s="249" t="n">
        <v>9.77</v>
      </c>
      <c r="N53" s="249" t="n">
        <v>0</v>
      </c>
      <c r="O53" s="250" t="n">
        <v>174.0881</v>
      </c>
    </row>
    <row r="54" customFormat="false" ht="12.85" hidden="false" customHeight="false" outlineLevel="0" collapsed="false">
      <c r="A54" s="159" t="s">
        <v>193</v>
      </c>
      <c r="B54" s="144" t="s">
        <v>194</v>
      </c>
      <c r="C54" s="266" t="n">
        <v>34.4261</v>
      </c>
      <c r="D54" s="240" t="n">
        <v>29613.8668</v>
      </c>
      <c r="E54" s="241" t="n">
        <v>21021.1978</v>
      </c>
      <c r="F54" s="241" t="n">
        <v>23157.7235</v>
      </c>
      <c r="G54" s="241" t="n">
        <v>33325.0833</v>
      </c>
      <c r="H54" s="241" t="n">
        <v>39346.456</v>
      </c>
      <c r="I54" s="241" t="n">
        <v>29459.152</v>
      </c>
      <c r="J54" s="242" t="n">
        <v>4.7</v>
      </c>
      <c r="K54" s="243" t="n">
        <v>0.45</v>
      </c>
      <c r="L54" s="243" t="n">
        <v>15.71</v>
      </c>
      <c r="M54" s="243" t="n">
        <v>15.63</v>
      </c>
      <c r="N54" s="243" t="n">
        <v>0</v>
      </c>
      <c r="O54" s="244" t="n">
        <v>174.5886</v>
      </c>
    </row>
    <row r="55" customFormat="false" ht="12.85" hidden="false" customHeight="false" outlineLevel="0" collapsed="false">
      <c r="A55" s="158" t="s">
        <v>195</v>
      </c>
      <c r="B55" s="163" t="s">
        <v>196</v>
      </c>
      <c r="C55" s="267" t="n">
        <v>283.5432</v>
      </c>
      <c r="D55" s="246" t="n">
        <v>23616.8073</v>
      </c>
      <c r="E55" s="247" t="n">
        <v>16045.8053</v>
      </c>
      <c r="F55" s="247" t="n">
        <v>19960.1666</v>
      </c>
      <c r="G55" s="247" t="n">
        <v>26399.75</v>
      </c>
      <c r="H55" s="247" t="n">
        <v>28321.1927</v>
      </c>
      <c r="I55" s="247" t="n">
        <v>23143.085</v>
      </c>
      <c r="J55" s="248" t="n">
        <v>5.21</v>
      </c>
      <c r="K55" s="249" t="n">
        <v>0.11</v>
      </c>
      <c r="L55" s="249" t="n">
        <v>15.27</v>
      </c>
      <c r="M55" s="249" t="n">
        <v>11.01</v>
      </c>
      <c r="N55" s="249" t="n">
        <v>1.04</v>
      </c>
      <c r="O55" s="250" t="n">
        <v>174.4418</v>
      </c>
    </row>
    <row r="56" customFormat="false" ht="12.85" hidden="false" customHeight="false" outlineLevel="0" collapsed="false">
      <c r="A56" s="159" t="s">
        <v>197</v>
      </c>
      <c r="B56" s="144" t="s">
        <v>198</v>
      </c>
      <c r="C56" s="266" t="n">
        <v>15.8389</v>
      </c>
      <c r="D56" s="240" t="n">
        <v>19818.1666</v>
      </c>
      <c r="E56" s="241" t="n">
        <v>13074.75</v>
      </c>
      <c r="F56" s="241" t="n">
        <v>17673.8333</v>
      </c>
      <c r="G56" s="241" t="n">
        <v>22432.2727</v>
      </c>
      <c r="H56" s="241" t="n">
        <v>24495.0553</v>
      </c>
      <c r="I56" s="241" t="n">
        <v>19849.4516</v>
      </c>
      <c r="J56" s="242" t="n">
        <v>4.83</v>
      </c>
      <c r="K56" s="243" t="n">
        <v>0.01</v>
      </c>
      <c r="L56" s="243" t="n">
        <v>9.86</v>
      </c>
      <c r="M56" s="243" t="n">
        <v>10.15</v>
      </c>
      <c r="N56" s="243" t="n">
        <v>0</v>
      </c>
      <c r="O56" s="244" t="n">
        <v>175.3165</v>
      </c>
    </row>
    <row r="57" customFormat="false" ht="12.85" hidden="false" customHeight="false" outlineLevel="0" collapsed="false">
      <c r="A57" s="158" t="s">
        <v>199</v>
      </c>
      <c r="B57" s="163" t="s">
        <v>200</v>
      </c>
      <c r="C57" s="267" t="n">
        <v>1736.7763</v>
      </c>
      <c r="D57" s="246" t="n">
        <v>23883.6718</v>
      </c>
      <c r="E57" s="247" t="n">
        <v>18210</v>
      </c>
      <c r="F57" s="247" t="n">
        <v>20772.9166</v>
      </c>
      <c r="G57" s="247" t="n">
        <v>27053.8316</v>
      </c>
      <c r="H57" s="247" t="n">
        <v>31232.5922</v>
      </c>
      <c r="I57" s="247" t="n">
        <v>24585.713</v>
      </c>
      <c r="J57" s="248" t="n">
        <v>7.64</v>
      </c>
      <c r="K57" s="249" t="n">
        <v>0.06</v>
      </c>
      <c r="L57" s="249" t="n">
        <v>13.03</v>
      </c>
      <c r="M57" s="249" t="n">
        <v>10.9</v>
      </c>
      <c r="N57" s="249" t="n">
        <v>0.16</v>
      </c>
      <c r="O57" s="250" t="n">
        <v>174.6404</v>
      </c>
    </row>
    <row r="58" customFormat="false" ht="12.85" hidden="false" customHeight="false" outlineLevel="0" collapsed="false">
      <c r="A58" s="159" t="s">
        <v>201</v>
      </c>
      <c r="B58" s="144" t="s">
        <v>202</v>
      </c>
      <c r="C58" s="266" t="n">
        <v>119.7215</v>
      </c>
      <c r="D58" s="240" t="n">
        <v>25043.75</v>
      </c>
      <c r="E58" s="241" t="n">
        <v>18996.9166</v>
      </c>
      <c r="F58" s="241" t="n">
        <v>22380.75</v>
      </c>
      <c r="G58" s="241" t="n">
        <v>27920.9964</v>
      </c>
      <c r="H58" s="241" t="n">
        <v>30296.4114</v>
      </c>
      <c r="I58" s="241" t="n">
        <v>25191.4978</v>
      </c>
      <c r="J58" s="242" t="n">
        <v>8.1</v>
      </c>
      <c r="K58" s="243" t="n">
        <v>0.03</v>
      </c>
      <c r="L58" s="243" t="n">
        <v>15.56</v>
      </c>
      <c r="M58" s="243" t="n">
        <v>10.69</v>
      </c>
      <c r="N58" s="243" t="n">
        <v>1.03</v>
      </c>
      <c r="O58" s="244" t="n">
        <v>174.3818</v>
      </c>
    </row>
    <row r="59" customFormat="false" ht="12.85" hidden="false" customHeight="false" outlineLevel="0" collapsed="false">
      <c r="A59" s="158" t="s">
        <v>203</v>
      </c>
      <c r="B59" s="163" t="s">
        <v>204</v>
      </c>
      <c r="C59" s="267" t="n">
        <v>42.5985</v>
      </c>
      <c r="D59" s="246" t="n">
        <v>27527.3333</v>
      </c>
      <c r="E59" s="247" t="n">
        <v>24268.9166</v>
      </c>
      <c r="F59" s="247" t="n">
        <v>25765.8333</v>
      </c>
      <c r="G59" s="247" t="n">
        <v>31705.5833</v>
      </c>
      <c r="H59" s="247" t="n">
        <v>32992.5833</v>
      </c>
      <c r="I59" s="247" t="n">
        <v>28402.2383</v>
      </c>
      <c r="J59" s="248" t="n">
        <v>5.56</v>
      </c>
      <c r="K59" s="249" t="n">
        <v>0</v>
      </c>
      <c r="L59" s="249" t="n">
        <v>21.56</v>
      </c>
      <c r="M59" s="249" t="n">
        <v>10.92</v>
      </c>
      <c r="N59" s="249" t="n">
        <v>0.37</v>
      </c>
      <c r="O59" s="250" t="n">
        <v>169.9889</v>
      </c>
    </row>
    <row r="60" customFormat="false" ht="12.85" hidden="false" customHeight="false" outlineLevel="0" collapsed="false">
      <c r="A60" s="159" t="s">
        <v>205</v>
      </c>
      <c r="B60" s="144" t="s">
        <v>206</v>
      </c>
      <c r="C60" s="266" t="n">
        <v>219.7009</v>
      </c>
      <c r="D60" s="240" t="n">
        <v>22284.5318</v>
      </c>
      <c r="E60" s="241" t="n">
        <v>16337.9013</v>
      </c>
      <c r="F60" s="241" t="n">
        <v>19009.9228</v>
      </c>
      <c r="G60" s="241" t="n">
        <v>24629.3333</v>
      </c>
      <c r="H60" s="241" t="n">
        <v>27592.75</v>
      </c>
      <c r="I60" s="241" t="n">
        <v>22124.6817</v>
      </c>
      <c r="J60" s="242" t="n">
        <v>20.83</v>
      </c>
      <c r="K60" s="243" t="n">
        <v>0.04</v>
      </c>
      <c r="L60" s="243" t="n">
        <v>1.73</v>
      </c>
      <c r="M60" s="243" t="n">
        <v>9.5</v>
      </c>
      <c r="N60" s="243" t="n">
        <v>0</v>
      </c>
      <c r="O60" s="244" t="n">
        <v>174.404</v>
      </c>
    </row>
    <row r="61" customFormat="false" ht="12.85" hidden="false" customHeight="false" outlineLevel="0" collapsed="false">
      <c r="A61" s="158" t="s">
        <v>207</v>
      </c>
      <c r="B61" s="163" t="s">
        <v>208</v>
      </c>
      <c r="C61" s="267" t="n">
        <v>171.6998</v>
      </c>
      <c r="D61" s="246" t="n">
        <v>23771.7483</v>
      </c>
      <c r="E61" s="247" t="n">
        <v>18473.3319</v>
      </c>
      <c r="F61" s="247" t="n">
        <v>21280.1666</v>
      </c>
      <c r="G61" s="247" t="n">
        <v>26728.8457</v>
      </c>
      <c r="H61" s="247" t="n">
        <v>30469.5528</v>
      </c>
      <c r="I61" s="247" t="n">
        <v>24415.7064</v>
      </c>
      <c r="J61" s="248" t="n">
        <v>8.43</v>
      </c>
      <c r="K61" s="249" t="n">
        <v>0.3</v>
      </c>
      <c r="L61" s="249" t="n">
        <v>16.9</v>
      </c>
      <c r="M61" s="249" t="n">
        <v>9.68</v>
      </c>
      <c r="N61" s="249" t="n">
        <v>1.31</v>
      </c>
      <c r="O61" s="250" t="n">
        <v>175.1597</v>
      </c>
    </row>
    <row r="62" customFormat="false" ht="12.85" hidden="false" customHeight="false" outlineLevel="0" collapsed="false">
      <c r="A62" s="159" t="s">
        <v>209</v>
      </c>
      <c r="B62" s="144" t="s">
        <v>210</v>
      </c>
      <c r="C62" s="266" t="n">
        <v>21.9692</v>
      </c>
      <c r="D62" s="240" t="n">
        <v>26020.958</v>
      </c>
      <c r="E62" s="241" t="n">
        <v>21188.9407</v>
      </c>
      <c r="F62" s="241" t="n">
        <v>22127.0833</v>
      </c>
      <c r="G62" s="241" t="n">
        <v>30213.29</v>
      </c>
      <c r="H62" s="241" t="n">
        <v>32417.25</v>
      </c>
      <c r="I62" s="241" t="n">
        <v>26281.1159</v>
      </c>
      <c r="J62" s="242" t="n">
        <v>11.21</v>
      </c>
      <c r="K62" s="243" t="n">
        <v>0.33</v>
      </c>
      <c r="L62" s="243" t="n">
        <v>18.98</v>
      </c>
      <c r="M62" s="243" t="n">
        <v>11.48</v>
      </c>
      <c r="N62" s="243" t="n">
        <v>0</v>
      </c>
      <c r="O62" s="244" t="n">
        <v>174.3643</v>
      </c>
    </row>
    <row r="63" customFormat="false" ht="12.85" hidden="false" customHeight="false" outlineLevel="0" collapsed="false">
      <c r="A63" s="158" t="s">
        <v>211</v>
      </c>
      <c r="B63" s="163" t="s">
        <v>212</v>
      </c>
      <c r="C63" s="267" t="n">
        <v>77.2724</v>
      </c>
      <c r="D63" s="246" t="n">
        <v>22796.3592</v>
      </c>
      <c r="E63" s="247" t="n">
        <v>17096.4166</v>
      </c>
      <c r="F63" s="247" t="n">
        <v>19754.9166</v>
      </c>
      <c r="G63" s="247" t="n">
        <v>26540.9166</v>
      </c>
      <c r="H63" s="247" t="n">
        <v>30927.9166</v>
      </c>
      <c r="I63" s="247" t="n">
        <v>23415.5361</v>
      </c>
      <c r="J63" s="248" t="n">
        <v>8.35</v>
      </c>
      <c r="K63" s="249" t="n">
        <v>0.23</v>
      </c>
      <c r="L63" s="249" t="n">
        <v>15.87</v>
      </c>
      <c r="M63" s="249" t="n">
        <v>10.2</v>
      </c>
      <c r="N63" s="249" t="n">
        <v>0</v>
      </c>
      <c r="O63" s="250" t="n">
        <v>174.8657</v>
      </c>
    </row>
    <row r="64" customFormat="false" ht="12.85" hidden="false" customHeight="false" outlineLevel="0" collapsed="false">
      <c r="A64" s="159" t="s">
        <v>213</v>
      </c>
      <c r="B64" s="144" t="s">
        <v>214</v>
      </c>
      <c r="C64" s="266" t="n">
        <v>25.3955</v>
      </c>
      <c r="D64" s="240" t="n">
        <v>23357.283</v>
      </c>
      <c r="E64" s="241" t="n">
        <v>17015.8517</v>
      </c>
      <c r="F64" s="241" t="n">
        <v>18036.25</v>
      </c>
      <c r="G64" s="241" t="n">
        <v>24756.75</v>
      </c>
      <c r="H64" s="241" t="n">
        <v>26948.7883</v>
      </c>
      <c r="I64" s="241" t="n">
        <v>22413.8965</v>
      </c>
      <c r="J64" s="242" t="n">
        <v>9.21</v>
      </c>
      <c r="K64" s="243" t="n">
        <v>0.16</v>
      </c>
      <c r="L64" s="243" t="n">
        <v>10.38</v>
      </c>
      <c r="M64" s="243" t="n">
        <v>10.06</v>
      </c>
      <c r="N64" s="243" t="n">
        <v>0</v>
      </c>
      <c r="O64" s="244" t="n">
        <v>175.2764</v>
      </c>
    </row>
    <row r="65" customFormat="false" ht="12.85" hidden="false" customHeight="false" outlineLevel="0" collapsed="false">
      <c r="A65" s="158" t="s">
        <v>215</v>
      </c>
      <c r="B65" s="163" t="s">
        <v>216</v>
      </c>
      <c r="C65" s="267" t="n">
        <v>37.4973</v>
      </c>
      <c r="D65" s="246" t="n">
        <v>39872.7016</v>
      </c>
      <c r="E65" s="247" t="n">
        <v>25832.25</v>
      </c>
      <c r="F65" s="247" t="n">
        <v>30146</v>
      </c>
      <c r="G65" s="247" t="n">
        <v>46724.5833</v>
      </c>
      <c r="H65" s="247" t="n">
        <v>50496.5833</v>
      </c>
      <c r="I65" s="247" t="n">
        <v>38453.4695</v>
      </c>
      <c r="J65" s="248" t="n">
        <v>4.92</v>
      </c>
      <c r="K65" s="249" t="n">
        <v>0.28</v>
      </c>
      <c r="L65" s="249" t="n">
        <v>16.74</v>
      </c>
      <c r="M65" s="249" t="n">
        <v>12.12</v>
      </c>
      <c r="N65" s="249" t="n">
        <v>4.9</v>
      </c>
      <c r="O65" s="250" t="n">
        <v>168.0789</v>
      </c>
    </row>
    <row r="66" customFormat="false" ht="12.85" hidden="false" customHeight="false" outlineLevel="0" collapsed="false">
      <c r="A66" s="159" t="s">
        <v>217</v>
      </c>
      <c r="B66" s="144" t="s">
        <v>473</v>
      </c>
      <c r="C66" s="266" t="n">
        <v>67.7394</v>
      </c>
      <c r="D66" s="240" t="n">
        <v>25153.7782</v>
      </c>
      <c r="E66" s="241" t="n">
        <v>19936.9166</v>
      </c>
      <c r="F66" s="241" t="n">
        <v>22868.3691</v>
      </c>
      <c r="G66" s="241" t="n">
        <v>26683.5438</v>
      </c>
      <c r="H66" s="241" t="n">
        <v>29846.7634</v>
      </c>
      <c r="I66" s="241" t="n">
        <v>24873.8453</v>
      </c>
      <c r="J66" s="242" t="n">
        <v>6</v>
      </c>
      <c r="K66" s="243" t="n">
        <v>0.1</v>
      </c>
      <c r="L66" s="243" t="n">
        <v>12.11</v>
      </c>
      <c r="M66" s="243" t="n">
        <v>11.4</v>
      </c>
      <c r="N66" s="243" t="n">
        <v>0.06</v>
      </c>
      <c r="O66" s="244" t="n">
        <v>172.4436</v>
      </c>
    </row>
    <row r="67" customFormat="false" ht="12.85" hidden="false" customHeight="false" outlineLevel="0" collapsed="false">
      <c r="A67" s="158" t="s">
        <v>219</v>
      </c>
      <c r="B67" s="163" t="s">
        <v>220</v>
      </c>
      <c r="C67" s="267" t="n">
        <v>132.1851</v>
      </c>
      <c r="D67" s="246" t="n">
        <v>22527.5833</v>
      </c>
      <c r="E67" s="247" t="n">
        <v>18753.0833</v>
      </c>
      <c r="F67" s="247" t="n">
        <v>20539.0602</v>
      </c>
      <c r="G67" s="247" t="n">
        <v>25153.1666</v>
      </c>
      <c r="H67" s="247" t="n">
        <v>29775.6084</v>
      </c>
      <c r="I67" s="247" t="n">
        <v>23545.0375</v>
      </c>
      <c r="J67" s="248" t="n">
        <v>5.72</v>
      </c>
      <c r="K67" s="249" t="n">
        <v>0.06</v>
      </c>
      <c r="L67" s="249" t="n">
        <v>10.37</v>
      </c>
      <c r="M67" s="249" t="n">
        <v>10.75</v>
      </c>
      <c r="N67" s="249" t="n">
        <v>0.28</v>
      </c>
      <c r="O67" s="250" t="n">
        <v>174.5751</v>
      </c>
    </row>
    <row r="68" customFormat="false" ht="12.85" hidden="false" customHeight="false" outlineLevel="0" collapsed="false">
      <c r="A68" s="159" t="s">
        <v>221</v>
      </c>
      <c r="B68" s="144" t="s">
        <v>222</v>
      </c>
      <c r="C68" s="266" t="n">
        <v>65.85</v>
      </c>
      <c r="D68" s="240" t="n">
        <v>22985.4166</v>
      </c>
      <c r="E68" s="241" t="n">
        <v>16743.0832</v>
      </c>
      <c r="F68" s="241" t="n">
        <v>19028.3333</v>
      </c>
      <c r="G68" s="241" t="n">
        <v>26381.5248</v>
      </c>
      <c r="H68" s="241" t="n">
        <v>29676.8973</v>
      </c>
      <c r="I68" s="241" t="n">
        <v>22849.0359</v>
      </c>
      <c r="J68" s="242" t="n">
        <v>7.18</v>
      </c>
      <c r="K68" s="243" t="n">
        <v>0.19</v>
      </c>
      <c r="L68" s="243" t="n">
        <v>10.98</v>
      </c>
      <c r="M68" s="243" t="n">
        <v>9.58</v>
      </c>
      <c r="N68" s="243" t="n">
        <v>0.63</v>
      </c>
      <c r="O68" s="244" t="n">
        <v>174.8041</v>
      </c>
    </row>
    <row r="69" customFormat="false" ht="12.85" hidden="false" customHeight="false" outlineLevel="0" collapsed="false">
      <c r="A69" s="158" t="s">
        <v>223</v>
      </c>
      <c r="B69" s="163" t="s">
        <v>224</v>
      </c>
      <c r="C69" s="267" t="n">
        <v>15.34</v>
      </c>
      <c r="D69" s="246" t="n">
        <v>20714.9166</v>
      </c>
      <c r="E69" s="247" t="n">
        <v>16289.2531</v>
      </c>
      <c r="F69" s="247" t="n">
        <v>18002.7564</v>
      </c>
      <c r="G69" s="247" t="n">
        <v>22880.5</v>
      </c>
      <c r="H69" s="247" t="n">
        <v>23840.3333</v>
      </c>
      <c r="I69" s="247" t="n">
        <v>20032.3602</v>
      </c>
      <c r="J69" s="248" t="n">
        <v>2.39</v>
      </c>
      <c r="K69" s="249" t="n">
        <v>0</v>
      </c>
      <c r="L69" s="249" t="n">
        <v>15.67</v>
      </c>
      <c r="M69" s="249" t="n">
        <v>9.6</v>
      </c>
      <c r="N69" s="249" t="n">
        <v>0</v>
      </c>
      <c r="O69" s="250" t="n">
        <v>172.0246</v>
      </c>
    </row>
    <row r="70" customFormat="false" ht="12.85" hidden="false" customHeight="false" outlineLevel="0" collapsed="false">
      <c r="A70" s="159" t="s">
        <v>225</v>
      </c>
      <c r="B70" s="144" t="s">
        <v>226</v>
      </c>
      <c r="C70" s="266" t="n">
        <v>12.1823</v>
      </c>
      <c r="D70" s="240" t="n">
        <v>22119.3033</v>
      </c>
      <c r="E70" s="241" t="n">
        <v>17293.0833</v>
      </c>
      <c r="F70" s="241" t="n">
        <v>17865.2211</v>
      </c>
      <c r="G70" s="241" t="n">
        <v>23912.5243</v>
      </c>
      <c r="H70" s="241" t="n">
        <v>28758.75</v>
      </c>
      <c r="I70" s="241" t="n">
        <v>22357.1042</v>
      </c>
      <c r="J70" s="242" t="n">
        <v>3.67</v>
      </c>
      <c r="K70" s="243" t="n">
        <v>0.37</v>
      </c>
      <c r="L70" s="243" t="n">
        <v>8.71</v>
      </c>
      <c r="M70" s="243" t="n">
        <v>13.6</v>
      </c>
      <c r="N70" s="243" t="n">
        <v>0</v>
      </c>
      <c r="O70" s="244" t="n">
        <v>178.2525</v>
      </c>
    </row>
    <row r="71" customFormat="false" ht="12.85" hidden="false" customHeight="false" outlineLevel="0" collapsed="false">
      <c r="A71" s="158" t="s">
        <v>227</v>
      </c>
      <c r="B71" s="163" t="s">
        <v>474</v>
      </c>
      <c r="C71" s="267" t="n">
        <v>81.1645</v>
      </c>
      <c r="D71" s="246" t="n">
        <v>20587.6666</v>
      </c>
      <c r="E71" s="247" t="n">
        <v>15279.0833</v>
      </c>
      <c r="F71" s="247" t="n">
        <v>17774.063</v>
      </c>
      <c r="G71" s="247" t="n">
        <v>22724</v>
      </c>
      <c r="H71" s="247" t="n">
        <v>25118.1666</v>
      </c>
      <c r="I71" s="247" t="n">
        <v>20494.9699</v>
      </c>
      <c r="J71" s="248" t="n">
        <v>5.32</v>
      </c>
      <c r="K71" s="249" t="n">
        <v>0.06</v>
      </c>
      <c r="L71" s="249" t="n">
        <v>7.71</v>
      </c>
      <c r="M71" s="249" t="n">
        <v>12.47</v>
      </c>
      <c r="N71" s="249" t="n">
        <v>0</v>
      </c>
      <c r="O71" s="250" t="n">
        <v>174.3235</v>
      </c>
    </row>
    <row r="72" customFormat="false" ht="12.85" hidden="false" customHeight="false" outlineLevel="0" collapsed="false">
      <c r="A72" s="159" t="s">
        <v>229</v>
      </c>
      <c r="B72" s="144" t="s">
        <v>230</v>
      </c>
      <c r="C72" s="266" t="n">
        <v>87.4018</v>
      </c>
      <c r="D72" s="240" t="n">
        <v>27828.5</v>
      </c>
      <c r="E72" s="241" t="n">
        <v>21351.1666</v>
      </c>
      <c r="F72" s="241" t="n">
        <v>24000.5833</v>
      </c>
      <c r="G72" s="241" t="n">
        <v>30146.3333</v>
      </c>
      <c r="H72" s="241" t="n">
        <v>33467.6666</v>
      </c>
      <c r="I72" s="241" t="n">
        <v>27266.1479</v>
      </c>
      <c r="J72" s="242" t="n">
        <v>0.67</v>
      </c>
      <c r="K72" s="243" t="n">
        <v>1.15</v>
      </c>
      <c r="L72" s="243" t="n">
        <v>24.69</v>
      </c>
      <c r="M72" s="243" t="n">
        <v>9.72</v>
      </c>
      <c r="N72" s="243" t="n">
        <v>0.01</v>
      </c>
      <c r="O72" s="244" t="n">
        <v>171.8892</v>
      </c>
    </row>
    <row r="73" customFormat="false" ht="12.85" hidden="false" customHeight="false" outlineLevel="0" collapsed="false">
      <c r="A73" s="158" t="s">
        <v>231</v>
      </c>
      <c r="B73" s="163" t="s">
        <v>232</v>
      </c>
      <c r="C73" s="267" t="n">
        <v>504.7034</v>
      </c>
      <c r="D73" s="246" t="n">
        <v>25244.1666</v>
      </c>
      <c r="E73" s="247" t="n">
        <v>19340.75</v>
      </c>
      <c r="F73" s="247" t="n">
        <v>22195.8333</v>
      </c>
      <c r="G73" s="247" t="n">
        <v>27825.5</v>
      </c>
      <c r="H73" s="247" t="n">
        <v>30263.7896</v>
      </c>
      <c r="I73" s="247" t="n">
        <v>25306.54</v>
      </c>
      <c r="J73" s="248" t="n">
        <v>4.83</v>
      </c>
      <c r="K73" s="249" t="n">
        <v>0.09</v>
      </c>
      <c r="L73" s="249" t="n">
        <v>14.99</v>
      </c>
      <c r="M73" s="249" t="n">
        <v>11.06</v>
      </c>
      <c r="N73" s="249" t="n">
        <v>0</v>
      </c>
      <c r="O73" s="250" t="n">
        <v>169.8162</v>
      </c>
    </row>
    <row r="74" customFormat="false" ht="12.85" hidden="false" customHeight="false" outlineLevel="0" collapsed="false">
      <c r="A74" s="159" t="s">
        <v>233</v>
      </c>
      <c r="B74" s="144" t="s">
        <v>234</v>
      </c>
      <c r="C74" s="266" t="n">
        <v>73.5819</v>
      </c>
      <c r="D74" s="240" t="n">
        <v>27463.0175</v>
      </c>
      <c r="E74" s="241" t="n">
        <v>24662.9202</v>
      </c>
      <c r="F74" s="241" t="n">
        <v>26238.5833</v>
      </c>
      <c r="G74" s="241" t="n">
        <v>29396.5</v>
      </c>
      <c r="H74" s="241" t="n">
        <v>30629.1666</v>
      </c>
      <c r="I74" s="241" t="n">
        <v>27780.2891</v>
      </c>
      <c r="J74" s="242" t="n">
        <v>12.06</v>
      </c>
      <c r="K74" s="243" t="n">
        <v>0.57</v>
      </c>
      <c r="L74" s="243" t="n">
        <v>10.15</v>
      </c>
      <c r="M74" s="243" t="n">
        <v>10.64</v>
      </c>
      <c r="N74" s="243" t="n">
        <v>0</v>
      </c>
      <c r="O74" s="244" t="n">
        <v>156.4966</v>
      </c>
    </row>
    <row r="75" customFormat="false" ht="12.85" hidden="false" customHeight="false" outlineLevel="0" collapsed="false">
      <c r="A75" s="158" t="s">
        <v>235</v>
      </c>
      <c r="B75" s="163" t="s">
        <v>475</v>
      </c>
      <c r="C75" s="267" t="n">
        <v>792.1734</v>
      </c>
      <c r="D75" s="246" t="n">
        <v>19372</v>
      </c>
      <c r="E75" s="247" t="n">
        <v>14911.3065</v>
      </c>
      <c r="F75" s="247" t="n">
        <v>17258.5</v>
      </c>
      <c r="G75" s="247" t="n">
        <v>22225.4166</v>
      </c>
      <c r="H75" s="247" t="n">
        <v>24898.1666</v>
      </c>
      <c r="I75" s="247" t="n">
        <v>19878.6359</v>
      </c>
      <c r="J75" s="248" t="n">
        <v>8.39</v>
      </c>
      <c r="K75" s="249" t="n">
        <v>0.15</v>
      </c>
      <c r="L75" s="249" t="n">
        <v>10.65</v>
      </c>
      <c r="M75" s="249" t="n">
        <v>15.61</v>
      </c>
      <c r="N75" s="249" t="n">
        <v>0.01</v>
      </c>
      <c r="O75" s="250" t="n">
        <v>173.9261</v>
      </c>
    </row>
    <row r="76" customFormat="false" ht="12.85" hidden="false" customHeight="false" outlineLevel="0" collapsed="false">
      <c r="A76" s="159" t="s">
        <v>237</v>
      </c>
      <c r="B76" s="144" t="s">
        <v>238</v>
      </c>
      <c r="C76" s="266" t="n">
        <v>12.7573</v>
      </c>
      <c r="D76" s="240" t="n">
        <v>20845.5551</v>
      </c>
      <c r="E76" s="241" t="n">
        <v>13989.5833</v>
      </c>
      <c r="F76" s="241" t="n">
        <v>19561</v>
      </c>
      <c r="G76" s="241" t="n">
        <v>22699.5833</v>
      </c>
      <c r="H76" s="241" t="n">
        <v>23207.5833</v>
      </c>
      <c r="I76" s="241" t="n">
        <v>20537.4023</v>
      </c>
      <c r="J76" s="242" t="n">
        <v>5.33</v>
      </c>
      <c r="K76" s="243" t="n">
        <v>0</v>
      </c>
      <c r="L76" s="243" t="n">
        <v>9.31</v>
      </c>
      <c r="M76" s="243" t="n">
        <v>19.24</v>
      </c>
      <c r="N76" s="243" t="n">
        <v>0</v>
      </c>
      <c r="O76" s="244" t="n">
        <v>173.2334</v>
      </c>
    </row>
    <row r="77" customFormat="false" ht="12.85" hidden="false" customHeight="false" outlineLevel="0" collapsed="false">
      <c r="A77" s="158" t="s">
        <v>239</v>
      </c>
      <c r="B77" s="163" t="s">
        <v>240</v>
      </c>
      <c r="C77" s="267" t="n">
        <v>154.859</v>
      </c>
      <c r="D77" s="246" t="n">
        <v>21802.8666</v>
      </c>
      <c r="E77" s="247" t="n">
        <v>16863.9359</v>
      </c>
      <c r="F77" s="247" t="n">
        <v>19392.6126</v>
      </c>
      <c r="G77" s="247" t="n">
        <v>23050.6741</v>
      </c>
      <c r="H77" s="247" t="n">
        <v>24792.0981</v>
      </c>
      <c r="I77" s="247" t="n">
        <v>21630.1963</v>
      </c>
      <c r="J77" s="248" t="n">
        <v>10.18</v>
      </c>
      <c r="K77" s="249" t="n">
        <v>0.03</v>
      </c>
      <c r="L77" s="249" t="n">
        <v>9.65</v>
      </c>
      <c r="M77" s="249" t="n">
        <v>15.31</v>
      </c>
      <c r="N77" s="249" t="n">
        <v>0</v>
      </c>
      <c r="O77" s="250" t="n">
        <v>172.8234</v>
      </c>
    </row>
    <row r="78" customFormat="false" ht="12.85" hidden="false" customHeight="false" outlineLevel="0" collapsed="false">
      <c r="A78" s="159" t="s">
        <v>241</v>
      </c>
      <c r="B78" s="144" t="s">
        <v>242</v>
      </c>
      <c r="C78" s="266" t="n">
        <v>52.8343</v>
      </c>
      <c r="D78" s="240" t="n">
        <v>22574.1666</v>
      </c>
      <c r="E78" s="241" t="n">
        <v>18068.3333</v>
      </c>
      <c r="F78" s="241" t="n">
        <v>20711.2735</v>
      </c>
      <c r="G78" s="241" t="n">
        <v>24678.3473</v>
      </c>
      <c r="H78" s="241" t="n">
        <v>25901.1137</v>
      </c>
      <c r="I78" s="241" t="n">
        <v>22318.1746</v>
      </c>
      <c r="J78" s="242" t="n">
        <v>9.11</v>
      </c>
      <c r="K78" s="243" t="n">
        <v>0.03</v>
      </c>
      <c r="L78" s="243" t="n">
        <v>12.87</v>
      </c>
      <c r="M78" s="243" t="n">
        <v>16.33</v>
      </c>
      <c r="N78" s="243" t="n">
        <v>0</v>
      </c>
      <c r="O78" s="244" t="n">
        <v>172.0046</v>
      </c>
    </row>
    <row r="79" customFormat="false" ht="12.85" hidden="false" customHeight="false" outlineLevel="0" collapsed="false">
      <c r="A79" s="158" t="s">
        <v>243</v>
      </c>
      <c r="B79" s="163" t="s">
        <v>476</v>
      </c>
      <c r="C79" s="267" t="n">
        <v>212.738</v>
      </c>
      <c r="D79" s="246" t="n">
        <v>24226.1666</v>
      </c>
      <c r="E79" s="247" t="n">
        <v>19166.6666</v>
      </c>
      <c r="F79" s="247" t="n">
        <v>21582.9113</v>
      </c>
      <c r="G79" s="247" t="n">
        <v>27302.1666</v>
      </c>
      <c r="H79" s="247" t="n">
        <v>30252.6996</v>
      </c>
      <c r="I79" s="247" t="n">
        <v>24683.2521</v>
      </c>
      <c r="J79" s="248" t="n">
        <v>7.43</v>
      </c>
      <c r="K79" s="249" t="n">
        <v>0.14</v>
      </c>
      <c r="L79" s="249" t="n">
        <v>18.06</v>
      </c>
      <c r="M79" s="249" t="n">
        <v>15.52</v>
      </c>
      <c r="N79" s="249" t="n">
        <v>0.29</v>
      </c>
      <c r="O79" s="250" t="n">
        <v>174.6903</v>
      </c>
    </row>
    <row r="80" customFormat="false" ht="12.85" hidden="false" customHeight="false" outlineLevel="0" collapsed="false">
      <c r="A80" s="159" t="s">
        <v>245</v>
      </c>
      <c r="B80" s="144" t="s">
        <v>246</v>
      </c>
      <c r="C80" s="266" t="n">
        <v>390.109</v>
      </c>
      <c r="D80" s="240" t="n">
        <v>22494.6666</v>
      </c>
      <c r="E80" s="241" t="n">
        <v>19326.3121</v>
      </c>
      <c r="F80" s="241" t="n">
        <v>20682.0833</v>
      </c>
      <c r="G80" s="241" t="n">
        <v>25059.75</v>
      </c>
      <c r="H80" s="241" t="n">
        <v>27609.6666</v>
      </c>
      <c r="I80" s="241" t="n">
        <v>23296.9472</v>
      </c>
      <c r="J80" s="242" t="n">
        <v>9.69</v>
      </c>
      <c r="K80" s="243" t="n">
        <v>0.07</v>
      </c>
      <c r="L80" s="243" t="n">
        <v>9.75</v>
      </c>
      <c r="M80" s="243" t="n">
        <v>16.68</v>
      </c>
      <c r="N80" s="243" t="n">
        <v>0.01</v>
      </c>
      <c r="O80" s="244" t="n">
        <v>174.1612</v>
      </c>
    </row>
    <row r="81" customFormat="false" ht="12.85" hidden="false" customHeight="false" outlineLevel="0" collapsed="false">
      <c r="A81" s="158" t="s">
        <v>247</v>
      </c>
      <c r="B81" s="163" t="s">
        <v>248</v>
      </c>
      <c r="C81" s="267" t="n">
        <v>16.5969</v>
      </c>
      <c r="D81" s="246" t="n">
        <v>23580.33</v>
      </c>
      <c r="E81" s="247" t="n">
        <v>15592.4166</v>
      </c>
      <c r="F81" s="247" t="n">
        <v>18927.9921</v>
      </c>
      <c r="G81" s="247" t="n">
        <v>25560.1284</v>
      </c>
      <c r="H81" s="247" t="n">
        <v>26347.7242</v>
      </c>
      <c r="I81" s="247" t="n">
        <v>22048.3855</v>
      </c>
      <c r="J81" s="248" t="n">
        <v>6.38</v>
      </c>
      <c r="K81" s="249" t="n">
        <v>0.08</v>
      </c>
      <c r="L81" s="249" t="n">
        <v>12.97</v>
      </c>
      <c r="M81" s="249" t="n">
        <v>13.18</v>
      </c>
      <c r="N81" s="249" t="n">
        <v>0.1</v>
      </c>
      <c r="O81" s="250" t="n">
        <v>174.0046</v>
      </c>
    </row>
    <row r="82" customFormat="false" ht="12.85" hidden="false" customHeight="false" outlineLevel="0" collapsed="false">
      <c r="A82" s="159" t="s">
        <v>249</v>
      </c>
      <c r="B82" s="144" t="s">
        <v>250</v>
      </c>
      <c r="C82" s="266" t="n">
        <v>24.0934</v>
      </c>
      <c r="D82" s="240" t="n">
        <v>22325.4954</v>
      </c>
      <c r="E82" s="241" t="n">
        <v>17928.044</v>
      </c>
      <c r="F82" s="241" t="n">
        <v>19469.1486</v>
      </c>
      <c r="G82" s="241" t="n">
        <v>23349.0833</v>
      </c>
      <c r="H82" s="241" t="n">
        <v>25421.4354</v>
      </c>
      <c r="I82" s="241" t="n">
        <v>21593.0761</v>
      </c>
      <c r="J82" s="242" t="n">
        <v>7.05</v>
      </c>
      <c r="K82" s="243" t="n">
        <v>0.06</v>
      </c>
      <c r="L82" s="243" t="n">
        <v>14.95</v>
      </c>
      <c r="M82" s="243" t="n">
        <v>9.93</v>
      </c>
      <c r="N82" s="243" t="n">
        <v>0</v>
      </c>
      <c r="O82" s="244" t="n">
        <v>174.8418</v>
      </c>
    </row>
    <row r="83" customFormat="false" ht="12.85" hidden="false" customHeight="false" outlineLevel="0" collapsed="false">
      <c r="A83" s="158" t="s">
        <v>251</v>
      </c>
      <c r="B83" s="163" t="s">
        <v>252</v>
      </c>
      <c r="C83" s="267" t="n">
        <v>11.0148</v>
      </c>
      <c r="D83" s="246" t="n">
        <v>21954.25</v>
      </c>
      <c r="E83" s="247" t="n">
        <v>17615.7585</v>
      </c>
      <c r="F83" s="247" t="n">
        <v>18297.5833</v>
      </c>
      <c r="G83" s="247" t="n">
        <v>25307.8333</v>
      </c>
      <c r="H83" s="247" t="n">
        <v>26068.3363</v>
      </c>
      <c r="I83" s="247" t="n">
        <v>21790.8386</v>
      </c>
      <c r="J83" s="248" t="n">
        <v>6.58</v>
      </c>
      <c r="K83" s="249" t="n">
        <v>0.48</v>
      </c>
      <c r="L83" s="249" t="n">
        <v>14.55</v>
      </c>
      <c r="M83" s="249" t="n">
        <v>10.48</v>
      </c>
      <c r="N83" s="249" t="n">
        <v>0</v>
      </c>
      <c r="O83" s="250" t="n">
        <v>175.7928</v>
      </c>
    </row>
    <row r="84" customFormat="false" ht="12.85" hidden="false" customHeight="false" outlineLevel="0" collapsed="false">
      <c r="A84" s="159" t="s">
        <v>253</v>
      </c>
      <c r="B84" s="144" t="s">
        <v>254</v>
      </c>
      <c r="C84" s="266" t="n">
        <v>74.0231</v>
      </c>
      <c r="D84" s="240" t="n">
        <v>23592.5833</v>
      </c>
      <c r="E84" s="241" t="n">
        <v>17792.6666</v>
      </c>
      <c r="F84" s="241" t="n">
        <v>20915.897</v>
      </c>
      <c r="G84" s="241" t="n">
        <v>26005</v>
      </c>
      <c r="H84" s="241" t="n">
        <v>29184.9532</v>
      </c>
      <c r="I84" s="241" t="n">
        <v>23654.1712</v>
      </c>
      <c r="J84" s="242" t="n">
        <v>6.24</v>
      </c>
      <c r="K84" s="243" t="n">
        <v>0.14</v>
      </c>
      <c r="L84" s="243" t="n">
        <v>15.62</v>
      </c>
      <c r="M84" s="243" t="n">
        <v>10.53</v>
      </c>
      <c r="N84" s="243" t="n">
        <v>0.01</v>
      </c>
      <c r="O84" s="244" t="n">
        <v>174.9894</v>
      </c>
    </row>
    <row r="85" customFormat="false" ht="12.85" hidden="false" customHeight="false" outlineLevel="0" collapsed="false">
      <c r="A85" s="158" t="s">
        <v>255</v>
      </c>
      <c r="B85" s="163" t="s">
        <v>256</v>
      </c>
      <c r="C85" s="267" t="n">
        <v>202.0449</v>
      </c>
      <c r="D85" s="246" t="n">
        <v>21692.6666</v>
      </c>
      <c r="E85" s="247" t="n">
        <v>17559.3403</v>
      </c>
      <c r="F85" s="247" t="n">
        <v>19741.3965</v>
      </c>
      <c r="G85" s="247" t="n">
        <v>23143.1666</v>
      </c>
      <c r="H85" s="247" t="n">
        <v>24171.5091</v>
      </c>
      <c r="I85" s="247" t="n">
        <v>21235.7574</v>
      </c>
      <c r="J85" s="248" t="n">
        <v>5.97</v>
      </c>
      <c r="K85" s="249" t="n">
        <v>0</v>
      </c>
      <c r="L85" s="249" t="n">
        <v>12.12</v>
      </c>
      <c r="M85" s="249" t="n">
        <v>10.27</v>
      </c>
      <c r="N85" s="249" t="n">
        <v>0</v>
      </c>
      <c r="O85" s="250" t="n">
        <v>174.1514</v>
      </c>
    </row>
    <row r="86" customFormat="false" ht="12.85" hidden="false" customHeight="false" outlineLevel="0" collapsed="false">
      <c r="A86" s="159" t="s">
        <v>257</v>
      </c>
      <c r="B86" s="144" t="s">
        <v>258</v>
      </c>
      <c r="C86" s="266" t="n">
        <v>349.4677</v>
      </c>
      <c r="D86" s="240" t="n">
        <v>20371.9552</v>
      </c>
      <c r="E86" s="241" t="n">
        <v>17284.7722</v>
      </c>
      <c r="F86" s="241" t="n">
        <v>18835.4391</v>
      </c>
      <c r="G86" s="241" t="n">
        <v>21939.1666</v>
      </c>
      <c r="H86" s="241" t="n">
        <v>23511.4267</v>
      </c>
      <c r="I86" s="241" t="n">
        <v>20559.0074</v>
      </c>
      <c r="J86" s="242" t="n">
        <v>6.51</v>
      </c>
      <c r="K86" s="243" t="n">
        <v>0.01</v>
      </c>
      <c r="L86" s="243" t="n">
        <v>13.34</v>
      </c>
      <c r="M86" s="243" t="n">
        <v>9.8</v>
      </c>
      <c r="N86" s="243" t="n">
        <v>0.05</v>
      </c>
      <c r="O86" s="244" t="n">
        <v>174.2876</v>
      </c>
    </row>
    <row r="87" customFormat="false" ht="12.85" hidden="false" customHeight="false" outlineLevel="0" collapsed="false">
      <c r="A87" s="158" t="s">
        <v>259</v>
      </c>
      <c r="B87" s="163" t="s">
        <v>477</v>
      </c>
      <c r="C87" s="267" t="n">
        <v>995.0585</v>
      </c>
      <c r="D87" s="246" t="n">
        <v>23044.3333</v>
      </c>
      <c r="E87" s="247" t="n">
        <v>18046.0833</v>
      </c>
      <c r="F87" s="247" t="n">
        <v>20317.4478</v>
      </c>
      <c r="G87" s="247" t="n">
        <v>26073.9166</v>
      </c>
      <c r="H87" s="247" t="n">
        <v>29890.0522</v>
      </c>
      <c r="I87" s="247" t="n">
        <v>23864.4648</v>
      </c>
      <c r="J87" s="248" t="n">
        <v>8.8</v>
      </c>
      <c r="K87" s="249" t="n">
        <v>0.1</v>
      </c>
      <c r="L87" s="249" t="n">
        <v>14.61</v>
      </c>
      <c r="M87" s="249" t="n">
        <v>10.06</v>
      </c>
      <c r="N87" s="249" t="n">
        <v>0.04</v>
      </c>
      <c r="O87" s="250" t="n">
        <v>174.6712</v>
      </c>
    </row>
    <row r="88" customFormat="false" ht="12.85" hidden="false" customHeight="false" outlineLevel="0" collapsed="false">
      <c r="A88" s="159" t="s">
        <v>261</v>
      </c>
      <c r="B88" s="144" t="s">
        <v>262</v>
      </c>
      <c r="C88" s="266" t="n">
        <v>44.3997</v>
      </c>
      <c r="D88" s="240" t="n">
        <v>22245.7981</v>
      </c>
      <c r="E88" s="241" t="n">
        <v>17785.6564</v>
      </c>
      <c r="F88" s="241" t="n">
        <v>20291.9111</v>
      </c>
      <c r="G88" s="241" t="n">
        <v>24275.75</v>
      </c>
      <c r="H88" s="241" t="n">
        <v>26011.1758</v>
      </c>
      <c r="I88" s="241" t="n">
        <v>21979.3335</v>
      </c>
      <c r="J88" s="242" t="n">
        <v>4.78</v>
      </c>
      <c r="K88" s="243" t="n">
        <v>0.17</v>
      </c>
      <c r="L88" s="243" t="n">
        <v>11.16</v>
      </c>
      <c r="M88" s="243" t="n">
        <v>11.52</v>
      </c>
      <c r="N88" s="243" t="n">
        <v>0</v>
      </c>
      <c r="O88" s="244" t="n">
        <v>175.163</v>
      </c>
    </row>
    <row r="89" customFormat="false" ht="12.85" hidden="false" customHeight="false" outlineLevel="0" collapsed="false">
      <c r="A89" s="158" t="s">
        <v>263</v>
      </c>
      <c r="B89" s="163" t="s">
        <v>264</v>
      </c>
      <c r="C89" s="267" t="n">
        <v>25.6675</v>
      </c>
      <c r="D89" s="246" t="n">
        <v>25732.9166</v>
      </c>
      <c r="E89" s="247" t="n">
        <v>18688.1067</v>
      </c>
      <c r="F89" s="247" t="n">
        <v>21820.6666</v>
      </c>
      <c r="G89" s="247" t="n">
        <v>30086.9166</v>
      </c>
      <c r="H89" s="247" t="n">
        <v>34249.75</v>
      </c>
      <c r="I89" s="247" t="n">
        <v>26399.5672</v>
      </c>
      <c r="J89" s="248" t="n">
        <v>10.92</v>
      </c>
      <c r="K89" s="249" t="n">
        <v>0.03</v>
      </c>
      <c r="L89" s="249" t="n">
        <v>16.13</v>
      </c>
      <c r="M89" s="249" t="n">
        <v>9.69</v>
      </c>
      <c r="N89" s="249" t="n">
        <v>0</v>
      </c>
      <c r="O89" s="250" t="n">
        <v>173.4623</v>
      </c>
    </row>
    <row r="90" customFormat="false" ht="12.85" hidden="false" customHeight="false" outlineLevel="0" collapsed="false">
      <c r="A90" s="159" t="s">
        <v>265</v>
      </c>
      <c r="B90" s="144" t="s">
        <v>266</v>
      </c>
      <c r="C90" s="266" t="n">
        <v>36.8207</v>
      </c>
      <c r="D90" s="240" t="n">
        <v>23718.75</v>
      </c>
      <c r="E90" s="241" t="n">
        <v>17678.1621</v>
      </c>
      <c r="F90" s="241" t="n">
        <v>19628.3204</v>
      </c>
      <c r="G90" s="241" t="n">
        <v>27336.5833</v>
      </c>
      <c r="H90" s="241" t="n">
        <v>30815.0089</v>
      </c>
      <c r="I90" s="241" t="n">
        <v>24002.9453</v>
      </c>
      <c r="J90" s="242" t="n">
        <v>9.53</v>
      </c>
      <c r="K90" s="243" t="n">
        <v>0.06</v>
      </c>
      <c r="L90" s="243" t="n">
        <v>14.93</v>
      </c>
      <c r="M90" s="243" t="n">
        <v>10.32</v>
      </c>
      <c r="N90" s="243" t="n">
        <v>0</v>
      </c>
      <c r="O90" s="244" t="n">
        <v>175.1119</v>
      </c>
    </row>
    <row r="91" customFormat="false" ht="12.85" hidden="false" customHeight="false" outlineLevel="0" collapsed="false">
      <c r="A91" s="158" t="s">
        <v>267</v>
      </c>
      <c r="B91" s="163" t="s">
        <v>268</v>
      </c>
      <c r="C91" s="267" t="n">
        <v>900.8748</v>
      </c>
      <c r="D91" s="246" t="n">
        <v>23046.5</v>
      </c>
      <c r="E91" s="247" t="n">
        <v>17834.8009</v>
      </c>
      <c r="F91" s="247" t="n">
        <v>20339.654</v>
      </c>
      <c r="G91" s="247" t="n">
        <v>25647.8144</v>
      </c>
      <c r="H91" s="247" t="n">
        <v>29972.75</v>
      </c>
      <c r="I91" s="247" t="n">
        <v>23489.8171</v>
      </c>
      <c r="J91" s="248" t="n">
        <v>7.41</v>
      </c>
      <c r="K91" s="249" t="n">
        <v>0.07</v>
      </c>
      <c r="L91" s="249" t="n">
        <v>13.97</v>
      </c>
      <c r="M91" s="249" t="n">
        <v>10.74</v>
      </c>
      <c r="N91" s="249" t="n">
        <v>0.24</v>
      </c>
      <c r="O91" s="250" t="n">
        <v>174.506</v>
      </c>
    </row>
    <row r="92" customFormat="false" ht="12.85" hidden="false" customHeight="false" outlineLevel="0" collapsed="false">
      <c r="A92" s="159" t="s">
        <v>269</v>
      </c>
      <c r="B92" s="144" t="s">
        <v>270</v>
      </c>
      <c r="C92" s="266" t="n">
        <v>600.9608</v>
      </c>
      <c r="D92" s="240" t="n">
        <v>23489.6666</v>
      </c>
      <c r="E92" s="241" t="n">
        <v>18748.5417</v>
      </c>
      <c r="F92" s="241" t="n">
        <v>21366.1174</v>
      </c>
      <c r="G92" s="241" t="n">
        <v>25999.9166</v>
      </c>
      <c r="H92" s="241" t="n">
        <v>29234.9166</v>
      </c>
      <c r="I92" s="241" t="n">
        <v>23843.6374</v>
      </c>
      <c r="J92" s="242" t="n">
        <v>4.23</v>
      </c>
      <c r="K92" s="243" t="n">
        <v>0</v>
      </c>
      <c r="L92" s="243" t="n">
        <v>12.45</v>
      </c>
      <c r="M92" s="243" t="n">
        <v>10.08</v>
      </c>
      <c r="N92" s="243" t="n">
        <v>0</v>
      </c>
      <c r="O92" s="244" t="n">
        <v>174.0139</v>
      </c>
    </row>
    <row r="93" customFormat="false" ht="12.85" hidden="false" customHeight="false" outlineLevel="0" collapsed="false">
      <c r="A93" s="158" t="s">
        <v>271</v>
      </c>
      <c r="B93" s="163" t="s">
        <v>272</v>
      </c>
      <c r="C93" s="267" t="n">
        <v>409.9129</v>
      </c>
      <c r="D93" s="246" t="n">
        <v>20314.3333</v>
      </c>
      <c r="E93" s="247" t="n">
        <v>17041.4692</v>
      </c>
      <c r="F93" s="247" t="n">
        <v>18637.0329</v>
      </c>
      <c r="G93" s="247" t="n">
        <v>21956.9166</v>
      </c>
      <c r="H93" s="247" t="n">
        <v>23513.1666</v>
      </c>
      <c r="I93" s="247" t="n">
        <v>20334.591</v>
      </c>
      <c r="J93" s="248" t="n">
        <v>7.71</v>
      </c>
      <c r="K93" s="249" t="n">
        <v>0.02</v>
      </c>
      <c r="L93" s="249" t="n">
        <v>7.56</v>
      </c>
      <c r="M93" s="249" t="n">
        <v>10.38</v>
      </c>
      <c r="N93" s="249" t="n">
        <v>0</v>
      </c>
      <c r="O93" s="250" t="n">
        <v>174.3617</v>
      </c>
    </row>
    <row r="94" customFormat="false" ht="12.85" hidden="false" customHeight="false" outlineLevel="0" collapsed="false">
      <c r="A94" s="159" t="s">
        <v>273</v>
      </c>
      <c r="B94" s="144" t="s">
        <v>274</v>
      </c>
      <c r="C94" s="266" t="n">
        <v>52.0271</v>
      </c>
      <c r="D94" s="240" t="n">
        <v>22441</v>
      </c>
      <c r="E94" s="241" t="n">
        <v>19164.4166</v>
      </c>
      <c r="F94" s="241" t="n">
        <v>20789.166</v>
      </c>
      <c r="G94" s="241" t="n">
        <v>24497.1845</v>
      </c>
      <c r="H94" s="241" t="n">
        <v>28981.3415</v>
      </c>
      <c r="I94" s="241" t="n">
        <v>23038.2944</v>
      </c>
      <c r="J94" s="242" t="n">
        <v>4.01</v>
      </c>
      <c r="K94" s="243" t="n">
        <v>0.07</v>
      </c>
      <c r="L94" s="243" t="n">
        <v>15.92</v>
      </c>
      <c r="M94" s="243" t="n">
        <v>10.42</v>
      </c>
      <c r="N94" s="243" t="n">
        <v>0.39</v>
      </c>
      <c r="O94" s="244" t="n">
        <v>174.5493</v>
      </c>
    </row>
    <row r="95" customFormat="false" ht="12.85" hidden="false" customHeight="false" outlineLevel="0" collapsed="false">
      <c r="A95" s="158" t="s">
        <v>275</v>
      </c>
      <c r="B95" s="163" t="s">
        <v>478</v>
      </c>
      <c r="C95" s="267" t="n">
        <v>109.7131</v>
      </c>
      <c r="D95" s="246" t="n">
        <v>32444.5833</v>
      </c>
      <c r="E95" s="247" t="n">
        <v>24342.25</v>
      </c>
      <c r="F95" s="247" t="n">
        <v>28465.5067</v>
      </c>
      <c r="G95" s="247" t="n">
        <v>34810</v>
      </c>
      <c r="H95" s="247" t="n">
        <v>37158.9166</v>
      </c>
      <c r="I95" s="247" t="n">
        <v>31572.7883</v>
      </c>
      <c r="J95" s="248" t="n">
        <v>9.54</v>
      </c>
      <c r="K95" s="249" t="n">
        <v>0</v>
      </c>
      <c r="L95" s="249" t="n">
        <v>11.46</v>
      </c>
      <c r="M95" s="249" t="n">
        <v>14.05</v>
      </c>
      <c r="N95" s="249" t="n">
        <v>0</v>
      </c>
      <c r="O95" s="250" t="n">
        <v>167.4119</v>
      </c>
    </row>
    <row r="96" customFormat="false" ht="12.85" hidden="false" customHeight="false" outlineLevel="0" collapsed="false">
      <c r="A96" s="159" t="s">
        <v>277</v>
      </c>
      <c r="B96" s="144" t="s">
        <v>278</v>
      </c>
      <c r="C96" s="266" t="n">
        <v>3003.938</v>
      </c>
      <c r="D96" s="240" t="n">
        <v>31852.8479</v>
      </c>
      <c r="E96" s="241" t="n">
        <v>23170.5153</v>
      </c>
      <c r="F96" s="241" t="n">
        <v>28054.9185</v>
      </c>
      <c r="G96" s="241" t="n">
        <v>35397.1471</v>
      </c>
      <c r="H96" s="241" t="n">
        <v>39583.584</v>
      </c>
      <c r="I96" s="241" t="n">
        <v>31696.3572</v>
      </c>
      <c r="J96" s="242" t="n">
        <v>0.76</v>
      </c>
      <c r="K96" s="243" t="n">
        <v>0</v>
      </c>
      <c r="L96" s="243" t="n">
        <v>15.79</v>
      </c>
      <c r="M96" s="243" t="n">
        <v>14.86</v>
      </c>
      <c r="N96" s="243" t="n">
        <v>0.67</v>
      </c>
      <c r="O96" s="244" t="n">
        <v>167.0993</v>
      </c>
    </row>
    <row r="97" customFormat="false" ht="12.85" hidden="false" customHeight="false" outlineLevel="0" collapsed="false">
      <c r="A97" s="158" t="s">
        <v>279</v>
      </c>
      <c r="B97" s="163" t="s">
        <v>280</v>
      </c>
      <c r="C97" s="267" t="n">
        <v>665.0963</v>
      </c>
      <c r="D97" s="246" t="n">
        <v>17819.4166</v>
      </c>
      <c r="E97" s="247" t="n">
        <v>14023.2204</v>
      </c>
      <c r="F97" s="247" t="n">
        <v>15642.9166</v>
      </c>
      <c r="G97" s="247" t="n">
        <v>21536.3428</v>
      </c>
      <c r="H97" s="247" t="n">
        <v>24837.1666</v>
      </c>
      <c r="I97" s="247" t="n">
        <v>18776.152</v>
      </c>
      <c r="J97" s="248" t="n">
        <v>5.13</v>
      </c>
      <c r="K97" s="249" t="n">
        <v>0.04</v>
      </c>
      <c r="L97" s="249" t="n">
        <v>16.73</v>
      </c>
      <c r="M97" s="249" t="n">
        <v>11.22</v>
      </c>
      <c r="N97" s="249" t="n">
        <v>0.27</v>
      </c>
      <c r="O97" s="250" t="n">
        <v>170.9585</v>
      </c>
    </row>
    <row r="98" customFormat="false" ht="12.85" hidden="false" customHeight="false" outlineLevel="0" collapsed="false">
      <c r="A98" s="159" t="s">
        <v>283</v>
      </c>
      <c r="B98" s="144" t="s">
        <v>284</v>
      </c>
      <c r="C98" s="266" t="n">
        <v>242.4208</v>
      </c>
      <c r="D98" s="240" t="n">
        <v>14300.2251</v>
      </c>
      <c r="E98" s="241" t="n">
        <v>12026.9821</v>
      </c>
      <c r="F98" s="241" t="n">
        <v>12792.0833</v>
      </c>
      <c r="G98" s="241" t="n">
        <v>16684.6666</v>
      </c>
      <c r="H98" s="241" t="n">
        <v>18875.9572</v>
      </c>
      <c r="I98" s="241" t="n">
        <v>14893.6831</v>
      </c>
      <c r="J98" s="242" t="n">
        <v>4.23</v>
      </c>
      <c r="K98" s="243" t="n">
        <v>0.05</v>
      </c>
      <c r="L98" s="243" t="n">
        <v>4.37</v>
      </c>
      <c r="M98" s="243" t="n">
        <v>10.11</v>
      </c>
      <c r="N98" s="243" t="n">
        <v>0.54</v>
      </c>
      <c r="O98" s="244" t="n">
        <v>174.1545</v>
      </c>
    </row>
    <row r="99" customFormat="false" ht="12.85" hidden="false" customHeight="false" outlineLevel="0" collapsed="false">
      <c r="A99" s="158" t="s">
        <v>285</v>
      </c>
      <c r="B99" s="163" t="s">
        <v>479</v>
      </c>
      <c r="C99" s="267" t="n">
        <v>140.628</v>
      </c>
      <c r="D99" s="246" t="n">
        <v>18381.7848</v>
      </c>
      <c r="E99" s="247" t="n">
        <v>13520.7803</v>
      </c>
      <c r="F99" s="247" t="n">
        <v>15309.2032</v>
      </c>
      <c r="G99" s="247" t="n">
        <v>20787.5833</v>
      </c>
      <c r="H99" s="247" t="n">
        <v>23020.0833</v>
      </c>
      <c r="I99" s="247" t="n">
        <v>18220.9907</v>
      </c>
      <c r="J99" s="248" t="n">
        <v>6.26</v>
      </c>
      <c r="K99" s="249" t="n">
        <v>0.02</v>
      </c>
      <c r="L99" s="249" t="n">
        <v>9.38</v>
      </c>
      <c r="M99" s="249" t="n">
        <v>10.07</v>
      </c>
      <c r="N99" s="249" t="n">
        <v>0.13</v>
      </c>
      <c r="O99" s="250" t="n">
        <v>174.3348</v>
      </c>
    </row>
    <row r="100" customFormat="false" ht="12.85" hidden="false" customHeight="false" outlineLevel="0" collapsed="false">
      <c r="A100" s="159" t="s">
        <v>287</v>
      </c>
      <c r="B100" s="144" t="s">
        <v>288</v>
      </c>
      <c r="C100" s="266" t="n">
        <v>14.3506</v>
      </c>
      <c r="D100" s="240" t="n">
        <v>17087.6226</v>
      </c>
      <c r="E100" s="241" t="n">
        <v>14066.016</v>
      </c>
      <c r="F100" s="241" t="n">
        <v>16072.4327</v>
      </c>
      <c r="G100" s="241" t="n">
        <v>18311.3333</v>
      </c>
      <c r="H100" s="241" t="n">
        <v>18985.3333</v>
      </c>
      <c r="I100" s="241" t="n">
        <v>17029.4457</v>
      </c>
      <c r="J100" s="242" t="n">
        <v>6.65</v>
      </c>
      <c r="K100" s="243" t="n">
        <v>0.01</v>
      </c>
      <c r="L100" s="243" t="n">
        <v>6.18</v>
      </c>
      <c r="M100" s="243" t="n">
        <v>10.18</v>
      </c>
      <c r="N100" s="243" t="n">
        <v>0</v>
      </c>
      <c r="O100" s="244" t="n">
        <v>173.8371</v>
      </c>
    </row>
    <row r="101" customFormat="false" ht="12.85" hidden="false" customHeight="false" outlineLevel="0" collapsed="false">
      <c r="A101" s="158" t="s">
        <v>289</v>
      </c>
      <c r="B101" s="163" t="s">
        <v>290</v>
      </c>
      <c r="C101" s="267" t="n">
        <v>221.7734</v>
      </c>
      <c r="D101" s="246" t="n">
        <v>19460.4166</v>
      </c>
      <c r="E101" s="247" t="n">
        <v>12798.2944</v>
      </c>
      <c r="F101" s="247" t="n">
        <v>16637.9166</v>
      </c>
      <c r="G101" s="247" t="n">
        <v>22904.4166</v>
      </c>
      <c r="H101" s="247" t="n">
        <v>24768.5</v>
      </c>
      <c r="I101" s="247" t="n">
        <v>19440.8294</v>
      </c>
      <c r="J101" s="248" t="n">
        <v>8.55</v>
      </c>
      <c r="K101" s="249" t="n">
        <v>0.05</v>
      </c>
      <c r="L101" s="249" t="n">
        <v>12.34</v>
      </c>
      <c r="M101" s="249" t="n">
        <v>9.74</v>
      </c>
      <c r="N101" s="249" t="n">
        <v>0.31</v>
      </c>
      <c r="O101" s="250" t="n">
        <v>174.0621</v>
      </c>
    </row>
    <row r="102" customFormat="false" ht="12.85" hidden="false" customHeight="false" outlineLevel="0" collapsed="false">
      <c r="A102" s="159" t="s">
        <v>291</v>
      </c>
      <c r="B102" s="144" t="s">
        <v>292</v>
      </c>
      <c r="C102" s="266" t="n">
        <v>19.4045</v>
      </c>
      <c r="D102" s="240" t="n">
        <v>20615.8333</v>
      </c>
      <c r="E102" s="241" t="n">
        <v>15596.8266</v>
      </c>
      <c r="F102" s="241" t="n">
        <v>18558.5</v>
      </c>
      <c r="G102" s="241" t="n">
        <v>24303.8333</v>
      </c>
      <c r="H102" s="241" t="n">
        <v>26746.4166</v>
      </c>
      <c r="I102" s="241" t="n">
        <v>21046.3867</v>
      </c>
      <c r="J102" s="242" t="n">
        <v>6.8</v>
      </c>
      <c r="K102" s="243" t="n">
        <v>0.15</v>
      </c>
      <c r="L102" s="243" t="n">
        <v>11.51</v>
      </c>
      <c r="M102" s="243" t="n">
        <v>10.78</v>
      </c>
      <c r="N102" s="243" t="n">
        <v>0</v>
      </c>
      <c r="O102" s="244" t="n">
        <v>175.2249</v>
      </c>
    </row>
    <row r="103" customFormat="false" ht="12.85" hidden="false" customHeight="false" outlineLevel="0" collapsed="false">
      <c r="A103" s="158" t="s">
        <v>293</v>
      </c>
      <c r="B103" s="163" t="s">
        <v>294</v>
      </c>
      <c r="C103" s="267" t="n">
        <v>76.8419</v>
      </c>
      <c r="D103" s="246" t="n">
        <v>17599.4672</v>
      </c>
      <c r="E103" s="247" t="n">
        <v>14123.7894</v>
      </c>
      <c r="F103" s="247" t="n">
        <v>15854.0307</v>
      </c>
      <c r="G103" s="247" t="n">
        <v>19983.5</v>
      </c>
      <c r="H103" s="247" t="n">
        <v>22327.4166</v>
      </c>
      <c r="I103" s="247" t="n">
        <v>18159.2405</v>
      </c>
      <c r="J103" s="248" t="n">
        <v>8.48</v>
      </c>
      <c r="K103" s="249" t="n">
        <v>0.06</v>
      </c>
      <c r="L103" s="249" t="n">
        <v>13.05</v>
      </c>
      <c r="M103" s="249" t="n">
        <v>10.38</v>
      </c>
      <c r="N103" s="249" t="n">
        <v>0.68</v>
      </c>
      <c r="O103" s="250" t="n">
        <v>174.7028</v>
      </c>
    </row>
    <row r="104" customFormat="false" ht="12.85" hidden="false" customHeight="false" outlineLevel="0" collapsed="false">
      <c r="A104" s="159" t="s">
        <v>295</v>
      </c>
      <c r="B104" s="144" t="s">
        <v>296</v>
      </c>
      <c r="C104" s="266" t="n">
        <v>28.8655</v>
      </c>
      <c r="D104" s="240" t="n">
        <v>21925.5833</v>
      </c>
      <c r="E104" s="241" t="n">
        <v>15902.9858</v>
      </c>
      <c r="F104" s="241" t="n">
        <v>19648.8333</v>
      </c>
      <c r="G104" s="241" t="n">
        <v>24161.25</v>
      </c>
      <c r="H104" s="241" t="n">
        <v>27117.6061</v>
      </c>
      <c r="I104" s="241" t="n">
        <v>21314.4206</v>
      </c>
      <c r="J104" s="242" t="n">
        <v>7.3</v>
      </c>
      <c r="K104" s="243" t="n">
        <v>0.47</v>
      </c>
      <c r="L104" s="243" t="n">
        <v>10.86</v>
      </c>
      <c r="M104" s="243" t="n">
        <v>10.2</v>
      </c>
      <c r="N104" s="243" t="n">
        <v>0.78</v>
      </c>
      <c r="O104" s="244" t="n">
        <v>175.5691</v>
      </c>
    </row>
    <row r="105" customFormat="false" ht="12.85" hidden="false" customHeight="false" outlineLevel="0" collapsed="false">
      <c r="A105" s="158" t="s">
        <v>297</v>
      </c>
      <c r="B105" s="163" t="s">
        <v>298</v>
      </c>
      <c r="C105" s="267" t="n">
        <v>237.2545</v>
      </c>
      <c r="D105" s="246" t="n">
        <v>20227.0304</v>
      </c>
      <c r="E105" s="247" t="n">
        <v>14326.5538</v>
      </c>
      <c r="F105" s="247" t="n">
        <v>17231.0997</v>
      </c>
      <c r="G105" s="247" t="n">
        <v>23347.8604</v>
      </c>
      <c r="H105" s="247" t="n">
        <v>25506.584</v>
      </c>
      <c r="I105" s="247" t="n">
        <v>20227.0743</v>
      </c>
      <c r="J105" s="248" t="n">
        <v>6.33</v>
      </c>
      <c r="K105" s="249" t="n">
        <v>0.04</v>
      </c>
      <c r="L105" s="249" t="n">
        <v>10.89</v>
      </c>
      <c r="M105" s="249" t="n">
        <v>10.11</v>
      </c>
      <c r="N105" s="249" t="n">
        <v>0.04</v>
      </c>
      <c r="O105" s="250" t="n">
        <v>174.646</v>
      </c>
    </row>
    <row r="106" customFormat="false" ht="12.85" hidden="false" customHeight="false" outlineLevel="0" collapsed="false">
      <c r="A106" s="159" t="s">
        <v>299</v>
      </c>
      <c r="B106" s="144" t="s">
        <v>300</v>
      </c>
      <c r="C106" s="266" t="n">
        <v>18.5861</v>
      </c>
      <c r="D106" s="240" t="n">
        <v>14297</v>
      </c>
      <c r="E106" s="241" t="n">
        <v>11736.8333</v>
      </c>
      <c r="F106" s="241" t="n">
        <v>12017.5</v>
      </c>
      <c r="G106" s="241" t="n">
        <v>15132.3333</v>
      </c>
      <c r="H106" s="241" t="n">
        <v>19169.9166</v>
      </c>
      <c r="I106" s="241" t="n">
        <v>14493.9747</v>
      </c>
      <c r="J106" s="242" t="n">
        <v>3.75</v>
      </c>
      <c r="K106" s="243" t="n">
        <v>0</v>
      </c>
      <c r="L106" s="243" t="n">
        <v>7.52</v>
      </c>
      <c r="M106" s="243" t="n">
        <v>10.2</v>
      </c>
      <c r="N106" s="243" t="n">
        <v>0</v>
      </c>
      <c r="O106" s="244" t="n">
        <v>173.8918</v>
      </c>
    </row>
    <row r="107" customFormat="false" ht="12.85" hidden="false" customHeight="false" outlineLevel="0" collapsed="false">
      <c r="A107" s="158" t="s">
        <v>301</v>
      </c>
      <c r="B107" s="163" t="s">
        <v>302</v>
      </c>
      <c r="C107" s="267" t="n">
        <v>118.1336</v>
      </c>
      <c r="D107" s="246" t="n">
        <v>21872.8668</v>
      </c>
      <c r="E107" s="247" t="n">
        <v>14771.0609</v>
      </c>
      <c r="F107" s="247" t="n">
        <v>17030.9175</v>
      </c>
      <c r="G107" s="247" t="n">
        <v>27247.6666</v>
      </c>
      <c r="H107" s="247" t="n">
        <v>34006.8333</v>
      </c>
      <c r="I107" s="247" t="n">
        <v>22810.8528</v>
      </c>
      <c r="J107" s="248" t="n">
        <v>10.83</v>
      </c>
      <c r="K107" s="249" t="n">
        <v>0.73</v>
      </c>
      <c r="L107" s="249" t="n">
        <v>13.93</v>
      </c>
      <c r="M107" s="249" t="n">
        <v>9.99</v>
      </c>
      <c r="N107" s="249" t="n">
        <v>0</v>
      </c>
      <c r="O107" s="250" t="n">
        <v>176.5985</v>
      </c>
    </row>
    <row r="108" customFormat="false" ht="12.85" hidden="false" customHeight="false" outlineLevel="0" collapsed="false">
      <c r="A108" s="159" t="s">
        <v>303</v>
      </c>
      <c r="B108" s="144" t="s">
        <v>304</v>
      </c>
      <c r="C108" s="266" t="n">
        <v>40.7015</v>
      </c>
      <c r="D108" s="240" t="n">
        <v>19388.0044</v>
      </c>
      <c r="E108" s="241" t="n">
        <v>15299.123</v>
      </c>
      <c r="F108" s="241" t="n">
        <v>16209.25</v>
      </c>
      <c r="G108" s="241" t="n">
        <v>22716.1666</v>
      </c>
      <c r="H108" s="241" t="n">
        <v>24101.6666</v>
      </c>
      <c r="I108" s="241" t="n">
        <v>19529.5041</v>
      </c>
      <c r="J108" s="242" t="n">
        <v>6.18</v>
      </c>
      <c r="K108" s="243" t="n">
        <v>0.13</v>
      </c>
      <c r="L108" s="243" t="n">
        <v>11.83</v>
      </c>
      <c r="M108" s="243" t="n">
        <v>10.14</v>
      </c>
      <c r="N108" s="243" t="n">
        <v>0</v>
      </c>
      <c r="O108" s="244" t="n">
        <v>175.4846</v>
      </c>
    </row>
    <row r="109" customFormat="false" ht="12.85" hidden="false" customHeight="false" outlineLevel="0" collapsed="false">
      <c r="A109" s="158" t="s">
        <v>305</v>
      </c>
      <c r="B109" s="163" t="s">
        <v>306</v>
      </c>
      <c r="C109" s="267" t="n">
        <v>16.0763</v>
      </c>
      <c r="D109" s="246" t="n">
        <v>19687.5</v>
      </c>
      <c r="E109" s="247" t="n">
        <v>17336.4635</v>
      </c>
      <c r="F109" s="247" t="n">
        <v>19381.7483</v>
      </c>
      <c r="G109" s="247" t="n">
        <v>20807.4166</v>
      </c>
      <c r="H109" s="247" t="n">
        <v>23552.1666</v>
      </c>
      <c r="I109" s="247" t="n">
        <v>20309.842</v>
      </c>
      <c r="J109" s="248" t="n">
        <v>5</v>
      </c>
      <c r="K109" s="249" t="n">
        <v>0.02</v>
      </c>
      <c r="L109" s="249" t="n">
        <v>9.23</v>
      </c>
      <c r="M109" s="249" t="n">
        <v>10.97</v>
      </c>
      <c r="N109" s="249" t="n">
        <v>0.18</v>
      </c>
      <c r="O109" s="250" t="n">
        <v>174.2297</v>
      </c>
    </row>
    <row r="110" customFormat="false" ht="12.85" hidden="false" customHeight="false" outlineLevel="0" collapsed="false">
      <c r="A110" s="159" t="s">
        <v>307</v>
      </c>
      <c r="B110" s="144" t="s">
        <v>308</v>
      </c>
      <c r="C110" s="266" t="n">
        <v>41.9746</v>
      </c>
      <c r="D110" s="240" t="n">
        <v>15412.5833</v>
      </c>
      <c r="E110" s="241" t="n">
        <v>13752.6197</v>
      </c>
      <c r="F110" s="241" t="n">
        <v>15084.1666</v>
      </c>
      <c r="G110" s="241" t="n">
        <v>16584.6855</v>
      </c>
      <c r="H110" s="241" t="n">
        <v>19199.1994</v>
      </c>
      <c r="I110" s="241" t="n">
        <v>15920.0152</v>
      </c>
      <c r="J110" s="242" t="n">
        <v>3.29</v>
      </c>
      <c r="K110" s="243" t="n">
        <v>0.36</v>
      </c>
      <c r="L110" s="243" t="n">
        <v>18.72</v>
      </c>
      <c r="M110" s="243" t="n">
        <v>8.96</v>
      </c>
      <c r="N110" s="243" t="n">
        <v>0</v>
      </c>
      <c r="O110" s="244" t="n">
        <v>166.7139</v>
      </c>
    </row>
    <row r="111" customFormat="false" ht="12.85" hidden="false" customHeight="false" outlineLevel="0" collapsed="false">
      <c r="A111" s="158" t="s">
        <v>309</v>
      </c>
      <c r="B111" s="163" t="s">
        <v>310</v>
      </c>
      <c r="C111" s="267" t="n">
        <v>32.4289</v>
      </c>
      <c r="D111" s="246" t="n">
        <v>14635.3333</v>
      </c>
      <c r="E111" s="247" t="n">
        <v>11802.1346</v>
      </c>
      <c r="F111" s="247" t="n">
        <v>13306.5378</v>
      </c>
      <c r="G111" s="247" t="n">
        <v>17810.8333</v>
      </c>
      <c r="H111" s="247" t="n">
        <v>22088.6033</v>
      </c>
      <c r="I111" s="247" t="n">
        <v>15889.1562</v>
      </c>
      <c r="J111" s="248" t="n">
        <v>5.32</v>
      </c>
      <c r="K111" s="249" t="n">
        <v>0.33</v>
      </c>
      <c r="L111" s="249" t="n">
        <v>12.28</v>
      </c>
      <c r="M111" s="249" t="n">
        <v>10.07</v>
      </c>
      <c r="N111" s="249" t="n">
        <v>0</v>
      </c>
      <c r="O111" s="250" t="n">
        <v>174.4135</v>
      </c>
    </row>
    <row r="112" customFormat="false" ht="12.85" hidden="false" customHeight="false" outlineLevel="0" collapsed="false">
      <c r="A112" s="159" t="s">
        <v>311</v>
      </c>
      <c r="B112" s="144" t="s">
        <v>312</v>
      </c>
      <c r="C112" s="266" t="n">
        <v>24.3827</v>
      </c>
      <c r="D112" s="240" t="n">
        <v>18404.9079</v>
      </c>
      <c r="E112" s="241" t="n">
        <v>13269.8878</v>
      </c>
      <c r="F112" s="241" t="n">
        <v>16250.999</v>
      </c>
      <c r="G112" s="241" t="n">
        <v>19628.8209</v>
      </c>
      <c r="H112" s="241" t="n">
        <v>23711.0889</v>
      </c>
      <c r="I112" s="241" t="n">
        <v>18584.561</v>
      </c>
      <c r="J112" s="242" t="n">
        <v>7.95</v>
      </c>
      <c r="K112" s="243" t="n">
        <v>0.09</v>
      </c>
      <c r="L112" s="243" t="n">
        <v>15.44</v>
      </c>
      <c r="M112" s="243" t="n">
        <v>8.94</v>
      </c>
      <c r="N112" s="243" t="n">
        <v>0</v>
      </c>
      <c r="O112" s="244" t="n">
        <v>174.9903</v>
      </c>
    </row>
    <row r="113" customFormat="false" ht="12.85" hidden="false" customHeight="false" outlineLevel="0" collapsed="false">
      <c r="A113" s="158" t="s">
        <v>313</v>
      </c>
      <c r="B113" s="163" t="s">
        <v>480</v>
      </c>
      <c r="C113" s="267" t="n">
        <v>24.9039</v>
      </c>
      <c r="D113" s="246" t="n">
        <v>14724.0205</v>
      </c>
      <c r="E113" s="247" t="n">
        <v>11861.7611</v>
      </c>
      <c r="F113" s="247" t="n">
        <v>13020.8333</v>
      </c>
      <c r="G113" s="247" t="n">
        <v>15258.7029</v>
      </c>
      <c r="H113" s="247" t="n">
        <v>19411.5947</v>
      </c>
      <c r="I113" s="247" t="n">
        <v>14734.4558</v>
      </c>
      <c r="J113" s="248" t="n">
        <v>5.23</v>
      </c>
      <c r="K113" s="249" t="n">
        <v>0.15</v>
      </c>
      <c r="L113" s="249" t="n">
        <v>9.86</v>
      </c>
      <c r="M113" s="249" t="n">
        <v>9.57</v>
      </c>
      <c r="N113" s="249" t="n">
        <v>0</v>
      </c>
      <c r="O113" s="250" t="n">
        <v>176.6664</v>
      </c>
    </row>
    <row r="114" customFormat="false" ht="12.85" hidden="false" customHeight="false" outlineLevel="0" collapsed="false">
      <c r="A114" s="159" t="s">
        <v>315</v>
      </c>
      <c r="B114" s="144" t="s">
        <v>316</v>
      </c>
      <c r="C114" s="266" t="n">
        <v>107.934</v>
      </c>
      <c r="D114" s="240" t="n">
        <v>20487.1781</v>
      </c>
      <c r="E114" s="241" t="n">
        <v>12470.3333</v>
      </c>
      <c r="F114" s="241" t="n">
        <v>17089.7401</v>
      </c>
      <c r="G114" s="241" t="n">
        <v>22340.8408</v>
      </c>
      <c r="H114" s="241" t="n">
        <v>24751.4166</v>
      </c>
      <c r="I114" s="241" t="n">
        <v>19622.0432</v>
      </c>
      <c r="J114" s="242" t="n">
        <v>7.39</v>
      </c>
      <c r="K114" s="243" t="n">
        <v>0.32</v>
      </c>
      <c r="L114" s="243" t="n">
        <v>13.31</v>
      </c>
      <c r="M114" s="243" t="n">
        <v>10.33</v>
      </c>
      <c r="N114" s="243" t="n">
        <v>0.05</v>
      </c>
      <c r="O114" s="244" t="n">
        <v>175.6704</v>
      </c>
    </row>
    <row r="115" customFormat="false" ht="12.85" hidden="false" customHeight="false" outlineLevel="0" collapsed="false">
      <c r="A115" s="158" t="s">
        <v>317</v>
      </c>
      <c r="B115" s="163" t="s">
        <v>318</v>
      </c>
      <c r="C115" s="267" t="n">
        <v>1342.8004</v>
      </c>
      <c r="D115" s="246" t="n">
        <v>14088.25</v>
      </c>
      <c r="E115" s="247" t="n">
        <v>11762.642</v>
      </c>
      <c r="F115" s="247" t="n">
        <v>12768.75</v>
      </c>
      <c r="G115" s="247" t="n">
        <v>15841.724</v>
      </c>
      <c r="H115" s="247" t="n">
        <v>18149.5033</v>
      </c>
      <c r="I115" s="247" t="n">
        <v>14630.509</v>
      </c>
      <c r="J115" s="248" t="n">
        <v>7.6</v>
      </c>
      <c r="K115" s="249" t="n">
        <v>0.09</v>
      </c>
      <c r="L115" s="249" t="n">
        <v>8.66</v>
      </c>
      <c r="M115" s="249" t="n">
        <v>10.08</v>
      </c>
      <c r="N115" s="249" t="n">
        <v>0</v>
      </c>
      <c r="O115" s="250" t="n">
        <v>173.9324</v>
      </c>
    </row>
    <row r="116" customFormat="false" ht="12.85" hidden="false" customHeight="false" outlineLevel="0" collapsed="false">
      <c r="A116" s="159" t="s">
        <v>319</v>
      </c>
      <c r="B116" s="144" t="s">
        <v>320</v>
      </c>
      <c r="C116" s="266" t="n">
        <v>16.3988</v>
      </c>
      <c r="D116" s="240" t="n">
        <v>14881.1843</v>
      </c>
      <c r="E116" s="241" t="n">
        <v>12698.6666</v>
      </c>
      <c r="F116" s="241" t="n">
        <v>13886.5</v>
      </c>
      <c r="G116" s="241" t="n">
        <v>15972.8686</v>
      </c>
      <c r="H116" s="241" t="n">
        <v>18004.3507</v>
      </c>
      <c r="I116" s="241" t="n">
        <v>14730.4101</v>
      </c>
      <c r="J116" s="242" t="n">
        <v>4.95</v>
      </c>
      <c r="K116" s="243" t="n">
        <v>0.37</v>
      </c>
      <c r="L116" s="243" t="n">
        <v>15.14</v>
      </c>
      <c r="M116" s="243" t="n">
        <v>15.8</v>
      </c>
      <c r="N116" s="243" t="n">
        <v>0</v>
      </c>
      <c r="O116" s="244" t="n">
        <v>174.0718</v>
      </c>
    </row>
    <row r="117" customFormat="false" ht="12.85" hidden="false" customHeight="false" outlineLevel="0" collapsed="false">
      <c r="A117" s="158" t="s">
        <v>321</v>
      </c>
      <c r="B117" s="163" t="s">
        <v>481</v>
      </c>
      <c r="C117" s="267" t="n">
        <v>578.3942</v>
      </c>
      <c r="D117" s="246" t="n">
        <v>15309.1548</v>
      </c>
      <c r="E117" s="247" t="n">
        <v>12055.1695</v>
      </c>
      <c r="F117" s="247" t="n">
        <v>13503.1839</v>
      </c>
      <c r="G117" s="247" t="n">
        <v>17225</v>
      </c>
      <c r="H117" s="247" t="n">
        <v>19353.6313</v>
      </c>
      <c r="I117" s="247" t="n">
        <v>15605.7174</v>
      </c>
      <c r="J117" s="248" t="n">
        <v>4.62</v>
      </c>
      <c r="K117" s="249" t="n">
        <v>0.25</v>
      </c>
      <c r="L117" s="249" t="n">
        <v>14.42</v>
      </c>
      <c r="M117" s="249" t="n">
        <v>10.32</v>
      </c>
      <c r="N117" s="249" t="n">
        <v>0</v>
      </c>
      <c r="O117" s="250" t="n">
        <v>171.0978</v>
      </c>
    </row>
    <row r="118" customFormat="false" ht="12.85" hidden="false" customHeight="false" outlineLevel="0" collapsed="false">
      <c r="A118" s="159" t="s">
        <v>323</v>
      </c>
      <c r="B118" s="144" t="s">
        <v>324</v>
      </c>
      <c r="C118" s="266" t="n">
        <v>190.2647</v>
      </c>
      <c r="D118" s="240" t="n">
        <v>16161.9166</v>
      </c>
      <c r="E118" s="241" t="n">
        <v>12889.4145</v>
      </c>
      <c r="F118" s="241" t="n">
        <v>14355.1666</v>
      </c>
      <c r="G118" s="241" t="n">
        <v>17393.25</v>
      </c>
      <c r="H118" s="241" t="n">
        <v>18724.4166</v>
      </c>
      <c r="I118" s="241" t="n">
        <v>16028.8686</v>
      </c>
      <c r="J118" s="242" t="n">
        <v>6.19</v>
      </c>
      <c r="K118" s="243" t="n">
        <v>0</v>
      </c>
      <c r="L118" s="243" t="n">
        <v>16.96</v>
      </c>
      <c r="M118" s="243" t="n">
        <v>11.63</v>
      </c>
      <c r="N118" s="243" t="n">
        <v>0</v>
      </c>
      <c r="O118" s="244" t="n">
        <v>166.9962</v>
      </c>
    </row>
    <row r="119" customFormat="false" ht="12.85" hidden="false" customHeight="false" outlineLevel="0" collapsed="false">
      <c r="A119" s="158" t="s">
        <v>325</v>
      </c>
      <c r="B119" s="163" t="s">
        <v>326</v>
      </c>
      <c r="C119" s="267" t="n">
        <v>10.6485</v>
      </c>
      <c r="D119" s="246" t="n">
        <v>16345.5833</v>
      </c>
      <c r="E119" s="247" t="n">
        <v>14004.8333</v>
      </c>
      <c r="F119" s="247" t="n">
        <v>14910.0833</v>
      </c>
      <c r="G119" s="247" t="n">
        <v>17386.75</v>
      </c>
      <c r="H119" s="247" t="n">
        <v>17525.25</v>
      </c>
      <c r="I119" s="247" t="n">
        <v>16099.3685</v>
      </c>
      <c r="J119" s="248" t="n">
        <v>4.31</v>
      </c>
      <c r="K119" s="249" t="n">
        <v>0.02</v>
      </c>
      <c r="L119" s="249" t="n">
        <v>12.54</v>
      </c>
      <c r="M119" s="249" t="n">
        <v>23.81</v>
      </c>
      <c r="N119" s="249" t="n">
        <v>0</v>
      </c>
      <c r="O119" s="250" t="n">
        <v>173.2274</v>
      </c>
    </row>
    <row r="120" customFormat="false" ht="12.85" hidden="false" customHeight="false" outlineLevel="0" collapsed="false">
      <c r="A120" s="159" t="s">
        <v>327</v>
      </c>
      <c r="B120" s="144" t="s">
        <v>328</v>
      </c>
      <c r="C120" s="266" t="n">
        <v>11.627</v>
      </c>
      <c r="D120" s="240" t="n">
        <v>15222.5</v>
      </c>
      <c r="E120" s="241" t="n">
        <v>14030.4166</v>
      </c>
      <c r="F120" s="241" t="n">
        <v>14218</v>
      </c>
      <c r="G120" s="241" t="n">
        <v>16296.5833</v>
      </c>
      <c r="H120" s="241" t="n">
        <v>16522.4166</v>
      </c>
      <c r="I120" s="241" t="n">
        <v>15417.8597</v>
      </c>
      <c r="J120" s="242" t="n">
        <v>8.67</v>
      </c>
      <c r="K120" s="243" t="n">
        <v>0.78</v>
      </c>
      <c r="L120" s="243" t="n">
        <v>14.41</v>
      </c>
      <c r="M120" s="243" t="n">
        <v>11.48</v>
      </c>
      <c r="N120" s="243" t="n">
        <v>0</v>
      </c>
      <c r="O120" s="244" t="n">
        <v>173.5174</v>
      </c>
    </row>
    <row r="121" customFormat="false" ht="12.85" hidden="false" customHeight="false" outlineLevel="0" collapsed="false">
      <c r="A121" s="158" t="s">
        <v>329</v>
      </c>
      <c r="B121" s="163" t="s">
        <v>330</v>
      </c>
      <c r="C121" s="267" t="n">
        <v>87.1402</v>
      </c>
      <c r="D121" s="246" t="n">
        <v>34041.4166</v>
      </c>
      <c r="E121" s="247" t="n">
        <v>26329.0833</v>
      </c>
      <c r="F121" s="247" t="n">
        <v>30376.2772</v>
      </c>
      <c r="G121" s="247" t="n">
        <v>37594.4166</v>
      </c>
      <c r="H121" s="247" t="n">
        <v>40988.5833</v>
      </c>
      <c r="I121" s="247" t="n">
        <v>33736.957</v>
      </c>
      <c r="J121" s="248" t="n">
        <v>3.93</v>
      </c>
      <c r="K121" s="249" t="n">
        <v>0.01</v>
      </c>
      <c r="L121" s="249" t="n">
        <v>12.31</v>
      </c>
      <c r="M121" s="249" t="n">
        <v>17.44</v>
      </c>
      <c r="N121" s="249" t="n">
        <v>1.11</v>
      </c>
      <c r="O121" s="250" t="n">
        <v>163.8655</v>
      </c>
    </row>
    <row r="122" customFormat="false" ht="12.85" hidden="false" customHeight="false" outlineLevel="0" collapsed="false">
      <c r="A122" s="159" t="s">
        <v>331</v>
      </c>
      <c r="B122" s="144" t="s">
        <v>332</v>
      </c>
      <c r="C122" s="266" t="n">
        <v>269.5349</v>
      </c>
      <c r="D122" s="240" t="n">
        <v>25653.4069</v>
      </c>
      <c r="E122" s="241" t="n">
        <v>18867.5951</v>
      </c>
      <c r="F122" s="241" t="n">
        <v>22547.3333</v>
      </c>
      <c r="G122" s="241" t="n">
        <v>28936.9051</v>
      </c>
      <c r="H122" s="241" t="n">
        <v>31574.5066</v>
      </c>
      <c r="I122" s="241" t="n">
        <v>26069.9015</v>
      </c>
      <c r="J122" s="242" t="n">
        <v>5.52</v>
      </c>
      <c r="K122" s="243" t="n">
        <v>0.83</v>
      </c>
      <c r="L122" s="243" t="n">
        <v>28.83</v>
      </c>
      <c r="M122" s="243" t="n">
        <v>9.62</v>
      </c>
      <c r="N122" s="243" t="n">
        <v>0.01</v>
      </c>
      <c r="O122" s="244" t="n">
        <v>172.4912</v>
      </c>
    </row>
    <row r="123" customFormat="false" ht="12.85" hidden="false" customHeight="false" outlineLevel="0" collapsed="false">
      <c r="A123" s="158" t="s">
        <v>333</v>
      </c>
      <c r="B123" s="163" t="s">
        <v>334</v>
      </c>
      <c r="C123" s="267" t="n">
        <v>45.6052</v>
      </c>
      <c r="D123" s="246" t="n">
        <v>15876.7556</v>
      </c>
      <c r="E123" s="247" t="n">
        <v>12402.8587</v>
      </c>
      <c r="F123" s="247" t="n">
        <v>13718.3529</v>
      </c>
      <c r="G123" s="247" t="n">
        <v>19271.1236</v>
      </c>
      <c r="H123" s="247" t="n">
        <v>22667.1666</v>
      </c>
      <c r="I123" s="247" t="n">
        <v>16836.3136</v>
      </c>
      <c r="J123" s="248" t="n">
        <v>3.77</v>
      </c>
      <c r="K123" s="249" t="n">
        <v>0.41</v>
      </c>
      <c r="L123" s="249" t="n">
        <v>19.83</v>
      </c>
      <c r="M123" s="249" t="n">
        <v>9.86</v>
      </c>
      <c r="N123" s="249" t="n">
        <v>0</v>
      </c>
      <c r="O123" s="250" t="n">
        <v>171.087</v>
      </c>
    </row>
    <row r="124" customFormat="false" ht="12.85" hidden="false" customHeight="false" outlineLevel="0" collapsed="false">
      <c r="A124" s="159" t="s">
        <v>335</v>
      </c>
      <c r="B124" s="144" t="s">
        <v>336</v>
      </c>
      <c r="C124" s="266" t="n">
        <v>14.2504</v>
      </c>
      <c r="D124" s="240" t="n">
        <v>12753.9166</v>
      </c>
      <c r="E124" s="241" t="n">
        <v>12313.1666</v>
      </c>
      <c r="F124" s="241" t="n">
        <v>12410.7904</v>
      </c>
      <c r="G124" s="241" t="n">
        <v>15195.4166</v>
      </c>
      <c r="H124" s="241" t="n">
        <v>15657.644</v>
      </c>
      <c r="I124" s="241" t="n">
        <v>13548.6523</v>
      </c>
      <c r="J124" s="242" t="n">
        <v>10.17</v>
      </c>
      <c r="K124" s="243" t="n">
        <v>0.17</v>
      </c>
      <c r="L124" s="243" t="n">
        <v>4.75</v>
      </c>
      <c r="M124" s="243" t="n">
        <v>8.7</v>
      </c>
      <c r="N124" s="243" t="n">
        <v>0</v>
      </c>
      <c r="O124" s="244" t="n">
        <v>173.8188</v>
      </c>
    </row>
    <row r="125" customFormat="false" ht="12.85" hidden="false" customHeight="false" outlineLevel="0" collapsed="false">
      <c r="A125" s="158" t="s">
        <v>337</v>
      </c>
      <c r="B125" s="163" t="s">
        <v>338</v>
      </c>
      <c r="C125" s="267" t="n">
        <v>66.6532</v>
      </c>
      <c r="D125" s="246" t="n">
        <v>12531.9166</v>
      </c>
      <c r="E125" s="247" t="n">
        <v>10122.8093</v>
      </c>
      <c r="F125" s="247" t="n">
        <v>11055.9166</v>
      </c>
      <c r="G125" s="247" t="n">
        <v>14711.75</v>
      </c>
      <c r="H125" s="247" t="n">
        <v>17082.75</v>
      </c>
      <c r="I125" s="247" t="n">
        <v>13319.4591</v>
      </c>
      <c r="J125" s="248" t="n">
        <v>12.18</v>
      </c>
      <c r="K125" s="249" t="n">
        <v>0.94</v>
      </c>
      <c r="L125" s="249" t="n">
        <v>4.94</v>
      </c>
      <c r="M125" s="249" t="n">
        <v>9.51</v>
      </c>
      <c r="N125" s="249" t="n">
        <v>0.1</v>
      </c>
      <c r="O125" s="250" t="n">
        <v>176.9847</v>
      </c>
    </row>
    <row r="126" customFormat="false" ht="12.85" hidden="false" customHeight="false" outlineLevel="0" collapsed="false">
      <c r="A126" s="159" t="s">
        <v>339</v>
      </c>
      <c r="B126" s="144" t="s">
        <v>340</v>
      </c>
      <c r="C126" s="266" t="n">
        <v>35.9996</v>
      </c>
      <c r="D126" s="240" t="n">
        <v>16151.9166</v>
      </c>
      <c r="E126" s="241" t="n">
        <v>10101.2133</v>
      </c>
      <c r="F126" s="241" t="n">
        <v>12382.3334</v>
      </c>
      <c r="G126" s="241" t="n">
        <v>19516.6666</v>
      </c>
      <c r="H126" s="241" t="n">
        <v>21475.653</v>
      </c>
      <c r="I126" s="241" t="n">
        <v>15970.6703</v>
      </c>
      <c r="J126" s="242" t="n">
        <v>6.05</v>
      </c>
      <c r="K126" s="243" t="n">
        <v>0.07</v>
      </c>
      <c r="L126" s="243" t="n">
        <v>11.84</v>
      </c>
      <c r="M126" s="243" t="n">
        <v>10.32</v>
      </c>
      <c r="N126" s="243" t="n">
        <v>0.63</v>
      </c>
      <c r="O126" s="244" t="n">
        <v>174.1078</v>
      </c>
    </row>
    <row r="127" customFormat="false" ht="12.85" hidden="false" customHeight="false" outlineLevel="0" collapsed="false">
      <c r="A127" s="158" t="s">
        <v>343</v>
      </c>
      <c r="B127" s="163" t="s">
        <v>482</v>
      </c>
      <c r="C127" s="267" t="n">
        <v>23.4501</v>
      </c>
      <c r="D127" s="246" t="n">
        <v>14857.5157</v>
      </c>
      <c r="E127" s="247" t="n">
        <v>10856.1666</v>
      </c>
      <c r="F127" s="247" t="n">
        <v>13719.4166</v>
      </c>
      <c r="G127" s="247" t="n">
        <v>16380.9321</v>
      </c>
      <c r="H127" s="247" t="n">
        <v>20737.75</v>
      </c>
      <c r="I127" s="247" t="n">
        <v>15404.2697</v>
      </c>
      <c r="J127" s="248" t="n">
        <v>7.28</v>
      </c>
      <c r="K127" s="249" t="n">
        <v>0.07</v>
      </c>
      <c r="L127" s="249" t="n">
        <v>9.44</v>
      </c>
      <c r="M127" s="249" t="n">
        <v>9.55</v>
      </c>
      <c r="N127" s="249" t="n">
        <v>0.01</v>
      </c>
      <c r="O127" s="250" t="n">
        <v>173.9679</v>
      </c>
    </row>
    <row r="128" customFormat="false" ht="12.85" hidden="false" customHeight="false" outlineLevel="0" collapsed="false">
      <c r="A128" s="159" t="s">
        <v>345</v>
      </c>
      <c r="B128" s="144" t="s">
        <v>346</v>
      </c>
      <c r="C128" s="266" t="n">
        <v>23.6307</v>
      </c>
      <c r="D128" s="240" t="n">
        <v>16231.7597</v>
      </c>
      <c r="E128" s="241" t="n">
        <v>14090.4166</v>
      </c>
      <c r="F128" s="241" t="n">
        <v>14951.064</v>
      </c>
      <c r="G128" s="241" t="n">
        <v>19306.3333</v>
      </c>
      <c r="H128" s="241" t="n">
        <v>22823.75</v>
      </c>
      <c r="I128" s="241" t="n">
        <v>17326.485</v>
      </c>
      <c r="J128" s="242" t="n">
        <v>3.67</v>
      </c>
      <c r="K128" s="243" t="n">
        <v>0.3</v>
      </c>
      <c r="L128" s="243" t="n">
        <v>11.82</v>
      </c>
      <c r="M128" s="243" t="n">
        <v>9.83</v>
      </c>
      <c r="N128" s="243" t="n">
        <v>3.62</v>
      </c>
      <c r="O128" s="244" t="n">
        <v>175.1231</v>
      </c>
    </row>
    <row r="129" customFormat="false" ht="12.85" hidden="false" customHeight="false" outlineLevel="0" collapsed="false">
      <c r="A129" s="158" t="s">
        <v>347</v>
      </c>
      <c r="B129" s="163" t="s">
        <v>348</v>
      </c>
      <c r="C129" s="267" t="n">
        <v>28.0137</v>
      </c>
      <c r="D129" s="246" t="n">
        <v>20238</v>
      </c>
      <c r="E129" s="247" t="n">
        <v>16563.5304</v>
      </c>
      <c r="F129" s="247" t="n">
        <v>17960.0102</v>
      </c>
      <c r="G129" s="247" t="n">
        <v>22559.1666</v>
      </c>
      <c r="H129" s="247" t="n">
        <v>24587.4166</v>
      </c>
      <c r="I129" s="247" t="n">
        <v>20393.2523</v>
      </c>
      <c r="J129" s="248" t="n">
        <v>5.25</v>
      </c>
      <c r="K129" s="249" t="n">
        <v>1.04</v>
      </c>
      <c r="L129" s="249" t="n">
        <v>16.23</v>
      </c>
      <c r="M129" s="249" t="n">
        <v>9.38</v>
      </c>
      <c r="N129" s="249" t="n">
        <v>2.8</v>
      </c>
      <c r="O129" s="250" t="n">
        <v>176.8939</v>
      </c>
    </row>
    <row r="130" customFormat="false" ht="12.85" hidden="false" customHeight="false" outlineLevel="0" collapsed="false">
      <c r="A130" s="159" t="s">
        <v>349</v>
      </c>
      <c r="B130" s="144" t="s">
        <v>350</v>
      </c>
      <c r="C130" s="266" t="n">
        <v>63.8653</v>
      </c>
      <c r="D130" s="240" t="n">
        <v>17836.8167</v>
      </c>
      <c r="E130" s="241" t="n">
        <v>14702.3333</v>
      </c>
      <c r="F130" s="241" t="n">
        <v>15896</v>
      </c>
      <c r="G130" s="241" t="n">
        <v>21151.5726</v>
      </c>
      <c r="H130" s="241" t="n">
        <v>23606.9166</v>
      </c>
      <c r="I130" s="241" t="n">
        <v>18480.0572</v>
      </c>
      <c r="J130" s="242" t="n">
        <v>7.69</v>
      </c>
      <c r="K130" s="243" t="n">
        <v>0.31</v>
      </c>
      <c r="L130" s="243" t="n">
        <v>13.02</v>
      </c>
      <c r="M130" s="243" t="n">
        <v>9.6</v>
      </c>
      <c r="N130" s="243" t="n">
        <v>1.4</v>
      </c>
      <c r="O130" s="244" t="n">
        <v>176.2485</v>
      </c>
    </row>
    <row r="131" customFormat="false" ht="12.85" hidden="false" customHeight="false" outlineLevel="0" collapsed="false">
      <c r="A131" s="158" t="s">
        <v>351</v>
      </c>
      <c r="B131" s="163" t="s">
        <v>352</v>
      </c>
      <c r="C131" s="267" t="n">
        <v>75.5073</v>
      </c>
      <c r="D131" s="246" t="n">
        <v>20548.5</v>
      </c>
      <c r="E131" s="247" t="n">
        <v>17768.7081</v>
      </c>
      <c r="F131" s="247" t="n">
        <v>18883.1641</v>
      </c>
      <c r="G131" s="247" t="n">
        <v>21453.5833</v>
      </c>
      <c r="H131" s="247" t="n">
        <v>22632.7236</v>
      </c>
      <c r="I131" s="247" t="n">
        <v>20226.1255</v>
      </c>
      <c r="J131" s="248" t="n">
        <v>6.47</v>
      </c>
      <c r="K131" s="249" t="n">
        <v>0.69</v>
      </c>
      <c r="L131" s="249" t="n">
        <v>12.22</v>
      </c>
      <c r="M131" s="249" t="n">
        <v>9.05</v>
      </c>
      <c r="N131" s="249" t="n">
        <v>1.57</v>
      </c>
      <c r="O131" s="250" t="n">
        <v>176.7901</v>
      </c>
    </row>
    <row r="132" customFormat="false" ht="12.85" hidden="false" customHeight="false" outlineLevel="0" collapsed="false">
      <c r="A132" s="159" t="s">
        <v>353</v>
      </c>
      <c r="B132" s="144" t="s">
        <v>483</v>
      </c>
      <c r="C132" s="266" t="n">
        <v>36.8321</v>
      </c>
      <c r="D132" s="240" t="n">
        <v>18526.4166</v>
      </c>
      <c r="E132" s="241" t="n">
        <v>14766.4166</v>
      </c>
      <c r="F132" s="241" t="n">
        <v>17043.0833</v>
      </c>
      <c r="G132" s="241" t="n">
        <v>20637.5017</v>
      </c>
      <c r="H132" s="241" t="n">
        <v>21659.0528</v>
      </c>
      <c r="I132" s="241" t="n">
        <v>18508.4534</v>
      </c>
      <c r="J132" s="242" t="n">
        <v>7.61</v>
      </c>
      <c r="K132" s="243" t="n">
        <v>0.27</v>
      </c>
      <c r="L132" s="243" t="n">
        <v>10.02</v>
      </c>
      <c r="M132" s="243" t="n">
        <v>9.17</v>
      </c>
      <c r="N132" s="243" t="n">
        <v>0.72</v>
      </c>
      <c r="O132" s="244" t="n">
        <v>174.9151</v>
      </c>
    </row>
    <row r="133" customFormat="false" ht="12.85" hidden="false" customHeight="false" outlineLevel="0" collapsed="false">
      <c r="A133" s="158" t="s">
        <v>355</v>
      </c>
      <c r="B133" s="163" t="s">
        <v>356</v>
      </c>
      <c r="C133" s="267" t="n">
        <v>20.4401</v>
      </c>
      <c r="D133" s="246" t="n">
        <v>13582.0793</v>
      </c>
      <c r="E133" s="247" t="n">
        <v>11780.1666</v>
      </c>
      <c r="F133" s="247" t="n">
        <v>12380.5608</v>
      </c>
      <c r="G133" s="247" t="n">
        <v>15590.9075</v>
      </c>
      <c r="H133" s="247" t="n">
        <v>18251.1666</v>
      </c>
      <c r="I133" s="247" t="n">
        <v>14260.7338</v>
      </c>
      <c r="J133" s="248" t="n">
        <v>7.07</v>
      </c>
      <c r="K133" s="249" t="n">
        <v>0.02</v>
      </c>
      <c r="L133" s="249" t="n">
        <v>9.77</v>
      </c>
      <c r="M133" s="249" t="n">
        <v>10.86</v>
      </c>
      <c r="N133" s="249" t="n">
        <v>0</v>
      </c>
      <c r="O133" s="250" t="n">
        <v>174.783</v>
      </c>
    </row>
    <row r="134" customFormat="false" ht="12.85" hidden="false" customHeight="false" outlineLevel="0" collapsed="false">
      <c r="A134" s="159" t="s">
        <v>357</v>
      </c>
      <c r="B134" s="144" t="s">
        <v>358</v>
      </c>
      <c r="C134" s="266" t="n">
        <v>22.2201</v>
      </c>
      <c r="D134" s="240" t="n">
        <v>15891.5833</v>
      </c>
      <c r="E134" s="241" t="n">
        <v>11997.57</v>
      </c>
      <c r="F134" s="241" t="n">
        <v>14076.5</v>
      </c>
      <c r="G134" s="241" t="n">
        <v>17650.5833</v>
      </c>
      <c r="H134" s="241" t="n">
        <v>20745.25</v>
      </c>
      <c r="I134" s="241" t="n">
        <v>16643.1448</v>
      </c>
      <c r="J134" s="242" t="n">
        <v>6.35</v>
      </c>
      <c r="K134" s="243" t="n">
        <v>0.37</v>
      </c>
      <c r="L134" s="243" t="n">
        <v>13.01</v>
      </c>
      <c r="M134" s="243" t="n">
        <v>9.21</v>
      </c>
      <c r="N134" s="243" t="n">
        <v>0.75</v>
      </c>
      <c r="O134" s="244" t="n">
        <v>172.6338</v>
      </c>
    </row>
    <row r="135" customFormat="false" ht="12.85" hidden="false" customHeight="false" outlineLevel="0" collapsed="false">
      <c r="A135" s="158" t="s">
        <v>361</v>
      </c>
      <c r="B135" s="163" t="s">
        <v>362</v>
      </c>
      <c r="C135" s="267" t="n">
        <v>75.1033</v>
      </c>
      <c r="D135" s="246" t="n">
        <v>12350.5</v>
      </c>
      <c r="E135" s="247" t="n">
        <v>11374.2009</v>
      </c>
      <c r="F135" s="247" t="n">
        <v>11763.3058</v>
      </c>
      <c r="G135" s="247" t="n">
        <v>13306</v>
      </c>
      <c r="H135" s="247" t="n">
        <v>13882.25</v>
      </c>
      <c r="I135" s="247" t="n">
        <v>12585.9713</v>
      </c>
      <c r="J135" s="248" t="n">
        <v>5.28</v>
      </c>
      <c r="K135" s="249" t="n">
        <v>0.08</v>
      </c>
      <c r="L135" s="249" t="n">
        <v>10.65</v>
      </c>
      <c r="M135" s="249" t="n">
        <v>10.95</v>
      </c>
      <c r="N135" s="249" t="n">
        <v>0.01</v>
      </c>
      <c r="O135" s="250" t="n">
        <v>175.4355</v>
      </c>
    </row>
    <row r="136" customFormat="false" ht="12.85" hidden="false" customHeight="false" outlineLevel="0" collapsed="false">
      <c r="A136" s="159" t="s">
        <v>363</v>
      </c>
      <c r="B136" s="144" t="s">
        <v>364</v>
      </c>
      <c r="C136" s="266" t="n">
        <v>142.3725</v>
      </c>
      <c r="D136" s="240" t="n">
        <v>19001.9166</v>
      </c>
      <c r="E136" s="241" t="n">
        <v>14382.1666</v>
      </c>
      <c r="F136" s="241" t="n">
        <v>16151.9166</v>
      </c>
      <c r="G136" s="241" t="n">
        <v>21421.25</v>
      </c>
      <c r="H136" s="241" t="n">
        <v>23631.1666</v>
      </c>
      <c r="I136" s="241" t="n">
        <v>19140.095</v>
      </c>
      <c r="J136" s="242" t="n">
        <v>6.9</v>
      </c>
      <c r="K136" s="243" t="n">
        <v>1.25</v>
      </c>
      <c r="L136" s="243" t="n">
        <v>14.24</v>
      </c>
      <c r="M136" s="243" t="n">
        <v>9.58</v>
      </c>
      <c r="N136" s="243" t="n">
        <v>0.48</v>
      </c>
      <c r="O136" s="244" t="n">
        <v>180.2971</v>
      </c>
    </row>
    <row r="137" customFormat="false" ht="12.85" hidden="false" customHeight="false" outlineLevel="0" collapsed="false">
      <c r="A137" s="158" t="s">
        <v>365</v>
      </c>
      <c r="B137" s="163" t="s">
        <v>366</v>
      </c>
      <c r="C137" s="267" t="n">
        <v>126.6243</v>
      </c>
      <c r="D137" s="246" t="n">
        <v>23705.0833</v>
      </c>
      <c r="E137" s="247" t="n">
        <v>17299.1027</v>
      </c>
      <c r="F137" s="247" t="n">
        <v>20214.5833</v>
      </c>
      <c r="G137" s="247" t="n">
        <v>26432.25</v>
      </c>
      <c r="H137" s="247" t="n">
        <v>28524.7208</v>
      </c>
      <c r="I137" s="247" t="n">
        <v>23283.9587</v>
      </c>
      <c r="J137" s="248" t="n">
        <v>0.04</v>
      </c>
      <c r="K137" s="249" t="n">
        <v>1.88</v>
      </c>
      <c r="L137" s="249" t="n">
        <v>21.85</v>
      </c>
      <c r="M137" s="249" t="n">
        <v>9.53</v>
      </c>
      <c r="N137" s="249" t="n">
        <v>0.26</v>
      </c>
      <c r="O137" s="250" t="n">
        <v>179.0481</v>
      </c>
    </row>
    <row r="138" customFormat="false" ht="12.85" hidden="false" customHeight="false" outlineLevel="0" collapsed="false">
      <c r="A138" s="159" t="s">
        <v>367</v>
      </c>
      <c r="B138" s="144" t="s">
        <v>368</v>
      </c>
      <c r="C138" s="266" t="n">
        <v>349.9687</v>
      </c>
      <c r="D138" s="240" t="n">
        <v>21688.3294</v>
      </c>
      <c r="E138" s="241" t="n">
        <v>17626.8153</v>
      </c>
      <c r="F138" s="241" t="n">
        <v>20003.6248</v>
      </c>
      <c r="G138" s="241" t="n">
        <v>23073.4656</v>
      </c>
      <c r="H138" s="241" t="n">
        <v>24390.8376</v>
      </c>
      <c r="I138" s="241" t="n">
        <v>21349.6485</v>
      </c>
      <c r="J138" s="242" t="n">
        <v>7.61</v>
      </c>
      <c r="K138" s="243" t="n">
        <v>2.85</v>
      </c>
      <c r="L138" s="243" t="n">
        <v>15.06</v>
      </c>
      <c r="M138" s="243" t="n">
        <v>8.42</v>
      </c>
      <c r="N138" s="243" t="n">
        <v>2.05</v>
      </c>
      <c r="O138" s="244" t="n">
        <v>183.0889</v>
      </c>
    </row>
    <row r="139" customFormat="false" ht="12.85" hidden="false" customHeight="false" outlineLevel="0" collapsed="false">
      <c r="A139" s="158" t="s">
        <v>369</v>
      </c>
      <c r="B139" s="163" t="s">
        <v>370</v>
      </c>
      <c r="C139" s="267" t="n">
        <v>68.5191</v>
      </c>
      <c r="D139" s="246" t="n">
        <v>20696.0171</v>
      </c>
      <c r="E139" s="247" t="n">
        <v>17449.0817</v>
      </c>
      <c r="F139" s="247" t="n">
        <v>18755.8956</v>
      </c>
      <c r="G139" s="247" t="n">
        <v>22053.6963</v>
      </c>
      <c r="H139" s="247" t="n">
        <v>23059.4166</v>
      </c>
      <c r="I139" s="247" t="n">
        <v>20300.7659</v>
      </c>
      <c r="J139" s="248" t="n">
        <v>9.17</v>
      </c>
      <c r="K139" s="249" t="n">
        <v>0.67</v>
      </c>
      <c r="L139" s="249" t="n">
        <v>17.13</v>
      </c>
      <c r="M139" s="249" t="n">
        <v>8.97</v>
      </c>
      <c r="N139" s="249" t="n">
        <v>2.01</v>
      </c>
      <c r="O139" s="250" t="n">
        <v>174.3802</v>
      </c>
    </row>
    <row r="140" customFormat="false" ht="12.85" hidden="false" customHeight="false" outlineLevel="0" collapsed="false">
      <c r="A140" s="159" t="s">
        <v>371</v>
      </c>
      <c r="B140" s="144" t="s">
        <v>484</v>
      </c>
      <c r="C140" s="266" t="n">
        <v>1890.3935</v>
      </c>
      <c r="D140" s="240" t="n">
        <v>12033.0833</v>
      </c>
      <c r="E140" s="241" t="n">
        <v>10297.2668</v>
      </c>
      <c r="F140" s="241" t="n">
        <v>11179.25</v>
      </c>
      <c r="G140" s="241" t="n">
        <v>13217.6462</v>
      </c>
      <c r="H140" s="241" t="n">
        <v>14301.5</v>
      </c>
      <c r="I140" s="241" t="n">
        <v>12264.325</v>
      </c>
      <c r="J140" s="242" t="n">
        <v>7.48</v>
      </c>
      <c r="K140" s="243" t="n">
        <v>0.04</v>
      </c>
      <c r="L140" s="243" t="n">
        <v>7.39</v>
      </c>
      <c r="M140" s="243" t="n">
        <v>9.98</v>
      </c>
      <c r="N140" s="243" t="n">
        <v>0</v>
      </c>
      <c r="O140" s="244" t="n">
        <v>174.0941</v>
      </c>
    </row>
    <row r="141" customFormat="false" ht="12.85" hidden="false" customHeight="false" outlineLevel="0" collapsed="false">
      <c r="A141" s="158" t="s">
        <v>373</v>
      </c>
      <c r="B141" s="163" t="s">
        <v>374</v>
      </c>
      <c r="C141" s="267" t="n">
        <v>57.6604</v>
      </c>
      <c r="D141" s="246" t="n">
        <v>13320.1666</v>
      </c>
      <c r="E141" s="247" t="n">
        <v>11694.9487</v>
      </c>
      <c r="F141" s="247" t="n">
        <v>12396.5</v>
      </c>
      <c r="G141" s="247" t="n">
        <v>14778.1538</v>
      </c>
      <c r="H141" s="247" t="n">
        <v>17518.9166</v>
      </c>
      <c r="I141" s="247" t="n">
        <v>13962.3154</v>
      </c>
      <c r="J141" s="248" t="n">
        <v>8.95</v>
      </c>
      <c r="K141" s="249" t="n">
        <v>0.06</v>
      </c>
      <c r="L141" s="249" t="n">
        <v>11.77</v>
      </c>
      <c r="M141" s="249" t="n">
        <v>9.8</v>
      </c>
      <c r="N141" s="249" t="n">
        <v>0</v>
      </c>
      <c r="O141" s="250" t="n">
        <v>173.6605</v>
      </c>
    </row>
    <row r="142" customFormat="false" ht="12.85" hidden="false" customHeight="false" outlineLevel="0" collapsed="false">
      <c r="A142" s="159" t="s">
        <v>375</v>
      </c>
      <c r="B142" s="144" t="s">
        <v>376</v>
      </c>
      <c r="C142" s="266" t="n">
        <v>255.8036</v>
      </c>
      <c r="D142" s="240" t="n">
        <v>15834.3809</v>
      </c>
      <c r="E142" s="241" t="n">
        <v>11991.4444</v>
      </c>
      <c r="F142" s="241" t="n">
        <v>13473.25</v>
      </c>
      <c r="G142" s="241" t="n">
        <v>18090.5</v>
      </c>
      <c r="H142" s="241" t="n">
        <v>20940.5833</v>
      </c>
      <c r="I142" s="241" t="n">
        <v>16255.6841</v>
      </c>
      <c r="J142" s="242" t="n">
        <v>8.36</v>
      </c>
      <c r="K142" s="243" t="n">
        <v>0.3</v>
      </c>
      <c r="L142" s="243" t="n">
        <v>11.96</v>
      </c>
      <c r="M142" s="243" t="n">
        <v>9.77</v>
      </c>
      <c r="N142" s="243" t="n">
        <v>0.02</v>
      </c>
      <c r="O142" s="244" t="n">
        <v>174.8063</v>
      </c>
    </row>
    <row r="143" customFormat="false" ht="12.85" hidden="false" customHeight="false" outlineLevel="0" collapsed="false">
      <c r="A143" s="158" t="s">
        <v>377</v>
      </c>
      <c r="B143" s="163" t="s">
        <v>378</v>
      </c>
      <c r="C143" s="267" t="n">
        <v>414.0129</v>
      </c>
      <c r="D143" s="246" t="n">
        <v>14586.2836</v>
      </c>
      <c r="E143" s="247" t="n">
        <v>11978.7208</v>
      </c>
      <c r="F143" s="247" t="n">
        <v>12814.4898</v>
      </c>
      <c r="G143" s="247" t="n">
        <v>16903.25</v>
      </c>
      <c r="H143" s="247" t="n">
        <v>19799.4166</v>
      </c>
      <c r="I143" s="247" t="n">
        <v>15232.5881</v>
      </c>
      <c r="J143" s="248" t="n">
        <v>9.46</v>
      </c>
      <c r="K143" s="249" t="n">
        <v>0.2</v>
      </c>
      <c r="L143" s="249" t="n">
        <v>10.05</v>
      </c>
      <c r="M143" s="249" t="n">
        <v>9.56</v>
      </c>
      <c r="N143" s="249" t="n">
        <v>0.03</v>
      </c>
      <c r="O143" s="250" t="n">
        <v>174.7586</v>
      </c>
    </row>
    <row r="144" customFormat="false" ht="12.85" hidden="false" customHeight="false" outlineLevel="0" collapsed="false">
      <c r="A144" s="159" t="s">
        <v>381</v>
      </c>
      <c r="B144" s="144" t="s">
        <v>382</v>
      </c>
      <c r="C144" s="266" t="n">
        <v>129.665</v>
      </c>
      <c r="D144" s="240" t="n">
        <v>13077</v>
      </c>
      <c r="E144" s="241" t="n">
        <v>10854.1482</v>
      </c>
      <c r="F144" s="241" t="n">
        <v>11777.5</v>
      </c>
      <c r="G144" s="241" t="n">
        <v>14535.8837</v>
      </c>
      <c r="H144" s="241" t="n">
        <v>15820.5</v>
      </c>
      <c r="I144" s="241" t="n">
        <v>13219.4655</v>
      </c>
      <c r="J144" s="242" t="n">
        <v>5.23</v>
      </c>
      <c r="K144" s="243" t="n">
        <v>0.34</v>
      </c>
      <c r="L144" s="243" t="n">
        <v>14.36</v>
      </c>
      <c r="M144" s="243" t="n">
        <v>9.75</v>
      </c>
      <c r="N144" s="243" t="n">
        <v>0</v>
      </c>
      <c r="O144" s="244" t="n">
        <v>171.898</v>
      </c>
    </row>
    <row r="145" customFormat="false" ht="12.85" hidden="false" customHeight="false" outlineLevel="0" collapsed="false">
      <c r="A145" s="158" t="s">
        <v>383</v>
      </c>
      <c r="B145" s="163" t="s">
        <v>384</v>
      </c>
      <c r="C145" s="267" t="n">
        <v>485.4976</v>
      </c>
      <c r="D145" s="246" t="n">
        <v>9592.3127</v>
      </c>
      <c r="E145" s="247" t="n">
        <v>8118.547</v>
      </c>
      <c r="F145" s="247" t="n">
        <v>8607.8636</v>
      </c>
      <c r="G145" s="247" t="n">
        <v>12392.278</v>
      </c>
      <c r="H145" s="247" t="n">
        <v>15463.1666</v>
      </c>
      <c r="I145" s="247" t="n">
        <v>10888.5616</v>
      </c>
      <c r="J145" s="248" t="n">
        <v>5.87</v>
      </c>
      <c r="K145" s="249" t="n">
        <v>0.28</v>
      </c>
      <c r="L145" s="249" t="n">
        <v>6.15</v>
      </c>
      <c r="M145" s="249" t="n">
        <v>9.28</v>
      </c>
      <c r="N145" s="249" t="n">
        <v>0.37</v>
      </c>
      <c r="O145" s="250" t="n">
        <v>174.7561</v>
      </c>
    </row>
    <row r="146" customFormat="false" ht="12.85" hidden="false" customHeight="false" outlineLevel="0" collapsed="false">
      <c r="A146" s="159" t="s">
        <v>385</v>
      </c>
      <c r="B146" s="144" t="s">
        <v>386</v>
      </c>
      <c r="C146" s="266" t="n">
        <v>58.5962</v>
      </c>
      <c r="D146" s="240" t="n">
        <v>10777.3592</v>
      </c>
      <c r="E146" s="241" t="n">
        <v>9099.0763</v>
      </c>
      <c r="F146" s="241" t="n">
        <v>9679.0789</v>
      </c>
      <c r="G146" s="241" t="n">
        <v>13142.8857</v>
      </c>
      <c r="H146" s="241" t="n">
        <v>14700.3269</v>
      </c>
      <c r="I146" s="241" t="n">
        <v>11550.6262</v>
      </c>
      <c r="J146" s="242" t="n">
        <v>6.04</v>
      </c>
      <c r="K146" s="243" t="n">
        <v>1.66</v>
      </c>
      <c r="L146" s="243" t="n">
        <v>8.74</v>
      </c>
      <c r="M146" s="243" t="n">
        <v>9.47</v>
      </c>
      <c r="N146" s="243" t="n">
        <v>0.14</v>
      </c>
      <c r="O146" s="244" t="n">
        <v>180.7931</v>
      </c>
    </row>
    <row r="147" customFormat="false" ht="12.85" hidden="false" customHeight="false" outlineLevel="0" collapsed="false">
      <c r="A147" s="158" t="s">
        <v>387</v>
      </c>
      <c r="B147" s="163" t="s">
        <v>388</v>
      </c>
      <c r="C147" s="267" t="n">
        <v>582.1644</v>
      </c>
      <c r="D147" s="246" t="n">
        <v>8783.0064</v>
      </c>
      <c r="E147" s="247" t="n">
        <v>8012.0268</v>
      </c>
      <c r="F147" s="247" t="n">
        <v>8103.3503</v>
      </c>
      <c r="G147" s="247" t="n">
        <v>11370.4707</v>
      </c>
      <c r="H147" s="247" t="n">
        <v>14466.8333</v>
      </c>
      <c r="I147" s="247" t="n">
        <v>10146.3354</v>
      </c>
      <c r="J147" s="248" t="n">
        <v>3.54</v>
      </c>
      <c r="K147" s="249" t="n">
        <v>0.17</v>
      </c>
      <c r="L147" s="249" t="n">
        <v>6.42</v>
      </c>
      <c r="M147" s="249" t="n">
        <v>9.46</v>
      </c>
      <c r="N147" s="249" t="n">
        <v>0.01</v>
      </c>
      <c r="O147" s="250" t="n">
        <v>173.9292</v>
      </c>
    </row>
    <row r="148" customFormat="false" ht="12.85" hidden="false" customHeight="false" outlineLevel="0" collapsed="false">
      <c r="A148" s="159" t="s">
        <v>389</v>
      </c>
      <c r="B148" s="144" t="s">
        <v>485</v>
      </c>
      <c r="C148" s="266" t="n">
        <v>19.8923</v>
      </c>
      <c r="D148" s="240" t="n">
        <v>15199.993</v>
      </c>
      <c r="E148" s="241" t="n">
        <v>13593.7229</v>
      </c>
      <c r="F148" s="241" t="n">
        <v>14780.0833</v>
      </c>
      <c r="G148" s="241" t="n">
        <v>16562.5108</v>
      </c>
      <c r="H148" s="241" t="n">
        <v>18543.8113</v>
      </c>
      <c r="I148" s="241" t="n">
        <v>15705.2053</v>
      </c>
      <c r="J148" s="242" t="n">
        <v>8.85</v>
      </c>
      <c r="K148" s="243" t="n">
        <v>0.08</v>
      </c>
      <c r="L148" s="243" t="n">
        <v>11.03</v>
      </c>
      <c r="M148" s="243" t="n">
        <v>8.7</v>
      </c>
      <c r="N148" s="243" t="n">
        <v>0.09</v>
      </c>
      <c r="O148" s="244" t="n">
        <v>174.3041</v>
      </c>
    </row>
    <row r="149" customFormat="false" ht="12.85" hidden="false" customHeight="false" outlineLevel="0" collapsed="false">
      <c r="A149" s="158" t="s">
        <v>486</v>
      </c>
      <c r="B149" s="163" t="s">
        <v>487</v>
      </c>
      <c r="C149" s="267" t="n">
        <v>17.6771</v>
      </c>
      <c r="D149" s="246" t="n">
        <v>10032.381</v>
      </c>
      <c r="E149" s="247" t="n">
        <v>8917.9515</v>
      </c>
      <c r="F149" s="247" t="n">
        <v>9414.3585</v>
      </c>
      <c r="G149" s="247" t="n">
        <v>11622.926</v>
      </c>
      <c r="H149" s="247" t="n">
        <v>12637.8863</v>
      </c>
      <c r="I149" s="247" t="n">
        <v>10452.3649</v>
      </c>
      <c r="J149" s="248" t="n">
        <v>4.51</v>
      </c>
      <c r="K149" s="249" t="n">
        <v>0.48</v>
      </c>
      <c r="L149" s="249" t="n">
        <v>4.64</v>
      </c>
      <c r="M149" s="249" t="n">
        <v>8.58</v>
      </c>
      <c r="N149" s="249" t="n">
        <v>0</v>
      </c>
      <c r="O149" s="250" t="n">
        <v>173.9724</v>
      </c>
    </row>
    <row r="150" customFormat="false" ht="12.85" hidden="false" customHeight="false" outlineLevel="0" collapsed="false">
      <c r="A150" s="159" t="s">
        <v>391</v>
      </c>
      <c r="B150" s="144" t="s">
        <v>392</v>
      </c>
      <c r="C150" s="266" t="n">
        <v>41.6883</v>
      </c>
      <c r="D150" s="240" t="n">
        <v>9799.4166</v>
      </c>
      <c r="E150" s="241" t="n">
        <v>8387.2795</v>
      </c>
      <c r="F150" s="241" t="n">
        <v>8523.751</v>
      </c>
      <c r="G150" s="241" t="n">
        <v>13011.3333</v>
      </c>
      <c r="H150" s="241" t="n">
        <v>15915</v>
      </c>
      <c r="I150" s="241" t="n">
        <v>10966.7473</v>
      </c>
      <c r="J150" s="242" t="n">
        <v>2.67</v>
      </c>
      <c r="K150" s="243" t="n">
        <v>0.43</v>
      </c>
      <c r="L150" s="243" t="n">
        <v>9.99</v>
      </c>
      <c r="M150" s="243" t="n">
        <v>9.67</v>
      </c>
      <c r="N150" s="243" t="n">
        <v>0.06</v>
      </c>
      <c r="O150" s="244" t="n">
        <v>176.3346</v>
      </c>
    </row>
    <row r="151" customFormat="false" ht="12.85" hidden="false" customHeight="false" outlineLevel="0" collapsed="false">
      <c r="A151" s="158" t="s">
        <v>393</v>
      </c>
      <c r="B151" s="163" t="s">
        <v>488</v>
      </c>
      <c r="C151" s="267" t="n">
        <v>46.7432</v>
      </c>
      <c r="D151" s="246" t="n">
        <v>12466.3333</v>
      </c>
      <c r="E151" s="247" t="n">
        <v>10112.9166</v>
      </c>
      <c r="F151" s="247" t="n">
        <v>11034.0546</v>
      </c>
      <c r="G151" s="247" t="n">
        <v>13888.25</v>
      </c>
      <c r="H151" s="247" t="n">
        <v>15565.5</v>
      </c>
      <c r="I151" s="247" t="n">
        <v>12635.1899</v>
      </c>
      <c r="J151" s="248" t="n">
        <v>5.75</v>
      </c>
      <c r="K151" s="249" t="n">
        <v>0.18</v>
      </c>
      <c r="L151" s="249" t="n">
        <v>10.59</v>
      </c>
      <c r="M151" s="249" t="n">
        <v>10.1</v>
      </c>
      <c r="N151" s="249" t="n">
        <v>0</v>
      </c>
      <c r="O151" s="250" t="n">
        <v>173.325</v>
      </c>
    </row>
    <row r="152" customFormat="false" ht="12.85" hidden="false" customHeight="false" outlineLevel="0" collapsed="false">
      <c r="A152" s="158"/>
      <c r="B152" s="163"/>
      <c r="C152" s="267"/>
      <c r="D152" s="246"/>
      <c r="E152" s="247"/>
      <c r="F152" s="247"/>
      <c r="G152" s="247"/>
      <c r="H152" s="247"/>
      <c r="I152" s="247"/>
      <c r="J152" s="248"/>
      <c r="K152" s="249"/>
      <c r="L152" s="249"/>
      <c r="M152" s="249"/>
      <c r="N152" s="249"/>
      <c r="O152" s="250"/>
    </row>
    <row r="153" customFormat="false" ht="12.85" hidden="false" customHeight="false" outlineLevel="0" collapsed="false">
      <c r="A153" s="158"/>
      <c r="B153" s="163"/>
      <c r="C153" s="267"/>
      <c r="D153" s="246"/>
      <c r="E153" s="247"/>
      <c r="F153" s="247"/>
      <c r="G153" s="247"/>
      <c r="H153" s="247"/>
      <c r="I153" s="247"/>
      <c r="J153" s="248"/>
      <c r="K153" s="249"/>
      <c r="L153" s="249"/>
      <c r="M153" s="249"/>
      <c r="N153" s="249"/>
      <c r="O153" s="250"/>
    </row>
    <row r="154" customFormat="false" ht="12.85" hidden="false" customHeight="false" outlineLevel="0" collapsed="false">
      <c r="A154" s="158"/>
      <c r="B154" s="163"/>
      <c r="C154" s="267"/>
      <c r="D154" s="246"/>
      <c r="E154" s="247"/>
      <c r="F154" s="247"/>
      <c r="G154" s="247"/>
      <c r="H154" s="247"/>
      <c r="I154" s="247"/>
      <c r="J154" s="248"/>
      <c r="K154" s="249"/>
      <c r="L154" s="249"/>
      <c r="M154" s="249"/>
      <c r="N154" s="249"/>
      <c r="O154" s="250"/>
    </row>
    <row r="155" customFormat="false" ht="12.85" hidden="false" customHeight="false" outlineLevel="0" collapsed="false">
      <c r="A155" s="158"/>
      <c r="B155" s="163"/>
      <c r="C155" s="267"/>
      <c r="D155" s="246"/>
      <c r="E155" s="247"/>
      <c r="F155" s="247"/>
      <c r="G155" s="247"/>
      <c r="H155" s="247"/>
      <c r="I155" s="247"/>
      <c r="J155" s="248"/>
      <c r="K155" s="249"/>
      <c r="L155" s="249"/>
      <c r="M155" s="249"/>
      <c r="N155" s="249"/>
      <c r="O155" s="250"/>
    </row>
    <row r="156" customFormat="false" ht="12.85" hidden="false" customHeight="false" outlineLevel="0" collapsed="false">
      <c r="A156" s="158"/>
      <c r="B156" s="163"/>
      <c r="C156" s="267"/>
      <c r="D156" s="246"/>
      <c r="E156" s="247"/>
      <c r="F156" s="247"/>
      <c r="G156" s="247"/>
      <c r="H156" s="247"/>
      <c r="I156" s="247"/>
      <c r="J156" s="248"/>
      <c r="K156" s="249"/>
      <c r="L156" s="249"/>
      <c r="M156" s="249"/>
      <c r="N156" s="249"/>
      <c r="O156" s="250"/>
    </row>
    <row r="157" customFormat="false" ht="12.85" hidden="false" customHeight="false" outlineLevel="0" collapsed="false">
      <c r="A157" s="158"/>
      <c r="B157" s="163"/>
      <c r="C157" s="267"/>
      <c r="D157" s="246"/>
      <c r="E157" s="247"/>
      <c r="F157" s="247"/>
      <c r="G157" s="247"/>
      <c r="H157" s="247"/>
      <c r="I157" s="247"/>
      <c r="J157" s="248"/>
      <c r="K157" s="249"/>
      <c r="L157" s="249"/>
      <c r="M157" s="249"/>
      <c r="N157" s="249"/>
      <c r="O157" s="250"/>
    </row>
    <row r="158" customFormat="false" ht="12.85" hidden="false" customHeight="false" outlineLevel="0" collapsed="false">
      <c r="A158" s="158"/>
      <c r="B158" s="163"/>
      <c r="C158" s="267"/>
      <c r="D158" s="246"/>
      <c r="E158" s="247"/>
      <c r="F158" s="247"/>
      <c r="G158" s="247"/>
      <c r="H158" s="247"/>
      <c r="I158" s="247"/>
      <c r="J158" s="248"/>
      <c r="K158" s="249"/>
      <c r="L158" s="249"/>
      <c r="M158" s="249"/>
      <c r="N158" s="249"/>
      <c r="O158" s="250"/>
    </row>
    <row r="159" customFormat="false" ht="12.85" hidden="false" customHeight="false" outlineLevel="0" collapsed="false">
      <c r="A159" s="158"/>
      <c r="B159" s="163"/>
      <c r="C159" s="267"/>
      <c r="D159" s="246"/>
      <c r="E159" s="247"/>
      <c r="F159" s="247"/>
      <c r="G159" s="247"/>
      <c r="H159" s="247"/>
      <c r="I159" s="247"/>
      <c r="J159" s="248"/>
      <c r="K159" s="249"/>
      <c r="L159" s="249"/>
      <c r="M159" s="249"/>
      <c r="N159" s="249"/>
      <c r="O159" s="250"/>
    </row>
    <row r="160" customFormat="false" ht="12.85" hidden="false" customHeight="false" outlineLevel="0" collapsed="false">
      <c r="A160" s="158"/>
      <c r="B160" s="163"/>
      <c r="C160" s="267"/>
      <c r="D160" s="246"/>
      <c r="E160" s="247"/>
      <c r="F160" s="247"/>
      <c r="G160" s="247"/>
      <c r="H160" s="247"/>
      <c r="I160" s="247"/>
      <c r="J160" s="248"/>
      <c r="K160" s="249"/>
      <c r="L160" s="249"/>
      <c r="M160" s="249"/>
      <c r="N160" s="249"/>
      <c r="O160" s="250"/>
    </row>
    <row r="161" customFormat="false" ht="12.85" hidden="false" customHeight="false" outlineLevel="0" collapsed="false">
      <c r="A161" s="158"/>
      <c r="B161" s="163"/>
      <c r="C161" s="267"/>
      <c r="D161" s="246"/>
      <c r="E161" s="247"/>
      <c r="F161" s="247"/>
      <c r="G161" s="247"/>
      <c r="H161" s="247"/>
      <c r="I161" s="247"/>
      <c r="J161" s="248"/>
      <c r="K161" s="249"/>
      <c r="L161" s="249"/>
      <c r="M161" s="249"/>
      <c r="N161" s="249"/>
      <c r="O161" s="250"/>
    </row>
    <row r="162" customFormat="false" ht="12.85" hidden="false" customHeight="false" outlineLevel="0" collapsed="false">
      <c r="A162" s="158"/>
      <c r="B162" s="163"/>
      <c r="C162" s="267"/>
      <c r="D162" s="246"/>
      <c r="E162" s="247"/>
      <c r="F162" s="247"/>
      <c r="G162" s="247"/>
      <c r="H162" s="247"/>
      <c r="I162" s="247"/>
      <c r="J162" s="248"/>
      <c r="K162" s="249"/>
      <c r="L162" s="249"/>
      <c r="M162" s="249"/>
      <c r="N162" s="249"/>
      <c r="O162" s="250"/>
    </row>
    <row r="163" customFormat="false" ht="12.85" hidden="false" customHeight="false" outlineLevel="0" collapsed="false">
      <c r="A163" s="158"/>
      <c r="B163" s="163"/>
      <c r="C163" s="267"/>
      <c r="D163" s="246"/>
      <c r="E163" s="247"/>
      <c r="F163" s="247"/>
      <c r="G163" s="247"/>
      <c r="H163" s="247"/>
      <c r="I163" s="247"/>
      <c r="J163" s="248"/>
      <c r="K163" s="249"/>
      <c r="L163" s="249"/>
      <c r="M163" s="249"/>
      <c r="N163" s="249"/>
      <c r="O163" s="250"/>
    </row>
    <row r="164" customFormat="false" ht="12.85" hidden="false" customHeight="false" outlineLevel="0" collapsed="false">
      <c r="A164" s="158"/>
      <c r="B164" s="163"/>
      <c r="C164" s="267"/>
      <c r="D164" s="246"/>
      <c r="E164" s="247"/>
      <c r="F164" s="247"/>
      <c r="G164" s="247"/>
      <c r="H164" s="247"/>
      <c r="I164" s="247"/>
      <c r="J164" s="248"/>
      <c r="K164" s="249"/>
      <c r="L164" s="249"/>
      <c r="M164" s="249"/>
      <c r="N164" s="249"/>
      <c r="O164" s="250"/>
    </row>
    <row r="165" customFormat="false" ht="12.85" hidden="false" customHeight="false" outlineLevel="0" collapsed="false">
      <c r="A165" s="158"/>
      <c r="B165" s="163"/>
      <c r="C165" s="267"/>
      <c r="D165" s="246"/>
      <c r="E165" s="247"/>
      <c r="F165" s="247"/>
      <c r="G165" s="247"/>
      <c r="H165" s="247"/>
      <c r="I165" s="247"/>
      <c r="J165" s="248"/>
      <c r="K165" s="249"/>
      <c r="L165" s="249"/>
      <c r="M165" s="249"/>
      <c r="N165" s="249"/>
      <c r="O165" s="250"/>
    </row>
    <row r="166" customFormat="false" ht="12.85" hidden="false" customHeight="false" outlineLevel="0" collapsed="false">
      <c r="A166" s="158"/>
      <c r="B166" s="163"/>
      <c r="C166" s="267"/>
      <c r="D166" s="246"/>
      <c r="E166" s="247"/>
      <c r="F166" s="247"/>
      <c r="G166" s="247"/>
      <c r="H166" s="247"/>
      <c r="I166" s="247"/>
      <c r="J166" s="248"/>
      <c r="K166" s="249"/>
      <c r="L166" s="249"/>
      <c r="M166" s="249"/>
      <c r="N166" s="249"/>
      <c r="O166" s="250"/>
    </row>
    <row r="167" customFormat="false" ht="12.85" hidden="false" customHeight="false" outlineLevel="0" collapsed="false">
      <c r="A167" s="158"/>
      <c r="B167" s="163"/>
      <c r="C167" s="267"/>
      <c r="D167" s="246"/>
      <c r="E167" s="247"/>
      <c r="F167" s="247"/>
      <c r="G167" s="247"/>
      <c r="H167" s="247"/>
      <c r="I167" s="247"/>
      <c r="J167" s="248"/>
      <c r="K167" s="249"/>
      <c r="L167" s="249"/>
      <c r="M167" s="249"/>
      <c r="N167" s="249"/>
      <c r="O167" s="250"/>
    </row>
    <row r="168" customFormat="false" ht="12.85" hidden="false" customHeight="false" outlineLevel="0" collapsed="false">
      <c r="A168" s="158"/>
      <c r="B168" s="163"/>
      <c r="C168" s="267"/>
      <c r="D168" s="246"/>
      <c r="E168" s="247"/>
      <c r="F168" s="247"/>
      <c r="G168" s="247"/>
      <c r="H168" s="247"/>
      <c r="I168" s="247"/>
      <c r="J168" s="248"/>
      <c r="K168" s="249"/>
      <c r="L168" s="249"/>
      <c r="M168" s="249"/>
      <c r="N168" s="249"/>
      <c r="O168" s="250"/>
    </row>
    <row r="169" customFormat="false" ht="12.85" hidden="false" customHeight="false" outlineLevel="0" collapsed="false">
      <c r="A169" s="158"/>
      <c r="B169" s="163"/>
      <c r="C169" s="267"/>
      <c r="D169" s="246"/>
      <c r="E169" s="247"/>
      <c r="F169" s="247"/>
      <c r="G169" s="247"/>
      <c r="H169" s="247"/>
      <c r="I169" s="247"/>
      <c r="J169" s="248"/>
      <c r="K169" s="249"/>
      <c r="L169" s="249"/>
      <c r="M169" s="249"/>
      <c r="N169" s="249"/>
      <c r="O169" s="250"/>
    </row>
    <row r="170" customFormat="false" ht="12.85" hidden="false" customHeight="false" outlineLevel="0" collapsed="false">
      <c r="A170" s="158"/>
      <c r="B170" s="163"/>
      <c r="C170" s="267"/>
      <c r="D170" s="246"/>
      <c r="E170" s="247"/>
      <c r="F170" s="247"/>
      <c r="G170" s="247"/>
      <c r="H170" s="247"/>
      <c r="I170" s="247"/>
      <c r="J170" s="248"/>
      <c r="K170" s="249"/>
      <c r="L170" s="249"/>
      <c r="M170" s="249"/>
      <c r="N170" s="249"/>
      <c r="O170" s="250"/>
    </row>
    <row r="171" customFormat="false" ht="12.85" hidden="false" customHeight="false" outlineLevel="0" collapsed="false">
      <c r="A171" s="158"/>
      <c r="B171" s="163"/>
      <c r="C171" s="267"/>
      <c r="D171" s="246"/>
      <c r="E171" s="247"/>
      <c r="F171" s="247"/>
      <c r="G171" s="247"/>
      <c r="H171" s="247"/>
      <c r="I171" s="247"/>
      <c r="J171" s="248"/>
      <c r="K171" s="249"/>
      <c r="L171" s="249"/>
      <c r="M171" s="249"/>
      <c r="N171" s="249"/>
      <c r="O171" s="250"/>
    </row>
    <row r="172" customFormat="false" ht="12.85" hidden="false" customHeight="false" outlineLevel="0" collapsed="false">
      <c r="A172" s="158"/>
      <c r="B172" s="163"/>
      <c r="C172" s="267"/>
      <c r="D172" s="246"/>
      <c r="E172" s="247"/>
      <c r="F172" s="247"/>
      <c r="G172" s="247"/>
      <c r="H172" s="247"/>
      <c r="I172" s="247"/>
      <c r="J172" s="248"/>
      <c r="K172" s="249"/>
      <c r="L172" s="249"/>
      <c r="M172" s="249"/>
      <c r="N172" s="249"/>
      <c r="O172" s="250"/>
    </row>
    <row r="173" customFormat="false" ht="12.85" hidden="false" customHeight="false" outlineLevel="0" collapsed="false">
      <c r="A173" s="158"/>
      <c r="B173" s="163"/>
      <c r="C173" s="267"/>
      <c r="D173" s="246"/>
      <c r="E173" s="247"/>
      <c r="F173" s="247"/>
      <c r="G173" s="247"/>
      <c r="H173" s="247"/>
      <c r="I173" s="247"/>
      <c r="J173" s="248"/>
      <c r="K173" s="249"/>
      <c r="L173" s="249"/>
      <c r="M173" s="249"/>
      <c r="N173" s="249"/>
      <c r="O173" s="250"/>
    </row>
    <row r="174" customFormat="false" ht="12.85" hidden="false" customHeight="false" outlineLevel="0" collapsed="false">
      <c r="A174" s="158"/>
      <c r="B174" s="163"/>
      <c r="C174" s="267"/>
      <c r="D174" s="246"/>
      <c r="E174" s="247"/>
      <c r="F174" s="247"/>
      <c r="G174" s="247"/>
      <c r="H174" s="247"/>
      <c r="I174" s="247"/>
      <c r="J174" s="248"/>
      <c r="K174" s="249"/>
      <c r="L174" s="249"/>
      <c r="M174" s="249"/>
      <c r="N174" s="249"/>
      <c r="O174" s="250"/>
    </row>
    <row r="175" customFormat="false" ht="12.85" hidden="false" customHeight="false" outlineLevel="0" collapsed="false">
      <c r="A175" s="158"/>
      <c r="B175" s="163"/>
      <c r="C175" s="267"/>
      <c r="D175" s="246"/>
      <c r="E175" s="247"/>
      <c r="F175" s="247"/>
      <c r="G175" s="247"/>
      <c r="H175" s="247"/>
      <c r="I175" s="247"/>
      <c r="J175" s="248"/>
      <c r="K175" s="249"/>
      <c r="L175" s="249"/>
      <c r="M175" s="249"/>
      <c r="N175" s="249"/>
      <c r="O175" s="250"/>
    </row>
    <row r="176" customFormat="false" ht="12.85" hidden="false" customHeight="false" outlineLevel="0" collapsed="false">
      <c r="A176" s="158"/>
      <c r="B176" s="163"/>
      <c r="C176" s="267"/>
      <c r="D176" s="246"/>
      <c r="E176" s="247"/>
      <c r="F176" s="247"/>
      <c r="G176" s="247"/>
      <c r="H176" s="247"/>
      <c r="I176" s="247"/>
      <c r="J176" s="248"/>
      <c r="K176" s="249"/>
      <c r="L176" s="249"/>
      <c r="M176" s="249"/>
      <c r="N176" s="249"/>
      <c r="O176" s="250"/>
    </row>
    <row r="177" customFormat="false" ht="12.85" hidden="false" customHeight="false" outlineLevel="0" collapsed="false">
      <c r="A177" s="158"/>
      <c r="B177" s="163"/>
      <c r="C177" s="267"/>
      <c r="D177" s="246"/>
      <c r="E177" s="247"/>
      <c r="F177" s="247"/>
      <c r="G177" s="247"/>
      <c r="H177" s="247"/>
      <c r="I177" s="247"/>
      <c r="J177" s="248"/>
      <c r="K177" s="249"/>
      <c r="L177" s="249"/>
      <c r="M177" s="249"/>
      <c r="N177" s="249"/>
      <c r="O177" s="250"/>
    </row>
    <row r="178" customFormat="false" ht="12.85" hidden="false" customHeight="false" outlineLevel="0" collapsed="false">
      <c r="A178" s="158"/>
      <c r="B178" s="163"/>
      <c r="C178" s="267"/>
      <c r="D178" s="246"/>
      <c r="E178" s="247"/>
      <c r="F178" s="247"/>
      <c r="G178" s="247"/>
      <c r="H178" s="247"/>
      <c r="I178" s="247"/>
      <c r="J178" s="248"/>
      <c r="K178" s="249"/>
      <c r="L178" s="249"/>
      <c r="M178" s="249"/>
      <c r="N178" s="249"/>
      <c r="O178" s="250"/>
    </row>
    <row r="179" customFormat="false" ht="12.85" hidden="false" customHeight="false" outlineLevel="0" collapsed="false">
      <c r="A179" s="158"/>
      <c r="B179" s="163"/>
      <c r="C179" s="267"/>
      <c r="D179" s="246"/>
      <c r="E179" s="247"/>
      <c r="F179" s="247"/>
      <c r="G179" s="247"/>
      <c r="H179" s="247"/>
      <c r="I179" s="247"/>
      <c r="J179" s="248"/>
      <c r="K179" s="249"/>
      <c r="L179" s="249"/>
      <c r="M179" s="249"/>
      <c r="N179" s="249"/>
      <c r="O179" s="250"/>
    </row>
    <row r="180" customFormat="false" ht="12.85" hidden="false" customHeight="false" outlineLevel="0" collapsed="false">
      <c r="A180" s="158"/>
      <c r="B180" s="163"/>
      <c r="C180" s="267"/>
      <c r="D180" s="246"/>
      <c r="E180" s="247"/>
      <c r="F180" s="247"/>
      <c r="G180" s="247"/>
      <c r="H180" s="247"/>
      <c r="I180" s="247"/>
      <c r="J180" s="248"/>
      <c r="K180" s="249"/>
      <c r="L180" s="249"/>
      <c r="M180" s="249"/>
      <c r="N180" s="249"/>
      <c r="O180" s="250"/>
    </row>
    <row r="181" customFormat="false" ht="12.85" hidden="false" customHeight="false" outlineLevel="0" collapsed="false">
      <c r="A181" s="158"/>
      <c r="B181" s="163"/>
      <c r="C181" s="267"/>
      <c r="D181" s="246"/>
      <c r="E181" s="247"/>
      <c r="F181" s="247"/>
      <c r="G181" s="247"/>
      <c r="H181" s="247"/>
      <c r="I181" s="247"/>
      <c r="J181" s="248"/>
      <c r="K181" s="249"/>
      <c r="L181" s="249"/>
      <c r="M181" s="249"/>
      <c r="N181" s="249"/>
      <c r="O181" s="250"/>
    </row>
    <row r="182" customFormat="false" ht="12.85" hidden="false" customHeight="false" outlineLevel="0" collapsed="false">
      <c r="A182" s="158"/>
      <c r="B182" s="163"/>
      <c r="C182" s="267"/>
      <c r="D182" s="246"/>
      <c r="E182" s="247"/>
      <c r="F182" s="247"/>
      <c r="G182" s="247"/>
      <c r="H182" s="247"/>
      <c r="I182" s="247"/>
      <c r="J182" s="248"/>
      <c r="K182" s="249"/>
      <c r="L182" s="249"/>
      <c r="M182" s="249"/>
      <c r="N182" s="249"/>
      <c r="O182" s="250"/>
    </row>
    <row r="183" customFormat="false" ht="12.85" hidden="false" customHeight="false" outlineLevel="0" collapsed="false">
      <c r="A183" s="158"/>
      <c r="B183" s="163"/>
      <c r="C183" s="267"/>
      <c r="D183" s="246"/>
      <c r="E183" s="247"/>
      <c r="F183" s="247"/>
      <c r="G183" s="247"/>
      <c r="H183" s="247"/>
      <c r="I183" s="247"/>
      <c r="J183" s="248"/>
      <c r="K183" s="249"/>
      <c r="L183" s="249"/>
      <c r="M183" s="249"/>
      <c r="N183" s="249"/>
      <c r="O183" s="250"/>
    </row>
    <row r="184" customFormat="false" ht="12.85" hidden="false" customHeight="false" outlineLevel="0" collapsed="false">
      <c r="A184" s="158"/>
      <c r="B184" s="163"/>
      <c r="C184" s="267"/>
      <c r="D184" s="246"/>
      <c r="E184" s="247"/>
      <c r="F184" s="247"/>
      <c r="G184" s="247"/>
      <c r="H184" s="247"/>
      <c r="I184" s="247"/>
      <c r="J184" s="248"/>
      <c r="K184" s="249"/>
      <c r="L184" s="249"/>
      <c r="M184" s="249"/>
      <c r="N184" s="249"/>
      <c r="O184" s="250"/>
    </row>
    <row r="185" customFormat="false" ht="12.85" hidden="false" customHeight="false" outlineLevel="0" collapsed="false">
      <c r="A185" s="158"/>
      <c r="B185" s="163"/>
      <c r="C185" s="267"/>
      <c r="D185" s="246"/>
      <c r="E185" s="247"/>
      <c r="F185" s="247"/>
      <c r="G185" s="247"/>
      <c r="H185" s="247"/>
      <c r="I185" s="247"/>
      <c r="J185" s="248"/>
      <c r="K185" s="249"/>
      <c r="L185" s="249"/>
      <c r="M185" s="249"/>
      <c r="N185" s="249"/>
      <c r="O185" s="250"/>
    </row>
    <row r="186" customFormat="false" ht="12.85" hidden="false" customHeight="false" outlineLevel="0" collapsed="false">
      <c r="A186" s="158"/>
      <c r="B186" s="163"/>
      <c r="C186" s="267"/>
      <c r="D186" s="246"/>
      <c r="E186" s="247"/>
      <c r="F186" s="247"/>
      <c r="G186" s="247"/>
      <c r="H186" s="247"/>
      <c r="I186" s="247"/>
      <c r="J186" s="248"/>
      <c r="K186" s="249"/>
      <c r="L186" s="249"/>
      <c r="M186" s="249"/>
      <c r="N186" s="249"/>
      <c r="O186" s="250"/>
    </row>
    <row r="187" customFormat="false" ht="12.85" hidden="false" customHeight="false" outlineLevel="0" collapsed="false">
      <c r="A187" s="158"/>
      <c r="B187" s="163"/>
      <c r="C187" s="267"/>
      <c r="D187" s="246"/>
      <c r="E187" s="247"/>
      <c r="F187" s="247"/>
      <c r="G187" s="247"/>
      <c r="H187" s="247"/>
      <c r="I187" s="247"/>
      <c r="J187" s="248"/>
      <c r="K187" s="249"/>
      <c r="L187" s="249"/>
      <c r="M187" s="249"/>
      <c r="N187" s="249"/>
      <c r="O187" s="250"/>
    </row>
    <row r="188" customFormat="false" ht="12.85" hidden="false" customHeight="false" outlineLevel="0" collapsed="false">
      <c r="A188" s="158"/>
      <c r="B188" s="163"/>
      <c r="C188" s="267"/>
      <c r="D188" s="246"/>
      <c r="E188" s="247"/>
      <c r="F188" s="247"/>
      <c r="G188" s="247"/>
      <c r="H188" s="247"/>
      <c r="I188" s="247"/>
      <c r="J188" s="248"/>
      <c r="K188" s="249"/>
      <c r="L188" s="249"/>
      <c r="M188" s="249"/>
      <c r="N188" s="249"/>
      <c r="O188" s="250"/>
    </row>
    <row r="189" customFormat="false" ht="12.85" hidden="false" customHeight="false" outlineLevel="0" collapsed="false">
      <c r="A189" s="158"/>
      <c r="B189" s="163"/>
      <c r="C189" s="267"/>
      <c r="D189" s="246"/>
      <c r="E189" s="247"/>
      <c r="F189" s="247"/>
      <c r="G189" s="247"/>
      <c r="H189" s="247"/>
      <c r="I189" s="247"/>
      <c r="J189" s="248"/>
      <c r="K189" s="249"/>
      <c r="L189" s="249"/>
      <c r="M189" s="249"/>
      <c r="N189" s="249"/>
      <c r="O189" s="250"/>
    </row>
    <row r="190" customFormat="false" ht="12.85" hidden="false" customHeight="false" outlineLevel="0" collapsed="false">
      <c r="A190" s="158"/>
      <c r="B190" s="163"/>
      <c r="C190" s="267"/>
      <c r="D190" s="246"/>
      <c r="E190" s="247"/>
      <c r="F190" s="247"/>
      <c r="G190" s="247"/>
      <c r="H190" s="247"/>
      <c r="I190" s="247"/>
      <c r="J190" s="248"/>
      <c r="K190" s="249"/>
      <c r="L190" s="249"/>
      <c r="M190" s="249"/>
      <c r="N190" s="249"/>
      <c r="O190" s="250"/>
    </row>
    <row r="191" customFormat="false" ht="12.85" hidden="false" customHeight="false" outlineLevel="0" collapsed="false">
      <c r="A191" s="158"/>
      <c r="B191" s="163"/>
      <c r="C191" s="267"/>
      <c r="D191" s="246"/>
      <c r="E191" s="247"/>
      <c r="F191" s="247"/>
      <c r="G191" s="247"/>
      <c r="H191" s="247"/>
      <c r="I191" s="247"/>
      <c r="J191" s="248"/>
      <c r="K191" s="249"/>
      <c r="L191" s="249"/>
      <c r="M191" s="249"/>
      <c r="N191" s="249"/>
      <c r="O191" s="250"/>
    </row>
    <row r="192" customFormat="false" ht="12.85" hidden="false" customHeight="false" outlineLevel="0" collapsed="false">
      <c r="A192" s="158"/>
      <c r="B192" s="163"/>
      <c r="C192" s="267"/>
      <c r="D192" s="246"/>
      <c r="E192" s="247"/>
      <c r="F192" s="247"/>
      <c r="G192" s="247"/>
      <c r="H192" s="247"/>
      <c r="I192" s="247"/>
      <c r="J192" s="248"/>
      <c r="K192" s="249"/>
      <c r="L192" s="249"/>
      <c r="M192" s="249"/>
      <c r="N192" s="249"/>
      <c r="O192" s="250"/>
    </row>
    <row r="193" customFormat="false" ht="12.85" hidden="false" customHeight="false" outlineLevel="0" collapsed="false">
      <c r="A193" s="158"/>
      <c r="B193" s="163"/>
      <c r="C193" s="267"/>
      <c r="D193" s="246"/>
      <c r="E193" s="247"/>
      <c r="F193" s="247"/>
      <c r="G193" s="247"/>
      <c r="H193" s="247"/>
      <c r="I193" s="247"/>
      <c r="J193" s="248"/>
      <c r="K193" s="249"/>
      <c r="L193" s="249"/>
      <c r="M193" s="249"/>
      <c r="N193" s="249"/>
      <c r="O193" s="250"/>
    </row>
    <row r="194" customFormat="false" ht="12.85" hidden="false" customHeight="false" outlineLevel="0" collapsed="false">
      <c r="A194" s="158"/>
      <c r="B194" s="163"/>
      <c r="C194" s="267"/>
      <c r="D194" s="246"/>
      <c r="E194" s="247"/>
      <c r="F194" s="247"/>
      <c r="G194" s="247"/>
      <c r="H194" s="247"/>
      <c r="I194" s="247"/>
      <c r="J194" s="248"/>
      <c r="K194" s="249"/>
      <c r="L194" s="249"/>
      <c r="M194" s="249"/>
      <c r="N194" s="249"/>
      <c r="O194" s="250"/>
    </row>
    <row r="195" customFormat="false" ht="12.85" hidden="false" customHeight="false" outlineLevel="0" collapsed="false">
      <c r="A195" s="158"/>
      <c r="B195" s="163"/>
      <c r="C195" s="267"/>
      <c r="D195" s="246"/>
      <c r="E195" s="247"/>
      <c r="F195" s="247"/>
      <c r="G195" s="247"/>
      <c r="H195" s="247"/>
      <c r="I195" s="247"/>
      <c r="J195" s="248"/>
      <c r="K195" s="249"/>
      <c r="L195" s="249"/>
      <c r="M195" s="249"/>
      <c r="N195" s="249"/>
      <c r="O195" s="250"/>
    </row>
    <row r="196" customFormat="false" ht="12.85" hidden="false" customHeight="false" outlineLevel="0" collapsed="false">
      <c r="A196" s="158"/>
      <c r="B196" s="163"/>
      <c r="C196" s="267"/>
      <c r="D196" s="246"/>
      <c r="E196" s="247"/>
      <c r="F196" s="247"/>
      <c r="G196" s="247"/>
      <c r="H196" s="247"/>
      <c r="I196" s="247"/>
      <c r="J196" s="248"/>
      <c r="K196" s="249"/>
      <c r="L196" s="249"/>
      <c r="M196" s="249"/>
      <c r="N196" s="249"/>
      <c r="O196" s="250"/>
    </row>
    <row r="197" customFormat="false" ht="12.85" hidden="false" customHeight="false" outlineLevel="0" collapsed="false">
      <c r="A197" s="158"/>
      <c r="B197" s="163"/>
      <c r="C197" s="267"/>
      <c r="D197" s="246"/>
      <c r="E197" s="247"/>
      <c r="F197" s="247"/>
      <c r="G197" s="247"/>
      <c r="H197" s="247"/>
      <c r="I197" s="247"/>
      <c r="J197" s="248"/>
      <c r="K197" s="249"/>
      <c r="L197" s="249"/>
      <c r="M197" s="249"/>
      <c r="N197" s="249"/>
      <c r="O197" s="250"/>
    </row>
    <row r="198" customFormat="false" ht="12.85" hidden="false" customHeight="false" outlineLevel="0" collapsed="false">
      <c r="A198" s="158"/>
      <c r="B198" s="163"/>
      <c r="C198" s="267"/>
      <c r="D198" s="246"/>
      <c r="E198" s="247"/>
      <c r="F198" s="247"/>
      <c r="G198" s="247"/>
      <c r="H198" s="247"/>
      <c r="I198" s="247"/>
      <c r="J198" s="248"/>
      <c r="K198" s="249"/>
      <c r="L198" s="249"/>
      <c r="M198" s="249"/>
      <c r="N198" s="249"/>
      <c r="O198" s="250"/>
    </row>
    <row r="199" customFormat="false" ht="12.85" hidden="false" customHeight="false" outlineLevel="0" collapsed="false">
      <c r="A199" s="158"/>
      <c r="B199" s="163"/>
      <c r="C199" s="267"/>
      <c r="D199" s="246"/>
      <c r="E199" s="247"/>
      <c r="F199" s="247"/>
      <c r="G199" s="247"/>
      <c r="H199" s="247"/>
      <c r="I199" s="247"/>
      <c r="J199" s="248"/>
      <c r="K199" s="249"/>
      <c r="L199" s="249"/>
      <c r="M199" s="249"/>
      <c r="N199" s="249"/>
      <c r="O199" s="250"/>
    </row>
    <row r="200" customFormat="false" ht="12.85" hidden="false" customHeight="false" outlineLevel="0" collapsed="false">
      <c r="A200" s="158"/>
      <c r="B200" s="163"/>
      <c r="C200" s="267"/>
      <c r="D200" s="246"/>
      <c r="E200" s="247"/>
      <c r="F200" s="247"/>
      <c r="G200" s="247"/>
      <c r="H200" s="247"/>
      <c r="I200" s="247"/>
      <c r="J200" s="248"/>
      <c r="K200" s="249"/>
      <c r="L200" s="249"/>
      <c r="M200" s="249"/>
      <c r="N200" s="249"/>
      <c r="O200" s="250"/>
    </row>
    <row r="201" customFormat="false" ht="12.85" hidden="false" customHeight="false" outlineLevel="0" collapsed="false">
      <c r="A201" s="158"/>
      <c r="B201" s="163"/>
      <c r="C201" s="267"/>
      <c r="D201" s="246"/>
      <c r="E201" s="247"/>
      <c r="F201" s="247"/>
      <c r="G201" s="247"/>
      <c r="H201" s="247"/>
      <c r="I201" s="247"/>
      <c r="J201" s="248"/>
      <c r="K201" s="249"/>
      <c r="L201" s="249"/>
      <c r="M201" s="249"/>
      <c r="N201" s="249"/>
      <c r="O201" s="250"/>
    </row>
    <row r="202" customFormat="false" ht="12.85" hidden="false" customHeight="false" outlineLevel="0" collapsed="false">
      <c r="A202" s="158"/>
      <c r="B202" s="163"/>
      <c r="C202" s="267"/>
      <c r="D202" s="246"/>
      <c r="E202" s="247"/>
      <c r="F202" s="247"/>
      <c r="G202" s="247"/>
      <c r="H202" s="247"/>
      <c r="I202" s="247"/>
      <c r="J202" s="248"/>
      <c r="K202" s="249"/>
      <c r="L202" s="249"/>
      <c r="M202" s="249"/>
      <c r="N202" s="249"/>
      <c r="O202" s="250"/>
    </row>
    <row r="203" customFormat="false" ht="12.85" hidden="false" customHeight="false" outlineLevel="0" collapsed="false">
      <c r="A203" s="158"/>
      <c r="B203" s="163"/>
      <c r="C203" s="267"/>
      <c r="D203" s="246"/>
      <c r="E203" s="247"/>
      <c r="F203" s="247"/>
      <c r="G203" s="247"/>
      <c r="H203" s="247"/>
      <c r="I203" s="247"/>
      <c r="J203" s="248"/>
      <c r="K203" s="249"/>
      <c r="L203" s="249"/>
      <c r="M203" s="249"/>
      <c r="N203" s="249"/>
      <c r="O203" s="250"/>
    </row>
    <row r="204" customFormat="false" ht="12.85" hidden="false" customHeight="false" outlineLevel="0" collapsed="false">
      <c r="A204" s="158"/>
      <c r="B204" s="163"/>
      <c r="C204" s="267"/>
      <c r="D204" s="246"/>
      <c r="E204" s="247"/>
      <c r="F204" s="247"/>
      <c r="G204" s="247"/>
      <c r="H204" s="247"/>
      <c r="I204" s="247"/>
      <c r="J204" s="248"/>
      <c r="K204" s="249"/>
      <c r="L204" s="249"/>
      <c r="M204" s="249"/>
      <c r="N204" s="249"/>
      <c r="O204" s="250"/>
    </row>
    <row r="205" customFormat="false" ht="12.85" hidden="false" customHeight="false" outlineLevel="0" collapsed="false">
      <c r="A205" s="158"/>
      <c r="B205" s="163"/>
      <c r="C205" s="267"/>
      <c r="D205" s="246"/>
      <c r="E205" s="247"/>
      <c r="F205" s="247"/>
      <c r="G205" s="247"/>
      <c r="H205" s="247"/>
      <c r="I205" s="247"/>
      <c r="J205" s="248"/>
      <c r="K205" s="249"/>
      <c r="L205" s="249"/>
      <c r="M205" s="249"/>
      <c r="N205" s="249"/>
      <c r="O205" s="250"/>
    </row>
    <row r="206" customFormat="false" ht="12.85" hidden="false" customHeight="false" outlineLevel="0" collapsed="false">
      <c r="A206" s="158"/>
      <c r="B206" s="163"/>
      <c r="C206" s="267"/>
      <c r="D206" s="246"/>
      <c r="E206" s="247"/>
      <c r="F206" s="247"/>
      <c r="G206" s="247"/>
      <c r="H206" s="247"/>
      <c r="I206" s="247"/>
      <c r="J206" s="248"/>
      <c r="K206" s="249"/>
      <c r="L206" s="249"/>
      <c r="M206" s="249"/>
      <c r="N206" s="249"/>
      <c r="O206" s="250"/>
    </row>
    <row r="207" customFormat="false" ht="12.85" hidden="false" customHeight="false" outlineLevel="0" collapsed="false">
      <c r="A207" s="158"/>
      <c r="B207" s="163"/>
      <c r="C207" s="267"/>
      <c r="D207" s="246"/>
      <c r="E207" s="247"/>
      <c r="F207" s="247"/>
      <c r="G207" s="247"/>
      <c r="H207" s="247"/>
      <c r="I207" s="247"/>
      <c r="J207" s="248"/>
      <c r="K207" s="249"/>
      <c r="L207" s="249"/>
      <c r="M207" s="249"/>
      <c r="N207" s="249"/>
      <c r="O207" s="250"/>
    </row>
    <row r="208" customFormat="false" ht="12.85" hidden="false" customHeight="false" outlineLevel="0" collapsed="false">
      <c r="A208" s="158"/>
      <c r="B208" s="163"/>
      <c r="C208" s="267"/>
      <c r="D208" s="246"/>
      <c r="E208" s="247"/>
      <c r="F208" s="247"/>
      <c r="G208" s="247"/>
      <c r="H208" s="247"/>
      <c r="I208" s="247"/>
      <c r="J208" s="248"/>
      <c r="K208" s="249"/>
      <c r="L208" s="249"/>
      <c r="M208" s="249"/>
      <c r="N208" s="249"/>
      <c r="O208" s="250"/>
    </row>
    <row r="209" customFormat="false" ht="12.85" hidden="false" customHeight="false" outlineLevel="0" collapsed="false">
      <c r="A209" s="158"/>
      <c r="B209" s="163"/>
      <c r="C209" s="267"/>
      <c r="D209" s="246"/>
      <c r="E209" s="247"/>
      <c r="F209" s="247"/>
      <c r="G209" s="247"/>
      <c r="H209" s="247"/>
      <c r="I209" s="247"/>
      <c r="J209" s="248"/>
      <c r="K209" s="249"/>
      <c r="L209" s="249"/>
      <c r="M209" s="249"/>
      <c r="N209" s="249"/>
      <c r="O209" s="250"/>
    </row>
    <row r="210" customFormat="false" ht="12.85" hidden="false" customHeight="false" outlineLevel="0" collapsed="false">
      <c r="A210" s="158"/>
      <c r="B210" s="163"/>
      <c r="C210" s="267"/>
      <c r="D210" s="246"/>
      <c r="E210" s="247"/>
      <c r="F210" s="247"/>
      <c r="G210" s="247"/>
      <c r="H210" s="247"/>
      <c r="I210" s="247"/>
      <c r="J210" s="248"/>
      <c r="K210" s="249"/>
      <c r="L210" s="249"/>
      <c r="M210" s="249"/>
      <c r="N210" s="249"/>
      <c r="O210" s="250"/>
    </row>
    <row r="211" customFormat="false" ht="12.85" hidden="false" customHeight="false" outlineLevel="0" collapsed="false">
      <c r="A211" s="158"/>
      <c r="B211" s="163"/>
      <c r="C211" s="267"/>
      <c r="D211" s="246"/>
      <c r="E211" s="247"/>
      <c r="F211" s="247"/>
      <c r="G211" s="247"/>
      <c r="H211" s="247"/>
      <c r="I211" s="247"/>
      <c r="J211" s="248"/>
      <c r="K211" s="249"/>
      <c r="L211" s="249"/>
      <c r="M211" s="249"/>
      <c r="N211" s="249"/>
      <c r="O211" s="250"/>
    </row>
    <row r="212" customFormat="false" ht="12.85" hidden="false" customHeight="false" outlineLevel="0" collapsed="false">
      <c r="A212" s="158"/>
      <c r="B212" s="163"/>
      <c r="C212" s="267"/>
      <c r="D212" s="246"/>
      <c r="E212" s="247"/>
      <c r="F212" s="247"/>
      <c r="G212" s="247"/>
      <c r="H212" s="247"/>
      <c r="I212" s="247"/>
      <c r="J212" s="248"/>
      <c r="K212" s="249"/>
      <c r="L212" s="249"/>
      <c r="M212" s="249"/>
      <c r="N212" s="249"/>
      <c r="O212" s="250"/>
    </row>
    <row r="213" customFormat="false" ht="12.85" hidden="false" customHeight="false" outlineLevel="0" collapsed="false">
      <c r="A213" s="158"/>
      <c r="B213" s="163"/>
      <c r="C213" s="267"/>
      <c r="D213" s="246"/>
      <c r="E213" s="247"/>
      <c r="F213" s="247"/>
      <c r="G213" s="247"/>
      <c r="H213" s="247"/>
      <c r="I213" s="247"/>
      <c r="J213" s="248"/>
      <c r="K213" s="249"/>
      <c r="L213" s="249"/>
      <c r="M213" s="249"/>
      <c r="N213" s="249"/>
      <c r="O213" s="250"/>
    </row>
    <row r="214" customFormat="false" ht="12.85" hidden="false" customHeight="false" outlineLevel="0" collapsed="false">
      <c r="A214" s="158"/>
      <c r="B214" s="163"/>
      <c r="C214" s="267"/>
      <c r="D214" s="246"/>
      <c r="E214" s="247"/>
      <c r="F214" s="247"/>
      <c r="G214" s="247"/>
      <c r="H214" s="247"/>
      <c r="I214" s="247"/>
      <c r="J214" s="248"/>
      <c r="K214" s="249"/>
      <c r="L214" s="249"/>
      <c r="M214" s="249"/>
      <c r="N214" s="249"/>
      <c r="O214" s="250"/>
    </row>
    <row r="215" customFormat="false" ht="12.85" hidden="false" customHeight="false" outlineLevel="0" collapsed="false">
      <c r="A215" s="158"/>
      <c r="B215" s="163"/>
      <c r="C215" s="267"/>
      <c r="D215" s="246"/>
      <c r="E215" s="247"/>
      <c r="F215" s="247"/>
      <c r="G215" s="247"/>
      <c r="H215" s="247"/>
      <c r="I215" s="247"/>
      <c r="J215" s="248"/>
      <c r="K215" s="249"/>
      <c r="L215" s="249"/>
      <c r="M215" s="249"/>
      <c r="N215" s="249"/>
      <c r="O215" s="250"/>
    </row>
    <row r="216" customFormat="false" ht="12.85" hidden="false" customHeight="false" outlineLevel="0" collapsed="false">
      <c r="A216" s="158"/>
      <c r="B216" s="163"/>
      <c r="C216" s="267"/>
      <c r="D216" s="246"/>
      <c r="E216" s="247"/>
      <c r="F216" s="247"/>
      <c r="G216" s="247"/>
      <c r="H216" s="247"/>
      <c r="I216" s="247"/>
      <c r="J216" s="248"/>
      <c r="K216" s="249"/>
      <c r="L216" s="249"/>
      <c r="M216" s="249"/>
      <c r="N216" s="249"/>
      <c r="O216" s="250"/>
    </row>
    <row r="217" customFormat="false" ht="12.85" hidden="false" customHeight="false" outlineLevel="0" collapsed="false">
      <c r="A217" s="158"/>
      <c r="B217" s="163"/>
      <c r="C217" s="267"/>
      <c r="D217" s="246"/>
      <c r="E217" s="247"/>
      <c r="F217" s="247"/>
      <c r="G217" s="247"/>
      <c r="H217" s="247"/>
      <c r="I217" s="247"/>
      <c r="J217" s="248"/>
      <c r="K217" s="249"/>
      <c r="L217" s="249"/>
      <c r="M217" s="249"/>
      <c r="N217" s="249"/>
      <c r="O217" s="250"/>
    </row>
    <row r="218" customFormat="false" ht="12.85" hidden="false" customHeight="false" outlineLevel="0" collapsed="false">
      <c r="A218" s="158"/>
      <c r="B218" s="163"/>
      <c r="C218" s="267"/>
      <c r="D218" s="246"/>
      <c r="E218" s="247"/>
      <c r="F218" s="247"/>
      <c r="G218" s="247"/>
      <c r="H218" s="247"/>
      <c r="I218" s="247"/>
      <c r="J218" s="248"/>
      <c r="K218" s="249"/>
      <c r="L218" s="249"/>
      <c r="M218" s="249"/>
      <c r="N218" s="249"/>
      <c r="O218" s="250"/>
    </row>
    <row r="219" customFormat="false" ht="12.85" hidden="false" customHeight="false" outlineLevel="0" collapsed="false">
      <c r="A219" s="158"/>
      <c r="B219" s="163"/>
      <c r="C219" s="267"/>
      <c r="D219" s="246"/>
      <c r="E219" s="247"/>
      <c r="F219" s="247"/>
      <c r="G219" s="247"/>
      <c r="H219" s="247"/>
      <c r="I219" s="247"/>
      <c r="J219" s="248"/>
      <c r="K219" s="249"/>
      <c r="L219" s="249"/>
      <c r="M219" s="249"/>
      <c r="N219" s="249"/>
      <c r="O219" s="250"/>
    </row>
    <row r="220" customFormat="false" ht="12.85" hidden="false" customHeight="false" outlineLevel="0" collapsed="false">
      <c r="A220" s="158"/>
      <c r="B220" s="163"/>
      <c r="C220" s="267"/>
      <c r="D220" s="246"/>
      <c r="E220" s="247"/>
      <c r="F220" s="247"/>
      <c r="G220" s="247"/>
      <c r="H220" s="247"/>
      <c r="I220" s="247"/>
      <c r="J220" s="248"/>
      <c r="K220" s="249"/>
      <c r="L220" s="249"/>
      <c r="M220" s="249"/>
      <c r="N220" s="249"/>
      <c r="O220" s="250"/>
    </row>
    <row r="221" customFormat="false" ht="12.85" hidden="false" customHeight="false" outlineLevel="0" collapsed="false">
      <c r="A221" s="158"/>
      <c r="B221" s="163"/>
      <c r="C221" s="267"/>
      <c r="D221" s="246"/>
      <c r="E221" s="247"/>
      <c r="F221" s="247"/>
      <c r="G221" s="247"/>
      <c r="H221" s="247"/>
      <c r="I221" s="247"/>
      <c r="J221" s="248"/>
      <c r="K221" s="249"/>
      <c r="L221" s="249"/>
      <c r="M221" s="249"/>
      <c r="N221" s="249"/>
      <c r="O221" s="250"/>
    </row>
    <row r="222" customFormat="false" ht="12.85" hidden="false" customHeight="false" outlineLevel="0" collapsed="false">
      <c r="A222" s="158"/>
      <c r="B222" s="163"/>
      <c r="C222" s="267"/>
      <c r="D222" s="246"/>
      <c r="E222" s="247"/>
      <c r="F222" s="247"/>
      <c r="G222" s="247"/>
      <c r="H222" s="247"/>
      <c r="I222" s="247"/>
      <c r="J222" s="248"/>
      <c r="K222" s="249"/>
      <c r="L222" s="249"/>
      <c r="M222" s="249"/>
      <c r="N222" s="249"/>
      <c r="O222" s="250"/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489</v>
      </c>
      <c r="B1" s="272"/>
      <c r="C1" s="273"/>
      <c r="D1" s="273"/>
      <c r="E1" s="273"/>
      <c r="F1" s="273"/>
      <c r="G1" s="273"/>
      <c r="H1" s="274" t="s">
        <v>490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491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492</v>
      </c>
      <c r="D8" s="283" t="s">
        <v>493</v>
      </c>
      <c r="E8" s="283"/>
      <c r="F8" s="283" t="s">
        <v>494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495</v>
      </c>
      <c r="E9" s="285"/>
      <c r="F9" s="285" t="s">
        <v>495</v>
      </c>
      <c r="G9" s="285"/>
      <c r="H9" s="285"/>
    </row>
    <row r="10" customFormat="false" ht="14.3" hidden="false" customHeight="true" outlineLevel="0" collapsed="false">
      <c r="A10" s="286" t="s">
        <v>496</v>
      </c>
      <c r="B10" s="286"/>
      <c r="C10" s="222"/>
      <c r="D10" s="283" t="s">
        <v>497</v>
      </c>
      <c r="E10" s="283" t="s">
        <v>498</v>
      </c>
      <c r="F10" s="283" t="s">
        <v>497</v>
      </c>
      <c r="G10" s="232" t="s">
        <v>498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499</v>
      </c>
      <c r="F11" s="285"/>
      <c r="G11" s="285" t="s">
        <v>500</v>
      </c>
      <c r="H11" s="285" t="s">
        <v>501</v>
      </c>
    </row>
    <row r="12" customFormat="false" ht="14.3" hidden="false" customHeight="true" outlineLevel="0" collapsed="false">
      <c r="A12" s="289"/>
      <c r="B12" s="290"/>
      <c r="C12" s="222"/>
      <c r="D12" s="232" t="s">
        <v>431</v>
      </c>
      <c r="E12" s="232" t="s">
        <v>431</v>
      </c>
      <c r="F12" s="232" t="s">
        <v>431</v>
      </c>
      <c r="G12" s="232" t="s">
        <v>431</v>
      </c>
      <c r="H12" s="232" t="s">
        <v>431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5</v>
      </c>
      <c r="B14" s="294" t="s">
        <v>106</v>
      </c>
      <c r="C14" s="295" t="n">
        <v>462.144</v>
      </c>
      <c r="D14" s="296" t="n">
        <v>146.48</v>
      </c>
      <c r="E14" s="297" t="n">
        <v>0.0549</v>
      </c>
      <c r="F14" s="297" t="n">
        <v>26.5497</v>
      </c>
      <c r="G14" s="297" t="n">
        <v>2.2593</v>
      </c>
      <c r="H14" s="297" t="n">
        <v>16.5508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7</v>
      </c>
      <c r="B15" s="299" t="s">
        <v>108</v>
      </c>
      <c r="C15" s="300" t="n">
        <v>454.461</v>
      </c>
      <c r="D15" s="301" t="n">
        <v>137.6454</v>
      </c>
      <c r="E15" s="302" t="n">
        <v>2.3086</v>
      </c>
      <c r="F15" s="302" t="n">
        <v>31.1654</v>
      </c>
      <c r="G15" s="302" t="n">
        <v>2.4581</v>
      </c>
      <c r="H15" s="302" t="n">
        <v>18.6071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09</v>
      </c>
      <c r="B16" s="294" t="s">
        <v>502</v>
      </c>
      <c r="C16" s="295" t="n">
        <v>394.0424</v>
      </c>
      <c r="D16" s="296" t="n">
        <v>147.9671</v>
      </c>
      <c r="E16" s="297" t="n">
        <v>0.5153</v>
      </c>
      <c r="F16" s="297" t="n">
        <v>26.8443</v>
      </c>
      <c r="G16" s="297" t="n">
        <v>2.2959</v>
      </c>
      <c r="H16" s="297" t="n">
        <v>16.6431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1</v>
      </c>
      <c r="B17" s="299" t="s">
        <v>112</v>
      </c>
      <c r="C17" s="300" t="n">
        <v>330.2774</v>
      </c>
      <c r="D17" s="301" t="n">
        <v>142.6432</v>
      </c>
      <c r="E17" s="302" t="n">
        <v>0.4153</v>
      </c>
      <c r="F17" s="302" t="n">
        <v>31.6516</v>
      </c>
      <c r="G17" s="302" t="n">
        <v>1.0516</v>
      </c>
      <c r="H17" s="302" t="n">
        <v>24.9586</v>
      </c>
    </row>
    <row r="18" customFormat="false" ht="12.85" hidden="false" customHeight="true" outlineLevel="0" collapsed="false">
      <c r="A18" s="294" t="s">
        <v>113</v>
      </c>
      <c r="B18" s="294" t="s">
        <v>114</v>
      </c>
      <c r="C18" s="295" t="n">
        <v>121.6061</v>
      </c>
      <c r="D18" s="303" t="n">
        <v>150.2359</v>
      </c>
      <c r="E18" s="297" t="n">
        <v>0.0661</v>
      </c>
      <c r="F18" s="297" t="n">
        <v>23.637</v>
      </c>
      <c r="G18" s="297" t="n">
        <v>2.0099</v>
      </c>
      <c r="H18" s="297" t="n">
        <v>16.8037</v>
      </c>
    </row>
    <row r="19" customFormat="false" ht="12.85" hidden="false" customHeight="true" outlineLevel="0" collapsed="false">
      <c r="A19" s="299" t="s">
        <v>115</v>
      </c>
      <c r="B19" s="299" t="s">
        <v>503</v>
      </c>
      <c r="C19" s="300" t="n">
        <v>10.9991</v>
      </c>
      <c r="D19" s="304" t="n">
        <v>150.5085</v>
      </c>
      <c r="E19" s="302" t="n">
        <v>0.4356</v>
      </c>
      <c r="F19" s="302" t="n">
        <v>23.0928</v>
      </c>
      <c r="G19" s="302" t="n">
        <v>3.4548</v>
      </c>
      <c r="H19" s="302" t="n">
        <v>16.0013</v>
      </c>
    </row>
    <row r="20" customFormat="false" ht="12.85" hidden="false" customHeight="true" outlineLevel="0" collapsed="false">
      <c r="A20" s="294" t="s">
        <v>117</v>
      </c>
      <c r="B20" s="294" t="s">
        <v>504</v>
      </c>
      <c r="C20" s="295" t="n">
        <v>41.4146</v>
      </c>
      <c r="D20" s="303" t="n">
        <v>151.637</v>
      </c>
      <c r="E20" s="297" t="n">
        <v>0.1861</v>
      </c>
      <c r="F20" s="297" t="n">
        <v>22.7486</v>
      </c>
      <c r="G20" s="297" t="n">
        <v>1.1429</v>
      </c>
      <c r="H20" s="297" t="n">
        <v>15.704</v>
      </c>
    </row>
    <row r="21" customFormat="false" ht="12.85" hidden="false" customHeight="true" outlineLevel="0" collapsed="false">
      <c r="A21" s="299" t="s">
        <v>119</v>
      </c>
      <c r="B21" s="299" t="s">
        <v>120</v>
      </c>
      <c r="C21" s="300" t="n">
        <v>73.2297</v>
      </c>
      <c r="D21" s="304" t="n">
        <v>150.0602</v>
      </c>
      <c r="E21" s="302" t="n">
        <v>0.1351</v>
      </c>
      <c r="F21" s="302" t="n">
        <v>24.4095</v>
      </c>
      <c r="G21" s="302" t="n">
        <v>0.7829</v>
      </c>
      <c r="H21" s="302" t="n">
        <v>15.6983</v>
      </c>
    </row>
    <row r="22" customFormat="false" ht="12.85" hidden="false" customHeight="true" outlineLevel="0" collapsed="false">
      <c r="A22" s="294" t="s">
        <v>125</v>
      </c>
      <c r="B22" s="294" t="s">
        <v>505</v>
      </c>
      <c r="C22" s="295" t="n">
        <v>11.9167</v>
      </c>
      <c r="D22" s="303" t="n">
        <v>152.9296</v>
      </c>
      <c r="E22" s="297" t="n">
        <v>0.2308</v>
      </c>
      <c r="F22" s="297" t="n">
        <v>22.5174</v>
      </c>
      <c r="G22" s="297" t="n">
        <v>1.6224</v>
      </c>
      <c r="H22" s="297" t="n">
        <v>15.7482</v>
      </c>
    </row>
    <row r="23" customFormat="false" ht="12.85" hidden="false" customHeight="true" outlineLevel="0" collapsed="false">
      <c r="A23" s="299" t="s">
        <v>127</v>
      </c>
      <c r="B23" s="299" t="s">
        <v>506</v>
      </c>
      <c r="C23" s="300" t="n">
        <v>243.4896</v>
      </c>
      <c r="D23" s="304" t="n">
        <v>144.5866</v>
      </c>
      <c r="E23" s="302" t="n">
        <v>0.174</v>
      </c>
      <c r="F23" s="302" t="n">
        <v>29.7713</v>
      </c>
      <c r="G23" s="302" t="n">
        <v>1.013</v>
      </c>
      <c r="H23" s="302" t="n">
        <v>23.8087</v>
      </c>
    </row>
    <row r="24" customFormat="false" ht="12.85" hidden="false" customHeight="true" outlineLevel="0" collapsed="false">
      <c r="A24" s="294" t="s">
        <v>129</v>
      </c>
      <c r="B24" s="294" t="s">
        <v>130</v>
      </c>
      <c r="C24" s="295" t="n">
        <v>16.9143</v>
      </c>
      <c r="D24" s="303" t="n">
        <v>140.8695</v>
      </c>
      <c r="E24" s="297" t="n">
        <v>1.4977</v>
      </c>
      <c r="F24" s="297" t="n">
        <v>34.5787</v>
      </c>
      <c r="G24" s="297" t="n">
        <v>2.5225</v>
      </c>
      <c r="H24" s="297" t="n">
        <v>16.32</v>
      </c>
    </row>
    <row r="25" customFormat="false" ht="12.85" hidden="false" customHeight="true" outlineLevel="0" collapsed="false">
      <c r="A25" s="299" t="s">
        <v>131</v>
      </c>
      <c r="B25" s="299" t="s">
        <v>132</v>
      </c>
      <c r="C25" s="300" t="n">
        <v>10.5051</v>
      </c>
      <c r="D25" s="304" t="n">
        <v>152.6256</v>
      </c>
      <c r="E25" s="302" t="n">
        <v>5.2409</v>
      </c>
      <c r="F25" s="302" t="n">
        <v>27.1971</v>
      </c>
      <c r="G25" s="302" t="n">
        <v>0.9519</v>
      </c>
      <c r="H25" s="302" t="n">
        <v>16.7101</v>
      </c>
    </row>
    <row r="26" customFormat="false" ht="12.85" hidden="false" customHeight="true" outlineLevel="0" collapsed="false">
      <c r="A26" s="294" t="s">
        <v>133</v>
      </c>
      <c r="B26" s="294" t="s">
        <v>507</v>
      </c>
      <c r="C26" s="295" t="n">
        <v>97.412</v>
      </c>
      <c r="D26" s="303" t="n">
        <v>147.5712</v>
      </c>
      <c r="E26" s="297" t="n">
        <v>1.5009</v>
      </c>
      <c r="F26" s="297" t="n">
        <v>28.1166</v>
      </c>
      <c r="G26" s="297" t="n">
        <v>3.9283</v>
      </c>
      <c r="H26" s="297" t="n">
        <v>16.3075</v>
      </c>
    </row>
    <row r="27" customFormat="false" ht="12.85" hidden="false" customHeight="false" outlineLevel="0" collapsed="false">
      <c r="A27" s="299" t="s">
        <v>135</v>
      </c>
      <c r="B27" s="299" t="s">
        <v>508</v>
      </c>
      <c r="C27" s="300" t="n">
        <v>34.0788</v>
      </c>
      <c r="D27" s="304" t="n">
        <v>149.5356</v>
      </c>
      <c r="E27" s="302" t="n">
        <v>0.3446</v>
      </c>
      <c r="F27" s="302" t="n">
        <v>25.0865</v>
      </c>
      <c r="G27" s="302" t="n">
        <v>1.9171</v>
      </c>
      <c r="H27" s="302" t="n">
        <v>13.7671</v>
      </c>
    </row>
    <row r="28" customFormat="false" ht="12.85" hidden="false" customHeight="false" outlineLevel="0" collapsed="false">
      <c r="A28" s="294" t="s">
        <v>137</v>
      </c>
      <c r="B28" s="294" t="s">
        <v>509</v>
      </c>
      <c r="C28" s="295" t="n">
        <v>44.2515</v>
      </c>
      <c r="D28" s="303" t="n">
        <v>145.7888</v>
      </c>
      <c r="E28" s="297" t="n">
        <v>0.6648</v>
      </c>
      <c r="F28" s="297" t="n">
        <v>28.5847</v>
      </c>
      <c r="G28" s="297" t="n">
        <v>5.9</v>
      </c>
      <c r="H28" s="297" t="n">
        <v>11.9516</v>
      </c>
    </row>
    <row r="29" customFormat="false" ht="12.85" hidden="false" customHeight="false" outlineLevel="0" collapsed="false">
      <c r="A29" s="299" t="s">
        <v>139</v>
      </c>
      <c r="B29" s="299" t="s">
        <v>140</v>
      </c>
      <c r="C29" s="300" t="n">
        <v>160.7063</v>
      </c>
      <c r="D29" s="304" t="n">
        <v>150.3777</v>
      </c>
      <c r="E29" s="302" t="n">
        <v>4.2653</v>
      </c>
      <c r="F29" s="302" t="n">
        <v>27.8413</v>
      </c>
      <c r="G29" s="302" t="n">
        <v>3.321</v>
      </c>
      <c r="H29" s="302" t="n">
        <v>17.3544</v>
      </c>
    </row>
    <row r="30" customFormat="false" ht="12.85" hidden="false" customHeight="false" outlineLevel="0" collapsed="false">
      <c r="A30" s="294" t="s">
        <v>141</v>
      </c>
      <c r="B30" s="294" t="s">
        <v>142</v>
      </c>
      <c r="C30" s="295" t="n">
        <v>13.6552</v>
      </c>
      <c r="D30" s="303" t="n">
        <v>133.5816</v>
      </c>
      <c r="E30" s="297" t="n">
        <v>0</v>
      </c>
      <c r="F30" s="297" t="n">
        <v>40.534</v>
      </c>
      <c r="G30" s="297" t="n">
        <v>3.4663</v>
      </c>
      <c r="H30" s="297" t="n">
        <v>25.5428</v>
      </c>
    </row>
    <row r="31" customFormat="false" ht="12.85" hidden="false" customHeight="false" outlineLevel="0" collapsed="false">
      <c r="A31" s="299" t="s">
        <v>143</v>
      </c>
      <c r="B31" s="299" t="s">
        <v>144</v>
      </c>
      <c r="C31" s="300" t="n">
        <v>1110.845</v>
      </c>
      <c r="D31" s="304" t="n">
        <v>138.3915</v>
      </c>
      <c r="E31" s="302" t="n">
        <v>0.5215</v>
      </c>
      <c r="F31" s="302" t="n">
        <v>36.0072</v>
      </c>
      <c r="G31" s="302" t="n">
        <v>2.459</v>
      </c>
      <c r="H31" s="302" t="n">
        <v>25.3058</v>
      </c>
    </row>
    <row r="32" customFormat="false" ht="12.85" hidden="false" customHeight="false" outlineLevel="0" collapsed="false">
      <c r="A32" s="294" t="s">
        <v>145</v>
      </c>
      <c r="B32" s="294" t="s">
        <v>146</v>
      </c>
      <c r="C32" s="295" t="n">
        <v>645.8145</v>
      </c>
      <c r="D32" s="303" t="n">
        <v>137.8962</v>
      </c>
      <c r="E32" s="297" t="n">
        <v>0.3886</v>
      </c>
      <c r="F32" s="297" t="n">
        <v>36.3817</v>
      </c>
      <c r="G32" s="297" t="n">
        <v>2.5846</v>
      </c>
      <c r="H32" s="297" t="n">
        <v>25.2139</v>
      </c>
    </row>
    <row r="33" customFormat="false" ht="12.85" hidden="false" customHeight="false" outlineLevel="0" collapsed="false">
      <c r="A33" s="299" t="s">
        <v>147</v>
      </c>
      <c r="B33" s="299" t="s">
        <v>148</v>
      </c>
      <c r="C33" s="300" t="n">
        <v>123.0722</v>
      </c>
      <c r="D33" s="304" t="n">
        <v>139.1511</v>
      </c>
      <c r="E33" s="302" t="n">
        <v>0.6602</v>
      </c>
      <c r="F33" s="302" t="n">
        <v>35.5628</v>
      </c>
      <c r="G33" s="302" t="n">
        <v>2.2426</v>
      </c>
      <c r="H33" s="302" t="n">
        <v>25.4085</v>
      </c>
    </row>
    <row r="34" customFormat="false" ht="12.85" hidden="false" customHeight="false" outlineLevel="0" collapsed="false">
      <c r="A34" s="294" t="s">
        <v>149</v>
      </c>
      <c r="B34" s="294" t="s">
        <v>150</v>
      </c>
      <c r="C34" s="295" t="n">
        <v>2762.1205</v>
      </c>
      <c r="D34" s="303" t="n">
        <v>139.5142</v>
      </c>
      <c r="E34" s="297" t="n">
        <v>0.4467</v>
      </c>
      <c r="F34" s="297" t="n">
        <v>34.6905</v>
      </c>
      <c r="G34" s="297" t="n">
        <v>2.6151</v>
      </c>
      <c r="H34" s="297" t="n">
        <v>25.6108</v>
      </c>
    </row>
    <row r="35" customFormat="false" ht="12.85" hidden="false" customHeight="false" outlineLevel="0" collapsed="false">
      <c r="A35" s="299" t="s">
        <v>151</v>
      </c>
      <c r="B35" s="299" t="s">
        <v>152</v>
      </c>
      <c r="C35" s="300" t="n">
        <v>1007.4817</v>
      </c>
      <c r="D35" s="304" t="n">
        <v>138.6782</v>
      </c>
      <c r="E35" s="302" t="n">
        <v>0.0746</v>
      </c>
      <c r="F35" s="302" t="n">
        <v>35.181</v>
      </c>
      <c r="G35" s="302" t="n">
        <v>3.0706</v>
      </c>
      <c r="H35" s="302" t="n">
        <v>26.1706</v>
      </c>
    </row>
    <row r="36" customFormat="false" ht="12.85" hidden="false" customHeight="false" outlineLevel="0" collapsed="false">
      <c r="A36" s="294" t="s">
        <v>153</v>
      </c>
      <c r="B36" s="294" t="s">
        <v>510</v>
      </c>
      <c r="C36" s="295" t="n">
        <v>572.7699</v>
      </c>
      <c r="D36" s="303" t="n">
        <v>137.9161</v>
      </c>
      <c r="E36" s="297" t="n">
        <v>0.1737</v>
      </c>
      <c r="F36" s="297" t="n">
        <v>36.1568</v>
      </c>
      <c r="G36" s="297" t="n">
        <v>2.4949</v>
      </c>
      <c r="H36" s="297" t="n">
        <v>25.3566</v>
      </c>
    </row>
    <row r="37" customFormat="false" ht="12.85" hidden="false" customHeight="false" outlineLevel="0" collapsed="false">
      <c r="A37" s="299" t="s">
        <v>155</v>
      </c>
      <c r="B37" s="299" t="s">
        <v>156</v>
      </c>
      <c r="C37" s="300" t="n">
        <v>205.4186</v>
      </c>
      <c r="D37" s="304" t="n">
        <v>145.0066</v>
      </c>
      <c r="E37" s="302" t="n">
        <v>0</v>
      </c>
      <c r="F37" s="302" t="n">
        <v>28.0214</v>
      </c>
      <c r="G37" s="302" t="n">
        <v>1.9667</v>
      </c>
      <c r="H37" s="302" t="n">
        <v>20.7497</v>
      </c>
    </row>
    <row r="38" customFormat="false" ht="12.85" hidden="false" customHeight="false" outlineLevel="0" collapsed="false">
      <c r="A38" s="294" t="s">
        <v>157</v>
      </c>
      <c r="B38" s="294" t="s">
        <v>158</v>
      </c>
      <c r="C38" s="295" t="n">
        <v>24.4084</v>
      </c>
      <c r="D38" s="303" t="n">
        <v>141.5387</v>
      </c>
      <c r="E38" s="297" t="n">
        <v>0</v>
      </c>
      <c r="F38" s="297" t="n">
        <v>32.4769</v>
      </c>
      <c r="G38" s="297" t="n">
        <v>0.8194</v>
      </c>
      <c r="H38" s="297" t="n">
        <v>26.2427</v>
      </c>
    </row>
    <row r="39" customFormat="false" ht="12.85" hidden="false" customHeight="false" outlineLevel="0" collapsed="false">
      <c r="A39" s="299" t="s">
        <v>159</v>
      </c>
      <c r="B39" s="299" t="s">
        <v>160</v>
      </c>
      <c r="C39" s="300" t="n">
        <v>226.0767</v>
      </c>
      <c r="D39" s="304" t="n">
        <v>141.6605</v>
      </c>
      <c r="E39" s="302" t="n">
        <v>0.1294</v>
      </c>
      <c r="F39" s="302" t="n">
        <v>32.1248</v>
      </c>
      <c r="G39" s="302" t="n">
        <v>1.7575</v>
      </c>
      <c r="H39" s="302" t="n">
        <v>26.0893</v>
      </c>
    </row>
    <row r="40" customFormat="false" ht="12.85" hidden="false" customHeight="false" outlineLevel="0" collapsed="false">
      <c r="A40" s="294" t="s">
        <v>161</v>
      </c>
      <c r="B40" s="294" t="s">
        <v>511</v>
      </c>
      <c r="C40" s="295" t="n">
        <v>41.3836</v>
      </c>
      <c r="D40" s="303" t="n">
        <v>138.4893</v>
      </c>
      <c r="E40" s="297" t="n">
        <v>0.2718</v>
      </c>
      <c r="F40" s="297" t="n">
        <v>36.0006</v>
      </c>
      <c r="G40" s="297" t="n">
        <v>3.3024</v>
      </c>
      <c r="H40" s="297" t="n">
        <v>22.9177</v>
      </c>
    </row>
    <row r="41" customFormat="false" ht="12.85" hidden="false" customHeight="false" outlineLevel="0" collapsed="false">
      <c r="A41" s="299" t="s">
        <v>163</v>
      </c>
      <c r="B41" s="299" t="s">
        <v>512</v>
      </c>
      <c r="C41" s="300" t="n">
        <v>22.7445</v>
      </c>
      <c r="D41" s="304" t="n">
        <v>139.8305</v>
      </c>
      <c r="E41" s="302" t="n">
        <v>0.0586</v>
      </c>
      <c r="F41" s="302" t="n">
        <v>34.4699</v>
      </c>
      <c r="G41" s="302" t="n">
        <v>4.9829</v>
      </c>
      <c r="H41" s="302" t="n">
        <v>23.8153</v>
      </c>
    </row>
    <row r="42" customFormat="false" ht="12.85" hidden="false" customHeight="false" outlineLevel="0" collapsed="false">
      <c r="A42" s="294" t="s">
        <v>165</v>
      </c>
      <c r="B42" s="294" t="s">
        <v>513</v>
      </c>
      <c r="C42" s="295" t="n">
        <v>173.9284</v>
      </c>
      <c r="D42" s="303" t="n">
        <v>148.8124</v>
      </c>
      <c r="E42" s="297" t="n">
        <v>0.2847</v>
      </c>
      <c r="F42" s="297" t="n">
        <v>25.9091</v>
      </c>
      <c r="G42" s="297" t="n">
        <v>2.3724</v>
      </c>
      <c r="H42" s="297" t="n">
        <v>16.3846</v>
      </c>
    </row>
    <row r="43" customFormat="false" ht="12.85" hidden="false" customHeight="false" outlineLevel="0" collapsed="false">
      <c r="A43" s="299" t="s">
        <v>167</v>
      </c>
      <c r="B43" s="299" t="s">
        <v>514</v>
      </c>
      <c r="C43" s="300" t="n">
        <v>112.0791</v>
      </c>
      <c r="D43" s="304" t="n">
        <v>144.7416</v>
      </c>
      <c r="E43" s="302" t="n">
        <v>0.4033</v>
      </c>
      <c r="F43" s="302" t="n">
        <v>29.9785</v>
      </c>
      <c r="G43" s="302" t="n">
        <v>3.5555</v>
      </c>
      <c r="H43" s="302" t="n">
        <v>16.7313</v>
      </c>
    </row>
    <row r="44" customFormat="false" ht="12.85" hidden="false" customHeight="false" outlineLevel="0" collapsed="false">
      <c r="A44" s="294" t="s">
        <v>169</v>
      </c>
      <c r="B44" s="294" t="s">
        <v>170</v>
      </c>
      <c r="C44" s="295" t="n">
        <v>31.5855</v>
      </c>
      <c r="D44" s="303" t="n">
        <v>145.6306</v>
      </c>
      <c r="E44" s="297" t="n">
        <v>0.9962</v>
      </c>
      <c r="F44" s="297" t="n">
        <v>29.4333</v>
      </c>
      <c r="G44" s="297" t="n">
        <v>6.2265</v>
      </c>
      <c r="H44" s="297" t="n">
        <v>16.1021</v>
      </c>
    </row>
    <row r="45" customFormat="false" ht="12.85" hidden="false" customHeight="false" outlineLevel="0" collapsed="false">
      <c r="A45" s="299" t="s">
        <v>171</v>
      </c>
      <c r="B45" s="299" t="s">
        <v>172</v>
      </c>
      <c r="C45" s="300" t="n">
        <v>35.7001</v>
      </c>
      <c r="D45" s="304" t="n">
        <v>143.1123</v>
      </c>
      <c r="E45" s="302" t="n">
        <v>0</v>
      </c>
      <c r="F45" s="302" t="n">
        <v>31.3326</v>
      </c>
      <c r="G45" s="302" t="n">
        <v>5.1097</v>
      </c>
      <c r="H45" s="302" t="n">
        <v>16.5499</v>
      </c>
    </row>
    <row r="46" customFormat="false" ht="12.85" hidden="false" customHeight="false" outlineLevel="0" collapsed="false">
      <c r="A46" s="294" t="s">
        <v>173</v>
      </c>
      <c r="B46" s="294" t="s">
        <v>515</v>
      </c>
      <c r="C46" s="295" t="n">
        <v>42.9038</v>
      </c>
      <c r="D46" s="303" t="n">
        <v>146.4983</v>
      </c>
      <c r="E46" s="297" t="n">
        <v>0</v>
      </c>
      <c r="F46" s="297" t="n">
        <v>27.9579</v>
      </c>
      <c r="G46" s="297" t="n">
        <v>4.0284</v>
      </c>
      <c r="H46" s="297" t="n">
        <v>16.1854</v>
      </c>
    </row>
    <row r="47" customFormat="false" ht="12.85" hidden="false" customHeight="false" outlineLevel="0" collapsed="false">
      <c r="A47" s="299" t="s">
        <v>175</v>
      </c>
      <c r="B47" s="299" t="s">
        <v>176</v>
      </c>
      <c r="C47" s="300" t="n">
        <v>68.9403</v>
      </c>
      <c r="D47" s="304" t="n">
        <v>143.8375</v>
      </c>
      <c r="E47" s="302" t="n">
        <v>0.1802</v>
      </c>
      <c r="F47" s="302" t="n">
        <v>30.614</v>
      </c>
      <c r="G47" s="302" t="n">
        <v>4.5643</v>
      </c>
      <c r="H47" s="302" t="n">
        <v>16.6995</v>
      </c>
    </row>
    <row r="48" customFormat="false" ht="12.85" hidden="false" customHeight="false" outlineLevel="0" collapsed="false">
      <c r="A48" s="294" t="s">
        <v>177</v>
      </c>
      <c r="B48" s="294" t="s">
        <v>178</v>
      </c>
      <c r="C48" s="295" t="n">
        <v>42.6931</v>
      </c>
      <c r="D48" s="303" t="n">
        <v>149.439</v>
      </c>
      <c r="E48" s="297" t="n">
        <v>0.0864</v>
      </c>
      <c r="F48" s="297" t="n">
        <v>24.8519</v>
      </c>
      <c r="G48" s="297" t="n">
        <v>1.015</v>
      </c>
      <c r="H48" s="297" t="n">
        <v>16.6235</v>
      </c>
    </row>
    <row r="49" customFormat="false" ht="12.85" hidden="false" customHeight="false" outlineLevel="0" collapsed="false">
      <c r="A49" s="299" t="s">
        <v>179</v>
      </c>
      <c r="B49" s="299" t="s">
        <v>180</v>
      </c>
      <c r="C49" s="300" t="n">
        <v>120.8356</v>
      </c>
      <c r="D49" s="304" t="n">
        <v>148.9092</v>
      </c>
      <c r="E49" s="302" t="n">
        <v>0.6783</v>
      </c>
      <c r="F49" s="302" t="n">
        <v>28.0111</v>
      </c>
      <c r="G49" s="302" t="n">
        <v>4.2254</v>
      </c>
      <c r="H49" s="302" t="n">
        <v>16.6316</v>
      </c>
    </row>
    <row r="50" customFormat="false" ht="12.85" hidden="false" customHeight="false" outlineLevel="0" collapsed="false">
      <c r="A50" s="294" t="s">
        <v>183</v>
      </c>
      <c r="B50" s="294" t="s">
        <v>184</v>
      </c>
      <c r="C50" s="295" t="n">
        <v>55.3773</v>
      </c>
      <c r="D50" s="303" t="n">
        <v>152.407</v>
      </c>
      <c r="E50" s="297" t="n">
        <v>0.1693</v>
      </c>
      <c r="F50" s="297" t="n">
        <v>26.2803</v>
      </c>
      <c r="G50" s="297" t="n">
        <v>1.7215</v>
      </c>
      <c r="H50" s="297" t="n">
        <v>17.1942</v>
      </c>
    </row>
    <row r="51" customFormat="false" ht="12.85" hidden="false" customHeight="false" outlineLevel="0" collapsed="false">
      <c r="A51" s="299" t="s">
        <v>185</v>
      </c>
      <c r="B51" s="299" t="s">
        <v>516</v>
      </c>
      <c r="C51" s="300" t="n">
        <v>30.3413</v>
      </c>
      <c r="D51" s="304" t="n">
        <v>145.2004</v>
      </c>
      <c r="E51" s="302" t="n">
        <v>1.1329</v>
      </c>
      <c r="F51" s="302" t="n">
        <v>29.9647</v>
      </c>
      <c r="G51" s="302" t="n">
        <v>6.1962</v>
      </c>
      <c r="H51" s="302" t="n">
        <v>16.8381</v>
      </c>
    </row>
    <row r="52" customFormat="false" ht="12.85" hidden="false" customHeight="false" outlineLevel="0" collapsed="false">
      <c r="A52" s="294" t="s">
        <v>187</v>
      </c>
      <c r="B52" s="294" t="s">
        <v>188</v>
      </c>
      <c r="C52" s="295" t="n">
        <v>65.9452</v>
      </c>
      <c r="D52" s="303" t="n">
        <v>148.3492</v>
      </c>
      <c r="E52" s="297" t="n">
        <v>0.3061</v>
      </c>
      <c r="F52" s="297" t="n">
        <v>26.0797</v>
      </c>
      <c r="G52" s="297" t="n">
        <v>1.8968</v>
      </c>
      <c r="H52" s="297" t="n">
        <v>15.8756</v>
      </c>
    </row>
    <row r="53" customFormat="false" ht="12.85" hidden="false" customHeight="false" outlineLevel="0" collapsed="false">
      <c r="A53" s="299" t="s">
        <v>191</v>
      </c>
      <c r="B53" s="299" t="s">
        <v>192</v>
      </c>
      <c r="C53" s="300" t="n">
        <v>26.7452</v>
      </c>
      <c r="D53" s="304" t="n">
        <v>149.223</v>
      </c>
      <c r="E53" s="302" t="n">
        <v>0.0763</v>
      </c>
      <c r="F53" s="302" t="n">
        <v>24.8658</v>
      </c>
      <c r="G53" s="302" t="n">
        <v>2.5924</v>
      </c>
      <c r="H53" s="302" t="n">
        <v>16.651</v>
      </c>
    </row>
    <row r="54" customFormat="false" ht="12.85" hidden="false" customHeight="false" outlineLevel="0" collapsed="false">
      <c r="A54" s="294" t="s">
        <v>193</v>
      </c>
      <c r="B54" s="294" t="s">
        <v>194</v>
      </c>
      <c r="C54" s="295" t="n">
        <v>35.6951</v>
      </c>
      <c r="D54" s="303" t="n">
        <v>136.2712</v>
      </c>
      <c r="E54" s="297" t="n">
        <v>0.0327</v>
      </c>
      <c r="F54" s="297" t="n">
        <v>38.296</v>
      </c>
      <c r="G54" s="297" t="n">
        <v>5.603</v>
      </c>
      <c r="H54" s="297" t="n">
        <v>21.5648</v>
      </c>
    </row>
    <row r="55" customFormat="false" ht="12.85" hidden="false" customHeight="false" outlineLevel="0" collapsed="false">
      <c r="A55" s="299" t="s">
        <v>195</v>
      </c>
      <c r="B55" s="299" t="s">
        <v>517</v>
      </c>
      <c r="C55" s="300" t="n">
        <v>293.0464</v>
      </c>
      <c r="D55" s="304" t="n">
        <v>144.3387</v>
      </c>
      <c r="E55" s="302" t="n">
        <v>0.5768</v>
      </c>
      <c r="F55" s="302" t="n">
        <v>30.11</v>
      </c>
      <c r="G55" s="302" t="n">
        <v>3.991</v>
      </c>
      <c r="H55" s="302" t="n">
        <v>16.6419</v>
      </c>
    </row>
    <row r="56" customFormat="false" ht="12.85" hidden="false" customHeight="false" outlineLevel="0" collapsed="false">
      <c r="A56" s="294" t="s">
        <v>197</v>
      </c>
      <c r="B56" s="294" t="s">
        <v>198</v>
      </c>
      <c r="C56" s="295" t="n">
        <v>16.9241</v>
      </c>
      <c r="D56" s="303" t="n">
        <v>143.8394</v>
      </c>
      <c r="E56" s="297" t="n">
        <v>0.229</v>
      </c>
      <c r="F56" s="297" t="n">
        <v>31.4359</v>
      </c>
      <c r="G56" s="297" t="n">
        <v>9.1585</v>
      </c>
      <c r="H56" s="297" t="n">
        <v>16.1062</v>
      </c>
    </row>
    <row r="57" customFormat="false" ht="12.85" hidden="false" customHeight="false" outlineLevel="0" collapsed="false">
      <c r="A57" s="299" t="s">
        <v>199</v>
      </c>
      <c r="B57" s="299" t="s">
        <v>200</v>
      </c>
      <c r="C57" s="300" t="n">
        <v>1787.1161</v>
      </c>
      <c r="D57" s="304" t="n">
        <v>145.1357</v>
      </c>
      <c r="E57" s="302" t="n">
        <v>0.3614</v>
      </c>
      <c r="F57" s="302" t="n">
        <v>29.5458</v>
      </c>
      <c r="G57" s="302" t="n">
        <v>4.1245</v>
      </c>
      <c r="H57" s="302" t="n">
        <v>16.6155</v>
      </c>
    </row>
    <row r="58" customFormat="false" ht="12.85" hidden="false" customHeight="false" outlineLevel="0" collapsed="false">
      <c r="A58" s="294" t="s">
        <v>201</v>
      </c>
      <c r="B58" s="294" t="s">
        <v>202</v>
      </c>
      <c r="C58" s="295" t="n">
        <v>123.1221</v>
      </c>
      <c r="D58" s="303" t="n">
        <v>146.5976</v>
      </c>
      <c r="E58" s="297" t="n">
        <v>0.1664</v>
      </c>
      <c r="F58" s="297" t="n">
        <v>27.802</v>
      </c>
      <c r="G58" s="297" t="n">
        <v>3.0539</v>
      </c>
      <c r="H58" s="297" t="n">
        <v>16.2907</v>
      </c>
    </row>
    <row r="59" customFormat="false" ht="12.85" hidden="false" customHeight="false" outlineLevel="0" collapsed="false">
      <c r="A59" s="299" t="s">
        <v>203</v>
      </c>
      <c r="B59" s="299" t="s">
        <v>518</v>
      </c>
      <c r="C59" s="300" t="n">
        <v>44</v>
      </c>
      <c r="D59" s="304" t="n">
        <v>143.7808</v>
      </c>
      <c r="E59" s="302" t="n">
        <v>0</v>
      </c>
      <c r="F59" s="302" t="n">
        <v>26.3191</v>
      </c>
      <c r="G59" s="302" t="n">
        <v>5.0161</v>
      </c>
      <c r="H59" s="302" t="n">
        <v>13.9261</v>
      </c>
    </row>
    <row r="60" customFormat="false" ht="12.85" hidden="false" customHeight="false" outlineLevel="0" collapsed="false">
      <c r="A60" s="294" t="s">
        <v>205</v>
      </c>
      <c r="B60" s="294" t="s">
        <v>206</v>
      </c>
      <c r="C60" s="295" t="n">
        <v>226.845</v>
      </c>
      <c r="D60" s="303" t="n">
        <v>145.1838</v>
      </c>
      <c r="E60" s="297" t="n">
        <v>0.1653</v>
      </c>
      <c r="F60" s="297" t="n">
        <v>29.3679</v>
      </c>
      <c r="G60" s="297" t="n">
        <v>5.3206</v>
      </c>
      <c r="H60" s="297" t="n">
        <v>16.697</v>
      </c>
    </row>
    <row r="61" customFormat="false" ht="12.85" hidden="false" customHeight="false" outlineLevel="0" collapsed="false">
      <c r="A61" s="299" t="s">
        <v>207</v>
      </c>
      <c r="B61" s="299" t="s">
        <v>208</v>
      </c>
      <c r="C61" s="300" t="n">
        <v>175.1287</v>
      </c>
      <c r="D61" s="304" t="n">
        <v>150.8989</v>
      </c>
      <c r="E61" s="302" t="n">
        <v>1.7452</v>
      </c>
      <c r="F61" s="302" t="n">
        <v>24.2531</v>
      </c>
      <c r="G61" s="302" t="n">
        <v>2.3859</v>
      </c>
      <c r="H61" s="302" t="n">
        <v>15.1798</v>
      </c>
    </row>
    <row r="62" customFormat="false" ht="12.85" hidden="false" customHeight="false" outlineLevel="0" collapsed="false">
      <c r="A62" s="294" t="s">
        <v>209</v>
      </c>
      <c r="B62" s="294" t="s">
        <v>210</v>
      </c>
      <c r="C62" s="295" t="n">
        <v>22.333</v>
      </c>
      <c r="D62" s="303" t="n">
        <v>146.0187</v>
      </c>
      <c r="E62" s="297" t="n">
        <v>1.1333</v>
      </c>
      <c r="F62" s="297" t="n">
        <v>28.3512</v>
      </c>
      <c r="G62" s="297" t="n">
        <v>2.6568</v>
      </c>
      <c r="H62" s="297" t="n">
        <v>17.3081</v>
      </c>
    </row>
    <row r="63" customFormat="false" ht="12.85" hidden="false" customHeight="false" outlineLevel="0" collapsed="false">
      <c r="A63" s="299" t="s">
        <v>211</v>
      </c>
      <c r="B63" s="299" t="s">
        <v>212</v>
      </c>
      <c r="C63" s="300" t="n">
        <v>81.0213</v>
      </c>
      <c r="D63" s="304" t="n">
        <v>144.3851</v>
      </c>
      <c r="E63" s="302" t="n">
        <v>1.0535</v>
      </c>
      <c r="F63" s="302" t="n">
        <v>30.4651</v>
      </c>
      <c r="G63" s="302" t="n">
        <v>7.1038</v>
      </c>
      <c r="H63" s="302" t="n">
        <v>16.4453</v>
      </c>
    </row>
    <row r="64" customFormat="false" ht="12.85" hidden="false" customHeight="false" outlineLevel="0" collapsed="false">
      <c r="A64" s="294" t="s">
        <v>213</v>
      </c>
      <c r="B64" s="294" t="s">
        <v>214</v>
      </c>
      <c r="C64" s="295" t="n">
        <v>25.6479</v>
      </c>
      <c r="D64" s="303" t="n">
        <v>151.0406</v>
      </c>
      <c r="E64" s="297" t="n">
        <v>0.7268</v>
      </c>
      <c r="F64" s="297" t="n">
        <v>24.2333</v>
      </c>
      <c r="G64" s="297" t="n">
        <v>1.1697</v>
      </c>
      <c r="H64" s="297" t="n">
        <v>16.2274</v>
      </c>
    </row>
    <row r="65" customFormat="false" ht="12.85" hidden="false" customHeight="false" outlineLevel="0" collapsed="false">
      <c r="A65" s="299" t="s">
        <v>215</v>
      </c>
      <c r="B65" s="299" t="s">
        <v>216</v>
      </c>
      <c r="C65" s="300" t="n">
        <v>37.75</v>
      </c>
      <c r="D65" s="304" t="n">
        <v>140.2737</v>
      </c>
      <c r="E65" s="302" t="n">
        <v>1.4982</v>
      </c>
      <c r="F65" s="302" t="n">
        <v>27.8117</v>
      </c>
      <c r="G65" s="302" t="n">
        <v>1.0298</v>
      </c>
      <c r="H65" s="302" t="n">
        <v>17.846</v>
      </c>
    </row>
    <row r="66" customFormat="false" ht="12.85" hidden="false" customHeight="false" outlineLevel="0" collapsed="false">
      <c r="A66" s="294" t="s">
        <v>217</v>
      </c>
      <c r="B66" s="294" t="s">
        <v>519</v>
      </c>
      <c r="C66" s="295" t="n">
        <v>69.6068</v>
      </c>
      <c r="D66" s="303" t="n">
        <v>143.7279</v>
      </c>
      <c r="E66" s="297" t="n">
        <v>0.5259</v>
      </c>
      <c r="F66" s="297" t="n">
        <v>28.7026</v>
      </c>
      <c r="G66" s="297" t="n">
        <v>3.3713</v>
      </c>
      <c r="H66" s="297" t="n">
        <v>16.3541</v>
      </c>
    </row>
    <row r="67" customFormat="false" ht="12.85" hidden="false" customHeight="false" outlineLevel="0" collapsed="false">
      <c r="A67" s="299" t="s">
        <v>219</v>
      </c>
      <c r="B67" s="299" t="s">
        <v>520</v>
      </c>
      <c r="C67" s="300" t="n">
        <v>135.2982</v>
      </c>
      <c r="D67" s="304" t="n">
        <v>145.5308</v>
      </c>
      <c r="E67" s="302" t="n">
        <v>0.3123</v>
      </c>
      <c r="F67" s="302" t="n">
        <v>29.0568</v>
      </c>
      <c r="G67" s="302" t="n">
        <v>3.5871</v>
      </c>
      <c r="H67" s="302" t="n">
        <v>17.5882</v>
      </c>
    </row>
    <row r="68" customFormat="false" ht="12.85" hidden="false" customHeight="false" outlineLevel="0" collapsed="false">
      <c r="A68" s="294" t="s">
        <v>221</v>
      </c>
      <c r="B68" s="294" t="s">
        <v>222</v>
      </c>
      <c r="C68" s="295" t="n">
        <v>66.788</v>
      </c>
      <c r="D68" s="303" t="n">
        <v>150.2503</v>
      </c>
      <c r="E68" s="297" t="n">
        <v>0.7723</v>
      </c>
      <c r="F68" s="297" t="n">
        <v>24.5553</v>
      </c>
      <c r="G68" s="297" t="n">
        <v>2.2559</v>
      </c>
      <c r="H68" s="297" t="n">
        <v>16.4051</v>
      </c>
    </row>
    <row r="69" customFormat="false" ht="12.85" hidden="false" customHeight="false" outlineLevel="0" collapsed="false">
      <c r="A69" s="299" t="s">
        <v>223</v>
      </c>
      <c r="B69" s="299" t="s">
        <v>224</v>
      </c>
      <c r="C69" s="300" t="n">
        <v>15.6755</v>
      </c>
      <c r="D69" s="304" t="n">
        <v>151.1781</v>
      </c>
      <c r="E69" s="302" t="n">
        <v>0</v>
      </c>
      <c r="F69" s="302" t="n">
        <v>20.8818</v>
      </c>
      <c r="G69" s="302" t="n">
        <v>2.892</v>
      </c>
      <c r="H69" s="302" t="n">
        <v>16.7432</v>
      </c>
    </row>
    <row r="70" customFormat="false" ht="12.85" hidden="false" customHeight="false" outlineLevel="0" collapsed="false">
      <c r="A70" s="294" t="s">
        <v>225</v>
      </c>
      <c r="B70" s="294" t="s">
        <v>226</v>
      </c>
      <c r="C70" s="295" t="n">
        <v>13.0255</v>
      </c>
      <c r="D70" s="303" t="n">
        <v>140.6293</v>
      </c>
      <c r="E70" s="297" t="n">
        <v>2.094</v>
      </c>
      <c r="F70" s="297" t="n">
        <v>37.337</v>
      </c>
      <c r="G70" s="297" t="n">
        <v>9.6733</v>
      </c>
      <c r="H70" s="297" t="n">
        <v>16.6468</v>
      </c>
    </row>
    <row r="71" customFormat="false" ht="12.85" hidden="false" customHeight="false" outlineLevel="0" collapsed="false">
      <c r="A71" s="299" t="s">
        <v>227</v>
      </c>
      <c r="B71" s="299" t="s">
        <v>521</v>
      </c>
      <c r="C71" s="300" t="n">
        <v>82.8986</v>
      </c>
      <c r="D71" s="304" t="n">
        <v>145.7757</v>
      </c>
      <c r="E71" s="302" t="n">
        <v>0.2656</v>
      </c>
      <c r="F71" s="302" t="n">
        <v>28.576</v>
      </c>
      <c r="G71" s="302" t="n">
        <v>3.4622</v>
      </c>
      <c r="H71" s="302" t="n">
        <v>16.7755</v>
      </c>
    </row>
    <row r="72" customFormat="false" ht="12.85" hidden="false" customHeight="false" outlineLevel="0" collapsed="false">
      <c r="A72" s="294" t="s">
        <v>229</v>
      </c>
      <c r="B72" s="294" t="s">
        <v>230</v>
      </c>
      <c r="C72" s="295" t="n">
        <v>88.3597</v>
      </c>
      <c r="D72" s="303" t="n">
        <v>158.4096</v>
      </c>
      <c r="E72" s="297" t="n">
        <v>6.7096</v>
      </c>
      <c r="F72" s="297" t="n">
        <v>13.4227</v>
      </c>
      <c r="G72" s="297" t="n">
        <v>0.746</v>
      </c>
      <c r="H72" s="297" t="n">
        <v>11.1382</v>
      </c>
    </row>
    <row r="73" customFormat="false" ht="12.85" hidden="false" customHeight="false" outlineLevel="0" collapsed="false">
      <c r="A73" s="299" t="s">
        <v>231</v>
      </c>
      <c r="B73" s="299" t="s">
        <v>232</v>
      </c>
      <c r="C73" s="300" t="n">
        <v>517.3947</v>
      </c>
      <c r="D73" s="304" t="n">
        <v>144.5419</v>
      </c>
      <c r="E73" s="302" t="n">
        <v>0.5564</v>
      </c>
      <c r="F73" s="302" t="n">
        <v>25.3145</v>
      </c>
      <c r="G73" s="302" t="n">
        <v>3.5324</v>
      </c>
      <c r="H73" s="302" t="n">
        <v>16.3212</v>
      </c>
    </row>
    <row r="74" customFormat="false" ht="12.85" hidden="false" customHeight="false" outlineLevel="0" collapsed="false">
      <c r="A74" s="294" t="s">
        <v>233</v>
      </c>
      <c r="B74" s="294" t="s">
        <v>234</v>
      </c>
      <c r="C74" s="295" t="n">
        <v>74.1376</v>
      </c>
      <c r="D74" s="303" t="n">
        <v>137.1355</v>
      </c>
      <c r="E74" s="297" t="n">
        <v>0.1262</v>
      </c>
      <c r="F74" s="297" t="n">
        <v>19.4559</v>
      </c>
      <c r="G74" s="297" t="n">
        <v>1.2426</v>
      </c>
      <c r="H74" s="297" t="n">
        <v>16.4885</v>
      </c>
    </row>
    <row r="75" customFormat="false" ht="12.85" hidden="false" customHeight="false" outlineLevel="0" collapsed="false">
      <c r="A75" s="299" t="s">
        <v>235</v>
      </c>
      <c r="B75" s="299" t="s">
        <v>236</v>
      </c>
      <c r="C75" s="300" t="n">
        <v>809.763</v>
      </c>
      <c r="D75" s="304" t="n">
        <v>139.0289</v>
      </c>
      <c r="E75" s="302" t="n">
        <v>0.3755</v>
      </c>
      <c r="F75" s="302" t="n">
        <v>34.912</v>
      </c>
      <c r="G75" s="302" t="n">
        <v>3.3522</v>
      </c>
      <c r="H75" s="302" t="n">
        <v>25.2301</v>
      </c>
    </row>
    <row r="76" customFormat="false" ht="12.85" hidden="false" customHeight="false" outlineLevel="0" collapsed="false">
      <c r="A76" s="294" t="s">
        <v>237</v>
      </c>
      <c r="B76" s="294" t="s">
        <v>238</v>
      </c>
      <c r="C76" s="295" t="n">
        <v>12.8302</v>
      </c>
      <c r="D76" s="303" t="n">
        <v>136.4749</v>
      </c>
      <c r="E76" s="297" t="n">
        <v>0</v>
      </c>
      <c r="F76" s="297" t="n">
        <v>36.7622</v>
      </c>
      <c r="G76" s="297" t="n">
        <v>0.9873</v>
      </c>
      <c r="H76" s="297" t="n">
        <v>31.9299</v>
      </c>
    </row>
    <row r="77" customFormat="false" ht="12.85" hidden="false" customHeight="false" outlineLevel="0" collapsed="false">
      <c r="A77" s="299" t="s">
        <v>239</v>
      </c>
      <c r="B77" s="299" t="s">
        <v>240</v>
      </c>
      <c r="C77" s="300" t="n">
        <v>161.3892</v>
      </c>
      <c r="D77" s="304" t="n">
        <v>138.4911</v>
      </c>
      <c r="E77" s="302" t="n">
        <v>0.0387</v>
      </c>
      <c r="F77" s="302" t="n">
        <v>34.4111</v>
      </c>
      <c r="G77" s="302" t="n">
        <v>5.8657</v>
      </c>
      <c r="H77" s="302" t="n">
        <v>14.2562</v>
      </c>
    </row>
    <row r="78" customFormat="false" ht="12.85" hidden="false" customHeight="false" outlineLevel="0" collapsed="false">
      <c r="A78" s="294" t="s">
        <v>241</v>
      </c>
      <c r="B78" s="294" t="s">
        <v>242</v>
      </c>
      <c r="C78" s="295" t="n">
        <v>55.2342</v>
      </c>
      <c r="D78" s="303" t="n">
        <v>135.1988</v>
      </c>
      <c r="E78" s="297" t="n">
        <v>0.0777</v>
      </c>
      <c r="F78" s="297" t="n">
        <v>36.9383</v>
      </c>
      <c r="G78" s="297" t="n">
        <v>6.6198</v>
      </c>
      <c r="H78" s="297" t="n">
        <v>24.1776</v>
      </c>
    </row>
    <row r="79" customFormat="false" ht="12.85" hidden="false" customHeight="false" outlineLevel="0" collapsed="false">
      <c r="A79" s="299" t="s">
        <v>243</v>
      </c>
      <c r="B79" s="299" t="s">
        <v>522</v>
      </c>
      <c r="C79" s="300" t="n">
        <v>217.3934</v>
      </c>
      <c r="D79" s="304" t="n">
        <v>139.2954</v>
      </c>
      <c r="E79" s="302" t="n">
        <v>0.5741</v>
      </c>
      <c r="F79" s="302" t="n">
        <v>35.4184</v>
      </c>
      <c r="G79" s="302" t="n">
        <v>3.2292</v>
      </c>
      <c r="H79" s="302" t="n">
        <v>25.7568</v>
      </c>
    </row>
    <row r="80" customFormat="false" ht="12.85" hidden="false" customHeight="false" outlineLevel="0" collapsed="false">
      <c r="A80" s="294" t="s">
        <v>245</v>
      </c>
      <c r="B80" s="294" t="s">
        <v>246</v>
      </c>
      <c r="C80" s="295" t="n">
        <v>397.0014</v>
      </c>
      <c r="D80" s="303" t="n">
        <v>138.7684</v>
      </c>
      <c r="E80" s="297" t="n">
        <v>0.1039</v>
      </c>
      <c r="F80" s="297" t="n">
        <v>35.4339</v>
      </c>
      <c r="G80" s="297" t="n">
        <v>2.9225</v>
      </c>
      <c r="H80" s="297" t="n">
        <v>26.5737</v>
      </c>
    </row>
    <row r="81" customFormat="false" ht="12.85" hidden="false" customHeight="false" outlineLevel="0" collapsed="false">
      <c r="A81" s="299" t="s">
        <v>247</v>
      </c>
      <c r="B81" s="299" t="s">
        <v>248</v>
      </c>
      <c r="C81" s="300" t="n">
        <v>17.4863</v>
      </c>
      <c r="D81" s="304" t="n">
        <v>134.0827</v>
      </c>
      <c r="E81" s="302" t="n">
        <v>0.1716</v>
      </c>
      <c r="F81" s="302" t="n">
        <v>39.936</v>
      </c>
      <c r="G81" s="302" t="n">
        <v>8.4638</v>
      </c>
      <c r="H81" s="302" t="n">
        <v>20.0729</v>
      </c>
    </row>
    <row r="82" customFormat="false" ht="12.85" hidden="false" customHeight="false" outlineLevel="0" collapsed="false">
      <c r="A82" s="294" t="s">
        <v>249</v>
      </c>
      <c r="B82" s="294" t="s">
        <v>250</v>
      </c>
      <c r="C82" s="295" t="n">
        <v>24.998</v>
      </c>
      <c r="D82" s="303" t="n">
        <v>147.1518</v>
      </c>
      <c r="E82" s="297" t="n">
        <v>0.2651</v>
      </c>
      <c r="F82" s="297" t="n">
        <v>27.6589</v>
      </c>
      <c r="G82" s="297" t="n">
        <v>5.8405</v>
      </c>
      <c r="H82" s="297" t="n">
        <v>16.288</v>
      </c>
    </row>
    <row r="83" customFormat="false" ht="12.85" hidden="false" customHeight="false" outlineLevel="0" collapsed="false">
      <c r="A83" s="299" t="s">
        <v>251</v>
      </c>
      <c r="B83" s="299" t="s">
        <v>252</v>
      </c>
      <c r="C83" s="300" t="n">
        <v>11.999</v>
      </c>
      <c r="D83" s="304" t="n">
        <v>140.6124</v>
      </c>
      <c r="E83" s="302" t="n">
        <v>1.7953</v>
      </c>
      <c r="F83" s="302" t="n">
        <v>35.0411</v>
      </c>
      <c r="G83" s="302" t="n">
        <v>13.2233</v>
      </c>
      <c r="H83" s="302" t="n">
        <v>15.977</v>
      </c>
    </row>
    <row r="84" customFormat="false" ht="12.85" hidden="false" customHeight="false" outlineLevel="0" collapsed="false">
      <c r="A84" s="294" t="s">
        <v>253</v>
      </c>
      <c r="B84" s="294" t="s">
        <v>254</v>
      </c>
      <c r="C84" s="295" t="n">
        <v>75.4197</v>
      </c>
      <c r="D84" s="303" t="n">
        <v>147.0775</v>
      </c>
      <c r="E84" s="297" t="n">
        <v>0.5458</v>
      </c>
      <c r="F84" s="297" t="n">
        <v>27.9215</v>
      </c>
      <c r="G84" s="297" t="n">
        <v>2.4308</v>
      </c>
      <c r="H84" s="297" t="n">
        <v>17.1993</v>
      </c>
    </row>
    <row r="85" customFormat="false" ht="12.85" hidden="false" customHeight="false" outlineLevel="0" collapsed="false">
      <c r="A85" s="299" t="s">
        <v>255</v>
      </c>
      <c r="B85" s="299" t="s">
        <v>256</v>
      </c>
      <c r="C85" s="300" t="n">
        <v>207.1667</v>
      </c>
      <c r="D85" s="304" t="n">
        <v>146.7091</v>
      </c>
      <c r="E85" s="302" t="n">
        <v>0</v>
      </c>
      <c r="F85" s="302" t="n">
        <v>27.4879</v>
      </c>
      <c r="G85" s="302" t="n">
        <v>3.5599</v>
      </c>
      <c r="H85" s="302" t="n">
        <v>16.9537</v>
      </c>
    </row>
    <row r="86" customFormat="false" ht="12.85" hidden="false" customHeight="false" outlineLevel="0" collapsed="false">
      <c r="A86" s="294" t="s">
        <v>257</v>
      </c>
      <c r="B86" s="294" t="s">
        <v>258</v>
      </c>
      <c r="C86" s="295" t="n">
        <v>361.2483</v>
      </c>
      <c r="D86" s="303" t="n">
        <v>145.6195</v>
      </c>
      <c r="E86" s="297" t="n">
        <v>0.0877</v>
      </c>
      <c r="F86" s="297" t="n">
        <v>28.9279</v>
      </c>
      <c r="G86" s="297" t="n">
        <v>5.4242</v>
      </c>
      <c r="H86" s="297" t="n">
        <v>16.143</v>
      </c>
    </row>
    <row r="87" customFormat="false" ht="12.85" hidden="false" customHeight="false" outlineLevel="0" collapsed="false">
      <c r="A87" s="299" t="s">
        <v>259</v>
      </c>
      <c r="B87" s="299" t="s">
        <v>523</v>
      </c>
      <c r="C87" s="300" t="n">
        <v>1018.3583</v>
      </c>
      <c r="D87" s="304" t="n">
        <v>148.9702</v>
      </c>
      <c r="E87" s="302" t="n">
        <v>0.3463</v>
      </c>
      <c r="F87" s="302" t="n">
        <v>25.7147</v>
      </c>
      <c r="G87" s="302" t="n">
        <v>2.6104</v>
      </c>
      <c r="H87" s="302" t="n">
        <v>16.2566</v>
      </c>
    </row>
    <row r="88" customFormat="false" ht="12.85" hidden="false" customHeight="false" outlineLevel="0" collapsed="false">
      <c r="A88" s="294" t="s">
        <v>261</v>
      </c>
      <c r="B88" s="294" t="s">
        <v>262</v>
      </c>
      <c r="C88" s="295" t="n">
        <v>45.2926</v>
      </c>
      <c r="D88" s="303" t="n">
        <v>145.7453</v>
      </c>
      <c r="E88" s="297" t="n">
        <v>0.5648</v>
      </c>
      <c r="F88" s="297" t="n">
        <v>29.4014</v>
      </c>
      <c r="G88" s="297" t="n">
        <v>1.7957</v>
      </c>
      <c r="H88" s="297" t="n">
        <v>16.3966</v>
      </c>
    </row>
    <row r="89" customFormat="false" ht="12.85" hidden="false" customHeight="false" outlineLevel="0" collapsed="false">
      <c r="A89" s="299" t="s">
        <v>263</v>
      </c>
      <c r="B89" s="299" t="s">
        <v>264</v>
      </c>
      <c r="C89" s="300" t="n">
        <v>26.7784</v>
      </c>
      <c r="D89" s="304" t="n">
        <v>146.105</v>
      </c>
      <c r="E89" s="302" t="n">
        <v>0.1665</v>
      </c>
      <c r="F89" s="302" t="n">
        <v>27.4179</v>
      </c>
      <c r="G89" s="302" t="n">
        <v>6.8712</v>
      </c>
      <c r="H89" s="302" t="n">
        <v>15.4208</v>
      </c>
    </row>
    <row r="90" customFormat="false" ht="12.85" hidden="false" customHeight="false" outlineLevel="0" collapsed="false">
      <c r="A90" s="294" t="s">
        <v>265</v>
      </c>
      <c r="B90" s="294" t="s">
        <v>266</v>
      </c>
      <c r="C90" s="295" t="n">
        <v>37.854</v>
      </c>
      <c r="D90" s="303" t="n">
        <v>148.3469</v>
      </c>
      <c r="E90" s="297" t="n">
        <v>0.4084</v>
      </c>
      <c r="F90" s="297" t="n">
        <v>26.7621</v>
      </c>
      <c r="G90" s="297" t="n">
        <v>2.2675</v>
      </c>
      <c r="H90" s="297" t="n">
        <v>16.5689</v>
      </c>
    </row>
    <row r="91" customFormat="false" ht="12.85" hidden="false" customHeight="false" outlineLevel="0" collapsed="false">
      <c r="A91" s="299" t="s">
        <v>267</v>
      </c>
      <c r="B91" s="299" t="s">
        <v>268</v>
      </c>
      <c r="C91" s="300" t="n">
        <v>928.9012</v>
      </c>
      <c r="D91" s="304" t="n">
        <v>145.8346</v>
      </c>
      <c r="E91" s="302" t="n">
        <v>0.3136</v>
      </c>
      <c r="F91" s="302" t="n">
        <v>28.8196</v>
      </c>
      <c r="G91" s="302" t="n">
        <v>4.2744</v>
      </c>
      <c r="H91" s="302" t="n">
        <v>16.6673</v>
      </c>
    </row>
    <row r="92" customFormat="false" ht="12.85" hidden="false" customHeight="false" outlineLevel="0" collapsed="false">
      <c r="A92" s="294" t="s">
        <v>269</v>
      </c>
      <c r="B92" s="294" t="s">
        <v>270</v>
      </c>
      <c r="C92" s="295" t="n">
        <v>614.0894</v>
      </c>
      <c r="D92" s="303" t="n">
        <v>146.4936</v>
      </c>
      <c r="E92" s="297" t="n">
        <v>0.0075</v>
      </c>
      <c r="F92" s="297" t="n">
        <v>27.5246</v>
      </c>
      <c r="G92" s="297" t="n">
        <v>3.6343</v>
      </c>
      <c r="H92" s="297" t="n">
        <v>16.5352</v>
      </c>
    </row>
    <row r="93" customFormat="false" ht="12.85" hidden="false" customHeight="false" outlineLevel="0" collapsed="false">
      <c r="A93" s="299" t="s">
        <v>271</v>
      </c>
      <c r="B93" s="299" t="s">
        <v>272</v>
      </c>
      <c r="C93" s="300" t="n">
        <v>423.1315</v>
      </c>
      <c r="D93" s="304" t="n">
        <v>144.9512</v>
      </c>
      <c r="E93" s="302" t="n">
        <v>0.0741</v>
      </c>
      <c r="F93" s="302" t="n">
        <v>29.4333</v>
      </c>
      <c r="G93" s="302" t="n">
        <v>4.8229</v>
      </c>
      <c r="H93" s="302" t="n">
        <v>16.47</v>
      </c>
    </row>
    <row r="94" customFormat="false" ht="12.85" hidden="false" customHeight="false" outlineLevel="0" collapsed="false">
      <c r="A94" s="294" t="s">
        <v>273</v>
      </c>
      <c r="B94" s="294" t="s">
        <v>524</v>
      </c>
      <c r="C94" s="295" t="n">
        <v>54.6803</v>
      </c>
      <c r="D94" s="303" t="n">
        <v>142.5879</v>
      </c>
      <c r="E94" s="297" t="n">
        <v>0.37</v>
      </c>
      <c r="F94" s="297" t="n">
        <v>31.9421</v>
      </c>
      <c r="G94" s="297" t="n">
        <v>7.4372</v>
      </c>
      <c r="H94" s="297" t="n">
        <v>16.6769</v>
      </c>
    </row>
    <row r="95" customFormat="false" ht="12.85" hidden="false" customHeight="false" outlineLevel="0" collapsed="false">
      <c r="A95" s="299" t="s">
        <v>275</v>
      </c>
      <c r="B95" s="299" t="s">
        <v>525</v>
      </c>
      <c r="C95" s="300" t="n">
        <v>110.2228</v>
      </c>
      <c r="D95" s="304" t="n">
        <v>137.239</v>
      </c>
      <c r="E95" s="302" t="n">
        <v>0.3136</v>
      </c>
      <c r="F95" s="302" t="n">
        <v>30.2209</v>
      </c>
      <c r="G95" s="302" t="n">
        <v>0.4415</v>
      </c>
      <c r="H95" s="302" t="n">
        <v>18.173</v>
      </c>
    </row>
    <row r="96" customFormat="false" ht="12.85" hidden="false" customHeight="false" outlineLevel="0" collapsed="false">
      <c r="A96" s="294" t="s">
        <v>277</v>
      </c>
      <c r="B96" s="294" t="s">
        <v>278</v>
      </c>
      <c r="C96" s="295" t="n">
        <v>3078.531</v>
      </c>
      <c r="D96" s="303" t="n">
        <v>138.7039</v>
      </c>
      <c r="E96" s="297" t="n">
        <v>3.7752</v>
      </c>
      <c r="F96" s="297" t="n">
        <v>28.4659</v>
      </c>
      <c r="G96" s="297" t="n">
        <v>3.835</v>
      </c>
      <c r="H96" s="297" t="n">
        <v>18.9451</v>
      </c>
    </row>
    <row r="97" customFormat="false" ht="12.85" hidden="false" customHeight="false" outlineLevel="0" collapsed="false">
      <c r="A97" s="299" t="s">
        <v>279</v>
      </c>
      <c r="B97" s="299" t="s">
        <v>280</v>
      </c>
      <c r="C97" s="300" t="n">
        <v>690.3807</v>
      </c>
      <c r="D97" s="304" t="n">
        <v>143.9992</v>
      </c>
      <c r="E97" s="302" t="n">
        <v>1.0326</v>
      </c>
      <c r="F97" s="302" t="n">
        <v>26.9317</v>
      </c>
      <c r="G97" s="302" t="n">
        <v>4.4578</v>
      </c>
      <c r="H97" s="302" t="n">
        <v>17.0748</v>
      </c>
    </row>
    <row r="98" customFormat="false" ht="12.85" hidden="false" customHeight="false" outlineLevel="0" collapsed="false">
      <c r="A98" s="294" t="s">
        <v>283</v>
      </c>
      <c r="B98" s="294" t="s">
        <v>284</v>
      </c>
      <c r="C98" s="295" t="n">
        <v>255.579</v>
      </c>
      <c r="D98" s="303" t="n">
        <v>142.064</v>
      </c>
      <c r="E98" s="297" t="n">
        <v>0.1226</v>
      </c>
      <c r="F98" s="297" t="n">
        <v>32.1284</v>
      </c>
      <c r="G98" s="297" t="n">
        <v>8.9079</v>
      </c>
      <c r="H98" s="297" t="n">
        <v>16.4538</v>
      </c>
    </row>
    <row r="99" customFormat="false" ht="12.85" hidden="false" customHeight="false" outlineLevel="0" collapsed="false">
      <c r="A99" s="299" t="s">
        <v>285</v>
      </c>
      <c r="B99" s="299" t="s">
        <v>526</v>
      </c>
      <c r="C99" s="300" t="n">
        <v>144.8797</v>
      </c>
      <c r="D99" s="304" t="n">
        <v>145.9891</v>
      </c>
      <c r="E99" s="302" t="n">
        <v>0.1516</v>
      </c>
      <c r="F99" s="302" t="n">
        <v>28.3842</v>
      </c>
      <c r="G99" s="302" t="n">
        <v>4.7729</v>
      </c>
      <c r="H99" s="302" t="n">
        <v>16.5709</v>
      </c>
    </row>
    <row r="100" customFormat="false" ht="12.85" hidden="false" customHeight="false" outlineLevel="0" collapsed="false">
      <c r="A100" s="294" t="s">
        <v>287</v>
      </c>
      <c r="B100" s="294" t="s">
        <v>288</v>
      </c>
      <c r="C100" s="295" t="n">
        <v>14.6801</v>
      </c>
      <c r="D100" s="303" t="n">
        <v>146.4332</v>
      </c>
      <c r="E100" s="297" t="n">
        <v>0.0965</v>
      </c>
      <c r="F100" s="297" t="n">
        <v>27.4416</v>
      </c>
      <c r="G100" s="297" t="n">
        <v>3.9055</v>
      </c>
      <c r="H100" s="297" t="n">
        <v>16.1281</v>
      </c>
    </row>
    <row r="101" customFormat="false" ht="12.85" hidden="false" customHeight="false" outlineLevel="0" collapsed="false">
      <c r="A101" s="299" t="s">
        <v>289</v>
      </c>
      <c r="B101" s="299" t="s">
        <v>290</v>
      </c>
      <c r="C101" s="300" t="n">
        <v>230.8109</v>
      </c>
      <c r="D101" s="304" t="n">
        <v>147.3224</v>
      </c>
      <c r="E101" s="302" t="n">
        <v>0.0961</v>
      </c>
      <c r="F101" s="302" t="n">
        <v>26.7822</v>
      </c>
      <c r="G101" s="302" t="n">
        <v>4.4831</v>
      </c>
      <c r="H101" s="302" t="n">
        <v>15.5748</v>
      </c>
    </row>
    <row r="102" customFormat="false" ht="12.85" hidden="false" customHeight="false" outlineLevel="0" collapsed="false">
      <c r="A102" s="294" t="s">
        <v>291</v>
      </c>
      <c r="B102" s="294" t="s">
        <v>292</v>
      </c>
      <c r="C102" s="295" t="n">
        <v>20.2713</v>
      </c>
      <c r="D102" s="303" t="n">
        <v>146.068</v>
      </c>
      <c r="E102" s="297" t="n">
        <v>0.9295</v>
      </c>
      <c r="F102" s="297" t="n">
        <v>29.1237</v>
      </c>
      <c r="G102" s="297" t="n">
        <v>6.709</v>
      </c>
      <c r="H102" s="297" t="n">
        <v>16.904</v>
      </c>
    </row>
    <row r="103" customFormat="false" ht="12.85" hidden="false" customHeight="false" outlineLevel="0" collapsed="false">
      <c r="A103" s="299" t="s">
        <v>293</v>
      </c>
      <c r="B103" s="299" t="s">
        <v>294</v>
      </c>
      <c r="C103" s="300" t="n">
        <v>79.1185</v>
      </c>
      <c r="D103" s="304" t="n">
        <v>149.8715</v>
      </c>
      <c r="E103" s="302" t="n">
        <v>0.2451</v>
      </c>
      <c r="F103" s="302" t="n">
        <v>24.8419</v>
      </c>
      <c r="G103" s="302" t="n">
        <v>3.785</v>
      </c>
      <c r="H103" s="302" t="n">
        <v>16.455</v>
      </c>
    </row>
    <row r="104" customFormat="false" ht="12.85" hidden="false" customHeight="false" outlineLevel="0" collapsed="false">
      <c r="A104" s="294" t="s">
        <v>295</v>
      </c>
      <c r="B104" s="294" t="s">
        <v>527</v>
      </c>
      <c r="C104" s="295" t="n">
        <v>29.7377</v>
      </c>
      <c r="D104" s="303" t="n">
        <v>151.2678</v>
      </c>
      <c r="E104" s="297" t="n">
        <v>1.9695</v>
      </c>
      <c r="F104" s="297" t="n">
        <v>24.2818</v>
      </c>
      <c r="G104" s="297" t="n">
        <v>4.0732</v>
      </c>
      <c r="H104" s="297" t="n">
        <v>15.8413</v>
      </c>
    </row>
    <row r="105" customFormat="false" ht="12.85" hidden="false" customHeight="false" outlineLevel="0" collapsed="false">
      <c r="A105" s="299" t="s">
        <v>297</v>
      </c>
      <c r="B105" s="299" t="s">
        <v>298</v>
      </c>
      <c r="C105" s="300" t="n">
        <v>244.6308</v>
      </c>
      <c r="D105" s="304" t="n">
        <v>147.8519</v>
      </c>
      <c r="E105" s="302" t="n">
        <v>0.1768</v>
      </c>
      <c r="F105" s="302" t="n">
        <v>26.8868</v>
      </c>
      <c r="G105" s="302" t="n">
        <v>4.4583</v>
      </c>
      <c r="H105" s="302" t="n">
        <v>16.4979</v>
      </c>
    </row>
    <row r="106" customFormat="false" ht="12.85" hidden="false" customHeight="false" outlineLevel="0" collapsed="false">
      <c r="A106" s="294" t="s">
        <v>299</v>
      </c>
      <c r="B106" s="294" t="s">
        <v>300</v>
      </c>
      <c r="C106" s="295" t="n">
        <v>19.0236</v>
      </c>
      <c r="D106" s="303" t="n">
        <v>147.6061</v>
      </c>
      <c r="E106" s="297" t="n">
        <v>0</v>
      </c>
      <c r="F106" s="297" t="n">
        <v>26.2831</v>
      </c>
      <c r="G106" s="297" t="n">
        <v>3.7497</v>
      </c>
      <c r="H106" s="297" t="n">
        <v>16.646</v>
      </c>
    </row>
    <row r="107" customFormat="false" ht="12.85" hidden="false" customHeight="false" outlineLevel="0" collapsed="false">
      <c r="A107" s="299" t="s">
        <v>301</v>
      </c>
      <c r="B107" s="299" t="s">
        <v>302</v>
      </c>
      <c r="C107" s="300" t="n">
        <v>121.5638</v>
      </c>
      <c r="D107" s="304" t="n">
        <v>149.897</v>
      </c>
      <c r="E107" s="302" t="n">
        <v>3.0803</v>
      </c>
      <c r="F107" s="302" t="n">
        <v>26.6338</v>
      </c>
      <c r="G107" s="302" t="n">
        <v>4.2273</v>
      </c>
      <c r="H107" s="302" t="n">
        <v>16.1126</v>
      </c>
    </row>
    <row r="108" customFormat="false" ht="12.85" hidden="false" customHeight="false" outlineLevel="0" collapsed="false">
      <c r="A108" s="294" t="s">
        <v>303</v>
      </c>
      <c r="B108" s="294" t="s">
        <v>528</v>
      </c>
      <c r="C108" s="295" t="n">
        <v>41.9507</v>
      </c>
      <c r="D108" s="303" t="n">
        <v>148.0567</v>
      </c>
      <c r="E108" s="297" t="n">
        <v>0.6069</v>
      </c>
      <c r="F108" s="297" t="n">
        <v>27.4052</v>
      </c>
      <c r="G108" s="297" t="n">
        <v>4.1636</v>
      </c>
      <c r="H108" s="297" t="n">
        <v>16.2661</v>
      </c>
    </row>
    <row r="109" customFormat="false" ht="12.85" hidden="false" customHeight="false" outlineLevel="0" collapsed="false">
      <c r="A109" s="299" t="s">
        <v>305</v>
      </c>
      <c r="B109" s="299" t="s">
        <v>306</v>
      </c>
      <c r="C109" s="300" t="n">
        <v>17.0909</v>
      </c>
      <c r="D109" s="304" t="n">
        <v>141.8344</v>
      </c>
      <c r="E109" s="302" t="n">
        <v>0.0585</v>
      </c>
      <c r="F109" s="302" t="n">
        <v>32.3466</v>
      </c>
      <c r="G109" s="302" t="n">
        <v>10.1028</v>
      </c>
      <c r="H109" s="302" t="n">
        <v>17.5922</v>
      </c>
    </row>
    <row r="110" customFormat="false" ht="12.85" hidden="false" customHeight="false" outlineLevel="0" collapsed="false">
      <c r="A110" s="294" t="s">
        <v>307</v>
      </c>
      <c r="B110" s="294" t="s">
        <v>308</v>
      </c>
      <c r="C110" s="295" t="n">
        <v>42.7179</v>
      </c>
      <c r="D110" s="303" t="n">
        <v>148.7794</v>
      </c>
      <c r="E110" s="297" t="n">
        <v>1.6543</v>
      </c>
      <c r="F110" s="297" t="n">
        <v>18.035</v>
      </c>
      <c r="G110" s="297" t="n">
        <v>1.6904</v>
      </c>
      <c r="H110" s="297" t="n">
        <v>14.4216</v>
      </c>
    </row>
    <row r="111" customFormat="false" ht="12.85" hidden="false" customHeight="false" outlineLevel="0" collapsed="false">
      <c r="A111" s="299" t="s">
        <v>309</v>
      </c>
      <c r="B111" s="299" t="s">
        <v>310</v>
      </c>
      <c r="C111" s="300" t="n">
        <v>33.74</v>
      </c>
      <c r="D111" s="304" t="n">
        <v>145.8178</v>
      </c>
      <c r="E111" s="302" t="n">
        <v>1.1571</v>
      </c>
      <c r="F111" s="302" t="n">
        <v>28.6442</v>
      </c>
      <c r="G111" s="302" t="n">
        <v>6.0462</v>
      </c>
      <c r="H111" s="302" t="n">
        <v>16.5628</v>
      </c>
    </row>
    <row r="112" customFormat="false" ht="12.85" hidden="false" customHeight="false" outlineLevel="0" collapsed="false">
      <c r="A112" s="294" t="s">
        <v>311</v>
      </c>
      <c r="B112" s="294" t="s">
        <v>312</v>
      </c>
      <c r="C112" s="295" t="n">
        <v>25.2179</v>
      </c>
      <c r="D112" s="303" t="n">
        <v>149.546</v>
      </c>
      <c r="E112" s="297" t="n">
        <v>0.4097</v>
      </c>
      <c r="F112" s="297" t="n">
        <v>25.4333</v>
      </c>
      <c r="G112" s="297" t="n">
        <v>5.0229</v>
      </c>
      <c r="H112" s="297" t="n">
        <v>14.9794</v>
      </c>
    </row>
    <row r="113" customFormat="false" ht="12.85" hidden="false" customHeight="false" outlineLevel="0" collapsed="false">
      <c r="A113" s="299" t="s">
        <v>313</v>
      </c>
      <c r="B113" s="299" t="s">
        <v>529</v>
      </c>
      <c r="C113" s="300" t="n">
        <v>25.5217</v>
      </c>
      <c r="D113" s="304" t="n">
        <v>152.6724</v>
      </c>
      <c r="E113" s="302" t="n">
        <v>0.6073</v>
      </c>
      <c r="F113" s="302" t="n">
        <v>23.9274</v>
      </c>
      <c r="G113" s="302" t="n">
        <v>2.7166</v>
      </c>
      <c r="H113" s="302" t="n">
        <v>15.0199</v>
      </c>
    </row>
    <row r="114" customFormat="false" ht="12.85" hidden="false" customHeight="false" outlineLevel="0" collapsed="false">
      <c r="A114" s="294" t="s">
        <v>315</v>
      </c>
      <c r="B114" s="294" t="s">
        <v>530</v>
      </c>
      <c r="C114" s="295" t="n">
        <v>110.3288</v>
      </c>
      <c r="D114" s="303" t="n">
        <v>149.5203</v>
      </c>
      <c r="E114" s="297" t="n">
        <v>1.1955</v>
      </c>
      <c r="F114" s="297" t="n">
        <v>26.136</v>
      </c>
      <c r="G114" s="297" t="n">
        <v>3.1346</v>
      </c>
      <c r="H114" s="297" t="n">
        <v>16.4667</v>
      </c>
    </row>
    <row r="115" customFormat="false" ht="12.85" hidden="false" customHeight="false" outlineLevel="0" collapsed="false">
      <c r="A115" s="299" t="s">
        <v>317</v>
      </c>
      <c r="B115" s="299" t="s">
        <v>318</v>
      </c>
      <c r="C115" s="300" t="n">
        <v>1390.5671</v>
      </c>
      <c r="D115" s="304" t="n">
        <v>147.6723</v>
      </c>
      <c r="E115" s="302" t="n">
        <v>0.392</v>
      </c>
      <c r="F115" s="302" t="n">
        <v>26.2792</v>
      </c>
      <c r="G115" s="302" t="n">
        <v>5.2554</v>
      </c>
      <c r="H115" s="302" t="n">
        <v>15.9239</v>
      </c>
    </row>
    <row r="116" customFormat="false" ht="12.85" hidden="false" customHeight="false" outlineLevel="0" collapsed="false">
      <c r="A116" s="294" t="s">
        <v>319</v>
      </c>
      <c r="B116" s="294" t="s">
        <v>320</v>
      </c>
      <c r="C116" s="295" t="n">
        <v>17.1721</v>
      </c>
      <c r="D116" s="303" t="n">
        <v>137.5651</v>
      </c>
      <c r="E116" s="297" t="n">
        <v>1.1574</v>
      </c>
      <c r="F116" s="297" t="n">
        <v>36.4848</v>
      </c>
      <c r="G116" s="297" t="n">
        <v>7.7318</v>
      </c>
      <c r="H116" s="297" t="n">
        <v>13.3228</v>
      </c>
    </row>
    <row r="117" customFormat="false" ht="12.85" hidden="false" customHeight="false" outlineLevel="0" collapsed="false">
      <c r="A117" s="299" t="s">
        <v>321</v>
      </c>
      <c r="B117" s="299" t="s">
        <v>531</v>
      </c>
      <c r="C117" s="300" t="n">
        <v>600.0355</v>
      </c>
      <c r="D117" s="304" t="n">
        <v>145.7717</v>
      </c>
      <c r="E117" s="302" t="n">
        <v>1.0283</v>
      </c>
      <c r="F117" s="302" t="n">
        <v>25.4713</v>
      </c>
      <c r="G117" s="302" t="n">
        <v>5.3232</v>
      </c>
      <c r="H117" s="302" t="n">
        <v>15.3395</v>
      </c>
    </row>
    <row r="118" customFormat="false" ht="12.85" hidden="false" customHeight="false" outlineLevel="0" collapsed="false">
      <c r="A118" s="294" t="s">
        <v>323</v>
      </c>
      <c r="B118" s="294" t="s">
        <v>532</v>
      </c>
      <c r="C118" s="295" t="n">
        <v>198.3822</v>
      </c>
      <c r="D118" s="303" t="n">
        <v>141.6256</v>
      </c>
      <c r="E118" s="297" t="n">
        <v>0.0943</v>
      </c>
      <c r="F118" s="297" t="n">
        <v>25.4459</v>
      </c>
      <c r="G118" s="297" t="n">
        <v>6.7429</v>
      </c>
      <c r="H118" s="297" t="n">
        <v>18.3283</v>
      </c>
    </row>
    <row r="119" customFormat="false" ht="12.85" hidden="false" customHeight="false" outlineLevel="0" collapsed="false">
      <c r="A119" s="299" t="s">
        <v>325</v>
      </c>
      <c r="B119" s="299" t="s">
        <v>326</v>
      </c>
      <c r="C119" s="300" t="n">
        <v>11.5833</v>
      </c>
      <c r="D119" s="304" t="n">
        <v>120.5687</v>
      </c>
      <c r="E119" s="302" t="n">
        <v>0.2014</v>
      </c>
      <c r="F119" s="302" t="n">
        <v>52.7771</v>
      </c>
      <c r="G119" s="302" t="n">
        <v>13.813</v>
      </c>
      <c r="H119" s="302" t="n">
        <v>14.7626</v>
      </c>
    </row>
    <row r="120" customFormat="false" ht="12.85" hidden="false" customHeight="false" outlineLevel="0" collapsed="false">
      <c r="A120" s="294" t="s">
        <v>327</v>
      </c>
      <c r="B120" s="294" t="s">
        <v>533</v>
      </c>
      <c r="C120" s="295" t="n">
        <v>11.65</v>
      </c>
      <c r="D120" s="303" t="n">
        <v>151.3315</v>
      </c>
      <c r="E120" s="297" t="n">
        <v>3.647</v>
      </c>
      <c r="F120" s="297" t="n">
        <v>22.2271</v>
      </c>
      <c r="G120" s="297" t="n">
        <v>0</v>
      </c>
      <c r="H120" s="297" t="n">
        <v>15.2084</v>
      </c>
    </row>
    <row r="121" customFormat="false" ht="12.85" hidden="false" customHeight="false" outlineLevel="0" collapsed="false">
      <c r="A121" s="299" t="s">
        <v>329</v>
      </c>
      <c r="B121" s="299" t="s">
        <v>330</v>
      </c>
      <c r="C121" s="300" t="n">
        <v>89.3664</v>
      </c>
      <c r="D121" s="304" t="n">
        <v>128.2367</v>
      </c>
      <c r="E121" s="302" t="n">
        <v>0.1226</v>
      </c>
      <c r="F121" s="302" t="n">
        <v>35.6103</v>
      </c>
      <c r="G121" s="302" t="n">
        <v>4.0302</v>
      </c>
      <c r="H121" s="302" t="n">
        <v>18.609</v>
      </c>
    </row>
    <row r="122" customFormat="false" ht="12.85" hidden="false" customHeight="false" outlineLevel="0" collapsed="false">
      <c r="A122" s="294" t="s">
        <v>331</v>
      </c>
      <c r="B122" s="294" t="s">
        <v>534</v>
      </c>
      <c r="C122" s="295" t="n">
        <v>275.5072</v>
      </c>
      <c r="D122" s="303" t="n">
        <v>149.3637</v>
      </c>
      <c r="E122" s="297" t="n">
        <v>4.1959</v>
      </c>
      <c r="F122" s="297" t="n">
        <v>23.0477</v>
      </c>
      <c r="G122" s="297" t="n">
        <v>2.9704</v>
      </c>
      <c r="H122" s="297" t="n">
        <v>15.9353</v>
      </c>
    </row>
    <row r="123" customFormat="false" ht="12.85" hidden="false" customHeight="false" outlineLevel="0" collapsed="false">
      <c r="A123" s="299" t="s">
        <v>333</v>
      </c>
      <c r="B123" s="299" t="s">
        <v>334</v>
      </c>
      <c r="C123" s="300" t="n">
        <v>47.0762</v>
      </c>
      <c r="D123" s="304" t="n">
        <v>149.1599</v>
      </c>
      <c r="E123" s="302" t="n">
        <v>2.4699</v>
      </c>
      <c r="F123" s="302" t="n">
        <v>22.0312</v>
      </c>
      <c r="G123" s="302" t="n">
        <v>5.1813</v>
      </c>
      <c r="H123" s="302" t="n">
        <v>13.4432</v>
      </c>
    </row>
    <row r="124" customFormat="false" ht="12.85" hidden="false" customHeight="false" outlineLevel="0" collapsed="false">
      <c r="A124" s="294" t="s">
        <v>335</v>
      </c>
      <c r="B124" s="294" t="s">
        <v>336</v>
      </c>
      <c r="C124" s="295" t="n">
        <v>14.6377</v>
      </c>
      <c r="D124" s="303" t="n">
        <v>151.1679</v>
      </c>
      <c r="E124" s="297" t="n">
        <v>0.6376</v>
      </c>
      <c r="F124" s="297" t="n">
        <v>22.7267</v>
      </c>
      <c r="G124" s="297" t="n">
        <v>4.4634</v>
      </c>
      <c r="H124" s="297" t="n">
        <v>14.3294</v>
      </c>
    </row>
    <row r="125" customFormat="false" ht="12.85" hidden="false" customHeight="false" outlineLevel="0" collapsed="false">
      <c r="A125" s="299" t="s">
        <v>337</v>
      </c>
      <c r="B125" s="299" t="s">
        <v>338</v>
      </c>
      <c r="C125" s="300" t="n">
        <v>68.8528</v>
      </c>
      <c r="D125" s="304" t="n">
        <v>152.8248</v>
      </c>
      <c r="E125" s="302" t="n">
        <v>3.8403</v>
      </c>
      <c r="F125" s="302" t="n">
        <v>24.0979</v>
      </c>
      <c r="G125" s="302" t="n">
        <v>5.5208</v>
      </c>
      <c r="H125" s="302" t="n">
        <v>15.9967</v>
      </c>
    </row>
    <row r="126" customFormat="false" ht="12.85" hidden="false" customHeight="false" outlineLevel="0" collapsed="false">
      <c r="A126" s="294" t="s">
        <v>339</v>
      </c>
      <c r="B126" s="294" t="s">
        <v>340</v>
      </c>
      <c r="C126" s="295" t="n">
        <v>38.3427</v>
      </c>
      <c r="D126" s="303" t="n">
        <v>143.182</v>
      </c>
      <c r="E126" s="297" t="n">
        <v>0.3043</v>
      </c>
      <c r="F126" s="297" t="n">
        <v>31.0142</v>
      </c>
      <c r="G126" s="297" t="n">
        <v>9.9291</v>
      </c>
      <c r="H126" s="297" t="n">
        <v>15.8939</v>
      </c>
    </row>
    <row r="127" customFormat="false" ht="12.85" hidden="false" customHeight="false" outlineLevel="0" collapsed="false">
      <c r="A127" s="299" t="s">
        <v>343</v>
      </c>
      <c r="B127" s="299" t="s">
        <v>535</v>
      </c>
      <c r="C127" s="300" t="n">
        <v>24.3199</v>
      </c>
      <c r="D127" s="304" t="n">
        <v>149.7505</v>
      </c>
      <c r="E127" s="302" t="n">
        <v>0</v>
      </c>
      <c r="F127" s="302" t="n">
        <v>24.2463</v>
      </c>
      <c r="G127" s="302" t="n">
        <v>6.0856</v>
      </c>
      <c r="H127" s="302" t="n">
        <v>16.2144</v>
      </c>
    </row>
    <row r="128" customFormat="false" ht="12.85" hidden="false" customHeight="false" outlineLevel="0" collapsed="false">
      <c r="A128" s="294" t="s">
        <v>345</v>
      </c>
      <c r="B128" s="294" t="s">
        <v>346</v>
      </c>
      <c r="C128" s="295" t="n">
        <v>24.0981</v>
      </c>
      <c r="D128" s="303" t="n">
        <v>150.8879</v>
      </c>
      <c r="E128" s="297" t="n">
        <v>1.2093</v>
      </c>
      <c r="F128" s="297" t="n">
        <v>24.2645</v>
      </c>
      <c r="G128" s="297" t="n">
        <v>2.9325</v>
      </c>
      <c r="H128" s="297" t="n">
        <v>16.6265</v>
      </c>
    </row>
    <row r="129" customFormat="false" ht="12.85" hidden="false" customHeight="false" outlineLevel="0" collapsed="false">
      <c r="A129" s="299" t="s">
        <v>347</v>
      </c>
      <c r="B129" s="299" t="s">
        <v>348</v>
      </c>
      <c r="C129" s="300" t="n">
        <v>29.6919</v>
      </c>
      <c r="D129" s="304" t="n">
        <v>146.584</v>
      </c>
      <c r="E129" s="302" t="n">
        <v>4.6585</v>
      </c>
      <c r="F129" s="302" t="n">
        <v>30.2073</v>
      </c>
      <c r="G129" s="302" t="n">
        <v>8.8689</v>
      </c>
      <c r="H129" s="302" t="n">
        <v>14.0555</v>
      </c>
    </row>
    <row r="130" customFormat="false" ht="12.85" hidden="false" customHeight="false" outlineLevel="0" collapsed="false">
      <c r="A130" s="294" t="s">
        <v>349</v>
      </c>
      <c r="B130" s="294" t="s">
        <v>350</v>
      </c>
      <c r="C130" s="295" t="n">
        <v>65.223</v>
      </c>
      <c r="D130" s="303" t="n">
        <v>152.8127</v>
      </c>
      <c r="E130" s="297" t="n">
        <v>1.8738</v>
      </c>
      <c r="F130" s="297" t="n">
        <v>23.3989</v>
      </c>
      <c r="G130" s="297" t="n">
        <v>2.9846</v>
      </c>
      <c r="H130" s="297" t="n">
        <v>16.326</v>
      </c>
    </row>
    <row r="131" customFormat="false" ht="12.85" hidden="false" customHeight="false" outlineLevel="0" collapsed="false">
      <c r="A131" s="299" t="s">
        <v>351</v>
      </c>
      <c r="B131" s="299" t="s">
        <v>352</v>
      </c>
      <c r="C131" s="300" t="n">
        <v>78.1686</v>
      </c>
      <c r="D131" s="304" t="n">
        <v>150.6432</v>
      </c>
      <c r="E131" s="302" t="n">
        <v>2.9842</v>
      </c>
      <c r="F131" s="302" t="n">
        <v>26.071</v>
      </c>
      <c r="G131" s="302" t="n">
        <v>4.2046</v>
      </c>
      <c r="H131" s="302" t="n">
        <v>15.4999</v>
      </c>
    </row>
    <row r="132" customFormat="false" ht="12.85" hidden="false" customHeight="false" outlineLevel="0" collapsed="false">
      <c r="A132" s="294" t="s">
        <v>353</v>
      </c>
      <c r="B132" s="294" t="s">
        <v>536</v>
      </c>
      <c r="C132" s="295" t="n">
        <v>38.1071</v>
      </c>
      <c r="D132" s="303" t="n">
        <v>148.9678</v>
      </c>
      <c r="E132" s="297" t="n">
        <v>1.4903</v>
      </c>
      <c r="F132" s="297" t="n">
        <v>25.9477</v>
      </c>
      <c r="G132" s="297" t="n">
        <v>5.2976</v>
      </c>
      <c r="H132" s="297" t="n">
        <v>15.6292</v>
      </c>
    </row>
    <row r="133" customFormat="false" ht="12.85" hidden="false" customHeight="false" outlineLevel="0" collapsed="false">
      <c r="A133" s="299" t="s">
        <v>355</v>
      </c>
      <c r="B133" s="299" t="s">
        <v>537</v>
      </c>
      <c r="C133" s="300" t="n">
        <v>21.0425</v>
      </c>
      <c r="D133" s="304" t="n">
        <v>148.7698</v>
      </c>
      <c r="E133" s="302" t="n">
        <v>0.1247</v>
      </c>
      <c r="F133" s="302" t="n">
        <v>25.996</v>
      </c>
      <c r="G133" s="302" t="n">
        <v>3.1048</v>
      </c>
      <c r="H133" s="302" t="n">
        <v>16.9558</v>
      </c>
    </row>
    <row r="134" customFormat="false" ht="12.85" hidden="false" customHeight="false" outlineLevel="0" collapsed="false">
      <c r="A134" s="294" t="s">
        <v>357</v>
      </c>
      <c r="B134" s="294" t="s">
        <v>358</v>
      </c>
      <c r="C134" s="295" t="n">
        <v>22.6278</v>
      </c>
      <c r="D134" s="303" t="n">
        <v>152.2986</v>
      </c>
      <c r="E134" s="297" t="n">
        <v>1.6573</v>
      </c>
      <c r="F134" s="297" t="n">
        <v>20.4078</v>
      </c>
      <c r="G134" s="297" t="n">
        <v>2.2097</v>
      </c>
      <c r="H134" s="297" t="n">
        <v>13.9224</v>
      </c>
    </row>
    <row r="135" customFormat="false" ht="12.85" hidden="false" customHeight="false" outlineLevel="0" collapsed="false">
      <c r="A135" s="299" t="s">
        <v>361</v>
      </c>
      <c r="B135" s="299" t="s">
        <v>538</v>
      </c>
      <c r="C135" s="300" t="n">
        <v>80.2154</v>
      </c>
      <c r="D135" s="304" t="n">
        <v>144.7111</v>
      </c>
      <c r="E135" s="302" t="n">
        <v>0.4602</v>
      </c>
      <c r="F135" s="302" t="n">
        <v>30.636</v>
      </c>
      <c r="G135" s="302" t="n">
        <v>9.9939</v>
      </c>
      <c r="H135" s="302" t="n">
        <v>16.5705</v>
      </c>
    </row>
    <row r="136" customFormat="false" ht="12.85" hidden="false" customHeight="false" outlineLevel="0" collapsed="false">
      <c r="A136" s="294" t="s">
        <v>363</v>
      </c>
      <c r="B136" s="294" t="s">
        <v>539</v>
      </c>
      <c r="C136" s="295" t="n">
        <v>145.3845</v>
      </c>
      <c r="D136" s="303" t="n">
        <v>154.4348</v>
      </c>
      <c r="E136" s="297" t="n">
        <v>6.2338</v>
      </c>
      <c r="F136" s="297" t="n">
        <v>25.7529</v>
      </c>
      <c r="G136" s="297" t="n">
        <v>3.3873</v>
      </c>
      <c r="H136" s="297" t="n">
        <v>16.4349</v>
      </c>
    </row>
    <row r="137" customFormat="false" ht="12.85" hidden="false" customHeight="false" outlineLevel="0" collapsed="false">
      <c r="A137" s="299" t="s">
        <v>365</v>
      </c>
      <c r="B137" s="299" t="s">
        <v>366</v>
      </c>
      <c r="C137" s="300" t="n">
        <v>128.0303</v>
      </c>
      <c r="D137" s="304" t="n">
        <v>164.3241</v>
      </c>
      <c r="E137" s="302" t="n">
        <v>11.4344</v>
      </c>
      <c r="F137" s="302" t="n">
        <v>14.6287</v>
      </c>
      <c r="G137" s="302" t="n">
        <v>1.085</v>
      </c>
      <c r="H137" s="302" t="n">
        <v>11.7593</v>
      </c>
    </row>
    <row r="138" customFormat="false" ht="12.85" hidden="false" customHeight="false" outlineLevel="0" collapsed="false">
      <c r="A138" s="294" t="s">
        <v>367</v>
      </c>
      <c r="B138" s="294" t="s">
        <v>368</v>
      </c>
      <c r="C138" s="295" t="n">
        <v>366.3499</v>
      </c>
      <c r="D138" s="303" t="n">
        <v>157.3618</v>
      </c>
      <c r="E138" s="297" t="n">
        <v>11.007</v>
      </c>
      <c r="F138" s="297" t="n">
        <v>25.219</v>
      </c>
      <c r="G138" s="297" t="n">
        <v>4.1553</v>
      </c>
      <c r="H138" s="297" t="n">
        <v>16.5006</v>
      </c>
    </row>
    <row r="139" customFormat="false" ht="12.85" hidden="false" customHeight="false" outlineLevel="0" collapsed="false">
      <c r="A139" s="299" t="s">
        <v>369</v>
      </c>
      <c r="B139" s="299" t="s">
        <v>370</v>
      </c>
      <c r="C139" s="300" t="n">
        <v>70.7334</v>
      </c>
      <c r="D139" s="304" t="n">
        <v>148.8049</v>
      </c>
      <c r="E139" s="302" t="n">
        <v>2.9194</v>
      </c>
      <c r="F139" s="302" t="n">
        <v>25.5251</v>
      </c>
      <c r="G139" s="302" t="n">
        <v>4.0531</v>
      </c>
      <c r="H139" s="302" t="n">
        <v>9.2195</v>
      </c>
    </row>
    <row r="140" customFormat="false" ht="12.85" hidden="false" customHeight="false" outlineLevel="0" collapsed="false">
      <c r="A140" s="294" t="s">
        <v>371</v>
      </c>
      <c r="B140" s="294" t="s">
        <v>540</v>
      </c>
      <c r="C140" s="295" t="n">
        <v>1955.3161</v>
      </c>
      <c r="D140" s="303" t="n">
        <v>147.9423</v>
      </c>
      <c r="E140" s="297" t="n">
        <v>0.235</v>
      </c>
      <c r="F140" s="297" t="n">
        <v>26.1784</v>
      </c>
      <c r="G140" s="297" t="n">
        <v>5.2179</v>
      </c>
      <c r="H140" s="297" t="n">
        <v>16.0953</v>
      </c>
    </row>
    <row r="141" customFormat="false" ht="12.85" hidden="false" customHeight="false" outlineLevel="0" collapsed="false">
      <c r="A141" s="299" t="s">
        <v>373</v>
      </c>
      <c r="B141" s="299" t="s">
        <v>374</v>
      </c>
      <c r="C141" s="300" t="n">
        <v>60.7724</v>
      </c>
      <c r="D141" s="304" t="n">
        <v>146.9153</v>
      </c>
      <c r="E141" s="302" t="n">
        <v>0.2242</v>
      </c>
      <c r="F141" s="302" t="n">
        <v>26.7737</v>
      </c>
      <c r="G141" s="302" t="n">
        <v>7.9422</v>
      </c>
      <c r="H141" s="302" t="n">
        <v>14.3863</v>
      </c>
    </row>
    <row r="142" customFormat="false" ht="12.85" hidden="false" customHeight="false" outlineLevel="0" collapsed="false">
      <c r="A142" s="294" t="s">
        <v>375</v>
      </c>
      <c r="B142" s="294" t="s">
        <v>376</v>
      </c>
      <c r="C142" s="295" t="n">
        <v>261.8557</v>
      </c>
      <c r="D142" s="303" t="n">
        <v>151.3589</v>
      </c>
      <c r="E142" s="297" t="n">
        <v>1.1935</v>
      </c>
      <c r="F142" s="297" t="n">
        <v>23.4427</v>
      </c>
      <c r="G142" s="297" t="n">
        <v>3.5236</v>
      </c>
      <c r="H142" s="297" t="n">
        <v>16.2429</v>
      </c>
    </row>
    <row r="143" customFormat="false" ht="12.85" hidden="false" customHeight="false" outlineLevel="0" collapsed="false">
      <c r="A143" s="299" t="s">
        <v>377</v>
      </c>
      <c r="B143" s="299" t="s">
        <v>378</v>
      </c>
      <c r="C143" s="300" t="n">
        <v>423.697</v>
      </c>
      <c r="D143" s="304" t="n">
        <v>150.5088</v>
      </c>
      <c r="E143" s="302" t="n">
        <v>0.903</v>
      </c>
      <c r="F143" s="302" t="n">
        <v>24.2395</v>
      </c>
      <c r="G143" s="302" t="n">
        <v>3.81</v>
      </c>
      <c r="H143" s="302" t="n">
        <v>16.3013</v>
      </c>
    </row>
    <row r="144" customFormat="false" ht="12.85" hidden="false" customHeight="false" outlineLevel="0" collapsed="false">
      <c r="A144" s="294" t="s">
        <v>381</v>
      </c>
      <c r="B144" s="294" t="s">
        <v>382</v>
      </c>
      <c r="C144" s="295" t="n">
        <v>134.0043</v>
      </c>
      <c r="D144" s="303" t="n">
        <v>148.4158</v>
      </c>
      <c r="E144" s="297" t="n">
        <v>1.7218</v>
      </c>
      <c r="F144" s="297" t="n">
        <v>23.6323</v>
      </c>
      <c r="G144" s="297" t="n">
        <v>4.3013</v>
      </c>
      <c r="H144" s="297" t="n">
        <v>14.6079</v>
      </c>
    </row>
    <row r="145" customFormat="false" ht="12.85" hidden="false" customHeight="false" outlineLevel="0" collapsed="false">
      <c r="A145" s="299" t="s">
        <v>383</v>
      </c>
      <c r="B145" s="299" t="s">
        <v>384</v>
      </c>
      <c r="C145" s="300" t="n">
        <v>504.1346</v>
      </c>
      <c r="D145" s="304" t="n">
        <v>149.8494</v>
      </c>
      <c r="E145" s="302" t="n">
        <v>0.9466</v>
      </c>
      <c r="F145" s="302" t="n">
        <v>25.0453</v>
      </c>
      <c r="G145" s="302" t="n">
        <v>5.6004</v>
      </c>
      <c r="H145" s="302" t="n">
        <v>15.1871</v>
      </c>
    </row>
    <row r="146" customFormat="false" ht="12.85" hidden="false" customHeight="false" outlineLevel="0" collapsed="false">
      <c r="A146" s="294" t="s">
        <v>385</v>
      </c>
      <c r="B146" s="294" t="s">
        <v>541</v>
      </c>
      <c r="C146" s="295" t="n">
        <v>61.3675</v>
      </c>
      <c r="D146" s="303" t="n">
        <v>150.7611</v>
      </c>
      <c r="E146" s="297" t="n">
        <v>5.759</v>
      </c>
      <c r="F146" s="297" t="n">
        <v>29.7552</v>
      </c>
      <c r="G146" s="297" t="n">
        <v>6.7245</v>
      </c>
      <c r="H146" s="297" t="n">
        <v>15.7195</v>
      </c>
    </row>
    <row r="147" customFormat="false" ht="12.85" hidden="false" customHeight="false" outlineLevel="0" collapsed="false">
      <c r="A147" s="299" t="s">
        <v>387</v>
      </c>
      <c r="B147" s="299" t="s">
        <v>388</v>
      </c>
      <c r="C147" s="300" t="n">
        <v>598.5013</v>
      </c>
      <c r="D147" s="304" t="n">
        <v>153.1495</v>
      </c>
      <c r="E147" s="302" t="n">
        <v>0.8166</v>
      </c>
      <c r="F147" s="302" t="n">
        <v>20.9921</v>
      </c>
      <c r="G147" s="302" t="n">
        <v>3.7989</v>
      </c>
      <c r="H147" s="302" t="n">
        <v>15.4575</v>
      </c>
    </row>
    <row r="148" customFormat="false" ht="12.85" hidden="false" customHeight="false" outlineLevel="0" collapsed="false">
      <c r="A148" s="294" t="s">
        <v>389</v>
      </c>
      <c r="B148" s="294" t="s">
        <v>542</v>
      </c>
      <c r="C148" s="295" t="n">
        <v>21.9917</v>
      </c>
      <c r="D148" s="303" t="n">
        <v>142.0129</v>
      </c>
      <c r="E148" s="297" t="n">
        <v>0.3941</v>
      </c>
      <c r="F148" s="297" t="n">
        <v>32.2849</v>
      </c>
      <c r="G148" s="297" t="n">
        <v>12.2774</v>
      </c>
      <c r="H148" s="297" t="n">
        <v>14.9905</v>
      </c>
    </row>
    <row r="149" customFormat="false" ht="12.85" hidden="false" customHeight="false" outlineLevel="0" collapsed="false">
      <c r="A149" s="299" t="s">
        <v>486</v>
      </c>
      <c r="B149" s="299" t="s">
        <v>487</v>
      </c>
      <c r="C149" s="300" t="n">
        <v>18.5793</v>
      </c>
      <c r="D149" s="304" t="n">
        <v>151.5912</v>
      </c>
      <c r="E149" s="302" t="n">
        <v>1.6326</v>
      </c>
      <c r="F149" s="302" t="n">
        <v>22.7022</v>
      </c>
      <c r="G149" s="302" t="n">
        <v>7.4994</v>
      </c>
      <c r="H149" s="302" t="n">
        <v>13.6532</v>
      </c>
    </row>
    <row r="150" customFormat="false" ht="12.85" hidden="false" customHeight="false" outlineLevel="0" collapsed="false">
      <c r="A150" s="294" t="s">
        <v>391</v>
      </c>
      <c r="B150" s="294" t="s">
        <v>392</v>
      </c>
      <c r="C150" s="295" t="n">
        <v>43.5073</v>
      </c>
      <c r="D150" s="303" t="n">
        <v>150.4004</v>
      </c>
      <c r="E150" s="297" t="n">
        <v>1.997</v>
      </c>
      <c r="F150" s="297" t="n">
        <v>26.0033</v>
      </c>
      <c r="G150" s="297" t="n">
        <v>6.8954</v>
      </c>
      <c r="H150" s="297" t="n">
        <v>15.5578</v>
      </c>
    </row>
    <row r="151" customFormat="false" ht="12.85" hidden="false" customHeight="false" outlineLevel="0" collapsed="false">
      <c r="A151" s="299" t="s">
        <v>393</v>
      </c>
      <c r="B151" s="299" t="s">
        <v>543</v>
      </c>
      <c r="C151" s="300" t="n">
        <v>48.3307</v>
      </c>
      <c r="D151" s="304" t="n">
        <v>146.6169</v>
      </c>
      <c r="E151" s="302" t="n">
        <v>1.2358</v>
      </c>
      <c r="F151" s="302" t="n">
        <v>26.6535</v>
      </c>
      <c r="G151" s="302" t="n">
        <v>5.3296</v>
      </c>
      <c r="H151" s="302" t="n">
        <v>15.7636</v>
      </c>
    </row>
    <row r="152" customFormat="false" ht="12.85" hidden="false" customHeight="false" outlineLevel="0" collapsed="false">
      <c r="A152" s="299"/>
      <c r="B152" s="299"/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A153" s="299"/>
      <c r="B153" s="299"/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A154" s="299"/>
      <c r="B154" s="299"/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A155" s="299"/>
      <c r="B155" s="299"/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A156" s="299"/>
      <c r="B156" s="299"/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A157" s="299"/>
      <c r="B157" s="299"/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A158" s="299"/>
      <c r="B158" s="299"/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A159" s="299"/>
      <c r="B159" s="299"/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A160" s="299"/>
      <c r="B160" s="299"/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A161" s="299"/>
      <c r="B161" s="299"/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A162" s="299"/>
      <c r="B162" s="299"/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A163" s="299"/>
      <c r="B163" s="299"/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A164" s="299"/>
      <c r="B164" s="299"/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A165" s="299"/>
      <c r="B165" s="299"/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A166" s="299"/>
      <c r="B166" s="299"/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A167" s="299"/>
      <c r="B167" s="299"/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A168" s="299"/>
      <c r="B168" s="299"/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A169" s="299"/>
      <c r="B169" s="299"/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A170" s="299"/>
      <c r="B170" s="299"/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A171" s="299"/>
      <c r="B171" s="299"/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A172" s="299"/>
      <c r="B172" s="299"/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A173" s="299"/>
      <c r="B173" s="299"/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A174" s="299"/>
      <c r="B174" s="299"/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A175" s="299"/>
      <c r="B175" s="299"/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A176" s="299"/>
      <c r="B176" s="299"/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A177" s="299"/>
      <c r="B177" s="299"/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A178" s="299"/>
      <c r="B178" s="299"/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A179" s="299"/>
      <c r="B179" s="299"/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A180" s="299"/>
      <c r="B180" s="299"/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A181" s="299"/>
      <c r="B181" s="299"/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A182" s="299"/>
      <c r="B182" s="299"/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A183" s="299"/>
      <c r="B183" s="299"/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A184" s="299"/>
      <c r="B184" s="299"/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A185" s="299"/>
      <c r="B185" s="299"/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A186" s="299"/>
      <c r="B186" s="299"/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A187" s="299"/>
      <c r="B187" s="299"/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A188" s="299"/>
      <c r="B188" s="299"/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A189" s="299"/>
      <c r="B189" s="299"/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A190" s="299"/>
      <c r="B190" s="299"/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A191" s="299"/>
      <c r="B191" s="299"/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A192" s="299"/>
      <c r="B192" s="299"/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A193" s="299"/>
      <c r="B193" s="299"/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A194" s="299"/>
      <c r="B194" s="299"/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A195" s="299"/>
      <c r="B195" s="299"/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A196" s="299"/>
      <c r="B196" s="299"/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A197" s="299"/>
      <c r="B197" s="299"/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A198" s="299"/>
      <c r="B198" s="299"/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A199" s="299"/>
      <c r="B199" s="299"/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A200" s="299"/>
      <c r="B200" s="299"/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A201" s="299"/>
      <c r="B201" s="299"/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A202" s="299"/>
      <c r="B202" s="299"/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A203" s="299"/>
      <c r="B203" s="299"/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A204" s="299"/>
      <c r="B204" s="299"/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A205" s="299"/>
      <c r="B205" s="299"/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A206" s="299"/>
      <c r="B206" s="299"/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A207" s="299"/>
      <c r="B207" s="299"/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A208" s="299"/>
      <c r="B208" s="299"/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A209" s="299"/>
      <c r="B209" s="299"/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A210" s="299"/>
      <c r="B210" s="299"/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A211" s="299"/>
      <c r="B211" s="299"/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A212" s="299"/>
      <c r="B212" s="299"/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A213" s="299"/>
      <c r="B213" s="299"/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A214" s="299"/>
      <c r="B214" s="299"/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A215" s="299"/>
      <c r="B215" s="299"/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A216" s="299"/>
      <c r="B216" s="299"/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A217" s="299"/>
      <c r="B217" s="299"/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A218" s="299"/>
      <c r="B218" s="299"/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A219" s="299"/>
      <c r="B219" s="299"/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A220" s="299"/>
      <c r="B220" s="299"/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A221" s="299"/>
      <c r="B221" s="299"/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A222" s="299"/>
      <c r="B222" s="299"/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02:28Z</dcterms:created>
  <dc:creator>MPSV ČR - SSZ</dc:creator>
  <dc:description/>
  <dc:language>en-US</dc:language>
  <cp:lastModifiedBy>Novotný Michal</cp:lastModifiedBy>
  <dcterms:modified xsi:type="dcterms:W3CDTF">2010-03-09T09:02:35Z</dcterms:modified>
  <cp:revision>0</cp:revision>
  <dc:subject>4. čtvrtletí 2009 - kraj CZ042</dc:subject>
  <dc:title>Regionální statistika ceny práce</dc:title>
</cp:coreProperties>
</file>