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externalReferences>
    <externalReference r:id="rId11"/>
  </externalReference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10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12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09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78">
  <si>
    <t xml:space="preserve">RSCP - mzdová sféra                             rok 2016</t>
  </si>
  <si>
    <t xml:space="preserve">MZS-M0</t>
  </si>
  <si>
    <t xml:space="preserve">Základní informace o hrubé měsíční mzdě</t>
  </si>
  <si>
    <t xml:space="preserve">Ústec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5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42</t>
  </si>
  <si>
    <t xml:space="preserve">ISPV2016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*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321 Řídící pracovníci v průmyslové výrobě</t>
  </si>
  <si>
    <t xml:space="preserve">1322 Řídící pracovníci v těžbě a geologii</t>
  </si>
  <si>
    <t xml:space="preserve">1324 Řídící pracovníci v dopravě, logistice a příbuzných oborech</t>
  </si>
  <si>
    <t xml:space="preserve">1330 Řídící pracovníci v oblasti ICT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4 Strojní inženýři</t>
  </si>
  <si>
    <t xml:space="preserve">2146 Důlní a hutní inženýři a specialisté v příbuzných oborech</t>
  </si>
  <si>
    <t xml:space="preserve">2149 Specialisté v oblasti techniky v ostatních oborech</t>
  </si>
  <si>
    <t xml:space="preserve">2221 Všeobecné sestry se specializací</t>
  </si>
  <si>
    <t xml:space="preserve">2262 Farmaceuti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3 Specialisté v oblasti personálního řízení</t>
  </si>
  <si>
    <t xml:space="preserve">2511 Systémoví analytici</t>
  </si>
  <si>
    <t xml:space="preserve">2514 Programátoři počítačových aplikací specialisté</t>
  </si>
  <si>
    <t xml:space="preserve">2519 Specialisté v oblasti testování softwaru,příbuzní pracovníci</t>
  </si>
  <si>
    <t xml:space="preserve">2522 Systémoví administrátoři, správci počítačových sítí</t>
  </si>
  <si>
    <t xml:space="preserve">2635 Specialisté v oblasti sociální práce</t>
  </si>
  <si>
    <t xml:space="preserve">2636 Specialisté v církevní oblasti a v příbuzných oblastech</t>
  </si>
  <si>
    <t xml:space="preserve">3115 Strojírenští technici</t>
  </si>
  <si>
    <t xml:space="preserve">3116 Technici v chemickém inženýrství a příbuzných oborech</t>
  </si>
  <si>
    <t xml:space="preserve">3117 Důlní a hutní technici a pracovníci v příbuzných 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3131 Operátoři velínů na výrobu,rozvod elektrické energie a tepla</t>
  </si>
  <si>
    <t xml:space="preserve">3133 Operátoři velínů pro chem.výr.(kromě zprac.ropy,zem.plynu)</t>
  </si>
  <si>
    <t xml:space="preserve">3213 Farmaceutičtí asistenti</t>
  </si>
  <si>
    <t xml:space="preserve">3221 Všeobecné sestry bez specializace</t>
  </si>
  <si>
    <t xml:space="preserve">3222 Porodní asistentky bez specializace</t>
  </si>
  <si>
    <t xml:space="preserve">3256 Zdravotničtí asistenti (praktické sestry)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4110 Všeobecní administrativní pracovníci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2 Pracovníci v zákaznických kontaktních centrech</t>
  </si>
  <si>
    <t xml:space="preserve">4226 Recepční (kr.recepčních v hotelích, ubytovacích zařízeních)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112 Průvodčí a příbuzní pracovníci v osobní dopravě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4 Pracovníci ostrahy a bezpečnostních agentur</t>
  </si>
  <si>
    <t xml:space="preserve">7132 Lakýrníci a natěrači (kromě stavebních)</t>
  </si>
  <si>
    <t xml:space="preserve">7212 Svářeči, řezači plamenem a páječi</t>
  </si>
  <si>
    <t xml:space="preserve">7222 Nástrojaři a příbuzní pracovníci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7314 Keramici a pracovníci v příbuzných oborech</t>
  </si>
  <si>
    <t xml:space="preserve">7412 Elektromechanici</t>
  </si>
  <si>
    <t xml:space="preserve">7413 Montéři a opraváři elektrických vedení</t>
  </si>
  <si>
    <t xml:space="preserve">7543 Kvalitáři, testovači výrobků, laboranti (kr.potravin,nápojů)</t>
  </si>
  <si>
    <t xml:space="preserve">8111 Obsluha důlních zařízení (vč. horníků)</t>
  </si>
  <si>
    <t xml:space="preserve">8112 Obsluha zařízení na úpravu rudných a nerudných surovin</t>
  </si>
  <si>
    <t xml:space="preserve">8121 Obsluha zařízení na zpracování kovů</t>
  </si>
  <si>
    <t xml:space="preserve">8141 Obsluha strojů na výrobu a zpracování výrobků z pryže</t>
  </si>
  <si>
    <t xml:space="preserve">8153 Obsluha šicích a vyšívacích strojů</t>
  </si>
  <si>
    <t xml:space="preserve">8181 Obsluha strojů a zařízení na výrobu skla,keramiky,stavebnin</t>
  </si>
  <si>
    <t xml:space="preserve">8189 Obsluha stacionárních strojů a zařízení j.n.</t>
  </si>
  <si>
    <t xml:space="preserve">8211 Montážní dělníci mechanických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8331 Řidiči autobusů, trolejbusů a tramvají</t>
  </si>
  <si>
    <t xml:space="preserve">8332 Řidiči nákladních automobilů, tahačů a speciálních vozidel</t>
  </si>
  <si>
    <t xml:space="preserve">8342 Obsluha železničních, zemních a příbuzných strojů a zařízení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11 Pomocní pracovníci v oblasti těžby</t>
  </si>
  <si>
    <t xml:space="preserve">9329 Ostatní pomocní pracovníci ve výrobě</t>
  </si>
  <si>
    <t xml:space="preserve">9333 Pomocní manipulační pracovníci (kromě výroby)</t>
  </si>
  <si>
    <t xml:space="preserve">9611 Pracovníci odvozu a recyklace odpadů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neodpracovaná doba</t>
  </si>
  <si>
    <t xml:space="preserve">Dovolená</t>
  </si>
  <si>
    <t xml:space="preserve">Nemoc</t>
  </si>
  <si>
    <t xml:space="preserve">Jiné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General"/>
    <numFmt numFmtId="176" formatCode="#,##0__"/>
    <numFmt numFmtId="177" formatCode="#,##0.0__"/>
    <numFmt numFmtId="178" formatCode="0.000"/>
    <numFmt numFmtId="179" formatCode="#,##0&quot; %&quot;"/>
    <numFmt numFmtId="180" formatCode="#,##0.0____"/>
    <numFmt numFmtId="181" formatCode="#,##0.00_ ;\-#,##0.00\ "/>
  </numFmts>
  <fonts count="53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5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2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2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2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5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5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5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5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7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7661.50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764.989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7140.0753</c:v>
                </c:pt>
              </c:numCache>
            </c:numRef>
          </c:val>
        </c:ser>
        <c:gapWidth val="300"/>
        <c:overlap val="100"/>
        <c:axId val="38571021"/>
        <c:axId val="5698458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6479.1812</c:v>
                </c:pt>
              </c:numCache>
            </c:numRef>
          </c:xVal>
          <c:smooth val="0"/>
        </c:ser>
        <c:axId val="75627860"/>
        <c:axId val="64692040"/>
      </c:scatterChart>
      <c:catAx>
        <c:axId val="3857102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984584"/>
        <c:crossesAt val="0"/>
        <c:auto val="1"/>
        <c:lblAlgn val="ctr"/>
        <c:lblOffset val="100"/>
        <c:noMultiLvlLbl val="0"/>
      </c:catAx>
      <c:valAx>
        <c:axId val="569845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0464463621694"/>
              <c:y val="0.8290454436162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8571021"/>
        <c:crossesAt val="1"/>
        <c:crossBetween val="midCat"/>
      </c:valAx>
      <c:valAx>
        <c:axId val="75627860"/>
        <c:scaling>
          <c:orientation val="minMax"/>
          <c:max val="45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692040"/>
        <c:crosses val="max"/>
        <c:crossBetween val="midCat"/>
      </c:valAx>
      <c:valAx>
        <c:axId val="6469204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62786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4.2007</c:v>
                </c:pt>
                <c:pt idx="1">
                  <c:v>13.7555</c:v>
                </c:pt>
                <c:pt idx="2">
                  <c:v>6.2762</c:v>
                </c:pt>
                <c:pt idx="3">
                  <c:v>5.31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102.762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6.442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2.1242</c:v>
                </c:pt>
              </c:numCache>
            </c:numRef>
          </c:val>
        </c:ser>
        <c:gapWidth val="300"/>
        <c:overlap val="100"/>
        <c:axId val="527934"/>
        <c:axId val="2655609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56.5902</c:v>
                </c:pt>
              </c:numCache>
            </c:numRef>
          </c:xVal>
          <c:smooth val="0"/>
        </c:ser>
        <c:axId val="32765046"/>
        <c:axId val="58382094"/>
      </c:scatterChart>
      <c:catAx>
        <c:axId val="527934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556099"/>
        <c:crossesAt val="0"/>
        <c:auto val="1"/>
        <c:lblAlgn val="ctr"/>
        <c:lblOffset val="100"/>
        <c:noMultiLvlLbl val="0"/>
      </c:catAx>
      <c:valAx>
        <c:axId val="265560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12101910828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27934"/>
        <c:crossesAt val="1"/>
        <c:crossBetween val="midCat"/>
      </c:valAx>
      <c:valAx>
        <c:axId val="32765046"/>
        <c:scaling>
          <c:orientation val="minMax"/>
          <c:max val="30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382094"/>
        <c:crosses val="max"/>
        <c:crossBetween val="midCat"/>
      </c:valAx>
      <c:valAx>
        <c:axId val="5838209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76504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56880</xdr:rowOff>
    </xdr:from>
    <xdr:to>
      <xdr:col>4</xdr:col>
      <xdr:colOff>222840</xdr:colOff>
      <xdr:row>29</xdr:row>
      <xdr:rowOff>248400</xdr:rowOff>
    </xdr:to>
    <xdr:sp>
      <xdr:nvSpPr>
        <xdr:cNvPr id="7" name="TextovéPole 5"/>
        <xdr:cNvSpPr/>
      </xdr:nvSpPr>
      <xdr:spPr>
        <a:xfrm>
          <a:off x="4601160" y="7823520"/>
          <a:ext cx="10897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PS-SERVER/UserData/&#218;tvary/U20/B_Procesy/2018/18.20.11.04%20PS%20tvorby%20a%20&#353;&#237;&#345;en&#237;%20v&#253;sledk&#367;%20ISPV%20a%20RSCP/174/RSCP%20sestavova&#269;%20nemazat/RSCP%20MZSPLS%20reviz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ULL-M3"/>
      <sheetName val="System"/>
      <sheetName val="MZS-M0"/>
      <sheetName val="MZS-M1_2"/>
      <sheetName val="MZS-M7"/>
      <sheetName val="MZS-M8"/>
      <sheetName val="MZS-T0"/>
      <sheetName val="MZS-T8"/>
      <sheetName val="MZS-V0"/>
      <sheetName val="MZS-V1"/>
      <sheetName val="MZS-V8"/>
      <sheetName val="PLS-M0"/>
      <sheetName val="PLS-M1_2"/>
      <sheetName val="PLS-M7"/>
      <sheetName val="PLS-M8"/>
      <sheetName val="PLS-T0"/>
      <sheetName val="PLS-T8"/>
      <sheetName val="PLS-V0"/>
      <sheetName val="PLS-V1"/>
      <sheetName val="PLS-V8"/>
      <sheetName val="SQLDumpMZS_M"/>
      <sheetName val="SQLDumpMZS_T"/>
      <sheetName val="SQLDumpPLS_M"/>
      <sheetName val="SQLDumpPLS_T"/>
    </sheetNames>
    <sheetDataSet>
      <sheetData sheetId="0"/>
      <sheetData sheetId="1">
        <row r="2">
          <cell r="N2">
            <v>0</v>
          </cell>
          <cell r="O2" t="str">
            <v>Celkem ČR</v>
          </cell>
        </row>
        <row r="3">
          <cell r="N3" t="str">
            <v>CZ010</v>
          </cell>
          <cell r="O3" t="str">
            <v>Hl. m. Praha</v>
          </cell>
          <cell r="P3" t="str">
            <v>Pra</v>
          </cell>
        </row>
        <row r="4">
          <cell r="N4" t="str">
            <v>CZ020</v>
          </cell>
          <cell r="O4" t="str">
            <v>Středočeský kraj</v>
          </cell>
          <cell r="P4" t="str">
            <v>Str</v>
          </cell>
        </row>
        <row r="5">
          <cell r="N5" t="str">
            <v>CZ031</v>
          </cell>
          <cell r="O5" t="str">
            <v>Jihočeský kraj</v>
          </cell>
          <cell r="P5" t="str">
            <v>Jic</v>
          </cell>
        </row>
        <row r="6">
          <cell r="N6" t="str">
            <v>CZ032</v>
          </cell>
          <cell r="O6" t="str">
            <v>Plzeňský kraj</v>
          </cell>
          <cell r="P6" t="str">
            <v>Plz</v>
          </cell>
        </row>
        <row r="7">
          <cell r="N7" t="str">
            <v>CZ041</v>
          </cell>
          <cell r="O7" t="str">
            <v>Karlovarský kraj</v>
          </cell>
          <cell r="P7" t="str">
            <v>Kar</v>
          </cell>
        </row>
        <row r="8">
          <cell r="N8" t="str">
            <v>CZ042</v>
          </cell>
          <cell r="O8" t="str">
            <v>Ústecký kraj</v>
          </cell>
          <cell r="P8" t="str">
            <v>Ust</v>
          </cell>
        </row>
        <row r="9">
          <cell r="N9" t="str">
            <v>CZ051</v>
          </cell>
          <cell r="O9" t="str">
            <v>Liberecký kraj</v>
          </cell>
          <cell r="P9" t="str">
            <v>Lib</v>
          </cell>
        </row>
        <row r="10">
          <cell r="N10" t="str">
            <v>CZ052</v>
          </cell>
          <cell r="O10" t="str">
            <v>Královéhradecký kraj</v>
          </cell>
          <cell r="P10" t="str">
            <v>Kra</v>
          </cell>
        </row>
        <row r="11">
          <cell r="N11" t="str">
            <v>CZ053</v>
          </cell>
          <cell r="O11" t="str">
            <v>Pardubický kraj</v>
          </cell>
          <cell r="P11" t="str">
            <v>Par</v>
          </cell>
        </row>
        <row r="12">
          <cell r="N12" t="str">
            <v>CZ064</v>
          </cell>
          <cell r="O12" t="str">
            <v>Jihomoravský kraj</v>
          </cell>
          <cell r="P12" t="str">
            <v>Jim</v>
          </cell>
        </row>
        <row r="13">
          <cell r="N13" t="str">
            <v>CZ063</v>
          </cell>
          <cell r="O13" t="str">
            <v>Kraj Vysočina</v>
          </cell>
          <cell r="P13" t="str">
            <v>Vys</v>
          </cell>
        </row>
        <row r="14">
          <cell r="N14" t="str">
            <v>CZ071</v>
          </cell>
          <cell r="O14" t="str">
            <v>Olomoucký kraj</v>
          </cell>
          <cell r="P14" t="str">
            <v>Olo</v>
          </cell>
        </row>
        <row r="15">
          <cell r="N15" t="str">
            <v>CZ080</v>
          </cell>
          <cell r="O15" t="str">
            <v>Moravskoslezský kraj</v>
          </cell>
          <cell r="P15" t="str">
            <v>Mos</v>
          </cell>
        </row>
        <row r="16">
          <cell r="N16" t="str">
            <v>CZ072</v>
          </cell>
          <cell r="O16" t="str">
            <v>Zlínský kraj</v>
          </cell>
          <cell r="P16" t="str">
            <v>Zli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426.4915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7.410905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3026.916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7661.502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426.4915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0566.5668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40634.2113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6479.1812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2.6012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5.71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4.07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9.92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398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84.3623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634.5854</v>
      </c>
      <c r="C33" s="74" t="n">
        <v>17661.502</v>
      </c>
      <c r="D33" s="75" t="n">
        <v>5764.9895</v>
      </c>
      <c r="E33" s="75" t="n">
        <v>7140.0753</v>
      </c>
      <c r="F33" s="75" t="n">
        <v>10067.6445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I29" activeCellId="0" sqref="I2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2"/>
      <c r="D1" s="83"/>
      <c r="E1" s="82"/>
      <c r="F1" s="83" t="s">
        <v>29</v>
      </c>
      <c r="G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tr">
        <f aca="false">VLOOKUP($P$1,[1]System!$N$2:$O$16,2,0)</f>
        <v>Ústecký kraj</v>
      </c>
      <c r="F4" s="94"/>
      <c r="G4" s="95"/>
      <c r="H4" s="95"/>
      <c r="I4" s="96"/>
      <c r="J4" s="96"/>
      <c r="K4" s="96"/>
      <c r="L4" s="93"/>
      <c r="M4" s="94" t="str">
        <f aca="false">VLOOKUP($P$1,[1]System!$N$2:$O$16,2,0)</f>
        <v>Ústecký kraj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84.3623</v>
      </c>
      <c r="E12" s="117" t="n">
        <v>23426.4915</v>
      </c>
      <c r="F12" s="118" t="n">
        <v>107.4109</v>
      </c>
      <c r="G12" s="119" t="n">
        <v>13026.9166</v>
      </c>
      <c r="H12" s="119" t="n">
        <v>17661.502</v>
      </c>
      <c r="I12" s="119" t="n">
        <v>30566.5668</v>
      </c>
      <c r="J12" s="119" t="n">
        <v>40634.2113</v>
      </c>
      <c r="K12" s="120" t="n">
        <v>26479.1812</v>
      </c>
      <c r="L12" s="121" t="n">
        <v>15.71</v>
      </c>
      <c r="M12" s="121" t="n">
        <v>4.07</v>
      </c>
      <c r="N12" s="121" t="n">
        <v>9.92</v>
      </c>
      <c r="O12" s="121" t="n">
        <v>173.398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6413</v>
      </c>
      <c r="E13" s="124" t="n">
        <v>18373.0958</v>
      </c>
      <c r="F13" s="125" t="n">
        <v>108.4887</v>
      </c>
      <c r="G13" s="126" t="n">
        <v>14556.1392</v>
      </c>
      <c r="H13" s="126" t="n">
        <v>15943.5589</v>
      </c>
      <c r="I13" s="126" t="n">
        <v>20508.2344</v>
      </c>
      <c r="J13" s="126" t="n">
        <v>22424.8417</v>
      </c>
      <c r="K13" s="127" t="n">
        <v>18444.7701</v>
      </c>
      <c r="L13" s="128" t="n">
        <v>12.68</v>
      </c>
      <c r="M13" s="128" t="n">
        <v>3.5</v>
      </c>
      <c r="N13" s="128" t="n">
        <v>9.04</v>
      </c>
      <c r="O13" s="128" t="n">
        <v>172.2454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8.8723</v>
      </c>
      <c r="E14" s="131" t="n">
        <v>21270.1023</v>
      </c>
      <c r="F14" s="132" t="n">
        <v>108.7734</v>
      </c>
      <c r="G14" s="133" t="n">
        <v>13616.9267</v>
      </c>
      <c r="H14" s="133" t="n">
        <v>17073.4029</v>
      </c>
      <c r="I14" s="133" t="n">
        <v>26041.3945</v>
      </c>
      <c r="J14" s="133" t="n">
        <v>31812.8986</v>
      </c>
      <c r="K14" s="134" t="n">
        <v>22368.0811</v>
      </c>
      <c r="L14" s="135" t="n">
        <v>14.95</v>
      </c>
      <c r="M14" s="135" t="n">
        <v>4.51</v>
      </c>
      <c r="N14" s="135" t="n">
        <v>9.5</v>
      </c>
      <c r="O14" s="135" t="n">
        <v>174.0936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42.7642</v>
      </c>
      <c r="E15" s="131" t="n">
        <v>23898.1463</v>
      </c>
      <c r="F15" s="132" t="n">
        <v>106.5872</v>
      </c>
      <c r="G15" s="133" t="n">
        <v>12893.9739</v>
      </c>
      <c r="H15" s="133" t="n">
        <v>17971.4914</v>
      </c>
      <c r="I15" s="133" t="n">
        <v>31233.2145</v>
      </c>
      <c r="J15" s="133" t="n">
        <v>41154.5169</v>
      </c>
      <c r="K15" s="134" t="n">
        <v>26670.2993</v>
      </c>
      <c r="L15" s="135" t="n">
        <v>15.9</v>
      </c>
      <c r="M15" s="135" t="n">
        <v>3.82</v>
      </c>
      <c r="N15" s="135" t="n">
        <v>9.87</v>
      </c>
      <c r="O15" s="135" t="n">
        <v>174.4595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55.3638</v>
      </c>
      <c r="E16" s="131" t="n">
        <v>24307.811</v>
      </c>
      <c r="F16" s="132" t="n">
        <v>106.5406</v>
      </c>
      <c r="G16" s="133" t="n">
        <v>13069.7066</v>
      </c>
      <c r="H16" s="133" t="n">
        <v>18183.0277</v>
      </c>
      <c r="I16" s="133" t="n">
        <v>32358.4532</v>
      </c>
      <c r="J16" s="133" t="n">
        <v>44387.2816</v>
      </c>
      <c r="K16" s="134" t="n">
        <v>28288.107</v>
      </c>
      <c r="L16" s="135" t="n">
        <v>16.47</v>
      </c>
      <c r="M16" s="135" t="n">
        <v>4.18</v>
      </c>
      <c r="N16" s="135" t="n">
        <v>10.04</v>
      </c>
      <c r="O16" s="135" t="n">
        <v>172.9984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43.4133</v>
      </c>
      <c r="E17" s="131" t="n">
        <v>23767.1417</v>
      </c>
      <c r="F17" s="132" t="n">
        <v>107.496</v>
      </c>
      <c r="G17" s="133" t="n">
        <v>13015.1678</v>
      </c>
      <c r="H17" s="133" t="n">
        <v>17366.4159</v>
      </c>
      <c r="I17" s="133" t="n">
        <v>30773.1307</v>
      </c>
      <c r="J17" s="133" t="n">
        <v>40592.625</v>
      </c>
      <c r="K17" s="134" t="n">
        <v>26638.6465</v>
      </c>
      <c r="L17" s="135" t="n">
        <v>14.91</v>
      </c>
      <c r="M17" s="135" t="n">
        <v>4.07</v>
      </c>
      <c r="N17" s="135" t="n">
        <v>10.11</v>
      </c>
      <c r="O17" s="135" t="n">
        <v>172.2365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13.3071</v>
      </c>
      <c r="E18" s="131" t="n">
        <v>23490.5254</v>
      </c>
      <c r="F18" s="132" t="n">
        <v>107.5603</v>
      </c>
      <c r="G18" s="133" t="n">
        <v>12957.1963</v>
      </c>
      <c r="H18" s="133" t="n">
        <v>16953.0378</v>
      </c>
      <c r="I18" s="133" t="n">
        <v>31328.5575</v>
      </c>
      <c r="J18" s="133" t="n">
        <v>43753.0946</v>
      </c>
      <c r="K18" s="134" t="n">
        <v>27125.9864</v>
      </c>
      <c r="L18" s="135" t="n">
        <v>15.85</v>
      </c>
      <c r="M18" s="135" t="n">
        <v>3.58</v>
      </c>
      <c r="N18" s="135" t="n">
        <v>9.76</v>
      </c>
      <c r="O18" s="135" t="n">
        <v>173.9849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110.4283</v>
      </c>
      <c r="E20" s="117" t="n">
        <v>25327.5819</v>
      </c>
      <c r="F20" s="118" t="n">
        <v>106.3734</v>
      </c>
      <c r="G20" s="119" t="n">
        <v>13802.1903</v>
      </c>
      <c r="H20" s="119" t="n">
        <v>19415.8695</v>
      </c>
      <c r="I20" s="119" t="n">
        <v>33206.9962</v>
      </c>
      <c r="J20" s="119" t="n">
        <v>44334.4567</v>
      </c>
      <c r="K20" s="120" t="n">
        <v>28926.3323</v>
      </c>
      <c r="L20" s="121" t="n">
        <v>16.47</v>
      </c>
      <c r="M20" s="121" t="n">
        <v>4.39</v>
      </c>
      <c r="N20" s="121" t="n">
        <v>9.81</v>
      </c>
      <c r="O20" s="121" t="n">
        <v>174.3573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4895</v>
      </c>
      <c r="E21" s="124" t="n">
        <v>18846.4625</v>
      </c>
      <c r="F21" s="125" t="n">
        <v>106.0133</v>
      </c>
      <c r="G21" s="126" t="n">
        <v>15364.1348</v>
      </c>
      <c r="H21" s="126" t="n">
        <v>16233.1816</v>
      </c>
      <c r="I21" s="126" t="n">
        <v>20589.7292</v>
      </c>
      <c r="J21" s="126" t="n">
        <v>22836.4808</v>
      </c>
      <c r="K21" s="127" t="n">
        <v>18809.428</v>
      </c>
      <c r="L21" s="128" t="n">
        <v>13.43</v>
      </c>
      <c r="M21" s="128" t="n">
        <v>3.26</v>
      </c>
      <c r="N21" s="128" t="n">
        <v>9.42</v>
      </c>
      <c r="O21" s="128" t="n">
        <v>172.2892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8.6162</v>
      </c>
      <c r="E22" s="131" t="n">
        <v>22496.1374</v>
      </c>
      <c r="F22" s="132" t="n">
        <v>109.1845</v>
      </c>
      <c r="G22" s="133" t="n">
        <v>13511.7174</v>
      </c>
      <c r="H22" s="133" t="n">
        <v>18190.2984</v>
      </c>
      <c r="I22" s="133" t="n">
        <v>27302.2442</v>
      </c>
      <c r="J22" s="133" t="n">
        <v>33283.0229</v>
      </c>
      <c r="K22" s="134" t="n">
        <v>23358.1238</v>
      </c>
      <c r="L22" s="135" t="n">
        <v>15.43</v>
      </c>
      <c r="M22" s="135" t="n">
        <v>4.81</v>
      </c>
      <c r="N22" s="135" t="n">
        <v>9.51</v>
      </c>
      <c r="O22" s="135" t="n">
        <v>174.5175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6.3022</v>
      </c>
      <c r="E23" s="131" t="n">
        <v>25566.5017</v>
      </c>
      <c r="F23" s="132" t="n">
        <v>106.4666</v>
      </c>
      <c r="G23" s="133" t="n">
        <v>13583.3355</v>
      </c>
      <c r="H23" s="133" t="n">
        <v>19870.7293</v>
      </c>
      <c r="I23" s="133" t="n">
        <v>33560.3672</v>
      </c>
      <c r="J23" s="133" t="n">
        <v>44394.7071</v>
      </c>
      <c r="K23" s="134" t="n">
        <v>28896.3292</v>
      </c>
      <c r="L23" s="135" t="n">
        <v>16.77</v>
      </c>
      <c r="M23" s="135" t="n">
        <v>4.11</v>
      </c>
      <c r="N23" s="135" t="n">
        <v>9.62</v>
      </c>
      <c r="O23" s="135" t="n">
        <v>175.6885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30.5309</v>
      </c>
      <c r="E24" s="131" t="n">
        <v>27256.543</v>
      </c>
      <c r="F24" s="132" t="n">
        <v>104.6548</v>
      </c>
      <c r="G24" s="133" t="n">
        <v>15276.5793</v>
      </c>
      <c r="H24" s="133" t="n">
        <v>20812.2272</v>
      </c>
      <c r="I24" s="133" t="n">
        <v>36591.4469</v>
      </c>
      <c r="J24" s="133" t="n">
        <v>50107.0238</v>
      </c>
      <c r="K24" s="134" t="n">
        <v>31977.1036</v>
      </c>
      <c r="L24" s="135" t="n">
        <v>17.35</v>
      </c>
      <c r="M24" s="135" t="n">
        <v>4.53</v>
      </c>
      <c r="N24" s="135" t="n">
        <v>9.86</v>
      </c>
      <c r="O24" s="135" t="n">
        <v>173.9281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24.7018</v>
      </c>
      <c r="E25" s="131" t="n">
        <v>26213.1773</v>
      </c>
      <c r="F25" s="132" t="n">
        <v>106.5501</v>
      </c>
      <c r="G25" s="133" t="n">
        <v>13883.2039</v>
      </c>
      <c r="H25" s="133" t="n">
        <v>19463.0935</v>
      </c>
      <c r="I25" s="133" t="n">
        <v>34090.5912</v>
      </c>
      <c r="J25" s="133" t="n">
        <v>44859.0553</v>
      </c>
      <c r="K25" s="134" t="n">
        <v>29664.778</v>
      </c>
      <c r="L25" s="135" t="n">
        <v>15.8</v>
      </c>
      <c r="M25" s="135" t="n">
        <v>4.49</v>
      </c>
      <c r="N25" s="135" t="n">
        <v>10.13</v>
      </c>
      <c r="O25" s="135" t="n">
        <v>173.3524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9.7876</v>
      </c>
      <c r="E26" s="131" t="n">
        <v>24763.5623</v>
      </c>
      <c r="F26" s="132" t="n">
        <v>106.3039</v>
      </c>
      <c r="G26" s="133" t="n">
        <v>13571.6525</v>
      </c>
      <c r="H26" s="133" t="n">
        <v>18865.8499</v>
      </c>
      <c r="I26" s="133" t="n">
        <v>32422.1781</v>
      </c>
      <c r="J26" s="133" t="n">
        <v>46066.6578</v>
      </c>
      <c r="K26" s="134" t="n">
        <v>28723.8607</v>
      </c>
      <c r="L26" s="135" t="n">
        <v>16.02</v>
      </c>
      <c r="M26" s="135" t="n">
        <v>3.78</v>
      </c>
      <c r="N26" s="135" t="n">
        <v>9.77</v>
      </c>
      <c r="O26" s="135" t="n">
        <v>174.4532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73.9339</v>
      </c>
      <c r="E28" s="117" t="n">
        <v>20545.1814</v>
      </c>
      <c r="F28" s="118" t="n">
        <v>108.1553</v>
      </c>
      <c r="G28" s="119" t="n">
        <v>12401.5833</v>
      </c>
      <c r="H28" s="119" t="n">
        <v>15687.459</v>
      </c>
      <c r="I28" s="119" t="n">
        <v>26500.4748</v>
      </c>
      <c r="J28" s="119" t="n">
        <v>34041.6253</v>
      </c>
      <c r="K28" s="120" t="n">
        <v>22824.116</v>
      </c>
      <c r="L28" s="121" t="n">
        <v>14.27</v>
      </c>
      <c r="M28" s="121" t="n">
        <v>3.46</v>
      </c>
      <c r="N28" s="121" t="n">
        <v>10.14</v>
      </c>
      <c r="O28" s="121" t="n">
        <v>171.9653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1518</v>
      </c>
      <c r="E29" s="124" t="n">
        <v>17382.5778</v>
      </c>
      <c r="F29" s="125" t="n">
        <v>115.2683</v>
      </c>
      <c r="G29" s="126" t="n">
        <v>12841.8333</v>
      </c>
      <c r="H29" s="126" t="n">
        <v>15152.6832</v>
      </c>
      <c r="I29" s="126" t="n">
        <v>19210.8029</v>
      </c>
      <c r="J29" s="126" t="n">
        <v>21210.1314</v>
      </c>
      <c r="K29" s="127" t="n">
        <v>17269.386</v>
      </c>
      <c r="L29" s="128" t="n">
        <v>10.03</v>
      </c>
      <c r="M29" s="128" t="n">
        <v>4.32</v>
      </c>
      <c r="N29" s="128" t="n">
        <v>7.72</v>
      </c>
      <c r="O29" s="128" t="n">
        <v>172.1043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10.2561</v>
      </c>
      <c r="E30" s="131" t="n">
        <v>19183.779</v>
      </c>
      <c r="F30" s="132" t="n">
        <v>106.638</v>
      </c>
      <c r="G30" s="133" t="n">
        <v>13775.8488</v>
      </c>
      <c r="H30" s="133" t="n">
        <v>15952.6228</v>
      </c>
      <c r="I30" s="133" t="n">
        <v>23564.5882</v>
      </c>
      <c r="J30" s="133" t="n">
        <v>28514.2589</v>
      </c>
      <c r="K30" s="134" t="n">
        <v>20571.0454</v>
      </c>
      <c r="L30" s="135" t="n">
        <v>13.97</v>
      </c>
      <c r="M30" s="135" t="n">
        <v>3.89</v>
      </c>
      <c r="N30" s="135" t="n">
        <v>9.46</v>
      </c>
      <c r="O30" s="135" t="n">
        <v>173.3241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6.4619</v>
      </c>
      <c r="E31" s="131" t="n">
        <v>21009.2283</v>
      </c>
      <c r="F31" s="132" t="n">
        <v>109.0319</v>
      </c>
      <c r="G31" s="133" t="n">
        <v>12341.9231</v>
      </c>
      <c r="H31" s="133" t="n">
        <v>15993.5923</v>
      </c>
      <c r="I31" s="133" t="n">
        <v>27135.8655</v>
      </c>
      <c r="J31" s="133" t="n">
        <v>35253.9756</v>
      </c>
      <c r="K31" s="134" t="n">
        <v>23113.6804</v>
      </c>
      <c r="L31" s="135" t="n">
        <v>14.15</v>
      </c>
      <c r="M31" s="135" t="n">
        <v>3.26</v>
      </c>
      <c r="N31" s="135" t="n">
        <v>10.37</v>
      </c>
      <c r="O31" s="135" t="n">
        <v>172.4958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24.8329</v>
      </c>
      <c r="E32" s="131" t="n">
        <v>21449.0083</v>
      </c>
      <c r="F32" s="132" t="n">
        <v>107.9252</v>
      </c>
      <c r="G32" s="133" t="n">
        <v>12385.0635</v>
      </c>
      <c r="H32" s="133" t="n">
        <v>16101.4247</v>
      </c>
      <c r="I32" s="133" t="n">
        <v>27703.7587</v>
      </c>
      <c r="J32" s="133" t="n">
        <v>35084.0039</v>
      </c>
      <c r="K32" s="134" t="n">
        <v>23752.6871</v>
      </c>
      <c r="L32" s="135" t="n">
        <v>15</v>
      </c>
      <c r="M32" s="135" t="n">
        <v>3.59</v>
      </c>
      <c r="N32" s="135" t="n">
        <v>10.33</v>
      </c>
      <c r="O32" s="135" t="n">
        <v>171.8554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8.7115</v>
      </c>
      <c r="E33" s="131" t="n">
        <v>20314.0654</v>
      </c>
      <c r="F33" s="132" t="n">
        <v>107.7289</v>
      </c>
      <c r="G33" s="133" t="n">
        <v>11816.6666</v>
      </c>
      <c r="H33" s="133" t="n">
        <v>15148.5306</v>
      </c>
      <c r="I33" s="133" t="n">
        <v>26476.6498</v>
      </c>
      <c r="J33" s="133" t="n">
        <v>33862.8078</v>
      </c>
      <c r="K33" s="134" t="n">
        <v>22643.7395</v>
      </c>
      <c r="L33" s="135" t="n">
        <v>13.36</v>
      </c>
      <c r="M33" s="135" t="n">
        <v>3.35</v>
      </c>
      <c r="N33" s="135" t="n">
        <v>10.09</v>
      </c>
      <c r="O33" s="135" t="n">
        <v>170.7634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3.5194</v>
      </c>
      <c r="E34" s="131" t="n">
        <v>18291.8231</v>
      </c>
      <c r="F34" s="132" t="n">
        <v>110.7576</v>
      </c>
      <c r="G34" s="133" t="n">
        <v>12308.2212</v>
      </c>
      <c r="H34" s="133" t="n">
        <v>13448.0502</v>
      </c>
      <c r="I34" s="133" t="n">
        <v>26708.6492</v>
      </c>
      <c r="J34" s="133" t="n">
        <v>37228.2896</v>
      </c>
      <c r="K34" s="134" t="n">
        <v>22682.3227</v>
      </c>
      <c r="L34" s="135" t="n">
        <v>15.23</v>
      </c>
      <c r="M34" s="135" t="n">
        <v>2.87</v>
      </c>
      <c r="N34" s="135" t="n">
        <v>9.71</v>
      </c>
      <c r="O34" s="135" t="n">
        <v>172.6827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36" s="82"/>
      <c r="C36" s="82"/>
      <c r="D36" s="83"/>
      <c r="E36" s="82"/>
      <c r="F36" s="83" t="s">
        <v>54</v>
      </c>
      <c r="G36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tr">
        <f aca="false">VLOOKUP($P$1,[1]System!$N$2:$O$16,2,0)</f>
        <v>Ústecký kraj</v>
      </c>
      <c r="F39" s="94"/>
      <c r="G39" s="95"/>
      <c r="H39" s="95"/>
      <c r="I39" s="96"/>
      <c r="J39" s="96"/>
      <c r="K39" s="96"/>
      <c r="L39" s="93"/>
      <c r="M39" s="94" t="str">
        <f aca="false">VLOOKUP($P$1,[1]System!$N$2:$O$16,2,0)</f>
        <v>Ústecký kraj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17.6543</v>
      </c>
      <c r="E47" s="131" t="n">
        <v>18100.6784</v>
      </c>
      <c r="F47" s="132" t="n">
        <v>114.2728</v>
      </c>
      <c r="G47" s="133" t="n">
        <v>10796.5833</v>
      </c>
      <c r="H47" s="133" t="n">
        <v>12849.75</v>
      </c>
      <c r="I47" s="133" t="n">
        <v>23243.3636</v>
      </c>
      <c r="J47" s="133" t="n">
        <v>27898.4816</v>
      </c>
      <c r="K47" s="134" t="n">
        <v>18916.9063</v>
      </c>
      <c r="L47" s="135" t="n">
        <v>13.21</v>
      </c>
      <c r="M47" s="135" t="n">
        <v>4.94</v>
      </c>
      <c r="N47" s="135" t="n">
        <v>10.03</v>
      </c>
      <c r="O47" s="135" t="n">
        <v>173.8821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73.4995</v>
      </c>
      <c r="E48" s="131" t="n">
        <v>22385.8426</v>
      </c>
      <c r="F48" s="132" t="n">
        <v>108.5198</v>
      </c>
      <c r="G48" s="133" t="n">
        <v>12612.8333</v>
      </c>
      <c r="H48" s="133" t="n">
        <v>17207.962</v>
      </c>
      <c r="I48" s="133" t="n">
        <v>27776.3649</v>
      </c>
      <c r="J48" s="133" t="n">
        <v>34359.3152</v>
      </c>
      <c r="K48" s="134" t="n">
        <v>23306.5878</v>
      </c>
      <c r="L48" s="135" t="n">
        <v>15.52</v>
      </c>
      <c r="M48" s="135" t="n">
        <v>5.02</v>
      </c>
      <c r="N48" s="135" t="n">
        <v>10.28</v>
      </c>
      <c r="O48" s="135" t="n">
        <v>173.9003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66.8778</v>
      </c>
      <c r="E49" s="131" t="n">
        <v>24723.0762</v>
      </c>
      <c r="F49" s="132" t="n">
        <v>106.9037</v>
      </c>
      <c r="G49" s="133" t="n">
        <v>14409.3333</v>
      </c>
      <c r="H49" s="133" t="n">
        <v>18751.7672</v>
      </c>
      <c r="I49" s="133" t="n">
        <v>32681.725</v>
      </c>
      <c r="J49" s="133" t="n">
        <v>41973.0263</v>
      </c>
      <c r="K49" s="134" t="n">
        <v>27366.3715</v>
      </c>
      <c r="L49" s="135" t="n">
        <v>15.73</v>
      </c>
      <c r="M49" s="135" t="n">
        <v>3.96</v>
      </c>
      <c r="N49" s="135" t="n">
        <v>9.82</v>
      </c>
      <c r="O49" s="135" t="n">
        <v>172.6672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6.2642</v>
      </c>
      <c r="E50" s="131" t="n">
        <v>24989.0674</v>
      </c>
      <c r="F50" s="132" t="n">
        <v>106.1989</v>
      </c>
      <c r="G50" s="133" t="n">
        <v>13589.5833</v>
      </c>
      <c r="H50" s="133" t="n">
        <v>19585.5409</v>
      </c>
      <c r="I50" s="133" t="n">
        <v>33211.0552</v>
      </c>
      <c r="J50" s="133" t="n">
        <v>43410.2891</v>
      </c>
      <c r="K50" s="134" t="n">
        <v>28445.5216</v>
      </c>
      <c r="L50" s="135" t="n">
        <v>15.1</v>
      </c>
      <c r="M50" s="135" t="n">
        <v>2.31</v>
      </c>
      <c r="N50" s="135" t="n">
        <v>9.46</v>
      </c>
      <c r="O50" s="135" t="n">
        <v>172.7621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6.0068</v>
      </c>
      <c r="E51" s="131" t="n">
        <v>34690.4685</v>
      </c>
      <c r="F51" s="132" t="n">
        <v>107.905</v>
      </c>
      <c r="G51" s="133" t="n">
        <v>17432.7983</v>
      </c>
      <c r="H51" s="133" t="n">
        <v>24822.433</v>
      </c>
      <c r="I51" s="133" t="n">
        <v>55359.6006</v>
      </c>
      <c r="J51" s="133" t="n">
        <v>82526.0466</v>
      </c>
      <c r="K51" s="134" t="n">
        <v>45209.6458</v>
      </c>
      <c r="L51" s="135" t="n">
        <v>17.53</v>
      </c>
      <c r="M51" s="135" t="n">
        <v>2.03</v>
      </c>
      <c r="N51" s="135" t="n">
        <v>9.45</v>
      </c>
      <c r="O51" s="135" t="n">
        <v>173.1184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4.0594</v>
      </c>
      <c r="E52" s="149" t="n">
        <v>22082.3778</v>
      </c>
      <c r="F52" s="150" t="n">
        <v>96.7206</v>
      </c>
      <c r="G52" s="151" t="n">
        <v>14656.8192</v>
      </c>
      <c r="H52" s="151" t="n">
        <v>18033.8711</v>
      </c>
      <c r="I52" s="151" t="n">
        <v>27168.0445</v>
      </c>
      <c r="J52" s="151" t="n">
        <v>37249.1117</v>
      </c>
      <c r="K52" s="152" t="n">
        <v>25304.3458</v>
      </c>
      <c r="L52" s="153" t="n">
        <v>14.78</v>
      </c>
      <c r="M52" s="153" t="n">
        <v>4.8</v>
      </c>
      <c r="N52" s="153" t="n">
        <v>9.56</v>
      </c>
      <c r="O52" s="153" t="n">
        <v>176.3213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84.3623</v>
      </c>
      <c r="E53" s="156" t="n">
        <v>23426.4915</v>
      </c>
      <c r="F53" s="157" t="n">
        <v>107.4109</v>
      </c>
      <c r="G53" s="158" t="n">
        <v>13026.9166</v>
      </c>
      <c r="H53" s="158" t="n">
        <v>17661.502</v>
      </c>
      <c r="I53" s="158" t="n">
        <v>30566.5668</v>
      </c>
      <c r="J53" s="158" t="n">
        <v>40634.2113</v>
      </c>
      <c r="K53" s="159" t="n">
        <v>26479.1812</v>
      </c>
      <c r="L53" s="160" t="n">
        <v>15.71</v>
      </c>
      <c r="M53" s="160" t="n">
        <v>4.07</v>
      </c>
      <c r="N53" s="160" t="n">
        <v>9.92</v>
      </c>
      <c r="O53" s="160" t="n">
        <v>173.398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2"/>
      <c r="D1" s="83" t="s">
        <v>68</v>
      </c>
      <c r="E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tr">
        <f aca="false">VLOOKUP($P$1,[1]System!$N$2:$O$16,2,0)</f>
        <v>Ústecký kraj</v>
      </c>
      <c r="D4" s="94"/>
      <c r="E4" s="95"/>
      <c r="F4" s="95"/>
      <c r="G4" s="96"/>
      <c r="H4" s="96"/>
      <c r="I4" s="96"/>
      <c r="J4" s="93"/>
      <c r="K4" s="94" t="str">
        <f aca="false">VLOOKUP($P$1,[1]System!$N$2:$O$16,2,0)</f>
        <v>Ústecký kraj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106.2918</v>
      </c>
      <c r="D12" s="187" t="n">
        <v>21730.0903</v>
      </c>
      <c r="E12" s="188" t="n">
        <v>12180.6912</v>
      </c>
      <c r="F12" s="188" t="n">
        <v>16540.4147</v>
      </c>
      <c r="G12" s="188" t="n">
        <v>26911.4477</v>
      </c>
      <c r="H12" s="188" t="n">
        <v>33070.4512</v>
      </c>
      <c r="I12" s="188" t="n">
        <v>22443.8107</v>
      </c>
      <c r="J12" s="189" t="n">
        <v>14.98</v>
      </c>
      <c r="K12" s="189" t="n">
        <v>5.35</v>
      </c>
      <c r="L12" s="189" t="n">
        <v>10.29</v>
      </c>
      <c r="M12" s="189" t="n">
        <v>173.9463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77.75</v>
      </c>
      <c r="D13" s="187" t="n">
        <v>27098.242</v>
      </c>
      <c r="E13" s="188" t="n">
        <v>14608</v>
      </c>
      <c r="F13" s="188" t="n">
        <v>19438.3289</v>
      </c>
      <c r="G13" s="188" t="n">
        <v>37079.1726</v>
      </c>
      <c r="H13" s="188" t="n">
        <v>52617.9954</v>
      </c>
      <c r="I13" s="188" t="n">
        <v>32015.9538</v>
      </c>
      <c r="J13" s="189" t="n">
        <v>16.31</v>
      </c>
      <c r="K13" s="189" t="n">
        <v>2.85</v>
      </c>
      <c r="L13" s="189" t="n">
        <v>9.56</v>
      </c>
      <c r="M13" s="189" t="n">
        <v>172.4247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8.3782</v>
      </c>
      <c r="D15" s="200" t="n">
        <v>40779.8206</v>
      </c>
      <c r="E15" s="201" t="n">
        <v>21193.7769</v>
      </c>
      <c r="F15" s="201" t="n">
        <v>27708.0555</v>
      </c>
      <c r="G15" s="201" t="n">
        <v>65774.3809</v>
      </c>
      <c r="H15" s="201" t="n">
        <v>101191.6495</v>
      </c>
      <c r="I15" s="201" t="n">
        <v>54128.8414</v>
      </c>
      <c r="J15" s="202" t="n">
        <v>19.4</v>
      </c>
      <c r="K15" s="202" t="n">
        <v>1.22</v>
      </c>
      <c r="L15" s="202" t="n">
        <v>9.64</v>
      </c>
      <c r="M15" s="202" t="n">
        <v>171.9668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389</v>
      </c>
      <c r="D16" s="187" t="n">
        <v>81927.3814</v>
      </c>
      <c r="E16" s="188" t="n">
        <v>27716.3598</v>
      </c>
      <c r="F16" s="188" t="n">
        <v>39431.0765</v>
      </c>
      <c r="G16" s="188" t="n">
        <v>141673.6224</v>
      </c>
      <c r="H16" s="188" t="n">
        <v>214451.2241</v>
      </c>
      <c r="I16" s="188" t="n">
        <v>105858.4087</v>
      </c>
      <c r="J16" s="189" t="n">
        <v>27.15</v>
      </c>
      <c r="K16" s="189" t="n">
        <v>0.86</v>
      </c>
      <c r="L16" s="189" t="n">
        <v>9.02</v>
      </c>
      <c r="M16" s="189" t="n">
        <v>171.9661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1.8437</v>
      </c>
      <c r="D17" s="187" t="n">
        <v>61694.8522</v>
      </c>
      <c r="E17" s="188" t="n">
        <v>33599.0101</v>
      </c>
      <c r="F17" s="188" t="n">
        <v>42850.7883</v>
      </c>
      <c r="G17" s="188" t="n">
        <v>91121.8308</v>
      </c>
      <c r="H17" s="188" t="n">
        <v>124405.9185</v>
      </c>
      <c r="I17" s="188" t="n">
        <v>72750.4008</v>
      </c>
      <c r="J17" s="189" t="n">
        <v>20.2</v>
      </c>
      <c r="K17" s="189" t="n">
        <v>0.55</v>
      </c>
      <c r="L17" s="189" t="n">
        <v>9.89</v>
      </c>
      <c r="M17" s="189" t="n">
        <v>170.915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4.3884</v>
      </c>
      <c r="D18" s="187" t="n">
        <v>38910.0686</v>
      </c>
      <c r="E18" s="188" t="n">
        <v>21986.2422</v>
      </c>
      <c r="F18" s="188" t="n">
        <v>27402.2975</v>
      </c>
      <c r="G18" s="188" t="n">
        <v>61164.4437</v>
      </c>
      <c r="H18" s="188" t="n">
        <v>87850.9282</v>
      </c>
      <c r="I18" s="188" t="n">
        <v>50392.1601</v>
      </c>
      <c r="J18" s="189" t="n">
        <v>18.29</v>
      </c>
      <c r="K18" s="189" t="n">
        <v>1.69</v>
      </c>
      <c r="L18" s="189" t="n">
        <v>9.81</v>
      </c>
      <c r="M18" s="189" t="n">
        <v>171.4914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1.757</v>
      </c>
      <c r="D19" s="187" t="n">
        <v>27708.0555</v>
      </c>
      <c r="E19" s="188" t="n">
        <v>18014.1531</v>
      </c>
      <c r="F19" s="188" t="n">
        <v>23609.6206</v>
      </c>
      <c r="G19" s="188" t="n">
        <v>35362.4508</v>
      </c>
      <c r="H19" s="188" t="n">
        <v>45422.0595</v>
      </c>
      <c r="I19" s="188" t="n">
        <v>32467.1698</v>
      </c>
      <c r="J19" s="189" t="n">
        <v>16.24</v>
      </c>
      <c r="K19" s="189" t="n">
        <v>1.26</v>
      </c>
      <c r="L19" s="189" t="n">
        <v>8.89</v>
      </c>
      <c r="M19" s="189" t="n">
        <v>174.258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12.8463</v>
      </c>
      <c r="D20" s="200" t="n">
        <v>33920.9772</v>
      </c>
      <c r="E20" s="201" t="n">
        <v>20088.0045</v>
      </c>
      <c r="F20" s="201" t="n">
        <v>25184.6607</v>
      </c>
      <c r="G20" s="201" t="n">
        <v>48173.5792</v>
      </c>
      <c r="H20" s="201" t="n">
        <v>67606.6798</v>
      </c>
      <c r="I20" s="201" t="n">
        <v>40393.8892</v>
      </c>
      <c r="J20" s="202" t="n">
        <v>16.3</v>
      </c>
      <c r="K20" s="202" t="n">
        <v>2.99</v>
      </c>
      <c r="L20" s="202" t="n">
        <v>9.68</v>
      </c>
      <c r="M20" s="202" t="n">
        <v>173.6855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3.9602</v>
      </c>
      <c r="D21" s="187" t="n">
        <v>37019.5112</v>
      </c>
      <c r="E21" s="188" t="n">
        <v>22025.0382</v>
      </c>
      <c r="F21" s="188" t="n">
        <v>28900.9542</v>
      </c>
      <c r="G21" s="188" t="n">
        <v>49363.4887</v>
      </c>
      <c r="H21" s="188" t="n">
        <v>62882.0167</v>
      </c>
      <c r="I21" s="188" t="n">
        <v>41766.7823</v>
      </c>
      <c r="J21" s="189" t="n">
        <v>14.61</v>
      </c>
      <c r="K21" s="189" t="n">
        <v>2.16</v>
      </c>
      <c r="L21" s="189" t="n">
        <v>9.92</v>
      </c>
      <c r="M21" s="189" t="n">
        <v>170.2522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2.8384</v>
      </c>
      <c r="D22" s="187" t="n">
        <v>41253.3381</v>
      </c>
      <c r="E22" s="188" t="n">
        <v>20067.1796</v>
      </c>
      <c r="F22" s="188" t="n">
        <v>28756.468</v>
      </c>
      <c r="G22" s="188" t="n">
        <v>62422.9588</v>
      </c>
      <c r="H22" s="188" t="n">
        <v>85300.2774</v>
      </c>
      <c r="I22" s="188" t="n">
        <v>48455.3705</v>
      </c>
      <c r="J22" s="189" t="n">
        <v>15.59</v>
      </c>
      <c r="K22" s="189" t="n">
        <v>6.9</v>
      </c>
      <c r="L22" s="189" t="n">
        <v>8.72</v>
      </c>
      <c r="M22" s="189" t="n">
        <v>181.3375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 t="n">
        <v>1.5942</v>
      </c>
      <c r="D23" s="187" t="s">
        <v>85</v>
      </c>
      <c r="E23" s="188" t="s">
        <v>85</v>
      </c>
      <c r="F23" s="188" t="s">
        <v>85</v>
      </c>
      <c r="G23" s="188" t="s">
        <v>85</v>
      </c>
      <c r="H23" s="188" t="s">
        <v>85</v>
      </c>
      <c r="I23" s="188" t="s">
        <v>85</v>
      </c>
      <c r="J23" s="189" t="s">
        <v>85</v>
      </c>
      <c r="K23" s="189" t="s">
        <v>85</v>
      </c>
      <c r="L23" s="189" t="s">
        <v>85</v>
      </c>
      <c r="M23" s="189" t="s">
        <v>85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2.8599</v>
      </c>
      <c r="D24" s="187" t="n">
        <v>33920.9772</v>
      </c>
      <c r="E24" s="188" t="n">
        <v>21909.3387</v>
      </c>
      <c r="F24" s="188" t="n">
        <v>28892.0287</v>
      </c>
      <c r="G24" s="188" t="n">
        <v>47531.88</v>
      </c>
      <c r="H24" s="188" t="n">
        <v>64441.0314</v>
      </c>
      <c r="I24" s="188" t="n">
        <v>41136.8647</v>
      </c>
      <c r="J24" s="189" t="n">
        <v>22.86</v>
      </c>
      <c r="K24" s="189" t="n">
        <v>0.63</v>
      </c>
      <c r="L24" s="189" t="n">
        <v>9.23</v>
      </c>
      <c r="M24" s="189" t="n">
        <v>171.7871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0.5631</v>
      </c>
      <c r="D25" s="187" t="n">
        <v>41693.9882</v>
      </c>
      <c r="E25" s="188" t="n">
        <v>26009.0378</v>
      </c>
      <c r="F25" s="188" t="n">
        <v>31603.1439</v>
      </c>
      <c r="G25" s="188" t="n">
        <v>54160.6389</v>
      </c>
      <c r="H25" s="188" t="n">
        <v>69196.4438</v>
      </c>
      <c r="I25" s="188" t="n">
        <v>45589.0194</v>
      </c>
      <c r="J25" s="189" t="n">
        <v>14.31</v>
      </c>
      <c r="K25" s="189" t="n">
        <v>4.19</v>
      </c>
      <c r="L25" s="189" t="n">
        <v>9.75</v>
      </c>
      <c r="M25" s="189" t="n">
        <v>169.4491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1.0303</v>
      </c>
      <c r="D26" s="187" t="n">
        <v>27803.3528</v>
      </c>
      <c r="E26" s="188" t="n">
        <v>14632.0386</v>
      </c>
      <c r="F26" s="188" t="n">
        <v>18144.7867</v>
      </c>
      <c r="G26" s="188" t="n">
        <v>37367.5367</v>
      </c>
      <c r="H26" s="188" t="n">
        <v>53508.4578</v>
      </c>
      <c r="I26" s="188" t="n">
        <v>31087.0538</v>
      </c>
      <c r="J26" s="189" t="n">
        <v>13.29</v>
      </c>
      <c r="K26" s="189" t="n">
        <v>0.6</v>
      </c>
      <c r="L26" s="189" t="n">
        <v>9.65</v>
      </c>
      <c r="M26" s="189" t="n">
        <v>172.5681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38.2272</v>
      </c>
      <c r="D27" s="200" t="n">
        <v>27000.218</v>
      </c>
      <c r="E27" s="201" t="n">
        <v>15294.0673</v>
      </c>
      <c r="F27" s="201" t="n">
        <v>19897.298</v>
      </c>
      <c r="G27" s="201" t="n">
        <v>35220.6113</v>
      </c>
      <c r="H27" s="201" t="n">
        <v>45444.7763</v>
      </c>
      <c r="I27" s="201" t="n">
        <v>29306.8024</v>
      </c>
      <c r="J27" s="202" t="n">
        <v>15.89</v>
      </c>
      <c r="K27" s="202" t="n">
        <v>3.47</v>
      </c>
      <c r="L27" s="202" t="n">
        <v>9.54</v>
      </c>
      <c r="M27" s="202" t="n">
        <v>172.5052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16.5465</v>
      </c>
      <c r="D28" s="187" t="n">
        <v>30053.1294</v>
      </c>
      <c r="E28" s="188" t="n">
        <v>16320.7495</v>
      </c>
      <c r="F28" s="188" t="n">
        <v>21563.1017</v>
      </c>
      <c r="G28" s="188" t="n">
        <v>39461.5677</v>
      </c>
      <c r="H28" s="188" t="n">
        <v>49560.2631</v>
      </c>
      <c r="I28" s="188" t="n">
        <v>32170.6059</v>
      </c>
      <c r="J28" s="189" t="n">
        <v>15.41</v>
      </c>
      <c r="K28" s="189" t="n">
        <v>4.26</v>
      </c>
      <c r="L28" s="189" t="n">
        <v>9.61</v>
      </c>
      <c r="M28" s="189" t="n">
        <v>173.3182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6.7546</v>
      </c>
      <c r="D29" s="187" t="n">
        <v>24121.9148</v>
      </c>
      <c r="E29" s="188" t="n">
        <v>15760.3524</v>
      </c>
      <c r="F29" s="188" t="n">
        <v>19093.1895</v>
      </c>
      <c r="G29" s="188" t="n">
        <v>28412.9337</v>
      </c>
      <c r="H29" s="188" t="n">
        <v>32649.861</v>
      </c>
      <c r="I29" s="188" t="n">
        <v>24450.6451</v>
      </c>
      <c r="J29" s="189" t="n">
        <v>9.98</v>
      </c>
      <c r="K29" s="189" t="n">
        <v>6.34</v>
      </c>
      <c r="L29" s="189" t="n">
        <v>9.37</v>
      </c>
      <c r="M29" s="189" t="n">
        <v>173.0148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12.9396</v>
      </c>
      <c r="D30" s="187" t="n">
        <v>26338.3079</v>
      </c>
      <c r="E30" s="188" t="n">
        <v>14999.148</v>
      </c>
      <c r="F30" s="188" t="n">
        <v>19323.9032</v>
      </c>
      <c r="G30" s="188" t="n">
        <v>34583.42</v>
      </c>
      <c r="H30" s="188" t="n">
        <v>43019.1966</v>
      </c>
      <c r="I30" s="188" t="n">
        <v>28414.7825</v>
      </c>
      <c r="J30" s="189" t="n">
        <v>19.47</v>
      </c>
      <c r="K30" s="189" t="n">
        <v>1</v>
      </c>
      <c r="L30" s="189" t="n">
        <v>9.56</v>
      </c>
      <c r="M30" s="189" t="n">
        <v>171.3141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656</v>
      </c>
      <c r="D31" s="187" t="s">
        <v>85</v>
      </c>
      <c r="E31" s="188" t="s">
        <v>85</v>
      </c>
      <c r="F31" s="188" t="s">
        <v>85</v>
      </c>
      <c r="G31" s="188" t="s">
        <v>85</v>
      </c>
      <c r="H31" s="188" t="s">
        <v>85</v>
      </c>
      <c r="I31" s="188" t="s">
        <v>85</v>
      </c>
      <c r="J31" s="189" t="s">
        <v>85</v>
      </c>
      <c r="K31" s="189" t="s">
        <v>85</v>
      </c>
      <c r="L31" s="189" t="s">
        <v>85</v>
      </c>
      <c r="M31" s="189" t="s">
        <v>85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1.3303</v>
      </c>
      <c r="D32" s="187" t="n">
        <v>30499.2004</v>
      </c>
      <c r="E32" s="188" t="n">
        <v>9915.8278</v>
      </c>
      <c r="F32" s="188" t="n">
        <v>16101.4247</v>
      </c>
      <c r="G32" s="188" t="n">
        <v>43834.225</v>
      </c>
      <c r="H32" s="188" t="n">
        <v>54683.754</v>
      </c>
      <c r="I32" s="188" t="n">
        <v>31801.9133</v>
      </c>
      <c r="J32" s="189" t="n">
        <v>16.09</v>
      </c>
      <c r="K32" s="189" t="n">
        <v>4.68</v>
      </c>
      <c r="L32" s="189" t="n">
        <v>8.74</v>
      </c>
      <c r="M32" s="189" t="n">
        <v>171.3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13.769</v>
      </c>
      <c r="D33" s="200" t="n">
        <v>21174.2614</v>
      </c>
      <c r="E33" s="201" t="n">
        <v>12293.692</v>
      </c>
      <c r="F33" s="201" t="n">
        <v>16396.2746</v>
      </c>
      <c r="G33" s="201" t="n">
        <v>27765.7012</v>
      </c>
      <c r="H33" s="201" t="n">
        <v>35218.3805</v>
      </c>
      <c r="I33" s="201" t="n">
        <v>22742.1161</v>
      </c>
      <c r="J33" s="202" t="n">
        <v>15.17</v>
      </c>
      <c r="K33" s="202" t="n">
        <v>2.74</v>
      </c>
      <c r="L33" s="202" t="n">
        <v>9.6</v>
      </c>
      <c r="M33" s="202" t="n">
        <v>170.9079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4.2224</v>
      </c>
      <c r="D34" s="187" t="n">
        <v>18212.7225</v>
      </c>
      <c r="E34" s="188" t="n">
        <v>10625.8525</v>
      </c>
      <c r="F34" s="188" t="n">
        <v>13005.8333</v>
      </c>
      <c r="G34" s="188" t="n">
        <v>24382.361</v>
      </c>
      <c r="H34" s="188" t="n">
        <v>29060.2535</v>
      </c>
      <c r="I34" s="188" t="n">
        <v>19476.1508</v>
      </c>
      <c r="J34" s="189" t="n">
        <v>13.47</v>
      </c>
      <c r="K34" s="189" t="n">
        <v>0.84</v>
      </c>
      <c r="L34" s="189" t="n">
        <v>8.93</v>
      </c>
      <c r="M34" s="189" t="n">
        <v>172.929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2.6369</v>
      </c>
      <c r="D35" s="187" t="n">
        <v>20097.4014</v>
      </c>
      <c r="E35" s="188" t="n">
        <v>11494.1463</v>
      </c>
      <c r="F35" s="188" t="n">
        <v>15965.3056</v>
      </c>
      <c r="G35" s="188" t="n">
        <v>23810.3915</v>
      </c>
      <c r="H35" s="188" t="n">
        <v>28912.1462</v>
      </c>
      <c r="I35" s="188" t="n">
        <v>20491.1733</v>
      </c>
      <c r="J35" s="189" t="n">
        <v>16.3</v>
      </c>
      <c r="K35" s="189" t="n">
        <v>2.84</v>
      </c>
      <c r="L35" s="189" t="n">
        <v>9.74</v>
      </c>
      <c r="M35" s="189" t="n">
        <v>168.7099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5.7683</v>
      </c>
      <c r="D36" s="187" t="n">
        <v>25094.0501</v>
      </c>
      <c r="E36" s="188" t="n">
        <v>15019.3022</v>
      </c>
      <c r="F36" s="188" t="n">
        <v>19134.6049</v>
      </c>
      <c r="G36" s="188" t="n">
        <v>32854.2625</v>
      </c>
      <c r="H36" s="188" t="n">
        <v>37903.3781</v>
      </c>
      <c r="I36" s="188" t="n">
        <v>26531.8859</v>
      </c>
      <c r="J36" s="189" t="n">
        <v>15.51</v>
      </c>
      <c r="K36" s="189" t="n">
        <v>3.84</v>
      </c>
      <c r="L36" s="189" t="n">
        <v>9.86</v>
      </c>
      <c r="M36" s="189" t="n">
        <v>171.6008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1.1413</v>
      </c>
      <c r="D37" s="187" t="n">
        <v>19114.9292</v>
      </c>
      <c r="E37" s="188" t="n">
        <v>16657.0321</v>
      </c>
      <c r="F37" s="188" t="n">
        <v>17623.4292</v>
      </c>
      <c r="G37" s="188" t="n">
        <v>21702.3978</v>
      </c>
      <c r="H37" s="188" t="n">
        <v>27499.0078</v>
      </c>
      <c r="I37" s="188" t="n">
        <v>20871.772</v>
      </c>
      <c r="J37" s="189" t="n">
        <v>16.29</v>
      </c>
      <c r="K37" s="189" t="n">
        <v>2.06</v>
      </c>
      <c r="L37" s="189" t="n">
        <v>9.99</v>
      </c>
      <c r="M37" s="189" t="n">
        <v>165.0069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20.3297</v>
      </c>
      <c r="D38" s="200" t="n">
        <v>14933.6441</v>
      </c>
      <c r="E38" s="201" t="n">
        <v>11007.6107</v>
      </c>
      <c r="F38" s="201" t="n">
        <v>12190.0833</v>
      </c>
      <c r="G38" s="201" t="n">
        <v>19297.0879</v>
      </c>
      <c r="H38" s="201" t="n">
        <v>25223.9939</v>
      </c>
      <c r="I38" s="201" t="n">
        <v>16974.7295</v>
      </c>
      <c r="J38" s="202" t="n">
        <v>9.93</v>
      </c>
      <c r="K38" s="202" t="n">
        <v>4.36</v>
      </c>
      <c r="L38" s="202" t="n">
        <v>8.76</v>
      </c>
      <c r="M38" s="202" t="n">
        <v>172.9977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3.7304</v>
      </c>
      <c r="D39" s="187" t="n">
        <v>12481.25</v>
      </c>
      <c r="E39" s="188" t="n">
        <v>9937.3027</v>
      </c>
      <c r="F39" s="188" t="n">
        <v>11062.3419</v>
      </c>
      <c r="G39" s="188" t="n">
        <v>16772.058</v>
      </c>
      <c r="H39" s="188" t="n">
        <v>27024.3608</v>
      </c>
      <c r="I39" s="188" t="n">
        <v>15178.6299</v>
      </c>
      <c r="J39" s="189" t="n">
        <v>7.12</v>
      </c>
      <c r="K39" s="189" t="n">
        <v>3.72</v>
      </c>
      <c r="L39" s="189" t="n">
        <v>8.82</v>
      </c>
      <c r="M39" s="189" t="n">
        <v>175.9281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11.0923</v>
      </c>
      <c r="D40" s="187" t="n">
        <v>16155.7668</v>
      </c>
      <c r="E40" s="188" t="n">
        <v>11893.2731</v>
      </c>
      <c r="F40" s="188" t="n">
        <v>13448.0502</v>
      </c>
      <c r="G40" s="188" t="n">
        <v>20707.4861</v>
      </c>
      <c r="H40" s="188" t="n">
        <v>25156.8864</v>
      </c>
      <c r="I40" s="188" t="n">
        <v>17918.2804</v>
      </c>
      <c r="J40" s="189" t="n">
        <v>11.6</v>
      </c>
      <c r="K40" s="189" t="n">
        <v>3.35</v>
      </c>
      <c r="L40" s="189" t="n">
        <v>8.64</v>
      </c>
      <c r="M40" s="189" t="n">
        <v>173.4452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2.2405</v>
      </c>
      <c r="D41" s="187" t="n">
        <v>16488.4523</v>
      </c>
      <c r="E41" s="188" t="n">
        <v>12540.7214</v>
      </c>
      <c r="F41" s="188" t="n">
        <v>14346.6666</v>
      </c>
      <c r="G41" s="188" t="n">
        <v>18916.0104</v>
      </c>
      <c r="H41" s="188" t="n">
        <v>21512.1738</v>
      </c>
      <c r="I41" s="188" t="n">
        <v>16892.6403</v>
      </c>
      <c r="J41" s="189" t="n">
        <v>8.76</v>
      </c>
      <c r="K41" s="189" t="n">
        <v>5.9</v>
      </c>
      <c r="L41" s="189" t="n">
        <v>9.05</v>
      </c>
      <c r="M41" s="189" t="n">
        <v>172.4669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3.2664</v>
      </c>
      <c r="D42" s="187" t="n">
        <v>12299.3903</v>
      </c>
      <c r="E42" s="188" t="n">
        <v>10995.5</v>
      </c>
      <c r="F42" s="188" t="n">
        <v>11425.9512</v>
      </c>
      <c r="G42" s="188" t="n">
        <v>15142.3229</v>
      </c>
      <c r="H42" s="188" t="n">
        <v>28870.1082</v>
      </c>
      <c r="I42" s="188" t="n">
        <v>15878.1146</v>
      </c>
      <c r="J42" s="189" t="n">
        <v>7.45</v>
      </c>
      <c r="K42" s="189" t="n">
        <v>7.8</v>
      </c>
      <c r="L42" s="189" t="n">
        <v>8.92</v>
      </c>
      <c r="M42" s="189" t="n">
        <v>168.4957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2.0775</v>
      </c>
      <c r="D43" s="200" t="s">
        <v>85</v>
      </c>
      <c r="E43" s="201" t="s">
        <v>85</v>
      </c>
      <c r="F43" s="201" t="s">
        <v>85</v>
      </c>
      <c r="G43" s="201" t="s">
        <v>85</v>
      </c>
      <c r="H43" s="201" t="s">
        <v>85</v>
      </c>
      <c r="I43" s="201" t="s">
        <v>85</v>
      </c>
      <c r="J43" s="202" t="s">
        <v>85</v>
      </c>
      <c r="K43" s="202" t="s">
        <v>85</v>
      </c>
      <c r="L43" s="202" t="s">
        <v>85</v>
      </c>
      <c r="M43" s="202" t="s">
        <v>85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1.4175</v>
      </c>
      <c r="D44" s="187" t="s">
        <v>85</v>
      </c>
      <c r="E44" s="188" t="s">
        <v>85</v>
      </c>
      <c r="F44" s="188" t="s">
        <v>85</v>
      </c>
      <c r="G44" s="188" t="s">
        <v>85</v>
      </c>
      <c r="H44" s="188" t="s">
        <v>85</v>
      </c>
      <c r="I44" s="188" t="s">
        <v>85</v>
      </c>
      <c r="J44" s="189" t="s">
        <v>85</v>
      </c>
      <c r="K44" s="189" t="s">
        <v>85</v>
      </c>
      <c r="L44" s="189" t="s">
        <v>85</v>
      </c>
      <c r="M44" s="189" t="s">
        <v>85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6599</v>
      </c>
      <c r="D45" s="187" t="s">
        <v>85</v>
      </c>
      <c r="E45" s="188" t="s">
        <v>85</v>
      </c>
      <c r="F45" s="188" t="s">
        <v>85</v>
      </c>
      <c r="G45" s="188" t="s">
        <v>85</v>
      </c>
      <c r="H45" s="188" t="s">
        <v>85</v>
      </c>
      <c r="I45" s="188" t="s">
        <v>85</v>
      </c>
      <c r="J45" s="189" t="s">
        <v>85</v>
      </c>
      <c r="K45" s="189" t="s">
        <v>85</v>
      </c>
      <c r="L45" s="189" t="s">
        <v>85</v>
      </c>
      <c r="M45" s="189" t="s">
        <v>85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28.2613</v>
      </c>
      <c r="D47" s="200" t="n">
        <v>23670.9805</v>
      </c>
      <c r="E47" s="201" t="n">
        <v>13823.0098</v>
      </c>
      <c r="F47" s="201" t="n">
        <v>18232.9032</v>
      </c>
      <c r="G47" s="201" t="n">
        <v>29161.3802</v>
      </c>
      <c r="H47" s="201" t="n">
        <v>35286.7856</v>
      </c>
      <c r="I47" s="201" t="n">
        <v>24352.081</v>
      </c>
      <c r="J47" s="202" t="n">
        <v>14.66</v>
      </c>
      <c r="K47" s="202" t="n">
        <v>4.62</v>
      </c>
      <c r="L47" s="202" t="n">
        <v>10.81</v>
      </c>
      <c r="M47" s="202" t="n">
        <v>175.1904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5.3933</v>
      </c>
      <c r="D48" s="187" t="n">
        <v>19778.4494</v>
      </c>
      <c r="E48" s="188" t="n">
        <v>11798.8333</v>
      </c>
      <c r="F48" s="188" t="n">
        <v>17331.7896</v>
      </c>
      <c r="G48" s="188" t="n">
        <v>24240.3534</v>
      </c>
      <c r="H48" s="188" t="n">
        <v>28395.9602</v>
      </c>
      <c r="I48" s="188" t="n">
        <v>20715.0418</v>
      </c>
      <c r="J48" s="189" t="n">
        <v>11.29</v>
      </c>
      <c r="K48" s="189" t="n">
        <v>1.55</v>
      </c>
      <c r="L48" s="189" t="n">
        <v>9.94</v>
      </c>
      <c r="M48" s="189" t="n">
        <v>179.9606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4.3176</v>
      </c>
      <c r="D49" s="187" t="n">
        <v>24776.9352</v>
      </c>
      <c r="E49" s="188" t="n">
        <v>15342.9469</v>
      </c>
      <c r="F49" s="188" t="n">
        <v>20119.0117</v>
      </c>
      <c r="G49" s="188" t="n">
        <v>30101.7947</v>
      </c>
      <c r="H49" s="188" t="n">
        <v>35996.3739</v>
      </c>
      <c r="I49" s="188" t="n">
        <v>25459.3906</v>
      </c>
      <c r="J49" s="189" t="n">
        <v>15.57</v>
      </c>
      <c r="K49" s="189" t="n">
        <v>4.58</v>
      </c>
      <c r="L49" s="189" t="n">
        <v>11.05</v>
      </c>
      <c r="M49" s="189" t="n">
        <v>174.86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1.1392</v>
      </c>
      <c r="D50" s="187" t="s">
        <v>85</v>
      </c>
      <c r="E50" s="188" t="s">
        <v>85</v>
      </c>
      <c r="F50" s="188" t="s">
        <v>85</v>
      </c>
      <c r="G50" s="188" t="s">
        <v>85</v>
      </c>
      <c r="H50" s="188" t="s">
        <v>85</v>
      </c>
      <c r="I50" s="188" t="s">
        <v>85</v>
      </c>
      <c r="J50" s="189" t="s">
        <v>85</v>
      </c>
      <c r="K50" s="189" t="s">
        <v>85</v>
      </c>
      <c r="L50" s="189" t="s">
        <v>85</v>
      </c>
      <c r="M50" s="189" t="s">
        <v>85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4.5848</v>
      </c>
      <c r="D51" s="187" t="n">
        <v>26511.7659</v>
      </c>
      <c r="E51" s="188" t="n">
        <v>17366.4159</v>
      </c>
      <c r="F51" s="188" t="n">
        <v>20619.639</v>
      </c>
      <c r="G51" s="188" t="n">
        <v>32205.6783</v>
      </c>
      <c r="H51" s="188" t="n">
        <v>38911.5772</v>
      </c>
      <c r="I51" s="188" t="n">
        <v>27165.4217</v>
      </c>
      <c r="J51" s="189" t="n">
        <v>15.36</v>
      </c>
      <c r="K51" s="189" t="n">
        <v>6.07</v>
      </c>
      <c r="L51" s="189" t="n">
        <v>10.78</v>
      </c>
      <c r="M51" s="189" t="n">
        <v>172.9783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2.8262</v>
      </c>
      <c r="D52" s="187" t="n">
        <v>20030.4308</v>
      </c>
      <c r="E52" s="188" t="n">
        <v>11505.4132</v>
      </c>
      <c r="F52" s="188" t="n">
        <v>13682.9166</v>
      </c>
      <c r="G52" s="188" t="n">
        <v>26978.8079</v>
      </c>
      <c r="H52" s="188" t="n">
        <v>35112.6637</v>
      </c>
      <c r="I52" s="188" t="n">
        <v>21864.5658</v>
      </c>
      <c r="J52" s="189" t="n">
        <v>14.09</v>
      </c>
      <c r="K52" s="189" t="n">
        <v>6.83</v>
      </c>
      <c r="L52" s="189" t="n">
        <v>10.99</v>
      </c>
      <c r="M52" s="189" t="n">
        <v>171.2369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44.6492</v>
      </c>
      <c r="D53" s="200" t="n">
        <v>23937.359</v>
      </c>
      <c r="E53" s="201" t="n">
        <v>16343.6894</v>
      </c>
      <c r="F53" s="201" t="n">
        <v>19857.677</v>
      </c>
      <c r="G53" s="201" t="n">
        <v>28590.5301</v>
      </c>
      <c r="H53" s="201" t="n">
        <v>34767.7064</v>
      </c>
      <c r="I53" s="201" t="n">
        <v>24911.2253</v>
      </c>
      <c r="J53" s="202" t="n">
        <v>16.57</v>
      </c>
      <c r="K53" s="202" t="n">
        <v>6.73</v>
      </c>
      <c r="L53" s="202" t="n">
        <v>10.42</v>
      </c>
      <c r="M53" s="202" t="n">
        <v>172.8638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18.9528</v>
      </c>
      <c r="D54" s="187" t="n">
        <v>24690.5042</v>
      </c>
      <c r="E54" s="188" t="n">
        <v>17196.2408</v>
      </c>
      <c r="F54" s="188" t="n">
        <v>20798.7363</v>
      </c>
      <c r="G54" s="188" t="n">
        <v>29648.5355</v>
      </c>
      <c r="H54" s="188" t="n">
        <v>35780.2666</v>
      </c>
      <c r="I54" s="188" t="n">
        <v>25821.0593</v>
      </c>
      <c r="J54" s="189" t="n">
        <v>15.58</v>
      </c>
      <c r="K54" s="189" t="n">
        <v>9.1</v>
      </c>
      <c r="L54" s="189" t="n">
        <v>10.53</v>
      </c>
      <c r="M54" s="189" t="n">
        <v>169.5331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7.8862</v>
      </c>
      <c r="D55" s="187" t="n">
        <v>21629.2477</v>
      </c>
      <c r="E55" s="188" t="n">
        <v>15776.0103</v>
      </c>
      <c r="F55" s="188" t="n">
        <v>18523.4457</v>
      </c>
      <c r="G55" s="188" t="n">
        <v>25079.8379</v>
      </c>
      <c r="H55" s="188" t="n">
        <v>29469.7371</v>
      </c>
      <c r="I55" s="188" t="n">
        <v>22280.2532</v>
      </c>
      <c r="J55" s="189" t="n">
        <v>16.14</v>
      </c>
      <c r="K55" s="189" t="n">
        <v>4.71</v>
      </c>
      <c r="L55" s="189" t="n">
        <v>11.29</v>
      </c>
      <c r="M55" s="189" t="n">
        <v>171.2991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17.8102</v>
      </c>
      <c r="D56" s="187" t="n">
        <v>24220.8448</v>
      </c>
      <c r="E56" s="188" t="n">
        <v>15824.772</v>
      </c>
      <c r="F56" s="188" t="n">
        <v>19959.0196</v>
      </c>
      <c r="G56" s="188" t="n">
        <v>29153.8557</v>
      </c>
      <c r="H56" s="188" t="n">
        <v>35260.972</v>
      </c>
      <c r="I56" s="188" t="n">
        <v>25108.005</v>
      </c>
      <c r="J56" s="189" t="n">
        <v>17.82</v>
      </c>
      <c r="K56" s="189" t="n">
        <v>4.93</v>
      </c>
      <c r="L56" s="189" t="n">
        <v>9.95</v>
      </c>
      <c r="M56" s="189" t="n">
        <v>177.1011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15.5031</v>
      </c>
      <c r="D57" s="200" t="n">
        <v>17332.31</v>
      </c>
      <c r="E57" s="201" t="n">
        <v>10651.9081</v>
      </c>
      <c r="F57" s="201" t="n">
        <v>12933.6419</v>
      </c>
      <c r="G57" s="201" t="n">
        <v>22288.7672</v>
      </c>
      <c r="H57" s="201" t="n">
        <v>26108.6537</v>
      </c>
      <c r="I57" s="201" t="n">
        <v>18155.0369</v>
      </c>
      <c r="J57" s="202" t="n">
        <v>13.5</v>
      </c>
      <c r="K57" s="202" t="n">
        <v>2.9</v>
      </c>
      <c r="L57" s="202" t="n">
        <v>9.89</v>
      </c>
      <c r="M57" s="202" t="n">
        <v>175.4374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3.1511</v>
      </c>
      <c r="D58" s="187" t="n">
        <v>12040.0833</v>
      </c>
      <c r="E58" s="188" t="n">
        <v>9949.1932</v>
      </c>
      <c r="F58" s="188" t="n">
        <v>10346.0132</v>
      </c>
      <c r="G58" s="188" t="n">
        <v>14196.7602</v>
      </c>
      <c r="H58" s="188" t="n">
        <v>17900.4278</v>
      </c>
      <c r="I58" s="188" t="n">
        <v>12759.7508</v>
      </c>
      <c r="J58" s="189" t="n">
        <v>10.08</v>
      </c>
      <c r="K58" s="189" t="n">
        <v>1.08</v>
      </c>
      <c r="L58" s="189" t="n">
        <v>9.28</v>
      </c>
      <c r="M58" s="189" t="n">
        <v>179.8829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2282</v>
      </c>
      <c r="D59" s="187" t="s">
        <v>85</v>
      </c>
      <c r="E59" s="188" t="s">
        <v>85</v>
      </c>
      <c r="F59" s="188" t="s">
        <v>85</v>
      </c>
      <c r="G59" s="188" t="s">
        <v>85</v>
      </c>
      <c r="H59" s="188" t="s">
        <v>85</v>
      </c>
      <c r="I59" s="188" t="s">
        <v>85</v>
      </c>
      <c r="J59" s="189" t="s">
        <v>85</v>
      </c>
      <c r="K59" s="189" t="s">
        <v>85</v>
      </c>
      <c r="L59" s="189" t="s">
        <v>85</v>
      </c>
      <c r="M59" s="189" t="s">
        <v>85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9.9121</v>
      </c>
      <c r="D60" s="187" t="n">
        <v>19697.0361</v>
      </c>
      <c r="E60" s="188" t="n">
        <v>11994.7415</v>
      </c>
      <c r="F60" s="188" t="n">
        <v>16178.4078</v>
      </c>
      <c r="G60" s="188" t="n">
        <v>23473.7045</v>
      </c>
      <c r="H60" s="188" t="n">
        <v>27470.8209</v>
      </c>
      <c r="I60" s="188" t="n">
        <v>20015.7433</v>
      </c>
      <c r="J60" s="189" t="n">
        <v>14.62</v>
      </c>
      <c r="K60" s="189" t="n">
        <v>3.51</v>
      </c>
      <c r="L60" s="189" t="n">
        <v>10.22</v>
      </c>
      <c r="M60" s="189" t="n">
        <v>172.9672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8491</v>
      </c>
      <c r="D61" s="187" t="s">
        <v>85</v>
      </c>
      <c r="E61" s="188" t="s">
        <v>85</v>
      </c>
      <c r="F61" s="188" t="s">
        <v>85</v>
      </c>
      <c r="G61" s="188" t="s">
        <v>85</v>
      </c>
      <c r="H61" s="188" t="s">
        <v>85</v>
      </c>
      <c r="I61" s="188" t="s">
        <v>85</v>
      </c>
      <c r="J61" s="189" t="s">
        <v>85</v>
      </c>
      <c r="K61" s="189" t="s">
        <v>85</v>
      </c>
      <c r="L61" s="189" t="s">
        <v>85</v>
      </c>
      <c r="M61" s="189" t="s">
        <v>85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1.3625</v>
      </c>
      <c r="D63" s="187" t="s">
        <v>85</v>
      </c>
      <c r="E63" s="188" t="s">
        <v>85</v>
      </c>
      <c r="F63" s="188" t="s">
        <v>85</v>
      </c>
      <c r="G63" s="188" t="s">
        <v>85</v>
      </c>
      <c r="H63" s="188" t="s">
        <v>85</v>
      </c>
      <c r="I63" s="188" t="s">
        <v>85</v>
      </c>
      <c r="J63" s="189" t="s">
        <v>85</v>
      </c>
      <c r="K63" s="189" t="s">
        <v>85</v>
      </c>
      <c r="L63" s="189" t="s">
        <v>85</v>
      </c>
      <c r="M63" s="189" t="s">
        <v>85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0.3204</v>
      </c>
      <c r="D64" s="187" t="s">
        <v>85</v>
      </c>
      <c r="E64" s="188" t="s">
        <v>85</v>
      </c>
      <c r="F64" s="188" t="s">
        <v>85</v>
      </c>
      <c r="G64" s="188" t="s">
        <v>85</v>
      </c>
      <c r="H64" s="188" t="s">
        <v>85</v>
      </c>
      <c r="I64" s="188" t="s">
        <v>85</v>
      </c>
      <c r="J64" s="189" t="s">
        <v>85</v>
      </c>
      <c r="K64" s="189" t="s">
        <v>85</v>
      </c>
      <c r="L64" s="189" t="s">
        <v>85</v>
      </c>
      <c r="M64" s="189" t="s">
        <v>85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84.3623</v>
      </c>
      <c r="D66" s="212" t="n">
        <v>23426.4915</v>
      </c>
      <c r="E66" s="213" t="n">
        <v>13026.9166</v>
      </c>
      <c r="F66" s="213" t="n">
        <v>17661.502</v>
      </c>
      <c r="G66" s="213" t="n">
        <v>30566.5668</v>
      </c>
      <c r="H66" s="213" t="n">
        <v>40634.2113</v>
      </c>
      <c r="I66" s="213" t="n">
        <v>26479.1812</v>
      </c>
      <c r="J66" s="214" t="n">
        <v>15.71</v>
      </c>
      <c r="K66" s="214" t="n">
        <v>4.07</v>
      </c>
      <c r="L66" s="214" t="n">
        <v>9.92</v>
      </c>
      <c r="M66" s="214" t="n">
        <v>173.398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I29" activeCellId="0" sqref="I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3" t="s">
        <v>126</v>
      </c>
      <c r="D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tr">
        <f aca="false">VLOOKUP($P$1,[1]System!$N$2:$Q$16,2,0)</f>
        <v>Ústecký kraj</v>
      </c>
      <c r="C4" s="94"/>
      <c r="D4" s="229"/>
      <c r="E4" s="229"/>
      <c r="F4" s="229"/>
      <c r="G4" s="229"/>
      <c r="H4" s="229"/>
      <c r="I4" s="19"/>
      <c r="J4" s="94" t="str">
        <f aca="false">VLOOKUP($P$1,[1]System!$N$2:$Q$16,2,0)</f>
        <v>Ústecký kraj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3857</v>
      </c>
      <c r="C12" s="238" t="n">
        <v>84419.2065</v>
      </c>
      <c r="D12" s="239" t="n">
        <v>27716.3598</v>
      </c>
      <c r="E12" s="239" t="n">
        <v>39431.0765</v>
      </c>
      <c r="F12" s="239" t="n">
        <v>141673.6224</v>
      </c>
      <c r="G12" s="239" t="n">
        <v>214451.2241</v>
      </c>
      <c r="H12" s="239" t="n">
        <v>106413.2793</v>
      </c>
      <c r="I12" s="240" t="n">
        <v>27.21</v>
      </c>
      <c r="J12" s="240" t="n">
        <v>0.86</v>
      </c>
      <c r="K12" s="240" t="n">
        <v>9.01</v>
      </c>
      <c r="L12" s="240" t="n">
        <v>172.0071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2038</v>
      </c>
      <c r="C13" s="244" t="n">
        <v>70546.6494</v>
      </c>
      <c r="D13" s="245" t="n">
        <v>27947.8072</v>
      </c>
      <c r="E13" s="245" t="n">
        <v>43539.6194</v>
      </c>
      <c r="F13" s="245" t="n">
        <v>109605.0152</v>
      </c>
      <c r="G13" s="245" t="n">
        <v>150626.5051</v>
      </c>
      <c r="H13" s="245" t="n">
        <v>82266.911</v>
      </c>
      <c r="I13" s="246" t="n">
        <v>18.41</v>
      </c>
      <c r="J13" s="246" t="n">
        <v>0.32</v>
      </c>
      <c r="K13" s="246" t="n">
        <v>10.72</v>
      </c>
      <c r="L13" s="246" t="n">
        <v>168.8989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17</v>
      </c>
      <c r="C14" s="238" t="n">
        <v>58594.9741</v>
      </c>
      <c r="D14" s="239" t="n">
        <v>33154.5121</v>
      </c>
      <c r="E14" s="239" t="n">
        <v>40528.7016</v>
      </c>
      <c r="F14" s="239" t="n">
        <v>101012.9006</v>
      </c>
      <c r="G14" s="239" t="n">
        <v>126250.4005</v>
      </c>
      <c r="H14" s="239" t="n">
        <v>75358.1811</v>
      </c>
      <c r="I14" s="240" t="n">
        <v>15.23</v>
      </c>
      <c r="J14" s="240" t="n">
        <v>0.34</v>
      </c>
      <c r="K14" s="240" t="n">
        <v>11.46</v>
      </c>
      <c r="L14" s="240" t="n">
        <v>171.3072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2968</v>
      </c>
      <c r="C15" s="244" t="n">
        <v>61735.5272</v>
      </c>
      <c r="D15" s="245" t="n">
        <v>29312.2963</v>
      </c>
      <c r="E15" s="245" t="n">
        <v>41046.4064</v>
      </c>
      <c r="F15" s="245" t="n">
        <v>97437.5067</v>
      </c>
      <c r="G15" s="245" t="n">
        <v>131231.9704</v>
      </c>
      <c r="H15" s="245" t="n">
        <v>73187.6629</v>
      </c>
      <c r="I15" s="246" t="n">
        <v>20.33</v>
      </c>
      <c r="J15" s="246" t="n">
        <v>1.39</v>
      </c>
      <c r="K15" s="246" t="n">
        <v>10.16</v>
      </c>
      <c r="L15" s="246" t="n">
        <v>169.4355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6414</v>
      </c>
      <c r="C16" s="238" t="n">
        <v>58162.859</v>
      </c>
      <c r="D16" s="239" t="n">
        <v>34974.8717</v>
      </c>
      <c r="E16" s="239" t="n">
        <v>42609.2987</v>
      </c>
      <c r="F16" s="239" t="n">
        <v>95297.8989</v>
      </c>
      <c r="G16" s="239" t="n">
        <v>116052.204</v>
      </c>
      <c r="H16" s="239" t="n">
        <v>71001.1603</v>
      </c>
      <c r="I16" s="240" t="n">
        <v>19.98</v>
      </c>
      <c r="J16" s="240" t="n">
        <v>0.42</v>
      </c>
      <c r="K16" s="240" t="n">
        <v>9.24</v>
      </c>
      <c r="L16" s="240" t="n">
        <v>172.3865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7498</v>
      </c>
      <c r="C17" s="244" t="n">
        <v>58944.9085</v>
      </c>
      <c r="D17" s="245" t="n">
        <v>18580.1363</v>
      </c>
      <c r="E17" s="245" t="n">
        <v>41398.9503</v>
      </c>
      <c r="F17" s="245" t="n">
        <v>81617.1667</v>
      </c>
      <c r="G17" s="245" t="n">
        <v>119843.8867</v>
      </c>
      <c r="H17" s="245" t="n">
        <v>67709.7672</v>
      </c>
      <c r="I17" s="246" t="n">
        <v>17.41</v>
      </c>
      <c r="J17" s="246" t="n">
        <v>1.94</v>
      </c>
      <c r="K17" s="246" t="n">
        <v>9.55</v>
      </c>
      <c r="L17" s="246" t="n">
        <v>169.4413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1326</v>
      </c>
      <c r="C18" s="238" t="n">
        <v>54179.3997</v>
      </c>
      <c r="D18" s="239" t="n">
        <v>40151.227</v>
      </c>
      <c r="E18" s="239" t="n">
        <v>46045.5498</v>
      </c>
      <c r="F18" s="239" t="n">
        <v>70845.0701</v>
      </c>
      <c r="G18" s="239" t="n">
        <v>100356.4514</v>
      </c>
      <c r="H18" s="239" t="n">
        <v>66653.1533</v>
      </c>
      <c r="I18" s="240" t="n">
        <v>25.34</v>
      </c>
      <c r="J18" s="240" t="n">
        <v>0.85</v>
      </c>
      <c r="K18" s="240" t="n">
        <v>12.66</v>
      </c>
      <c r="L18" s="240" t="n">
        <v>161.9955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606</v>
      </c>
      <c r="C19" s="244" t="n">
        <v>44315.3373</v>
      </c>
      <c r="D19" s="245" t="n">
        <v>16377.3318</v>
      </c>
      <c r="E19" s="245" t="n">
        <v>30264.6286</v>
      </c>
      <c r="F19" s="245" t="n">
        <v>63944.6812</v>
      </c>
      <c r="G19" s="245" t="n">
        <v>90063.9844</v>
      </c>
      <c r="H19" s="245" t="n">
        <v>50387.1074</v>
      </c>
      <c r="I19" s="246" t="n">
        <v>16</v>
      </c>
      <c r="J19" s="246" t="n">
        <v>1.36</v>
      </c>
      <c r="K19" s="246" t="n">
        <v>11.09</v>
      </c>
      <c r="L19" s="246" t="n">
        <v>169.6525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0871</v>
      </c>
      <c r="C20" s="238" t="n">
        <v>70846.3077</v>
      </c>
      <c r="D20" s="239" t="n">
        <v>29651.06</v>
      </c>
      <c r="E20" s="239" t="n">
        <v>56633.7237</v>
      </c>
      <c r="F20" s="239" t="n">
        <v>87850.9282</v>
      </c>
      <c r="G20" s="239" t="n">
        <v>97690.0545</v>
      </c>
      <c r="H20" s="239" t="n">
        <v>70089.4911</v>
      </c>
      <c r="I20" s="240" t="n">
        <v>14.98</v>
      </c>
      <c r="J20" s="240" t="n">
        <v>1.32</v>
      </c>
      <c r="K20" s="240" t="n">
        <v>9.45</v>
      </c>
      <c r="L20" s="240" t="n">
        <v>167.5272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1664</v>
      </c>
      <c r="C21" s="244" t="n">
        <v>57878.465</v>
      </c>
      <c r="D21" s="245" t="n">
        <v>38304.5417</v>
      </c>
      <c r="E21" s="245" t="n">
        <v>46123.8056</v>
      </c>
      <c r="F21" s="245" t="n">
        <v>75356.5966</v>
      </c>
      <c r="G21" s="245" t="n">
        <v>113970.2546</v>
      </c>
      <c r="H21" s="245" t="n">
        <v>67994.0614</v>
      </c>
      <c r="I21" s="246" t="n">
        <v>28.06</v>
      </c>
      <c r="J21" s="246" t="n">
        <v>4.72</v>
      </c>
      <c r="K21" s="246" t="n">
        <v>10.4</v>
      </c>
      <c r="L21" s="246" t="n">
        <v>173.0406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6414</v>
      </c>
      <c r="C22" s="238" t="n">
        <v>27952.7953</v>
      </c>
      <c r="D22" s="239" t="n">
        <v>10154.0274</v>
      </c>
      <c r="E22" s="239" t="n">
        <v>22915.077</v>
      </c>
      <c r="F22" s="239" t="n">
        <v>33710.4197</v>
      </c>
      <c r="G22" s="239" t="n">
        <v>51109.2956</v>
      </c>
      <c r="H22" s="239" t="n">
        <v>31385.1341</v>
      </c>
      <c r="I22" s="240" t="n">
        <v>14.93</v>
      </c>
      <c r="J22" s="240" t="n">
        <v>3.36</v>
      </c>
      <c r="K22" s="240" t="n">
        <v>9.1</v>
      </c>
      <c r="L22" s="240" t="n">
        <v>174.8052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0773</v>
      </c>
      <c r="C23" s="244" t="n">
        <v>36155.2165</v>
      </c>
      <c r="D23" s="245" t="n">
        <v>22606.2234</v>
      </c>
      <c r="E23" s="245" t="n">
        <v>26996.247</v>
      </c>
      <c r="F23" s="245" t="n">
        <v>45866.4551</v>
      </c>
      <c r="G23" s="245" t="n">
        <v>62327.2531</v>
      </c>
      <c r="H23" s="245" t="n">
        <v>40433.5833</v>
      </c>
      <c r="I23" s="246" t="n">
        <v>11.04</v>
      </c>
      <c r="J23" s="246" t="n">
        <v>4.73</v>
      </c>
      <c r="K23" s="246" t="n">
        <v>11.35</v>
      </c>
      <c r="L23" s="246" t="n">
        <v>178.6804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1524</v>
      </c>
      <c r="C24" s="238" t="n">
        <v>33922.8008</v>
      </c>
      <c r="D24" s="239" t="n">
        <v>27591.5956</v>
      </c>
      <c r="E24" s="239" t="n">
        <v>30021.0033</v>
      </c>
      <c r="F24" s="239" t="n">
        <v>39847.252</v>
      </c>
      <c r="G24" s="239" t="n">
        <v>43412.8975</v>
      </c>
      <c r="H24" s="239" t="n">
        <v>35439.3615</v>
      </c>
      <c r="I24" s="240" t="n">
        <v>24.44</v>
      </c>
      <c r="J24" s="240" t="n">
        <v>0.55</v>
      </c>
      <c r="K24" s="240" t="n">
        <v>9.92</v>
      </c>
      <c r="L24" s="240" t="n">
        <v>171.5769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7719</v>
      </c>
      <c r="C25" s="244" t="n">
        <v>34298.0505</v>
      </c>
      <c r="D25" s="245" t="n">
        <v>20772.1242</v>
      </c>
      <c r="E25" s="245" t="n">
        <v>28026.4289</v>
      </c>
      <c r="F25" s="245" t="n">
        <v>42032.0937</v>
      </c>
      <c r="G25" s="245" t="n">
        <v>56751.6471</v>
      </c>
      <c r="H25" s="245" t="n">
        <v>37641.6157</v>
      </c>
      <c r="I25" s="246" t="n">
        <v>12.01</v>
      </c>
      <c r="J25" s="246" t="n">
        <v>1.77</v>
      </c>
      <c r="K25" s="246" t="n">
        <v>10.12</v>
      </c>
      <c r="L25" s="246" t="n">
        <v>171.5533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4084</v>
      </c>
      <c r="C26" s="238" t="n">
        <v>46448.3392</v>
      </c>
      <c r="D26" s="239" t="n">
        <v>31764.6232</v>
      </c>
      <c r="E26" s="239" t="n">
        <v>38218.0907</v>
      </c>
      <c r="F26" s="239" t="n">
        <v>57987.4896</v>
      </c>
      <c r="G26" s="239" t="n">
        <v>71322.7237</v>
      </c>
      <c r="H26" s="239" t="n">
        <v>50876.9653</v>
      </c>
      <c r="I26" s="240" t="n">
        <v>13.04</v>
      </c>
      <c r="J26" s="240" t="n">
        <v>1.57</v>
      </c>
      <c r="K26" s="240" t="n">
        <v>10.29</v>
      </c>
      <c r="L26" s="240" t="n">
        <v>171.8389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0918</v>
      </c>
      <c r="C27" s="244" t="n">
        <v>45606.5287</v>
      </c>
      <c r="D27" s="245" t="n">
        <v>32016.3618</v>
      </c>
      <c r="E27" s="245" t="n">
        <v>34664.1191</v>
      </c>
      <c r="F27" s="245" t="n">
        <v>52151.2504</v>
      </c>
      <c r="G27" s="245" t="n">
        <v>63855.9059</v>
      </c>
      <c r="H27" s="245" t="n">
        <v>46768.8076</v>
      </c>
      <c r="I27" s="246" t="n">
        <v>19.67</v>
      </c>
      <c r="J27" s="246" t="n">
        <v>1.9</v>
      </c>
      <c r="K27" s="246" t="n">
        <v>10.02</v>
      </c>
      <c r="L27" s="246" t="n">
        <v>166.2015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3286</v>
      </c>
      <c r="C28" s="238" t="n">
        <v>44792.0988</v>
      </c>
      <c r="D28" s="239" t="n">
        <v>30052.4693</v>
      </c>
      <c r="E28" s="239" t="n">
        <v>36127.362</v>
      </c>
      <c r="F28" s="239" t="n">
        <v>58131.1309</v>
      </c>
      <c r="G28" s="239" t="n">
        <v>92956.8247</v>
      </c>
      <c r="H28" s="239" t="n">
        <v>52551.954</v>
      </c>
      <c r="I28" s="240" t="n">
        <v>13.21</v>
      </c>
      <c r="J28" s="240" t="n">
        <v>2.49</v>
      </c>
      <c r="K28" s="240" t="n">
        <v>11.2</v>
      </c>
      <c r="L28" s="240" t="n">
        <v>168.0481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8524</v>
      </c>
      <c r="C29" s="244" t="n">
        <v>30921.3255</v>
      </c>
      <c r="D29" s="245" t="n">
        <v>24099.8666</v>
      </c>
      <c r="E29" s="245" t="n">
        <v>28052.1795</v>
      </c>
      <c r="F29" s="245" t="n">
        <v>34811.161</v>
      </c>
      <c r="G29" s="245" t="n">
        <v>40144.1793</v>
      </c>
      <c r="H29" s="245" t="n">
        <v>32783.573</v>
      </c>
      <c r="I29" s="246" t="n">
        <v>9.08</v>
      </c>
      <c r="J29" s="246" t="n">
        <v>11.86</v>
      </c>
      <c r="K29" s="246" t="n">
        <v>9.71</v>
      </c>
      <c r="L29" s="246" t="n">
        <v>173.3571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1688</v>
      </c>
      <c r="C30" s="238" t="n">
        <v>51754.4647</v>
      </c>
      <c r="D30" s="239" t="n">
        <v>41688.1823</v>
      </c>
      <c r="E30" s="239" t="n">
        <v>47441.287</v>
      </c>
      <c r="F30" s="239" t="n">
        <v>59816.0257</v>
      </c>
      <c r="G30" s="239" t="n">
        <v>77038.1402</v>
      </c>
      <c r="H30" s="239" t="n">
        <v>55893.0472</v>
      </c>
      <c r="I30" s="240" t="n">
        <v>20.39</v>
      </c>
      <c r="J30" s="240" t="n">
        <v>2.52</v>
      </c>
      <c r="K30" s="240" t="n">
        <v>9.68</v>
      </c>
      <c r="L30" s="240" t="n">
        <v>177.001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3199</v>
      </c>
      <c r="C31" s="244" t="n">
        <v>43221.816</v>
      </c>
      <c r="D31" s="245" t="n">
        <v>26804.8176</v>
      </c>
      <c r="E31" s="245" t="n">
        <v>35213.2023</v>
      </c>
      <c r="F31" s="245" t="n">
        <v>53222.7266</v>
      </c>
      <c r="G31" s="245" t="n">
        <v>67604.9697</v>
      </c>
      <c r="H31" s="245" t="n">
        <v>46585.069</v>
      </c>
      <c r="I31" s="246" t="n">
        <v>17.73</v>
      </c>
      <c r="J31" s="246" t="n">
        <v>0.85</v>
      </c>
      <c r="K31" s="246" t="n">
        <v>10.35</v>
      </c>
      <c r="L31" s="246" t="n">
        <v>169.0521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2437</v>
      </c>
      <c r="C32" s="238" t="n">
        <v>38046.6502</v>
      </c>
      <c r="D32" s="239" t="n">
        <v>27787.4001</v>
      </c>
      <c r="E32" s="239" t="n">
        <v>32363.8782</v>
      </c>
      <c r="F32" s="239" t="n">
        <v>52715.9405</v>
      </c>
      <c r="G32" s="239" t="n">
        <v>77987.5931</v>
      </c>
      <c r="H32" s="239" t="n">
        <v>46815.7146</v>
      </c>
      <c r="I32" s="240" t="n">
        <v>21.32</v>
      </c>
      <c r="J32" s="240" t="n">
        <v>0.87</v>
      </c>
      <c r="K32" s="240" t="n">
        <v>10.3</v>
      </c>
      <c r="L32" s="240" t="n">
        <v>172.7402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1322</v>
      </c>
      <c r="C33" s="244" t="n">
        <v>36977.9917</v>
      </c>
      <c r="D33" s="245" t="n">
        <v>26565.3349</v>
      </c>
      <c r="E33" s="245" t="n">
        <v>30268.3071</v>
      </c>
      <c r="F33" s="245" t="n">
        <v>46250.6139</v>
      </c>
      <c r="G33" s="245" t="n">
        <v>60328.6518</v>
      </c>
      <c r="H33" s="245" t="n">
        <v>42488.1651</v>
      </c>
      <c r="I33" s="246" t="n">
        <v>19.17</v>
      </c>
      <c r="J33" s="246" t="n">
        <v>0.43</v>
      </c>
      <c r="K33" s="246" t="n">
        <v>10.1</v>
      </c>
      <c r="L33" s="246" t="n">
        <v>172.9501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1184</v>
      </c>
      <c r="C34" s="238" t="n">
        <v>42859.2064</v>
      </c>
      <c r="D34" s="239" t="n">
        <v>29408.6693</v>
      </c>
      <c r="E34" s="239" t="n">
        <v>34640.7933</v>
      </c>
      <c r="F34" s="239" t="n">
        <v>58181.1807</v>
      </c>
      <c r="G34" s="239" t="n">
        <v>67356.5119</v>
      </c>
      <c r="H34" s="239" t="n">
        <v>48612.1061</v>
      </c>
      <c r="I34" s="240" t="n">
        <v>14.62</v>
      </c>
      <c r="J34" s="240" t="n">
        <v>1.49</v>
      </c>
      <c r="K34" s="240" t="n">
        <v>10.07</v>
      </c>
      <c r="L34" s="240" t="n">
        <v>169.5916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0826</v>
      </c>
      <c r="C35" s="244" t="n">
        <v>46001.2145</v>
      </c>
      <c r="D35" s="245" t="n">
        <v>23232.3719</v>
      </c>
      <c r="E35" s="245" t="n">
        <v>28715.2389</v>
      </c>
      <c r="F35" s="245" t="n">
        <v>65871.0082</v>
      </c>
      <c r="G35" s="245" t="n">
        <v>81077.1761</v>
      </c>
      <c r="H35" s="245" t="n">
        <v>49974.6191</v>
      </c>
      <c r="I35" s="246" t="n">
        <v>15.87</v>
      </c>
      <c r="J35" s="246" t="n">
        <v>4.88</v>
      </c>
      <c r="K35" s="246" t="n">
        <v>9.57</v>
      </c>
      <c r="L35" s="246" t="n">
        <v>169.7525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112</v>
      </c>
      <c r="C36" s="238" t="n">
        <v>41142.5948</v>
      </c>
      <c r="D36" s="239" t="n">
        <v>27908.656</v>
      </c>
      <c r="E36" s="239" t="n">
        <v>34249.9379</v>
      </c>
      <c r="F36" s="239" t="n">
        <v>51494.428</v>
      </c>
      <c r="G36" s="239" t="n">
        <v>61915.7181</v>
      </c>
      <c r="H36" s="239" t="n">
        <v>43635.9591</v>
      </c>
      <c r="I36" s="240" t="n">
        <v>15.1</v>
      </c>
      <c r="J36" s="240" t="n">
        <v>4.19</v>
      </c>
      <c r="K36" s="240" t="n">
        <v>10.17</v>
      </c>
      <c r="L36" s="240" t="n">
        <v>167.7256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0527</v>
      </c>
      <c r="C37" s="244" t="n">
        <v>46625.8075</v>
      </c>
      <c r="D37" s="245" t="n">
        <v>26749.1678</v>
      </c>
      <c r="E37" s="245" t="n">
        <v>36834.4412</v>
      </c>
      <c r="F37" s="245" t="n">
        <v>60302.5802</v>
      </c>
      <c r="G37" s="245" t="n">
        <v>78906.8003</v>
      </c>
      <c r="H37" s="245" t="n">
        <v>50001.1178</v>
      </c>
      <c r="I37" s="246" t="n">
        <v>16.18</v>
      </c>
      <c r="J37" s="246" t="n">
        <v>3.74</v>
      </c>
      <c r="K37" s="246" t="n">
        <v>9.84</v>
      </c>
      <c r="L37" s="246" t="n">
        <v>170.0113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1321</v>
      </c>
      <c r="C38" s="238" t="n">
        <v>40266.2212</v>
      </c>
      <c r="D38" s="239" t="n">
        <v>24700.6044</v>
      </c>
      <c r="E38" s="239" t="n">
        <v>30240.4544</v>
      </c>
      <c r="F38" s="239" t="n">
        <v>49306.5602</v>
      </c>
      <c r="G38" s="239" t="n">
        <v>61869.6036</v>
      </c>
      <c r="H38" s="239" t="n">
        <v>42137.9745</v>
      </c>
      <c r="I38" s="240" t="n">
        <v>15.32</v>
      </c>
      <c r="J38" s="240" t="n">
        <v>3.34</v>
      </c>
      <c r="K38" s="240" t="n">
        <v>9.67</v>
      </c>
      <c r="L38" s="240" t="n">
        <v>170.6562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1149</v>
      </c>
      <c r="C39" s="244" t="n">
        <v>22062.468</v>
      </c>
      <c r="D39" s="245" t="n">
        <v>17952.6243</v>
      </c>
      <c r="E39" s="245" t="n">
        <v>19923.4596</v>
      </c>
      <c r="F39" s="245" t="n">
        <v>27976.7384</v>
      </c>
      <c r="G39" s="245" t="n">
        <v>33723.9767</v>
      </c>
      <c r="H39" s="245" t="n">
        <v>24327.4119</v>
      </c>
      <c r="I39" s="246" t="n">
        <v>13.18</v>
      </c>
      <c r="J39" s="246" t="n">
        <v>1.01</v>
      </c>
      <c r="K39" s="246" t="n">
        <v>9.37</v>
      </c>
      <c r="L39" s="246" t="n">
        <v>175.1295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0406</v>
      </c>
      <c r="C40" s="238" t="n">
        <v>22027.4308</v>
      </c>
      <c r="D40" s="239" t="n">
        <v>11972.5833</v>
      </c>
      <c r="E40" s="239" t="n">
        <v>15961.0147</v>
      </c>
      <c r="F40" s="239" t="n">
        <v>27735.1928</v>
      </c>
      <c r="G40" s="239" t="n">
        <v>30665.3554</v>
      </c>
      <c r="H40" s="239" t="n">
        <v>22803.1987</v>
      </c>
      <c r="I40" s="240" t="n">
        <v>11.48</v>
      </c>
      <c r="J40" s="240" t="n">
        <v>0.21</v>
      </c>
      <c r="K40" s="240" t="n">
        <v>11.01</v>
      </c>
      <c r="L40" s="240" t="n">
        <v>174.0008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3.0851</v>
      </c>
      <c r="C41" s="244" t="n">
        <v>31196.3498</v>
      </c>
      <c r="D41" s="245" t="n">
        <v>14718.448</v>
      </c>
      <c r="E41" s="245" t="n">
        <v>23937.8128</v>
      </c>
      <c r="F41" s="245" t="n">
        <v>38485.4553</v>
      </c>
      <c r="G41" s="245" t="n">
        <v>49295.8346</v>
      </c>
      <c r="H41" s="245" t="n">
        <v>32838.3068</v>
      </c>
      <c r="I41" s="246" t="n">
        <v>18.54</v>
      </c>
      <c r="J41" s="246" t="n">
        <v>2.01</v>
      </c>
      <c r="K41" s="246" t="n">
        <v>8.93</v>
      </c>
      <c r="L41" s="246" t="n">
        <v>174.1837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1.1526</v>
      </c>
      <c r="C42" s="238" t="n">
        <v>22735.0479</v>
      </c>
      <c r="D42" s="239" t="n">
        <v>18852.1341</v>
      </c>
      <c r="E42" s="239" t="n">
        <v>19112.1227</v>
      </c>
      <c r="F42" s="239" t="n">
        <v>34988.8563</v>
      </c>
      <c r="G42" s="239" t="n">
        <v>46950.1347</v>
      </c>
      <c r="H42" s="239" t="n">
        <v>28728.4613</v>
      </c>
      <c r="I42" s="240" t="n">
        <v>12.39</v>
      </c>
      <c r="J42" s="240" t="n">
        <v>4.85</v>
      </c>
      <c r="K42" s="240" t="n">
        <v>9.86</v>
      </c>
      <c r="L42" s="240" t="n">
        <v>168.912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3109</v>
      </c>
      <c r="C43" s="244" t="n">
        <v>39046.3296</v>
      </c>
      <c r="D43" s="245" t="n">
        <v>32472.9751</v>
      </c>
      <c r="E43" s="245" t="n">
        <v>36313.9566</v>
      </c>
      <c r="F43" s="245" t="n">
        <v>42988.9868</v>
      </c>
      <c r="G43" s="245" t="n">
        <v>50554.1063</v>
      </c>
      <c r="H43" s="245" t="n">
        <v>40632.4857</v>
      </c>
      <c r="I43" s="246" t="n">
        <v>21.62</v>
      </c>
      <c r="J43" s="246" t="n">
        <v>3.81</v>
      </c>
      <c r="K43" s="246" t="n">
        <v>11.75</v>
      </c>
      <c r="L43" s="246" t="n">
        <v>162.5415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2986</v>
      </c>
      <c r="C44" s="238" t="n">
        <v>39069.6689</v>
      </c>
      <c r="D44" s="239" t="n">
        <v>31770.376</v>
      </c>
      <c r="E44" s="239" t="n">
        <v>35372.3549</v>
      </c>
      <c r="F44" s="239" t="n">
        <v>48130.9996</v>
      </c>
      <c r="G44" s="239" t="n">
        <v>56410.984</v>
      </c>
      <c r="H44" s="239" t="n">
        <v>42429.4123</v>
      </c>
      <c r="I44" s="240" t="n">
        <v>17.14</v>
      </c>
      <c r="J44" s="240" t="n">
        <v>6.86</v>
      </c>
      <c r="K44" s="240" t="n">
        <v>10.56</v>
      </c>
      <c r="L44" s="240" t="n">
        <v>171.2904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4.0204</v>
      </c>
      <c r="C45" s="244" t="n">
        <v>30383.1475</v>
      </c>
      <c r="D45" s="245" t="n">
        <v>19472.206</v>
      </c>
      <c r="E45" s="245" t="n">
        <v>22990.2834</v>
      </c>
      <c r="F45" s="245" t="n">
        <v>39908.7448</v>
      </c>
      <c r="G45" s="245" t="n">
        <v>49022.6605</v>
      </c>
      <c r="H45" s="245" t="n">
        <v>32550.8855</v>
      </c>
      <c r="I45" s="246" t="n">
        <v>14.46</v>
      </c>
      <c r="J45" s="246" t="n">
        <v>5.73</v>
      </c>
      <c r="K45" s="246" t="n">
        <v>9.55</v>
      </c>
      <c r="L45" s="246" t="n">
        <v>176.3407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0506</v>
      </c>
      <c r="C46" s="238" t="n">
        <v>40137.732</v>
      </c>
      <c r="D46" s="239" t="n">
        <v>29719.8194</v>
      </c>
      <c r="E46" s="239" t="n">
        <v>31574.0792</v>
      </c>
      <c r="F46" s="239" t="n">
        <v>53867.6012</v>
      </c>
      <c r="G46" s="239" t="n">
        <v>58344.6541</v>
      </c>
      <c r="H46" s="239" t="n">
        <v>43042.0771</v>
      </c>
      <c r="I46" s="240" t="n">
        <v>10.79</v>
      </c>
      <c r="J46" s="240" t="n">
        <v>15.19</v>
      </c>
      <c r="K46" s="240" t="n">
        <v>9.38</v>
      </c>
      <c r="L46" s="240" t="n">
        <v>167.4384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1045</v>
      </c>
      <c r="C47" s="244" t="n">
        <v>29930.8742</v>
      </c>
      <c r="D47" s="245" t="n">
        <v>22597.1439</v>
      </c>
      <c r="E47" s="245" t="n">
        <v>24128.109</v>
      </c>
      <c r="F47" s="245" t="n">
        <v>31643.8662</v>
      </c>
      <c r="G47" s="245" t="n">
        <v>34456.668</v>
      </c>
      <c r="H47" s="245" t="n">
        <v>28720.2743</v>
      </c>
      <c r="I47" s="246" t="n">
        <v>15.97</v>
      </c>
      <c r="J47" s="246" t="n">
        <v>14.69</v>
      </c>
      <c r="K47" s="246" t="n">
        <v>8.86</v>
      </c>
      <c r="L47" s="246" t="n">
        <v>167.5906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2378</v>
      </c>
      <c r="C48" s="238" t="n">
        <v>25772.0886</v>
      </c>
      <c r="D48" s="239" t="n">
        <v>22095.9348</v>
      </c>
      <c r="E48" s="239" t="n">
        <v>24043.7346</v>
      </c>
      <c r="F48" s="239" t="n">
        <v>28534.4426</v>
      </c>
      <c r="G48" s="239" t="n">
        <v>31700.0005</v>
      </c>
      <c r="H48" s="239" t="n">
        <v>26440.0672</v>
      </c>
      <c r="I48" s="240" t="n">
        <v>18.58</v>
      </c>
      <c r="J48" s="240" t="n">
        <v>1.39</v>
      </c>
      <c r="K48" s="240" t="n">
        <v>9.72</v>
      </c>
      <c r="L48" s="240" t="n">
        <v>175.0682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4.5169</v>
      </c>
      <c r="C49" s="244" t="n">
        <v>23000.4396</v>
      </c>
      <c r="D49" s="245" t="n">
        <v>15137.9257</v>
      </c>
      <c r="E49" s="245" t="n">
        <v>18410.9421</v>
      </c>
      <c r="F49" s="245" t="n">
        <v>28287.233</v>
      </c>
      <c r="G49" s="245" t="n">
        <v>32234.8019</v>
      </c>
      <c r="H49" s="245" t="n">
        <v>23659.8082</v>
      </c>
      <c r="I49" s="246" t="n">
        <v>7.66</v>
      </c>
      <c r="J49" s="246" t="n">
        <v>6.9</v>
      </c>
      <c r="K49" s="246" t="n">
        <v>9.33</v>
      </c>
      <c r="L49" s="246" t="n">
        <v>171.597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173</v>
      </c>
      <c r="C50" s="238" t="n">
        <v>28498.4918</v>
      </c>
      <c r="D50" s="239" t="n">
        <v>23529.2832</v>
      </c>
      <c r="E50" s="239" t="n">
        <v>25841.304</v>
      </c>
      <c r="F50" s="239" t="n">
        <v>31236.8304</v>
      </c>
      <c r="G50" s="239" t="n">
        <v>33352.7318</v>
      </c>
      <c r="H50" s="239" t="n">
        <v>28466.6985</v>
      </c>
      <c r="I50" s="240" t="n">
        <v>4.99</v>
      </c>
      <c r="J50" s="240" t="n">
        <v>14.23</v>
      </c>
      <c r="K50" s="240" t="n">
        <v>9.52</v>
      </c>
      <c r="L50" s="240" t="n">
        <v>169.6242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1881</v>
      </c>
      <c r="C51" s="244" t="n">
        <v>20200.3284</v>
      </c>
      <c r="D51" s="245" t="n">
        <v>16039.6236</v>
      </c>
      <c r="E51" s="245" t="n">
        <v>18613.6107</v>
      </c>
      <c r="F51" s="245" t="n">
        <v>21368.2955</v>
      </c>
      <c r="G51" s="245" t="n">
        <v>23272.8839</v>
      </c>
      <c r="H51" s="245" t="n">
        <v>19994.1138</v>
      </c>
      <c r="I51" s="246" t="n">
        <v>4.72</v>
      </c>
      <c r="J51" s="246" t="n">
        <v>13.11</v>
      </c>
      <c r="K51" s="246" t="n">
        <v>9.39</v>
      </c>
      <c r="L51" s="246" t="n">
        <v>169.5243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061</v>
      </c>
      <c r="C52" s="238" t="n">
        <v>22420.6196</v>
      </c>
      <c r="D52" s="239" t="n">
        <v>20527.3749</v>
      </c>
      <c r="E52" s="239" t="n">
        <v>21375.4879</v>
      </c>
      <c r="F52" s="239" t="n">
        <v>26067.3046</v>
      </c>
      <c r="G52" s="239" t="n">
        <v>39251.1646</v>
      </c>
      <c r="H52" s="239" t="n">
        <v>26984.9464</v>
      </c>
      <c r="I52" s="240" t="n">
        <v>8.15</v>
      </c>
      <c r="J52" s="240" t="n">
        <v>0.03</v>
      </c>
      <c r="K52" s="240" t="n">
        <v>11.16</v>
      </c>
      <c r="L52" s="240" t="n">
        <v>173.9968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6277</v>
      </c>
      <c r="C53" s="244" t="n">
        <v>33236.3925</v>
      </c>
      <c r="D53" s="245" t="n">
        <v>23322.7585</v>
      </c>
      <c r="E53" s="245" t="n">
        <v>27542.1287</v>
      </c>
      <c r="F53" s="245" t="n">
        <v>40460.4728</v>
      </c>
      <c r="G53" s="245" t="n">
        <v>51325.5662</v>
      </c>
      <c r="H53" s="245" t="n">
        <v>35824.7746</v>
      </c>
      <c r="I53" s="246" t="n">
        <v>20.86</v>
      </c>
      <c r="J53" s="246" t="n">
        <v>2.93</v>
      </c>
      <c r="K53" s="246" t="n">
        <v>10.46</v>
      </c>
      <c r="L53" s="246" t="n">
        <v>172.023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3.6668</v>
      </c>
      <c r="C54" s="238" t="n">
        <v>25864.1388</v>
      </c>
      <c r="D54" s="239" t="n">
        <v>18580.1363</v>
      </c>
      <c r="E54" s="239" t="n">
        <v>20362.1423</v>
      </c>
      <c r="F54" s="239" t="n">
        <v>34513.9416</v>
      </c>
      <c r="G54" s="239" t="n">
        <v>39802.3959</v>
      </c>
      <c r="H54" s="239" t="n">
        <v>28448.8961</v>
      </c>
      <c r="I54" s="240" t="n">
        <v>17.93</v>
      </c>
      <c r="J54" s="240" t="n">
        <v>0.68</v>
      </c>
      <c r="K54" s="240" t="n">
        <v>9.97</v>
      </c>
      <c r="L54" s="240" t="n">
        <v>170.2889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3015</v>
      </c>
      <c r="C55" s="244" t="n">
        <v>29411.2692</v>
      </c>
      <c r="D55" s="245" t="n">
        <v>20380.5591</v>
      </c>
      <c r="E55" s="245" t="n">
        <v>25724.5817</v>
      </c>
      <c r="F55" s="245" t="n">
        <v>36829.6919</v>
      </c>
      <c r="G55" s="245" t="n">
        <v>47106.2254</v>
      </c>
      <c r="H55" s="245" t="n">
        <v>32997.146</v>
      </c>
      <c r="I55" s="246" t="n">
        <v>26.38</v>
      </c>
      <c r="J55" s="246" t="n">
        <v>0.9</v>
      </c>
      <c r="K55" s="246" t="n">
        <v>11.35</v>
      </c>
      <c r="L55" s="246" t="n">
        <v>171.0248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1.4518</v>
      </c>
      <c r="C56" s="238" t="n">
        <v>24321.6432</v>
      </c>
      <c r="D56" s="239" t="n">
        <v>12893.9739</v>
      </c>
      <c r="E56" s="239" t="n">
        <v>15603.6342</v>
      </c>
      <c r="F56" s="239" t="n">
        <v>33303.1863</v>
      </c>
      <c r="G56" s="239" t="n">
        <v>47295.8845</v>
      </c>
      <c r="H56" s="239" t="n">
        <v>27930.8328</v>
      </c>
      <c r="I56" s="240" t="n">
        <v>20.73</v>
      </c>
      <c r="J56" s="240" t="n">
        <v>0.92</v>
      </c>
      <c r="K56" s="240" t="n">
        <v>7.82</v>
      </c>
      <c r="L56" s="240" t="n">
        <v>172.6294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6591</v>
      </c>
      <c r="C57" s="244" t="n">
        <v>28514.2589</v>
      </c>
      <c r="D57" s="245" t="n">
        <v>18517.1504</v>
      </c>
      <c r="E57" s="245" t="n">
        <v>22436.4249</v>
      </c>
      <c r="F57" s="245" t="n">
        <v>36268.5573</v>
      </c>
      <c r="G57" s="245" t="n">
        <v>44029.0449</v>
      </c>
      <c r="H57" s="245" t="n">
        <v>31183.6752</v>
      </c>
      <c r="I57" s="246" t="n">
        <v>16.87</v>
      </c>
      <c r="J57" s="246" t="n">
        <v>1.2</v>
      </c>
      <c r="K57" s="246" t="n">
        <v>11.02</v>
      </c>
      <c r="L57" s="246" t="n">
        <v>171.597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3954</v>
      </c>
      <c r="C58" s="238" t="n">
        <v>29174.1538</v>
      </c>
      <c r="D58" s="239" t="n">
        <v>15216.6072</v>
      </c>
      <c r="E58" s="239" t="n">
        <v>21231.106</v>
      </c>
      <c r="F58" s="239" t="n">
        <v>34517.0415</v>
      </c>
      <c r="G58" s="239" t="n">
        <v>44500.4487</v>
      </c>
      <c r="H58" s="239" t="n">
        <v>30535.801</v>
      </c>
      <c r="I58" s="240" t="n">
        <v>16.63</v>
      </c>
      <c r="J58" s="240" t="n">
        <v>1.56</v>
      </c>
      <c r="K58" s="240" t="n">
        <v>11.2</v>
      </c>
      <c r="L58" s="240" t="n">
        <v>166.6622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4825</v>
      </c>
      <c r="C59" s="244" t="n">
        <v>31844.4463</v>
      </c>
      <c r="D59" s="245" t="n">
        <v>23277.9763</v>
      </c>
      <c r="E59" s="245" t="n">
        <v>25057.6522</v>
      </c>
      <c r="F59" s="245" t="n">
        <v>41536.9812</v>
      </c>
      <c r="G59" s="245" t="n">
        <v>50886.0361</v>
      </c>
      <c r="H59" s="245" t="n">
        <v>35492.2756</v>
      </c>
      <c r="I59" s="246" t="n">
        <v>17.41</v>
      </c>
      <c r="J59" s="246" t="n">
        <v>2.17</v>
      </c>
      <c r="K59" s="246" t="n">
        <v>10.2</v>
      </c>
      <c r="L59" s="246" t="n">
        <v>168.8072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056</v>
      </c>
      <c r="C60" s="238" t="n">
        <v>28438.8609</v>
      </c>
      <c r="D60" s="239" t="n">
        <v>22636.9258</v>
      </c>
      <c r="E60" s="239" t="n">
        <v>26540.9574</v>
      </c>
      <c r="F60" s="239" t="n">
        <v>31527.1159</v>
      </c>
      <c r="G60" s="239" t="n">
        <v>35533.606</v>
      </c>
      <c r="H60" s="239" t="n">
        <v>28891.55</v>
      </c>
      <c r="I60" s="240" t="n">
        <v>26.51</v>
      </c>
      <c r="J60" s="240" t="n">
        <v>0.48</v>
      </c>
      <c r="K60" s="240" t="n">
        <v>11.32</v>
      </c>
      <c r="L60" s="240" t="n">
        <v>170.1719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1.9284</v>
      </c>
      <c r="C61" s="244" t="n">
        <v>26077.625</v>
      </c>
      <c r="D61" s="245" t="n">
        <v>15785.4587</v>
      </c>
      <c r="E61" s="245" t="n">
        <v>19264.3638</v>
      </c>
      <c r="F61" s="245" t="n">
        <v>32467.5625</v>
      </c>
      <c r="G61" s="245" t="n">
        <v>46618.6651</v>
      </c>
      <c r="H61" s="245" t="n">
        <v>28426.1189</v>
      </c>
      <c r="I61" s="246" t="n">
        <v>16.01</v>
      </c>
      <c r="J61" s="246" t="n">
        <v>1.36</v>
      </c>
      <c r="K61" s="246" t="n">
        <v>10</v>
      </c>
      <c r="L61" s="246" t="n">
        <v>171.655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2.7987</v>
      </c>
      <c r="C62" s="238" t="n">
        <v>19134.0403</v>
      </c>
      <c r="D62" s="239" t="n">
        <v>11196.9166</v>
      </c>
      <c r="E62" s="239" t="n">
        <v>13415.7602</v>
      </c>
      <c r="F62" s="239" t="n">
        <v>24460.3237</v>
      </c>
      <c r="G62" s="239" t="n">
        <v>30582.8368</v>
      </c>
      <c r="H62" s="239" t="n">
        <v>20265.1517</v>
      </c>
      <c r="I62" s="240" t="n">
        <v>12.63</v>
      </c>
      <c r="J62" s="240" t="n">
        <v>0.55</v>
      </c>
      <c r="K62" s="240" t="n">
        <v>8.5</v>
      </c>
      <c r="L62" s="240" t="n">
        <v>175.8077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7263</v>
      </c>
      <c r="C63" s="244" t="n">
        <v>21886.9242</v>
      </c>
      <c r="D63" s="245" t="n">
        <v>18936.9705</v>
      </c>
      <c r="E63" s="245" t="n">
        <v>20497.4209</v>
      </c>
      <c r="F63" s="245" t="n">
        <v>23391.6592</v>
      </c>
      <c r="G63" s="245" t="n">
        <v>25790.9227</v>
      </c>
      <c r="H63" s="245" t="n">
        <v>22245.5591</v>
      </c>
      <c r="I63" s="246" t="n">
        <v>19.95</v>
      </c>
      <c r="J63" s="246" t="n">
        <v>2.13</v>
      </c>
      <c r="K63" s="246" t="n">
        <v>10.01</v>
      </c>
      <c r="L63" s="246" t="n">
        <v>163.073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2201</v>
      </c>
      <c r="C64" s="238" t="n">
        <v>16951.4392</v>
      </c>
      <c r="D64" s="239" t="n">
        <v>13290.009</v>
      </c>
      <c r="E64" s="239" t="n">
        <v>14923.5467</v>
      </c>
      <c r="F64" s="239" t="n">
        <v>20064.6263</v>
      </c>
      <c r="G64" s="239" t="n">
        <v>22671.0992</v>
      </c>
      <c r="H64" s="239" t="n">
        <v>18072.1893</v>
      </c>
      <c r="I64" s="240" t="n">
        <v>25.53</v>
      </c>
      <c r="J64" s="240" t="n">
        <v>2.72</v>
      </c>
      <c r="K64" s="240" t="n">
        <v>8.46</v>
      </c>
      <c r="L64" s="240" t="n">
        <v>170.5455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0.7446</v>
      </c>
      <c r="C65" s="244" t="n">
        <v>24083.1777</v>
      </c>
      <c r="D65" s="245" t="n">
        <v>16340.0231</v>
      </c>
      <c r="E65" s="245" t="n">
        <v>19360.6097</v>
      </c>
      <c r="F65" s="245" t="n">
        <v>28950.3577</v>
      </c>
      <c r="G65" s="245" t="n">
        <v>32764.7348</v>
      </c>
      <c r="H65" s="245" t="n">
        <v>24372.5319</v>
      </c>
      <c r="I65" s="246" t="n">
        <v>18.54</v>
      </c>
      <c r="J65" s="246" t="n">
        <v>5.05</v>
      </c>
      <c r="K65" s="246" t="n">
        <v>10.95</v>
      </c>
      <c r="L65" s="246" t="n">
        <v>171.621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1296</v>
      </c>
      <c r="C66" s="238" t="n">
        <v>16665.2691</v>
      </c>
      <c r="D66" s="239" t="n">
        <v>11129.4166</v>
      </c>
      <c r="E66" s="239" t="n">
        <v>12034.4882</v>
      </c>
      <c r="F66" s="239" t="n">
        <v>19509.5395</v>
      </c>
      <c r="G66" s="239" t="n">
        <v>23677.8452</v>
      </c>
      <c r="H66" s="239" t="n">
        <v>17046.6133</v>
      </c>
      <c r="I66" s="240" t="n">
        <v>9.25</v>
      </c>
      <c r="J66" s="240" t="n">
        <v>1.94</v>
      </c>
      <c r="K66" s="240" t="n">
        <v>9.28</v>
      </c>
      <c r="L66" s="240" t="n">
        <v>173.4308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2.0721</v>
      </c>
      <c r="C67" s="244" t="n">
        <v>21950.8522</v>
      </c>
      <c r="D67" s="245" t="n">
        <v>12859.0833</v>
      </c>
      <c r="E67" s="245" t="n">
        <v>16145.8312</v>
      </c>
      <c r="F67" s="245" t="n">
        <v>25094.0501</v>
      </c>
      <c r="G67" s="245" t="n">
        <v>32802.7151</v>
      </c>
      <c r="H67" s="245" t="n">
        <v>22179.4904</v>
      </c>
      <c r="I67" s="246" t="n">
        <v>15.91</v>
      </c>
      <c r="J67" s="246" t="n">
        <v>0.37</v>
      </c>
      <c r="K67" s="246" t="n">
        <v>8.03</v>
      </c>
      <c r="L67" s="246" t="n">
        <v>172.9347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0555</v>
      </c>
      <c r="C68" s="238" t="n">
        <v>26242.5276</v>
      </c>
      <c r="D68" s="239" t="n">
        <v>20222.3931</v>
      </c>
      <c r="E68" s="239" t="n">
        <v>22184.429</v>
      </c>
      <c r="F68" s="239" t="n">
        <v>33659.6427</v>
      </c>
      <c r="G68" s="239" t="n">
        <v>47602.1456</v>
      </c>
      <c r="H68" s="239" t="n">
        <v>30600.2803</v>
      </c>
      <c r="I68" s="240" t="n">
        <v>20.85</v>
      </c>
      <c r="J68" s="240" t="n">
        <v>5.01</v>
      </c>
      <c r="K68" s="240" t="n">
        <v>10.12</v>
      </c>
      <c r="L68" s="240" t="n">
        <v>170.5692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1.1617</v>
      </c>
      <c r="C69" s="244" t="n">
        <v>24351.9094</v>
      </c>
      <c r="D69" s="245" t="n">
        <v>15776.3015</v>
      </c>
      <c r="E69" s="245" t="n">
        <v>18015.792</v>
      </c>
      <c r="F69" s="245" t="n">
        <v>27770.2668</v>
      </c>
      <c r="G69" s="245" t="n">
        <v>35685.153</v>
      </c>
      <c r="H69" s="245" t="n">
        <v>24602.8195</v>
      </c>
      <c r="I69" s="246" t="n">
        <v>17.32</v>
      </c>
      <c r="J69" s="246" t="n">
        <v>2.9</v>
      </c>
      <c r="K69" s="246" t="n">
        <v>11.28</v>
      </c>
      <c r="L69" s="246" t="n">
        <v>171.9951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1.9109</v>
      </c>
      <c r="C70" s="238" t="n">
        <v>32127.1534</v>
      </c>
      <c r="D70" s="239" t="n">
        <v>19821.1572</v>
      </c>
      <c r="E70" s="239" t="n">
        <v>25782.5913</v>
      </c>
      <c r="F70" s="239" t="n">
        <v>36352.4826</v>
      </c>
      <c r="G70" s="239" t="n">
        <v>40205.1665</v>
      </c>
      <c r="H70" s="239" t="n">
        <v>31219.3484</v>
      </c>
      <c r="I70" s="240" t="n">
        <v>15.16</v>
      </c>
      <c r="J70" s="240" t="n">
        <v>7.39</v>
      </c>
      <c r="K70" s="240" t="n">
        <v>10.4</v>
      </c>
      <c r="L70" s="240" t="n">
        <v>169.6422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9075</v>
      </c>
      <c r="C71" s="244" t="n">
        <v>18517.2924</v>
      </c>
      <c r="D71" s="245" t="n">
        <v>16586.7057</v>
      </c>
      <c r="E71" s="245" t="n">
        <v>17416.1254</v>
      </c>
      <c r="F71" s="245" t="n">
        <v>20473.871</v>
      </c>
      <c r="G71" s="245" t="n">
        <v>22338.2347</v>
      </c>
      <c r="H71" s="245" t="n">
        <v>19164.179</v>
      </c>
      <c r="I71" s="246" t="n">
        <v>16.5</v>
      </c>
      <c r="J71" s="246" t="n">
        <v>2.43</v>
      </c>
      <c r="K71" s="246" t="n">
        <v>10.01</v>
      </c>
      <c r="L71" s="246" t="n">
        <v>163.7227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1699</v>
      </c>
      <c r="C72" s="238" t="n">
        <v>27499.0078</v>
      </c>
      <c r="D72" s="239" t="n">
        <v>18287.8952</v>
      </c>
      <c r="E72" s="239" t="n">
        <v>23262.1359</v>
      </c>
      <c r="F72" s="239" t="n">
        <v>36385.4003</v>
      </c>
      <c r="G72" s="239" t="n">
        <v>41733.3119</v>
      </c>
      <c r="H72" s="239" t="n">
        <v>29796.1822</v>
      </c>
      <c r="I72" s="240" t="n">
        <v>16.23</v>
      </c>
      <c r="J72" s="240" t="n">
        <v>1.21</v>
      </c>
      <c r="K72" s="240" t="n">
        <v>9.66</v>
      </c>
      <c r="L72" s="240" t="n">
        <v>170.5101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0.2969</v>
      </c>
      <c r="C73" s="244" t="n">
        <v>30663.0969</v>
      </c>
      <c r="D73" s="245" t="n">
        <v>22275.4867</v>
      </c>
      <c r="E73" s="245" t="n">
        <v>28964.1105</v>
      </c>
      <c r="F73" s="245" t="n">
        <v>32455.1934</v>
      </c>
      <c r="G73" s="245" t="n">
        <v>34535.63</v>
      </c>
      <c r="H73" s="245" t="n">
        <v>29899.4687</v>
      </c>
      <c r="I73" s="246" t="n">
        <v>7.98</v>
      </c>
      <c r="J73" s="246" t="n">
        <v>19.49</v>
      </c>
      <c r="K73" s="246" t="n">
        <v>12.11</v>
      </c>
      <c r="L73" s="246" t="n">
        <v>167.1122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1.4915</v>
      </c>
      <c r="C74" s="238" t="n">
        <v>22626.25</v>
      </c>
      <c r="D74" s="239" t="n">
        <v>13556.7945</v>
      </c>
      <c r="E74" s="239" t="n">
        <v>15820.0557</v>
      </c>
      <c r="F74" s="239" t="n">
        <v>27433.6688</v>
      </c>
      <c r="G74" s="239" t="n">
        <v>39126.8267</v>
      </c>
      <c r="H74" s="239" t="n">
        <v>24422.5141</v>
      </c>
      <c r="I74" s="240" t="n">
        <v>18.08</v>
      </c>
      <c r="J74" s="240" t="n">
        <v>2.91</v>
      </c>
      <c r="K74" s="240" t="n">
        <v>8.94</v>
      </c>
      <c r="L74" s="240" t="n">
        <v>173.3868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7.9277</v>
      </c>
      <c r="C75" s="244" t="n">
        <v>15253.8725</v>
      </c>
      <c r="D75" s="245" t="n">
        <v>11078.3934</v>
      </c>
      <c r="E75" s="245" t="n">
        <v>12925.754</v>
      </c>
      <c r="F75" s="245" t="n">
        <v>18930.258</v>
      </c>
      <c r="G75" s="245" t="n">
        <v>22709.9266</v>
      </c>
      <c r="H75" s="245" t="n">
        <v>16454.8441</v>
      </c>
      <c r="I75" s="246" t="n">
        <v>9.81</v>
      </c>
      <c r="J75" s="246" t="n">
        <v>3.24</v>
      </c>
      <c r="K75" s="246" t="n">
        <v>8.44</v>
      </c>
      <c r="L75" s="246" t="n">
        <v>173.9417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7658</v>
      </c>
      <c r="C76" s="238" t="n">
        <v>18055.6024</v>
      </c>
      <c r="D76" s="239" t="n">
        <v>14319.7593</v>
      </c>
      <c r="E76" s="239" t="n">
        <v>15635.7346</v>
      </c>
      <c r="F76" s="239" t="n">
        <v>21825.9339</v>
      </c>
      <c r="G76" s="239" t="n">
        <v>24487.6055</v>
      </c>
      <c r="H76" s="239" t="n">
        <v>18970.2049</v>
      </c>
      <c r="I76" s="240" t="n">
        <v>5.81</v>
      </c>
      <c r="J76" s="240" t="n">
        <v>7.82</v>
      </c>
      <c r="K76" s="240" t="n">
        <v>9.81</v>
      </c>
      <c r="L76" s="240" t="n">
        <v>171.3135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0.6784</v>
      </c>
      <c r="C77" s="244" t="n">
        <v>14982.0402</v>
      </c>
      <c r="D77" s="245" t="n">
        <v>11586.0833</v>
      </c>
      <c r="E77" s="245" t="n">
        <v>13234.1046</v>
      </c>
      <c r="F77" s="245" t="n">
        <v>17603.5006</v>
      </c>
      <c r="G77" s="245" t="n">
        <v>20602.9224</v>
      </c>
      <c r="H77" s="245" t="n">
        <v>15716.4518</v>
      </c>
      <c r="I77" s="246" t="n">
        <v>7.43</v>
      </c>
      <c r="J77" s="246" t="n">
        <v>8.5</v>
      </c>
      <c r="K77" s="246" t="n">
        <v>9.67</v>
      </c>
      <c r="L77" s="246" t="n">
        <v>173.2548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0.4913</v>
      </c>
      <c r="C78" s="238" t="n">
        <v>31341.9467</v>
      </c>
      <c r="D78" s="239" t="n">
        <v>24204.9148</v>
      </c>
      <c r="E78" s="239" t="n">
        <v>26729.6335</v>
      </c>
      <c r="F78" s="239" t="n">
        <v>36915.9911</v>
      </c>
      <c r="G78" s="239" t="n">
        <v>42685.0383</v>
      </c>
      <c r="H78" s="239" t="n">
        <v>32694.5202</v>
      </c>
      <c r="I78" s="240" t="n">
        <v>13.29</v>
      </c>
      <c r="J78" s="240" t="n">
        <v>15.57</v>
      </c>
      <c r="K78" s="240" t="n">
        <v>10.36</v>
      </c>
      <c r="L78" s="240" t="n">
        <v>164.5096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1.9238</v>
      </c>
      <c r="C79" s="244" t="n">
        <v>12044.75</v>
      </c>
      <c r="D79" s="245" t="n">
        <v>10888.6388</v>
      </c>
      <c r="E79" s="245" t="n">
        <v>11146.643</v>
      </c>
      <c r="F79" s="245" t="n">
        <v>13089.75</v>
      </c>
      <c r="G79" s="245" t="n">
        <v>17883.4192</v>
      </c>
      <c r="H79" s="245" t="n">
        <v>13096.6812</v>
      </c>
      <c r="I79" s="246" t="n">
        <v>4.24</v>
      </c>
      <c r="J79" s="246" t="n">
        <v>5.8</v>
      </c>
      <c r="K79" s="246" t="n">
        <v>8.14</v>
      </c>
      <c r="L79" s="246" t="n">
        <v>168.0883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0.1444</v>
      </c>
      <c r="C80" s="238" t="n">
        <v>23011.8967</v>
      </c>
      <c r="D80" s="239" t="n">
        <v>17331.2303</v>
      </c>
      <c r="E80" s="239" t="n">
        <v>19194.8441</v>
      </c>
      <c r="F80" s="239" t="n">
        <v>25849.375</v>
      </c>
      <c r="G80" s="239" t="n">
        <v>32080.1442</v>
      </c>
      <c r="H80" s="239" t="n">
        <v>23934.3271</v>
      </c>
      <c r="I80" s="240" t="n">
        <v>12.65</v>
      </c>
      <c r="J80" s="240" t="n">
        <v>6.34</v>
      </c>
      <c r="K80" s="240" t="n">
        <v>10.88</v>
      </c>
      <c r="L80" s="240" t="n">
        <v>188.5045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1.4571</v>
      </c>
      <c r="C81" s="244" t="n">
        <v>25422.5515</v>
      </c>
      <c r="D81" s="245" t="n">
        <v>10709.2575</v>
      </c>
      <c r="E81" s="245" t="n">
        <v>17909.8369</v>
      </c>
      <c r="F81" s="245" t="n">
        <v>32681.7712</v>
      </c>
      <c r="G81" s="245" t="n">
        <v>39254.1501</v>
      </c>
      <c r="H81" s="245" t="n">
        <v>25749.8617</v>
      </c>
      <c r="I81" s="246" t="n">
        <v>13.43</v>
      </c>
      <c r="J81" s="246" t="n">
        <v>6.09</v>
      </c>
      <c r="K81" s="246" t="n">
        <v>12.35</v>
      </c>
      <c r="L81" s="246" t="n">
        <v>176.9717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6.4747</v>
      </c>
      <c r="C82" s="238" t="n">
        <v>25035.4512</v>
      </c>
      <c r="D82" s="239" t="n">
        <v>15811.9443</v>
      </c>
      <c r="E82" s="239" t="n">
        <v>19256.8049</v>
      </c>
      <c r="F82" s="239" t="n">
        <v>30101.7947</v>
      </c>
      <c r="G82" s="239" t="n">
        <v>35435.7147</v>
      </c>
      <c r="H82" s="239" t="n">
        <v>25260.2953</v>
      </c>
      <c r="I82" s="240" t="n">
        <v>14.52</v>
      </c>
      <c r="J82" s="240" t="n">
        <v>4.83</v>
      </c>
      <c r="K82" s="240" t="n">
        <v>11.12</v>
      </c>
      <c r="L82" s="240" t="n">
        <v>173.0612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0.8314</v>
      </c>
      <c r="C83" s="244" t="n">
        <v>26633.9486</v>
      </c>
      <c r="D83" s="245" t="n">
        <v>20018.4188</v>
      </c>
      <c r="E83" s="245" t="n">
        <v>23630.3319</v>
      </c>
      <c r="F83" s="245" t="n">
        <v>30684.4784</v>
      </c>
      <c r="G83" s="245" t="n">
        <v>36349.9979</v>
      </c>
      <c r="H83" s="245" t="n">
        <v>27388.886</v>
      </c>
      <c r="I83" s="246" t="n">
        <v>16.02</v>
      </c>
      <c r="J83" s="246" t="n">
        <v>7.47</v>
      </c>
      <c r="K83" s="246" t="n">
        <v>11.29</v>
      </c>
      <c r="L83" s="246" t="n">
        <v>172.0504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1.9116</v>
      </c>
      <c r="C84" s="238" t="n">
        <v>26464.8609</v>
      </c>
      <c r="D84" s="239" t="n">
        <v>21021.9449</v>
      </c>
      <c r="E84" s="239" t="n">
        <v>23105.6996</v>
      </c>
      <c r="F84" s="239" t="n">
        <v>32321.49</v>
      </c>
      <c r="G84" s="239" t="n">
        <v>38985.9263</v>
      </c>
      <c r="H84" s="239" t="n">
        <v>28502.7844</v>
      </c>
      <c r="I84" s="240" t="n">
        <v>16.67</v>
      </c>
      <c r="J84" s="240" t="n">
        <v>5.73</v>
      </c>
      <c r="K84" s="240" t="n">
        <v>11.41</v>
      </c>
      <c r="L84" s="240" t="n">
        <v>176.1736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0.4488</v>
      </c>
      <c r="C85" s="244" t="n">
        <v>28328.0645</v>
      </c>
      <c r="D85" s="245" t="n">
        <v>13938.3896</v>
      </c>
      <c r="E85" s="245" t="n">
        <v>21628.7313</v>
      </c>
      <c r="F85" s="245" t="n">
        <v>31391.8741</v>
      </c>
      <c r="G85" s="245" t="n">
        <v>34236.2509</v>
      </c>
      <c r="H85" s="245" t="n">
        <v>26305.2908</v>
      </c>
      <c r="I85" s="246" t="n">
        <v>14.01</v>
      </c>
      <c r="J85" s="246" t="n">
        <v>9.1</v>
      </c>
      <c r="K85" s="246" t="n">
        <v>10.06</v>
      </c>
      <c r="L85" s="246" t="n">
        <v>179.1793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1.7609</v>
      </c>
      <c r="C86" s="238" t="n">
        <v>29247.599</v>
      </c>
      <c r="D86" s="239" t="n">
        <v>21675.2527</v>
      </c>
      <c r="E86" s="239" t="n">
        <v>25198.772</v>
      </c>
      <c r="F86" s="239" t="n">
        <v>33929.7294</v>
      </c>
      <c r="G86" s="239" t="n">
        <v>39531.2019</v>
      </c>
      <c r="H86" s="239" t="n">
        <v>30194.9442</v>
      </c>
      <c r="I86" s="240" t="n">
        <v>16.14</v>
      </c>
      <c r="J86" s="240" t="n">
        <v>8.1</v>
      </c>
      <c r="K86" s="240" t="n">
        <v>10.6</v>
      </c>
      <c r="L86" s="240" t="n">
        <v>170.8944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0.3266</v>
      </c>
      <c r="C87" s="244" t="n">
        <v>28656.565</v>
      </c>
      <c r="D87" s="245" t="n">
        <v>20746.7864</v>
      </c>
      <c r="E87" s="245" t="n">
        <v>23794.9862</v>
      </c>
      <c r="F87" s="245" t="n">
        <v>38999.9607</v>
      </c>
      <c r="G87" s="245" t="n">
        <v>41917.5232</v>
      </c>
      <c r="H87" s="245" t="n">
        <v>30485.3141</v>
      </c>
      <c r="I87" s="246" t="n">
        <v>14.35</v>
      </c>
      <c r="J87" s="246" t="n">
        <v>8.58</v>
      </c>
      <c r="K87" s="246" t="n">
        <v>10.37</v>
      </c>
      <c r="L87" s="246" t="n">
        <v>171.3849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1.5123</v>
      </c>
      <c r="C88" s="238" t="n">
        <v>25204.7135</v>
      </c>
      <c r="D88" s="239" t="n">
        <v>16484.2064</v>
      </c>
      <c r="E88" s="239" t="n">
        <v>20469.0134</v>
      </c>
      <c r="F88" s="239" t="n">
        <v>31282.8186</v>
      </c>
      <c r="G88" s="239" t="n">
        <v>39862.9215</v>
      </c>
      <c r="H88" s="239" t="n">
        <v>26803.7121</v>
      </c>
      <c r="I88" s="240" t="n">
        <v>18.6</v>
      </c>
      <c r="J88" s="240" t="n">
        <v>8.23</v>
      </c>
      <c r="K88" s="240" t="n">
        <v>11.01</v>
      </c>
      <c r="L88" s="240" t="n">
        <v>171.8522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1.1692</v>
      </c>
      <c r="C89" s="244" t="n">
        <v>29619.9899</v>
      </c>
      <c r="D89" s="245" t="n">
        <v>24461.8925</v>
      </c>
      <c r="E89" s="245" t="n">
        <v>26854.4172</v>
      </c>
      <c r="F89" s="245" t="n">
        <v>32649.8755</v>
      </c>
      <c r="G89" s="245" t="n">
        <v>36659.8416</v>
      </c>
      <c r="H89" s="245" t="n">
        <v>30045.8937</v>
      </c>
      <c r="I89" s="246" t="n">
        <v>12.42</v>
      </c>
      <c r="J89" s="246" t="n">
        <v>7.6</v>
      </c>
      <c r="K89" s="246" t="n">
        <v>10.9</v>
      </c>
      <c r="L89" s="246" t="n">
        <v>163.0033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0.5342</v>
      </c>
      <c r="C90" s="238" t="n">
        <v>23698.1616</v>
      </c>
      <c r="D90" s="239" t="n">
        <v>20750.3832</v>
      </c>
      <c r="E90" s="239" t="n">
        <v>22327.7597</v>
      </c>
      <c r="F90" s="239" t="n">
        <v>25304.7255</v>
      </c>
      <c r="G90" s="239" t="n">
        <v>29104.0216</v>
      </c>
      <c r="H90" s="239" t="n">
        <v>24130.1104</v>
      </c>
      <c r="I90" s="240" t="n">
        <v>18.45</v>
      </c>
      <c r="J90" s="240" t="n">
        <v>5.22</v>
      </c>
      <c r="K90" s="240" t="n">
        <v>11.28</v>
      </c>
      <c r="L90" s="240" t="n">
        <v>161.1391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0.7536</v>
      </c>
      <c r="C91" s="244" t="n">
        <v>36076.9764</v>
      </c>
      <c r="D91" s="245" t="n">
        <v>21373.9427</v>
      </c>
      <c r="E91" s="245" t="n">
        <v>25603.1479</v>
      </c>
      <c r="F91" s="245" t="n">
        <v>45300.5786</v>
      </c>
      <c r="G91" s="245" t="n">
        <v>50483.8702</v>
      </c>
      <c r="H91" s="245" t="n">
        <v>36026.9777</v>
      </c>
      <c r="I91" s="246" t="n">
        <v>21.92</v>
      </c>
      <c r="J91" s="246" t="n">
        <v>15.53</v>
      </c>
      <c r="K91" s="246" t="n">
        <v>10.76</v>
      </c>
      <c r="L91" s="246" t="n">
        <v>172.0275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0.6758</v>
      </c>
      <c r="C92" s="238" t="n">
        <v>23556.8573</v>
      </c>
      <c r="D92" s="239" t="n">
        <v>18687.6334</v>
      </c>
      <c r="E92" s="239" t="n">
        <v>20681.931</v>
      </c>
      <c r="F92" s="239" t="n">
        <v>26630.3777</v>
      </c>
      <c r="G92" s="239" t="n">
        <v>30455.6292</v>
      </c>
      <c r="H92" s="239" t="n">
        <v>24019.7416</v>
      </c>
      <c r="I92" s="240" t="n">
        <v>20.16</v>
      </c>
      <c r="J92" s="240" t="n">
        <v>4.74</v>
      </c>
      <c r="K92" s="240" t="n">
        <v>9.91</v>
      </c>
      <c r="L92" s="240" t="n">
        <v>166.7998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0.8602</v>
      </c>
      <c r="C93" s="244" t="n">
        <v>23904.7712</v>
      </c>
      <c r="D93" s="245" t="n">
        <v>17260.4732</v>
      </c>
      <c r="E93" s="245" t="n">
        <v>21940.8801</v>
      </c>
      <c r="F93" s="245" t="n">
        <v>26061.2475</v>
      </c>
      <c r="G93" s="245" t="n">
        <v>28475.216</v>
      </c>
      <c r="H93" s="245" t="n">
        <v>23306.8999</v>
      </c>
      <c r="I93" s="246" t="n">
        <v>12.72</v>
      </c>
      <c r="J93" s="246" t="n">
        <v>19.33</v>
      </c>
      <c r="K93" s="246" t="n">
        <v>11.17</v>
      </c>
      <c r="L93" s="246" t="n">
        <v>171.7665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3.0575</v>
      </c>
      <c r="C94" s="238" t="n">
        <v>28638.0182</v>
      </c>
      <c r="D94" s="239" t="n">
        <v>21592.3126</v>
      </c>
      <c r="E94" s="239" t="n">
        <v>24357.8079</v>
      </c>
      <c r="F94" s="239" t="n">
        <v>33794.0725</v>
      </c>
      <c r="G94" s="239" t="n">
        <v>39476.2383</v>
      </c>
      <c r="H94" s="239" t="n">
        <v>29785.7012</v>
      </c>
      <c r="I94" s="240" t="n">
        <v>14.78</v>
      </c>
      <c r="J94" s="240" t="n">
        <v>12.6</v>
      </c>
      <c r="K94" s="240" t="n">
        <v>10.59</v>
      </c>
      <c r="L94" s="240" t="n">
        <v>171.2526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3.4704</v>
      </c>
      <c r="C95" s="244" t="n">
        <v>24354.1044</v>
      </c>
      <c r="D95" s="245" t="n">
        <v>17089.6731</v>
      </c>
      <c r="E95" s="245" t="n">
        <v>20346.4095</v>
      </c>
      <c r="F95" s="245" t="n">
        <v>28866.7345</v>
      </c>
      <c r="G95" s="245" t="n">
        <v>35601.5546</v>
      </c>
      <c r="H95" s="245" t="n">
        <v>25386.3259</v>
      </c>
      <c r="I95" s="246" t="n">
        <v>16.95</v>
      </c>
      <c r="J95" s="246" t="n">
        <v>10.46</v>
      </c>
      <c r="K95" s="246" t="n">
        <v>10.61</v>
      </c>
      <c r="L95" s="246" t="n">
        <v>169.9592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1.5934</v>
      </c>
      <c r="C96" s="238" t="n">
        <v>23592.7391</v>
      </c>
      <c r="D96" s="239" t="n">
        <v>18784.6961</v>
      </c>
      <c r="E96" s="239" t="n">
        <v>21502.0637</v>
      </c>
      <c r="F96" s="239" t="n">
        <v>26277.0468</v>
      </c>
      <c r="G96" s="239" t="n">
        <v>30206.3529</v>
      </c>
      <c r="H96" s="239" t="n">
        <v>24588.0586</v>
      </c>
      <c r="I96" s="240" t="n">
        <v>18.99</v>
      </c>
      <c r="J96" s="240" t="n">
        <v>6.59</v>
      </c>
      <c r="K96" s="240" t="n">
        <v>10.28</v>
      </c>
      <c r="L96" s="240" t="n">
        <v>172.0758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3.3981</v>
      </c>
      <c r="C97" s="244" t="n">
        <v>21943.0604</v>
      </c>
      <c r="D97" s="245" t="n">
        <v>13714.0413</v>
      </c>
      <c r="E97" s="245" t="n">
        <v>18475.3318</v>
      </c>
      <c r="F97" s="245" t="n">
        <v>25193.1898</v>
      </c>
      <c r="G97" s="245" t="n">
        <v>28694.1712</v>
      </c>
      <c r="H97" s="245" t="n">
        <v>21858.745</v>
      </c>
      <c r="I97" s="246" t="n">
        <v>14.98</v>
      </c>
      <c r="J97" s="246" t="n">
        <v>6.42</v>
      </c>
      <c r="K97" s="246" t="n">
        <v>11.38</v>
      </c>
      <c r="L97" s="246" t="n">
        <v>173.4476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1.0759</v>
      </c>
      <c r="C98" s="238" t="n">
        <v>35307.2011</v>
      </c>
      <c r="D98" s="239" t="n">
        <v>25472.1219</v>
      </c>
      <c r="E98" s="239" t="n">
        <v>31322.8901</v>
      </c>
      <c r="F98" s="239" t="n">
        <v>38680.9635</v>
      </c>
      <c r="G98" s="239" t="n">
        <v>43911.2037</v>
      </c>
      <c r="H98" s="239" t="n">
        <v>35269.042</v>
      </c>
      <c r="I98" s="240" t="n">
        <v>12.27</v>
      </c>
      <c r="J98" s="240" t="n">
        <v>12.26</v>
      </c>
      <c r="K98" s="240" t="n">
        <v>12.6</v>
      </c>
      <c r="L98" s="240" t="n">
        <v>167.7189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1.1176</v>
      </c>
      <c r="C99" s="244" t="n">
        <v>26701.6995</v>
      </c>
      <c r="D99" s="245" t="n">
        <v>22113.7986</v>
      </c>
      <c r="E99" s="245" t="n">
        <v>24431.9783</v>
      </c>
      <c r="F99" s="245" t="n">
        <v>29123.7198</v>
      </c>
      <c r="G99" s="245" t="n">
        <v>31399.6161</v>
      </c>
      <c r="H99" s="245" t="n">
        <v>26951.3295</v>
      </c>
      <c r="I99" s="246" t="n">
        <v>11.67</v>
      </c>
      <c r="J99" s="246" t="n">
        <v>11.48</v>
      </c>
      <c r="K99" s="246" t="n">
        <v>11.23</v>
      </c>
      <c r="L99" s="246" t="n">
        <v>167.1296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0.6919</v>
      </c>
      <c r="C100" s="238" t="n">
        <v>20442.1419</v>
      </c>
      <c r="D100" s="239" t="n">
        <v>14519</v>
      </c>
      <c r="E100" s="239" t="n">
        <v>17825.1905</v>
      </c>
      <c r="F100" s="239" t="n">
        <v>23451.0206</v>
      </c>
      <c r="G100" s="239" t="n">
        <v>29811.4187</v>
      </c>
      <c r="H100" s="239" t="n">
        <v>21331.5146</v>
      </c>
      <c r="I100" s="240" t="n">
        <v>13.73</v>
      </c>
      <c r="J100" s="240" t="n">
        <v>3.86</v>
      </c>
      <c r="K100" s="240" t="n">
        <v>9.63</v>
      </c>
      <c r="L100" s="240" t="n">
        <v>177.9399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0.7692</v>
      </c>
      <c r="C101" s="244" t="n">
        <v>24630.5551</v>
      </c>
      <c r="D101" s="245" t="n">
        <v>21680.5432</v>
      </c>
      <c r="E101" s="245" t="n">
        <v>22775.8435</v>
      </c>
      <c r="F101" s="245" t="n">
        <v>26385.3853</v>
      </c>
      <c r="G101" s="245" t="n">
        <v>28452.3962</v>
      </c>
      <c r="H101" s="245" t="n">
        <v>24816.4629</v>
      </c>
      <c r="I101" s="246" t="n">
        <v>8.81</v>
      </c>
      <c r="J101" s="246" t="n">
        <v>10.84</v>
      </c>
      <c r="K101" s="246" t="n">
        <v>9.42</v>
      </c>
      <c r="L101" s="246" t="n">
        <v>189.6012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7.0031</v>
      </c>
      <c r="C102" s="238" t="n">
        <v>23901.0381</v>
      </c>
      <c r="D102" s="239" t="n">
        <v>15824.772</v>
      </c>
      <c r="E102" s="239" t="n">
        <v>18803.6931</v>
      </c>
      <c r="F102" s="239" t="n">
        <v>29927.8404</v>
      </c>
      <c r="G102" s="239" t="n">
        <v>35960.264</v>
      </c>
      <c r="H102" s="239" t="n">
        <v>25038.3773</v>
      </c>
      <c r="I102" s="240" t="n">
        <v>23.99</v>
      </c>
      <c r="J102" s="240" t="n">
        <v>2.42</v>
      </c>
      <c r="K102" s="240" t="n">
        <v>9.11</v>
      </c>
      <c r="L102" s="240" t="n">
        <v>180.9497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20</v>
      </c>
      <c r="B103" s="243" t="n">
        <v>1.775</v>
      </c>
      <c r="C103" s="244" t="n">
        <v>25776.2732</v>
      </c>
      <c r="D103" s="245" t="n">
        <v>19688.3905</v>
      </c>
      <c r="E103" s="245" t="n">
        <v>22493.3176</v>
      </c>
      <c r="F103" s="245" t="n">
        <v>29597.6217</v>
      </c>
      <c r="G103" s="245" t="n">
        <v>34249.1587</v>
      </c>
      <c r="H103" s="245" t="n">
        <v>26997.3703</v>
      </c>
      <c r="I103" s="246" t="n">
        <v>16.66</v>
      </c>
      <c r="J103" s="246" t="n">
        <v>4.36</v>
      </c>
      <c r="K103" s="246" t="n">
        <v>10.44</v>
      </c>
      <c r="L103" s="246" t="n">
        <v>173.2081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1</v>
      </c>
      <c r="B104" s="237" t="n">
        <v>0.2333</v>
      </c>
      <c r="C104" s="238" t="n">
        <v>26271.1404</v>
      </c>
      <c r="D104" s="239" t="n">
        <v>20559.3549</v>
      </c>
      <c r="E104" s="239" t="n">
        <v>22529.5359</v>
      </c>
      <c r="F104" s="239" t="n">
        <v>33204.8432</v>
      </c>
      <c r="G104" s="239" t="n">
        <v>42160.6365</v>
      </c>
      <c r="H104" s="239" t="n">
        <v>28892.6321</v>
      </c>
      <c r="I104" s="240" t="n">
        <v>21.45</v>
      </c>
      <c r="J104" s="240" t="n">
        <v>9.78</v>
      </c>
      <c r="K104" s="240" t="n">
        <v>10.48</v>
      </c>
      <c r="L104" s="240" t="n">
        <v>176.5313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2</v>
      </c>
      <c r="B105" s="243" t="n">
        <v>4.1365</v>
      </c>
      <c r="C105" s="244" t="n">
        <v>22763.4678</v>
      </c>
      <c r="D105" s="245" t="n">
        <v>14641.2454</v>
      </c>
      <c r="E105" s="245" t="n">
        <v>18783.5994</v>
      </c>
      <c r="F105" s="245" t="n">
        <v>26313.5729</v>
      </c>
      <c r="G105" s="245" t="n">
        <v>31082.6747</v>
      </c>
      <c r="H105" s="245" t="n">
        <v>22817.0748</v>
      </c>
      <c r="I105" s="246" t="n">
        <v>15.13</v>
      </c>
      <c r="J105" s="246" t="n">
        <v>4.49</v>
      </c>
      <c r="K105" s="246" t="n">
        <v>9.92</v>
      </c>
      <c r="L105" s="246" t="n">
        <v>174.7308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3</v>
      </c>
      <c r="B106" s="237" t="n">
        <v>3.0149</v>
      </c>
      <c r="C106" s="238" t="n">
        <v>11815.5</v>
      </c>
      <c r="D106" s="239" t="n">
        <v>9948.6083</v>
      </c>
      <c r="E106" s="239" t="n">
        <v>10280.8544</v>
      </c>
      <c r="F106" s="239" t="n">
        <v>13906</v>
      </c>
      <c r="G106" s="239" t="n">
        <v>16246.6575</v>
      </c>
      <c r="H106" s="239" t="n">
        <v>12544.1419</v>
      </c>
      <c r="I106" s="240" t="n">
        <v>9.37</v>
      </c>
      <c r="J106" s="240" t="n">
        <v>1.09</v>
      </c>
      <c r="K106" s="240" t="n">
        <v>9.16</v>
      </c>
      <c r="L106" s="240" t="n">
        <v>180.0407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4</v>
      </c>
      <c r="B107" s="243" t="n">
        <v>0.2175</v>
      </c>
      <c r="C107" s="244" t="n">
        <v>23287.2859</v>
      </c>
      <c r="D107" s="245" t="n">
        <v>18778.7903</v>
      </c>
      <c r="E107" s="245" t="n">
        <v>20731.0084</v>
      </c>
      <c r="F107" s="245" t="n">
        <v>25005.7394</v>
      </c>
      <c r="G107" s="245" t="n">
        <v>27010.668</v>
      </c>
      <c r="H107" s="245" t="n">
        <v>22966.4814</v>
      </c>
      <c r="I107" s="246" t="n">
        <v>16.11</v>
      </c>
      <c r="J107" s="246" t="n">
        <v>4.15</v>
      </c>
      <c r="K107" s="246" t="n">
        <v>12.46</v>
      </c>
      <c r="L107" s="246" t="n">
        <v>161.8616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5</v>
      </c>
      <c r="B108" s="237" t="n">
        <v>5.7205</v>
      </c>
      <c r="C108" s="238" t="n">
        <v>20838.0596</v>
      </c>
      <c r="D108" s="239" t="n">
        <v>12596.5833</v>
      </c>
      <c r="E108" s="239" t="n">
        <v>17020.3568</v>
      </c>
      <c r="F108" s="239" t="n">
        <v>23859.0708</v>
      </c>
      <c r="G108" s="239" t="n">
        <v>27718.9814</v>
      </c>
      <c r="H108" s="239" t="n">
        <v>20696.843</v>
      </c>
      <c r="I108" s="240" t="n">
        <v>15.17</v>
      </c>
      <c r="J108" s="240" t="n">
        <v>3.89</v>
      </c>
      <c r="K108" s="240" t="n">
        <v>10.08</v>
      </c>
      <c r="L108" s="240" t="n">
        <v>170.1495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 t="s">
        <v>226</v>
      </c>
      <c r="B109" s="243" t="n">
        <v>1.6379</v>
      </c>
      <c r="C109" s="244" t="n">
        <v>18037.2364</v>
      </c>
      <c r="D109" s="245" t="n">
        <v>11517.5833</v>
      </c>
      <c r="E109" s="245" t="n">
        <v>14884.8186</v>
      </c>
      <c r="F109" s="245" t="n">
        <v>22313.7831</v>
      </c>
      <c r="G109" s="245" t="n">
        <v>25805.3906</v>
      </c>
      <c r="H109" s="245" t="n">
        <v>18664.4279</v>
      </c>
      <c r="I109" s="246" t="n">
        <v>14.95</v>
      </c>
      <c r="J109" s="246" t="n">
        <v>2.9</v>
      </c>
      <c r="K109" s="246" t="n">
        <v>10.67</v>
      </c>
      <c r="L109" s="246" t="n">
        <v>171.4765</v>
      </c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36" t="s">
        <v>227</v>
      </c>
      <c r="B110" s="237" t="n">
        <v>0.0995</v>
      </c>
      <c r="C110" s="238" t="n">
        <v>16960.1096</v>
      </c>
      <c r="D110" s="239" t="n">
        <v>13129.7297</v>
      </c>
      <c r="E110" s="239" t="n">
        <v>15415.7778</v>
      </c>
      <c r="F110" s="239" t="n">
        <v>19943.6168</v>
      </c>
      <c r="G110" s="239" t="n">
        <v>22937.634</v>
      </c>
      <c r="H110" s="239" t="n">
        <v>18321.0639</v>
      </c>
      <c r="I110" s="240" t="n">
        <v>7.2</v>
      </c>
      <c r="J110" s="240" t="n">
        <v>6.01</v>
      </c>
      <c r="K110" s="240" t="n">
        <v>7.87</v>
      </c>
      <c r="L110" s="240" t="n">
        <v>176.9873</v>
      </c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42"/>
      <c r="B155" s="243"/>
      <c r="C155" s="244"/>
      <c r="D155" s="245"/>
      <c r="E155" s="245"/>
      <c r="F155" s="245"/>
      <c r="G155" s="245"/>
      <c r="H155" s="245"/>
      <c r="I155" s="246"/>
      <c r="J155" s="246"/>
      <c r="K155" s="246"/>
      <c r="L155" s="246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47"/>
      <c r="B156" s="248"/>
      <c r="C156" s="249"/>
      <c r="D156" s="250"/>
      <c r="E156" s="250"/>
      <c r="F156" s="250"/>
      <c r="G156" s="250"/>
      <c r="H156" s="250"/>
      <c r="I156" s="251"/>
      <c r="J156" s="251"/>
      <c r="K156" s="251"/>
      <c r="L156" s="251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42"/>
      <c r="B157" s="243"/>
      <c r="C157" s="244"/>
      <c r="D157" s="245"/>
      <c r="E157" s="245"/>
      <c r="F157" s="245"/>
      <c r="G157" s="245"/>
      <c r="H157" s="245"/>
      <c r="I157" s="246"/>
      <c r="J157" s="246"/>
      <c r="K157" s="246"/>
      <c r="L157" s="246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47"/>
      <c r="B158" s="248"/>
      <c r="C158" s="249"/>
      <c r="D158" s="250"/>
      <c r="E158" s="250"/>
      <c r="F158" s="250"/>
      <c r="G158" s="250"/>
      <c r="H158" s="250"/>
      <c r="I158" s="251"/>
      <c r="J158" s="251"/>
      <c r="K158" s="251"/>
      <c r="L158" s="251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29" activeCellId="0" sqref="I29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2"/>
      <c r="D1" s="83"/>
      <c r="E1" s="83"/>
      <c r="F1" s="83" t="s">
        <v>228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29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tr">
        <f aca="false">VLOOKUP($P$1,[1]System!$N$2:$O$16,2,0)</f>
        <v>Ústecký kraj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30</v>
      </c>
      <c r="C7" s="265"/>
      <c r="D7" s="266" t="n">
        <v>148.0087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31</v>
      </c>
      <c r="C8" s="269"/>
      <c r="D8" s="270" t="n">
        <v>3.808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32</v>
      </c>
      <c r="D11" s="280" t="n">
        <v>126.0792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33</v>
      </c>
      <c r="D12" s="281" t="n">
        <v>140.6667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34</v>
      </c>
      <c r="D13" s="280" t="n">
        <v>151.1667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35</v>
      </c>
      <c r="D14" s="281" t="n">
        <v>158.7769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36</v>
      </c>
      <c r="D15" s="281" t="n">
        <v>166.8405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37</v>
      </c>
      <c r="C17" s="265"/>
      <c r="D17" s="266" t="n">
        <v>25.3509</v>
      </c>
      <c r="E17" s="267" t="s">
        <v>26</v>
      </c>
    </row>
    <row r="18" s="32" customFormat="true" ht="20.45" hidden="false" customHeight="true" outlineLevel="0" collapsed="false">
      <c r="B18" s="284" t="s">
        <v>238</v>
      </c>
      <c r="C18" s="276"/>
      <c r="D18" s="285" t="n">
        <v>13.7555</v>
      </c>
      <c r="E18" s="278" t="s">
        <v>26</v>
      </c>
    </row>
    <row r="19" s="32" customFormat="true" ht="20.45" hidden="false" customHeight="true" outlineLevel="0" collapsed="false">
      <c r="B19" s="284" t="s">
        <v>239</v>
      </c>
      <c r="C19" s="276"/>
      <c r="D19" s="285" t="n">
        <v>6.2762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40</v>
      </c>
      <c r="I23" s="268" t="n">
        <f aca="false">D7-D8</f>
        <v>144.2007</v>
      </c>
      <c r="J23" s="290" t="str">
        <f aca="false">H23&amp;" "&amp;TEXT(I23/($I$23+$I$25+$I$26+$I$27)*100,0)&amp;" %"</f>
        <v>Průměrná měsíční odpracovaná doba bez přesčasu 85 %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41</v>
      </c>
      <c r="I24" s="45" t="n">
        <f aca="false">D17</f>
        <v>25.3509</v>
      </c>
      <c r="J24" s="290" t="str">
        <f aca="false">H24&amp;" "&amp;TEXT((I25/($I$23+$I$25+$I$26+$I$27)*100)+(I26/($I$23+$I$25+$I$26+$I$27)*100)+(I27/($I$23+$I$25+$I$26+$I$27)*100),0)&amp;" %"</f>
        <v>Průměrná měsíční neodpracovaná doba 15 %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42</v>
      </c>
      <c r="I25" s="45" t="n">
        <f aca="false">D18</f>
        <v>13.7555</v>
      </c>
      <c r="J25" s="290" t="str">
        <f aca="false">H25&amp;" "&amp;TEXT(I25/($I$23+$I$25+$I$26+$I$27)*100,0)&amp;" %"</f>
        <v>Dovolená 8 %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43</v>
      </c>
      <c r="I26" s="45" t="n">
        <f aca="false">D19</f>
        <v>6.2762</v>
      </c>
      <c r="J26" s="290" t="str">
        <f aca="false">H26&amp;" "&amp;TEXT(I26/($I$23+$I$25+$I$26+$I$27)*100,0)&amp;" %"</f>
        <v>Nemoc 4 %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44</v>
      </c>
      <c r="I27" s="45" t="n">
        <f aca="false">(I23+D17)-(I23+D18+D19)</f>
        <v>5.3192</v>
      </c>
      <c r="J27" s="290" t="str">
        <f aca="false">H27&amp;" "&amp;TEXT(ROUND(I24/(I23+I24)*100,0)-(ROUND(I25/($I$23+$I$25+$I$26+$I$27)*100,0))-(ROUND(I26/($I$23+$I$25+$I$26+$I$27)*100,0)),0)&amp;" %"</f>
        <v>Jiné 3 %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3"/>
      <c r="D1" s="81"/>
      <c r="E1" s="82"/>
      <c r="F1" s="83"/>
      <c r="G1" s="83" t="s">
        <v>245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46</v>
      </c>
    </row>
    <row r="3" customFormat="false" ht="14.25" hidden="false" customHeight="true" outlineLevel="0" collapsed="false">
      <c r="A3" s="90" t="s">
        <v>247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48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tr">
        <f aca="false">VLOOKUP($P$1,[1]System!$N$2:$O$16,2,0)</f>
        <v>Ústecký kraj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49</v>
      </c>
      <c r="B8" s="299" t="s">
        <v>250</v>
      </c>
      <c r="C8" s="300" t="s">
        <v>251</v>
      </c>
      <c r="D8" s="300"/>
      <c r="E8" s="300" t="s">
        <v>252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53</v>
      </c>
      <c r="D9" s="301"/>
      <c r="E9" s="301" t="s">
        <v>253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54</v>
      </c>
      <c r="D10" s="300" t="s">
        <v>255</v>
      </c>
      <c r="E10" s="300" t="s">
        <v>254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56</v>
      </c>
      <c r="E11" s="300"/>
      <c r="F11" s="173" t="s">
        <v>257</v>
      </c>
      <c r="G11" s="173" t="s">
        <v>258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3918</v>
      </c>
      <c r="C14" s="307" t="n">
        <v>151.3872</v>
      </c>
      <c r="D14" s="308" t="n">
        <v>0.1144</v>
      </c>
      <c r="E14" s="308" t="n">
        <v>20.6162</v>
      </c>
      <c r="F14" s="308" t="n">
        <v>13.8336</v>
      </c>
      <c r="G14" s="308" t="n">
        <v>2.141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2048</v>
      </c>
      <c r="C15" s="311" t="n">
        <v>148.5035</v>
      </c>
      <c r="D15" s="312" t="n">
        <v>0.2947</v>
      </c>
      <c r="E15" s="312" t="n">
        <v>20.4345</v>
      </c>
      <c r="F15" s="312" t="n">
        <v>14.3968</v>
      </c>
      <c r="G15" s="312" t="n">
        <v>0.4736</v>
      </c>
    </row>
    <row r="16" customFormat="false" ht="13.15" hidden="false" customHeight="true" outlineLevel="0" collapsed="false">
      <c r="A16" s="305" t="s">
        <v>131</v>
      </c>
      <c r="B16" s="306" t="n">
        <v>0.1722</v>
      </c>
      <c r="C16" s="307" t="n">
        <v>146.8677</v>
      </c>
      <c r="D16" s="308" t="n">
        <v>0.7975</v>
      </c>
      <c r="E16" s="308" t="n">
        <v>24.5364</v>
      </c>
      <c r="F16" s="308" t="n">
        <v>15.1587</v>
      </c>
      <c r="G16" s="308" t="n">
        <v>1.9833</v>
      </c>
    </row>
    <row r="17" customFormat="false" ht="13.15" hidden="false" customHeight="true" outlineLevel="0" collapsed="false">
      <c r="A17" s="313" t="s">
        <v>132</v>
      </c>
      <c r="B17" s="314" t="n">
        <v>0.3019</v>
      </c>
      <c r="C17" s="315" t="n">
        <v>146.2062</v>
      </c>
      <c r="D17" s="316" t="n">
        <v>0.9204</v>
      </c>
      <c r="E17" s="316" t="n">
        <v>23.2019</v>
      </c>
      <c r="F17" s="316" t="n">
        <v>14.7695</v>
      </c>
      <c r="G17" s="316" t="n">
        <v>2.2118</v>
      </c>
    </row>
    <row r="18" customFormat="false" ht="13.15" hidden="false" customHeight="true" outlineLevel="0" collapsed="false">
      <c r="A18" s="317" t="s">
        <v>133</v>
      </c>
      <c r="B18" s="306" t="n">
        <v>0.6522</v>
      </c>
      <c r="C18" s="307" t="n">
        <v>150.2488</v>
      </c>
      <c r="D18" s="308" t="n">
        <v>0.5734</v>
      </c>
      <c r="E18" s="308" t="n">
        <v>22.2464</v>
      </c>
      <c r="F18" s="308" t="n">
        <v>14.0871</v>
      </c>
      <c r="G18" s="308" t="n">
        <v>1.3951</v>
      </c>
    </row>
    <row r="19" customFormat="false" ht="13.15" hidden="false" customHeight="true" outlineLevel="0" collapsed="false">
      <c r="A19" s="309" t="s">
        <v>134</v>
      </c>
      <c r="B19" s="310" t="n">
        <v>0.7548</v>
      </c>
      <c r="C19" s="311" t="n">
        <v>150.7526</v>
      </c>
      <c r="D19" s="312" t="n">
        <v>1.5595</v>
      </c>
      <c r="E19" s="312" t="n">
        <v>18.6968</v>
      </c>
      <c r="F19" s="312" t="n">
        <v>14.328</v>
      </c>
      <c r="G19" s="312" t="n">
        <v>0.7055</v>
      </c>
    </row>
    <row r="20" customFormat="false" ht="13.15" hidden="false" customHeight="true" outlineLevel="0" collapsed="false">
      <c r="A20" s="317" t="s">
        <v>135</v>
      </c>
      <c r="B20" s="306" t="n">
        <v>0.1333</v>
      </c>
      <c r="C20" s="307" t="n">
        <v>141.345</v>
      </c>
      <c r="D20" s="308" t="n">
        <v>1.4437</v>
      </c>
      <c r="E20" s="308" t="n">
        <v>20.6764</v>
      </c>
      <c r="F20" s="308" t="n">
        <v>16.7181</v>
      </c>
      <c r="G20" s="308" t="n">
        <v>0.9163</v>
      </c>
    </row>
    <row r="21" customFormat="false" ht="13.15" hidden="false" customHeight="true" outlineLevel="0" collapsed="false">
      <c r="A21" s="313" t="s">
        <v>136</v>
      </c>
      <c r="B21" s="314" t="n">
        <v>0.6119</v>
      </c>
      <c r="C21" s="315" t="n">
        <v>148.6067</v>
      </c>
      <c r="D21" s="316" t="n">
        <v>1.0352</v>
      </c>
      <c r="E21" s="316" t="n">
        <v>21.1087</v>
      </c>
      <c r="F21" s="316" t="n">
        <v>14.5067</v>
      </c>
      <c r="G21" s="316" t="n">
        <v>1.4786</v>
      </c>
    </row>
    <row r="22" customFormat="false" ht="13.15" hidden="false" customHeight="true" outlineLevel="0" collapsed="false">
      <c r="A22" s="305" t="s">
        <v>137</v>
      </c>
      <c r="B22" s="306" t="n">
        <v>0.0878</v>
      </c>
      <c r="C22" s="307" t="n">
        <v>148.6727</v>
      </c>
      <c r="D22" s="308" t="n">
        <v>0.5745</v>
      </c>
      <c r="E22" s="308" t="n">
        <v>18.8292</v>
      </c>
      <c r="F22" s="308" t="n">
        <v>14.2832</v>
      </c>
      <c r="G22" s="308" t="n">
        <v>0.8392</v>
      </c>
    </row>
    <row r="23" customFormat="false" ht="13.15" hidden="false" customHeight="true" outlineLevel="0" collapsed="false">
      <c r="A23" s="309" t="s">
        <v>138</v>
      </c>
      <c r="B23" s="310" t="n">
        <v>0.1704</v>
      </c>
      <c r="C23" s="311" t="n">
        <v>146.4038</v>
      </c>
      <c r="D23" s="312" t="n">
        <v>0.0646</v>
      </c>
      <c r="E23" s="312" t="n">
        <v>26.6513</v>
      </c>
      <c r="F23" s="312" t="n">
        <v>16.5738</v>
      </c>
      <c r="G23" s="312" t="n">
        <v>2.1638</v>
      </c>
    </row>
    <row r="24" customFormat="false" ht="13.15" hidden="false" customHeight="true" outlineLevel="0" collapsed="false">
      <c r="A24" s="317" t="s">
        <v>139</v>
      </c>
      <c r="B24" s="306" t="n">
        <v>0.6903</v>
      </c>
      <c r="C24" s="307" t="n">
        <v>146.4637</v>
      </c>
      <c r="D24" s="308" t="n">
        <v>0.8036</v>
      </c>
      <c r="E24" s="308" t="n">
        <v>28.2042</v>
      </c>
      <c r="F24" s="308" t="n">
        <v>11.9724</v>
      </c>
      <c r="G24" s="308" t="n">
        <v>11.7026</v>
      </c>
    </row>
    <row r="25" customFormat="false" ht="13.15" hidden="false" customHeight="true" outlineLevel="0" collapsed="false">
      <c r="A25" s="309" t="s">
        <v>140</v>
      </c>
      <c r="B25" s="310" t="n">
        <v>0.0786</v>
      </c>
      <c r="C25" s="311" t="n">
        <v>149.5399</v>
      </c>
      <c r="D25" s="312" t="n">
        <v>5.2636</v>
      </c>
      <c r="E25" s="312" t="n">
        <v>29.07</v>
      </c>
      <c r="F25" s="312" t="n">
        <v>19.4346</v>
      </c>
      <c r="G25" s="312" t="n">
        <v>2.14</v>
      </c>
    </row>
    <row r="26" customFormat="false" ht="13.15" hidden="false" customHeight="true" outlineLevel="0" collapsed="false">
      <c r="A26" s="317" t="s">
        <v>141</v>
      </c>
      <c r="B26" s="306" t="n">
        <v>0.1546</v>
      </c>
      <c r="C26" s="307" t="n">
        <v>146.7989</v>
      </c>
      <c r="D26" s="308" t="n">
        <v>0.0295</v>
      </c>
      <c r="E26" s="308" t="n">
        <v>24.7831</v>
      </c>
      <c r="F26" s="308" t="n">
        <v>16.2266</v>
      </c>
      <c r="G26" s="308" t="n">
        <v>2.0651</v>
      </c>
    </row>
    <row r="27" customFormat="false" ht="13.15" hidden="false" customHeight="true" outlineLevel="0" collapsed="false">
      <c r="A27" s="309" t="s">
        <v>142</v>
      </c>
      <c r="B27" s="310" t="n">
        <v>0.7859</v>
      </c>
      <c r="C27" s="311" t="n">
        <v>150.1832</v>
      </c>
      <c r="D27" s="312" t="n">
        <v>1.8224</v>
      </c>
      <c r="E27" s="312" t="n">
        <v>21.3101</v>
      </c>
      <c r="F27" s="312" t="n">
        <v>13.4488</v>
      </c>
      <c r="G27" s="312" t="n">
        <v>1.9822</v>
      </c>
    </row>
    <row r="28" customFormat="false" ht="13.15" hidden="false" customHeight="true" outlineLevel="0" collapsed="false">
      <c r="A28" s="305" t="s">
        <v>143</v>
      </c>
      <c r="B28" s="306" t="n">
        <v>0.4131</v>
      </c>
      <c r="C28" s="307" t="n">
        <v>149.9416</v>
      </c>
      <c r="D28" s="308" t="n">
        <v>2.2134</v>
      </c>
      <c r="E28" s="308" t="n">
        <v>21.9111</v>
      </c>
      <c r="F28" s="308" t="n">
        <v>14.8624</v>
      </c>
      <c r="G28" s="308" t="n">
        <v>1.4121</v>
      </c>
    </row>
    <row r="29" customFormat="false" ht="13.15" hidden="false" customHeight="true" outlineLevel="0" collapsed="false">
      <c r="A29" s="309" t="s">
        <v>144</v>
      </c>
      <c r="B29" s="310" t="n">
        <v>0.0938</v>
      </c>
      <c r="C29" s="311" t="n">
        <v>143.5589</v>
      </c>
      <c r="D29" s="312" t="n">
        <v>1.2562</v>
      </c>
      <c r="E29" s="312" t="n">
        <v>22.6508</v>
      </c>
      <c r="F29" s="312" t="n">
        <v>14.8725</v>
      </c>
      <c r="G29" s="312" t="n">
        <v>3.6157</v>
      </c>
    </row>
    <row r="30" customFormat="false" ht="13.15" hidden="false" customHeight="true" outlineLevel="0" collapsed="false">
      <c r="A30" s="317" t="s">
        <v>145</v>
      </c>
      <c r="B30" s="306" t="n">
        <v>0.3335</v>
      </c>
      <c r="C30" s="307" t="n">
        <v>145.0787</v>
      </c>
      <c r="D30" s="308" t="n">
        <v>2.4333</v>
      </c>
      <c r="E30" s="308" t="n">
        <v>23.0291</v>
      </c>
      <c r="F30" s="308" t="n">
        <v>15.2421</v>
      </c>
      <c r="G30" s="308" t="n">
        <v>1.6186</v>
      </c>
    </row>
    <row r="31" customFormat="false" ht="13.15" hidden="false" customHeight="true" outlineLevel="0" collapsed="false">
      <c r="A31" s="313" t="s">
        <v>146</v>
      </c>
      <c r="B31" s="314" t="n">
        <v>0.8777</v>
      </c>
      <c r="C31" s="315" t="n">
        <v>146.6665</v>
      </c>
      <c r="D31" s="316" t="n">
        <v>6.4033</v>
      </c>
      <c r="E31" s="316" t="n">
        <v>27.1015</v>
      </c>
      <c r="F31" s="316" t="n">
        <v>16.5788</v>
      </c>
      <c r="G31" s="316" t="n">
        <v>4.2529</v>
      </c>
    </row>
    <row r="32" customFormat="false" ht="13.15" hidden="false" customHeight="true" outlineLevel="0" collapsed="false">
      <c r="A32" s="317" t="s">
        <v>147</v>
      </c>
      <c r="B32" s="306" t="n">
        <v>0.1713</v>
      </c>
      <c r="C32" s="307" t="n">
        <v>152.571</v>
      </c>
      <c r="D32" s="308" t="n">
        <v>3.1208</v>
      </c>
      <c r="E32" s="308" t="n">
        <v>24.5412</v>
      </c>
      <c r="F32" s="308" t="n">
        <v>16.7255</v>
      </c>
      <c r="G32" s="308" t="n">
        <v>2.2492</v>
      </c>
    </row>
    <row r="33" customFormat="false" ht="13.15" hidden="false" customHeight="true" outlineLevel="0" collapsed="false">
      <c r="A33" s="309" t="s">
        <v>148</v>
      </c>
      <c r="B33" s="310" t="n">
        <v>0.3261</v>
      </c>
      <c r="C33" s="311" t="n">
        <v>145.3638</v>
      </c>
      <c r="D33" s="312" t="n">
        <v>0.8627</v>
      </c>
      <c r="E33" s="312" t="n">
        <v>23.7578</v>
      </c>
      <c r="F33" s="312" t="n">
        <v>14.9315</v>
      </c>
      <c r="G33" s="312" t="n">
        <v>2.8419</v>
      </c>
    </row>
    <row r="34" customFormat="false" ht="13.15" hidden="false" customHeight="true" outlineLevel="0" collapsed="false">
      <c r="A34" s="305" t="s">
        <v>149</v>
      </c>
      <c r="B34" s="306" t="n">
        <v>0.2502</v>
      </c>
      <c r="C34" s="307" t="n">
        <v>145.629</v>
      </c>
      <c r="D34" s="308" t="n">
        <v>0.3657</v>
      </c>
      <c r="E34" s="308" t="n">
        <v>27.1993</v>
      </c>
      <c r="F34" s="308" t="n">
        <v>16.3162</v>
      </c>
      <c r="G34" s="308" t="n">
        <v>4.044</v>
      </c>
    </row>
    <row r="35" customFormat="false" ht="13.15" hidden="false" customHeight="true" outlineLevel="0" collapsed="false">
      <c r="A35" s="309" t="s">
        <v>150</v>
      </c>
      <c r="B35" s="310" t="n">
        <v>0.1371</v>
      </c>
      <c r="C35" s="311" t="n">
        <v>146.1317</v>
      </c>
      <c r="D35" s="312" t="n">
        <v>0.1037</v>
      </c>
      <c r="E35" s="312" t="n">
        <v>27.085</v>
      </c>
      <c r="F35" s="312" t="n">
        <v>15.832</v>
      </c>
      <c r="G35" s="312" t="n">
        <v>4.6194</v>
      </c>
    </row>
    <row r="36" customFormat="false" ht="13.15" hidden="false" customHeight="true" outlineLevel="0" collapsed="false">
      <c r="A36" s="305" t="s">
        <v>151</v>
      </c>
      <c r="B36" s="306" t="n">
        <v>0.1204</v>
      </c>
      <c r="C36" s="307" t="n">
        <v>146.24</v>
      </c>
      <c r="D36" s="308" t="n">
        <v>1.9066</v>
      </c>
      <c r="E36" s="308" t="n">
        <v>23.5119</v>
      </c>
      <c r="F36" s="308" t="n">
        <v>14.1991</v>
      </c>
      <c r="G36" s="308" t="n">
        <v>2.4641</v>
      </c>
    </row>
    <row r="37" customFormat="false" ht="13.15" hidden="false" customHeight="true" outlineLevel="0" collapsed="false">
      <c r="A37" s="309" t="s">
        <v>152</v>
      </c>
      <c r="B37" s="310" t="n">
        <v>0.0833</v>
      </c>
      <c r="C37" s="311" t="n">
        <v>146.8041</v>
      </c>
      <c r="D37" s="312" t="n">
        <v>1.5609</v>
      </c>
      <c r="E37" s="312" t="n">
        <v>23.0144</v>
      </c>
      <c r="F37" s="312" t="n">
        <v>15.314</v>
      </c>
      <c r="G37" s="312" t="n">
        <v>1.1256</v>
      </c>
    </row>
    <row r="38" customFormat="false" ht="12.75" hidden="false" customHeight="false" outlineLevel="0" collapsed="false">
      <c r="A38" s="305" t="s">
        <v>153</v>
      </c>
      <c r="B38" s="306" t="n">
        <v>0.1129</v>
      </c>
      <c r="C38" s="307" t="n">
        <v>145.1307</v>
      </c>
      <c r="D38" s="308" t="n">
        <v>2.5811</v>
      </c>
      <c r="E38" s="308" t="n">
        <v>22.5924</v>
      </c>
      <c r="F38" s="308" t="n">
        <v>15.3916</v>
      </c>
      <c r="G38" s="308" t="n">
        <v>0.6932</v>
      </c>
    </row>
    <row r="39" customFormat="false" ht="13.5" hidden="false" customHeight="false" outlineLevel="0" collapsed="false">
      <c r="A39" s="309" t="s">
        <v>154</v>
      </c>
      <c r="B39" s="310" t="n">
        <v>0.0531</v>
      </c>
      <c r="C39" s="311" t="n">
        <v>149.606</v>
      </c>
      <c r="D39" s="312" t="n">
        <v>1.0863</v>
      </c>
      <c r="E39" s="312" t="n">
        <v>20.3165</v>
      </c>
      <c r="F39" s="312" t="n">
        <v>14.9067</v>
      </c>
      <c r="G39" s="312" t="n">
        <v>1.2154</v>
      </c>
    </row>
    <row r="40" customFormat="false" ht="12.75" hidden="false" customHeight="false" outlineLevel="0" collapsed="false">
      <c r="A40" s="305" t="s">
        <v>155</v>
      </c>
      <c r="B40" s="306" t="n">
        <v>0.1347</v>
      </c>
      <c r="C40" s="307" t="n">
        <v>147.5589</v>
      </c>
      <c r="D40" s="308" t="n">
        <v>0.6765</v>
      </c>
      <c r="E40" s="308" t="n">
        <v>23.208</v>
      </c>
      <c r="F40" s="308" t="n">
        <v>14.7003</v>
      </c>
      <c r="G40" s="308" t="n">
        <v>3.1602</v>
      </c>
    </row>
    <row r="41" customFormat="false" ht="13.5" hidden="false" customHeight="false" outlineLevel="0" collapsed="false">
      <c r="A41" s="309" t="s">
        <v>156</v>
      </c>
      <c r="B41" s="310" t="n">
        <v>0.1183</v>
      </c>
      <c r="C41" s="311" t="n">
        <v>150.3515</v>
      </c>
      <c r="D41" s="312" t="n">
        <v>0.0355</v>
      </c>
      <c r="E41" s="312" t="n">
        <v>25.4795</v>
      </c>
      <c r="F41" s="312" t="n">
        <v>14.9515</v>
      </c>
      <c r="G41" s="312" t="n">
        <v>3.7272</v>
      </c>
    </row>
    <row r="42" customFormat="false" ht="12.75" hidden="false" customHeight="false" outlineLevel="0" collapsed="false">
      <c r="A42" s="305" t="s">
        <v>157</v>
      </c>
      <c r="B42" s="306" t="n">
        <v>0.0408</v>
      </c>
      <c r="C42" s="307" t="n">
        <v>151.906</v>
      </c>
      <c r="D42" s="308" t="n">
        <v>0</v>
      </c>
      <c r="E42" s="308" t="n">
        <v>22.1055</v>
      </c>
      <c r="F42" s="308" t="n">
        <v>15.3561</v>
      </c>
      <c r="G42" s="308" t="n">
        <v>0.6714</v>
      </c>
    </row>
    <row r="43" customFormat="false" ht="13.5" hidden="false" customHeight="false" outlineLevel="0" collapsed="false">
      <c r="A43" s="309" t="s">
        <v>158</v>
      </c>
      <c r="B43" s="310" t="n">
        <v>3.1426</v>
      </c>
      <c r="C43" s="311" t="n">
        <v>153.8198</v>
      </c>
      <c r="D43" s="312" t="n">
        <v>3.5716</v>
      </c>
      <c r="E43" s="312" t="n">
        <v>20.3013</v>
      </c>
      <c r="F43" s="312" t="n">
        <v>13.3852</v>
      </c>
      <c r="G43" s="312" t="n">
        <v>2.7597</v>
      </c>
    </row>
    <row r="44" customFormat="false" ht="12.75" hidden="false" customHeight="false" outlineLevel="0" collapsed="false">
      <c r="A44" s="305" t="s">
        <v>159</v>
      </c>
      <c r="B44" s="306" t="n">
        <v>1.2193</v>
      </c>
      <c r="C44" s="307" t="n">
        <v>140.3506</v>
      </c>
      <c r="D44" s="308" t="n">
        <v>1.7719</v>
      </c>
      <c r="E44" s="308" t="n">
        <v>28.5773</v>
      </c>
      <c r="F44" s="308" t="n">
        <v>14.3023</v>
      </c>
      <c r="G44" s="308" t="n">
        <v>8.3191</v>
      </c>
    </row>
    <row r="45" customFormat="false" ht="13.5" hidden="false" customHeight="false" outlineLevel="0" collapsed="false">
      <c r="A45" s="309" t="s">
        <v>160</v>
      </c>
      <c r="B45" s="310" t="n">
        <v>0.3153</v>
      </c>
      <c r="C45" s="311" t="n">
        <v>140.4228</v>
      </c>
      <c r="D45" s="312" t="n">
        <v>2.4739</v>
      </c>
      <c r="E45" s="312" t="n">
        <v>22.1107</v>
      </c>
      <c r="F45" s="312" t="n">
        <v>15.7797</v>
      </c>
      <c r="G45" s="312" t="n">
        <v>2.0649</v>
      </c>
    </row>
    <row r="46" customFormat="false" ht="12.75" hidden="false" customHeight="false" outlineLevel="0" collapsed="false">
      <c r="A46" s="305" t="s">
        <v>161</v>
      </c>
      <c r="B46" s="306" t="n">
        <v>0.3039</v>
      </c>
      <c r="C46" s="307" t="n">
        <v>148.1597</v>
      </c>
      <c r="D46" s="308" t="n">
        <v>6.7583</v>
      </c>
      <c r="E46" s="308" t="n">
        <v>23.0162</v>
      </c>
      <c r="F46" s="308" t="n">
        <v>14.8757</v>
      </c>
      <c r="G46" s="308" t="n">
        <v>2.7725</v>
      </c>
    </row>
    <row r="47" customFormat="false" ht="13.5" hidden="false" customHeight="false" outlineLevel="0" collapsed="false">
      <c r="A47" s="309" t="s">
        <v>162</v>
      </c>
      <c r="B47" s="310" t="n">
        <v>4.1107</v>
      </c>
      <c r="C47" s="311" t="n">
        <v>155.1309</v>
      </c>
      <c r="D47" s="312" t="n">
        <v>5.3109</v>
      </c>
      <c r="E47" s="312" t="n">
        <v>21.0521</v>
      </c>
      <c r="F47" s="312" t="n">
        <v>13.817</v>
      </c>
      <c r="G47" s="312" t="n">
        <v>2.8512</v>
      </c>
    </row>
    <row r="48" customFormat="false" ht="12.75" hidden="false" customHeight="false" outlineLevel="0" collapsed="false">
      <c r="A48" s="305" t="s">
        <v>163</v>
      </c>
      <c r="B48" s="306" t="n">
        <v>0.0512</v>
      </c>
      <c r="C48" s="307" t="n">
        <v>146.4287</v>
      </c>
      <c r="D48" s="308" t="n">
        <v>5.7802</v>
      </c>
      <c r="E48" s="308" t="n">
        <v>20.9602</v>
      </c>
      <c r="F48" s="308" t="n">
        <v>15.8551</v>
      </c>
      <c r="G48" s="308" t="n">
        <v>0.359</v>
      </c>
    </row>
    <row r="49" customFormat="false" ht="13.5" hidden="false" customHeight="false" outlineLevel="0" collapsed="false">
      <c r="A49" s="309" t="s">
        <v>164</v>
      </c>
      <c r="B49" s="310" t="n">
        <v>0.1059</v>
      </c>
      <c r="C49" s="311" t="n">
        <v>146.5086</v>
      </c>
      <c r="D49" s="312" t="n">
        <v>4.485</v>
      </c>
      <c r="E49" s="312" t="n">
        <v>21.0528</v>
      </c>
      <c r="F49" s="312" t="n">
        <v>15.1488</v>
      </c>
      <c r="G49" s="312" t="n">
        <v>1.901</v>
      </c>
    </row>
    <row r="50" customFormat="false" ht="12.75" hidden="false" customHeight="false" outlineLevel="0" collapsed="false">
      <c r="A50" s="305" t="s">
        <v>165</v>
      </c>
      <c r="B50" s="306" t="n">
        <v>0.2438</v>
      </c>
      <c r="C50" s="307" t="n">
        <v>149.1385</v>
      </c>
      <c r="D50" s="308" t="n">
        <v>1.2554</v>
      </c>
      <c r="E50" s="308" t="n">
        <v>26.0894</v>
      </c>
      <c r="F50" s="308" t="n">
        <v>16.4373</v>
      </c>
      <c r="G50" s="308" t="n">
        <v>3.8196</v>
      </c>
    </row>
    <row r="51" customFormat="false" ht="13.5" hidden="false" customHeight="false" outlineLevel="0" collapsed="false">
      <c r="A51" s="309" t="s">
        <v>166</v>
      </c>
      <c r="B51" s="310" t="n">
        <v>4.6954</v>
      </c>
      <c r="C51" s="311" t="n">
        <v>147.2621</v>
      </c>
      <c r="D51" s="312" t="n">
        <v>2.4119</v>
      </c>
      <c r="E51" s="312" t="n">
        <v>23.7747</v>
      </c>
      <c r="F51" s="312" t="n">
        <v>14.3637</v>
      </c>
      <c r="G51" s="312" t="n">
        <v>5.0766</v>
      </c>
    </row>
    <row r="52" customFormat="false" ht="12.75" hidden="false" customHeight="false" outlineLevel="0" collapsed="false">
      <c r="A52" s="305" t="s">
        <v>167</v>
      </c>
      <c r="B52" s="306" t="n">
        <v>0.1793</v>
      </c>
      <c r="C52" s="307" t="n">
        <v>143.1975</v>
      </c>
      <c r="D52" s="308" t="n">
        <v>5.3472</v>
      </c>
      <c r="E52" s="308" t="n">
        <v>27.1114</v>
      </c>
      <c r="F52" s="308" t="n">
        <v>15.7454</v>
      </c>
      <c r="G52" s="308" t="n">
        <v>5.4705</v>
      </c>
    </row>
    <row r="53" customFormat="false" ht="13.5" hidden="false" customHeight="false" outlineLevel="0" collapsed="false">
      <c r="A53" s="309" t="s">
        <v>168</v>
      </c>
      <c r="B53" s="310" t="n">
        <v>0.1968</v>
      </c>
      <c r="C53" s="311" t="n">
        <v>142.0875</v>
      </c>
      <c r="D53" s="312" t="n">
        <v>4.9382</v>
      </c>
      <c r="E53" s="312" t="n">
        <v>27.704</v>
      </c>
      <c r="F53" s="312" t="n">
        <v>15.2552</v>
      </c>
      <c r="G53" s="312" t="n">
        <v>6.3251</v>
      </c>
    </row>
    <row r="54" customFormat="false" ht="12.75" hidden="false" customHeight="false" outlineLevel="0" collapsed="false">
      <c r="A54" s="305" t="s">
        <v>169</v>
      </c>
      <c r="B54" s="306" t="n">
        <v>0.0648</v>
      </c>
      <c r="C54" s="307" t="n">
        <v>144.5497</v>
      </c>
      <c r="D54" s="308" t="n">
        <v>0</v>
      </c>
      <c r="E54" s="308" t="n">
        <v>29.4485</v>
      </c>
      <c r="F54" s="308" t="n">
        <v>16.9792</v>
      </c>
      <c r="G54" s="308" t="n">
        <v>3.82</v>
      </c>
    </row>
    <row r="55" customFormat="false" ht="13.5" hidden="false" customHeight="false" outlineLevel="0" collapsed="false">
      <c r="A55" s="309" t="s">
        <v>170</v>
      </c>
      <c r="B55" s="310" t="n">
        <v>0.6591</v>
      </c>
      <c r="C55" s="311" t="n">
        <v>143.6158</v>
      </c>
      <c r="D55" s="312" t="n">
        <v>0.0969</v>
      </c>
      <c r="E55" s="312" t="n">
        <v>28.7917</v>
      </c>
      <c r="F55" s="312" t="n">
        <v>16.0933</v>
      </c>
      <c r="G55" s="312" t="n">
        <v>5.6836</v>
      </c>
    </row>
    <row r="56" customFormat="false" ht="12.75" hidden="false" customHeight="false" outlineLevel="0" collapsed="false">
      <c r="A56" s="305" t="s">
        <v>171</v>
      </c>
      <c r="B56" s="306" t="n">
        <v>3.7289</v>
      </c>
      <c r="C56" s="307" t="n">
        <v>148.2639</v>
      </c>
      <c r="D56" s="308" t="n">
        <v>0.4444</v>
      </c>
      <c r="E56" s="308" t="n">
        <v>21.9906</v>
      </c>
      <c r="F56" s="308" t="n">
        <v>14.5046</v>
      </c>
      <c r="G56" s="308" t="n">
        <v>1.8824</v>
      </c>
    </row>
    <row r="57" customFormat="false" ht="13.5" hidden="false" customHeight="false" outlineLevel="0" collapsed="false">
      <c r="A57" s="309" t="s">
        <v>172</v>
      </c>
      <c r="B57" s="310" t="n">
        <v>0.3135</v>
      </c>
      <c r="C57" s="311" t="n">
        <v>140.5004</v>
      </c>
      <c r="D57" s="312" t="n">
        <v>0.0893</v>
      </c>
      <c r="E57" s="312" t="n">
        <v>30.4599</v>
      </c>
      <c r="F57" s="312" t="n">
        <v>16.4428</v>
      </c>
      <c r="G57" s="312" t="n">
        <v>5.9728</v>
      </c>
    </row>
    <row r="58" customFormat="false" ht="12.75" hidden="false" customHeight="false" outlineLevel="0" collapsed="false">
      <c r="A58" s="305" t="s">
        <v>173</v>
      </c>
      <c r="B58" s="306" t="n">
        <v>1.468</v>
      </c>
      <c r="C58" s="307" t="n">
        <v>156.3528</v>
      </c>
      <c r="D58" s="308" t="n">
        <v>0.3246</v>
      </c>
      <c r="E58" s="308" t="n">
        <v>16.3815</v>
      </c>
      <c r="F58" s="308" t="n">
        <v>11.375</v>
      </c>
      <c r="G58" s="308" t="n">
        <v>1.7058</v>
      </c>
    </row>
    <row r="59" customFormat="false" ht="13.5" hidden="false" customHeight="false" outlineLevel="0" collapsed="false">
      <c r="A59" s="309" t="s">
        <v>174</v>
      </c>
      <c r="B59" s="310" t="n">
        <v>0.695</v>
      </c>
      <c r="C59" s="311" t="n">
        <v>142.8113</v>
      </c>
      <c r="D59" s="312" t="n">
        <v>1.4624</v>
      </c>
      <c r="E59" s="312" t="n">
        <v>28.8605</v>
      </c>
      <c r="F59" s="312" t="n">
        <v>14.1735</v>
      </c>
      <c r="G59" s="312" t="n">
        <v>7.5502</v>
      </c>
    </row>
    <row r="60" customFormat="false" ht="12.75" hidden="false" customHeight="false" outlineLevel="0" collapsed="false">
      <c r="A60" s="305" t="s">
        <v>175</v>
      </c>
      <c r="B60" s="306" t="n">
        <v>0.4074</v>
      </c>
      <c r="C60" s="307" t="n">
        <v>141.8916</v>
      </c>
      <c r="D60" s="308" t="n">
        <v>1.0259</v>
      </c>
      <c r="E60" s="308" t="n">
        <v>24.8895</v>
      </c>
      <c r="F60" s="308" t="n">
        <v>14.7291</v>
      </c>
      <c r="G60" s="308" t="n">
        <v>4.0822</v>
      </c>
    </row>
    <row r="61" customFormat="false" ht="13.5" hidden="false" customHeight="false" outlineLevel="0" collapsed="false">
      <c r="A61" s="309" t="s">
        <v>176</v>
      </c>
      <c r="B61" s="310" t="n">
        <v>0.4915</v>
      </c>
      <c r="C61" s="311" t="n">
        <v>146.7016</v>
      </c>
      <c r="D61" s="312" t="n">
        <v>2.007</v>
      </c>
      <c r="E61" s="312" t="n">
        <v>22.1365</v>
      </c>
      <c r="F61" s="312" t="n">
        <v>14.3535</v>
      </c>
      <c r="G61" s="312" t="n">
        <v>2.9021</v>
      </c>
    </row>
    <row r="62" customFormat="false" ht="12.75" hidden="false" customHeight="false" outlineLevel="0" collapsed="false">
      <c r="A62" s="305" t="s">
        <v>177</v>
      </c>
      <c r="B62" s="306" t="n">
        <v>0.0569</v>
      </c>
      <c r="C62" s="307" t="n">
        <v>141.8348</v>
      </c>
      <c r="D62" s="308" t="n">
        <v>0</v>
      </c>
      <c r="E62" s="308" t="n">
        <v>28.3954</v>
      </c>
      <c r="F62" s="308" t="n">
        <v>16.9317</v>
      </c>
      <c r="G62" s="308" t="n">
        <v>1.8156</v>
      </c>
    </row>
    <row r="63" customFormat="false" ht="13.5" hidden="false" customHeight="false" outlineLevel="0" collapsed="false">
      <c r="A63" s="309" t="s">
        <v>178</v>
      </c>
      <c r="B63" s="310" t="n">
        <v>1.9766</v>
      </c>
      <c r="C63" s="311" t="n">
        <v>148.5203</v>
      </c>
      <c r="D63" s="312" t="n">
        <v>1.4239</v>
      </c>
      <c r="E63" s="312" t="n">
        <v>23.1506</v>
      </c>
      <c r="F63" s="312" t="n">
        <v>14.4576</v>
      </c>
      <c r="G63" s="312" t="n">
        <v>2.7481</v>
      </c>
    </row>
    <row r="64" customFormat="false" ht="12.75" hidden="false" customHeight="false" outlineLevel="0" collapsed="false">
      <c r="A64" s="305" t="s">
        <v>179</v>
      </c>
      <c r="B64" s="306" t="n">
        <v>2.8695</v>
      </c>
      <c r="C64" s="307" t="n">
        <v>155.2694</v>
      </c>
      <c r="D64" s="308" t="n">
        <v>0.8234</v>
      </c>
      <c r="E64" s="308" t="n">
        <v>20.5389</v>
      </c>
      <c r="F64" s="308" t="n">
        <v>12.7711</v>
      </c>
      <c r="G64" s="308" t="n">
        <v>3.9196</v>
      </c>
    </row>
    <row r="65" customFormat="false" ht="13.5" hidden="false" customHeight="false" outlineLevel="0" collapsed="false">
      <c r="A65" s="309" t="s">
        <v>180</v>
      </c>
      <c r="B65" s="310" t="n">
        <v>0.7589</v>
      </c>
      <c r="C65" s="311" t="n">
        <v>135.698</v>
      </c>
      <c r="D65" s="312" t="n">
        <v>0.4384</v>
      </c>
      <c r="E65" s="312" t="n">
        <v>28.1677</v>
      </c>
      <c r="F65" s="312" t="n">
        <v>15.0159</v>
      </c>
      <c r="G65" s="312" t="n">
        <v>6.5011</v>
      </c>
    </row>
    <row r="66" customFormat="false" ht="12.75" hidden="false" customHeight="false" outlineLevel="0" collapsed="false">
      <c r="A66" s="305" t="s">
        <v>181</v>
      </c>
      <c r="B66" s="306" t="n">
        <v>0.2275</v>
      </c>
      <c r="C66" s="307" t="n">
        <v>149.3488</v>
      </c>
      <c r="D66" s="308" t="n">
        <v>0.4551</v>
      </c>
      <c r="E66" s="308" t="n">
        <v>21.2018</v>
      </c>
      <c r="F66" s="308" t="n">
        <v>13.5326</v>
      </c>
      <c r="G66" s="308" t="n">
        <v>4.4579</v>
      </c>
    </row>
    <row r="67" customFormat="false" ht="13.5" hidden="false" customHeight="false" outlineLevel="0" collapsed="false">
      <c r="A67" s="309" t="s">
        <v>182</v>
      </c>
      <c r="B67" s="310" t="n">
        <v>0.8104</v>
      </c>
      <c r="C67" s="311" t="n">
        <v>137.6904</v>
      </c>
      <c r="D67" s="312" t="n">
        <v>2.6971</v>
      </c>
      <c r="E67" s="312" t="n">
        <v>33.8374</v>
      </c>
      <c r="F67" s="312" t="n">
        <v>14.5029</v>
      </c>
      <c r="G67" s="312" t="n">
        <v>12.4003</v>
      </c>
    </row>
    <row r="68" customFormat="false" ht="12.75" hidden="false" customHeight="false" outlineLevel="0" collapsed="false">
      <c r="A68" s="305" t="s">
        <v>183</v>
      </c>
      <c r="B68" s="306" t="n">
        <v>0.1339</v>
      </c>
      <c r="C68" s="307" t="n">
        <v>152.1706</v>
      </c>
      <c r="D68" s="308" t="n">
        <v>1.6938</v>
      </c>
      <c r="E68" s="308" t="n">
        <v>21.3442</v>
      </c>
      <c r="F68" s="308" t="n">
        <v>11.9828</v>
      </c>
      <c r="G68" s="308" t="n">
        <v>5.0651</v>
      </c>
    </row>
    <row r="69" customFormat="false" ht="13.5" hidden="false" customHeight="false" outlineLevel="0" collapsed="false">
      <c r="A69" s="309" t="s">
        <v>184</v>
      </c>
      <c r="B69" s="310" t="n">
        <v>2.1327</v>
      </c>
      <c r="C69" s="311" t="n">
        <v>152.5958</v>
      </c>
      <c r="D69" s="312" t="n">
        <v>0.2077</v>
      </c>
      <c r="E69" s="312" t="n">
        <v>20.2599</v>
      </c>
      <c r="F69" s="312" t="n">
        <v>11.4995</v>
      </c>
      <c r="G69" s="312" t="n">
        <v>3.5422</v>
      </c>
    </row>
    <row r="70" customFormat="false" ht="12.75" hidden="false" customHeight="false" outlineLevel="0" collapsed="false">
      <c r="A70" s="305" t="s">
        <v>185</v>
      </c>
      <c r="B70" s="306" t="n">
        <v>0.0575</v>
      </c>
      <c r="C70" s="307" t="n">
        <v>142.0841</v>
      </c>
      <c r="D70" s="308" t="n">
        <v>0</v>
      </c>
      <c r="E70" s="308" t="n">
        <v>28.7542</v>
      </c>
      <c r="F70" s="308" t="n">
        <v>15.1327</v>
      </c>
      <c r="G70" s="308" t="n">
        <v>5.3287</v>
      </c>
    </row>
    <row r="71" customFormat="false" ht="13.5" hidden="false" customHeight="false" outlineLevel="0" collapsed="false">
      <c r="A71" s="309" t="s">
        <v>186</v>
      </c>
      <c r="B71" s="310" t="n">
        <v>1.2138</v>
      </c>
      <c r="C71" s="311" t="n">
        <v>143.3626</v>
      </c>
      <c r="D71" s="312" t="n">
        <v>2.7485</v>
      </c>
      <c r="E71" s="312" t="n">
        <v>28.8141</v>
      </c>
      <c r="F71" s="312" t="n">
        <v>14.8416</v>
      </c>
      <c r="G71" s="312" t="n">
        <v>6.783</v>
      </c>
    </row>
    <row r="72" customFormat="false" ht="12.75" hidden="false" customHeight="false" outlineLevel="0" collapsed="false">
      <c r="A72" s="305" t="s">
        <v>187</v>
      </c>
      <c r="B72" s="306" t="n">
        <v>1.9702</v>
      </c>
      <c r="C72" s="307" t="n">
        <v>145.4201</v>
      </c>
      <c r="D72" s="308" t="n">
        <v>4.764</v>
      </c>
      <c r="E72" s="308" t="n">
        <v>24.0951</v>
      </c>
      <c r="F72" s="308" t="n">
        <v>14.816</v>
      </c>
      <c r="G72" s="308" t="n">
        <v>4.6158</v>
      </c>
    </row>
    <row r="73" customFormat="false" ht="13.5" hidden="false" customHeight="false" outlineLevel="0" collapsed="false">
      <c r="A73" s="309" t="s">
        <v>188</v>
      </c>
      <c r="B73" s="310" t="n">
        <v>0.9571</v>
      </c>
      <c r="C73" s="311" t="n">
        <v>134.6618</v>
      </c>
      <c r="D73" s="312" t="n">
        <v>1.9605</v>
      </c>
      <c r="E73" s="312" t="n">
        <v>29.1961</v>
      </c>
      <c r="F73" s="312" t="n">
        <v>14.2944</v>
      </c>
      <c r="G73" s="312" t="n">
        <v>7.7686</v>
      </c>
    </row>
    <row r="74" customFormat="false" ht="12.75" hidden="false" customHeight="false" outlineLevel="0" collapsed="false">
      <c r="A74" s="305" t="s">
        <v>189</v>
      </c>
      <c r="B74" s="306" t="n">
        <v>0.1762</v>
      </c>
      <c r="C74" s="307" t="n">
        <v>144.8901</v>
      </c>
      <c r="D74" s="308" t="n">
        <v>1.2736</v>
      </c>
      <c r="E74" s="308" t="n">
        <v>26.0305</v>
      </c>
      <c r="F74" s="308" t="n">
        <v>14.0828</v>
      </c>
      <c r="G74" s="308" t="n">
        <v>4.9554</v>
      </c>
    </row>
    <row r="75" customFormat="false" ht="13.5" hidden="false" customHeight="false" outlineLevel="0" collapsed="false">
      <c r="A75" s="309" t="s">
        <v>190</v>
      </c>
      <c r="B75" s="310" t="n">
        <v>0.3206</v>
      </c>
      <c r="C75" s="311" t="n">
        <v>135.9234</v>
      </c>
      <c r="D75" s="312" t="n">
        <v>8.444</v>
      </c>
      <c r="E75" s="312" t="n">
        <v>30.5171</v>
      </c>
      <c r="F75" s="312" t="n">
        <v>14.9047</v>
      </c>
      <c r="G75" s="312" t="n">
        <v>10.9492</v>
      </c>
    </row>
    <row r="76" customFormat="false" ht="12.75" hidden="false" customHeight="false" outlineLevel="0" collapsed="false">
      <c r="A76" s="305" t="s">
        <v>191</v>
      </c>
      <c r="B76" s="306" t="n">
        <v>1.5265</v>
      </c>
      <c r="C76" s="307" t="n">
        <v>151.3159</v>
      </c>
      <c r="D76" s="308" t="n">
        <v>1.0721</v>
      </c>
      <c r="E76" s="308" t="n">
        <v>22.4951</v>
      </c>
      <c r="F76" s="308" t="n">
        <v>13.7023</v>
      </c>
      <c r="G76" s="308" t="n">
        <v>3.9421</v>
      </c>
    </row>
    <row r="77" customFormat="false" ht="13.5" hidden="false" customHeight="false" outlineLevel="0" collapsed="false">
      <c r="A77" s="309" t="s">
        <v>192</v>
      </c>
      <c r="B77" s="310" t="n">
        <v>8.2035</v>
      </c>
      <c r="C77" s="311" t="n">
        <v>152.1003</v>
      </c>
      <c r="D77" s="312" t="n">
        <v>1.4965</v>
      </c>
      <c r="E77" s="312" t="n">
        <v>22.613</v>
      </c>
      <c r="F77" s="312" t="n">
        <v>13.0385</v>
      </c>
      <c r="G77" s="312" t="n">
        <v>5.9708</v>
      </c>
    </row>
    <row r="78" customFormat="false" ht="12.75" hidden="false" customHeight="false" outlineLevel="0" collapsed="false">
      <c r="A78" s="305" t="s">
        <v>193</v>
      </c>
      <c r="B78" s="306" t="n">
        <v>0.8056</v>
      </c>
      <c r="C78" s="307" t="n">
        <v>145.279</v>
      </c>
      <c r="D78" s="308" t="n">
        <v>2.3638</v>
      </c>
      <c r="E78" s="308" t="n">
        <v>26.2547</v>
      </c>
      <c r="F78" s="308" t="n">
        <v>14.3541</v>
      </c>
      <c r="G78" s="308" t="n">
        <v>8.3797</v>
      </c>
    </row>
    <row r="79" customFormat="false" ht="13.5" hidden="false" customHeight="false" outlineLevel="0" collapsed="false">
      <c r="A79" s="309" t="s">
        <v>194</v>
      </c>
      <c r="B79" s="310" t="n">
        <v>0.7121</v>
      </c>
      <c r="C79" s="311" t="n">
        <v>144.1579</v>
      </c>
      <c r="D79" s="312" t="n">
        <v>4.0284</v>
      </c>
      <c r="E79" s="312" t="n">
        <v>29.0673</v>
      </c>
      <c r="F79" s="312" t="n">
        <v>15.9105</v>
      </c>
      <c r="G79" s="312" t="n">
        <v>6.8782</v>
      </c>
    </row>
    <row r="80" customFormat="false" ht="12.75" hidden="false" customHeight="false" outlineLevel="0" collapsed="false">
      <c r="A80" s="305" t="s">
        <v>195</v>
      </c>
      <c r="B80" s="306" t="n">
        <v>0.5002</v>
      </c>
      <c r="C80" s="307" t="n">
        <v>142.6827</v>
      </c>
      <c r="D80" s="308" t="n">
        <v>4.329</v>
      </c>
      <c r="E80" s="308" t="n">
        <v>21.7657</v>
      </c>
      <c r="F80" s="308" t="n">
        <v>16.1256</v>
      </c>
      <c r="G80" s="308" t="n">
        <v>2.755</v>
      </c>
    </row>
    <row r="81" customFormat="false" ht="13.5" hidden="false" customHeight="false" outlineLevel="0" collapsed="false">
      <c r="A81" s="309" t="s">
        <v>196</v>
      </c>
      <c r="B81" s="310" t="n">
        <v>2.0127</v>
      </c>
      <c r="C81" s="311" t="n">
        <v>147.3523</v>
      </c>
      <c r="D81" s="312" t="n">
        <v>2.6546</v>
      </c>
      <c r="E81" s="312" t="n">
        <v>21.4419</v>
      </c>
      <c r="F81" s="312" t="n">
        <v>12.43</v>
      </c>
      <c r="G81" s="312" t="n">
        <v>7.5761</v>
      </c>
    </row>
    <row r="82" customFormat="false" ht="12.75" hidden="false" customHeight="false" outlineLevel="0" collapsed="false">
      <c r="A82" s="305" t="s">
        <v>197</v>
      </c>
      <c r="B82" s="306" t="n">
        <v>0.1533</v>
      </c>
      <c r="C82" s="307" t="n">
        <v>158.0152</v>
      </c>
      <c r="D82" s="308" t="n">
        <v>8.7155</v>
      </c>
      <c r="E82" s="308" t="n">
        <v>29.5607</v>
      </c>
      <c r="F82" s="308" t="n">
        <v>14.2548</v>
      </c>
      <c r="G82" s="308" t="n">
        <v>9.1499</v>
      </c>
    </row>
    <row r="83" customFormat="false" ht="13.5" hidden="false" customHeight="false" outlineLevel="0" collapsed="false">
      <c r="A83" s="309" t="s">
        <v>198</v>
      </c>
      <c r="B83" s="310" t="n">
        <v>1.5504</v>
      </c>
      <c r="C83" s="311" t="n">
        <v>146.0891</v>
      </c>
      <c r="D83" s="312" t="n">
        <v>6.6833</v>
      </c>
      <c r="E83" s="312" t="n">
        <v>30.6186</v>
      </c>
      <c r="F83" s="312" t="n">
        <v>13.6542</v>
      </c>
      <c r="G83" s="312" t="n">
        <v>9.5327</v>
      </c>
    </row>
    <row r="84" customFormat="false" ht="12.75" hidden="false" customHeight="false" outlineLevel="0" collapsed="false">
      <c r="A84" s="305" t="s">
        <v>199</v>
      </c>
      <c r="B84" s="306" t="n">
        <v>6.7193</v>
      </c>
      <c r="C84" s="307" t="n">
        <v>147.7906</v>
      </c>
      <c r="D84" s="308" t="n">
        <v>4.8793</v>
      </c>
      <c r="E84" s="308" t="n">
        <v>25.146</v>
      </c>
      <c r="F84" s="308" t="n">
        <v>14.0281</v>
      </c>
      <c r="G84" s="308" t="n">
        <v>5.6908</v>
      </c>
    </row>
    <row r="85" customFormat="false" ht="13.5" hidden="false" customHeight="false" outlineLevel="0" collapsed="false">
      <c r="A85" s="309" t="s">
        <v>200</v>
      </c>
      <c r="B85" s="310" t="n">
        <v>0.8811</v>
      </c>
      <c r="C85" s="311" t="n">
        <v>142.3699</v>
      </c>
      <c r="D85" s="312" t="n">
        <v>6.9571</v>
      </c>
      <c r="E85" s="312" t="n">
        <v>29.2791</v>
      </c>
      <c r="F85" s="312" t="n">
        <v>14.0991</v>
      </c>
      <c r="G85" s="312" t="n">
        <v>8.6412</v>
      </c>
    </row>
    <row r="86" customFormat="false" ht="12.75" hidden="false" customHeight="false" outlineLevel="0" collapsed="false">
      <c r="A86" s="305" t="s">
        <v>201</v>
      </c>
      <c r="B86" s="306" t="n">
        <v>1.9732</v>
      </c>
      <c r="C86" s="307" t="n">
        <v>150.6632</v>
      </c>
      <c r="D86" s="308" t="n">
        <v>8.0066</v>
      </c>
      <c r="E86" s="308" t="n">
        <v>26.0992</v>
      </c>
      <c r="F86" s="308" t="n">
        <v>14.5992</v>
      </c>
      <c r="G86" s="308" t="n">
        <v>5.6937</v>
      </c>
    </row>
    <row r="87" customFormat="false" ht="13.5" hidden="false" customHeight="false" outlineLevel="0" collapsed="false">
      <c r="A87" s="309" t="s">
        <v>202</v>
      </c>
      <c r="B87" s="310" t="n">
        <v>0.4772</v>
      </c>
      <c r="C87" s="311" t="n">
        <v>148.8813</v>
      </c>
      <c r="D87" s="312" t="n">
        <v>9.4306</v>
      </c>
      <c r="E87" s="312" t="n">
        <v>29.7281</v>
      </c>
      <c r="F87" s="312" t="n">
        <v>15.5977</v>
      </c>
      <c r="G87" s="312" t="n">
        <v>8.7322</v>
      </c>
    </row>
    <row r="88" customFormat="false" ht="13.5" hidden="false" customHeight="false" outlineLevel="0" collapsed="false">
      <c r="A88" s="317" t="s">
        <v>203</v>
      </c>
      <c r="B88" s="306" t="n">
        <v>1.8187</v>
      </c>
      <c r="C88" s="307" t="n">
        <v>145.5915</v>
      </c>
      <c r="D88" s="308" t="n">
        <v>6.4865</v>
      </c>
      <c r="E88" s="308" t="n">
        <v>25.1294</v>
      </c>
      <c r="F88" s="308" t="n">
        <v>15.2331</v>
      </c>
      <c r="G88" s="308" t="n">
        <v>4.9166</v>
      </c>
    </row>
    <row r="89" customFormat="false" ht="12.75" hidden="false" customHeight="false" outlineLevel="0" collapsed="false">
      <c r="A89" s="313" t="s">
        <v>204</v>
      </c>
      <c r="B89" s="314" t="n">
        <v>0.3365</v>
      </c>
      <c r="C89" s="315" t="n">
        <v>145.5681</v>
      </c>
      <c r="D89" s="316" t="n">
        <v>7.2001</v>
      </c>
      <c r="E89" s="316" t="n">
        <v>25.6474</v>
      </c>
      <c r="F89" s="316" t="n">
        <v>16.4123</v>
      </c>
      <c r="G89" s="316" t="n">
        <v>4.6344</v>
      </c>
    </row>
    <row r="90" customFormat="false" ht="13.5" hidden="false" customHeight="false" outlineLevel="0" collapsed="false">
      <c r="A90" s="317" t="s">
        <v>205</v>
      </c>
      <c r="B90" s="306" t="n">
        <v>1.5881</v>
      </c>
      <c r="C90" s="307" t="n">
        <v>145.1737</v>
      </c>
      <c r="D90" s="308" t="n">
        <v>3.908</v>
      </c>
      <c r="E90" s="308" t="n">
        <v>26.4228</v>
      </c>
      <c r="F90" s="308" t="n">
        <v>13.451</v>
      </c>
      <c r="G90" s="308" t="n">
        <v>6.6717</v>
      </c>
    </row>
    <row r="91" customFormat="false" ht="12.75" hidden="false" customHeight="false" outlineLevel="0" collapsed="false">
      <c r="A91" s="313" t="s">
        <v>206</v>
      </c>
      <c r="B91" s="314" t="n">
        <v>1.217</v>
      </c>
      <c r="C91" s="315" t="n">
        <v>135.4379</v>
      </c>
      <c r="D91" s="316" t="n">
        <v>2.7098</v>
      </c>
      <c r="E91" s="316" t="n">
        <v>27.541</v>
      </c>
      <c r="F91" s="316" t="n">
        <v>15.5381</v>
      </c>
      <c r="G91" s="316" t="n">
        <v>6.3153</v>
      </c>
    </row>
    <row r="92" customFormat="false" ht="13.5" hidden="false" customHeight="false" outlineLevel="0" collapsed="false">
      <c r="A92" s="317" t="s">
        <v>207</v>
      </c>
      <c r="B92" s="306" t="n">
        <v>0.5565</v>
      </c>
      <c r="C92" s="307" t="n">
        <v>135.1822</v>
      </c>
      <c r="D92" s="308" t="n">
        <v>1.2488</v>
      </c>
      <c r="E92" s="308" t="n">
        <v>25.9278</v>
      </c>
      <c r="F92" s="308" t="n">
        <v>15.3019</v>
      </c>
      <c r="G92" s="308" t="n">
        <v>6.3815</v>
      </c>
    </row>
    <row r="93" customFormat="false" ht="12.75" hidden="false" customHeight="false" outlineLevel="0" collapsed="false">
      <c r="A93" s="313" t="s">
        <v>208</v>
      </c>
      <c r="B93" s="314" t="n">
        <v>0.7894</v>
      </c>
      <c r="C93" s="315" t="n">
        <v>145.5122</v>
      </c>
      <c r="D93" s="316" t="n">
        <v>6.7002</v>
      </c>
      <c r="E93" s="316" t="n">
        <v>26.2412</v>
      </c>
      <c r="F93" s="316" t="n">
        <v>14.7855</v>
      </c>
      <c r="G93" s="316" t="n">
        <v>7.1439</v>
      </c>
    </row>
    <row r="94" customFormat="false" ht="13.5" hidden="false" customHeight="false" outlineLevel="0" collapsed="false">
      <c r="A94" s="317" t="s">
        <v>209</v>
      </c>
      <c r="B94" s="306" t="n">
        <v>0.7282</v>
      </c>
      <c r="C94" s="307" t="n">
        <v>135.8803</v>
      </c>
      <c r="D94" s="308" t="n">
        <v>3.5595</v>
      </c>
      <c r="E94" s="308" t="n">
        <v>30.7208</v>
      </c>
      <c r="F94" s="308" t="n">
        <v>13.3044</v>
      </c>
      <c r="G94" s="308" t="n">
        <v>10.5463</v>
      </c>
    </row>
    <row r="95" customFormat="false" ht="12.75" hidden="false" customHeight="false" outlineLevel="0" collapsed="false">
      <c r="A95" s="313" t="s">
        <v>210</v>
      </c>
      <c r="B95" s="314" t="n">
        <v>0.9519</v>
      </c>
      <c r="C95" s="315" t="n">
        <v>138.9663</v>
      </c>
      <c r="D95" s="316" t="n">
        <v>8.9036</v>
      </c>
      <c r="E95" s="316" t="n">
        <v>32.0329</v>
      </c>
      <c r="F95" s="316" t="n">
        <v>12.4355</v>
      </c>
      <c r="G95" s="316" t="n">
        <v>12.4051</v>
      </c>
    </row>
    <row r="96" customFormat="false" ht="13.5" hidden="false" customHeight="false" outlineLevel="0" collapsed="false">
      <c r="A96" s="317" t="s">
        <v>211</v>
      </c>
      <c r="B96" s="306" t="n">
        <v>3.2736</v>
      </c>
      <c r="C96" s="307" t="n">
        <v>141.4398</v>
      </c>
      <c r="D96" s="308" t="n">
        <v>6.3704</v>
      </c>
      <c r="E96" s="308" t="n">
        <v>29.4348</v>
      </c>
      <c r="F96" s="308" t="n">
        <v>14.9002</v>
      </c>
      <c r="G96" s="308" t="n">
        <v>9.5398</v>
      </c>
    </row>
    <row r="97" customFormat="false" ht="12.75" hidden="false" customHeight="false" outlineLevel="0" collapsed="false">
      <c r="A97" s="313" t="s">
        <v>212</v>
      </c>
      <c r="B97" s="314" t="n">
        <v>3.6203</v>
      </c>
      <c r="C97" s="315" t="n">
        <v>144.781</v>
      </c>
      <c r="D97" s="316" t="n">
        <v>5.5554</v>
      </c>
      <c r="E97" s="316" t="n">
        <v>24.9945</v>
      </c>
      <c r="F97" s="316" t="n">
        <v>14.7764</v>
      </c>
      <c r="G97" s="316" t="n">
        <v>6.3432</v>
      </c>
    </row>
    <row r="98" customFormat="false" ht="13.5" hidden="false" customHeight="false" outlineLevel="0" collapsed="false">
      <c r="A98" s="317" t="s">
        <v>213</v>
      </c>
      <c r="B98" s="306" t="n">
        <v>1.7412</v>
      </c>
      <c r="C98" s="307" t="n">
        <v>137.4885</v>
      </c>
      <c r="D98" s="308" t="n">
        <v>5.1435</v>
      </c>
      <c r="E98" s="308" t="n">
        <v>34.2352</v>
      </c>
      <c r="F98" s="308" t="n">
        <v>14.1935</v>
      </c>
      <c r="G98" s="308" t="n">
        <v>12.4821</v>
      </c>
    </row>
    <row r="99" customFormat="false" ht="12.75" hidden="false" customHeight="false" outlineLevel="0" collapsed="false">
      <c r="A99" s="313" t="s">
        <v>214</v>
      </c>
      <c r="B99" s="314" t="n">
        <v>3.7725</v>
      </c>
      <c r="C99" s="315" t="n">
        <v>138.55</v>
      </c>
      <c r="D99" s="316" t="n">
        <v>5.0424</v>
      </c>
      <c r="E99" s="316" t="n">
        <v>34.5265</v>
      </c>
      <c r="F99" s="316" t="n">
        <v>12.9607</v>
      </c>
      <c r="G99" s="316" t="n">
        <v>13.3853</v>
      </c>
    </row>
    <row r="100" customFormat="false" ht="12.75" hidden="false" customHeight="false" outlineLevel="0" collapsed="false">
      <c r="A100" s="305" t="s">
        <v>215</v>
      </c>
      <c r="B100" s="306" t="n">
        <v>1.1135</v>
      </c>
      <c r="C100" s="307" t="n">
        <v>140.73</v>
      </c>
      <c r="D100" s="308" t="n">
        <v>8.7823</v>
      </c>
      <c r="E100" s="308" t="n">
        <v>26.8135</v>
      </c>
      <c r="F100" s="308" t="n">
        <v>15.1249</v>
      </c>
      <c r="G100" s="308" t="n">
        <v>5.0896</v>
      </c>
    </row>
    <row r="101" customFormat="false" ht="13.5" hidden="false" customHeight="false" outlineLevel="0" collapsed="false">
      <c r="A101" s="309" t="s">
        <v>216</v>
      </c>
      <c r="B101" s="310" t="n">
        <v>1.1642</v>
      </c>
      <c r="C101" s="311" t="n">
        <v>141.7633</v>
      </c>
      <c r="D101" s="312" t="n">
        <v>7.3316</v>
      </c>
      <c r="E101" s="312" t="n">
        <v>25.2142</v>
      </c>
      <c r="F101" s="312" t="n">
        <v>14.9582</v>
      </c>
      <c r="G101" s="312" t="n">
        <v>6.2156</v>
      </c>
    </row>
    <row r="102" customFormat="false" ht="12.75" hidden="false" customHeight="false" outlineLevel="0" collapsed="false">
      <c r="A102" s="305" t="s">
        <v>217</v>
      </c>
      <c r="B102" s="306" t="n">
        <v>0.7177</v>
      </c>
      <c r="C102" s="307" t="n">
        <v>153.7058</v>
      </c>
      <c r="D102" s="308" t="n">
        <v>7.8769</v>
      </c>
      <c r="E102" s="308" t="n">
        <v>24.1687</v>
      </c>
      <c r="F102" s="308" t="n">
        <v>13.2463</v>
      </c>
      <c r="G102" s="308" t="n">
        <v>5.7723</v>
      </c>
    </row>
    <row r="103" customFormat="false" ht="13.5" hidden="false" customHeight="false" outlineLevel="0" collapsed="false">
      <c r="A103" s="309" t="s">
        <v>218</v>
      </c>
      <c r="B103" s="310" t="n">
        <v>0.8189</v>
      </c>
      <c r="C103" s="311" t="n">
        <v>160.4585</v>
      </c>
      <c r="D103" s="312" t="n">
        <v>16.8243</v>
      </c>
      <c r="E103" s="312" t="n">
        <v>28.0958</v>
      </c>
      <c r="F103" s="312" t="n">
        <v>15.8161</v>
      </c>
      <c r="G103" s="312" t="n">
        <v>9.2914</v>
      </c>
    </row>
    <row r="104" customFormat="false" ht="12.75" hidden="false" customHeight="false" outlineLevel="0" collapsed="false">
      <c r="A104" s="305" t="s">
        <v>219</v>
      </c>
      <c r="B104" s="306" t="n">
        <v>7.2519</v>
      </c>
      <c r="C104" s="307" t="n">
        <v>158.8788</v>
      </c>
      <c r="D104" s="308" t="n">
        <v>8.9115</v>
      </c>
      <c r="E104" s="308" t="n">
        <v>21.7801</v>
      </c>
      <c r="F104" s="308" t="n">
        <v>12.568</v>
      </c>
      <c r="G104" s="308" t="n">
        <v>5.2385</v>
      </c>
    </row>
    <row r="105" customFormat="false" ht="13.5" hidden="false" customHeight="false" outlineLevel="0" collapsed="false">
      <c r="A105" s="309" t="s">
        <v>220</v>
      </c>
      <c r="B105" s="310" t="n">
        <v>1.8434</v>
      </c>
      <c r="C105" s="311" t="n">
        <v>147.6966</v>
      </c>
      <c r="D105" s="312" t="n">
        <v>6.8593</v>
      </c>
      <c r="E105" s="312" t="n">
        <v>25.3234</v>
      </c>
      <c r="F105" s="312" t="n">
        <v>14.3028</v>
      </c>
      <c r="G105" s="312" t="n">
        <v>5.6522</v>
      </c>
    </row>
    <row r="106" customFormat="false" ht="12.75" hidden="false" customHeight="false" outlineLevel="0" collapsed="false">
      <c r="A106" s="305" t="s">
        <v>221</v>
      </c>
      <c r="B106" s="306" t="n">
        <v>0.2484</v>
      </c>
      <c r="C106" s="307" t="n">
        <v>146.7104</v>
      </c>
      <c r="D106" s="308" t="n">
        <v>10.3949</v>
      </c>
      <c r="E106" s="308" t="n">
        <v>29.4268</v>
      </c>
      <c r="F106" s="308" t="n">
        <v>13.8854</v>
      </c>
      <c r="G106" s="308" t="n">
        <v>8.8644</v>
      </c>
    </row>
    <row r="107" customFormat="false" ht="13.5" hidden="false" customHeight="false" outlineLevel="0" collapsed="false">
      <c r="A107" s="309" t="s">
        <v>222</v>
      </c>
      <c r="B107" s="310" t="n">
        <v>4.3239</v>
      </c>
      <c r="C107" s="311" t="n">
        <v>149.6305</v>
      </c>
      <c r="D107" s="312" t="n">
        <v>5.9274</v>
      </c>
      <c r="E107" s="312" t="n">
        <v>24.9909</v>
      </c>
      <c r="F107" s="312" t="n">
        <v>13.1761</v>
      </c>
      <c r="G107" s="312" t="n">
        <v>6.6904</v>
      </c>
    </row>
    <row r="108" customFormat="false" ht="12.75" hidden="false" customHeight="false" outlineLevel="0" collapsed="false">
      <c r="A108" s="305" t="s">
        <v>223</v>
      </c>
      <c r="B108" s="306" t="n">
        <v>3.1685</v>
      </c>
      <c r="C108" s="307" t="n">
        <v>153.812</v>
      </c>
      <c r="D108" s="308" t="n">
        <v>1.4004</v>
      </c>
      <c r="E108" s="308" t="n">
        <v>25.9783</v>
      </c>
      <c r="F108" s="308" t="n">
        <v>13.017</v>
      </c>
      <c r="G108" s="308" t="n">
        <v>7.3921</v>
      </c>
    </row>
    <row r="109" customFormat="false" ht="13.5" hidden="false" customHeight="false" outlineLevel="0" collapsed="false">
      <c r="A109" s="309" t="s">
        <v>224</v>
      </c>
      <c r="B109" s="310" t="n">
        <v>0.2299</v>
      </c>
      <c r="C109" s="311" t="n">
        <v>132.4078</v>
      </c>
      <c r="D109" s="312" t="n">
        <v>2.1565</v>
      </c>
      <c r="E109" s="312" t="n">
        <v>29.3687</v>
      </c>
      <c r="F109" s="312" t="n">
        <v>15.4758</v>
      </c>
      <c r="G109" s="312" t="n">
        <v>8.4576</v>
      </c>
    </row>
    <row r="110" customFormat="false" ht="12.75" hidden="false" customHeight="false" outlineLevel="0" collapsed="false">
      <c r="A110" s="305" t="s">
        <v>225</v>
      </c>
      <c r="B110" s="306" t="n">
        <v>6.1712</v>
      </c>
      <c r="C110" s="307" t="n">
        <v>140.0214</v>
      </c>
      <c r="D110" s="308" t="n">
        <v>5.1712</v>
      </c>
      <c r="E110" s="308" t="n">
        <v>30.2718</v>
      </c>
      <c r="F110" s="308" t="n">
        <v>12.4029</v>
      </c>
      <c r="G110" s="308" t="n">
        <v>10.9559</v>
      </c>
    </row>
    <row r="111" customFormat="false" ht="13.5" hidden="false" customHeight="false" outlineLevel="0" collapsed="false">
      <c r="A111" s="309" t="s">
        <v>226</v>
      </c>
      <c r="B111" s="310" t="n">
        <v>1.7023</v>
      </c>
      <c r="C111" s="311" t="n">
        <v>145.0628</v>
      </c>
      <c r="D111" s="312" t="n">
        <v>2.8107</v>
      </c>
      <c r="E111" s="312" t="n">
        <v>27.1715</v>
      </c>
      <c r="F111" s="312" t="n">
        <v>14.6201</v>
      </c>
      <c r="G111" s="312" t="n">
        <v>6.4377</v>
      </c>
    </row>
    <row r="112" customFormat="false" ht="12.75" hidden="false" customHeight="false" outlineLevel="0" collapsed="false">
      <c r="A112" s="305" t="s">
        <v>227</v>
      </c>
      <c r="B112" s="306" t="n">
        <v>0.1058</v>
      </c>
      <c r="C112" s="307" t="n">
        <v>152.918</v>
      </c>
      <c r="D112" s="308" t="n">
        <v>6.1116</v>
      </c>
      <c r="E112" s="308" t="n">
        <v>24.7984</v>
      </c>
      <c r="F112" s="308" t="n">
        <v>10.0727</v>
      </c>
      <c r="G112" s="308" t="n">
        <v>9.9655</v>
      </c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05"/>
      <c r="B158" s="306"/>
      <c r="C158" s="307"/>
      <c r="D158" s="308"/>
      <c r="E158" s="308"/>
      <c r="F158" s="308"/>
      <c r="G158" s="308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05"/>
      <c r="B160" s="306"/>
      <c r="C160" s="307"/>
      <c r="D160" s="308"/>
      <c r="E160" s="308"/>
      <c r="F160" s="308"/>
      <c r="G160" s="308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>
      <c r="A1157" s="309"/>
      <c r="B1157" s="309"/>
      <c r="C1157" s="309"/>
      <c r="D1157" s="309"/>
      <c r="E1157" s="309"/>
      <c r="F1157" s="309"/>
      <c r="G1157" s="309"/>
    </row>
    <row r="1158" customFormat="false" ht="13.5" hidden="false" customHeight="false" outlineLevel="0" collapsed="false">
      <c r="A1158" s="309"/>
      <c r="B1158" s="309"/>
      <c r="C1158" s="309"/>
      <c r="D1158" s="309"/>
      <c r="E1158" s="309"/>
      <c r="F1158" s="309"/>
      <c r="G1158" s="309"/>
    </row>
    <row r="1159" customFormat="false" ht="13.5" hidden="false" customHeight="false" outlineLevel="0" collapsed="false">
      <c r="A1159" s="309"/>
      <c r="B1159" s="309"/>
      <c r="C1159" s="309"/>
      <c r="D1159" s="309"/>
      <c r="E1159" s="309"/>
      <c r="F1159" s="309"/>
      <c r="G1159" s="309"/>
    </row>
    <row r="1160" customFormat="false" ht="13.5" hidden="false" customHeight="false" outlineLevel="0" collapsed="false">
      <c r="A1160" s="309"/>
      <c r="B1160" s="309"/>
      <c r="C1160" s="309"/>
      <c r="D1160" s="309"/>
      <c r="E1160" s="309"/>
      <c r="F1160" s="309"/>
      <c r="G1160" s="309"/>
    </row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9" activeCellId="0" sqref="I29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tr">
        <f aca="false">"RSCP - mzdová sféra                       "&amp;IF(RIGHT($Q$1,1)="1","1. čtvrtletí ",IF(RIGHT($Q$1,1)="2","2. čtvrtletí ",IF(RIGHT($Q$1,1)="3","3. čtvrtletí ",IF(RIGHT($Q$1,1)="4","4. čtvrtletí ","Chyba!!!"))))&amp;MID($Q$1,5,4)</f>
        <v>RSCP - mzdová sféra                       4. čtvrtletí 2016</v>
      </c>
      <c r="B1" s="82"/>
      <c r="C1" s="82"/>
      <c r="D1" s="83"/>
      <c r="E1" s="83"/>
      <c r="F1" s="83" t="s">
        <v>259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60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tr">
        <f aca="false">VLOOKUP($P$1,[1]System!$N$2:$O$16,2,0)</f>
        <v>Ústecký kraj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61</v>
      </c>
      <c r="C6" s="265"/>
      <c r="D6" s="266" t="n">
        <v>139.2052</v>
      </c>
      <c r="E6" s="267" t="s">
        <v>262</v>
      </c>
      <c r="F6" s="22"/>
    </row>
    <row r="7" s="326" customFormat="true" ht="19.5" hidden="false" customHeight="true" outlineLevel="0" collapsed="false">
      <c r="B7" s="327" t="str">
        <f aca="false">"Index mediánu hodinového výdělku vůči "&amp;SUBSTITUTE(RIGHT(A1,17),RIGHT(A1,4),RIGHT(A1,4)-1)&amp;" ........................................................................................................................."</f>
        <v>Index mediánu hodinového výdělku vůči 4. čtvrtletí 2015 .........................................................................................................................</v>
      </c>
      <c r="C7" s="269"/>
      <c r="D7" s="270" t="n">
        <v>108.0414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63</v>
      </c>
      <c r="D10" s="280" t="n">
        <v>73.44</v>
      </c>
      <c r="E10" s="278" t="s">
        <v>262</v>
      </c>
    </row>
    <row r="11" s="332" customFormat="true" ht="19.5" hidden="false" customHeight="true" outlineLevel="0" collapsed="false">
      <c r="B11" s="279" t="s">
        <v>11</v>
      </c>
      <c r="C11" s="276" t="s">
        <v>264</v>
      </c>
      <c r="D11" s="281" t="n">
        <v>102.7627</v>
      </c>
      <c r="E11" s="278" t="s">
        <v>262</v>
      </c>
    </row>
    <row r="12" customFormat="false" ht="19.5" hidden="false" customHeight="true" outlineLevel="0" collapsed="false">
      <c r="B12" s="279" t="s">
        <v>13</v>
      </c>
      <c r="C12" s="276" t="s">
        <v>265</v>
      </c>
      <c r="D12" s="280" t="n">
        <v>139.2052</v>
      </c>
      <c r="E12" s="278" t="s">
        <v>262</v>
      </c>
      <c r="L12" s="333"/>
    </row>
    <row r="13" customFormat="false" ht="19.5" hidden="false" customHeight="true" outlineLevel="0" collapsed="false">
      <c r="B13" s="279" t="s">
        <v>15</v>
      </c>
      <c r="C13" s="276" t="s">
        <v>266</v>
      </c>
      <c r="D13" s="281" t="n">
        <v>181.3294</v>
      </c>
      <c r="E13" s="278" t="s">
        <v>262</v>
      </c>
      <c r="L13" s="333"/>
    </row>
    <row r="14" customFormat="false" ht="19.5" hidden="false" customHeight="true" outlineLevel="0" collapsed="false">
      <c r="B14" s="279" t="s">
        <v>17</v>
      </c>
      <c r="C14" s="276" t="s">
        <v>267</v>
      </c>
      <c r="D14" s="281" t="n">
        <v>244.3543</v>
      </c>
      <c r="E14" s="278" t="s">
        <v>262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68</v>
      </c>
      <c r="C16" s="265"/>
      <c r="D16" s="266" t="n">
        <v>156.5902</v>
      </c>
      <c r="E16" s="267" t="s">
        <v>262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f aca="false">D11-D10</f>
        <v>29.3227</v>
      </c>
      <c r="C22" s="74" t="n">
        <f aca="false">D11</f>
        <v>102.7627</v>
      </c>
      <c r="D22" s="75" t="n">
        <f aca="false">D12-D11</f>
        <v>36.4425</v>
      </c>
      <c r="E22" s="75" t="n">
        <f aca="false">D13-D12</f>
        <v>42.1242</v>
      </c>
      <c r="F22" s="75" t="n">
        <f aca="false">D14-D13</f>
        <v>63.0249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69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tr">
        <f aca="false">"RSCP - mzdová sféra                       "&amp;IF(RIGHT($Q$1,1)="1","1. čtvrtletí ",IF(RIGHT($Q$1,1)="2","2. čtvrtletí ",IF(RIGHT($Q$1,1)="3","3. čtvrtletí ",IF(RIGHT($Q$1,1)="4","4. čtvrtletí ","Chyba!!!"))))&amp;MID($Q$1,5,4)</f>
        <v>RSCP - mzdová sféra                       4. čtvrtletí 2016</v>
      </c>
      <c r="B1" s="82"/>
      <c r="C1" s="82"/>
      <c r="D1" s="83"/>
      <c r="E1" s="83"/>
      <c r="F1" s="83" t="s">
        <v>270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71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tr">
        <f aca="false">VLOOKUP($P$1,[1]System!$N$2:$O$16,2,0)</f>
        <v>Ústecký kraj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72</v>
      </c>
      <c r="D6" s="353" t="s">
        <v>273</v>
      </c>
      <c r="E6" s="353"/>
      <c r="F6" s="353" t="s">
        <v>274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62</v>
      </c>
      <c r="D10" s="355" t="s">
        <v>262</v>
      </c>
      <c r="E10" s="355" t="s">
        <v>262</v>
      </c>
      <c r="F10" s="355" t="s">
        <v>262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88.2047</v>
      </c>
      <c r="C12" s="359" t="n">
        <v>139.2052</v>
      </c>
      <c r="D12" s="360" t="n">
        <v>73.44</v>
      </c>
      <c r="E12" s="360" t="n">
        <v>244.3543</v>
      </c>
      <c r="F12" s="359" t="n">
        <v>156.5902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8246</v>
      </c>
      <c r="C13" s="364" t="n">
        <v>105.7705</v>
      </c>
      <c r="D13" s="365" t="n">
        <v>83.9032</v>
      </c>
      <c r="E13" s="365" t="n">
        <v>140.6144</v>
      </c>
      <c r="F13" s="364" t="n">
        <v>110.5188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9.9026</v>
      </c>
      <c r="C14" s="368" t="n">
        <v>126.7877</v>
      </c>
      <c r="D14" s="369" t="n">
        <v>71.8171</v>
      </c>
      <c r="E14" s="369" t="n">
        <v>193.8789</v>
      </c>
      <c r="F14" s="368" t="n">
        <v>132.7088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42.7409</v>
      </c>
      <c r="C15" s="368" t="n">
        <v>141.8908</v>
      </c>
      <c r="D15" s="369" t="n">
        <v>70.22</v>
      </c>
      <c r="E15" s="369" t="n">
        <v>248.4805</v>
      </c>
      <c r="F15" s="368" t="n">
        <v>157.009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56.7889</v>
      </c>
      <c r="C16" s="368" t="n">
        <v>145.5931</v>
      </c>
      <c r="D16" s="369" t="n">
        <v>74.727</v>
      </c>
      <c r="E16" s="369" t="n">
        <v>269.297</v>
      </c>
      <c r="F16" s="368" t="n">
        <v>168.6677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44.5808</v>
      </c>
      <c r="C17" s="368" t="n">
        <v>139.7032</v>
      </c>
      <c r="D17" s="369" t="n">
        <v>73.4744</v>
      </c>
      <c r="E17" s="369" t="n">
        <v>241.8285</v>
      </c>
      <c r="F17" s="368" t="n">
        <v>156.2727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13.3667</v>
      </c>
      <c r="C18" s="368" t="n">
        <v>136.4255</v>
      </c>
      <c r="D18" s="369" t="n">
        <v>73.17</v>
      </c>
      <c r="E18" s="369" t="n">
        <v>265.2085</v>
      </c>
      <c r="F18" s="368" t="n">
        <v>161.2654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111.1081</v>
      </c>
      <c r="C20" s="374" t="n">
        <v>150.1298</v>
      </c>
      <c r="D20" s="375" t="n">
        <v>77.544</v>
      </c>
      <c r="E20" s="375" t="n">
        <v>266.1482</v>
      </c>
      <c r="F20" s="374" t="n">
        <v>171.082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551</v>
      </c>
      <c r="C21" s="364" t="n">
        <v>110.7336</v>
      </c>
      <c r="D21" s="365" t="n">
        <v>89.3768</v>
      </c>
      <c r="E21" s="365" t="n">
        <v>150.6161</v>
      </c>
      <c r="F21" s="364" t="n">
        <v>115.9247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8.4278</v>
      </c>
      <c r="C22" s="368" t="n">
        <v>135.0828</v>
      </c>
      <c r="D22" s="369" t="n">
        <v>71.3815</v>
      </c>
      <c r="E22" s="369" t="n">
        <v>204.9458</v>
      </c>
      <c r="F22" s="368" t="n">
        <v>140.2566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5.8909</v>
      </c>
      <c r="C23" s="368" t="n">
        <v>150.901</v>
      </c>
      <c r="D23" s="369" t="n">
        <v>70.72</v>
      </c>
      <c r="E23" s="369" t="n">
        <v>265.1268</v>
      </c>
      <c r="F23" s="368" t="n">
        <v>169.2777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31.0515</v>
      </c>
      <c r="C24" s="368" t="n">
        <v>162.4171</v>
      </c>
      <c r="D24" s="369" t="n">
        <v>84.5</v>
      </c>
      <c r="E24" s="369" t="n">
        <v>306.6543</v>
      </c>
      <c r="F24" s="368" t="n">
        <v>190.986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25.3876</v>
      </c>
      <c r="C25" s="368" t="n">
        <v>151.5954</v>
      </c>
      <c r="D25" s="369" t="n">
        <v>77.568</v>
      </c>
      <c r="E25" s="369" t="n">
        <v>265.592</v>
      </c>
      <c r="F25" s="368" t="n">
        <v>172.2271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9.799</v>
      </c>
      <c r="C26" s="368" t="n">
        <v>148.2173</v>
      </c>
      <c r="D26" s="369" t="n">
        <v>76.01</v>
      </c>
      <c r="E26" s="369" t="n">
        <v>272.7218</v>
      </c>
      <c r="F26" s="368" t="n">
        <v>170.8816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77.0966</v>
      </c>
      <c r="C28" s="374" t="n">
        <v>121.664</v>
      </c>
      <c r="D28" s="375" t="n">
        <v>70.94</v>
      </c>
      <c r="E28" s="375" t="n">
        <v>205.4842</v>
      </c>
      <c r="F28" s="374" t="n">
        <v>135.7052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2736</v>
      </c>
      <c r="C29" s="364" t="n">
        <v>97.6795</v>
      </c>
      <c r="D29" s="365" t="n">
        <v>75.8094</v>
      </c>
      <c r="E29" s="365" t="n">
        <v>124.6558</v>
      </c>
      <c r="F29" s="364" t="n">
        <v>99.6345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11.4747</v>
      </c>
      <c r="C30" s="368" t="n">
        <v>114.3427</v>
      </c>
      <c r="D30" s="369" t="n">
        <v>71.8171</v>
      </c>
      <c r="E30" s="369" t="n">
        <v>169.7308</v>
      </c>
      <c r="F30" s="368" t="n">
        <v>120.5873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6.8499</v>
      </c>
      <c r="C31" s="368" t="n">
        <v>125.1233</v>
      </c>
      <c r="D31" s="369" t="n">
        <v>69.8624</v>
      </c>
      <c r="E31" s="369" t="n">
        <v>210.2566</v>
      </c>
      <c r="F31" s="368" t="n">
        <v>138.1576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25.7374</v>
      </c>
      <c r="C32" s="368" t="n">
        <v>127.5575</v>
      </c>
      <c r="D32" s="369" t="n">
        <v>71.2</v>
      </c>
      <c r="E32" s="369" t="n">
        <v>213.9232</v>
      </c>
      <c r="F32" s="368" t="n">
        <v>141.7413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9.1931</v>
      </c>
      <c r="C33" s="368" t="n">
        <v>121.5097</v>
      </c>
      <c r="D33" s="369" t="n">
        <v>70.38</v>
      </c>
      <c r="E33" s="369" t="n">
        <v>203.2143</v>
      </c>
      <c r="F33" s="368" t="n">
        <v>135.1691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3.5676</v>
      </c>
      <c r="C34" s="368" t="n">
        <v>112.8451</v>
      </c>
      <c r="D34" s="369" t="n">
        <v>70.14</v>
      </c>
      <c r="E34" s="369" t="n">
        <v>227.5462</v>
      </c>
      <c r="F34" s="368" t="n">
        <v>134.8532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tr">
        <f aca="false">"RSCP - mzdová sféra                             "&amp;IF(RIGHT($Q$1,1)="1","1. čtvrtletí ",IF(RIGHT($Q$1,1)="2","2. čtvrtletí ",IF(RIGHT($Q$1,1)="3","3. čtvrtletí ",IF(RIGHT($Q$1,1)="4","4. čtvrtletí ","Chyba!!!"))))&amp;MID($Q$1,5,4)</f>
        <v>RSCP - mzdová sféra                             4. čtvrtletí 2016</v>
      </c>
      <c r="B1" s="82"/>
      <c r="C1" s="83"/>
      <c r="D1" s="81"/>
      <c r="E1" s="82"/>
      <c r="F1" s="83" t="s">
        <v>275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76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tr">
        <f aca="false">VLOOKUP($P$1,[1]System!$N$2:$O$16,2,0)</f>
        <v>Ústecký kraj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77</v>
      </c>
      <c r="B7" s="173" t="s">
        <v>71</v>
      </c>
      <c r="C7" s="353" t="s">
        <v>272</v>
      </c>
      <c r="D7" s="353" t="s">
        <v>273</v>
      </c>
      <c r="E7" s="353"/>
      <c r="F7" s="353" t="s">
        <v>274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62</v>
      </c>
      <c r="D11" s="355" t="s">
        <v>262</v>
      </c>
      <c r="E11" s="355" t="s">
        <v>262</v>
      </c>
      <c r="F11" s="355" t="s">
        <v>262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362</v>
      </c>
      <c r="C13" s="397" t="n">
        <v>433.8043</v>
      </c>
      <c r="D13" s="398" t="n">
        <v>149.8148</v>
      </c>
      <c r="E13" s="398" t="n">
        <v>1174.6443</v>
      </c>
      <c r="F13" s="398" t="n">
        <v>542.0567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3767</v>
      </c>
      <c r="C14" s="399" t="n">
        <v>354.6991</v>
      </c>
      <c r="D14" s="400" t="n">
        <v>123.27</v>
      </c>
      <c r="E14" s="400" t="n">
        <v>740.8602</v>
      </c>
      <c r="F14" s="400" t="n">
        <v>425.8393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1721</v>
      </c>
      <c r="C15" s="397" t="n">
        <v>409.5795</v>
      </c>
      <c r="D15" s="398" t="n">
        <v>196.3296</v>
      </c>
      <c r="E15" s="398" t="n">
        <v>818.3574</v>
      </c>
      <c r="F15" s="398" t="n">
        <v>462.1856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3568</v>
      </c>
      <c r="C16" s="399" t="n">
        <v>346.3658</v>
      </c>
      <c r="D16" s="400" t="n">
        <v>86.6682</v>
      </c>
      <c r="E16" s="400" t="n">
        <v>771.9901</v>
      </c>
      <c r="F16" s="400" t="n">
        <v>393.3687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6439</v>
      </c>
      <c r="C17" s="397" t="n">
        <v>316.2994</v>
      </c>
      <c r="D17" s="398" t="n">
        <v>183.9441</v>
      </c>
      <c r="E17" s="398" t="n">
        <v>625.8735</v>
      </c>
      <c r="F17" s="398" t="n">
        <v>389.8388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9681</v>
      </c>
      <c r="C18" s="399" t="n">
        <v>351.2606</v>
      </c>
      <c r="D18" s="400" t="n">
        <v>101.4768</v>
      </c>
      <c r="E18" s="400" t="n">
        <v>707.8711</v>
      </c>
      <c r="F18" s="400" t="n">
        <v>418.928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1363</v>
      </c>
      <c r="C19" s="397" t="n">
        <v>350.6134</v>
      </c>
      <c r="D19" s="398" t="n">
        <v>266.6842</v>
      </c>
      <c r="E19" s="398" t="n">
        <v>733.872</v>
      </c>
      <c r="F19" s="398" t="n">
        <v>446.2764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5885</v>
      </c>
      <c r="C20" s="399" t="n">
        <v>249.4413</v>
      </c>
      <c r="D20" s="400" t="n">
        <v>96.6795</v>
      </c>
      <c r="E20" s="400" t="n">
        <v>537.4845</v>
      </c>
      <c r="F20" s="400" t="n">
        <v>285.7946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1365</v>
      </c>
      <c r="C21" s="397" t="n">
        <v>354.0013</v>
      </c>
      <c r="D21" s="398" t="n">
        <v>239.3977</v>
      </c>
      <c r="E21" s="398" t="n">
        <v>551.2743</v>
      </c>
      <c r="F21" s="398" t="n">
        <v>374.9994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1383</v>
      </c>
      <c r="C22" s="399" t="n">
        <v>338.5729</v>
      </c>
      <c r="D22" s="400" t="n">
        <v>231.1724</v>
      </c>
      <c r="E22" s="400" t="n">
        <v>664.6141</v>
      </c>
      <c r="F22" s="400" t="n">
        <v>405.5252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401</v>
      </c>
      <c r="C23" s="397" t="n">
        <v>163.0234</v>
      </c>
      <c r="D23" s="398" t="n">
        <v>140.8004</v>
      </c>
      <c r="E23" s="398" t="n">
        <v>402.2218</v>
      </c>
      <c r="F23" s="398" t="n">
        <v>223.623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0744</v>
      </c>
      <c r="C24" s="399" t="n">
        <v>199.4268</v>
      </c>
      <c r="D24" s="400" t="n">
        <v>125.9804</v>
      </c>
      <c r="E24" s="400" t="n">
        <v>372.8927</v>
      </c>
      <c r="F24" s="400" t="n">
        <v>226.3581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1303</v>
      </c>
      <c r="C25" s="397" t="n">
        <v>217.2613</v>
      </c>
      <c r="D25" s="398" t="n">
        <v>168.2346</v>
      </c>
      <c r="E25" s="398" t="n">
        <v>315.46</v>
      </c>
      <c r="F25" s="398" t="n">
        <v>230.2227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7453</v>
      </c>
      <c r="C26" s="399" t="n">
        <v>201.3275</v>
      </c>
      <c r="D26" s="400" t="n">
        <v>148.5913</v>
      </c>
      <c r="E26" s="400" t="n">
        <v>344.3938</v>
      </c>
      <c r="F26" s="400" t="n">
        <v>225.9225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4417</v>
      </c>
      <c r="C27" s="397" t="n">
        <v>266.7145</v>
      </c>
      <c r="D27" s="398" t="n">
        <v>183.1164</v>
      </c>
      <c r="E27" s="398" t="n">
        <v>388.1534</v>
      </c>
      <c r="F27" s="398" t="n">
        <v>286.8731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0889</v>
      </c>
      <c r="C28" s="399" t="n">
        <v>268.636</v>
      </c>
      <c r="D28" s="400" t="n">
        <v>211.8846</v>
      </c>
      <c r="E28" s="400" t="n">
        <v>361.1209</v>
      </c>
      <c r="F28" s="400" t="n">
        <v>280.4087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2509</v>
      </c>
      <c r="C29" s="397" t="n">
        <v>267.5843</v>
      </c>
      <c r="D29" s="398" t="n">
        <v>183.2223</v>
      </c>
      <c r="E29" s="398" t="n">
        <v>479.4623</v>
      </c>
      <c r="F29" s="398" t="n">
        <v>309.7858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8464</v>
      </c>
      <c r="C30" s="399" t="n">
        <v>189.989</v>
      </c>
      <c r="D30" s="400" t="n">
        <v>146.8846</v>
      </c>
      <c r="E30" s="400" t="n">
        <v>237.6796</v>
      </c>
      <c r="F30" s="400" t="n">
        <v>196.5384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1717</v>
      </c>
      <c r="C31" s="397" t="n">
        <v>302.7283</v>
      </c>
      <c r="D31" s="398" t="n">
        <v>241.8497</v>
      </c>
      <c r="E31" s="398" t="n">
        <v>430.6518</v>
      </c>
      <c r="F31" s="398" t="n">
        <v>318.7573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6546</v>
      </c>
      <c r="C32" s="399" t="n">
        <v>176.8773</v>
      </c>
      <c r="D32" s="400" t="n">
        <v>133.3244</v>
      </c>
      <c r="E32" s="400" t="n">
        <v>358.6028</v>
      </c>
      <c r="F32" s="400" t="n">
        <v>221.5886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158</v>
      </c>
      <c r="C33" s="397" t="n">
        <v>243.6712</v>
      </c>
      <c r="D33" s="398" t="n">
        <v>166.8059</v>
      </c>
      <c r="E33" s="398" t="n">
        <v>526.8252</v>
      </c>
      <c r="F33" s="398" t="n">
        <v>296.8927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1272</v>
      </c>
      <c r="C34" s="399" t="n">
        <v>208.8001</v>
      </c>
      <c r="D34" s="400" t="n">
        <v>145.4495</v>
      </c>
      <c r="E34" s="400" t="n">
        <v>342.2397</v>
      </c>
      <c r="F34" s="400" t="n">
        <v>236.0162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1186</v>
      </c>
      <c r="C35" s="397" t="n">
        <v>253.6584</v>
      </c>
      <c r="D35" s="398" t="n">
        <v>180.6272</v>
      </c>
      <c r="E35" s="398" t="n">
        <v>371.0217</v>
      </c>
      <c r="F35" s="398" t="n">
        <v>273.8062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0777</v>
      </c>
      <c r="C36" s="399" t="n">
        <v>272.2789</v>
      </c>
      <c r="D36" s="400" t="n">
        <v>139.4899</v>
      </c>
      <c r="E36" s="400" t="n">
        <v>481.2856</v>
      </c>
      <c r="F36" s="400" t="n">
        <v>303.2739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11</v>
      </c>
      <c r="C37" s="397" t="n">
        <v>269.3237</v>
      </c>
      <c r="D37" s="398" t="n">
        <v>181.8172</v>
      </c>
      <c r="E37" s="398" t="n">
        <v>366.7712</v>
      </c>
      <c r="F37" s="398" t="n">
        <v>270.5813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0.0503</v>
      </c>
      <c r="C38" s="399" t="n">
        <v>271.8217</v>
      </c>
      <c r="D38" s="400" t="n">
        <v>156.2064</v>
      </c>
      <c r="E38" s="400" t="n">
        <v>394.8217</v>
      </c>
      <c r="F38" s="400" t="n">
        <v>278.6466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0.0973</v>
      </c>
      <c r="C39" s="397" t="n">
        <v>238.2965</v>
      </c>
      <c r="D39" s="398" t="n">
        <v>156.1096</v>
      </c>
      <c r="E39" s="398" t="n">
        <v>357.3993</v>
      </c>
      <c r="F39" s="398" t="n">
        <v>250.9945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0.1055</v>
      </c>
      <c r="C40" s="399" t="n">
        <v>128.4372</v>
      </c>
      <c r="D40" s="400" t="n">
        <v>95.2719</v>
      </c>
      <c r="E40" s="400" t="n">
        <v>190.7918</v>
      </c>
      <c r="F40" s="400" t="n">
        <v>140.7142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0396</v>
      </c>
      <c r="C41" s="397" t="n">
        <v>124.6036</v>
      </c>
      <c r="D41" s="398" t="n">
        <v>69.06</v>
      </c>
      <c r="E41" s="398" t="n">
        <v>178.3434</v>
      </c>
      <c r="F41" s="398" t="n">
        <v>130.0656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2.9862</v>
      </c>
      <c r="C42" s="399" t="n">
        <v>196.4706</v>
      </c>
      <c r="D42" s="400" t="n">
        <v>82.5083</v>
      </c>
      <c r="E42" s="400" t="n">
        <v>307.5818</v>
      </c>
      <c r="F42" s="400" t="n">
        <v>201.5023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1.1241</v>
      </c>
      <c r="C43" s="397" t="n">
        <v>148.8184</v>
      </c>
      <c r="D43" s="398" t="n">
        <v>108.3356</v>
      </c>
      <c r="E43" s="398" t="n">
        <v>260.3918</v>
      </c>
      <c r="F43" s="398" t="n">
        <v>168.6183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0.3012</v>
      </c>
      <c r="C44" s="399" t="n">
        <v>246.3871</v>
      </c>
      <c r="D44" s="400" t="n">
        <v>195.5583</v>
      </c>
      <c r="E44" s="400" t="n">
        <v>310.8181</v>
      </c>
      <c r="F44" s="400" t="n">
        <v>253.4511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0.2521</v>
      </c>
      <c r="C45" s="397" t="n">
        <v>240.7439</v>
      </c>
      <c r="D45" s="398" t="n">
        <v>196.902</v>
      </c>
      <c r="E45" s="398" t="n">
        <v>350.1202</v>
      </c>
      <c r="F45" s="398" t="n">
        <v>254.1686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3.8677</v>
      </c>
      <c r="C46" s="399" t="n">
        <v>184.013</v>
      </c>
      <c r="D46" s="400" t="n">
        <v>113.0107</v>
      </c>
      <c r="E46" s="400" t="n">
        <v>296.9226</v>
      </c>
      <c r="F46" s="400" t="n">
        <v>193.0631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0.0548</v>
      </c>
      <c r="C47" s="397" t="n">
        <v>229.8622</v>
      </c>
      <c r="D47" s="398" t="n">
        <v>172.3568</v>
      </c>
      <c r="E47" s="398" t="n">
        <v>386.8965</v>
      </c>
      <c r="F47" s="398" t="n">
        <v>256.6121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0.1113</v>
      </c>
      <c r="C48" s="399" t="n">
        <v>181.0257</v>
      </c>
      <c r="D48" s="400" t="n">
        <v>143.2774</v>
      </c>
      <c r="E48" s="400" t="n">
        <v>211.5168</v>
      </c>
      <c r="F48" s="400" t="n">
        <v>178.1833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0.2425</v>
      </c>
      <c r="C49" s="397" t="n">
        <v>154.5603</v>
      </c>
      <c r="D49" s="398" t="n">
        <v>130.7888</v>
      </c>
      <c r="E49" s="398" t="n">
        <v>188.2241</v>
      </c>
      <c r="F49" s="398" t="n">
        <v>157.6573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4.4688</v>
      </c>
      <c r="C50" s="399" t="n">
        <v>140.1426</v>
      </c>
      <c r="D50" s="400" t="n">
        <v>91.4757</v>
      </c>
      <c r="E50" s="400" t="n">
        <v>198.0948</v>
      </c>
      <c r="F50" s="400" t="n">
        <v>145.0529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0.1641</v>
      </c>
      <c r="C51" s="397" t="n">
        <v>173.5076</v>
      </c>
      <c r="D51" s="398" t="n">
        <v>141.9607</v>
      </c>
      <c r="E51" s="398" t="n">
        <v>201.4313</v>
      </c>
      <c r="F51" s="398" t="n">
        <v>172.7251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0.2332</v>
      </c>
      <c r="C52" s="399" t="n">
        <v>124.1942</v>
      </c>
      <c r="D52" s="400" t="n">
        <v>97.5112</v>
      </c>
      <c r="E52" s="400" t="n">
        <v>140.8083</v>
      </c>
      <c r="F52" s="400" t="n">
        <v>122.4416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0.0577</v>
      </c>
      <c r="C53" s="397" t="n">
        <v>124.7109</v>
      </c>
      <c r="D53" s="398" t="n">
        <v>111.7235</v>
      </c>
      <c r="E53" s="398" t="n">
        <v>206.3309</v>
      </c>
      <c r="F53" s="398" t="n">
        <v>150.0327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0.7034</v>
      </c>
      <c r="C54" s="399" t="n">
        <v>178.8347</v>
      </c>
      <c r="D54" s="400" t="n">
        <v>122.695</v>
      </c>
      <c r="E54" s="400" t="n">
        <v>287.2178</v>
      </c>
      <c r="F54" s="400" t="n">
        <v>195.9484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3.7106</v>
      </c>
      <c r="C55" s="397" t="n">
        <v>155.9814</v>
      </c>
      <c r="D55" s="398" t="n">
        <v>101.5404</v>
      </c>
      <c r="E55" s="398" t="n">
        <v>240.076</v>
      </c>
      <c r="F55" s="398" t="n">
        <v>170.7149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2</v>
      </c>
      <c r="B56" s="310" t="n">
        <v>0.2965</v>
      </c>
      <c r="C56" s="399" t="n">
        <v>183.0695</v>
      </c>
      <c r="D56" s="400" t="n">
        <v>113.5369</v>
      </c>
      <c r="E56" s="400" t="n">
        <v>292.0125</v>
      </c>
      <c r="F56" s="400" t="n">
        <v>200.2435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4</v>
      </c>
      <c r="B57" s="306" t="n">
        <v>0.6703</v>
      </c>
      <c r="C57" s="397" t="n">
        <v>168.7658</v>
      </c>
      <c r="D57" s="398" t="n">
        <v>95.8473</v>
      </c>
      <c r="E57" s="398" t="n">
        <v>251.8886</v>
      </c>
      <c r="F57" s="398" t="n">
        <v>176.4616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5</v>
      </c>
      <c r="B58" s="310" t="n">
        <v>0.4467</v>
      </c>
      <c r="C58" s="399" t="n">
        <v>167.8542</v>
      </c>
      <c r="D58" s="400" t="n">
        <v>83.8347</v>
      </c>
      <c r="E58" s="400" t="n">
        <v>262.2243</v>
      </c>
      <c r="F58" s="400" t="n">
        <v>172.6003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6</v>
      </c>
      <c r="B59" s="306" t="n">
        <v>0.5242</v>
      </c>
      <c r="C59" s="397" t="n">
        <v>191.3534</v>
      </c>
      <c r="D59" s="398" t="n">
        <v>141.0956</v>
      </c>
      <c r="E59" s="398" t="n">
        <v>309.9281</v>
      </c>
      <c r="F59" s="398" t="n">
        <v>211.5959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7</v>
      </c>
      <c r="B60" s="310" t="n">
        <v>0.8765</v>
      </c>
      <c r="C60" s="399" t="n">
        <v>113.8458</v>
      </c>
      <c r="D60" s="400" t="n">
        <v>98.5757</v>
      </c>
      <c r="E60" s="400" t="n">
        <v>170.9222</v>
      </c>
      <c r="F60" s="400" t="n">
        <v>124.3313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8</v>
      </c>
      <c r="B61" s="306" t="n">
        <v>2.048</v>
      </c>
      <c r="C61" s="397" t="n">
        <v>156.3724</v>
      </c>
      <c r="D61" s="398" t="n">
        <v>88.9297</v>
      </c>
      <c r="E61" s="398" t="n">
        <v>251.4038</v>
      </c>
      <c r="F61" s="398" t="n">
        <v>168.2375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9</v>
      </c>
      <c r="B62" s="310" t="n">
        <v>3.1642</v>
      </c>
      <c r="C62" s="399" t="n">
        <v>111.5422</v>
      </c>
      <c r="D62" s="400" t="n">
        <v>63.0212</v>
      </c>
      <c r="E62" s="400" t="n">
        <v>179.9132</v>
      </c>
      <c r="F62" s="400" t="n">
        <v>119.6609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80</v>
      </c>
      <c r="B63" s="306" t="n">
        <v>0.7456</v>
      </c>
      <c r="C63" s="397" t="n">
        <v>134.3052</v>
      </c>
      <c r="D63" s="398" t="n">
        <v>116.6631</v>
      </c>
      <c r="E63" s="398" t="n">
        <v>156.6447</v>
      </c>
      <c r="F63" s="398" t="n">
        <v>136.2674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1</v>
      </c>
      <c r="B64" s="310" t="n">
        <v>0.1926</v>
      </c>
      <c r="C64" s="399" t="n">
        <v>102.5019</v>
      </c>
      <c r="D64" s="400" t="n">
        <v>83.55</v>
      </c>
      <c r="E64" s="400" t="n">
        <v>148.3963</v>
      </c>
      <c r="F64" s="400" t="n">
        <v>110.1886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2</v>
      </c>
      <c r="B65" s="306" t="n">
        <v>0.8492</v>
      </c>
      <c r="C65" s="397" t="n">
        <v>122.4725</v>
      </c>
      <c r="D65" s="398" t="n">
        <v>78.6491</v>
      </c>
      <c r="E65" s="398" t="n">
        <v>193.1599</v>
      </c>
      <c r="F65" s="398" t="n">
        <v>131.7241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3</v>
      </c>
      <c r="B66" s="310" t="n">
        <v>0.1459</v>
      </c>
      <c r="C66" s="399" t="n">
        <v>84.57</v>
      </c>
      <c r="D66" s="400" t="n">
        <v>59.5</v>
      </c>
      <c r="E66" s="400" t="n">
        <v>206.5278</v>
      </c>
      <c r="F66" s="400" t="n">
        <v>104.9156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4</v>
      </c>
      <c r="B67" s="306" t="n">
        <v>2.0725</v>
      </c>
      <c r="C67" s="397" t="n">
        <v>123.3409</v>
      </c>
      <c r="D67" s="398" t="n">
        <v>89.6743</v>
      </c>
      <c r="E67" s="398" t="n">
        <v>240.8381</v>
      </c>
      <c r="F67" s="398" t="n">
        <v>140.4111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5</v>
      </c>
      <c r="B68" s="310" t="n">
        <v>0.0579</v>
      </c>
      <c r="C68" s="399" t="n">
        <v>164.6254</v>
      </c>
      <c r="D68" s="400" t="n">
        <v>92.4174</v>
      </c>
      <c r="E68" s="400" t="n">
        <v>331.4026</v>
      </c>
      <c r="F68" s="400" t="n">
        <v>189.1302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6</v>
      </c>
      <c r="B69" s="306" t="n">
        <v>1.2454</v>
      </c>
      <c r="C69" s="397" t="n">
        <v>141.277</v>
      </c>
      <c r="D69" s="398" t="n">
        <v>90.623</v>
      </c>
      <c r="E69" s="398" t="n">
        <v>222.639</v>
      </c>
      <c r="F69" s="398" t="n">
        <v>147.046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7</v>
      </c>
      <c r="B70" s="310" t="n">
        <v>2.0529</v>
      </c>
      <c r="C70" s="399" t="n">
        <v>191.2437</v>
      </c>
      <c r="D70" s="400" t="n">
        <v>110.3032</v>
      </c>
      <c r="E70" s="400" t="n">
        <v>251.7673</v>
      </c>
      <c r="F70" s="400" t="n">
        <v>190.4406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8</v>
      </c>
      <c r="B71" s="306" t="n">
        <v>0.9122</v>
      </c>
      <c r="C71" s="397" t="n">
        <v>112.1673</v>
      </c>
      <c r="D71" s="398" t="n">
        <v>98.5914</v>
      </c>
      <c r="E71" s="398" t="n">
        <v>137.8634</v>
      </c>
      <c r="F71" s="398" t="n">
        <v>116.5488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9</v>
      </c>
      <c r="B72" s="310" t="n">
        <v>0.177</v>
      </c>
      <c r="C72" s="399" t="n">
        <v>170.714</v>
      </c>
      <c r="D72" s="400" t="n">
        <v>115.791</v>
      </c>
      <c r="E72" s="400" t="n">
        <v>252.8117</v>
      </c>
      <c r="F72" s="400" t="n">
        <v>182.7265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90</v>
      </c>
      <c r="B73" s="306" t="n">
        <v>0.2872</v>
      </c>
      <c r="C73" s="397" t="n">
        <v>190.1482</v>
      </c>
      <c r="D73" s="398" t="n">
        <v>140.6522</v>
      </c>
      <c r="E73" s="398" t="n">
        <v>204.118</v>
      </c>
      <c r="F73" s="398" t="n">
        <v>184.4842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1</v>
      </c>
      <c r="B74" s="310" t="n">
        <v>1.477</v>
      </c>
      <c r="C74" s="399" t="n">
        <v>144.6694</v>
      </c>
      <c r="D74" s="400" t="n">
        <v>77.6437</v>
      </c>
      <c r="E74" s="400" t="n">
        <v>226.6123</v>
      </c>
      <c r="F74" s="400" t="n">
        <v>148.6236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2</v>
      </c>
      <c r="B75" s="306" t="n">
        <v>8.0653</v>
      </c>
      <c r="C75" s="397" t="n">
        <v>90.1136</v>
      </c>
      <c r="D75" s="398" t="n">
        <v>64.21</v>
      </c>
      <c r="E75" s="398" t="n">
        <v>128.8343</v>
      </c>
      <c r="F75" s="398" t="n">
        <v>95.681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3</v>
      </c>
      <c r="B76" s="310" t="n">
        <v>0.7967</v>
      </c>
      <c r="C76" s="399" t="n">
        <v>105.6467</v>
      </c>
      <c r="D76" s="400" t="n">
        <v>83.7</v>
      </c>
      <c r="E76" s="400" t="n">
        <v>158.2306</v>
      </c>
      <c r="F76" s="400" t="n">
        <v>114.7625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4</v>
      </c>
      <c r="B77" s="306" t="n">
        <v>0.6687</v>
      </c>
      <c r="C77" s="397" t="n">
        <v>91.3619</v>
      </c>
      <c r="D77" s="398" t="n">
        <v>69.85</v>
      </c>
      <c r="E77" s="398" t="n">
        <v>125.1573</v>
      </c>
      <c r="F77" s="398" t="n">
        <v>95.0284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5</v>
      </c>
      <c r="B78" s="310" t="n">
        <v>0.5125</v>
      </c>
      <c r="C78" s="399" t="n">
        <v>186.228</v>
      </c>
      <c r="D78" s="400" t="n">
        <v>145.8233</v>
      </c>
      <c r="E78" s="400" t="n">
        <v>247.6917</v>
      </c>
      <c r="F78" s="400" t="n">
        <v>192.9063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6</v>
      </c>
      <c r="B79" s="306" t="n">
        <v>2.9666</v>
      </c>
      <c r="C79" s="397" t="n">
        <v>73.17</v>
      </c>
      <c r="D79" s="398" t="n">
        <v>65.97</v>
      </c>
      <c r="E79" s="398" t="n">
        <v>89.66</v>
      </c>
      <c r="F79" s="398" t="n">
        <v>77.3369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7</v>
      </c>
      <c r="B80" s="310" t="n">
        <v>0.1876</v>
      </c>
      <c r="C80" s="399" t="n">
        <v>107.5679</v>
      </c>
      <c r="D80" s="400" t="n">
        <v>102.4482</v>
      </c>
      <c r="E80" s="400" t="n">
        <v>178.8241</v>
      </c>
      <c r="F80" s="400" t="n">
        <v>125.0151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8</v>
      </c>
      <c r="B81" s="306" t="n">
        <v>1.4297</v>
      </c>
      <c r="C81" s="397" t="n">
        <v>156.781</v>
      </c>
      <c r="D81" s="398" t="n">
        <v>63.991</v>
      </c>
      <c r="E81" s="398" t="n">
        <v>247.4792</v>
      </c>
      <c r="F81" s="398" t="n">
        <v>155.2409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9</v>
      </c>
      <c r="B82" s="310" t="n">
        <v>5.6881</v>
      </c>
      <c r="C82" s="399" t="n">
        <v>148.0791</v>
      </c>
      <c r="D82" s="400" t="n">
        <v>87.0672</v>
      </c>
      <c r="E82" s="400" t="n">
        <v>212.41</v>
      </c>
      <c r="F82" s="400" t="n">
        <v>151.1545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200</v>
      </c>
      <c r="B83" s="306" t="n">
        <v>1.2892</v>
      </c>
      <c r="C83" s="397" t="n">
        <v>160.8966</v>
      </c>
      <c r="D83" s="398" t="n">
        <v>110.2165</v>
      </c>
      <c r="E83" s="398" t="n">
        <v>244.1925</v>
      </c>
      <c r="F83" s="398" t="n">
        <v>171.1502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1</v>
      </c>
      <c r="B84" s="310" t="n">
        <v>1.7206</v>
      </c>
      <c r="C84" s="399" t="n">
        <v>156.7385</v>
      </c>
      <c r="D84" s="400" t="n">
        <v>120.4377</v>
      </c>
      <c r="E84" s="400" t="n">
        <v>226.4237</v>
      </c>
      <c r="F84" s="400" t="n">
        <v>168.795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2</v>
      </c>
      <c r="B85" s="306" t="n">
        <v>0.4329</v>
      </c>
      <c r="C85" s="397" t="n">
        <v>160.0923</v>
      </c>
      <c r="D85" s="398" t="n">
        <v>94.3042</v>
      </c>
      <c r="E85" s="398" t="n">
        <v>189.1208</v>
      </c>
      <c r="F85" s="398" t="n">
        <v>151.6425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3</v>
      </c>
      <c r="B86" s="310" t="n">
        <v>1.9553</v>
      </c>
      <c r="C86" s="399" t="n">
        <v>172.0092</v>
      </c>
      <c r="D86" s="400" t="n">
        <v>122.0005</v>
      </c>
      <c r="E86" s="400" t="n">
        <v>232.3965</v>
      </c>
      <c r="F86" s="400" t="n">
        <v>175.0634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4</v>
      </c>
      <c r="B87" s="306" t="n">
        <v>0.4408</v>
      </c>
      <c r="C87" s="397" t="n">
        <v>150.573</v>
      </c>
      <c r="D87" s="398" t="n">
        <v>124.1992</v>
      </c>
      <c r="E87" s="398" t="n">
        <v>222.0759</v>
      </c>
      <c r="F87" s="398" t="n">
        <v>164.5539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5</v>
      </c>
      <c r="B88" s="310" t="n">
        <v>1.5876</v>
      </c>
      <c r="C88" s="399" t="n">
        <v>147.183</v>
      </c>
      <c r="D88" s="400" t="n">
        <v>111.5937</v>
      </c>
      <c r="E88" s="400" t="n">
        <v>240.6246</v>
      </c>
      <c r="F88" s="400" t="n">
        <v>161.1725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6</v>
      </c>
      <c r="B89" s="306" t="n">
        <v>1.1254</v>
      </c>
      <c r="C89" s="397" t="n">
        <v>184.3624</v>
      </c>
      <c r="D89" s="398" t="n">
        <v>152.5222</v>
      </c>
      <c r="E89" s="398" t="n">
        <v>230.6867</v>
      </c>
      <c r="F89" s="398" t="n">
        <v>188.1601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7</v>
      </c>
      <c r="B90" s="310" t="n">
        <v>0.5318</v>
      </c>
      <c r="C90" s="399" t="n">
        <v>146.4029</v>
      </c>
      <c r="D90" s="400" t="n">
        <v>130.1992</v>
      </c>
      <c r="E90" s="400" t="n">
        <v>175.9134</v>
      </c>
      <c r="F90" s="400" t="n">
        <v>149.1973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8</v>
      </c>
      <c r="B91" s="306" t="n">
        <v>0.737</v>
      </c>
      <c r="C91" s="397" t="n">
        <v>219.1589</v>
      </c>
      <c r="D91" s="398" t="n">
        <v>135.9626</v>
      </c>
      <c r="E91" s="398" t="n">
        <v>305.4075</v>
      </c>
      <c r="F91" s="398" t="n">
        <v>219.9563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9</v>
      </c>
      <c r="B92" s="310" t="n">
        <v>0.7075</v>
      </c>
      <c r="C92" s="399" t="n">
        <v>140.5938</v>
      </c>
      <c r="D92" s="400" t="n">
        <v>115.6985</v>
      </c>
      <c r="E92" s="400" t="n">
        <v>185.0691</v>
      </c>
      <c r="F92" s="400" t="n">
        <v>145.6216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10</v>
      </c>
      <c r="B93" s="306" t="n">
        <v>0.8614</v>
      </c>
      <c r="C93" s="397" t="n">
        <v>143.6841</v>
      </c>
      <c r="D93" s="398" t="n">
        <v>95.4212</v>
      </c>
      <c r="E93" s="398" t="n">
        <v>169.8472</v>
      </c>
      <c r="F93" s="398" t="n">
        <v>137.5501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1</v>
      </c>
      <c r="B94" s="310" t="n">
        <v>3.5507</v>
      </c>
      <c r="C94" s="399" t="n">
        <v>159.0578</v>
      </c>
      <c r="D94" s="400" t="n">
        <v>119.753</v>
      </c>
      <c r="E94" s="400" t="n">
        <v>221.4379</v>
      </c>
      <c r="F94" s="400" t="n">
        <v>164.9133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2</v>
      </c>
      <c r="B95" s="306" t="n">
        <v>3.6615</v>
      </c>
      <c r="C95" s="397" t="n">
        <v>144.5866</v>
      </c>
      <c r="D95" s="398" t="n">
        <v>89.7447</v>
      </c>
      <c r="E95" s="398" t="n">
        <v>215.1255</v>
      </c>
      <c r="F95" s="398" t="n">
        <v>150.4855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3</v>
      </c>
      <c r="B96" s="310" t="n">
        <v>1.5797</v>
      </c>
      <c r="C96" s="399" t="n">
        <v>146.4396</v>
      </c>
      <c r="D96" s="400" t="n">
        <v>113.9266</v>
      </c>
      <c r="E96" s="400" t="n">
        <v>185.0304</v>
      </c>
      <c r="F96" s="400" t="n">
        <v>148.7917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4</v>
      </c>
      <c r="B97" s="306" t="n">
        <v>3.5298</v>
      </c>
      <c r="C97" s="397" t="n">
        <v>126.8745</v>
      </c>
      <c r="D97" s="398" t="n">
        <v>73.4</v>
      </c>
      <c r="E97" s="398" t="n">
        <v>167.8265</v>
      </c>
      <c r="F97" s="398" t="n">
        <v>125.9008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5</v>
      </c>
      <c r="B98" s="310" t="n">
        <v>1.0951</v>
      </c>
      <c r="C98" s="399" t="n">
        <v>226.3579</v>
      </c>
      <c r="D98" s="400" t="n">
        <v>153.5332</v>
      </c>
      <c r="E98" s="400" t="n">
        <v>256.4087</v>
      </c>
      <c r="F98" s="400" t="n">
        <v>217.5541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6</v>
      </c>
      <c r="B99" s="306" t="n">
        <v>1.1351</v>
      </c>
      <c r="C99" s="397" t="n">
        <v>160.3029</v>
      </c>
      <c r="D99" s="398" t="n">
        <v>127.4784</v>
      </c>
      <c r="E99" s="398" t="n">
        <v>197.6992</v>
      </c>
      <c r="F99" s="398" t="n">
        <v>161.9434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7</v>
      </c>
      <c r="B100" s="310" t="n">
        <v>0.7267</v>
      </c>
      <c r="C100" s="399" t="n">
        <v>121.1475</v>
      </c>
      <c r="D100" s="400" t="n">
        <v>79.1864</v>
      </c>
      <c r="E100" s="400" t="n">
        <v>184.9258</v>
      </c>
      <c r="F100" s="400" t="n">
        <v>124.4791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8</v>
      </c>
      <c r="B101" s="306" t="n">
        <v>0.7736</v>
      </c>
      <c r="C101" s="397" t="n">
        <v>128.222</v>
      </c>
      <c r="D101" s="398" t="n">
        <v>109.2108</v>
      </c>
      <c r="E101" s="398" t="n">
        <v>154.3734</v>
      </c>
      <c r="F101" s="398" t="n">
        <v>130.628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19</v>
      </c>
      <c r="B102" s="310" t="n">
        <v>5.844</v>
      </c>
      <c r="C102" s="399" t="n">
        <v>120.729</v>
      </c>
      <c r="D102" s="400" t="n">
        <v>67.3758</v>
      </c>
      <c r="E102" s="400" t="n">
        <v>185.6095</v>
      </c>
      <c r="F102" s="400" t="n">
        <v>128.3324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20</v>
      </c>
      <c r="B103" s="306" t="n">
        <v>1.8201</v>
      </c>
      <c r="C103" s="397" t="n">
        <v>152.4552</v>
      </c>
      <c r="D103" s="398" t="n">
        <v>113.9539</v>
      </c>
      <c r="E103" s="398" t="n">
        <v>195.8111</v>
      </c>
      <c r="F103" s="398" t="n">
        <v>154.7407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21</v>
      </c>
      <c r="B104" s="310" t="n">
        <v>0.2365</v>
      </c>
      <c r="C104" s="399" t="n">
        <v>148.3265</v>
      </c>
      <c r="D104" s="400" t="n">
        <v>121.7457</v>
      </c>
      <c r="E104" s="400" t="n">
        <v>232.0686</v>
      </c>
      <c r="F104" s="400" t="n">
        <v>163.3846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2</v>
      </c>
      <c r="B105" s="306" t="n">
        <v>4.3401</v>
      </c>
      <c r="C105" s="397" t="n">
        <v>130.9497</v>
      </c>
      <c r="D105" s="398" t="n">
        <v>83.629</v>
      </c>
      <c r="E105" s="398" t="n">
        <v>183.2153</v>
      </c>
      <c r="F105" s="398" t="n">
        <v>132.2532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4</v>
      </c>
      <c r="B106" s="310" t="n">
        <v>0.2225</v>
      </c>
      <c r="C106" s="399" t="n">
        <v>141.6394</v>
      </c>
      <c r="D106" s="400" t="n">
        <v>111.0532</v>
      </c>
      <c r="E106" s="400" t="n">
        <v>169.7462</v>
      </c>
      <c r="F106" s="400" t="n">
        <v>139.6484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 t="s">
        <v>225</v>
      </c>
      <c r="B107" s="306" t="n">
        <v>5.6838</v>
      </c>
      <c r="C107" s="397" t="n">
        <v>128.8978</v>
      </c>
      <c r="D107" s="398" t="n">
        <v>81.65</v>
      </c>
      <c r="E107" s="398" t="n">
        <v>166.2041</v>
      </c>
      <c r="F107" s="398" t="n">
        <v>127.1135</v>
      </c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 t="s">
        <v>226</v>
      </c>
      <c r="B108" s="310" t="n">
        <v>1.695</v>
      </c>
      <c r="C108" s="399" t="n">
        <v>109.2445</v>
      </c>
      <c r="D108" s="400" t="n">
        <v>64.4</v>
      </c>
      <c r="E108" s="400" t="n">
        <v>154.1949</v>
      </c>
      <c r="F108" s="400" t="n">
        <v>111.1442</v>
      </c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 t="s">
        <v>227</v>
      </c>
      <c r="B109" s="306" t="n">
        <v>0.0911</v>
      </c>
      <c r="C109" s="397" t="n">
        <v>98.3392</v>
      </c>
      <c r="D109" s="398" t="n">
        <v>75.02</v>
      </c>
      <c r="E109" s="398" t="n">
        <v>124.0506</v>
      </c>
      <c r="F109" s="398" t="n">
        <v>102.6253</v>
      </c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/>
      <c r="B147" s="306"/>
      <c r="C147" s="397"/>
      <c r="D147" s="398"/>
      <c r="E147" s="398"/>
      <c r="F147" s="398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/>
      <c r="B148" s="310"/>
      <c r="C148" s="399"/>
      <c r="D148" s="400"/>
      <c r="E148" s="400"/>
      <c r="F148" s="400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/>
      <c r="B149" s="306"/>
      <c r="C149" s="397"/>
      <c r="D149" s="398"/>
      <c r="E149" s="398"/>
      <c r="F149" s="398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/>
      <c r="B150" s="310"/>
      <c r="C150" s="399"/>
      <c r="D150" s="400"/>
      <c r="E150" s="400"/>
      <c r="F150" s="400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305"/>
      <c r="B151" s="306"/>
      <c r="C151" s="397"/>
      <c r="D151" s="398"/>
      <c r="E151" s="398"/>
      <c r="F151" s="398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309"/>
      <c r="B152" s="310"/>
      <c r="C152" s="399"/>
      <c r="D152" s="400"/>
      <c r="E152" s="400"/>
      <c r="F152" s="400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305"/>
      <c r="B153" s="306"/>
      <c r="C153" s="397"/>
      <c r="D153" s="398"/>
      <c r="E153" s="398"/>
      <c r="F153" s="398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401"/>
      <c r="B154" s="401"/>
      <c r="C154" s="402"/>
      <c r="D154" s="402"/>
      <c r="E154" s="402"/>
      <c r="F154" s="402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3"/>
      <c r="D155" s="403"/>
      <c r="E155" s="403"/>
      <c r="F155" s="403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3"/>
      <c r="D156" s="403"/>
      <c r="E156" s="403"/>
      <c r="F156" s="403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3"/>
      <c r="D157" s="403"/>
      <c r="E157" s="403"/>
      <c r="F157" s="403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3"/>
      <c r="D158" s="403"/>
      <c r="E158" s="403"/>
      <c r="F158" s="403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3"/>
      <c r="D159" s="403"/>
      <c r="E159" s="403"/>
      <c r="F159" s="403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3"/>
      <c r="D160" s="403"/>
      <c r="E160" s="403"/>
      <c r="F160" s="403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3"/>
      <c r="D161" s="403"/>
      <c r="E161" s="403"/>
      <c r="F161" s="403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3"/>
      <c r="D162" s="403"/>
      <c r="E162" s="403"/>
      <c r="F162" s="403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3"/>
      <c r="D163" s="403"/>
      <c r="E163" s="403"/>
      <c r="F163" s="403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3"/>
      <c r="D164" s="403"/>
      <c r="E164" s="403"/>
      <c r="F164" s="403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3"/>
      <c r="D165" s="403"/>
      <c r="E165" s="403"/>
      <c r="F165" s="403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3"/>
      <c r="D166" s="403"/>
      <c r="E166" s="403"/>
      <c r="F166" s="403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3"/>
      <c r="D167" s="403"/>
      <c r="E167" s="403"/>
      <c r="F167" s="403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3"/>
      <c r="D168" s="403"/>
      <c r="E168" s="403"/>
      <c r="F168" s="403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3"/>
      <c r="D169" s="403"/>
      <c r="E169" s="403"/>
      <c r="F169" s="403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3"/>
      <c r="D170" s="403"/>
      <c r="E170" s="403"/>
      <c r="F170" s="403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3"/>
      <c r="D171" s="403"/>
      <c r="E171" s="403"/>
      <c r="F171" s="403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3"/>
      <c r="D172" s="403"/>
      <c r="E172" s="403"/>
      <c r="F172" s="403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3"/>
      <c r="D173" s="403"/>
      <c r="E173" s="403"/>
      <c r="F173" s="403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3"/>
      <c r="D174" s="403"/>
      <c r="E174" s="403"/>
      <c r="F174" s="403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3"/>
      <c r="D175" s="403"/>
      <c r="E175" s="403"/>
      <c r="F175" s="403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3"/>
      <c r="D176" s="403"/>
      <c r="E176" s="403"/>
      <c r="F176" s="403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3"/>
      <c r="D177" s="403"/>
      <c r="E177" s="403"/>
      <c r="F177" s="403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3"/>
      <c r="D178" s="403"/>
      <c r="E178" s="403"/>
      <c r="F178" s="403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3"/>
      <c r="D179" s="403"/>
      <c r="E179" s="403"/>
      <c r="F179" s="403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3"/>
      <c r="D180" s="403"/>
      <c r="E180" s="403"/>
      <c r="F180" s="403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3"/>
      <c r="D181" s="403"/>
      <c r="E181" s="403"/>
      <c r="F181" s="403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3"/>
      <c r="D182" s="403"/>
      <c r="E182" s="403"/>
      <c r="F182" s="403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3"/>
      <c r="D183" s="403"/>
      <c r="E183" s="403"/>
      <c r="F183" s="403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3"/>
      <c r="D184" s="403"/>
      <c r="E184" s="403"/>
      <c r="F184" s="403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3"/>
      <c r="D185" s="403"/>
      <c r="E185" s="403"/>
      <c r="F185" s="403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3"/>
      <c r="D186" s="403"/>
      <c r="E186" s="403"/>
      <c r="F186" s="403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3"/>
      <c r="D187" s="403"/>
      <c r="E187" s="403"/>
      <c r="F187" s="403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3"/>
      <c r="D188" s="403"/>
      <c r="E188" s="403"/>
      <c r="F188" s="403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3"/>
      <c r="D189" s="403"/>
      <c r="E189" s="403"/>
      <c r="F189" s="403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3"/>
      <c r="D190" s="403"/>
      <c r="E190" s="403"/>
      <c r="F190" s="403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3"/>
      <c r="D191" s="403"/>
      <c r="E191" s="403"/>
      <c r="F191" s="403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3"/>
      <c r="D192" s="403"/>
      <c r="E192" s="403"/>
      <c r="F192" s="403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3"/>
      <c r="D193" s="403"/>
      <c r="E193" s="403"/>
      <c r="F193" s="403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3"/>
      <c r="D194" s="403"/>
      <c r="E194" s="403"/>
      <c r="F194" s="403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3"/>
      <c r="D195" s="403"/>
      <c r="E195" s="403"/>
      <c r="F195" s="403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3"/>
      <c r="D196" s="403"/>
      <c r="E196" s="403"/>
      <c r="F196" s="403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3"/>
      <c r="D197" s="403"/>
      <c r="E197" s="403"/>
      <c r="F197" s="403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3"/>
      <c r="D198" s="403"/>
      <c r="E198" s="403"/>
      <c r="F198" s="403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3"/>
      <c r="D199" s="403"/>
      <c r="E199" s="403"/>
      <c r="F199" s="403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3"/>
      <c r="D200" s="403"/>
      <c r="E200" s="403"/>
      <c r="F200" s="403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3"/>
      <c r="D201" s="403"/>
      <c r="E201" s="403"/>
      <c r="F201" s="403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3"/>
      <c r="D202" s="403"/>
      <c r="E202" s="403"/>
      <c r="F202" s="403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3"/>
      <c r="D203" s="403"/>
      <c r="E203" s="403"/>
      <c r="F203" s="403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3"/>
      <c r="D204" s="403"/>
      <c r="E204" s="403"/>
      <c r="F204" s="403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3"/>
      <c r="D205" s="403"/>
      <c r="E205" s="403"/>
      <c r="F205" s="403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3"/>
      <c r="D206" s="403"/>
      <c r="E206" s="403"/>
      <c r="F206" s="403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3"/>
      <c r="D207" s="403"/>
      <c r="E207" s="403"/>
      <c r="F207" s="403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3"/>
      <c r="D208" s="403"/>
      <c r="E208" s="403"/>
      <c r="F208" s="403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3"/>
      <c r="D209" s="403"/>
      <c r="E209" s="403"/>
      <c r="F209" s="403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3"/>
      <c r="D210" s="403"/>
      <c r="E210" s="403"/>
      <c r="F210" s="403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3"/>
      <c r="D211" s="403"/>
      <c r="E211" s="403"/>
      <c r="F211" s="403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3"/>
      <c r="D212" s="403"/>
      <c r="E212" s="403"/>
      <c r="F212" s="403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3"/>
      <c r="D213" s="403"/>
      <c r="E213" s="403"/>
      <c r="F213" s="403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3"/>
      <c r="D214" s="403"/>
      <c r="E214" s="403"/>
      <c r="F214" s="403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3"/>
      <c r="D215" s="403"/>
      <c r="E215" s="403"/>
      <c r="F215" s="403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3"/>
      <c r="D216" s="403"/>
      <c r="E216" s="403"/>
      <c r="F216" s="403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3"/>
      <c r="D217" s="403"/>
      <c r="E217" s="403"/>
      <c r="F217" s="403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3"/>
      <c r="D218" s="403"/>
      <c r="E218" s="403"/>
      <c r="F218" s="403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3"/>
      <c r="D219" s="403"/>
      <c r="E219" s="403"/>
      <c r="F219" s="403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3"/>
      <c r="D220" s="403"/>
      <c r="E220" s="403"/>
      <c r="F220" s="403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3"/>
      <c r="D221" s="403"/>
      <c r="E221" s="403"/>
      <c r="F221" s="403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3"/>
      <c r="D222" s="403"/>
      <c r="E222" s="403"/>
      <c r="F222" s="403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3"/>
      <c r="D223" s="403"/>
      <c r="E223" s="403"/>
      <c r="F223" s="403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3"/>
      <c r="D224" s="403"/>
      <c r="E224" s="403"/>
      <c r="F224" s="403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3"/>
      <c r="D225" s="403"/>
      <c r="E225" s="403"/>
      <c r="F225" s="403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3"/>
      <c r="D226" s="403"/>
      <c r="E226" s="403"/>
      <c r="F226" s="403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3"/>
      <c r="D227" s="403"/>
      <c r="E227" s="403"/>
      <c r="F227" s="403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3"/>
      <c r="D228" s="403"/>
      <c r="E228" s="403"/>
      <c r="F228" s="403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3"/>
      <c r="D229" s="403"/>
      <c r="E229" s="403"/>
      <c r="F229" s="403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3"/>
      <c r="D230" s="403"/>
      <c r="E230" s="403"/>
      <c r="F230" s="403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3"/>
      <c r="D231" s="403"/>
      <c r="E231" s="403"/>
      <c r="F231" s="403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3"/>
      <c r="D232" s="403"/>
      <c r="E232" s="403"/>
      <c r="F232" s="403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3"/>
      <c r="D233" s="403"/>
      <c r="E233" s="403"/>
      <c r="F233" s="403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3"/>
      <c r="D234" s="403"/>
      <c r="E234" s="403"/>
      <c r="F234" s="403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3"/>
      <c r="D235" s="403"/>
      <c r="E235" s="403"/>
      <c r="F235" s="403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3"/>
      <c r="D236" s="403"/>
      <c r="E236" s="403"/>
      <c r="F236" s="403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3"/>
      <c r="D237" s="403"/>
      <c r="E237" s="403"/>
      <c r="F237" s="403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3"/>
      <c r="D238" s="403"/>
      <c r="E238" s="403"/>
      <c r="F238" s="403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3"/>
      <c r="D239" s="403"/>
      <c r="E239" s="403"/>
      <c r="F239" s="403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3"/>
      <c r="D240" s="403"/>
      <c r="E240" s="403"/>
      <c r="F240" s="403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3"/>
      <c r="D241" s="403"/>
      <c r="E241" s="403"/>
      <c r="F241" s="403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3"/>
      <c r="D242" s="403"/>
      <c r="E242" s="403"/>
      <c r="F242" s="403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3"/>
      <c r="D243" s="403"/>
      <c r="E243" s="403"/>
      <c r="F243" s="403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3"/>
      <c r="D244" s="403"/>
      <c r="E244" s="403"/>
      <c r="F244" s="403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3"/>
      <c r="D245" s="403"/>
      <c r="E245" s="403"/>
      <c r="F245" s="403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3"/>
      <c r="D246" s="403"/>
      <c r="E246" s="403"/>
      <c r="F246" s="403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3"/>
      <c r="D247" s="403"/>
      <c r="E247" s="403"/>
      <c r="F247" s="403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3"/>
      <c r="D248" s="403"/>
      <c r="E248" s="403"/>
      <c r="F248" s="403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3"/>
      <c r="D249" s="403"/>
      <c r="E249" s="403"/>
      <c r="F249" s="403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3"/>
      <c r="D250" s="403"/>
      <c r="E250" s="403"/>
      <c r="F250" s="403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3"/>
      <c r="D251" s="403"/>
      <c r="E251" s="403"/>
      <c r="F251" s="403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3"/>
      <c r="D252" s="403"/>
      <c r="E252" s="403"/>
      <c r="F252" s="403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3"/>
      <c r="D253" s="403"/>
      <c r="E253" s="403"/>
      <c r="F253" s="403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3"/>
      <c r="D254" s="403"/>
      <c r="E254" s="403"/>
      <c r="F254" s="403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3"/>
      <c r="D255" s="403"/>
      <c r="E255" s="403"/>
      <c r="F255" s="403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3"/>
      <c r="D256" s="403"/>
      <c r="E256" s="403"/>
      <c r="F256" s="403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3"/>
      <c r="D257" s="403"/>
      <c r="E257" s="403"/>
      <c r="F257" s="403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3"/>
      <c r="D258" s="403"/>
      <c r="E258" s="403"/>
      <c r="F258" s="403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3"/>
      <c r="D259" s="403"/>
      <c r="E259" s="403"/>
      <c r="F259" s="403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3"/>
      <c r="D260" s="403"/>
      <c r="E260" s="403"/>
      <c r="F260" s="403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3"/>
      <c r="D261" s="403"/>
      <c r="E261" s="403"/>
      <c r="F261" s="403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3"/>
      <c r="D262" s="403"/>
      <c r="E262" s="403"/>
      <c r="F262" s="403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3"/>
      <c r="D263" s="403"/>
      <c r="E263" s="403"/>
      <c r="F263" s="403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3"/>
      <c r="D264" s="403"/>
      <c r="E264" s="403"/>
      <c r="F264" s="403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3"/>
      <c r="D265" s="403"/>
      <c r="E265" s="403"/>
      <c r="F265" s="403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3"/>
      <c r="D266" s="403"/>
      <c r="E266" s="403"/>
      <c r="F266" s="403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3"/>
      <c r="D267" s="403"/>
      <c r="E267" s="403"/>
      <c r="F267" s="403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3"/>
      <c r="D268" s="403"/>
      <c r="E268" s="403"/>
      <c r="F268" s="403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3"/>
      <c r="D269" s="403"/>
      <c r="E269" s="403"/>
      <c r="F269" s="403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3"/>
      <c r="D270" s="403"/>
      <c r="E270" s="403"/>
      <c r="F270" s="403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3"/>
      <c r="D271" s="403"/>
      <c r="E271" s="403"/>
      <c r="F271" s="403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3"/>
      <c r="D272" s="403"/>
      <c r="E272" s="403"/>
      <c r="F272" s="403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3"/>
      <c r="D273" s="403"/>
      <c r="E273" s="403"/>
      <c r="F273" s="403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3"/>
      <c r="D274" s="403"/>
      <c r="E274" s="403"/>
      <c r="F274" s="403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3"/>
      <c r="D275" s="403"/>
      <c r="E275" s="403"/>
      <c r="F275" s="403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3"/>
      <c r="D276" s="403"/>
      <c r="E276" s="403"/>
      <c r="F276" s="403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3"/>
      <c r="D277" s="403"/>
      <c r="E277" s="403"/>
      <c r="F277" s="403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3"/>
      <c r="D278" s="403"/>
      <c r="E278" s="403"/>
      <c r="F278" s="403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3"/>
      <c r="D279" s="403"/>
      <c r="E279" s="403"/>
      <c r="F279" s="403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3"/>
      <c r="D280" s="403"/>
      <c r="E280" s="403"/>
      <c r="F280" s="403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3"/>
      <c r="D281" s="403"/>
      <c r="E281" s="403"/>
      <c r="F281" s="403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3"/>
      <c r="D282" s="403"/>
      <c r="E282" s="403"/>
      <c r="F282" s="403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3"/>
      <c r="D283" s="403"/>
      <c r="E283" s="403"/>
      <c r="F283" s="403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3"/>
      <c r="D284" s="403"/>
      <c r="E284" s="403"/>
      <c r="F284" s="403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3"/>
      <c r="D285" s="403"/>
      <c r="E285" s="403"/>
      <c r="F285" s="403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3"/>
      <c r="D286" s="403"/>
      <c r="E286" s="403"/>
      <c r="F286" s="403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3"/>
      <c r="D287" s="403"/>
      <c r="E287" s="403"/>
      <c r="F287" s="403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3"/>
      <c r="D288" s="403"/>
      <c r="E288" s="403"/>
      <c r="F288" s="403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3"/>
      <c r="D289" s="403"/>
      <c r="E289" s="403"/>
      <c r="F289" s="403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3"/>
      <c r="D290" s="403"/>
      <c r="E290" s="403"/>
      <c r="F290" s="403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3"/>
      <c r="D291" s="403"/>
      <c r="E291" s="403"/>
      <c r="F291" s="403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3"/>
      <c r="D292" s="403"/>
      <c r="E292" s="403"/>
      <c r="F292" s="403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3"/>
      <c r="D293" s="403"/>
      <c r="E293" s="403"/>
      <c r="F293" s="403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3"/>
      <c r="D294" s="403"/>
      <c r="E294" s="403"/>
      <c r="F294" s="403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3"/>
      <c r="D295" s="403"/>
      <c r="E295" s="403"/>
      <c r="F295" s="403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3"/>
      <c r="D296" s="403"/>
      <c r="E296" s="403"/>
      <c r="F296" s="403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3"/>
      <c r="D297" s="403"/>
      <c r="E297" s="403"/>
      <c r="F297" s="403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3"/>
      <c r="D298" s="403"/>
      <c r="E298" s="403"/>
      <c r="F298" s="403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3"/>
      <c r="D299" s="403"/>
      <c r="E299" s="403"/>
      <c r="F299" s="403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3"/>
      <c r="D300" s="403"/>
      <c r="E300" s="403"/>
      <c r="F300" s="403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3"/>
      <c r="D301" s="403"/>
      <c r="E301" s="403"/>
      <c r="F301" s="403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3"/>
      <c r="D302" s="403"/>
      <c r="E302" s="403"/>
      <c r="F302" s="403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3"/>
      <c r="D303" s="403"/>
      <c r="E303" s="403"/>
      <c r="F303" s="403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3"/>
      <c r="D304" s="403"/>
      <c r="E304" s="403"/>
      <c r="F304" s="403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3"/>
      <c r="D305" s="403"/>
      <c r="E305" s="403"/>
      <c r="F305" s="403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3"/>
      <c r="D306" s="403"/>
      <c r="E306" s="403"/>
      <c r="F306" s="403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3"/>
      <c r="D307" s="403"/>
      <c r="E307" s="403"/>
      <c r="F307" s="403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3"/>
      <c r="D308" s="403"/>
      <c r="E308" s="403"/>
      <c r="F308" s="403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3"/>
      <c r="D309" s="403"/>
      <c r="E309" s="403"/>
      <c r="F309" s="403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3"/>
      <c r="D310" s="403"/>
      <c r="E310" s="403"/>
      <c r="F310" s="403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3"/>
      <c r="D311" s="403"/>
      <c r="E311" s="403"/>
      <c r="F311" s="403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3"/>
      <c r="D312" s="403"/>
      <c r="E312" s="403"/>
      <c r="F312" s="403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3"/>
      <c r="D313" s="403"/>
      <c r="E313" s="403"/>
      <c r="F313" s="403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3"/>
      <c r="D314" s="403"/>
      <c r="E314" s="403"/>
      <c r="F314" s="403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3"/>
      <c r="D315" s="403"/>
      <c r="E315" s="403"/>
      <c r="F315" s="403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3"/>
      <c r="D316" s="403"/>
      <c r="E316" s="403"/>
      <c r="F316" s="403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3"/>
      <c r="D317" s="403"/>
      <c r="E317" s="403"/>
      <c r="F317" s="403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3"/>
      <c r="D318" s="403"/>
      <c r="E318" s="403"/>
      <c r="F318" s="403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3"/>
      <c r="D319" s="403"/>
      <c r="E319" s="403"/>
      <c r="F319" s="403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3"/>
      <c r="D320" s="403"/>
      <c r="E320" s="403"/>
      <c r="F320" s="403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3"/>
      <c r="D321" s="403"/>
      <c r="E321" s="403"/>
      <c r="F321" s="403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3"/>
      <c r="D322" s="403"/>
      <c r="E322" s="403"/>
      <c r="F322" s="403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3"/>
      <c r="D323" s="403"/>
      <c r="E323" s="403"/>
      <c r="F323" s="403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3"/>
      <c r="D324" s="403"/>
      <c r="E324" s="403"/>
      <c r="F324" s="403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3"/>
      <c r="D325" s="403"/>
      <c r="E325" s="403"/>
      <c r="F325" s="403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3"/>
      <c r="D326" s="403"/>
      <c r="E326" s="403"/>
      <c r="F326" s="403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3"/>
      <c r="D327" s="403"/>
      <c r="E327" s="403"/>
      <c r="F327" s="403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3"/>
      <c r="D328" s="403"/>
      <c r="E328" s="403"/>
      <c r="F328" s="403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3"/>
      <c r="D329" s="403"/>
      <c r="E329" s="403"/>
      <c r="F329" s="403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3"/>
      <c r="D330" s="403"/>
      <c r="E330" s="403"/>
      <c r="F330" s="403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3"/>
      <c r="D331" s="403"/>
      <c r="E331" s="403"/>
      <c r="F331" s="403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3"/>
      <c r="D332" s="403"/>
      <c r="E332" s="403"/>
      <c r="F332" s="403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3"/>
      <c r="D333" s="403"/>
      <c r="E333" s="403"/>
      <c r="F333" s="403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3"/>
      <c r="D334" s="403"/>
      <c r="E334" s="403"/>
      <c r="F334" s="403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3"/>
      <c r="D335" s="403"/>
      <c r="E335" s="403"/>
      <c r="F335" s="403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3"/>
      <c r="D336" s="403"/>
      <c r="E336" s="403"/>
      <c r="F336" s="403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3"/>
      <c r="D337" s="403"/>
      <c r="E337" s="403"/>
      <c r="F337" s="403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3"/>
      <c r="D338" s="403"/>
      <c r="E338" s="403"/>
      <c r="F338" s="403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3"/>
      <c r="D339" s="403"/>
      <c r="E339" s="403"/>
      <c r="F339" s="403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3"/>
      <c r="D340" s="403"/>
      <c r="E340" s="403"/>
      <c r="F340" s="403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3"/>
      <c r="D341" s="403"/>
      <c r="E341" s="403"/>
      <c r="F341" s="403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3"/>
      <c r="D342" s="403"/>
      <c r="E342" s="403"/>
      <c r="F342" s="403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3"/>
      <c r="D343" s="403"/>
      <c r="E343" s="403"/>
      <c r="F343" s="403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3"/>
      <c r="D344" s="403"/>
      <c r="E344" s="403"/>
      <c r="F344" s="403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3"/>
      <c r="D345" s="403"/>
      <c r="E345" s="403"/>
      <c r="F345" s="403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3"/>
      <c r="D346" s="403"/>
      <c r="E346" s="403"/>
      <c r="F346" s="403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3"/>
      <c r="D347" s="403"/>
      <c r="E347" s="403"/>
      <c r="F347" s="403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3"/>
      <c r="D348" s="403"/>
      <c r="E348" s="403"/>
      <c r="F348" s="403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3"/>
      <c r="D349" s="403"/>
      <c r="E349" s="403"/>
      <c r="F349" s="403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3"/>
      <c r="D350" s="403"/>
      <c r="E350" s="403"/>
      <c r="F350" s="403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3"/>
      <c r="D351" s="403"/>
      <c r="E351" s="403"/>
      <c r="F351" s="403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3"/>
      <c r="D352" s="403"/>
      <c r="E352" s="403"/>
      <c r="F352" s="403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3"/>
      <c r="D353" s="403"/>
      <c r="E353" s="403"/>
      <c r="F353" s="403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3"/>
      <c r="D354" s="403"/>
      <c r="E354" s="403"/>
      <c r="F354" s="403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3"/>
      <c r="D355" s="403"/>
      <c r="E355" s="403"/>
      <c r="F355" s="403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3"/>
      <c r="D356" s="403"/>
      <c r="E356" s="403"/>
      <c r="F356" s="403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3"/>
      <c r="D357" s="403"/>
      <c r="E357" s="403"/>
      <c r="F357" s="403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3"/>
      <c r="D358" s="403"/>
      <c r="E358" s="403"/>
      <c r="F358" s="403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3"/>
      <c r="D359" s="403"/>
      <c r="E359" s="403"/>
      <c r="F359" s="403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3"/>
      <c r="D360" s="403"/>
      <c r="E360" s="403"/>
      <c r="F360" s="403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3"/>
      <c r="D361" s="403"/>
      <c r="E361" s="403"/>
      <c r="F361" s="403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3"/>
      <c r="D362" s="403"/>
      <c r="E362" s="403"/>
      <c r="F362" s="403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3"/>
      <c r="D363" s="403"/>
      <c r="E363" s="403"/>
      <c r="F363" s="403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3"/>
      <c r="D364" s="403"/>
      <c r="E364" s="403"/>
      <c r="F364" s="403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3"/>
      <c r="D365" s="403"/>
      <c r="E365" s="403"/>
      <c r="F365" s="403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3"/>
      <c r="D366" s="403"/>
      <c r="E366" s="403"/>
      <c r="F366" s="403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3"/>
      <c r="D367" s="403"/>
      <c r="E367" s="403"/>
      <c r="F367" s="403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3"/>
      <c r="D368" s="403"/>
      <c r="E368" s="403"/>
      <c r="F368" s="403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3"/>
      <c r="D369" s="403"/>
      <c r="E369" s="403"/>
      <c r="F369" s="403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3"/>
      <c r="D370" s="403"/>
      <c r="E370" s="403"/>
      <c r="F370" s="403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3"/>
      <c r="D371" s="403"/>
      <c r="E371" s="403"/>
      <c r="F371" s="403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3"/>
      <c r="D372" s="403"/>
      <c r="E372" s="403"/>
      <c r="F372" s="403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3"/>
      <c r="D373" s="403"/>
      <c r="E373" s="403"/>
      <c r="F373" s="403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3"/>
      <c r="D374" s="403"/>
      <c r="E374" s="403"/>
      <c r="F374" s="403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3"/>
      <c r="D375" s="403"/>
      <c r="E375" s="403"/>
      <c r="F375" s="403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3"/>
      <c r="D376" s="403"/>
      <c r="E376" s="403"/>
      <c r="F376" s="403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3"/>
      <c r="D377" s="403"/>
      <c r="E377" s="403"/>
      <c r="F377" s="403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3"/>
      <c r="D378" s="403"/>
      <c r="E378" s="403"/>
      <c r="F378" s="403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3"/>
      <c r="D379" s="403"/>
      <c r="E379" s="403"/>
      <c r="F379" s="403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3"/>
      <c r="D380" s="403"/>
      <c r="E380" s="403"/>
      <c r="F380" s="403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3"/>
      <c r="D381" s="403"/>
      <c r="E381" s="403"/>
      <c r="F381" s="403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3"/>
      <c r="D382" s="403"/>
      <c r="E382" s="403"/>
      <c r="F382" s="403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3"/>
      <c r="D383" s="403"/>
      <c r="E383" s="403"/>
      <c r="F383" s="403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3"/>
      <c r="D384" s="403"/>
      <c r="E384" s="403"/>
      <c r="F384" s="403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3"/>
      <c r="D385" s="403"/>
      <c r="E385" s="403"/>
      <c r="F385" s="403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3"/>
      <c r="D386" s="403"/>
      <c r="E386" s="403"/>
      <c r="F386" s="403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3"/>
      <c r="D387" s="403"/>
      <c r="E387" s="403"/>
      <c r="F387" s="403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3"/>
      <c r="D388" s="403"/>
      <c r="E388" s="403"/>
      <c r="F388" s="403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3"/>
      <c r="D389" s="403"/>
      <c r="E389" s="403"/>
      <c r="F389" s="403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3"/>
      <c r="D390" s="403"/>
      <c r="E390" s="403"/>
      <c r="F390" s="403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3"/>
      <c r="D391" s="403"/>
      <c r="E391" s="403"/>
      <c r="F391" s="403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3"/>
      <c r="D392" s="403"/>
      <c r="E392" s="403"/>
      <c r="F392" s="403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3"/>
      <c r="D393" s="403"/>
      <c r="E393" s="403"/>
      <c r="F393" s="403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3"/>
      <c r="D394" s="403"/>
      <c r="E394" s="403"/>
      <c r="F394" s="403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3"/>
      <c r="D395" s="403"/>
      <c r="E395" s="403"/>
      <c r="F395" s="403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3"/>
      <c r="D396" s="403"/>
      <c r="E396" s="403"/>
      <c r="F396" s="403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3"/>
      <c r="D397" s="403"/>
      <c r="E397" s="403"/>
      <c r="F397" s="403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3"/>
      <c r="D398" s="403"/>
      <c r="E398" s="403"/>
      <c r="F398" s="403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3"/>
      <c r="D399" s="403"/>
      <c r="E399" s="403"/>
      <c r="F399" s="403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3"/>
      <c r="D400" s="403"/>
      <c r="E400" s="403"/>
      <c r="F400" s="403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3"/>
      <c r="D401" s="403"/>
      <c r="E401" s="403"/>
      <c r="F401" s="403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3"/>
      <c r="D402" s="403"/>
      <c r="E402" s="403"/>
      <c r="F402" s="403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3"/>
      <c r="D403" s="403"/>
      <c r="E403" s="403"/>
      <c r="F403" s="403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3"/>
      <c r="D404" s="403"/>
      <c r="E404" s="403"/>
      <c r="F404" s="403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3"/>
      <c r="D405" s="403"/>
      <c r="E405" s="403"/>
      <c r="F405" s="403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3"/>
      <c r="D406" s="403"/>
      <c r="E406" s="403"/>
      <c r="F406" s="403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3"/>
      <c r="D407" s="403"/>
      <c r="E407" s="403"/>
      <c r="F407" s="403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3"/>
      <c r="D408" s="403"/>
      <c r="E408" s="403"/>
      <c r="F408" s="403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3"/>
      <c r="D409" s="403"/>
      <c r="E409" s="403"/>
      <c r="F409" s="403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3"/>
      <c r="D410" s="403"/>
      <c r="E410" s="403"/>
      <c r="F410" s="403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3"/>
      <c r="D411" s="403"/>
      <c r="E411" s="403"/>
      <c r="F411" s="403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3"/>
      <c r="D412" s="403"/>
      <c r="E412" s="403"/>
      <c r="F412" s="403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3"/>
      <c r="D413" s="403"/>
      <c r="E413" s="403"/>
      <c r="F413" s="403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3"/>
      <c r="D414" s="403"/>
      <c r="E414" s="403"/>
      <c r="F414" s="403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3"/>
      <c r="D415" s="403"/>
      <c r="E415" s="403"/>
      <c r="F415" s="403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3"/>
      <c r="D416" s="403"/>
      <c r="E416" s="403"/>
      <c r="F416" s="403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3"/>
      <c r="D417" s="403"/>
      <c r="E417" s="403"/>
      <c r="F417" s="403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3"/>
      <c r="D418" s="403"/>
      <c r="E418" s="403"/>
      <c r="F418" s="403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3"/>
      <c r="D419" s="403"/>
      <c r="E419" s="403"/>
      <c r="F419" s="403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3"/>
      <c r="D420" s="403"/>
      <c r="E420" s="403"/>
      <c r="F420" s="403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3"/>
      <c r="D421" s="403"/>
      <c r="E421" s="403"/>
      <c r="F421" s="403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3"/>
      <c r="D422" s="403"/>
      <c r="E422" s="403"/>
      <c r="F422" s="403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3"/>
      <c r="D423" s="403"/>
      <c r="E423" s="403"/>
      <c r="F423" s="403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3"/>
      <c r="D424" s="403"/>
      <c r="E424" s="403"/>
      <c r="F424" s="403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3"/>
      <c r="D425" s="403"/>
      <c r="E425" s="403"/>
      <c r="F425" s="403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3"/>
      <c r="D426" s="403"/>
      <c r="E426" s="403"/>
      <c r="F426" s="403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3"/>
      <c r="D427" s="403"/>
      <c r="E427" s="403"/>
      <c r="F427" s="403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3"/>
      <c r="D428" s="403"/>
      <c r="E428" s="403"/>
      <c r="F428" s="403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3"/>
      <c r="D429" s="403"/>
      <c r="E429" s="403"/>
      <c r="F429" s="403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3"/>
      <c r="D430" s="403"/>
      <c r="E430" s="403"/>
      <c r="F430" s="403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3"/>
      <c r="D431" s="403"/>
      <c r="E431" s="403"/>
      <c r="F431" s="403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3"/>
      <c r="D432" s="403"/>
      <c r="E432" s="403"/>
      <c r="F432" s="403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3"/>
      <c r="D433" s="403"/>
      <c r="E433" s="403"/>
      <c r="F433" s="403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3"/>
      <c r="D434" s="403"/>
      <c r="E434" s="403"/>
      <c r="F434" s="403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3"/>
      <c r="D435" s="403"/>
      <c r="E435" s="403"/>
      <c r="F435" s="403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3"/>
      <c r="D436" s="403"/>
      <c r="E436" s="403"/>
      <c r="F436" s="403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3"/>
      <c r="D437" s="403"/>
      <c r="E437" s="403"/>
      <c r="F437" s="403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3"/>
      <c r="D438" s="403"/>
      <c r="E438" s="403"/>
      <c r="F438" s="403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3"/>
      <c r="D439" s="403"/>
      <c r="E439" s="403"/>
      <c r="F439" s="403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3"/>
      <c r="D440" s="403"/>
      <c r="E440" s="403"/>
      <c r="F440" s="403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3"/>
      <c r="D441" s="403"/>
      <c r="E441" s="403"/>
      <c r="F441" s="403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3"/>
      <c r="D442" s="403"/>
      <c r="E442" s="403"/>
      <c r="F442" s="403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3"/>
      <c r="D443" s="403"/>
      <c r="E443" s="403"/>
      <c r="F443" s="403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3"/>
      <c r="D444" s="403"/>
      <c r="E444" s="403"/>
      <c r="F444" s="403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3"/>
      <c r="D445" s="403"/>
      <c r="E445" s="403"/>
      <c r="F445" s="403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3"/>
      <c r="D446" s="403"/>
      <c r="E446" s="403"/>
      <c r="F446" s="403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3"/>
      <c r="D447" s="403"/>
      <c r="E447" s="403"/>
      <c r="F447" s="403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3"/>
      <c r="D448" s="403"/>
      <c r="E448" s="403"/>
      <c r="F448" s="403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3"/>
      <c r="D449" s="403"/>
      <c r="E449" s="403"/>
      <c r="F449" s="403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3"/>
      <c r="D450" s="403"/>
      <c r="E450" s="403"/>
      <c r="F450" s="403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3"/>
      <c r="D451" s="403"/>
      <c r="E451" s="403"/>
      <c r="F451" s="403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3"/>
      <c r="D452" s="403"/>
      <c r="E452" s="403"/>
      <c r="F452" s="403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3"/>
      <c r="D453" s="403"/>
      <c r="E453" s="403"/>
      <c r="F453" s="403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3"/>
      <c r="D454" s="403"/>
      <c r="E454" s="403"/>
      <c r="F454" s="403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3"/>
      <c r="D455" s="403"/>
      <c r="E455" s="403"/>
      <c r="F455" s="403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3"/>
      <c r="D456" s="403"/>
      <c r="E456" s="403"/>
      <c r="F456" s="403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3"/>
      <c r="D457" s="403"/>
      <c r="E457" s="403"/>
      <c r="F457" s="403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3"/>
      <c r="D458" s="403"/>
      <c r="E458" s="403"/>
      <c r="F458" s="403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3"/>
      <c r="D459" s="403"/>
      <c r="E459" s="403"/>
      <c r="F459" s="403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3"/>
      <c r="D460" s="403"/>
      <c r="E460" s="403"/>
      <c r="F460" s="403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3"/>
      <c r="D461" s="403"/>
      <c r="E461" s="403"/>
      <c r="F461" s="403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3"/>
      <c r="D462" s="403"/>
      <c r="E462" s="403"/>
      <c r="F462" s="403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3"/>
      <c r="D463" s="403"/>
      <c r="E463" s="403"/>
      <c r="F463" s="403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3"/>
      <c r="D464" s="403"/>
      <c r="E464" s="403"/>
      <c r="F464" s="403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3"/>
      <c r="D465" s="403"/>
      <c r="E465" s="403"/>
      <c r="F465" s="403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3"/>
      <c r="D466" s="403"/>
      <c r="E466" s="403"/>
      <c r="F466" s="403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3"/>
      <c r="D467" s="403"/>
      <c r="E467" s="403"/>
      <c r="F467" s="403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3"/>
      <c r="D468" s="403"/>
      <c r="E468" s="403"/>
      <c r="F468" s="403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3"/>
      <c r="D469" s="403"/>
      <c r="E469" s="403"/>
      <c r="F469" s="403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3"/>
      <c r="D470" s="403"/>
      <c r="E470" s="403"/>
      <c r="F470" s="403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3"/>
      <c r="D471" s="403"/>
      <c r="E471" s="403"/>
      <c r="F471" s="403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3"/>
      <c r="D472" s="403"/>
      <c r="E472" s="403"/>
      <c r="F472" s="403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3"/>
      <c r="D473" s="403"/>
      <c r="E473" s="403"/>
      <c r="F473" s="403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3"/>
      <c r="D474" s="403"/>
      <c r="E474" s="403"/>
      <c r="F474" s="403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3"/>
      <c r="D475" s="403"/>
      <c r="E475" s="403"/>
      <c r="F475" s="403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3"/>
      <c r="D476" s="403"/>
      <c r="E476" s="403"/>
      <c r="F476" s="403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3"/>
      <c r="D477" s="403"/>
      <c r="E477" s="403"/>
      <c r="F477" s="403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3"/>
      <c r="D478" s="403"/>
      <c r="E478" s="403"/>
      <c r="F478" s="403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3"/>
      <c r="D479" s="403"/>
      <c r="E479" s="403"/>
      <c r="F479" s="403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3"/>
      <c r="D480" s="403"/>
      <c r="E480" s="403"/>
      <c r="F480" s="403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3"/>
      <c r="D481" s="403"/>
      <c r="E481" s="403"/>
      <c r="F481" s="403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3"/>
      <c r="D482" s="403"/>
      <c r="E482" s="403"/>
      <c r="F482" s="403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3"/>
      <c r="D483" s="403"/>
      <c r="E483" s="403"/>
      <c r="F483" s="403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3"/>
      <c r="D484" s="403"/>
      <c r="E484" s="403"/>
      <c r="F484" s="403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3"/>
      <c r="D485" s="403"/>
      <c r="E485" s="403"/>
      <c r="F485" s="403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3"/>
      <c r="D486" s="403"/>
      <c r="E486" s="403"/>
      <c r="F486" s="403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3"/>
      <c r="D487" s="403"/>
      <c r="E487" s="403"/>
      <c r="F487" s="403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3"/>
      <c r="D488" s="403"/>
      <c r="E488" s="403"/>
      <c r="F488" s="403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3"/>
      <c r="D489" s="403"/>
      <c r="E489" s="403"/>
      <c r="F489" s="403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3"/>
      <c r="D490" s="403"/>
      <c r="E490" s="403"/>
      <c r="F490" s="403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3"/>
      <c r="D491" s="403"/>
      <c r="E491" s="403"/>
      <c r="F491" s="403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3"/>
      <c r="D492" s="403"/>
      <c r="E492" s="403"/>
      <c r="F492" s="403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3"/>
      <c r="D493" s="403"/>
      <c r="E493" s="403"/>
      <c r="F493" s="403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3"/>
      <c r="D494" s="403"/>
      <c r="E494" s="403"/>
      <c r="F494" s="403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3"/>
      <c r="D495" s="403"/>
      <c r="E495" s="403"/>
      <c r="F495" s="403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3"/>
      <c r="D496" s="403"/>
      <c r="E496" s="403"/>
      <c r="F496" s="403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3"/>
      <c r="D497" s="403"/>
      <c r="E497" s="403"/>
      <c r="F497" s="403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3"/>
      <c r="D498" s="403"/>
      <c r="E498" s="403"/>
      <c r="F498" s="403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3"/>
      <c r="D499" s="403"/>
      <c r="E499" s="403"/>
      <c r="F499" s="403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3"/>
      <c r="D500" s="403"/>
      <c r="E500" s="403"/>
      <c r="F500" s="403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3"/>
      <c r="D501" s="403"/>
      <c r="E501" s="403"/>
      <c r="F501" s="403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3"/>
      <c r="D502" s="403"/>
      <c r="E502" s="403"/>
      <c r="F502" s="403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3"/>
      <c r="D503" s="403"/>
      <c r="E503" s="403"/>
      <c r="F503" s="403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3"/>
      <c r="D504" s="403"/>
      <c r="E504" s="403"/>
      <c r="F504" s="403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3"/>
      <c r="D505" s="403"/>
      <c r="E505" s="403"/>
      <c r="F505" s="403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3"/>
      <c r="D506" s="403"/>
      <c r="E506" s="403"/>
      <c r="F506" s="403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3"/>
      <c r="D507" s="403"/>
      <c r="E507" s="403"/>
      <c r="F507" s="403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3"/>
      <c r="D508" s="403"/>
      <c r="E508" s="403"/>
      <c r="F508" s="403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3"/>
      <c r="D509" s="403"/>
      <c r="E509" s="403"/>
      <c r="F509" s="403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3"/>
      <c r="D510" s="403"/>
      <c r="E510" s="403"/>
      <c r="F510" s="403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3"/>
      <c r="D511" s="403"/>
      <c r="E511" s="403"/>
      <c r="F511" s="403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3"/>
      <c r="D512" s="403"/>
      <c r="E512" s="403"/>
      <c r="F512" s="403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3"/>
      <c r="D513" s="403"/>
      <c r="E513" s="403"/>
      <c r="F513" s="403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3"/>
      <c r="D514" s="403"/>
      <c r="E514" s="403"/>
      <c r="F514" s="403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3"/>
      <c r="D515" s="403"/>
      <c r="E515" s="403"/>
      <c r="F515" s="403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3"/>
      <c r="D516" s="403"/>
      <c r="E516" s="403"/>
      <c r="F516" s="403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3"/>
      <c r="D517" s="403"/>
      <c r="E517" s="403"/>
      <c r="F517" s="403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3"/>
      <c r="D518" s="403"/>
      <c r="E518" s="403"/>
      <c r="F518" s="403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3"/>
      <c r="D519" s="403"/>
      <c r="E519" s="403"/>
      <c r="F519" s="403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3"/>
      <c r="D520" s="403"/>
      <c r="E520" s="403"/>
      <c r="F520" s="403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3"/>
      <c r="D521" s="403"/>
      <c r="E521" s="403"/>
      <c r="F521" s="403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3"/>
      <c r="D522" s="403"/>
      <c r="E522" s="403"/>
      <c r="F522" s="403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3"/>
      <c r="D523" s="403"/>
      <c r="E523" s="403"/>
      <c r="F523" s="403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3"/>
      <c r="D524" s="403"/>
      <c r="E524" s="403"/>
      <c r="F524" s="403"/>
      <c r="G524" s="0"/>
    </row>
    <row r="525" s="393" customFormat="true" ht="13.15" hidden="false" customHeight="true" outlineLevel="0" collapsed="false">
      <c r="A525" s="0"/>
      <c r="B525" s="0"/>
      <c r="C525" s="403"/>
      <c r="D525" s="403"/>
      <c r="E525" s="403"/>
      <c r="F525" s="403"/>
      <c r="G525" s="0"/>
    </row>
    <row r="526" s="393" customFormat="true" ht="13.15" hidden="false" customHeight="true" outlineLevel="0" collapsed="false">
      <c r="A526" s="0"/>
      <c r="B526" s="0"/>
      <c r="C526" s="403"/>
      <c r="D526" s="403"/>
      <c r="E526" s="403"/>
      <c r="F526" s="403"/>
      <c r="G526" s="0"/>
    </row>
    <row r="527" s="393" customFormat="true" ht="13.15" hidden="false" customHeight="true" outlineLevel="0" collapsed="false">
      <c r="A527" s="0"/>
      <c r="B527" s="0"/>
      <c r="C527" s="403"/>
      <c r="D527" s="403"/>
      <c r="E527" s="403"/>
      <c r="F527" s="403"/>
      <c r="G527" s="0"/>
    </row>
    <row r="528" s="393" customFormat="true" ht="13.15" hidden="false" customHeight="true" outlineLevel="0" collapsed="false">
      <c r="A528" s="0"/>
      <c r="B528" s="0"/>
      <c r="C528" s="403"/>
      <c r="D528" s="403"/>
      <c r="E528" s="403"/>
      <c r="F528" s="403"/>
      <c r="G528" s="0"/>
    </row>
    <row r="529" s="393" customFormat="true" ht="13.15" hidden="false" customHeight="true" outlineLevel="0" collapsed="false">
      <c r="A529" s="0"/>
      <c r="B529" s="0"/>
      <c r="C529" s="403"/>
      <c r="D529" s="403"/>
      <c r="E529" s="403"/>
      <c r="F529" s="403"/>
      <c r="G529" s="0"/>
    </row>
    <row r="530" s="393" customFormat="true" ht="13.15" hidden="false" customHeight="true" outlineLevel="0" collapsed="false">
      <c r="A530" s="0"/>
      <c r="B530" s="0"/>
      <c r="C530" s="403"/>
      <c r="D530" s="403"/>
      <c r="E530" s="403"/>
      <c r="F530" s="403"/>
      <c r="G530" s="0"/>
    </row>
    <row r="531" s="393" customFormat="true" ht="13.15" hidden="false" customHeight="true" outlineLevel="0" collapsed="false">
      <c r="A531" s="0"/>
      <c r="B531" s="0"/>
      <c r="C531" s="403"/>
      <c r="D531" s="403"/>
      <c r="E531" s="403"/>
      <c r="F531" s="403"/>
      <c r="G531" s="0"/>
    </row>
    <row r="532" s="393" customFormat="true" ht="13.15" hidden="false" customHeight="true" outlineLevel="0" collapsed="false">
      <c r="A532" s="0"/>
      <c r="B532" s="0"/>
      <c r="C532" s="403"/>
      <c r="D532" s="403"/>
      <c r="E532" s="403"/>
      <c r="F532" s="403"/>
      <c r="G532" s="0"/>
    </row>
    <row r="533" s="393" customFormat="true" ht="13.15" hidden="false" customHeight="true" outlineLevel="0" collapsed="false">
      <c r="A533" s="0"/>
      <c r="B533" s="0"/>
      <c r="C533" s="403"/>
      <c r="D533" s="403"/>
      <c r="E533" s="403"/>
      <c r="F533" s="403"/>
      <c r="G533" s="0"/>
    </row>
    <row r="534" s="393" customFormat="true" ht="13.15" hidden="false" customHeight="true" outlineLevel="0" collapsed="false">
      <c r="A534" s="0"/>
      <c r="B534" s="0"/>
      <c r="C534" s="403"/>
      <c r="D534" s="403"/>
      <c r="E534" s="403"/>
      <c r="F534" s="403"/>
      <c r="G534" s="0"/>
    </row>
    <row r="535" s="393" customFormat="true" ht="13.15" hidden="false" customHeight="true" outlineLevel="0" collapsed="false">
      <c r="A535" s="0"/>
      <c r="B535" s="0"/>
      <c r="C535" s="403"/>
      <c r="D535" s="403"/>
      <c r="E535" s="403"/>
      <c r="F535" s="403"/>
      <c r="G535" s="0"/>
    </row>
    <row r="536" s="393" customFormat="true" ht="13.15" hidden="false" customHeight="true" outlineLevel="0" collapsed="false">
      <c r="A536" s="0"/>
      <c r="B536" s="0"/>
      <c r="C536" s="403"/>
      <c r="D536" s="403"/>
      <c r="E536" s="403"/>
      <c r="F536" s="403"/>
      <c r="G536" s="0"/>
    </row>
    <row r="537" s="393" customFormat="true" ht="13.15" hidden="false" customHeight="true" outlineLevel="0" collapsed="false">
      <c r="A537" s="0"/>
      <c r="B537" s="0"/>
      <c r="C537" s="403"/>
      <c r="D537" s="403"/>
      <c r="E537" s="403"/>
      <c r="F537" s="403"/>
      <c r="G537" s="0"/>
    </row>
    <row r="538" s="393" customFormat="true" ht="13.15" hidden="false" customHeight="true" outlineLevel="0" collapsed="false">
      <c r="A538" s="0"/>
      <c r="B538" s="0"/>
      <c r="C538" s="403"/>
      <c r="D538" s="403"/>
      <c r="E538" s="403"/>
      <c r="F538" s="403"/>
      <c r="G538" s="0"/>
    </row>
    <row r="539" s="393" customFormat="true" ht="13.15" hidden="false" customHeight="true" outlineLevel="0" collapsed="false">
      <c r="A539" s="0"/>
      <c r="B539" s="0"/>
      <c r="C539" s="403"/>
      <c r="D539" s="403"/>
      <c r="E539" s="403"/>
      <c r="F539" s="403"/>
      <c r="G539" s="0"/>
    </row>
    <row r="540" s="393" customFormat="true" ht="13.15" hidden="false" customHeight="true" outlineLevel="0" collapsed="false">
      <c r="A540" s="0"/>
      <c r="B540" s="0"/>
      <c r="C540" s="403"/>
      <c r="D540" s="403"/>
      <c r="E540" s="403"/>
      <c r="F540" s="403"/>
      <c r="G540" s="0"/>
    </row>
    <row r="541" s="393" customFormat="true" ht="13.15" hidden="false" customHeight="true" outlineLevel="0" collapsed="false">
      <c r="A541" s="0"/>
      <c r="B541" s="0"/>
      <c r="C541" s="403"/>
      <c r="D541" s="403"/>
      <c r="E541" s="403"/>
      <c r="F541" s="403"/>
      <c r="G541" s="0"/>
    </row>
    <row r="542" s="393" customFormat="true" ht="13.15" hidden="false" customHeight="true" outlineLevel="0" collapsed="false">
      <c r="A542" s="0"/>
      <c r="B542" s="0"/>
      <c r="C542" s="403"/>
      <c r="D542" s="403"/>
      <c r="E542" s="403"/>
      <c r="F542" s="403"/>
      <c r="G542" s="0"/>
    </row>
    <row r="543" s="393" customFormat="true" ht="13.15" hidden="false" customHeight="true" outlineLevel="0" collapsed="false">
      <c r="A543" s="0"/>
      <c r="B543" s="0"/>
      <c r="C543" s="403"/>
      <c r="D543" s="403"/>
      <c r="E543" s="403"/>
      <c r="F543" s="403"/>
      <c r="G543" s="0"/>
    </row>
    <row r="544" s="393" customFormat="true" ht="13.15" hidden="false" customHeight="true" outlineLevel="0" collapsed="false">
      <c r="A544" s="0"/>
      <c r="B544" s="0"/>
      <c r="C544" s="403"/>
      <c r="D544" s="403"/>
      <c r="E544" s="403"/>
      <c r="F544" s="403"/>
      <c r="G544" s="0"/>
    </row>
    <row r="545" s="393" customFormat="true" ht="13.15" hidden="false" customHeight="true" outlineLevel="0" collapsed="false">
      <c r="A545" s="0"/>
      <c r="B545" s="0"/>
      <c r="C545" s="403"/>
      <c r="D545" s="403"/>
      <c r="E545" s="403"/>
      <c r="F545" s="403"/>
      <c r="G545" s="0"/>
    </row>
    <row r="546" s="393" customFormat="true" ht="13.15" hidden="false" customHeight="true" outlineLevel="0" collapsed="false">
      <c r="A546" s="0"/>
      <c r="B546" s="0"/>
      <c r="C546" s="403"/>
      <c r="D546" s="403"/>
      <c r="E546" s="403"/>
      <c r="F546" s="403"/>
      <c r="G546" s="0"/>
    </row>
    <row r="547" s="393" customFormat="true" ht="13.15" hidden="false" customHeight="true" outlineLevel="0" collapsed="false">
      <c r="A547" s="0"/>
      <c r="B547" s="0"/>
      <c r="C547" s="403"/>
      <c r="D547" s="403"/>
      <c r="E547" s="403"/>
      <c r="F547" s="403"/>
      <c r="G547" s="0"/>
    </row>
    <row r="548" s="393" customFormat="true" ht="13.15" hidden="false" customHeight="true" outlineLevel="0" collapsed="false">
      <c r="A548" s="0"/>
      <c r="B548" s="0"/>
      <c r="C548" s="403"/>
      <c r="D548" s="403"/>
      <c r="E548" s="403"/>
      <c r="F548" s="403"/>
      <c r="G548" s="0"/>
    </row>
    <row r="549" s="393" customFormat="true" ht="13.15" hidden="false" customHeight="true" outlineLevel="0" collapsed="false">
      <c r="A549" s="0"/>
      <c r="B549" s="0"/>
      <c r="C549" s="403"/>
      <c r="D549" s="403"/>
      <c r="E549" s="403"/>
      <c r="F549" s="403"/>
      <c r="G549" s="0"/>
    </row>
    <row r="550" s="393" customFormat="true" ht="13.15" hidden="false" customHeight="true" outlineLevel="0" collapsed="false">
      <c r="A550" s="0"/>
      <c r="B550" s="0"/>
      <c r="C550" s="403"/>
      <c r="D550" s="403"/>
      <c r="E550" s="403"/>
      <c r="F550" s="403"/>
      <c r="G550" s="0"/>
    </row>
    <row r="551" s="393" customFormat="true" ht="13.15" hidden="false" customHeight="true" outlineLevel="0" collapsed="false">
      <c r="A551" s="0"/>
      <c r="B551" s="0"/>
      <c r="C551" s="403"/>
      <c r="D551" s="403"/>
      <c r="E551" s="403"/>
      <c r="F551" s="403"/>
      <c r="G551" s="0"/>
    </row>
    <row r="552" s="393" customFormat="true" ht="13.15" hidden="false" customHeight="true" outlineLevel="0" collapsed="false">
      <c r="A552" s="0"/>
      <c r="B552" s="0"/>
      <c r="C552" s="403"/>
      <c r="D552" s="403"/>
      <c r="E552" s="403"/>
      <c r="F552" s="403"/>
      <c r="G552" s="0"/>
    </row>
    <row r="553" s="393" customFormat="true" ht="13.15" hidden="false" customHeight="true" outlineLevel="0" collapsed="false">
      <c r="A553" s="0"/>
      <c r="B553" s="0"/>
      <c r="C553" s="403"/>
      <c r="D553" s="403"/>
      <c r="E553" s="403"/>
      <c r="F553" s="403"/>
      <c r="G553" s="0"/>
    </row>
    <row r="554" s="393" customFormat="true" ht="13.15" hidden="false" customHeight="true" outlineLevel="0" collapsed="false">
      <c r="A554" s="0"/>
      <c r="B554" s="0"/>
      <c r="C554" s="403"/>
      <c r="D554" s="403"/>
      <c r="E554" s="403"/>
      <c r="F554" s="403"/>
      <c r="G554" s="0"/>
    </row>
    <row r="555" s="393" customFormat="true" ht="13.15" hidden="false" customHeight="true" outlineLevel="0" collapsed="false">
      <c r="A555" s="0"/>
      <c r="B555" s="0"/>
      <c r="C555" s="403"/>
      <c r="D555" s="403"/>
      <c r="E555" s="403"/>
      <c r="F555" s="403"/>
      <c r="G555" s="0"/>
    </row>
    <row r="556" s="393" customFormat="true" ht="13.15" hidden="false" customHeight="true" outlineLevel="0" collapsed="false">
      <c r="A556" s="0"/>
      <c r="B556" s="0"/>
      <c r="C556" s="403"/>
      <c r="D556" s="403"/>
      <c r="E556" s="403"/>
      <c r="F556" s="403"/>
      <c r="G556" s="0"/>
    </row>
    <row r="557" s="393" customFormat="true" ht="13.15" hidden="false" customHeight="true" outlineLevel="0" collapsed="false">
      <c r="A557" s="0"/>
      <c r="B557" s="0"/>
      <c r="C557" s="403"/>
      <c r="D557" s="403"/>
      <c r="E557" s="403"/>
      <c r="F557" s="403"/>
      <c r="G557" s="0"/>
    </row>
    <row r="558" s="393" customFormat="true" ht="13.15" hidden="false" customHeight="true" outlineLevel="0" collapsed="false">
      <c r="A558" s="0"/>
      <c r="B558" s="0"/>
      <c r="C558" s="403"/>
      <c r="D558" s="403"/>
      <c r="E558" s="403"/>
      <c r="F558" s="403"/>
      <c r="G558" s="0"/>
    </row>
    <row r="559" s="393" customFormat="true" ht="13.15" hidden="false" customHeight="true" outlineLevel="0" collapsed="false">
      <c r="A559" s="0"/>
      <c r="B559" s="0"/>
      <c r="C559" s="403"/>
      <c r="D559" s="403"/>
      <c r="E559" s="403"/>
      <c r="F559" s="403"/>
      <c r="G559" s="0"/>
    </row>
    <row r="560" s="393" customFormat="true" ht="13.15" hidden="false" customHeight="true" outlineLevel="0" collapsed="false">
      <c r="A560" s="0"/>
      <c r="B560" s="0"/>
      <c r="C560" s="403"/>
      <c r="D560" s="403"/>
      <c r="E560" s="403"/>
      <c r="F560" s="403"/>
      <c r="G560" s="0"/>
    </row>
    <row r="561" s="393" customFormat="true" ht="13.15" hidden="false" customHeight="true" outlineLevel="0" collapsed="false">
      <c r="A561" s="0"/>
      <c r="B561" s="0"/>
      <c r="C561" s="403"/>
      <c r="D561" s="403"/>
      <c r="E561" s="403"/>
      <c r="F561" s="403"/>
      <c r="G561" s="0"/>
    </row>
    <row r="562" s="393" customFormat="true" ht="13.15" hidden="false" customHeight="true" outlineLevel="0" collapsed="false">
      <c r="A562" s="0"/>
      <c r="B562" s="0"/>
      <c r="C562" s="403"/>
      <c r="D562" s="403"/>
      <c r="E562" s="403"/>
      <c r="F562" s="403"/>
      <c r="G562" s="0"/>
    </row>
    <row r="563" s="393" customFormat="true" ht="13.15" hidden="false" customHeight="true" outlineLevel="0" collapsed="false">
      <c r="A563" s="0"/>
      <c r="B563" s="0"/>
      <c r="C563" s="403"/>
      <c r="D563" s="403"/>
      <c r="E563" s="403"/>
      <c r="F563" s="403"/>
      <c r="G563" s="0"/>
    </row>
    <row r="564" s="393" customFormat="true" ht="13.15" hidden="false" customHeight="true" outlineLevel="0" collapsed="false">
      <c r="A564" s="0"/>
      <c r="B564" s="0"/>
      <c r="C564" s="403"/>
      <c r="D564" s="403"/>
      <c r="E564" s="403"/>
      <c r="F564" s="403"/>
      <c r="G564" s="0"/>
    </row>
    <row r="565" s="393" customFormat="true" ht="13.15" hidden="false" customHeight="true" outlineLevel="0" collapsed="false">
      <c r="A565" s="0"/>
      <c r="B565" s="0"/>
      <c r="C565" s="403"/>
      <c r="D565" s="403"/>
      <c r="E565" s="403"/>
      <c r="F565" s="403"/>
      <c r="G565" s="0"/>
    </row>
    <row r="566" s="393" customFormat="true" ht="13.15" hidden="false" customHeight="true" outlineLevel="0" collapsed="false">
      <c r="A566" s="0"/>
      <c r="B566" s="0"/>
      <c r="C566" s="403"/>
      <c r="D566" s="403"/>
      <c r="E566" s="403"/>
      <c r="F566" s="403"/>
      <c r="G566" s="0"/>
    </row>
    <row r="567" s="393" customFormat="true" ht="13.15" hidden="false" customHeight="true" outlineLevel="0" collapsed="false">
      <c r="A567" s="0"/>
      <c r="B567" s="0"/>
      <c r="C567" s="403"/>
      <c r="D567" s="403"/>
      <c r="E567" s="403"/>
      <c r="F567" s="403"/>
      <c r="G567" s="0"/>
    </row>
    <row r="568" s="393" customFormat="true" ht="13.15" hidden="false" customHeight="true" outlineLevel="0" collapsed="false">
      <c r="A568" s="0"/>
      <c r="B568" s="0"/>
      <c r="C568" s="403"/>
      <c r="D568" s="403"/>
      <c r="E568" s="403"/>
      <c r="F568" s="403"/>
      <c r="G568" s="0"/>
    </row>
    <row r="569" s="393" customFormat="true" ht="13.15" hidden="false" customHeight="true" outlineLevel="0" collapsed="false">
      <c r="A569" s="0"/>
      <c r="B569" s="0"/>
      <c r="C569" s="403"/>
      <c r="D569" s="403"/>
      <c r="E569" s="403"/>
      <c r="F569" s="403"/>
      <c r="G569" s="0"/>
    </row>
    <row r="570" s="393" customFormat="true" ht="13.15" hidden="false" customHeight="true" outlineLevel="0" collapsed="false">
      <c r="A570" s="0"/>
      <c r="B570" s="0"/>
      <c r="C570" s="403"/>
      <c r="D570" s="403"/>
      <c r="E570" s="403"/>
      <c r="F570" s="403"/>
      <c r="G570" s="0"/>
    </row>
    <row r="571" s="393" customFormat="true" ht="13.15" hidden="false" customHeight="true" outlineLevel="0" collapsed="false">
      <c r="A571" s="0"/>
      <c r="B571" s="0"/>
      <c r="C571" s="403"/>
      <c r="D571" s="403"/>
      <c r="E571" s="403"/>
      <c r="F571" s="403"/>
      <c r="G571" s="0"/>
    </row>
    <row r="572" s="393" customFormat="true" ht="13.15" hidden="false" customHeight="true" outlineLevel="0" collapsed="false">
      <c r="A572" s="0"/>
      <c r="B572" s="0"/>
      <c r="C572" s="403"/>
      <c r="D572" s="403"/>
      <c r="E572" s="403"/>
      <c r="F572" s="403"/>
      <c r="G572" s="0"/>
    </row>
    <row r="573" s="393" customFormat="true" ht="13.15" hidden="false" customHeight="true" outlineLevel="0" collapsed="false">
      <c r="A573" s="0"/>
      <c r="B573" s="0"/>
      <c r="C573" s="403"/>
      <c r="D573" s="403"/>
      <c r="E573" s="403"/>
      <c r="F573" s="403"/>
      <c r="G573" s="0"/>
    </row>
    <row r="574" s="393" customFormat="true" ht="13.15" hidden="false" customHeight="true" outlineLevel="0" collapsed="false">
      <c r="A574" s="0"/>
      <c r="B574" s="0"/>
      <c r="C574" s="403"/>
      <c r="D574" s="403"/>
      <c r="E574" s="403"/>
      <c r="F574" s="403"/>
      <c r="G574" s="0"/>
    </row>
    <row r="575" s="393" customFormat="true" ht="13.15" hidden="false" customHeight="true" outlineLevel="0" collapsed="false">
      <c r="A575" s="0"/>
      <c r="B575" s="0"/>
      <c r="C575" s="403"/>
      <c r="D575" s="403"/>
      <c r="E575" s="403"/>
      <c r="F575" s="403"/>
      <c r="G575" s="0"/>
    </row>
    <row r="576" s="393" customFormat="true" ht="13.15" hidden="false" customHeight="true" outlineLevel="0" collapsed="false">
      <c r="A576" s="0"/>
      <c r="B576" s="0"/>
      <c r="C576" s="403"/>
      <c r="D576" s="403"/>
      <c r="E576" s="403"/>
      <c r="F576" s="403"/>
      <c r="G576" s="0"/>
    </row>
    <row r="577" s="393" customFormat="true" ht="13.15" hidden="false" customHeight="true" outlineLevel="0" collapsed="false">
      <c r="A577" s="0"/>
      <c r="B577" s="0"/>
      <c r="C577" s="403"/>
      <c r="D577" s="403"/>
      <c r="E577" s="403"/>
      <c r="F577" s="403"/>
      <c r="G577" s="0"/>
    </row>
    <row r="578" s="393" customFormat="true" ht="13.15" hidden="false" customHeight="true" outlineLevel="0" collapsed="false">
      <c r="A578" s="0"/>
      <c r="B578" s="0"/>
      <c r="C578" s="403"/>
      <c r="D578" s="403"/>
      <c r="E578" s="403"/>
      <c r="F578" s="403"/>
      <c r="G578" s="0"/>
    </row>
    <row r="579" s="393" customFormat="true" ht="13.15" hidden="false" customHeight="true" outlineLevel="0" collapsed="false">
      <c r="A579" s="0"/>
      <c r="B579" s="0"/>
      <c r="C579" s="403"/>
      <c r="D579" s="403"/>
      <c r="E579" s="403"/>
      <c r="F579" s="403"/>
      <c r="G579" s="0"/>
    </row>
    <row r="580" s="393" customFormat="true" ht="13.15" hidden="false" customHeight="true" outlineLevel="0" collapsed="false">
      <c r="A580" s="0"/>
      <c r="B580" s="0"/>
      <c r="C580" s="403"/>
      <c r="D580" s="403"/>
      <c r="E580" s="403"/>
      <c r="F580" s="403"/>
      <c r="G580" s="0"/>
    </row>
    <row r="581" s="393" customFormat="true" ht="13.15" hidden="false" customHeight="true" outlineLevel="0" collapsed="false">
      <c r="A581" s="0"/>
      <c r="B581" s="0"/>
      <c r="C581" s="403"/>
      <c r="D581" s="403"/>
      <c r="E581" s="403"/>
      <c r="F581" s="403"/>
      <c r="G581" s="0"/>
    </row>
    <row r="582" s="393" customFormat="true" ht="13.15" hidden="false" customHeight="true" outlineLevel="0" collapsed="false">
      <c r="A582" s="0"/>
      <c r="B582" s="0"/>
      <c r="C582" s="403"/>
      <c r="D582" s="403"/>
      <c r="E582" s="403"/>
      <c r="F582" s="403"/>
      <c r="G582" s="0"/>
    </row>
    <row r="583" s="393" customFormat="true" ht="13.15" hidden="false" customHeight="true" outlineLevel="0" collapsed="false">
      <c r="A583" s="0"/>
      <c r="B583" s="0"/>
      <c r="C583" s="403"/>
      <c r="D583" s="403"/>
      <c r="E583" s="403"/>
      <c r="F583" s="403"/>
      <c r="G583" s="0"/>
    </row>
    <row r="584" s="393" customFormat="true" ht="13.15" hidden="false" customHeight="true" outlineLevel="0" collapsed="false">
      <c r="A584" s="0"/>
      <c r="B584" s="0"/>
      <c r="C584" s="403"/>
      <c r="D584" s="403"/>
      <c r="E584" s="403"/>
      <c r="F584" s="403"/>
      <c r="G584" s="0"/>
    </row>
    <row r="585" s="393" customFormat="true" ht="13.15" hidden="false" customHeight="true" outlineLevel="0" collapsed="false">
      <c r="A585" s="0"/>
      <c r="B585" s="0"/>
      <c r="C585" s="403"/>
      <c r="D585" s="403"/>
      <c r="E585" s="403"/>
      <c r="F585" s="403"/>
      <c r="G585" s="0"/>
    </row>
    <row r="586" s="393" customFormat="true" ht="13.15" hidden="false" customHeight="true" outlineLevel="0" collapsed="false">
      <c r="A586" s="0"/>
      <c r="B586" s="0"/>
      <c r="C586" s="403"/>
      <c r="D586" s="403"/>
      <c r="E586" s="403"/>
      <c r="F586" s="403"/>
      <c r="G586" s="0"/>
    </row>
    <row r="587" s="393" customFormat="true" ht="13.15" hidden="false" customHeight="true" outlineLevel="0" collapsed="false">
      <c r="A587" s="0"/>
      <c r="B587" s="0"/>
      <c r="C587" s="403"/>
      <c r="D587" s="403"/>
      <c r="E587" s="403"/>
      <c r="F587" s="403"/>
      <c r="G587" s="0"/>
    </row>
    <row r="588" s="393" customFormat="true" ht="13.15" hidden="false" customHeight="true" outlineLevel="0" collapsed="false">
      <c r="A588" s="0"/>
      <c r="B588" s="0"/>
      <c r="C588" s="403"/>
      <c r="D588" s="403"/>
      <c r="E588" s="403"/>
      <c r="F588" s="403"/>
      <c r="G588" s="0"/>
    </row>
    <row r="589" s="393" customFormat="true" ht="13.15" hidden="false" customHeight="true" outlineLevel="0" collapsed="false">
      <c r="A589" s="0"/>
      <c r="B589" s="0"/>
      <c r="C589" s="403"/>
      <c r="D589" s="403"/>
      <c r="E589" s="403"/>
      <c r="F589" s="403"/>
      <c r="G589" s="0"/>
    </row>
    <row r="590" s="393" customFormat="true" ht="13.15" hidden="false" customHeight="true" outlineLevel="0" collapsed="false">
      <c r="A590" s="0"/>
      <c r="B590" s="0"/>
      <c r="C590" s="403"/>
      <c r="D590" s="403"/>
      <c r="E590" s="403"/>
      <c r="F590" s="403"/>
      <c r="G590" s="0"/>
    </row>
    <row r="591" s="393" customFormat="true" ht="13.15" hidden="false" customHeight="true" outlineLevel="0" collapsed="false">
      <c r="A591" s="0"/>
      <c r="B591" s="0"/>
      <c r="C591" s="403"/>
      <c r="D591" s="403"/>
      <c r="E591" s="403"/>
      <c r="F591" s="403"/>
      <c r="G591" s="0"/>
    </row>
    <row r="592" s="393" customFormat="true" ht="13.15" hidden="false" customHeight="true" outlineLevel="0" collapsed="false">
      <c r="A592" s="0"/>
      <c r="B592" s="0"/>
      <c r="C592" s="403"/>
      <c r="D592" s="403"/>
      <c r="E592" s="403"/>
      <c r="F592" s="403"/>
      <c r="G592" s="0"/>
    </row>
    <row r="593" s="393" customFormat="true" ht="13.15" hidden="false" customHeight="true" outlineLevel="0" collapsed="false">
      <c r="A593" s="0"/>
      <c r="B593" s="0"/>
      <c r="C593" s="403"/>
      <c r="D593" s="403"/>
      <c r="E593" s="403"/>
      <c r="F593" s="403"/>
      <c r="G593" s="0"/>
    </row>
    <row r="594" s="393" customFormat="true" ht="13.15" hidden="false" customHeight="true" outlineLevel="0" collapsed="false">
      <c r="A594" s="0"/>
      <c r="B594" s="0"/>
      <c r="C594" s="403"/>
      <c r="D594" s="403"/>
      <c r="E594" s="403"/>
      <c r="F594" s="403"/>
      <c r="G594" s="0"/>
    </row>
    <row r="595" s="393" customFormat="true" ht="13.15" hidden="false" customHeight="true" outlineLevel="0" collapsed="false">
      <c r="A595" s="0"/>
      <c r="B595" s="0"/>
      <c r="C595" s="403"/>
      <c r="D595" s="403"/>
      <c r="E595" s="403"/>
      <c r="F595" s="403"/>
      <c r="G595" s="0"/>
    </row>
    <row r="596" s="393" customFormat="true" ht="13.15" hidden="false" customHeight="true" outlineLevel="0" collapsed="false">
      <c r="A596" s="0"/>
      <c r="B596" s="0"/>
      <c r="C596" s="403"/>
      <c r="D596" s="403"/>
      <c r="E596" s="403"/>
      <c r="F596" s="403"/>
      <c r="G596" s="0"/>
    </row>
    <row r="597" s="393" customFormat="true" ht="13.15" hidden="false" customHeight="true" outlineLevel="0" collapsed="false">
      <c r="A597" s="0"/>
      <c r="B597" s="0"/>
      <c r="C597" s="403"/>
      <c r="D597" s="403"/>
      <c r="E597" s="403"/>
      <c r="F597" s="403"/>
      <c r="G597" s="0"/>
    </row>
    <row r="598" s="393" customFormat="true" ht="13.15" hidden="false" customHeight="true" outlineLevel="0" collapsed="false">
      <c r="A598" s="0"/>
      <c r="B598" s="0"/>
      <c r="C598" s="403"/>
      <c r="D598" s="403"/>
      <c r="E598" s="403"/>
      <c r="F598" s="403"/>
      <c r="G598" s="0"/>
    </row>
    <row r="599" s="393" customFormat="true" ht="13.15" hidden="false" customHeight="true" outlineLevel="0" collapsed="false">
      <c r="A599" s="0"/>
      <c r="B599" s="0"/>
      <c r="C599" s="403"/>
      <c r="D599" s="403"/>
      <c r="E599" s="403"/>
      <c r="F599" s="403"/>
      <c r="G599" s="0"/>
    </row>
    <row r="600" s="393" customFormat="true" ht="13.15" hidden="false" customHeight="true" outlineLevel="0" collapsed="false">
      <c r="A600" s="0"/>
      <c r="B600" s="0"/>
      <c r="C600" s="403"/>
      <c r="D600" s="403"/>
      <c r="E600" s="403"/>
      <c r="F600" s="403"/>
      <c r="G600" s="0"/>
    </row>
    <row r="601" s="393" customFormat="true" ht="13.15" hidden="false" customHeight="true" outlineLevel="0" collapsed="false">
      <c r="A601" s="0"/>
      <c r="B601" s="0"/>
      <c r="C601" s="403"/>
      <c r="D601" s="403"/>
      <c r="E601" s="403"/>
      <c r="F601" s="403"/>
      <c r="G601" s="0"/>
    </row>
    <row r="602" s="393" customFormat="true" ht="13.15" hidden="false" customHeight="true" outlineLevel="0" collapsed="false">
      <c r="A602" s="0"/>
      <c r="B602" s="0"/>
      <c r="C602" s="403"/>
      <c r="D602" s="403"/>
      <c r="E602" s="403"/>
      <c r="F602" s="403"/>
      <c r="G602" s="0"/>
    </row>
    <row r="603" s="393" customFormat="true" ht="13.15" hidden="false" customHeight="true" outlineLevel="0" collapsed="false">
      <c r="A603" s="0"/>
      <c r="B603" s="0"/>
      <c r="C603" s="403"/>
      <c r="D603" s="403"/>
      <c r="E603" s="403"/>
      <c r="F603" s="403"/>
      <c r="G603" s="0"/>
    </row>
    <row r="604" s="393" customFormat="true" ht="13.15" hidden="false" customHeight="true" outlineLevel="0" collapsed="false">
      <c r="A604" s="0"/>
      <c r="B604" s="0"/>
      <c r="C604" s="403"/>
      <c r="D604" s="403"/>
      <c r="E604" s="403"/>
      <c r="F604" s="403"/>
      <c r="G604" s="0"/>
    </row>
    <row r="605" s="393" customFormat="true" ht="13.15" hidden="false" customHeight="true" outlineLevel="0" collapsed="false">
      <c r="A605" s="0"/>
      <c r="B605" s="0"/>
      <c r="C605" s="403"/>
      <c r="D605" s="403"/>
      <c r="E605" s="403"/>
      <c r="F605" s="403"/>
      <c r="G605" s="0"/>
    </row>
    <row r="606" s="393" customFormat="true" ht="13.15" hidden="false" customHeight="true" outlineLevel="0" collapsed="false">
      <c r="A606" s="0"/>
      <c r="B606" s="0"/>
      <c r="C606" s="403"/>
      <c r="D606" s="403"/>
      <c r="E606" s="403"/>
      <c r="F606" s="403"/>
      <c r="G606" s="0"/>
    </row>
    <row r="607" s="393" customFormat="true" ht="13.15" hidden="false" customHeight="true" outlineLevel="0" collapsed="false">
      <c r="A607" s="0"/>
      <c r="B607" s="0"/>
      <c r="C607" s="403"/>
      <c r="D607" s="403"/>
      <c r="E607" s="403"/>
      <c r="F607" s="403"/>
      <c r="G607" s="0"/>
    </row>
    <row r="608" s="393" customFormat="true" ht="13.15" hidden="false" customHeight="true" outlineLevel="0" collapsed="false">
      <c r="A608" s="0"/>
      <c r="B608" s="0"/>
      <c r="C608" s="403"/>
      <c r="D608" s="403"/>
      <c r="E608" s="403"/>
      <c r="F608" s="403"/>
      <c r="G608" s="0"/>
    </row>
    <row r="609" s="393" customFormat="true" ht="13.15" hidden="false" customHeight="true" outlineLevel="0" collapsed="false">
      <c r="A609" s="0"/>
      <c r="B609" s="0"/>
      <c r="C609" s="403"/>
      <c r="D609" s="403"/>
      <c r="E609" s="403"/>
      <c r="F609" s="403"/>
      <c r="G609" s="0"/>
    </row>
    <row r="610" s="393" customFormat="true" ht="13.15" hidden="false" customHeight="true" outlineLevel="0" collapsed="false">
      <c r="A610" s="0"/>
      <c r="B610" s="0"/>
      <c r="C610" s="403"/>
      <c r="D610" s="403"/>
      <c r="E610" s="403"/>
      <c r="F610" s="403"/>
      <c r="G610" s="0"/>
    </row>
    <row r="611" s="393" customFormat="true" ht="13.15" hidden="false" customHeight="true" outlineLevel="0" collapsed="false">
      <c r="A611" s="0"/>
      <c r="B611" s="0"/>
      <c r="C611" s="403"/>
      <c r="D611" s="403"/>
      <c r="E611" s="403"/>
      <c r="F611" s="403"/>
      <c r="G611" s="0"/>
    </row>
    <row r="612" s="393" customFormat="true" ht="13.15" hidden="false" customHeight="true" outlineLevel="0" collapsed="false">
      <c r="A612" s="0"/>
      <c r="B612" s="0"/>
      <c r="C612" s="403"/>
      <c r="D612" s="403"/>
      <c r="E612" s="403"/>
      <c r="F612" s="403"/>
      <c r="G612" s="0"/>
    </row>
    <row r="613" s="393" customFormat="true" ht="13.15" hidden="false" customHeight="true" outlineLevel="0" collapsed="false">
      <c r="A613" s="0"/>
      <c r="B613" s="0"/>
      <c r="C613" s="403"/>
      <c r="D613" s="403"/>
      <c r="E613" s="403"/>
      <c r="F613" s="403"/>
      <c r="G613" s="0"/>
    </row>
    <row r="614" s="393" customFormat="true" ht="13.15" hidden="false" customHeight="true" outlineLevel="0" collapsed="false">
      <c r="A614" s="0"/>
      <c r="B614" s="0"/>
      <c r="C614" s="403"/>
      <c r="D614" s="403"/>
      <c r="E614" s="403"/>
      <c r="F614" s="403"/>
      <c r="G614" s="0"/>
    </row>
    <row r="615" s="393" customFormat="true" ht="13.15" hidden="false" customHeight="true" outlineLevel="0" collapsed="false">
      <c r="A615" s="0"/>
      <c r="B615" s="0"/>
      <c r="C615" s="403"/>
      <c r="D615" s="403"/>
      <c r="E615" s="403"/>
      <c r="F615" s="403"/>
      <c r="G615" s="0"/>
    </row>
    <row r="616" s="393" customFormat="true" ht="13.15" hidden="false" customHeight="true" outlineLevel="0" collapsed="false">
      <c r="A616" s="0"/>
      <c r="B616" s="0"/>
      <c r="C616" s="403"/>
      <c r="D616" s="403"/>
      <c r="E616" s="403"/>
      <c r="F616" s="403"/>
      <c r="G616" s="0"/>
    </row>
    <row r="617" s="393" customFormat="true" ht="13.15" hidden="false" customHeight="true" outlineLevel="0" collapsed="false">
      <c r="A617" s="0"/>
      <c r="B617" s="0"/>
      <c r="C617" s="403"/>
      <c r="D617" s="403"/>
      <c r="E617" s="403"/>
      <c r="F617" s="403"/>
      <c r="G617" s="0"/>
    </row>
    <row r="618" s="393" customFormat="true" ht="13.15" hidden="false" customHeight="true" outlineLevel="0" collapsed="false">
      <c r="A618" s="0"/>
      <c r="B618" s="0"/>
      <c r="C618" s="403"/>
      <c r="D618" s="403"/>
      <c r="E618" s="403"/>
      <c r="F618" s="403"/>
      <c r="G618" s="0"/>
    </row>
    <row r="619" s="393" customFormat="true" ht="13.15" hidden="false" customHeight="true" outlineLevel="0" collapsed="false">
      <c r="A619" s="0"/>
      <c r="B619" s="0"/>
      <c r="C619" s="403"/>
      <c r="D619" s="403"/>
      <c r="E619" s="403"/>
      <c r="F619" s="403"/>
      <c r="G619" s="0"/>
    </row>
    <row r="620" s="393" customFormat="true" ht="13.15" hidden="false" customHeight="true" outlineLevel="0" collapsed="false">
      <c r="A620" s="0"/>
      <c r="B620" s="0"/>
      <c r="C620" s="403"/>
      <c r="D620" s="403"/>
      <c r="E620" s="403"/>
      <c r="F620" s="403"/>
      <c r="G620" s="0"/>
    </row>
    <row r="621" s="393" customFormat="true" ht="13.15" hidden="false" customHeight="true" outlineLevel="0" collapsed="false">
      <c r="A621" s="0"/>
      <c r="B621" s="0"/>
      <c r="C621" s="403"/>
      <c r="D621" s="403"/>
      <c r="E621" s="403"/>
      <c r="F621" s="403"/>
      <c r="G621" s="0"/>
    </row>
    <row r="622" s="393" customFormat="true" ht="13.15" hidden="false" customHeight="true" outlineLevel="0" collapsed="false">
      <c r="A622" s="0"/>
      <c r="B622" s="0"/>
      <c r="C622" s="403"/>
      <c r="D622" s="403"/>
      <c r="E622" s="403"/>
      <c r="F622" s="403"/>
      <c r="G622" s="0"/>
    </row>
    <row r="623" s="393" customFormat="true" ht="13.15" hidden="false" customHeight="true" outlineLevel="0" collapsed="false">
      <c r="A623" s="0"/>
      <c r="B623" s="0"/>
      <c r="C623" s="403"/>
      <c r="D623" s="403"/>
      <c r="E623" s="403"/>
      <c r="F623" s="403"/>
      <c r="G623" s="0"/>
    </row>
    <row r="624" s="393" customFormat="true" ht="13.15" hidden="false" customHeight="true" outlineLevel="0" collapsed="false">
      <c r="A624" s="0"/>
      <c r="B624" s="0"/>
      <c r="C624" s="403"/>
      <c r="D624" s="403"/>
      <c r="E624" s="403"/>
      <c r="F624" s="403"/>
      <c r="G624" s="0"/>
    </row>
    <row r="625" s="393" customFormat="true" ht="13.15" hidden="false" customHeight="true" outlineLevel="0" collapsed="false">
      <c r="A625" s="0"/>
      <c r="B625" s="0"/>
      <c r="C625" s="403"/>
      <c r="D625" s="403"/>
      <c r="E625" s="403"/>
      <c r="F625" s="403"/>
      <c r="G625" s="0"/>
    </row>
    <row r="626" s="393" customFormat="true" ht="13.15" hidden="false" customHeight="true" outlineLevel="0" collapsed="false">
      <c r="A626" s="0"/>
      <c r="B626" s="0"/>
      <c r="C626" s="403"/>
      <c r="D626" s="403"/>
      <c r="E626" s="403"/>
      <c r="F626" s="403"/>
      <c r="G626" s="0"/>
    </row>
    <row r="627" s="393" customFormat="true" ht="13.15" hidden="false" customHeight="true" outlineLevel="0" collapsed="false">
      <c r="A627" s="0"/>
      <c r="B627" s="0"/>
      <c r="C627" s="403"/>
      <c r="D627" s="403"/>
      <c r="E627" s="403"/>
      <c r="F627" s="403"/>
      <c r="G627" s="0"/>
    </row>
    <row r="628" s="393" customFormat="true" ht="13.15" hidden="false" customHeight="true" outlineLevel="0" collapsed="false">
      <c r="A628" s="0"/>
      <c r="B628" s="0"/>
      <c r="C628" s="403"/>
      <c r="D628" s="403"/>
      <c r="E628" s="403"/>
      <c r="F628" s="403"/>
      <c r="G628" s="0"/>
    </row>
    <row r="629" s="393" customFormat="true" ht="13.15" hidden="false" customHeight="true" outlineLevel="0" collapsed="false">
      <c r="A629" s="0"/>
      <c r="B629" s="0"/>
      <c r="C629" s="403"/>
      <c r="D629" s="403"/>
      <c r="E629" s="403"/>
      <c r="F629" s="403"/>
      <c r="G629" s="0"/>
    </row>
    <row r="630" s="393" customFormat="true" ht="13.15" hidden="false" customHeight="true" outlineLevel="0" collapsed="false">
      <c r="A630" s="0"/>
      <c r="B630" s="0"/>
      <c r="C630" s="403"/>
      <c r="D630" s="403"/>
      <c r="E630" s="403"/>
      <c r="F630" s="403"/>
      <c r="G630" s="0"/>
    </row>
    <row r="631" s="393" customFormat="true" ht="13.15" hidden="false" customHeight="true" outlineLevel="0" collapsed="false">
      <c r="A631" s="0"/>
      <c r="B631" s="0"/>
      <c r="C631" s="403"/>
      <c r="D631" s="403"/>
      <c r="E631" s="403"/>
      <c r="F631" s="403"/>
      <c r="G631" s="0"/>
    </row>
    <row r="632" s="393" customFormat="true" ht="13.15" hidden="false" customHeight="true" outlineLevel="0" collapsed="false">
      <c r="A632" s="0"/>
      <c r="B632" s="0"/>
      <c r="C632" s="403"/>
      <c r="D632" s="403"/>
      <c r="E632" s="403"/>
      <c r="F632" s="403"/>
      <c r="G632" s="0"/>
    </row>
    <row r="633" s="393" customFormat="true" ht="13.15" hidden="false" customHeight="true" outlineLevel="0" collapsed="false">
      <c r="A633" s="0"/>
      <c r="B633" s="0"/>
      <c r="C633" s="403"/>
      <c r="D633" s="403"/>
      <c r="E633" s="403"/>
      <c r="F633" s="403"/>
      <c r="G633" s="0"/>
    </row>
    <row r="634" s="393" customFormat="true" ht="13.15" hidden="false" customHeight="true" outlineLevel="0" collapsed="false">
      <c r="A634" s="0"/>
      <c r="B634" s="0"/>
      <c r="C634" s="403"/>
      <c r="D634" s="403"/>
      <c r="E634" s="403"/>
      <c r="F634" s="403"/>
      <c r="G634" s="0"/>
    </row>
    <row r="635" s="393" customFormat="true" ht="13.15" hidden="false" customHeight="true" outlineLevel="0" collapsed="false">
      <c r="A635" s="0"/>
      <c r="B635" s="0"/>
      <c r="C635" s="403"/>
      <c r="D635" s="403"/>
      <c r="E635" s="403"/>
      <c r="F635" s="403"/>
      <c r="G635" s="0"/>
    </row>
    <row r="636" s="393" customFormat="true" ht="13.15" hidden="false" customHeight="true" outlineLevel="0" collapsed="false">
      <c r="A636" s="0"/>
      <c r="B636" s="0"/>
      <c r="C636" s="403"/>
      <c r="D636" s="403"/>
      <c r="E636" s="403"/>
      <c r="F636" s="403"/>
      <c r="G636" s="0"/>
    </row>
    <row r="637" s="393" customFormat="true" ht="13.15" hidden="false" customHeight="true" outlineLevel="0" collapsed="false">
      <c r="A637" s="0"/>
      <c r="B637" s="0"/>
      <c r="C637" s="403"/>
      <c r="D637" s="403"/>
      <c r="E637" s="403"/>
      <c r="F637" s="403"/>
      <c r="G637" s="0"/>
    </row>
    <row r="638" s="393" customFormat="true" ht="13.15" hidden="false" customHeight="true" outlineLevel="0" collapsed="false">
      <c r="A638" s="0"/>
      <c r="B638" s="0"/>
      <c r="C638" s="403"/>
      <c r="D638" s="403"/>
      <c r="E638" s="403"/>
      <c r="F638" s="403"/>
      <c r="G638" s="0"/>
    </row>
    <row r="639" s="393" customFormat="true" ht="13.15" hidden="false" customHeight="true" outlineLevel="0" collapsed="false">
      <c r="A639" s="0"/>
      <c r="B639" s="0"/>
      <c r="C639" s="403"/>
      <c r="D639" s="403"/>
      <c r="E639" s="403"/>
      <c r="F639" s="403"/>
      <c r="G639" s="0"/>
    </row>
    <row r="640" s="393" customFormat="true" ht="13.15" hidden="false" customHeight="true" outlineLevel="0" collapsed="false">
      <c r="A640" s="0"/>
      <c r="B640" s="0"/>
      <c r="C640" s="403"/>
      <c r="D640" s="403"/>
      <c r="E640" s="403"/>
      <c r="F640" s="403"/>
      <c r="G640" s="0"/>
    </row>
    <row r="641" s="393" customFormat="true" ht="13.15" hidden="false" customHeight="true" outlineLevel="0" collapsed="false">
      <c r="A641" s="0"/>
      <c r="B641" s="0"/>
      <c r="C641" s="403"/>
      <c r="D641" s="403"/>
      <c r="E641" s="403"/>
      <c r="F641" s="403"/>
      <c r="G641" s="0"/>
    </row>
    <row r="642" s="393" customFormat="true" ht="13.15" hidden="false" customHeight="true" outlineLevel="0" collapsed="false">
      <c r="A642" s="0"/>
      <c r="B642" s="0"/>
      <c r="C642" s="403"/>
      <c r="D642" s="403"/>
      <c r="E642" s="403"/>
      <c r="F642" s="403"/>
      <c r="G642" s="0"/>
    </row>
    <row r="643" s="393" customFormat="true" ht="13.15" hidden="false" customHeight="true" outlineLevel="0" collapsed="false">
      <c r="A643" s="0"/>
      <c r="B643" s="0"/>
      <c r="C643" s="403"/>
      <c r="D643" s="403"/>
      <c r="E643" s="403"/>
      <c r="F643" s="403"/>
      <c r="G643" s="0"/>
    </row>
    <row r="644" s="393" customFormat="true" ht="13.15" hidden="false" customHeight="true" outlineLevel="0" collapsed="false">
      <c r="A644" s="0"/>
      <c r="B644" s="0"/>
      <c r="C644" s="403"/>
      <c r="D644" s="403"/>
      <c r="E644" s="403"/>
      <c r="F644" s="403"/>
      <c r="G644" s="0"/>
    </row>
    <row r="645" s="393" customFormat="true" ht="13.15" hidden="false" customHeight="true" outlineLevel="0" collapsed="false">
      <c r="A645" s="0"/>
      <c r="B645" s="0"/>
      <c r="C645" s="403"/>
      <c r="D645" s="403"/>
      <c r="E645" s="403"/>
      <c r="F645" s="403"/>
      <c r="G645" s="0"/>
    </row>
    <row r="646" s="393" customFormat="true" ht="13.15" hidden="false" customHeight="true" outlineLevel="0" collapsed="false">
      <c r="A646" s="0"/>
      <c r="B646" s="0"/>
      <c r="C646" s="403"/>
      <c r="D646" s="403"/>
      <c r="E646" s="403"/>
      <c r="F646" s="403"/>
      <c r="G646" s="0"/>
    </row>
    <row r="647" s="393" customFormat="true" ht="13.15" hidden="false" customHeight="true" outlineLevel="0" collapsed="false">
      <c r="A647" s="0"/>
      <c r="B647" s="0"/>
      <c r="C647" s="403"/>
      <c r="D647" s="403"/>
      <c r="E647" s="403"/>
      <c r="F647" s="403"/>
      <c r="G647" s="0"/>
    </row>
    <row r="648" s="393" customFormat="true" ht="13.15" hidden="false" customHeight="true" outlineLevel="0" collapsed="false">
      <c r="A648" s="0"/>
      <c r="B648" s="0"/>
      <c r="C648" s="403"/>
      <c r="D648" s="403"/>
      <c r="E648" s="403"/>
      <c r="F648" s="403"/>
      <c r="G648" s="0"/>
    </row>
    <row r="649" s="393" customFormat="true" ht="13.15" hidden="false" customHeight="true" outlineLevel="0" collapsed="false">
      <c r="A649" s="0"/>
      <c r="B649" s="0"/>
      <c r="C649" s="403"/>
      <c r="D649" s="403"/>
      <c r="E649" s="403"/>
      <c r="F649" s="403"/>
      <c r="G649" s="0"/>
    </row>
    <row r="650" s="393" customFormat="true" ht="13.15" hidden="false" customHeight="true" outlineLevel="0" collapsed="false">
      <c r="A650" s="0"/>
      <c r="B650" s="0"/>
      <c r="C650" s="403"/>
      <c r="D650" s="403"/>
      <c r="E650" s="403"/>
      <c r="F650" s="403"/>
      <c r="G650" s="0"/>
    </row>
    <row r="651" s="393" customFormat="true" ht="13.15" hidden="false" customHeight="true" outlineLevel="0" collapsed="false">
      <c r="A651" s="0"/>
      <c r="B651" s="0"/>
      <c r="C651" s="403"/>
      <c r="D651" s="403"/>
      <c r="E651" s="403"/>
      <c r="F651" s="403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7:40:12Z</dcterms:created>
  <dc:creator>MPSV ČR</dc:creator>
  <dc:description/>
  <dc:language>en-US</dc:language>
  <cp:lastModifiedBy>Novotný Michal</cp:lastModifiedBy>
  <dcterms:modified xsi:type="dcterms:W3CDTF">2018-03-22T07:40:17Z</dcterms:modified>
  <cp:revision>0</cp:revision>
  <dc:subject>4. čtvrtletí 2016 - kraj CZ042</dc:subject>
  <dc:title>Regionální statistika ceny práce</dc:title>
</cp:coreProperties>
</file>