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6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8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06">
  <si>
    <t xml:space="preserve">5.</t>
  </si>
  <si>
    <t xml:space="preserve">Shrnutí výsledků RSCP - podnikatelské sféry za kraj Vysočina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Vysočin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7443</t>
  </si>
  <si>
    <t xml:space="preserve">Výrobci a opraváři kožené technické konfekce, galant. zboží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694</c:v>
                </c:pt>
                <c:pt idx="1">
                  <c:v>1329</c:v>
                </c:pt>
                <c:pt idx="2">
                  <c:v>5522</c:v>
                </c:pt>
                <c:pt idx="3">
                  <c:v>1158</c:v>
                </c:pt>
                <c:pt idx="4">
                  <c:v>1238</c:v>
                </c:pt>
                <c:pt idx="5">
                  <c:v>1998</c:v>
                </c:pt>
                <c:pt idx="6">
                  <c:v>12180</c:v>
                </c:pt>
                <c:pt idx="7">
                  <c:v>8401</c:v>
                </c:pt>
                <c:pt idx="8">
                  <c:v>22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0.4939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5.87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4.01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0.560552979461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6.0868351249477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3947.827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7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3481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8.7324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5339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5112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900.66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1554.75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5815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5486</v>
      </c>
      <c r="E14" s="67" t="n">
        <v>15.3176043557169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2902</v>
      </c>
      <c r="E15" s="71" t="n">
        <v>63.9452743263996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2021</v>
      </c>
      <c r="E16" s="67" t="n">
        <v>5.64288705849504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351</v>
      </c>
      <c r="E17" s="71" t="n">
        <v>3.77216250174508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41</v>
      </c>
      <c r="E18" s="67" t="n">
        <v>0.114477174368281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2423</v>
      </c>
      <c r="E19" s="71" t="n">
        <v>6.76532179254502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72</v>
      </c>
      <c r="E20" s="67" t="n">
        <v>0.759458327516404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834</v>
      </c>
      <c r="E21" s="71" t="n">
        <v>2.32863325422309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75</v>
      </c>
      <c r="E22" s="67" t="n">
        <v>0.209409465307832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/>
      <c r="E23" s="71" t="n">
        <v>0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10</v>
      </c>
      <c r="E24" s="67" t="n">
        <v>1.14477174368281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74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48</v>
      </c>
      <c r="E40" s="67" t="n">
        <v>27.5862068965517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64</v>
      </c>
      <c r="E41" s="71" t="n">
        <v>36.7816091954023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7</v>
      </c>
      <c r="E42" s="67" t="n">
        <v>9.77011494252874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9</v>
      </c>
      <c r="E43" s="71" t="n">
        <v>5.17241379310345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1</v>
      </c>
      <c r="E44" s="67" t="n">
        <v>0.574712643678161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7</v>
      </c>
      <c r="E45" s="71" t="n">
        <v>4.02298850574713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20</v>
      </c>
      <c r="E47" s="71" t="n">
        <v>11.4942528735632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574712643678161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/>
      <c r="E49" s="71" t="n">
        <v>0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7</v>
      </c>
      <c r="E50" s="67" t="n">
        <v>4.02298850574713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78</v>
      </c>
      <c r="D14" s="107" t="n">
        <v>1694</v>
      </c>
      <c r="E14" s="108" t="n">
        <v>168.84</v>
      </c>
      <c r="F14" s="109" t="n">
        <v>53.955</v>
      </c>
      <c r="G14" s="109" t="n">
        <v>132.025</v>
      </c>
      <c r="H14" s="109" t="n">
        <v>299.855</v>
      </c>
    </row>
    <row r="15" customFormat="false" ht="24.75" hidden="false" customHeight="true" outlineLevel="0" collapsed="false">
      <c r="A15" s="110" t="s">
        <v>89</v>
      </c>
      <c r="B15" s="110"/>
      <c r="C15" s="111" t="n">
        <v>121</v>
      </c>
      <c r="D15" s="112" t="n">
        <v>1329</v>
      </c>
      <c r="E15" s="113" t="n">
        <v>127.0122</v>
      </c>
      <c r="F15" s="114" t="n">
        <v>68.95</v>
      </c>
      <c r="G15" s="114" t="n">
        <v>110.69</v>
      </c>
      <c r="H15" s="114" t="n">
        <v>205.03</v>
      </c>
    </row>
    <row r="16" customFormat="false" ht="24.75" hidden="false" customHeight="true" outlineLevel="0" collapsed="false">
      <c r="A16" s="105" t="s">
        <v>90</v>
      </c>
      <c r="B16" s="105"/>
      <c r="C16" s="106" t="n">
        <v>174</v>
      </c>
      <c r="D16" s="107" t="n">
        <v>5522</v>
      </c>
      <c r="E16" s="108" t="n">
        <v>97.5266</v>
      </c>
      <c r="F16" s="109" t="n">
        <v>58.055</v>
      </c>
      <c r="G16" s="109" t="n">
        <v>87.445</v>
      </c>
      <c r="H16" s="109" t="n">
        <v>156.02</v>
      </c>
    </row>
    <row r="17" customFormat="false" ht="24.75" hidden="false" customHeight="true" outlineLevel="0" collapsed="false">
      <c r="A17" s="110" t="s">
        <v>91</v>
      </c>
      <c r="B17" s="110"/>
      <c r="C17" s="111" t="n">
        <v>136</v>
      </c>
      <c r="D17" s="112" t="n">
        <v>1158</v>
      </c>
      <c r="E17" s="113" t="n">
        <v>68.7582</v>
      </c>
      <c r="F17" s="114" t="n">
        <v>45.08</v>
      </c>
      <c r="G17" s="114" t="n">
        <v>65.405</v>
      </c>
      <c r="H17" s="114" t="n">
        <v>94.325</v>
      </c>
    </row>
    <row r="18" customFormat="false" ht="24.75" hidden="false" customHeight="true" outlineLevel="0" collapsed="false">
      <c r="A18" s="105" t="s">
        <v>92</v>
      </c>
      <c r="B18" s="105"/>
      <c r="C18" s="106" t="n">
        <v>73</v>
      </c>
      <c r="D18" s="107" t="n">
        <v>1238</v>
      </c>
      <c r="E18" s="108" t="n">
        <v>56.8034</v>
      </c>
      <c r="F18" s="109" t="n">
        <v>35.56</v>
      </c>
      <c r="G18" s="109" t="n">
        <v>51.015</v>
      </c>
      <c r="H18" s="109" t="n">
        <v>87.955</v>
      </c>
    </row>
    <row r="19" customFormat="false" ht="24.75" hidden="false" customHeight="true" outlineLevel="0" collapsed="false">
      <c r="A19" s="110" t="s">
        <v>93</v>
      </c>
      <c r="B19" s="110"/>
      <c r="C19" s="111" t="n">
        <v>50</v>
      </c>
      <c r="D19" s="112" t="n">
        <v>1998</v>
      </c>
      <c r="E19" s="113" t="n">
        <v>59.167</v>
      </c>
      <c r="F19" s="114" t="n">
        <v>38.785</v>
      </c>
      <c r="G19" s="114" t="n">
        <v>57.955</v>
      </c>
      <c r="H19" s="114" t="n">
        <v>78.71</v>
      </c>
    </row>
    <row r="20" customFormat="false" ht="24.75" hidden="false" customHeight="true" outlineLevel="0" collapsed="false">
      <c r="A20" s="105" t="s">
        <v>94</v>
      </c>
      <c r="B20" s="105"/>
      <c r="C20" s="106" t="n">
        <v>163</v>
      </c>
      <c r="D20" s="107" t="n">
        <v>12180</v>
      </c>
      <c r="E20" s="108" t="n">
        <v>73.9379</v>
      </c>
      <c r="F20" s="109" t="n">
        <v>47.84</v>
      </c>
      <c r="G20" s="109" t="n">
        <v>68.68</v>
      </c>
      <c r="H20" s="109" t="n">
        <v>105.76</v>
      </c>
    </row>
    <row r="21" customFormat="false" ht="24.75" hidden="false" customHeight="true" outlineLevel="0" collapsed="false">
      <c r="A21" s="110" t="s">
        <v>95</v>
      </c>
      <c r="B21" s="110"/>
      <c r="C21" s="111" t="n">
        <v>160</v>
      </c>
      <c r="D21" s="112" t="n">
        <v>8401</v>
      </c>
      <c r="E21" s="113" t="n">
        <v>71.5111</v>
      </c>
      <c r="F21" s="114" t="n">
        <v>48.565</v>
      </c>
      <c r="G21" s="114" t="n">
        <v>66.41</v>
      </c>
      <c r="H21" s="114" t="n">
        <v>101.16</v>
      </c>
    </row>
    <row r="22" customFormat="false" ht="24.75" hidden="false" customHeight="true" outlineLevel="0" collapsed="false">
      <c r="A22" s="105" t="s">
        <v>96</v>
      </c>
      <c r="B22" s="105"/>
      <c r="C22" s="106" t="n">
        <v>159</v>
      </c>
      <c r="D22" s="107" t="n">
        <v>2295</v>
      </c>
      <c r="E22" s="108" t="n">
        <v>52.3064</v>
      </c>
      <c r="F22" s="109" t="n">
        <v>34.805</v>
      </c>
      <c r="G22" s="109" t="n">
        <v>50.59</v>
      </c>
      <c r="H22" s="109" t="n">
        <v>71.06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04</v>
      </c>
      <c r="D24" s="120" t="n">
        <v>35815</v>
      </c>
      <c r="E24" s="121" t="n">
        <v>80.4939</v>
      </c>
      <c r="F24" s="121" t="n">
        <v>45.87</v>
      </c>
      <c r="G24" s="121" t="n">
        <v>69.18</v>
      </c>
      <c r="H24" s="122" t="n">
        <v>124.01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9</v>
      </c>
      <c r="D14" s="107" t="n">
        <v>284</v>
      </c>
      <c r="E14" s="108" t="n">
        <v>52.8599</v>
      </c>
      <c r="F14" s="109" t="n">
        <v>35.2</v>
      </c>
      <c r="G14" s="109" t="n">
        <v>50.275</v>
      </c>
      <c r="H14" s="109" t="n">
        <v>69.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97</v>
      </c>
      <c r="D15" s="112" t="n">
        <v>7331</v>
      </c>
      <c r="E15" s="113" t="n">
        <v>71.5856</v>
      </c>
      <c r="F15" s="114" t="n">
        <v>45.87</v>
      </c>
      <c r="G15" s="114" t="n">
        <v>65.67</v>
      </c>
      <c r="H15" s="114" t="n">
        <v>103.615</v>
      </c>
    </row>
    <row r="16" customFormat="false" ht="24.75" hidden="false" customHeight="true" outlineLevel="0" collapsed="false">
      <c r="A16" s="105" t="s">
        <v>104</v>
      </c>
      <c r="B16" s="105"/>
      <c r="C16" s="106" t="n">
        <v>201</v>
      </c>
      <c r="D16" s="107" t="n">
        <v>8381</v>
      </c>
      <c r="E16" s="108" t="n">
        <v>83.5956</v>
      </c>
      <c r="F16" s="109" t="n">
        <v>47.095</v>
      </c>
      <c r="G16" s="109" t="n">
        <v>71.6</v>
      </c>
      <c r="H16" s="109" t="n">
        <v>134.065</v>
      </c>
    </row>
    <row r="17" customFormat="false" ht="24.75" hidden="false" customHeight="true" outlineLevel="0" collapsed="false">
      <c r="A17" s="110" t="s">
        <v>105</v>
      </c>
      <c r="B17" s="110"/>
      <c r="C17" s="111" t="n">
        <v>200</v>
      </c>
      <c r="D17" s="112" t="n">
        <v>10497</v>
      </c>
      <c r="E17" s="113" t="n">
        <v>84.1322</v>
      </c>
      <c r="F17" s="114" t="n">
        <v>47.34</v>
      </c>
      <c r="G17" s="114" t="n">
        <v>70.77</v>
      </c>
      <c r="H17" s="114" t="n">
        <v>133.16</v>
      </c>
    </row>
    <row r="18" customFormat="false" ht="24.75" hidden="false" customHeight="true" outlineLevel="0" collapsed="false">
      <c r="A18" s="105" t="s">
        <v>106</v>
      </c>
      <c r="B18" s="105"/>
      <c r="C18" s="106" t="n">
        <v>188</v>
      </c>
      <c r="D18" s="107" t="n">
        <v>8473</v>
      </c>
      <c r="E18" s="108" t="n">
        <v>82.4763</v>
      </c>
      <c r="F18" s="109" t="n">
        <v>46.685</v>
      </c>
      <c r="G18" s="109" t="n">
        <v>70.78</v>
      </c>
      <c r="H18" s="109" t="n">
        <v>123.56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37</v>
      </c>
      <c r="D19" s="112" t="n">
        <v>849</v>
      </c>
      <c r="E19" s="113" t="n">
        <v>71.2721</v>
      </c>
      <c r="F19" s="114" t="n">
        <v>33.74</v>
      </c>
      <c r="G19" s="114" t="n">
        <v>50.16</v>
      </c>
      <c r="H19" s="114" t="n">
        <v>128.9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04</v>
      </c>
      <c r="D21" s="120" t="n">
        <v>35815</v>
      </c>
      <c r="E21" s="121" t="n">
        <v>80.4939</v>
      </c>
      <c r="F21" s="121" t="n">
        <v>45.87</v>
      </c>
      <c r="G21" s="121" t="n">
        <v>69.18</v>
      </c>
      <c r="H21" s="122" t="n">
        <v>124.01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55</v>
      </c>
      <c r="D40" s="107" t="n">
        <v>3977</v>
      </c>
      <c r="E40" s="108" t="n">
        <v>60.2618</v>
      </c>
      <c r="F40" s="109" t="n">
        <v>39.125</v>
      </c>
      <c r="G40" s="109" t="n">
        <v>57.49</v>
      </c>
      <c r="H40" s="109" t="n">
        <v>83.08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88</v>
      </c>
      <c r="D41" s="112" t="n">
        <v>19150</v>
      </c>
      <c r="E41" s="113" t="n">
        <v>70.4312</v>
      </c>
      <c r="F41" s="114" t="n">
        <v>45.17</v>
      </c>
      <c r="G41" s="114" t="n">
        <v>66.17</v>
      </c>
      <c r="H41" s="114" t="n">
        <v>99.86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96</v>
      </c>
      <c r="D42" s="107" t="n">
        <v>8591</v>
      </c>
      <c r="E42" s="108" t="n">
        <v>88.9354</v>
      </c>
      <c r="F42" s="109" t="n">
        <v>51.13</v>
      </c>
      <c r="G42" s="109" t="n">
        <v>77.94</v>
      </c>
      <c r="H42" s="109" t="n">
        <v>140.73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3</v>
      </c>
      <c r="D43" s="112" t="n">
        <v>145</v>
      </c>
      <c r="E43" s="113" t="n">
        <v>98.8951</v>
      </c>
      <c r="F43" s="114" t="n">
        <v>46.275</v>
      </c>
      <c r="G43" s="114" t="n">
        <v>80.31</v>
      </c>
      <c r="H43" s="114" t="n">
        <v>161.54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79</v>
      </c>
      <c r="D44" s="107" t="n">
        <v>2074</v>
      </c>
      <c r="E44" s="108" t="n">
        <v>170.8661</v>
      </c>
      <c r="F44" s="109" t="n">
        <v>78.215</v>
      </c>
      <c r="G44" s="109" t="n">
        <v>141.89</v>
      </c>
      <c r="H44" s="109" t="n">
        <v>276.75</v>
      </c>
    </row>
    <row r="45" customFormat="false" ht="26.25" hidden="false" customHeight="true" outlineLevel="0" collapsed="false">
      <c r="A45" s="128" t="s">
        <v>122</v>
      </c>
      <c r="B45" s="41"/>
      <c r="C45" s="111" t="n">
        <v>159</v>
      </c>
      <c r="D45" s="112" t="n">
        <v>1878</v>
      </c>
      <c r="E45" s="113" t="n">
        <v>86.1078</v>
      </c>
      <c r="F45" s="114" t="n">
        <v>45.55</v>
      </c>
      <c r="G45" s="114" t="n">
        <v>77.28</v>
      </c>
      <c r="H45" s="114" t="n">
        <v>138.37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04</v>
      </c>
      <c r="D47" s="120" t="n">
        <v>35815</v>
      </c>
      <c r="E47" s="121" t="n">
        <v>80.4939</v>
      </c>
      <c r="F47" s="121" t="n">
        <v>45.87</v>
      </c>
      <c r="G47" s="121" t="n">
        <v>69.18</v>
      </c>
      <c r="H47" s="122" t="n">
        <v>124.01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204</v>
      </c>
      <c r="D14" s="147" t="n">
        <v>35815</v>
      </c>
      <c r="E14" s="148" t="n">
        <v>80.4939</v>
      </c>
      <c r="F14" s="148" t="n">
        <v>45.87</v>
      </c>
      <c r="G14" s="148" t="n">
        <v>69.18</v>
      </c>
      <c r="H14" s="149" t="n">
        <v>124.015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9</v>
      </c>
      <c r="D17" s="161" t="n">
        <v>12</v>
      </c>
      <c r="E17" s="162" t="n">
        <v>237.3075</v>
      </c>
      <c r="F17" s="163" t="n">
        <v>96.245</v>
      </c>
      <c r="G17" s="163" t="n">
        <v>169.635</v>
      </c>
      <c r="H17" s="164" t="n">
        <v>638.86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73</v>
      </c>
      <c r="D18" s="153" t="n">
        <v>92</v>
      </c>
      <c r="E18" s="165" t="n">
        <v>426.73</v>
      </c>
      <c r="F18" s="154" t="n">
        <v>118.635</v>
      </c>
      <c r="G18" s="154" t="n">
        <v>306.41</v>
      </c>
      <c r="H18" s="155" t="n">
        <v>1084.76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31</v>
      </c>
      <c r="D19" s="161" t="n">
        <v>229</v>
      </c>
      <c r="E19" s="162" t="n">
        <v>100.8227</v>
      </c>
      <c r="F19" s="163" t="n">
        <v>52.29</v>
      </c>
      <c r="G19" s="163" t="n">
        <v>89.21</v>
      </c>
      <c r="H19" s="164" t="n">
        <v>175.7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60</v>
      </c>
      <c r="D20" s="153" t="n">
        <v>270</v>
      </c>
      <c r="E20" s="165" t="n">
        <v>201.5236</v>
      </c>
      <c r="F20" s="154" t="n">
        <v>99.13</v>
      </c>
      <c r="G20" s="154" t="n">
        <v>184.155</v>
      </c>
      <c r="H20" s="155" t="n">
        <v>324.31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2</v>
      </c>
      <c r="D21" s="161" t="n">
        <v>58</v>
      </c>
      <c r="E21" s="162" t="n">
        <v>142.5601</v>
      </c>
      <c r="F21" s="163" t="n">
        <v>81.005</v>
      </c>
      <c r="G21" s="163" t="n">
        <v>136.78</v>
      </c>
      <c r="H21" s="164" t="n">
        <v>219.09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4</v>
      </c>
      <c r="D22" s="153" t="n">
        <v>40</v>
      </c>
      <c r="E22" s="165" t="n">
        <v>105.0972</v>
      </c>
      <c r="F22" s="154" t="n">
        <v>49.495</v>
      </c>
      <c r="G22" s="154" t="n">
        <v>75.735</v>
      </c>
      <c r="H22" s="155" t="n">
        <v>227.45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9</v>
      </c>
      <c r="D23" s="161" t="n">
        <v>13</v>
      </c>
      <c r="E23" s="162" t="n">
        <v>204.0938</v>
      </c>
      <c r="F23" s="163" t="n">
        <v>96.955</v>
      </c>
      <c r="G23" s="163" t="n">
        <v>178.46</v>
      </c>
      <c r="H23" s="164" t="n">
        <v>431.05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11</v>
      </c>
      <c r="D24" s="153" t="n">
        <v>57</v>
      </c>
      <c r="E24" s="165" t="n">
        <v>170.851</v>
      </c>
      <c r="F24" s="154" t="n">
        <v>73.945</v>
      </c>
      <c r="G24" s="154" t="n">
        <v>125.28</v>
      </c>
      <c r="H24" s="155" t="n">
        <v>246.145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79</v>
      </c>
      <c r="D25" s="161" t="n">
        <v>172</v>
      </c>
      <c r="E25" s="162" t="n">
        <v>191.4705</v>
      </c>
      <c r="F25" s="163" t="n">
        <v>92.65</v>
      </c>
      <c r="G25" s="163" t="n">
        <v>158.34</v>
      </c>
      <c r="H25" s="164" t="n">
        <v>324.51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19</v>
      </c>
      <c r="D26" s="153" t="n">
        <v>29</v>
      </c>
      <c r="E26" s="165" t="n">
        <v>211.2251</v>
      </c>
      <c r="F26" s="154" t="n">
        <v>79.4</v>
      </c>
      <c r="G26" s="154" t="n">
        <v>168.54</v>
      </c>
      <c r="H26" s="155" t="n">
        <v>359.4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47</v>
      </c>
      <c r="D27" s="161" t="n">
        <v>84</v>
      </c>
      <c r="E27" s="162" t="n">
        <v>214.2664</v>
      </c>
      <c r="F27" s="163" t="n">
        <v>97.375</v>
      </c>
      <c r="G27" s="163" t="n">
        <v>177.205</v>
      </c>
      <c r="H27" s="164" t="n">
        <v>374.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6</v>
      </c>
      <c r="D28" s="153" t="n">
        <v>17</v>
      </c>
      <c r="E28" s="165" t="n">
        <v>128.0929</v>
      </c>
      <c r="F28" s="154" t="n">
        <v>75.085</v>
      </c>
      <c r="G28" s="154" t="n">
        <v>118.12</v>
      </c>
      <c r="H28" s="155" t="n">
        <v>222.0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26</v>
      </c>
      <c r="D29" s="161" t="n">
        <v>35</v>
      </c>
      <c r="E29" s="162" t="n">
        <v>138.7794</v>
      </c>
      <c r="F29" s="163" t="n">
        <v>82.47</v>
      </c>
      <c r="G29" s="163" t="n">
        <v>123.61</v>
      </c>
      <c r="H29" s="164" t="n">
        <v>225.94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19</v>
      </c>
      <c r="D30" s="153" t="n">
        <v>27</v>
      </c>
      <c r="E30" s="165" t="n">
        <v>252.4596</v>
      </c>
      <c r="F30" s="154" t="n">
        <v>99.08</v>
      </c>
      <c r="G30" s="154" t="n">
        <v>201.29</v>
      </c>
      <c r="H30" s="155" t="n">
        <v>403.90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17</v>
      </c>
      <c r="D31" s="161" t="n">
        <v>52</v>
      </c>
      <c r="E31" s="162" t="n">
        <v>266.3711</v>
      </c>
      <c r="F31" s="163" t="n">
        <v>133.315</v>
      </c>
      <c r="G31" s="163" t="n">
        <v>242.105</v>
      </c>
      <c r="H31" s="164" t="n">
        <v>427.14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19</v>
      </c>
      <c r="D32" s="153" t="n">
        <v>42</v>
      </c>
      <c r="E32" s="165" t="n">
        <v>198.2671</v>
      </c>
      <c r="F32" s="154" t="n">
        <v>106.31</v>
      </c>
      <c r="G32" s="154" t="n">
        <v>198.28</v>
      </c>
      <c r="H32" s="155" t="n">
        <v>320.51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13</v>
      </c>
      <c r="D33" s="161" t="n">
        <v>31</v>
      </c>
      <c r="E33" s="162" t="n">
        <v>139.2683</v>
      </c>
      <c r="F33" s="163" t="n">
        <v>86.06</v>
      </c>
      <c r="G33" s="163" t="n">
        <v>117.4</v>
      </c>
      <c r="H33" s="164" t="n">
        <v>189.6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23</v>
      </c>
      <c r="D34" s="153" t="n">
        <v>72</v>
      </c>
      <c r="E34" s="165" t="n">
        <v>167.617</v>
      </c>
      <c r="F34" s="154" t="n">
        <v>81.025</v>
      </c>
      <c r="G34" s="154" t="n">
        <v>143.495</v>
      </c>
      <c r="H34" s="155" t="n">
        <v>243.57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8</v>
      </c>
      <c r="D35" s="161" t="n">
        <v>253</v>
      </c>
      <c r="E35" s="162" t="n">
        <v>62.195</v>
      </c>
      <c r="F35" s="163" t="n">
        <v>38.33</v>
      </c>
      <c r="G35" s="163" t="n">
        <v>53.86</v>
      </c>
      <c r="H35" s="164" t="n">
        <v>88.21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10</v>
      </c>
      <c r="D36" s="153" t="n">
        <v>39</v>
      </c>
      <c r="E36" s="165" t="n">
        <v>166.1556</v>
      </c>
      <c r="F36" s="154" t="n">
        <v>116.29</v>
      </c>
      <c r="G36" s="154" t="n">
        <v>163.26</v>
      </c>
      <c r="H36" s="155" t="n">
        <v>217.9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7</v>
      </c>
      <c r="D37" s="161" t="n">
        <v>16</v>
      </c>
      <c r="E37" s="162" t="n">
        <v>125.3087</v>
      </c>
      <c r="F37" s="163" t="n">
        <v>65.07</v>
      </c>
      <c r="G37" s="163" t="n">
        <v>129.275</v>
      </c>
      <c r="H37" s="164" t="n">
        <v>161.1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3</v>
      </c>
      <c r="D38" s="153" t="n">
        <v>18</v>
      </c>
      <c r="E38" s="165" t="n">
        <v>112.9355</v>
      </c>
      <c r="F38" s="154" t="n">
        <v>81.51</v>
      </c>
      <c r="G38" s="154" t="n">
        <v>106.245</v>
      </c>
      <c r="H38" s="155" t="n">
        <v>187.24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8</v>
      </c>
      <c r="D39" s="161" t="n">
        <v>21</v>
      </c>
      <c r="E39" s="162" t="n">
        <v>99.9471</v>
      </c>
      <c r="F39" s="163" t="n">
        <v>52.305</v>
      </c>
      <c r="G39" s="163" t="n">
        <v>86.41</v>
      </c>
      <c r="H39" s="164" t="n">
        <v>176.6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21</v>
      </c>
      <c r="D40" s="153" t="n">
        <v>65</v>
      </c>
      <c r="E40" s="165" t="n">
        <v>122.6013</v>
      </c>
      <c r="F40" s="154" t="n">
        <v>66.215</v>
      </c>
      <c r="G40" s="154" t="n">
        <v>114.67</v>
      </c>
      <c r="H40" s="155" t="n">
        <v>172.33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28</v>
      </c>
      <c r="D41" s="161" t="n">
        <v>93</v>
      </c>
      <c r="E41" s="162" t="n">
        <v>134.324</v>
      </c>
      <c r="F41" s="163" t="n">
        <v>83.43</v>
      </c>
      <c r="G41" s="163" t="n">
        <v>134</v>
      </c>
      <c r="H41" s="164" t="n">
        <v>171.1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18</v>
      </c>
      <c r="D42" s="153" t="n">
        <v>44</v>
      </c>
      <c r="E42" s="165" t="n">
        <v>98.3336</v>
      </c>
      <c r="F42" s="154" t="n">
        <v>59.025</v>
      </c>
      <c r="G42" s="154" t="n">
        <v>88.09</v>
      </c>
      <c r="H42" s="155" t="n">
        <v>137.48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9</v>
      </c>
      <c r="D43" s="161" t="n">
        <v>150</v>
      </c>
      <c r="E43" s="162" t="n">
        <v>222.0108</v>
      </c>
      <c r="F43" s="163" t="n">
        <v>119.595</v>
      </c>
      <c r="G43" s="163" t="n">
        <v>210</v>
      </c>
      <c r="H43" s="164" t="n">
        <v>338.80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7</v>
      </c>
      <c r="D44" s="153" t="n">
        <v>10</v>
      </c>
      <c r="E44" s="165" t="n">
        <v>111.218</v>
      </c>
      <c r="F44" s="154" t="n">
        <v>78.865</v>
      </c>
      <c r="G44" s="154" t="n">
        <v>105.76</v>
      </c>
      <c r="H44" s="155" t="n">
        <v>157.38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21</v>
      </c>
      <c r="D45" s="161" t="n">
        <v>268</v>
      </c>
      <c r="E45" s="162" t="n">
        <v>109.8687</v>
      </c>
      <c r="F45" s="163" t="n">
        <v>68.92</v>
      </c>
      <c r="G45" s="163" t="n">
        <v>102.59</v>
      </c>
      <c r="H45" s="164" t="n">
        <v>160.39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3</v>
      </c>
      <c r="D46" s="153" t="n">
        <v>29</v>
      </c>
      <c r="E46" s="165" t="n">
        <v>95.172</v>
      </c>
      <c r="F46" s="154" t="n">
        <v>61.38</v>
      </c>
      <c r="G46" s="154" t="n">
        <v>88.68</v>
      </c>
      <c r="H46" s="155" t="n">
        <v>146.19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1</v>
      </c>
      <c r="D47" s="161" t="n">
        <v>40</v>
      </c>
      <c r="E47" s="162" t="n">
        <v>132.967</v>
      </c>
      <c r="F47" s="163" t="n">
        <v>72.045</v>
      </c>
      <c r="G47" s="163" t="n">
        <v>127.125</v>
      </c>
      <c r="H47" s="164" t="n">
        <v>203.01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9</v>
      </c>
      <c r="D48" s="153" t="n">
        <v>14</v>
      </c>
      <c r="E48" s="165" t="n">
        <v>122.9735</v>
      </c>
      <c r="F48" s="154" t="n">
        <v>64.465</v>
      </c>
      <c r="G48" s="154" t="n">
        <v>118.835</v>
      </c>
      <c r="H48" s="155" t="n">
        <v>169.9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10</v>
      </c>
      <c r="D49" s="161" t="n">
        <v>23</v>
      </c>
      <c r="E49" s="162" t="n">
        <v>87.9652</v>
      </c>
      <c r="F49" s="163" t="n">
        <v>58.255</v>
      </c>
      <c r="G49" s="163" t="n">
        <v>89.53</v>
      </c>
      <c r="H49" s="164" t="n">
        <v>111.40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61</v>
      </c>
      <c r="D50" s="153" t="n">
        <v>140</v>
      </c>
      <c r="E50" s="165" t="n">
        <v>104.2307</v>
      </c>
      <c r="F50" s="154" t="n">
        <v>63.265</v>
      </c>
      <c r="G50" s="154" t="n">
        <v>97.82</v>
      </c>
      <c r="H50" s="155" t="n">
        <v>152.38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13</v>
      </c>
      <c r="D51" s="161" t="n">
        <v>22</v>
      </c>
      <c r="E51" s="162" t="n">
        <v>108.1827</v>
      </c>
      <c r="F51" s="163" t="n">
        <v>72.435</v>
      </c>
      <c r="G51" s="163" t="n">
        <v>95.62</v>
      </c>
      <c r="H51" s="164" t="n">
        <v>167.99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8</v>
      </c>
      <c r="D52" s="153" t="n">
        <v>82</v>
      </c>
      <c r="E52" s="165" t="n">
        <v>128.9753</v>
      </c>
      <c r="F52" s="154" t="n">
        <v>74.315</v>
      </c>
      <c r="G52" s="154" t="n">
        <v>122.015</v>
      </c>
      <c r="H52" s="155" t="n">
        <v>198.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15</v>
      </c>
      <c r="D53" s="161" t="n">
        <v>17</v>
      </c>
      <c r="E53" s="162" t="n">
        <v>181.0605</v>
      </c>
      <c r="F53" s="163" t="n">
        <v>84.985</v>
      </c>
      <c r="G53" s="163" t="n">
        <v>150.96</v>
      </c>
      <c r="H53" s="164" t="n">
        <v>389.74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17</v>
      </c>
      <c r="D54" s="153" t="n">
        <v>36</v>
      </c>
      <c r="E54" s="165" t="n">
        <v>142.9213</v>
      </c>
      <c r="F54" s="154" t="n">
        <v>84.3</v>
      </c>
      <c r="G54" s="154" t="n">
        <v>140.435</v>
      </c>
      <c r="H54" s="155" t="n">
        <v>233.40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13</v>
      </c>
      <c r="D55" s="161" t="n">
        <v>37</v>
      </c>
      <c r="E55" s="162" t="n">
        <v>87.194</v>
      </c>
      <c r="F55" s="163" t="n">
        <v>46.96</v>
      </c>
      <c r="G55" s="163" t="n">
        <v>66.93</v>
      </c>
      <c r="H55" s="164" t="n">
        <v>157.8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8</v>
      </c>
      <c r="D56" s="153" t="n">
        <v>17</v>
      </c>
      <c r="E56" s="165" t="n">
        <v>122.4088</v>
      </c>
      <c r="F56" s="154" t="n">
        <v>61.205</v>
      </c>
      <c r="G56" s="154" t="n">
        <v>117.84</v>
      </c>
      <c r="H56" s="155" t="n">
        <v>194.55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38</v>
      </c>
      <c r="D57" s="161" t="n">
        <v>225</v>
      </c>
      <c r="E57" s="162" t="n">
        <v>109.6498</v>
      </c>
      <c r="F57" s="163" t="n">
        <v>66.105</v>
      </c>
      <c r="G57" s="163" t="n">
        <v>100.84</v>
      </c>
      <c r="H57" s="164" t="n">
        <v>160.04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33</v>
      </c>
      <c r="D58" s="153" t="n">
        <v>304</v>
      </c>
      <c r="E58" s="165" t="n">
        <v>147.1598</v>
      </c>
      <c r="F58" s="154" t="n">
        <v>71.09</v>
      </c>
      <c r="G58" s="154" t="n">
        <v>162.915</v>
      </c>
      <c r="H58" s="155" t="n">
        <v>205.43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7</v>
      </c>
      <c r="D59" s="161" t="n">
        <v>57</v>
      </c>
      <c r="E59" s="162" t="n">
        <v>101.2043</v>
      </c>
      <c r="F59" s="163" t="n">
        <v>60.295</v>
      </c>
      <c r="G59" s="163" t="n">
        <v>97.53</v>
      </c>
      <c r="H59" s="164" t="n">
        <v>159.2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36</v>
      </c>
      <c r="D60" s="153" t="n">
        <v>1071</v>
      </c>
      <c r="E60" s="165" t="n">
        <v>105.5345</v>
      </c>
      <c r="F60" s="154" t="n">
        <v>64.92</v>
      </c>
      <c r="G60" s="154" t="n">
        <v>95.78</v>
      </c>
      <c r="H60" s="155" t="n">
        <v>158.22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17</v>
      </c>
      <c r="D61" s="161" t="n">
        <v>97</v>
      </c>
      <c r="E61" s="162" t="n">
        <v>114.2429</v>
      </c>
      <c r="F61" s="163" t="n">
        <v>57.685</v>
      </c>
      <c r="G61" s="163" t="n">
        <v>123.86</v>
      </c>
      <c r="H61" s="164" t="n">
        <v>166.45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12</v>
      </c>
      <c r="D62" s="153" t="n">
        <v>50</v>
      </c>
      <c r="E62" s="165" t="n">
        <v>101.9426</v>
      </c>
      <c r="F62" s="154" t="n">
        <v>65.995</v>
      </c>
      <c r="G62" s="154" t="n">
        <v>82.485</v>
      </c>
      <c r="H62" s="155" t="n">
        <v>171.24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87</v>
      </c>
      <c r="D63" s="161" t="n">
        <v>752</v>
      </c>
      <c r="E63" s="162" t="n">
        <v>96.5352</v>
      </c>
      <c r="F63" s="163" t="n">
        <v>58.5</v>
      </c>
      <c r="G63" s="163" t="n">
        <v>87.91</v>
      </c>
      <c r="H63" s="164" t="n">
        <v>150.4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4</v>
      </c>
      <c r="D64" s="153" t="n">
        <v>48</v>
      </c>
      <c r="E64" s="165" t="n">
        <v>125.4741</v>
      </c>
      <c r="F64" s="154" t="n">
        <v>64.555</v>
      </c>
      <c r="G64" s="154" t="n">
        <v>113.325</v>
      </c>
      <c r="H64" s="155" t="n">
        <v>210.11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28</v>
      </c>
      <c r="D65" s="161" t="n">
        <v>71</v>
      </c>
      <c r="E65" s="162" t="n">
        <v>90.7585</v>
      </c>
      <c r="F65" s="163" t="n">
        <v>59.1</v>
      </c>
      <c r="G65" s="163" t="n">
        <v>82.24</v>
      </c>
      <c r="H65" s="164" t="n">
        <v>142.15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3</v>
      </c>
      <c r="D66" s="153" t="n">
        <v>28</v>
      </c>
      <c r="E66" s="165" t="n">
        <v>97.795</v>
      </c>
      <c r="F66" s="154" t="n">
        <v>77.19</v>
      </c>
      <c r="G66" s="154" t="n">
        <v>93.855</v>
      </c>
      <c r="H66" s="155" t="n">
        <v>129.02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7</v>
      </c>
      <c r="D67" s="161" t="n">
        <v>20</v>
      </c>
      <c r="E67" s="162" t="n">
        <v>141.98</v>
      </c>
      <c r="F67" s="163" t="n">
        <v>72.76</v>
      </c>
      <c r="G67" s="163" t="n">
        <v>157.51</v>
      </c>
      <c r="H67" s="164" t="n">
        <v>183.95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42</v>
      </c>
      <c r="D68" s="153" t="n">
        <v>177</v>
      </c>
      <c r="E68" s="165" t="n">
        <v>118.6833</v>
      </c>
      <c r="F68" s="154" t="n">
        <v>60.86</v>
      </c>
      <c r="G68" s="154" t="n">
        <v>113.7</v>
      </c>
      <c r="H68" s="155" t="n">
        <v>177.67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38</v>
      </c>
      <c r="D69" s="161" t="n">
        <v>391</v>
      </c>
      <c r="E69" s="162" t="n">
        <v>87.6268</v>
      </c>
      <c r="F69" s="163" t="n">
        <v>60.175</v>
      </c>
      <c r="G69" s="163" t="n">
        <v>81.05</v>
      </c>
      <c r="H69" s="164" t="n">
        <v>115.63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14</v>
      </c>
      <c r="D70" s="153" t="n">
        <v>58</v>
      </c>
      <c r="E70" s="165" t="n">
        <v>116.4408</v>
      </c>
      <c r="F70" s="154" t="n">
        <v>54.19</v>
      </c>
      <c r="G70" s="154" t="n">
        <v>112.395</v>
      </c>
      <c r="H70" s="155" t="n">
        <v>176.50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61</v>
      </c>
      <c r="D71" s="161" t="n">
        <v>178</v>
      </c>
      <c r="E71" s="162" t="n">
        <v>87.2638</v>
      </c>
      <c r="F71" s="163" t="n">
        <v>61.555</v>
      </c>
      <c r="G71" s="163" t="n">
        <v>80.355</v>
      </c>
      <c r="H71" s="164" t="n">
        <v>117.16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5</v>
      </c>
      <c r="D72" s="153" t="n">
        <v>10</v>
      </c>
      <c r="E72" s="165" t="n">
        <v>73.942</v>
      </c>
      <c r="F72" s="154" t="n">
        <v>53.63</v>
      </c>
      <c r="G72" s="154" t="n">
        <v>62.02</v>
      </c>
      <c r="H72" s="155" t="n">
        <v>116.64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35</v>
      </c>
      <c r="D73" s="161" t="n">
        <v>129</v>
      </c>
      <c r="E73" s="162" t="n">
        <v>93.0911</v>
      </c>
      <c r="F73" s="163" t="n">
        <v>54.58</v>
      </c>
      <c r="G73" s="163" t="n">
        <v>87.76</v>
      </c>
      <c r="H73" s="164" t="n">
        <v>142.77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42</v>
      </c>
      <c r="D74" s="153" t="n">
        <v>215</v>
      </c>
      <c r="E74" s="165" t="n">
        <v>85.6266</v>
      </c>
      <c r="F74" s="154" t="n">
        <v>51.64</v>
      </c>
      <c r="G74" s="154" t="n">
        <v>76.22</v>
      </c>
      <c r="H74" s="155" t="n">
        <v>123.56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43</v>
      </c>
      <c r="D75" s="161" t="n">
        <v>94</v>
      </c>
      <c r="E75" s="162" t="n">
        <v>79.2976</v>
      </c>
      <c r="F75" s="163" t="n">
        <v>57.995</v>
      </c>
      <c r="G75" s="163" t="n">
        <v>75.325</v>
      </c>
      <c r="H75" s="164" t="n">
        <v>106.50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141</v>
      </c>
      <c r="D76" s="153" t="n">
        <v>777</v>
      </c>
      <c r="E76" s="165" t="n">
        <v>75.9046</v>
      </c>
      <c r="F76" s="154" t="n">
        <v>52.685</v>
      </c>
      <c r="G76" s="154" t="n">
        <v>70.67</v>
      </c>
      <c r="H76" s="155" t="n">
        <v>104.7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15</v>
      </c>
      <c r="D77" s="161" t="n">
        <v>18</v>
      </c>
      <c r="E77" s="162" t="n">
        <v>82.4616</v>
      </c>
      <c r="F77" s="163" t="n">
        <v>42.84</v>
      </c>
      <c r="G77" s="163" t="n">
        <v>80.38</v>
      </c>
      <c r="H77" s="164" t="n">
        <v>116.16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31</v>
      </c>
      <c r="D78" s="153" t="n">
        <v>51</v>
      </c>
      <c r="E78" s="165" t="n">
        <v>90.6886</v>
      </c>
      <c r="F78" s="154" t="n">
        <v>58.85</v>
      </c>
      <c r="G78" s="154" t="n">
        <v>83.11</v>
      </c>
      <c r="H78" s="155" t="n">
        <v>129.87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40</v>
      </c>
      <c r="D79" s="161" t="n">
        <v>73</v>
      </c>
      <c r="E79" s="162" t="n">
        <v>88.1847</v>
      </c>
      <c r="F79" s="163" t="n">
        <v>59.245</v>
      </c>
      <c r="G79" s="163" t="n">
        <v>88.24</v>
      </c>
      <c r="H79" s="164" t="n">
        <v>119.15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52</v>
      </c>
      <c r="D80" s="153" t="n">
        <v>309</v>
      </c>
      <c r="E80" s="165" t="n">
        <v>74.7821</v>
      </c>
      <c r="F80" s="154" t="n">
        <v>52.46</v>
      </c>
      <c r="G80" s="154" t="n">
        <v>69.78</v>
      </c>
      <c r="H80" s="155" t="n">
        <v>104.08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9</v>
      </c>
      <c r="D81" s="161" t="n">
        <v>28</v>
      </c>
      <c r="E81" s="162" t="n">
        <v>92.3582</v>
      </c>
      <c r="F81" s="163" t="n">
        <v>59.935</v>
      </c>
      <c r="G81" s="163" t="n">
        <v>83.725</v>
      </c>
      <c r="H81" s="164" t="n">
        <v>141.07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9</v>
      </c>
      <c r="D82" s="153" t="n">
        <v>15</v>
      </c>
      <c r="E82" s="165" t="n">
        <v>63.5473</v>
      </c>
      <c r="F82" s="154" t="n">
        <v>44.45</v>
      </c>
      <c r="G82" s="154" t="n">
        <v>59.5</v>
      </c>
      <c r="H82" s="155" t="n">
        <v>86.68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15</v>
      </c>
      <c r="D83" s="161" t="n">
        <v>25</v>
      </c>
      <c r="E83" s="162" t="n">
        <v>58.428</v>
      </c>
      <c r="F83" s="163" t="n">
        <v>41.02</v>
      </c>
      <c r="G83" s="163" t="n">
        <v>54.89</v>
      </c>
      <c r="H83" s="164" t="n">
        <v>77.17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53</v>
      </c>
      <c r="D84" s="153" t="n">
        <v>130</v>
      </c>
      <c r="E84" s="165" t="n">
        <v>72.6992</v>
      </c>
      <c r="F84" s="154" t="n">
        <v>51.925</v>
      </c>
      <c r="G84" s="154" t="n">
        <v>70.535</v>
      </c>
      <c r="H84" s="155" t="n">
        <v>97.96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31</v>
      </c>
      <c r="D85" s="161" t="n">
        <v>76</v>
      </c>
      <c r="E85" s="162" t="n">
        <v>65.9347</v>
      </c>
      <c r="F85" s="163" t="n">
        <v>43.86</v>
      </c>
      <c r="G85" s="163" t="n">
        <v>60.565</v>
      </c>
      <c r="H85" s="164" t="n">
        <v>93.00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7</v>
      </c>
      <c r="D86" s="153" t="n">
        <v>10</v>
      </c>
      <c r="E86" s="165" t="n">
        <v>65.68</v>
      </c>
      <c r="F86" s="154" t="n">
        <v>41.105</v>
      </c>
      <c r="G86" s="154" t="n">
        <v>59.495</v>
      </c>
      <c r="H86" s="155" t="n">
        <v>109.31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4</v>
      </c>
      <c r="D87" s="161" t="n">
        <v>19</v>
      </c>
      <c r="E87" s="162" t="n">
        <v>68.2242</v>
      </c>
      <c r="F87" s="163" t="n">
        <v>57.27</v>
      </c>
      <c r="G87" s="163" t="n">
        <v>62.64</v>
      </c>
      <c r="H87" s="164" t="n">
        <v>82.77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91</v>
      </c>
      <c r="D88" s="153" t="n">
        <v>347</v>
      </c>
      <c r="E88" s="165" t="n">
        <v>68.8373</v>
      </c>
      <c r="F88" s="154" t="n">
        <v>46.095</v>
      </c>
      <c r="G88" s="154" t="n">
        <v>65.03</v>
      </c>
      <c r="H88" s="155" t="n">
        <v>94.645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29</v>
      </c>
      <c r="D89" s="161" t="n">
        <v>159</v>
      </c>
      <c r="E89" s="162" t="n">
        <v>68.7613</v>
      </c>
      <c r="F89" s="163" t="n">
        <v>53.19</v>
      </c>
      <c r="G89" s="163" t="n">
        <v>64.29</v>
      </c>
      <c r="H89" s="164" t="n">
        <v>88.21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18</v>
      </c>
      <c r="D90" s="153" t="n">
        <v>83</v>
      </c>
      <c r="E90" s="165" t="n">
        <v>92.2187</v>
      </c>
      <c r="F90" s="154" t="n">
        <v>59.965</v>
      </c>
      <c r="G90" s="154" t="n">
        <v>81.34</v>
      </c>
      <c r="H90" s="155" t="n">
        <v>142.1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11</v>
      </c>
      <c r="D91" s="161" t="n">
        <v>13</v>
      </c>
      <c r="E91" s="162" t="n">
        <v>61.6046</v>
      </c>
      <c r="F91" s="163" t="n">
        <v>40.93</v>
      </c>
      <c r="G91" s="163" t="n">
        <v>63.6</v>
      </c>
      <c r="H91" s="164" t="n">
        <v>79.63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3</v>
      </c>
      <c r="D92" s="153" t="n">
        <v>28</v>
      </c>
      <c r="E92" s="165" t="n">
        <v>70.655</v>
      </c>
      <c r="F92" s="154" t="n">
        <v>47.92</v>
      </c>
      <c r="G92" s="154" t="n">
        <v>75.845</v>
      </c>
      <c r="H92" s="155" t="n">
        <v>84.17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24</v>
      </c>
      <c r="D93" s="161" t="n">
        <v>36</v>
      </c>
      <c r="E93" s="162" t="n">
        <v>67.1322</v>
      </c>
      <c r="F93" s="163" t="n">
        <v>45.105</v>
      </c>
      <c r="G93" s="163" t="n">
        <v>67.93</v>
      </c>
      <c r="H93" s="164" t="n">
        <v>88.56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8</v>
      </c>
      <c r="D94" s="153" t="n">
        <v>19</v>
      </c>
      <c r="E94" s="165" t="n">
        <v>70.05</v>
      </c>
      <c r="F94" s="154" t="n">
        <v>52.23</v>
      </c>
      <c r="G94" s="154" t="n">
        <v>75.47</v>
      </c>
      <c r="H94" s="155" t="n">
        <v>89.66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6</v>
      </c>
      <c r="D95" s="161" t="n">
        <v>124</v>
      </c>
      <c r="E95" s="162" t="n">
        <v>53.3829</v>
      </c>
      <c r="F95" s="163" t="n">
        <v>37.35</v>
      </c>
      <c r="G95" s="163" t="n">
        <v>48.825</v>
      </c>
      <c r="H95" s="164" t="n">
        <v>78.37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11</v>
      </c>
      <c r="D96" s="153" t="n">
        <v>13</v>
      </c>
      <c r="E96" s="165" t="n">
        <v>49.7323</v>
      </c>
      <c r="F96" s="154" t="n">
        <v>33.96</v>
      </c>
      <c r="G96" s="154" t="n">
        <v>50.63</v>
      </c>
      <c r="H96" s="155" t="n">
        <v>74.63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9</v>
      </c>
      <c r="D97" s="161" t="n">
        <v>18</v>
      </c>
      <c r="E97" s="162" t="n">
        <v>81.2344</v>
      </c>
      <c r="F97" s="163" t="n">
        <v>45.905</v>
      </c>
      <c r="G97" s="163" t="n">
        <v>74.11</v>
      </c>
      <c r="H97" s="164" t="n">
        <v>168.24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32</v>
      </c>
      <c r="D98" s="153" t="n">
        <v>165</v>
      </c>
      <c r="E98" s="165" t="n">
        <v>52.9881</v>
      </c>
      <c r="F98" s="154" t="n">
        <v>37.535</v>
      </c>
      <c r="G98" s="154" t="n">
        <v>49.69</v>
      </c>
      <c r="H98" s="155" t="n">
        <v>74.3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3</v>
      </c>
      <c r="D99" s="161" t="n">
        <v>30</v>
      </c>
      <c r="E99" s="162" t="n">
        <v>38.9803</v>
      </c>
      <c r="F99" s="163" t="n">
        <v>27.15</v>
      </c>
      <c r="G99" s="163" t="n">
        <v>27.165</v>
      </c>
      <c r="H99" s="164" t="n">
        <v>65.62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5</v>
      </c>
      <c r="D100" s="153" t="n">
        <v>56</v>
      </c>
      <c r="E100" s="165" t="n">
        <v>114.3175</v>
      </c>
      <c r="F100" s="154" t="n">
        <v>65.13</v>
      </c>
      <c r="G100" s="154" t="n">
        <v>118.64</v>
      </c>
      <c r="H100" s="155" t="n">
        <v>140.25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28</v>
      </c>
      <c r="D101" s="161" t="n">
        <v>271</v>
      </c>
      <c r="E101" s="162" t="n">
        <v>54.5576</v>
      </c>
      <c r="F101" s="163" t="n">
        <v>41.42</v>
      </c>
      <c r="G101" s="163" t="n">
        <v>53.95</v>
      </c>
      <c r="H101" s="164" t="n">
        <v>68.32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29</v>
      </c>
      <c r="D102" s="153" t="n">
        <v>603</v>
      </c>
      <c r="E102" s="165" t="n">
        <v>48.691</v>
      </c>
      <c r="F102" s="154" t="n">
        <v>34.36</v>
      </c>
      <c r="G102" s="154" t="n">
        <v>46.04</v>
      </c>
      <c r="H102" s="155" t="n">
        <v>66.36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26</v>
      </c>
      <c r="D103" s="161" t="n">
        <v>158</v>
      </c>
      <c r="E103" s="162" t="n">
        <v>43.0784</v>
      </c>
      <c r="F103" s="163" t="n">
        <v>32.995</v>
      </c>
      <c r="G103" s="163" t="n">
        <v>40.005</v>
      </c>
      <c r="H103" s="164" t="n">
        <v>55.64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5</v>
      </c>
      <c r="D104" s="153" t="n">
        <v>26</v>
      </c>
      <c r="E104" s="165" t="n">
        <v>63.893</v>
      </c>
      <c r="F104" s="154" t="n">
        <v>50</v>
      </c>
      <c r="G104" s="154" t="n">
        <v>59.465</v>
      </c>
      <c r="H104" s="155" t="n">
        <v>77.38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34</v>
      </c>
      <c r="D105" s="161" t="n">
        <v>1118</v>
      </c>
      <c r="E105" s="162" t="n">
        <v>65.9285</v>
      </c>
      <c r="F105" s="163" t="n">
        <v>47.835</v>
      </c>
      <c r="G105" s="163" t="n">
        <v>65.85</v>
      </c>
      <c r="H105" s="164" t="n">
        <v>84.09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87</v>
      </c>
      <c r="E106" s="165" t="n">
        <v>55.0633</v>
      </c>
      <c r="F106" s="154" t="n">
        <v>44.84</v>
      </c>
      <c r="G106" s="154" t="n">
        <v>53.05</v>
      </c>
      <c r="H106" s="155" t="n">
        <v>67.13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3</v>
      </c>
      <c r="D107" s="161" t="n">
        <v>49</v>
      </c>
      <c r="E107" s="162" t="n">
        <v>52.8297</v>
      </c>
      <c r="F107" s="163" t="n">
        <v>40.71</v>
      </c>
      <c r="G107" s="163" t="n">
        <v>53.83</v>
      </c>
      <c r="H107" s="164" t="n">
        <v>61.8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8</v>
      </c>
      <c r="D108" s="153" t="n">
        <v>367</v>
      </c>
      <c r="E108" s="165" t="n">
        <v>45.8644</v>
      </c>
      <c r="F108" s="154" t="n">
        <v>34.715</v>
      </c>
      <c r="G108" s="154" t="n">
        <v>43.46</v>
      </c>
      <c r="H108" s="155" t="n">
        <v>60.74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9</v>
      </c>
      <c r="D109" s="161" t="n">
        <v>140</v>
      </c>
      <c r="E109" s="162" t="n">
        <v>62.7116</v>
      </c>
      <c r="F109" s="163" t="n">
        <v>45.01</v>
      </c>
      <c r="G109" s="163" t="n">
        <v>59.55</v>
      </c>
      <c r="H109" s="164" t="n">
        <v>81.955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5</v>
      </c>
      <c r="D110" s="153" t="n">
        <v>44</v>
      </c>
      <c r="E110" s="165" t="n">
        <v>61.1779</v>
      </c>
      <c r="F110" s="154" t="n">
        <v>45.8</v>
      </c>
      <c r="G110" s="154" t="n">
        <v>54.74</v>
      </c>
      <c r="H110" s="155" t="n">
        <v>80.63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63</v>
      </c>
      <c r="D111" s="161" t="n">
        <v>727</v>
      </c>
      <c r="E111" s="162" t="n">
        <v>66.0519</v>
      </c>
      <c r="F111" s="163" t="n">
        <v>49.715</v>
      </c>
      <c r="G111" s="163" t="n">
        <v>65.12</v>
      </c>
      <c r="H111" s="164" t="n">
        <v>84.045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19</v>
      </c>
      <c r="E112" s="165" t="n">
        <v>66.0121</v>
      </c>
      <c r="F112" s="154" t="n">
        <v>45</v>
      </c>
      <c r="G112" s="154" t="n">
        <v>67.87</v>
      </c>
      <c r="H112" s="155" t="n">
        <v>75.6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30</v>
      </c>
      <c r="D113" s="161" t="n">
        <v>244</v>
      </c>
      <c r="E113" s="162" t="n">
        <v>65.9277</v>
      </c>
      <c r="F113" s="163" t="n">
        <v>50.305</v>
      </c>
      <c r="G113" s="163" t="n">
        <v>66.025</v>
      </c>
      <c r="H113" s="164" t="n">
        <v>81.93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4</v>
      </c>
      <c r="D114" s="153" t="n">
        <v>23</v>
      </c>
      <c r="E114" s="165" t="n">
        <v>59.9047</v>
      </c>
      <c r="F114" s="154" t="n">
        <v>46.725</v>
      </c>
      <c r="G114" s="154" t="n">
        <v>61.27</v>
      </c>
      <c r="H114" s="155" t="n">
        <v>72.80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8</v>
      </c>
      <c r="D115" s="161" t="n">
        <v>28</v>
      </c>
      <c r="E115" s="162" t="n">
        <v>64.4253</v>
      </c>
      <c r="F115" s="163" t="n">
        <v>48.085</v>
      </c>
      <c r="G115" s="163" t="n">
        <v>60.41</v>
      </c>
      <c r="H115" s="164" t="n">
        <v>90.88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40</v>
      </c>
      <c r="D116" s="153" t="n">
        <v>373</v>
      </c>
      <c r="E116" s="165" t="n">
        <v>72.0539</v>
      </c>
      <c r="F116" s="154" t="n">
        <v>52.65</v>
      </c>
      <c r="G116" s="154" t="n">
        <v>68.96</v>
      </c>
      <c r="H116" s="155" t="n">
        <v>92.96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28</v>
      </c>
      <c r="D117" s="161" t="n">
        <v>139</v>
      </c>
      <c r="E117" s="162" t="n">
        <v>75.2605</v>
      </c>
      <c r="F117" s="163" t="n">
        <v>54.34</v>
      </c>
      <c r="G117" s="163" t="n">
        <v>73.97</v>
      </c>
      <c r="H117" s="164" t="n">
        <v>97.01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11</v>
      </c>
      <c r="D118" s="153" t="n">
        <v>25</v>
      </c>
      <c r="E118" s="165" t="n">
        <v>62.4268</v>
      </c>
      <c r="F118" s="154" t="n">
        <v>50.055</v>
      </c>
      <c r="G118" s="154" t="n">
        <v>61.66</v>
      </c>
      <c r="H118" s="155" t="n">
        <v>75.50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15</v>
      </c>
      <c r="D119" s="161" t="n">
        <v>41</v>
      </c>
      <c r="E119" s="162" t="n">
        <v>80.7185</v>
      </c>
      <c r="F119" s="163" t="n">
        <v>60.045</v>
      </c>
      <c r="G119" s="163" t="n">
        <v>84.64</v>
      </c>
      <c r="H119" s="164" t="n">
        <v>98.41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21</v>
      </c>
      <c r="D120" s="153" t="n">
        <v>210</v>
      </c>
      <c r="E120" s="165" t="n">
        <v>87.4973</v>
      </c>
      <c r="F120" s="154" t="n">
        <v>61.715</v>
      </c>
      <c r="G120" s="154" t="n">
        <v>83.5</v>
      </c>
      <c r="H120" s="155" t="n">
        <v>118.26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6</v>
      </c>
      <c r="D121" s="161" t="n">
        <v>19</v>
      </c>
      <c r="E121" s="162" t="n">
        <v>81.0678</v>
      </c>
      <c r="F121" s="163" t="n">
        <v>57.73</v>
      </c>
      <c r="G121" s="163" t="n">
        <v>80.08</v>
      </c>
      <c r="H121" s="164" t="n">
        <v>111.1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14</v>
      </c>
      <c r="D122" s="153" t="n">
        <v>418</v>
      </c>
      <c r="E122" s="165" t="n">
        <v>107.2748</v>
      </c>
      <c r="F122" s="154" t="n">
        <v>52.97</v>
      </c>
      <c r="G122" s="154" t="n">
        <v>100.98</v>
      </c>
      <c r="H122" s="155" t="n">
        <v>170.76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70</v>
      </c>
      <c r="D123" s="161" t="n">
        <v>1589</v>
      </c>
      <c r="E123" s="162" t="n">
        <v>78.699</v>
      </c>
      <c r="F123" s="163" t="n">
        <v>54.09</v>
      </c>
      <c r="G123" s="163" t="n">
        <v>75.78</v>
      </c>
      <c r="H123" s="164" t="n">
        <v>106.83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34</v>
      </c>
      <c r="D124" s="153" t="n">
        <v>1536</v>
      </c>
      <c r="E124" s="165" t="n">
        <v>77.9923</v>
      </c>
      <c r="F124" s="154" t="n">
        <v>56.6</v>
      </c>
      <c r="G124" s="154" t="n">
        <v>76.695</v>
      </c>
      <c r="H124" s="155" t="n">
        <v>101.49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7</v>
      </c>
      <c r="D125" s="161" t="n">
        <v>161</v>
      </c>
      <c r="E125" s="162" t="n">
        <v>73.8257</v>
      </c>
      <c r="F125" s="163" t="n">
        <v>51.67</v>
      </c>
      <c r="G125" s="163" t="n">
        <v>74.81</v>
      </c>
      <c r="H125" s="164" t="n">
        <v>94.89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46</v>
      </c>
      <c r="D126" s="153" t="n">
        <v>293</v>
      </c>
      <c r="E126" s="165" t="n">
        <v>71.072</v>
      </c>
      <c r="F126" s="154" t="n">
        <v>55.035</v>
      </c>
      <c r="G126" s="154" t="n">
        <v>70.24</v>
      </c>
      <c r="H126" s="155" t="n">
        <v>86.87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68</v>
      </c>
      <c r="D127" s="161" t="n">
        <v>805</v>
      </c>
      <c r="E127" s="162" t="n">
        <v>68.2889</v>
      </c>
      <c r="F127" s="163" t="n">
        <v>49.02</v>
      </c>
      <c r="G127" s="163" t="n">
        <v>63.44</v>
      </c>
      <c r="H127" s="164" t="n">
        <v>93.85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17</v>
      </c>
      <c r="D128" s="153" t="n">
        <v>236</v>
      </c>
      <c r="E128" s="165" t="n">
        <v>63.6719</v>
      </c>
      <c r="F128" s="154" t="n">
        <v>51.265</v>
      </c>
      <c r="G128" s="154" t="n">
        <v>61.305</v>
      </c>
      <c r="H128" s="155" t="n">
        <v>77.79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63</v>
      </c>
      <c r="D129" s="161" t="n">
        <v>747</v>
      </c>
      <c r="E129" s="162" t="n">
        <v>81.6465</v>
      </c>
      <c r="F129" s="163" t="n">
        <v>46.115</v>
      </c>
      <c r="G129" s="163" t="n">
        <v>72.78</v>
      </c>
      <c r="H129" s="164" t="n">
        <v>139.66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7</v>
      </c>
      <c r="D130" s="153" t="n">
        <v>28</v>
      </c>
      <c r="E130" s="165" t="n">
        <v>80.5135</v>
      </c>
      <c r="F130" s="154" t="n">
        <v>56.895</v>
      </c>
      <c r="G130" s="154" t="n">
        <v>83.13</v>
      </c>
      <c r="H130" s="155" t="n">
        <v>102.29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11</v>
      </c>
      <c r="D131" s="161" t="n">
        <v>44</v>
      </c>
      <c r="E131" s="162" t="n">
        <v>70.7763</v>
      </c>
      <c r="F131" s="163" t="n">
        <v>50.415</v>
      </c>
      <c r="G131" s="163" t="n">
        <v>57.96</v>
      </c>
      <c r="H131" s="164" t="n">
        <v>101.56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6</v>
      </c>
      <c r="D132" s="153" t="n">
        <v>23</v>
      </c>
      <c r="E132" s="165" t="n">
        <v>84.1108</v>
      </c>
      <c r="F132" s="154" t="n">
        <v>61.195</v>
      </c>
      <c r="G132" s="154" t="n">
        <v>78.04</v>
      </c>
      <c r="H132" s="155" t="n">
        <v>115.12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7</v>
      </c>
      <c r="D133" s="161" t="n">
        <v>54</v>
      </c>
      <c r="E133" s="162" t="n">
        <v>86.3653</v>
      </c>
      <c r="F133" s="163" t="n">
        <v>72.67</v>
      </c>
      <c r="G133" s="163" t="n">
        <v>85.47</v>
      </c>
      <c r="H133" s="164" t="n">
        <v>102.51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3</v>
      </c>
      <c r="D134" s="153" t="n">
        <v>850</v>
      </c>
      <c r="E134" s="165" t="n">
        <v>77.3289</v>
      </c>
      <c r="F134" s="154" t="n">
        <v>46.935</v>
      </c>
      <c r="G134" s="154" t="n">
        <v>74.185</v>
      </c>
      <c r="H134" s="155" t="n">
        <v>111.21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3</v>
      </c>
      <c r="D135" s="161" t="n">
        <v>12</v>
      </c>
      <c r="E135" s="162" t="n">
        <v>67.0566</v>
      </c>
      <c r="F135" s="163" t="n">
        <v>48.045</v>
      </c>
      <c r="G135" s="163" t="n">
        <v>69.045</v>
      </c>
      <c r="H135" s="164" t="n">
        <v>86.06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5</v>
      </c>
      <c r="D136" s="153" t="n">
        <v>44</v>
      </c>
      <c r="E136" s="165" t="n">
        <v>66.7911</v>
      </c>
      <c r="F136" s="154" t="n">
        <v>45.945</v>
      </c>
      <c r="G136" s="154" t="n">
        <v>62.13</v>
      </c>
      <c r="H136" s="155" t="n">
        <v>93.16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7</v>
      </c>
      <c r="D137" s="161" t="n">
        <v>317</v>
      </c>
      <c r="E137" s="162" t="n">
        <v>69.8005</v>
      </c>
      <c r="F137" s="163" t="n">
        <v>44.525</v>
      </c>
      <c r="G137" s="163" t="n">
        <v>66.36</v>
      </c>
      <c r="H137" s="164" t="n">
        <v>105.69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17</v>
      </c>
      <c r="D138" s="153" t="n">
        <v>225</v>
      </c>
      <c r="E138" s="165" t="n">
        <v>64.987</v>
      </c>
      <c r="F138" s="154" t="n">
        <v>49.195</v>
      </c>
      <c r="G138" s="154" t="n">
        <v>63.39</v>
      </c>
      <c r="H138" s="155" t="n">
        <v>86.065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4</v>
      </c>
      <c r="D139" s="161" t="n">
        <v>17</v>
      </c>
      <c r="E139" s="162" t="n">
        <v>65.4641</v>
      </c>
      <c r="F139" s="163" t="n">
        <v>43.285</v>
      </c>
      <c r="G139" s="163" t="n">
        <v>64.54</v>
      </c>
      <c r="H139" s="164" t="n">
        <v>92.76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4</v>
      </c>
      <c r="D140" s="153" t="n">
        <v>580</v>
      </c>
      <c r="E140" s="165" t="n">
        <v>60.5311</v>
      </c>
      <c r="F140" s="154" t="n">
        <v>47.185</v>
      </c>
      <c r="G140" s="154" t="n">
        <v>61.135</v>
      </c>
      <c r="H140" s="155" t="n">
        <v>72.08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8</v>
      </c>
      <c r="D141" s="161" t="n">
        <v>210</v>
      </c>
      <c r="E141" s="162" t="n">
        <v>62.7962</v>
      </c>
      <c r="F141" s="163" t="n">
        <v>47.675</v>
      </c>
      <c r="G141" s="163" t="n">
        <v>62.27</v>
      </c>
      <c r="H141" s="164" t="n">
        <v>79.57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10</v>
      </c>
      <c r="D142" s="153" t="n">
        <v>744</v>
      </c>
      <c r="E142" s="165" t="n">
        <v>57.3882</v>
      </c>
      <c r="F142" s="154" t="n">
        <v>33.585</v>
      </c>
      <c r="G142" s="154" t="n">
        <v>53.665</v>
      </c>
      <c r="H142" s="155" t="n">
        <v>84.51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7</v>
      </c>
      <c r="D143" s="161" t="n">
        <v>204</v>
      </c>
      <c r="E143" s="162" t="n">
        <v>57.5412</v>
      </c>
      <c r="F143" s="163" t="n">
        <v>36.375</v>
      </c>
      <c r="G143" s="163" t="n">
        <v>56.765</v>
      </c>
      <c r="H143" s="164" t="n">
        <v>75.08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3</v>
      </c>
      <c r="D144" s="153" t="n">
        <v>319</v>
      </c>
      <c r="E144" s="165" t="n">
        <v>56.7605</v>
      </c>
      <c r="F144" s="154" t="n">
        <v>36.08</v>
      </c>
      <c r="G144" s="154" t="n">
        <v>55.07</v>
      </c>
      <c r="H144" s="155" t="n">
        <v>83.42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3</v>
      </c>
      <c r="D145" s="161" t="n">
        <v>127</v>
      </c>
      <c r="E145" s="162" t="n">
        <v>70.5612</v>
      </c>
      <c r="F145" s="163" t="n">
        <v>50.95</v>
      </c>
      <c r="G145" s="163" t="n">
        <v>69.59</v>
      </c>
      <c r="H145" s="164" t="n">
        <v>87.30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11</v>
      </c>
      <c r="D146" s="153" t="n">
        <v>98</v>
      </c>
      <c r="E146" s="165" t="n">
        <v>89.0225</v>
      </c>
      <c r="F146" s="154" t="n">
        <v>63.82</v>
      </c>
      <c r="G146" s="154" t="n">
        <v>84.375</v>
      </c>
      <c r="H146" s="155" t="n">
        <v>118.44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3</v>
      </c>
      <c r="D147" s="161" t="n">
        <v>85</v>
      </c>
      <c r="E147" s="162" t="n">
        <v>70.4197</v>
      </c>
      <c r="F147" s="163" t="n">
        <v>51.865</v>
      </c>
      <c r="G147" s="163" t="n">
        <v>64.18</v>
      </c>
      <c r="H147" s="164" t="n">
        <v>94.84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66</v>
      </c>
      <c r="E148" s="165" t="n">
        <v>65.6093</v>
      </c>
      <c r="F148" s="154" t="n">
        <v>50.705</v>
      </c>
      <c r="G148" s="154" t="n">
        <v>65.895</v>
      </c>
      <c r="H148" s="155" t="n">
        <v>79.9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8</v>
      </c>
      <c r="D149" s="161" t="n">
        <v>45</v>
      </c>
      <c r="E149" s="162" t="n">
        <v>70.0115</v>
      </c>
      <c r="F149" s="163" t="n">
        <v>39.7</v>
      </c>
      <c r="G149" s="163" t="n">
        <v>73.16</v>
      </c>
      <c r="H149" s="164" t="n">
        <v>96.38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225</v>
      </c>
      <c r="E150" s="165" t="n">
        <v>124.156</v>
      </c>
      <c r="F150" s="154" t="n">
        <v>41.05</v>
      </c>
      <c r="G150" s="154" t="n">
        <v>141.89</v>
      </c>
      <c r="H150" s="155" t="n">
        <v>164.73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42</v>
      </c>
      <c r="D151" s="161" t="n">
        <v>148</v>
      </c>
      <c r="E151" s="162" t="n">
        <v>70.3591</v>
      </c>
      <c r="F151" s="163" t="n">
        <v>41.655</v>
      </c>
      <c r="G151" s="163" t="n">
        <v>66.17</v>
      </c>
      <c r="H151" s="164" t="n">
        <v>107.06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18</v>
      </c>
      <c r="D152" s="153" t="n">
        <v>259</v>
      </c>
      <c r="E152" s="165" t="n">
        <v>84.9795</v>
      </c>
      <c r="F152" s="154" t="n">
        <v>55.88</v>
      </c>
      <c r="G152" s="154" t="n">
        <v>79.15</v>
      </c>
      <c r="H152" s="155" t="n">
        <v>127.98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21</v>
      </c>
      <c r="D153" s="161" t="n">
        <v>671</v>
      </c>
      <c r="E153" s="162" t="n">
        <v>71.1644</v>
      </c>
      <c r="F153" s="163" t="n">
        <v>50.965</v>
      </c>
      <c r="G153" s="163" t="n">
        <v>64.37</v>
      </c>
      <c r="H153" s="164" t="n">
        <v>101.35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14</v>
      </c>
      <c r="D154" s="153" t="n">
        <v>242</v>
      </c>
      <c r="E154" s="165" t="n">
        <v>67.3324</v>
      </c>
      <c r="F154" s="154" t="n">
        <v>54.46</v>
      </c>
      <c r="G154" s="154" t="n">
        <v>65.27</v>
      </c>
      <c r="H154" s="155" t="n">
        <v>83.82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6</v>
      </c>
      <c r="D155" s="161" t="n">
        <v>129</v>
      </c>
      <c r="E155" s="162" t="n">
        <v>73.3805</v>
      </c>
      <c r="F155" s="163" t="n">
        <v>52.14</v>
      </c>
      <c r="G155" s="163" t="n">
        <v>75.59</v>
      </c>
      <c r="H155" s="164" t="n">
        <v>88.53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5</v>
      </c>
      <c r="D156" s="153" t="n">
        <v>78</v>
      </c>
      <c r="E156" s="165" t="n">
        <v>72.5778</v>
      </c>
      <c r="F156" s="154" t="n">
        <v>43.155</v>
      </c>
      <c r="G156" s="154" t="n">
        <v>56.725</v>
      </c>
      <c r="H156" s="155" t="n">
        <v>140.97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38</v>
      </c>
      <c r="E157" s="162" t="n">
        <v>67.505</v>
      </c>
      <c r="F157" s="163" t="n">
        <v>39.575</v>
      </c>
      <c r="G157" s="163" t="n">
        <v>64</v>
      </c>
      <c r="H157" s="164" t="n">
        <v>101.97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5</v>
      </c>
      <c r="D158" s="153" t="n">
        <v>185</v>
      </c>
      <c r="E158" s="165" t="n">
        <v>67.6099</v>
      </c>
      <c r="F158" s="154" t="n">
        <v>47.27</v>
      </c>
      <c r="G158" s="154" t="n">
        <v>66</v>
      </c>
      <c r="H158" s="155" t="n">
        <v>91.73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4</v>
      </c>
      <c r="D159" s="161" t="n">
        <v>22</v>
      </c>
      <c r="E159" s="162" t="n">
        <v>44.3113</v>
      </c>
      <c r="F159" s="163" t="n">
        <v>32.025</v>
      </c>
      <c r="G159" s="163" t="n">
        <v>43.19</v>
      </c>
      <c r="H159" s="164" t="n">
        <v>60.61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5</v>
      </c>
      <c r="D160" s="153" t="n">
        <v>123</v>
      </c>
      <c r="E160" s="165" t="n">
        <v>57.3467</v>
      </c>
      <c r="F160" s="154" t="n">
        <v>47.57</v>
      </c>
      <c r="G160" s="154" t="n">
        <v>54.24</v>
      </c>
      <c r="H160" s="155" t="n">
        <v>74.93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3</v>
      </c>
      <c r="D161" s="161" t="n">
        <v>22</v>
      </c>
      <c r="E161" s="162" t="n">
        <v>57.289</v>
      </c>
      <c r="F161" s="163" t="n">
        <v>47.86</v>
      </c>
      <c r="G161" s="163" t="n">
        <v>53.125</v>
      </c>
      <c r="H161" s="164" t="n">
        <v>71.73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117</v>
      </c>
      <c r="E162" s="165" t="n">
        <v>56.5108</v>
      </c>
      <c r="F162" s="154" t="n">
        <v>45.08</v>
      </c>
      <c r="G162" s="154" t="n">
        <v>56.08</v>
      </c>
      <c r="H162" s="155" t="n">
        <v>67.37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4</v>
      </c>
      <c r="D163" s="161" t="n">
        <v>36</v>
      </c>
      <c r="E163" s="162" t="n">
        <v>61.4486</v>
      </c>
      <c r="F163" s="163" t="n">
        <v>45.62</v>
      </c>
      <c r="G163" s="163" t="n">
        <v>62.63</v>
      </c>
      <c r="H163" s="164" t="n">
        <v>76.14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9</v>
      </c>
      <c r="D164" s="153" t="n">
        <v>413</v>
      </c>
      <c r="E164" s="165" t="n">
        <v>60.4161</v>
      </c>
      <c r="F164" s="154" t="n">
        <v>47.01</v>
      </c>
      <c r="G164" s="154" t="n">
        <v>58.62</v>
      </c>
      <c r="H164" s="155" t="n">
        <v>73.47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5</v>
      </c>
      <c r="D165" s="161" t="n">
        <v>353</v>
      </c>
      <c r="E165" s="162" t="n">
        <v>53.255</v>
      </c>
      <c r="F165" s="163" t="n">
        <v>42.595</v>
      </c>
      <c r="G165" s="163" t="n">
        <v>54.23</v>
      </c>
      <c r="H165" s="164" t="n">
        <v>62.14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0</v>
      </c>
      <c r="D166" s="153" t="n">
        <v>495</v>
      </c>
      <c r="E166" s="165" t="n">
        <v>72.5432</v>
      </c>
      <c r="F166" s="154" t="n">
        <v>51.505</v>
      </c>
      <c r="G166" s="154" t="n">
        <v>67.78</v>
      </c>
      <c r="H166" s="155" t="n">
        <v>103.1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7</v>
      </c>
      <c r="D167" s="161" t="n">
        <v>148</v>
      </c>
      <c r="E167" s="162" t="n">
        <v>117.1839</v>
      </c>
      <c r="F167" s="163" t="n">
        <v>106.545</v>
      </c>
      <c r="G167" s="163" t="n">
        <v>117.865</v>
      </c>
      <c r="H167" s="164" t="n">
        <v>127.11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4</v>
      </c>
      <c r="D168" s="153" t="n">
        <v>52</v>
      </c>
      <c r="E168" s="165" t="n">
        <v>67.6605</v>
      </c>
      <c r="F168" s="154" t="n">
        <v>41.57</v>
      </c>
      <c r="G168" s="154" t="n">
        <v>66.895</v>
      </c>
      <c r="H168" s="155" t="n">
        <v>98.97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8</v>
      </c>
      <c r="D169" s="161" t="n">
        <v>448</v>
      </c>
      <c r="E169" s="162" t="n">
        <v>62.9898</v>
      </c>
      <c r="F169" s="163" t="n">
        <v>48.73</v>
      </c>
      <c r="G169" s="163" t="n">
        <v>62.06</v>
      </c>
      <c r="H169" s="164" t="n">
        <v>80.8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05</v>
      </c>
      <c r="D170" s="153" t="n">
        <v>989</v>
      </c>
      <c r="E170" s="165" t="n">
        <v>69.7828</v>
      </c>
      <c r="F170" s="154" t="n">
        <v>50.07</v>
      </c>
      <c r="G170" s="154" t="n">
        <v>68.06</v>
      </c>
      <c r="H170" s="155" t="n">
        <v>91.12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3</v>
      </c>
      <c r="D171" s="161" t="n">
        <v>72</v>
      </c>
      <c r="E171" s="162" t="n">
        <v>73.2566</v>
      </c>
      <c r="F171" s="163" t="n">
        <v>55.57</v>
      </c>
      <c r="G171" s="163" t="n">
        <v>73.035</v>
      </c>
      <c r="H171" s="164" t="n">
        <v>92.04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6</v>
      </c>
      <c r="D172" s="153" t="n">
        <v>643</v>
      </c>
      <c r="E172" s="165" t="n">
        <v>59.5986</v>
      </c>
      <c r="F172" s="154" t="n">
        <v>46.75</v>
      </c>
      <c r="G172" s="154" t="n">
        <v>57.34</v>
      </c>
      <c r="H172" s="155" t="n">
        <v>75.63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29</v>
      </c>
      <c r="D173" s="161" t="n">
        <v>138</v>
      </c>
      <c r="E173" s="162" t="n">
        <v>74.5715</v>
      </c>
      <c r="F173" s="163" t="n">
        <v>54.185</v>
      </c>
      <c r="G173" s="163" t="n">
        <v>72.08</v>
      </c>
      <c r="H173" s="164" t="n">
        <v>101.60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3</v>
      </c>
      <c r="D174" s="153" t="n">
        <v>73</v>
      </c>
      <c r="E174" s="165" t="n">
        <v>62.9928</v>
      </c>
      <c r="F174" s="154" t="n">
        <v>43.95</v>
      </c>
      <c r="G174" s="154" t="n">
        <v>54.8</v>
      </c>
      <c r="H174" s="155" t="n">
        <v>116.71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2</v>
      </c>
      <c r="D175" s="161" t="n">
        <v>171</v>
      </c>
      <c r="E175" s="162" t="n">
        <v>72.8458</v>
      </c>
      <c r="F175" s="163" t="n">
        <v>49.27</v>
      </c>
      <c r="G175" s="163" t="n">
        <v>63.18</v>
      </c>
      <c r="H175" s="164" t="n">
        <v>109.29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15</v>
      </c>
      <c r="D176" s="153" t="n">
        <v>409</v>
      </c>
      <c r="E176" s="165" t="n">
        <v>42.813</v>
      </c>
      <c r="F176" s="154" t="n">
        <v>32</v>
      </c>
      <c r="G176" s="154" t="n">
        <v>41.47</v>
      </c>
      <c r="H176" s="155" t="n">
        <v>54.3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2</v>
      </c>
      <c r="D177" s="161" t="n">
        <v>25</v>
      </c>
      <c r="E177" s="162" t="n">
        <v>46.4316</v>
      </c>
      <c r="F177" s="163" t="n">
        <v>34.16</v>
      </c>
      <c r="G177" s="163" t="n">
        <v>43.1</v>
      </c>
      <c r="H177" s="164" t="n">
        <v>70.24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60</v>
      </c>
      <c r="D178" s="153" t="n">
        <v>289</v>
      </c>
      <c r="E178" s="165" t="n">
        <v>43.0303</v>
      </c>
      <c r="F178" s="154" t="n">
        <v>32.81</v>
      </c>
      <c r="G178" s="154" t="n">
        <v>40.24</v>
      </c>
      <c r="H178" s="155" t="n">
        <v>56.36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5</v>
      </c>
      <c r="D179" s="161" t="n">
        <v>37</v>
      </c>
      <c r="E179" s="162" t="n">
        <v>54.7681</v>
      </c>
      <c r="F179" s="163" t="n">
        <v>45.63</v>
      </c>
      <c r="G179" s="163" t="n">
        <v>55.05</v>
      </c>
      <c r="H179" s="164" t="n">
        <v>63.2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</v>
      </c>
      <c r="D180" s="153" t="n">
        <v>27</v>
      </c>
      <c r="E180" s="165" t="n">
        <v>62.3851</v>
      </c>
      <c r="F180" s="154" t="n">
        <v>30.475</v>
      </c>
      <c r="G180" s="154" t="n">
        <v>61.12</v>
      </c>
      <c r="H180" s="155" t="n">
        <v>99.37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25</v>
      </c>
      <c r="D181" s="161" t="n">
        <v>248</v>
      </c>
      <c r="E181" s="162" t="n">
        <v>47.3677</v>
      </c>
      <c r="F181" s="163" t="n">
        <v>30.725</v>
      </c>
      <c r="G181" s="163" t="n">
        <v>43.135</v>
      </c>
      <c r="H181" s="164" t="n">
        <v>66.1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120</v>
      </c>
      <c r="E182" s="165" t="n">
        <v>71.9157</v>
      </c>
      <c r="F182" s="154" t="n">
        <v>56.565</v>
      </c>
      <c r="G182" s="154" t="n">
        <v>74.49</v>
      </c>
      <c r="H182" s="155" t="n">
        <v>84.40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6</v>
      </c>
      <c r="D183" s="161" t="n">
        <v>58</v>
      </c>
      <c r="E183" s="162" t="n">
        <v>57.2681</v>
      </c>
      <c r="F183" s="163" t="n">
        <v>37.01</v>
      </c>
      <c r="G183" s="163" t="n">
        <v>57.835</v>
      </c>
      <c r="H183" s="164" t="n">
        <v>73.27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8</v>
      </c>
      <c r="D184" s="153" t="n">
        <v>433</v>
      </c>
      <c r="E184" s="165" t="n">
        <v>56.1771</v>
      </c>
      <c r="F184" s="154" t="n">
        <v>38.8</v>
      </c>
      <c r="G184" s="154" t="n">
        <v>58.44</v>
      </c>
      <c r="H184" s="155" t="n">
        <v>68.72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4</v>
      </c>
      <c r="D185" s="161" t="n">
        <v>121</v>
      </c>
      <c r="E185" s="162" t="n">
        <v>55.3204</v>
      </c>
      <c r="F185" s="163" t="n">
        <v>44.96</v>
      </c>
      <c r="G185" s="163" t="n">
        <v>53.31</v>
      </c>
      <c r="H185" s="164" t="n">
        <v>69.09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0</v>
      </c>
      <c r="D186" s="153" t="n">
        <v>41</v>
      </c>
      <c r="E186" s="165" t="n">
        <v>45.4468</v>
      </c>
      <c r="F186" s="154" t="n">
        <v>37.43</v>
      </c>
      <c r="G186" s="154" t="n">
        <v>43.09</v>
      </c>
      <c r="H186" s="155" t="n">
        <v>57.29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5</v>
      </c>
      <c r="D187" s="161" t="n">
        <v>22</v>
      </c>
      <c r="E187" s="162" t="n">
        <v>55.604</v>
      </c>
      <c r="F187" s="163" t="n">
        <v>46.105</v>
      </c>
      <c r="G187" s="163" t="n">
        <v>54.835</v>
      </c>
      <c r="H187" s="164" t="n">
        <v>67.79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5</v>
      </c>
      <c r="D188" s="153" t="n">
        <v>30</v>
      </c>
      <c r="E188" s="165" t="n">
        <v>58.617</v>
      </c>
      <c r="F188" s="154" t="n">
        <v>44.8</v>
      </c>
      <c r="G188" s="154" t="n">
        <v>54.22</v>
      </c>
      <c r="H188" s="155" t="n">
        <v>68.5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50</v>
      </c>
      <c r="D189" s="161" t="n">
        <v>394</v>
      </c>
      <c r="E189" s="162" t="n">
        <v>58.8829</v>
      </c>
      <c r="F189" s="163" t="n">
        <v>42.41</v>
      </c>
      <c r="G189" s="163" t="n">
        <v>58.295</v>
      </c>
      <c r="H189" s="164" t="n">
        <v>74.935</v>
      </c>
    </row>
    <row r="190" customFormat="false" ht="18.75" hidden="false" customHeight="true" outlineLevel="0" collapsed="false">
      <c r="A190" s="75"/>
      <c r="B190" s="156"/>
      <c r="C190" s="157"/>
      <c r="D190" s="153"/>
      <c r="E190" s="165"/>
      <c r="F190" s="154"/>
      <c r="G190" s="154"/>
      <c r="H190" s="155"/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7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78</v>
      </c>
      <c r="B14" s="105" t="s">
        <v>479</v>
      </c>
      <c r="C14" s="106" t="n">
        <v>191</v>
      </c>
      <c r="D14" s="107" t="n">
        <v>26112</v>
      </c>
      <c r="E14" s="108" t="n">
        <v>69.3133</v>
      </c>
      <c r="F14" s="109" t="n">
        <v>43.75</v>
      </c>
      <c r="G14" s="109" t="n">
        <v>64.76</v>
      </c>
      <c r="H14" s="109" t="n">
        <v>99.365</v>
      </c>
    </row>
    <row r="15" customFormat="false" ht="24.75" hidden="false" customHeight="true" outlineLevel="0" collapsed="false">
      <c r="A15" s="110" t="s">
        <v>480</v>
      </c>
      <c r="B15" s="110" t="s">
        <v>481</v>
      </c>
      <c r="C15" s="111" t="n">
        <v>198</v>
      </c>
      <c r="D15" s="112" t="n">
        <v>9703</v>
      </c>
      <c r="E15" s="113" t="n">
        <v>110.5821</v>
      </c>
      <c r="F15" s="114" t="n">
        <v>55.58</v>
      </c>
      <c r="G15" s="114" t="n">
        <v>90.33</v>
      </c>
      <c r="H15" s="114" t="n">
        <v>182.88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04</v>
      </c>
      <c r="D17" s="120" t="n">
        <v>35815</v>
      </c>
      <c r="E17" s="121" t="n">
        <v>80.4939</v>
      </c>
      <c r="F17" s="121" t="n">
        <v>45.87</v>
      </c>
      <c r="G17" s="121" t="n">
        <v>69.18</v>
      </c>
      <c r="H17" s="122" t="n">
        <v>124.015</v>
      </c>
    </row>
    <row r="19" customFormat="false" ht="24" hidden="false" customHeight="true" outlineLevel="0" collapsed="false">
      <c r="B19" s="104" t="s">
        <v>482</v>
      </c>
      <c r="E19" s="167" t="n">
        <v>62.6803976412096</v>
      </c>
      <c r="F19" s="167" t="n">
        <v>78.7153652392947</v>
      </c>
      <c r="G19" s="167" t="n">
        <v>71.692682386804</v>
      </c>
      <c r="H19" s="167" t="n">
        <v>54.3319572408891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8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8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8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86</v>
      </c>
      <c r="C39" s="106" t="n">
        <v>202</v>
      </c>
      <c r="D39" s="107" t="n">
        <v>21878</v>
      </c>
      <c r="E39" s="108" t="n">
        <v>91.5088</v>
      </c>
      <c r="F39" s="109" t="n">
        <v>51.92</v>
      </c>
      <c r="G39" s="109" t="n">
        <v>77.82</v>
      </c>
      <c r="H39" s="109" t="n">
        <v>143.93</v>
      </c>
    </row>
    <row r="40" customFormat="false" ht="18.75" hidden="false" customHeight="false" outlineLevel="0" collapsed="false">
      <c r="A40" s="110"/>
      <c r="B40" s="110" t="s">
        <v>487</v>
      </c>
      <c r="C40" s="111" t="n">
        <v>201</v>
      </c>
      <c r="D40" s="112" t="n">
        <v>13937</v>
      </c>
      <c r="E40" s="113" t="n">
        <v>63.2029</v>
      </c>
      <c r="F40" s="114" t="n">
        <v>40.38</v>
      </c>
      <c r="G40" s="114" t="n">
        <v>59.31</v>
      </c>
      <c r="H40" s="114" t="n">
        <v>87.7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04</v>
      </c>
      <c r="D42" s="120" t="n">
        <v>35815</v>
      </c>
      <c r="E42" s="121" t="n">
        <v>80.4939</v>
      </c>
      <c r="F42" s="121" t="n">
        <v>45.87</v>
      </c>
      <c r="G42" s="121" t="n">
        <v>69.18</v>
      </c>
      <c r="H42" s="122" t="n">
        <v>124.015</v>
      </c>
    </row>
    <row r="44" customFormat="false" ht="18.75" hidden="false" customHeight="false" outlineLevel="0" collapsed="false">
      <c r="B44" s="104" t="s">
        <v>488</v>
      </c>
      <c r="E44" s="167" t="n">
        <v>69.0675650866365</v>
      </c>
      <c r="F44" s="167" t="n">
        <v>77.7734976887519</v>
      </c>
      <c r="G44" s="167" t="n">
        <v>76.2143407864302</v>
      </c>
      <c r="H44" s="167" t="n">
        <v>60.932397693323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48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90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49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9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493</v>
      </c>
      <c r="J9" s="176"/>
      <c r="K9" s="176"/>
      <c r="L9" s="176"/>
      <c r="M9" s="176"/>
      <c r="N9" s="177" t="s">
        <v>49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95</v>
      </c>
      <c r="J10" s="178" t="s">
        <v>496</v>
      </c>
      <c r="K10" s="178" t="s">
        <v>497</v>
      </c>
      <c r="L10" s="178" t="s">
        <v>498</v>
      </c>
      <c r="M10" s="178" t="s">
        <v>499</v>
      </c>
      <c r="N10" s="179" t="s">
        <v>50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01</v>
      </c>
      <c r="O11" s="177" t="s">
        <v>50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0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04</v>
      </c>
      <c r="F13" s="185" t="s">
        <v>504</v>
      </c>
      <c r="G13" s="185" t="s">
        <v>504</v>
      </c>
      <c r="H13" s="185" t="s">
        <v>50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0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203</v>
      </c>
      <c r="D15" s="119" t="n">
        <v>28901</v>
      </c>
      <c r="E15" s="119" t="n">
        <v>13947.827</v>
      </c>
      <c r="F15" s="119" t="n">
        <v>7900.6666</v>
      </c>
      <c r="G15" s="119" t="n">
        <v>12017.3333</v>
      </c>
      <c r="H15" s="119" t="n">
        <v>21554.75</v>
      </c>
      <c r="I15" s="189" t="n">
        <v>66.87</v>
      </c>
      <c r="J15" s="190" t="n">
        <v>6.34</v>
      </c>
      <c r="K15" s="190" t="n">
        <v>18.73</v>
      </c>
      <c r="L15" s="190" t="n">
        <v>0.53</v>
      </c>
      <c r="M15" s="190" t="n">
        <v>7.51</v>
      </c>
      <c r="N15" s="190" t="n">
        <v>152.9559</v>
      </c>
      <c r="O15" s="191" t="n">
        <v>3.43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7</v>
      </c>
      <c r="D18" s="106" t="n">
        <v>10</v>
      </c>
      <c r="E18" s="201" t="n">
        <v>47271.8832</v>
      </c>
      <c r="F18" s="106" t="n">
        <v>16168.7499</v>
      </c>
      <c r="G18" s="106" t="n">
        <v>33025.9166</v>
      </c>
      <c r="H18" s="106" t="n">
        <v>128311.9166</v>
      </c>
      <c r="I18" s="202" t="n">
        <v>61.5</v>
      </c>
      <c r="J18" s="203" t="n">
        <v>1.62</v>
      </c>
      <c r="K18" s="203" t="n">
        <v>32.2</v>
      </c>
      <c r="L18" s="203" t="n">
        <v>0</v>
      </c>
      <c r="M18" s="203" t="n">
        <v>4.66</v>
      </c>
      <c r="N18" s="203" t="n">
        <v>159.2208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70</v>
      </c>
      <c r="D19" s="111" t="n">
        <v>87</v>
      </c>
      <c r="E19" s="195" t="n">
        <v>74122.4175</v>
      </c>
      <c r="F19" s="111" t="n">
        <v>21182.75</v>
      </c>
      <c r="G19" s="111" t="n">
        <v>50023.8333</v>
      </c>
      <c r="H19" s="111" t="n">
        <v>198862.8333</v>
      </c>
      <c r="I19" s="204" t="n">
        <v>56.05</v>
      </c>
      <c r="J19" s="205" t="n">
        <v>0.51</v>
      </c>
      <c r="K19" s="205" t="n">
        <v>35.5</v>
      </c>
      <c r="L19" s="205" t="n">
        <v>2.85</v>
      </c>
      <c r="M19" s="205" t="n">
        <v>5.06</v>
      </c>
      <c r="N19" s="205" t="n">
        <v>159.4111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31</v>
      </c>
      <c r="D20" s="106" t="n">
        <v>213</v>
      </c>
      <c r="E20" s="201" t="n">
        <v>16817.2229</v>
      </c>
      <c r="F20" s="106" t="n">
        <v>8594.0833</v>
      </c>
      <c r="G20" s="106" t="n">
        <v>15592.1666</v>
      </c>
      <c r="H20" s="106" t="n">
        <v>25984.9999</v>
      </c>
      <c r="I20" s="202" t="n">
        <v>73.77</v>
      </c>
      <c r="J20" s="203" t="n">
        <v>3.03</v>
      </c>
      <c r="K20" s="203" t="n">
        <v>16.67</v>
      </c>
      <c r="L20" s="203" t="n">
        <v>0</v>
      </c>
      <c r="M20" s="203" t="n">
        <v>6.5</v>
      </c>
      <c r="N20" s="203" t="n">
        <v>158.144</v>
      </c>
      <c r="O20" s="203" t="n">
        <v>1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60</v>
      </c>
      <c r="D21" s="111" t="n">
        <v>262</v>
      </c>
      <c r="E21" s="195" t="n">
        <v>32772.839</v>
      </c>
      <c r="F21" s="111" t="n">
        <v>16774.2499</v>
      </c>
      <c r="G21" s="111" t="n">
        <v>30000</v>
      </c>
      <c r="H21" s="111" t="n">
        <v>53982.3333</v>
      </c>
      <c r="I21" s="204" t="n">
        <v>67.1</v>
      </c>
      <c r="J21" s="205" t="n">
        <v>0.69</v>
      </c>
      <c r="K21" s="205" t="n">
        <v>25.91</v>
      </c>
      <c r="L21" s="205" t="n">
        <v>0.38</v>
      </c>
      <c r="M21" s="205" t="n">
        <v>5.89</v>
      </c>
      <c r="N21" s="205" t="n">
        <v>155.261</v>
      </c>
      <c r="O21" s="205" t="n">
        <v>0.21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1</v>
      </c>
      <c r="D22" s="106" t="n">
        <v>55</v>
      </c>
      <c r="E22" s="201" t="n">
        <v>23672.1878</v>
      </c>
      <c r="F22" s="106" t="n">
        <v>10786.0833</v>
      </c>
      <c r="G22" s="106" t="n">
        <v>22832</v>
      </c>
      <c r="H22" s="106" t="n">
        <v>38096.1666</v>
      </c>
      <c r="I22" s="202" t="n">
        <v>70.13</v>
      </c>
      <c r="J22" s="203" t="n">
        <v>1.05</v>
      </c>
      <c r="K22" s="203" t="n">
        <v>20.96</v>
      </c>
      <c r="L22" s="203" t="n">
        <v>0.21</v>
      </c>
      <c r="M22" s="203" t="n">
        <v>7.63</v>
      </c>
      <c r="N22" s="203" t="n">
        <v>155.4909</v>
      </c>
      <c r="O22" s="203" t="n">
        <v>0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4</v>
      </c>
      <c r="D23" s="111" t="n">
        <v>37</v>
      </c>
      <c r="E23" s="195" t="n">
        <v>18599.608</v>
      </c>
      <c r="F23" s="111" t="n">
        <v>9528.6666</v>
      </c>
      <c r="G23" s="111" t="n">
        <v>12808.6666</v>
      </c>
      <c r="H23" s="111" t="n">
        <v>40328.2499</v>
      </c>
      <c r="I23" s="204" t="n">
        <v>73.78</v>
      </c>
      <c r="J23" s="205" t="n">
        <v>1.94</v>
      </c>
      <c r="K23" s="205" t="n">
        <v>19.09</v>
      </c>
      <c r="L23" s="205" t="n">
        <v>0.17</v>
      </c>
      <c r="M23" s="205" t="n">
        <v>4.99</v>
      </c>
      <c r="N23" s="205" t="n">
        <v>158.7815</v>
      </c>
      <c r="O23" s="205" t="n">
        <v>0.29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8</v>
      </c>
      <c r="D24" s="106" t="n">
        <v>11</v>
      </c>
      <c r="E24" s="201" t="n">
        <v>36000.5454</v>
      </c>
      <c r="F24" s="106" t="n">
        <v>16749.2499</v>
      </c>
      <c r="G24" s="106" t="n">
        <v>31414</v>
      </c>
      <c r="H24" s="106" t="n">
        <v>77502.9166</v>
      </c>
      <c r="I24" s="202" t="n">
        <v>62.82</v>
      </c>
      <c r="J24" s="203" t="n">
        <v>0</v>
      </c>
      <c r="K24" s="203" t="n">
        <v>25.48</v>
      </c>
      <c r="L24" s="203" t="n">
        <v>5.69</v>
      </c>
      <c r="M24" s="203" t="n">
        <v>5.98</v>
      </c>
      <c r="N24" s="203" t="n">
        <v>158.447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9</v>
      </c>
      <c r="D25" s="111" t="n">
        <v>50</v>
      </c>
      <c r="E25" s="195" t="n">
        <v>25472.3299</v>
      </c>
      <c r="F25" s="111" t="n">
        <v>12140.25</v>
      </c>
      <c r="G25" s="111" t="n">
        <v>21916.8333</v>
      </c>
      <c r="H25" s="111" t="n">
        <v>40564.1666</v>
      </c>
      <c r="I25" s="204" t="n">
        <v>67.18</v>
      </c>
      <c r="J25" s="205" t="n">
        <v>0.84</v>
      </c>
      <c r="K25" s="205" t="n">
        <v>25.98</v>
      </c>
      <c r="L25" s="205" t="n">
        <v>0.04</v>
      </c>
      <c r="M25" s="205" t="n">
        <v>5.94</v>
      </c>
      <c r="N25" s="205" t="n">
        <v>151.3567</v>
      </c>
      <c r="O25" s="205" t="n">
        <v>0.11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76</v>
      </c>
      <c r="D26" s="106" t="n">
        <v>165</v>
      </c>
      <c r="E26" s="201" t="n">
        <v>33467.3565</v>
      </c>
      <c r="F26" s="106" t="n">
        <v>15382.7499</v>
      </c>
      <c r="G26" s="106" t="n">
        <v>26457</v>
      </c>
      <c r="H26" s="106" t="n">
        <v>63067.4999</v>
      </c>
      <c r="I26" s="202" t="n">
        <v>63.33</v>
      </c>
      <c r="J26" s="203" t="n">
        <v>1.11</v>
      </c>
      <c r="K26" s="203" t="n">
        <v>27.89</v>
      </c>
      <c r="L26" s="203" t="n">
        <v>1.7</v>
      </c>
      <c r="M26" s="203" t="n">
        <v>5.94</v>
      </c>
      <c r="N26" s="203" t="n">
        <v>153.9357</v>
      </c>
      <c r="O26" s="203" t="n">
        <v>0.03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8</v>
      </c>
      <c r="D27" s="111" t="n">
        <v>28</v>
      </c>
      <c r="E27" s="195" t="n">
        <v>34305.6785</v>
      </c>
      <c r="F27" s="111" t="n">
        <v>13021.1666</v>
      </c>
      <c r="G27" s="111" t="n">
        <v>27583.25</v>
      </c>
      <c r="H27" s="111" t="n">
        <v>73998.0833</v>
      </c>
      <c r="I27" s="204" t="n">
        <v>64.73</v>
      </c>
      <c r="J27" s="205" t="n">
        <v>1.36</v>
      </c>
      <c r="K27" s="205" t="n">
        <v>26.26</v>
      </c>
      <c r="L27" s="205" t="n">
        <v>0.55</v>
      </c>
      <c r="M27" s="205" t="n">
        <v>7.07</v>
      </c>
      <c r="N27" s="205" t="n">
        <v>155.183</v>
      </c>
      <c r="O27" s="205" t="n">
        <v>0.12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6</v>
      </c>
      <c r="D28" s="106" t="n">
        <v>76</v>
      </c>
      <c r="E28" s="201" t="n">
        <v>38118.1249</v>
      </c>
      <c r="F28" s="106" t="n">
        <v>16083.6666</v>
      </c>
      <c r="G28" s="106" t="n">
        <v>30515.6666</v>
      </c>
      <c r="H28" s="106" t="n">
        <v>72116.6666</v>
      </c>
      <c r="I28" s="202" t="n">
        <v>61.19</v>
      </c>
      <c r="J28" s="203" t="n">
        <v>1.01</v>
      </c>
      <c r="K28" s="203" t="n">
        <v>30.66</v>
      </c>
      <c r="L28" s="203" t="n">
        <v>1.84</v>
      </c>
      <c r="M28" s="203" t="n">
        <v>5.28</v>
      </c>
      <c r="N28" s="203" t="n">
        <v>157.3536</v>
      </c>
      <c r="O28" s="203" t="n">
        <v>0.2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5</v>
      </c>
      <c r="D29" s="111" t="n">
        <v>15</v>
      </c>
      <c r="E29" s="195" t="n">
        <v>18869.1555</v>
      </c>
      <c r="F29" s="111" t="n">
        <v>11037.2499</v>
      </c>
      <c r="G29" s="111" t="n">
        <v>17606.3333</v>
      </c>
      <c r="H29" s="111" t="n">
        <v>34387.25</v>
      </c>
      <c r="I29" s="204" t="n">
        <v>78.94</v>
      </c>
      <c r="J29" s="205" t="n">
        <v>0.22</v>
      </c>
      <c r="K29" s="205" t="n">
        <v>13.42</v>
      </c>
      <c r="L29" s="205" t="n">
        <v>2.32</v>
      </c>
      <c r="M29" s="205" t="n">
        <v>5.08</v>
      </c>
      <c r="N29" s="205" t="n">
        <v>153.7778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4</v>
      </c>
      <c r="D30" s="106" t="n">
        <v>32</v>
      </c>
      <c r="E30" s="201" t="n">
        <v>22555.0676</v>
      </c>
      <c r="F30" s="106" t="n">
        <v>13866.5833</v>
      </c>
      <c r="G30" s="106" t="n">
        <v>20333.9166</v>
      </c>
      <c r="H30" s="106" t="n">
        <v>35522.3333</v>
      </c>
      <c r="I30" s="202" t="n">
        <v>69.36</v>
      </c>
      <c r="J30" s="203" t="n">
        <v>1.14</v>
      </c>
      <c r="K30" s="203" t="n">
        <v>23.38</v>
      </c>
      <c r="L30" s="203" t="n">
        <v>0.04</v>
      </c>
      <c r="M30" s="203" t="n">
        <v>6.06</v>
      </c>
      <c r="N30" s="203" t="n">
        <v>152.2786</v>
      </c>
      <c r="O30" s="203" t="n">
        <v>0.16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9</v>
      </c>
      <c r="D31" s="111" t="n">
        <v>27</v>
      </c>
      <c r="E31" s="195" t="n">
        <v>41194.7654</v>
      </c>
      <c r="F31" s="111" t="n">
        <v>14869.8333</v>
      </c>
      <c r="G31" s="111" t="n">
        <v>32537.5</v>
      </c>
      <c r="H31" s="111" t="n">
        <v>66224.4166</v>
      </c>
      <c r="I31" s="204" t="n">
        <v>53.87</v>
      </c>
      <c r="J31" s="205" t="n">
        <v>1.07</v>
      </c>
      <c r="K31" s="205" t="n">
        <v>37.97</v>
      </c>
      <c r="L31" s="205" t="n">
        <v>0.87</v>
      </c>
      <c r="M31" s="205" t="n">
        <v>6.2</v>
      </c>
      <c r="N31" s="205" t="n">
        <v>153.213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7</v>
      </c>
      <c r="D32" s="106" t="n">
        <v>51</v>
      </c>
      <c r="E32" s="201" t="n">
        <v>41397.2156</v>
      </c>
      <c r="F32" s="106" t="n">
        <v>21819.2499</v>
      </c>
      <c r="G32" s="106" t="n">
        <v>38364.8333</v>
      </c>
      <c r="H32" s="106" t="n">
        <v>63404.5833</v>
      </c>
      <c r="I32" s="202" t="n">
        <v>67.45</v>
      </c>
      <c r="J32" s="203" t="n">
        <v>0.73</v>
      </c>
      <c r="K32" s="203" t="n">
        <v>25.69</v>
      </c>
      <c r="L32" s="203" t="n">
        <v>0</v>
      </c>
      <c r="M32" s="203" t="n">
        <v>6.11</v>
      </c>
      <c r="N32" s="203" t="n">
        <v>153.0449</v>
      </c>
      <c r="O32" s="203" t="n">
        <v>0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18</v>
      </c>
      <c r="D33" s="111" t="n">
        <v>39</v>
      </c>
      <c r="E33" s="195" t="n">
        <v>32171.3803</v>
      </c>
      <c r="F33" s="111" t="n">
        <v>16743.6666</v>
      </c>
      <c r="G33" s="111" t="n">
        <v>33463.5</v>
      </c>
      <c r="H33" s="111" t="n">
        <v>50256.6666</v>
      </c>
      <c r="I33" s="204" t="n">
        <v>66.17</v>
      </c>
      <c r="J33" s="205" t="n">
        <v>0.42</v>
      </c>
      <c r="K33" s="205" t="n">
        <v>26.95</v>
      </c>
      <c r="L33" s="205" t="n">
        <v>0.03</v>
      </c>
      <c r="M33" s="205" t="n">
        <v>6.4</v>
      </c>
      <c r="N33" s="205" t="n">
        <v>152.7885</v>
      </c>
      <c r="O33" s="205" t="n">
        <v>0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2</v>
      </c>
      <c r="D34" s="106" t="n">
        <v>30</v>
      </c>
      <c r="E34" s="201" t="n">
        <v>22143.3166</v>
      </c>
      <c r="F34" s="106" t="n">
        <v>14815.2499</v>
      </c>
      <c r="G34" s="106" t="n">
        <v>21230.6666</v>
      </c>
      <c r="H34" s="106" t="n">
        <v>31471.9999</v>
      </c>
      <c r="I34" s="202" t="n">
        <v>71.33</v>
      </c>
      <c r="J34" s="203" t="n">
        <v>0.33</v>
      </c>
      <c r="K34" s="203" t="n">
        <v>22.05</v>
      </c>
      <c r="L34" s="203" t="n">
        <v>0</v>
      </c>
      <c r="M34" s="203" t="n">
        <v>6.27</v>
      </c>
      <c r="N34" s="203" t="n">
        <v>162.1258</v>
      </c>
      <c r="O34" s="203" t="n">
        <v>0.05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2</v>
      </c>
      <c r="D35" s="111" t="n">
        <v>67</v>
      </c>
      <c r="E35" s="195" t="n">
        <v>29289.8283</v>
      </c>
      <c r="F35" s="111" t="n">
        <v>13926.7499</v>
      </c>
      <c r="G35" s="111" t="n">
        <v>23893.3333</v>
      </c>
      <c r="H35" s="111" t="n">
        <v>45355.6666</v>
      </c>
      <c r="I35" s="204" t="n">
        <v>73.87</v>
      </c>
      <c r="J35" s="205" t="n">
        <v>0.02</v>
      </c>
      <c r="K35" s="205" t="n">
        <v>19.42</v>
      </c>
      <c r="L35" s="205" t="n">
        <v>0</v>
      </c>
      <c r="M35" s="205" t="n">
        <v>6.67</v>
      </c>
      <c r="N35" s="205" t="n">
        <v>153.1126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8</v>
      </c>
      <c r="D36" s="106" t="n">
        <v>216</v>
      </c>
      <c r="E36" s="201" t="n">
        <v>9953.3772</v>
      </c>
      <c r="F36" s="106" t="n">
        <v>6109.3333</v>
      </c>
      <c r="G36" s="106" t="n">
        <v>8256.4166</v>
      </c>
      <c r="H36" s="106" t="n">
        <v>14787.1666</v>
      </c>
      <c r="I36" s="202" t="n">
        <v>81.03</v>
      </c>
      <c r="J36" s="203" t="n">
        <v>1.33</v>
      </c>
      <c r="K36" s="203" t="n">
        <v>7.24</v>
      </c>
      <c r="L36" s="203" t="n">
        <v>0</v>
      </c>
      <c r="M36" s="203" t="n">
        <v>10.39</v>
      </c>
      <c r="N36" s="203" t="n">
        <v>146.6247</v>
      </c>
      <c r="O36" s="203" t="n">
        <v>0.37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9</v>
      </c>
      <c r="D37" s="111" t="n">
        <v>37</v>
      </c>
      <c r="E37" s="195" t="n">
        <v>29789.8693</v>
      </c>
      <c r="F37" s="111" t="n">
        <v>20374.4999</v>
      </c>
      <c r="G37" s="111" t="n">
        <v>31538</v>
      </c>
      <c r="H37" s="111" t="n">
        <v>40404.3333</v>
      </c>
      <c r="I37" s="204" t="n">
        <v>69.02</v>
      </c>
      <c r="J37" s="205" t="n">
        <v>3.98</v>
      </c>
      <c r="K37" s="205" t="n">
        <v>18.03</v>
      </c>
      <c r="L37" s="205" t="n">
        <v>0</v>
      </c>
      <c r="M37" s="205" t="n">
        <v>8.94</v>
      </c>
      <c r="N37" s="205" t="n">
        <v>157.0672</v>
      </c>
      <c r="O37" s="205" t="n">
        <v>0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6</v>
      </c>
      <c r="D38" s="106" t="n">
        <v>15</v>
      </c>
      <c r="E38" s="201" t="n">
        <v>20301.011</v>
      </c>
      <c r="F38" s="106" t="n">
        <v>10382.5833</v>
      </c>
      <c r="G38" s="106" t="n">
        <v>20659</v>
      </c>
      <c r="H38" s="106" t="n">
        <v>27994.5</v>
      </c>
      <c r="I38" s="202" t="n">
        <v>81.14</v>
      </c>
      <c r="J38" s="203" t="n">
        <v>2.63</v>
      </c>
      <c r="K38" s="203" t="n">
        <v>9.5</v>
      </c>
      <c r="L38" s="203" t="n">
        <v>1.31</v>
      </c>
      <c r="M38" s="203" t="n">
        <v>5.39</v>
      </c>
      <c r="N38" s="203" t="n">
        <v>158.2544</v>
      </c>
      <c r="O38" s="203" t="n">
        <v>0.07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3</v>
      </c>
      <c r="D39" s="111" t="n">
        <v>18</v>
      </c>
      <c r="E39" s="195" t="n">
        <v>18436.4258</v>
      </c>
      <c r="F39" s="111" t="n">
        <v>12538.1666</v>
      </c>
      <c r="G39" s="111" t="n">
        <v>17506.3333</v>
      </c>
      <c r="H39" s="111" t="n">
        <v>30739.9999</v>
      </c>
      <c r="I39" s="204" t="n">
        <v>84.49</v>
      </c>
      <c r="J39" s="205" t="n">
        <v>0.06</v>
      </c>
      <c r="K39" s="205" t="n">
        <v>10.22</v>
      </c>
      <c r="L39" s="205" t="n">
        <v>0</v>
      </c>
      <c r="M39" s="205" t="n">
        <v>5.21</v>
      </c>
      <c r="N39" s="205" t="n">
        <v>151.5602</v>
      </c>
      <c r="O39" s="205" t="n">
        <v>0.24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8</v>
      </c>
      <c r="D40" s="106" t="n">
        <v>20</v>
      </c>
      <c r="E40" s="201" t="n">
        <v>15380.4833</v>
      </c>
      <c r="F40" s="106" t="n">
        <v>7277.4166</v>
      </c>
      <c r="G40" s="106" t="n">
        <v>13219.1666</v>
      </c>
      <c r="H40" s="106" t="n">
        <v>28613.9999</v>
      </c>
      <c r="I40" s="202" t="n">
        <v>85.05</v>
      </c>
      <c r="J40" s="203" t="n">
        <v>0.17</v>
      </c>
      <c r="K40" s="203" t="n">
        <v>10.3</v>
      </c>
      <c r="L40" s="203" t="n">
        <v>0.05</v>
      </c>
      <c r="M40" s="203" t="n">
        <v>4.4</v>
      </c>
      <c r="N40" s="203" t="n">
        <v>155.3646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8</v>
      </c>
      <c r="D41" s="111" t="n">
        <v>57</v>
      </c>
      <c r="E41" s="195" t="n">
        <v>20257.8683</v>
      </c>
      <c r="F41" s="111" t="n">
        <v>11426.9999</v>
      </c>
      <c r="G41" s="111" t="n">
        <v>19763.1666</v>
      </c>
      <c r="H41" s="111" t="n">
        <v>28817.75</v>
      </c>
      <c r="I41" s="204" t="n">
        <v>78.68</v>
      </c>
      <c r="J41" s="205" t="n">
        <v>0.6</v>
      </c>
      <c r="K41" s="205" t="n">
        <v>15.61</v>
      </c>
      <c r="L41" s="205" t="n">
        <v>0</v>
      </c>
      <c r="M41" s="205" t="n">
        <v>5.09</v>
      </c>
      <c r="N41" s="205" t="n">
        <v>153.2861</v>
      </c>
      <c r="O41" s="205" t="n">
        <v>0.26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8</v>
      </c>
      <c r="D42" s="106" t="n">
        <v>90</v>
      </c>
      <c r="E42" s="201" t="n">
        <v>21775.6481</v>
      </c>
      <c r="F42" s="106" t="n">
        <v>14147.5833</v>
      </c>
      <c r="G42" s="106" t="n">
        <v>21951.6666</v>
      </c>
      <c r="H42" s="106" t="n">
        <v>27291.75</v>
      </c>
      <c r="I42" s="202" t="n">
        <v>75.89</v>
      </c>
      <c r="J42" s="203" t="n">
        <v>1.76</v>
      </c>
      <c r="K42" s="203" t="n">
        <v>15.16</v>
      </c>
      <c r="L42" s="203" t="n">
        <v>0.09</v>
      </c>
      <c r="M42" s="203" t="n">
        <v>7.09</v>
      </c>
      <c r="N42" s="203" t="n">
        <v>151.9899</v>
      </c>
      <c r="O42" s="203" t="n">
        <v>0.23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5</v>
      </c>
      <c r="D43" s="111" t="n">
        <v>36</v>
      </c>
      <c r="E43" s="195" t="n">
        <v>16597.2314</v>
      </c>
      <c r="F43" s="111" t="n">
        <v>11004.4999</v>
      </c>
      <c r="G43" s="111" t="n">
        <v>15362.5833</v>
      </c>
      <c r="H43" s="111" t="n">
        <v>23878.9999</v>
      </c>
      <c r="I43" s="204" t="n">
        <v>62.29</v>
      </c>
      <c r="J43" s="205" t="n">
        <v>3.26</v>
      </c>
      <c r="K43" s="205" t="n">
        <v>29.04</v>
      </c>
      <c r="L43" s="205" t="n">
        <v>0.31</v>
      </c>
      <c r="M43" s="205" t="n">
        <v>5.08</v>
      </c>
      <c r="N43" s="205" t="n">
        <v>156.8796</v>
      </c>
      <c r="O43" s="205" t="n">
        <v>0.04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9</v>
      </c>
      <c r="D44" s="106" t="n">
        <v>144</v>
      </c>
      <c r="E44" s="201" t="n">
        <v>35536.9316</v>
      </c>
      <c r="F44" s="106" t="n">
        <v>19261.9999</v>
      </c>
      <c r="G44" s="106" t="n">
        <v>33524.9999</v>
      </c>
      <c r="H44" s="106" t="n">
        <v>52216.5833</v>
      </c>
      <c r="I44" s="202" t="n">
        <v>71.4</v>
      </c>
      <c r="J44" s="203" t="n">
        <v>8.03</v>
      </c>
      <c r="K44" s="203" t="n">
        <v>14</v>
      </c>
      <c r="L44" s="203" t="n">
        <v>0</v>
      </c>
      <c r="M44" s="203" t="n">
        <v>6.54</v>
      </c>
      <c r="N44" s="203" t="n">
        <v>146.2393</v>
      </c>
      <c r="O44" s="203" t="n">
        <v>0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7</v>
      </c>
      <c r="D45" s="111" t="n">
        <v>10</v>
      </c>
      <c r="E45" s="195" t="n">
        <v>18532.3499</v>
      </c>
      <c r="F45" s="111" t="n">
        <v>14559.0833</v>
      </c>
      <c r="G45" s="111" t="n">
        <v>16730.9999</v>
      </c>
      <c r="H45" s="111" t="n">
        <v>26881.2499</v>
      </c>
      <c r="I45" s="204" t="n">
        <v>75.54</v>
      </c>
      <c r="J45" s="205" t="n">
        <v>1.46</v>
      </c>
      <c r="K45" s="205" t="n">
        <v>17.47</v>
      </c>
      <c r="L45" s="205" t="n">
        <v>0</v>
      </c>
      <c r="M45" s="205" t="n">
        <v>5.51</v>
      </c>
      <c r="N45" s="205" t="n">
        <v>157.125</v>
      </c>
      <c r="O45" s="205" t="n">
        <v>1.48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20</v>
      </c>
      <c r="D46" s="106" t="n">
        <v>248</v>
      </c>
      <c r="E46" s="201" t="n">
        <v>17742.5288</v>
      </c>
      <c r="F46" s="106" t="n">
        <v>11298.6666</v>
      </c>
      <c r="G46" s="106" t="n">
        <v>16845.7499</v>
      </c>
      <c r="H46" s="106" t="n">
        <v>25787.3333</v>
      </c>
      <c r="I46" s="202" t="n">
        <v>77.07</v>
      </c>
      <c r="J46" s="203" t="n">
        <v>1.99</v>
      </c>
      <c r="K46" s="203" t="n">
        <v>14.94</v>
      </c>
      <c r="L46" s="203" t="n">
        <v>0.54</v>
      </c>
      <c r="M46" s="203" t="n">
        <v>5.43</v>
      </c>
      <c r="N46" s="203" t="n">
        <v>153.2913</v>
      </c>
      <c r="O46" s="203" t="n">
        <v>1.3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3</v>
      </c>
      <c r="D47" s="111" t="n">
        <v>25</v>
      </c>
      <c r="E47" s="195" t="n">
        <v>15795.6066</v>
      </c>
      <c r="F47" s="111" t="n">
        <v>9849.3333</v>
      </c>
      <c r="G47" s="111" t="n">
        <v>14365.5</v>
      </c>
      <c r="H47" s="111" t="n">
        <v>28676.8333</v>
      </c>
      <c r="I47" s="204" t="n">
        <v>72.27</v>
      </c>
      <c r="J47" s="205" t="n">
        <v>0</v>
      </c>
      <c r="K47" s="205" t="n">
        <v>20.66</v>
      </c>
      <c r="L47" s="205" t="n">
        <v>2.13</v>
      </c>
      <c r="M47" s="205" t="n">
        <v>4.91</v>
      </c>
      <c r="N47" s="205" t="n">
        <v>150.4817</v>
      </c>
      <c r="O47" s="205" t="n">
        <v>0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0</v>
      </c>
      <c r="D48" s="106" t="n">
        <v>38</v>
      </c>
      <c r="E48" s="201" t="n">
        <v>21778.7762</v>
      </c>
      <c r="F48" s="106" t="n">
        <v>10578.6666</v>
      </c>
      <c r="G48" s="106" t="n">
        <v>21520.5833</v>
      </c>
      <c r="H48" s="106" t="n">
        <v>33395.4166</v>
      </c>
      <c r="I48" s="202" t="n">
        <v>76.47</v>
      </c>
      <c r="J48" s="203" t="n">
        <v>0.41</v>
      </c>
      <c r="K48" s="203" t="n">
        <v>16.75</v>
      </c>
      <c r="L48" s="203" t="n">
        <v>1.42</v>
      </c>
      <c r="M48" s="203" t="n">
        <v>4.92</v>
      </c>
      <c r="N48" s="203" t="n">
        <v>150.9844</v>
      </c>
      <c r="O48" s="203" t="n">
        <v>0.08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8</v>
      </c>
      <c r="D49" s="111" t="n">
        <v>13</v>
      </c>
      <c r="E49" s="195" t="n">
        <v>20528.8974</v>
      </c>
      <c r="F49" s="111" t="n">
        <v>13852.6666</v>
      </c>
      <c r="G49" s="111" t="n">
        <v>20000.5</v>
      </c>
      <c r="H49" s="111" t="n">
        <v>27355.0833</v>
      </c>
      <c r="I49" s="204" t="n">
        <v>75.63</v>
      </c>
      <c r="J49" s="205" t="n">
        <v>0.11</v>
      </c>
      <c r="K49" s="205" t="n">
        <v>16.77</v>
      </c>
      <c r="L49" s="205" t="n">
        <v>0</v>
      </c>
      <c r="M49" s="205" t="n">
        <v>7.47</v>
      </c>
      <c r="N49" s="205" t="n">
        <v>154.2051</v>
      </c>
      <c r="O49" s="205" t="n">
        <v>0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0</v>
      </c>
      <c r="D50" s="106" t="n">
        <v>22</v>
      </c>
      <c r="E50" s="201" t="n">
        <v>16209.3257</v>
      </c>
      <c r="F50" s="106" t="n">
        <v>12444.6666</v>
      </c>
      <c r="G50" s="106" t="n">
        <v>16383.8333</v>
      </c>
      <c r="H50" s="106" t="n">
        <v>19437.8333</v>
      </c>
      <c r="I50" s="202" t="n">
        <v>80.97</v>
      </c>
      <c r="J50" s="203" t="n">
        <v>1.12</v>
      </c>
      <c r="K50" s="203" t="n">
        <v>10.78</v>
      </c>
      <c r="L50" s="203" t="n">
        <v>0</v>
      </c>
      <c r="M50" s="203" t="n">
        <v>7.12</v>
      </c>
      <c r="N50" s="203" t="n">
        <v>162.2981</v>
      </c>
      <c r="O50" s="203" t="n">
        <v>1.47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56</v>
      </c>
      <c r="D51" s="111" t="n">
        <v>126</v>
      </c>
      <c r="E51" s="195" t="n">
        <v>17497.1639</v>
      </c>
      <c r="F51" s="111" t="n">
        <v>11131.0833</v>
      </c>
      <c r="G51" s="111" t="n">
        <v>16804.9166</v>
      </c>
      <c r="H51" s="111" t="n">
        <v>25343.7499</v>
      </c>
      <c r="I51" s="204" t="n">
        <v>73.79</v>
      </c>
      <c r="J51" s="205" t="n">
        <v>1.16</v>
      </c>
      <c r="K51" s="205" t="n">
        <v>18.72</v>
      </c>
      <c r="L51" s="205" t="n">
        <v>0.2</v>
      </c>
      <c r="M51" s="205" t="n">
        <v>6.1</v>
      </c>
      <c r="N51" s="205" t="n">
        <v>155.2939</v>
      </c>
      <c r="O51" s="205" t="n">
        <v>0.33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11</v>
      </c>
      <c r="D52" s="106" t="n">
        <v>19</v>
      </c>
      <c r="E52" s="201" t="n">
        <v>16907.0789</v>
      </c>
      <c r="F52" s="106" t="n">
        <v>10151.1666</v>
      </c>
      <c r="G52" s="106" t="n">
        <v>14964.8333</v>
      </c>
      <c r="H52" s="106" t="n">
        <v>26673</v>
      </c>
      <c r="I52" s="202" t="n">
        <v>75.08</v>
      </c>
      <c r="J52" s="203" t="n">
        <v>1.31</v>
      </c>
      <c r="K52" s="203" t="n">
        <v>17.78</v>
      </c>
      <c r="L52" s="203" t="n">
        <v>0.21</v>
      </c>
      <c r="M52" s="203" t="n">
        <v>5.59</v>
      </c>
      <c r="N52" s="203" t="n">
        <v>149.3991</v>
      </c>
      <c r="O52" s="203" t="n">
        <v>0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16</v>
      </c>
      <c r="D53" s="111" t="n">
        <v>75</v>
      </c>
      <c r="E53" s="195" t="n">
        <v>21127.7844</v>
      </c>
      <c r="F53" s="111" t="n">
        <v>10659.9166</v>
      </c>
      <c r="G53" s="111" t="n">
        <v>19982.5</v>
      </c>
      <c r="H53" s="111" t="n">
        <v>33141.2499</v>
      </c>
      <c r="I53" s="204" t="n">
        <v>71.17</v>
      </c>
      <c r="J53" s="205" t="n">
        <v>0.53</v>
      </c>
      <c r="K53" s="205" t="n">
        <v>20.81</v>
      </c>
      <c r="L53" s="205" t="n">
        <v>1.59</v>
      </c>
      <c r="M53" s="205" t="n">
        <v>5.87</v>
      </c>
      <c r="N53" s="205" t="n">
        <v>155.0756</v>
      </c>
      <c r="O53" s="205" t="n">
        <v>0.28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3</v>
      </c>
      <c r="D54" s="106" t="n">
        <v>15</v>
      </c>
      <c r="E54" s="201" t="n">
        <v>31009.6777</v>
      </c>
      <c r="F54" s="106" t="n">
        <v>13927.6666</v>
      </c>
      <c r="G54" s="106" t="n">
        <v>27759.5</v>
      </c>
      <c r="H54" s="106" t="n">
        <v>71057.4999</v>
      </c>
      <c r="I54" s="202" t="n">
        <v>72.13</v>
      </c>
      <c r="J54" s="203" t="n">
        <v>0.32</v>
      </c>
      <c r="K54" s="203" t="n">
        <v>22.15</v>
      </c>
      <c r="L54" s="203" t="n">
        <v>0.64</v>
      </c>
      <c r="M54" s="203" t="n">
        <v>4.74</v>
      </c>
      <c r="N54" s="203" t="n">
        <v>151.5667</v>
      </c>
      <c r="O54" s="203" t="n">
        <v>0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7</v>
      </c>
      <c r="D55" s="111" t="n">
        <v>36</v>
      </c>
      <c r="E55" s="195" t="n">
        <v>24589.3888</v>
      </c>
      <c r="F55" s="111" t="n">
        <v>12849.9999</v>
      </c>
      <c r="G55" s="111" t="n">
        <v>22369.8333</v>
      </c>
      <c r="H55" s="111" t="n">
        <v>40396.4999</v>
      </c>
      <c r="I55" s="204" t="n">
        <v>67.88</v>
      </c>
      <c r="J55" s="205" t="n">
        <v>3.52</v>
      </c>
      <c r="K55" s="205" t="n">
        <v>20.29</v>
      </c>
      <c r="L55" s="205" t="n">
        <v>0.01</v>
      </c>
      <c r="M55" s="205" t="n">
        <v>8.28</v>
      </c>
      <c r="N55" s="205" t="n">
        <v>152.4606</v>
      </c>
      <c r="O55" s="205" t="n">
        <v>0.07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12</v>
      </c>
      <c r="D56" s="106" t="n">
        <v>32</v>
      </c>
      <c r="E56" s="201" t="n">
        <v>14366.6301</v>
      </c>
      <c r="F56" s="106" t="n">
        <v>8817.0833</v>
      </c>
      <c r="G56" s="106" t="n">
        <v>11659.9166</v>
      </c>
      <c r="H56" s="106" t="n">
        <v>25227</v>
      </c>
      <c r="I56" s="202" t="n">
        <v>69.76</v>
      </c>
      <c r="J56" s="203" t="n">
        <v>5.63</v>
      </c>
      <c r="K56" s="203" t="n">
        <v>17.11</v>
      </c>
      <c r="L56" s="203" t="n">
        <v>0.03</v>
      </c>
      <c r="M56" s="203" t="n">
        <v>7.44</v>
      </c>
      <c r="N56" s="203" t="n">
        <v>153.1328</v>
      </c>
      <c r="O56" s="203" t="n">
        <v>1.27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7</v>
      </c>
      <c r="D57" s="111" t="n">
        <v>16</v>
      </c>
      <c r="E57" s="195" t="n">
        <v>19920.2291</v>
      </c>
      <c r="F57" s="111" t="n">
        <v>10666.0833</v>
      </c>
      <c r="G57" s="111" t="n">
        <v>19475.8333</v>
      </c>
      <c r="H57" s="111" t="n">
        <v>29384.7499</v>
      </c>
      <c r="I57" s="204" t="n">
        <v>75.14</v>
      </c>
      <c r="J57" s="205" t="n">
        <v>6.77</v>
      </c>
      <c r="K57" s="205" t="n">
        <v>11.19</v>
      </c>
      <c r="L57" s="205" t="n">
        <v>0</v>
      </c>
      <c r="M57" s="205" t="n">
        <v>6.88</v>
      </c>
      <c r="N57" s="205" t="n">
        <v>149.375</v>
      </c>
      <c r="O57" s="205" t="n">
        <v>1.12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34</v>
      </c>
      <c r="D58" s="106" t="n">
        <v>198</v>
      </c>
      <c r="E58" s="201" t="n">
        <v>18417.9831</v>
      </c>
      <c r="F58" s="106" t="n">
        <v>11088.8333</v>
      </c>
      <c r="G58" s="106" t="n">
        <v>17265.8333</v>
      </c>
      <c r="H58" s="106" t="n">
        <v>27023.5</v>
      </c>
      <c r="I58" s="202" t="n">
        <v>69.42</v>
      </c>
      <c r="J58" s="203" t="n">
        <v>1.78</v>
      </c>
      <c r="K58" s="203" t="n">
        <v>21.58</v>
      </c>
      <c r="L58" s="203" t="n">
        <v>1.05</v>
      </c>
      <c r="M58" s="203" t="n">
        <v>6.14</v>
      </c>
      <c r="N58" s="203" t="n">
        <v>156.5101</v>
      </c>
      <c r="O58" s="203" t="n">
        <v>0.46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32</v>
      </c>
      <c r="D59" s="111" t="n">
        <v>289</v>
      </c>
      <c r="E59" s="195" t="n">
        <v>23846.8592</v>
      </c>
      <c r="F59" s="111" t="n">
        <v>12799.3333</v>
      </c>
      <c r="G59" s="111" t="n">
        <v>25698.3333</v>
      </c>
      <c r="H59" s="111" t="n">
        <v>32445</v>
      </c>
      <c r="I59" s="204" t="n">
        <v>70.12</v>
      </c>
      <c r="J59" s="205" t="n">
        <v>11.2</v>
      </c>
      <c r="K59" s="205" t="n">
        <v>11.89</v>
      </c>
      <c r="L59" s="205" t="n">
        <v>0.22</v>
      </c>
      <c r="M59" s="205" t="n">
        <v>6.55</v>
      </c>
      <c r="N59" s="205" t="n">
        <v>149.2441</v>
      </c>
      <c r="O59" s="205" t="n">
        <v>0.99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7</v>
      </c>
      <c r="D60" s="106" t="n">
        <v>54</v>
      </c>
      <c r="E60" s="201" t="n">
        <v>17512.9104</v>
      </c>
      <c r="F60" s="106" t="n">
        <v>10080.5833</v>
      </c>
      <c r="G60" s="106" t="n">
        <v>16845.75</v>
      </c>
      <c r="H60" s="106" t="n">
        <v>26264.9166</v>
      </c>
      <c r="I60" s="202" t="n">
        <v>66.58</v>
      </c>
      <c r="J60" s="203" t="n">
        <v>7.13</v>
      </c>
      <c r="K60" s="203" t="n">
        <v>21.21</v>
      </c>
      <c r="L60" s="203" t="n">
        <v>0</v>
      </c>
      <c r="M60" s="203" t="n">
        <v>5.05</v>
      </c>
      <c r="N60" s="203" t="n">
        <v>163.1593</v>
      </c>
      <c r="O60" s="203" t="n">
        <v>6.69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35</v>
      </c>
      <c r="D61" s="111" t="n">
        <v>988</v>
      </c>
      <c r="E61" s="195" t="n">
        <v>17491.1963</v>
      </c>
      <c r="F61" s="111" t="n">
        <v>10583.3333</v>
      </c>
      <c r="G61" s="111" t="n">
        <v>15846.3333</v>
      </c>
      <c r="H61" s="111" t="n">
        <v>26698.6666</v>
      </c>
      <c r="I61" s="204" t="n">
        <v>74.92</v>
      </c>
      <c r="J61" s="205" t="n">
        <v>2.06</v>
      </c>
      <c r="K61" s="205" t="n">
        <v>16.5</v>
      </c>
      <c r="L61" s="205" t="n">
        <v>0.26</v>
      </c>
      <c r="M61" s="205" t="n">
        <v>6.23</v>
      </c>
      <c r="N61" s="205" t="n">
        <v>152.4248</v>
      </c>
      <c r="O61" s="205" t="n">
        <v>1.28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15</v>
      </c>
      <c r="D62" s="106" t="n">
        <v>87</v>
      </c>
      <c r="E62" s="201" t="n">
        <v>18470.5095</v>
      </c>
      <c r="F62" s="106" t="n">
        <v>8877.3333</v>
      </c>
      <c r="G62" s="106" t="n">
        <v>20024.8333</v>
      </c>
      <c r="H62" s="106" t="n">
        <v>26183.3333</v>
      </c>
      <c r="I62" s="202" t="n">
        <v>69.41</v>
      </c>
      <c r="J62" s="203" t="n">
        <v>7.83</v>
      </c>
      <c r="K62" s="203" t="n">
        <v>15.63</v>
      </c>
      <c r="L62" s="203" t="n">
        <v>0</v>
      </c>
      <c r="M62" s="203" t="n">
        <v>7.11</v>
      </c>
      <c r="N62" s="203" t="n">
        <v>146.1277</v>
      </c>
      <c r="O62" s="203" t="n">
        <v>0.93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12</v>
      </c>
      <c r="D63" s="111" t="n">
        <v>45</v>
      </c>
      <c r="E63" s="195" t="n">
        <v>16380.9221</v>
      </c>
      <c r="F63" s="111" t="n">
        <v>9876.9166</v>
      </c>
      <c r="G63" s="111" t="n">
        <v>13707.5</v>
      </c>
      <c r="H63" s="111" t="n">
        <v>26263.9166</v>
      </c>
      <c r="I63" s="204" t="n">
        <v>67.58</v>
      </c>
      <c r="J63" s="205" t="n">
        <v>0.5</v>
      </c>
      <c r="K63" s="205" t="n">
        <v>25.83</v>
      </c>
      <c r="L63" s="205" t="n">
        <v>0</v>
      </c>
      <c r="M63" s="205" t="n">
        <v>6.07</v>
      </c>
      <c r="N63" s="205" t="n">
        <v>150.7296</v>
      </c>
      <c r="O63" s="205" t="n">
        <v>0.39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84</v>
      </c>
      <c r="D64" s="106" t="n">
        <v>674</v>
      </c>
      <c r="E64" s="201" t="n">
        <v>16060.4191</v>
      </c>
      <c r="F64" s="106" t="n">
        <v>9187.7499</v>
      </c>
      <c r="G64" s="106" t="n">
        <v>14986.1666</v>
      </c>
      <c r="H64" s="106" t="n">
        <v>24597.6666</v>
      </c>
      <c r="I64" s="202" t="n">
        <v>70.3</v>
      </c>
      <c r="J64" s="203" t="n">
        <v>3.29</v>
      </c>
      <c r="K64" s="203" t="n">
        <v>19.81</v>
      </c>
      <c r="L64" s="203" t="n">
        <v>0.39</v>
      </c>
      <c r="M64" s="203" t="n">
        <v>6.19</v>
      </c>
      <c r="N64" s="203" t="n">
        <v>154.382</v>
      </c>
      <c r="O64" s="203" t="n">
        <v>1.51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13</v>
      </c>
      <c r="D65" s="111" t="n">
        <v>45</v>
      </c>
      <c r="E65" s="195" t="n">
        <v>25903.6333</v>
      </c>
      <c r="F65" s="111" t="n">
        <v>9911.5833</v>
      </c>
      <c r="G65" s="111" t="n">
        <v>23344.1666</v>
      </c>
      <c r="H65" s="111" t="n">
        <v>46962.5</v>
      </c>
      <c r="I65" s="204" t="n">
        <v>57.58</v>
      </c>
      <c r="J65" s="205" t="n">
        <v>1.4</v>
      </c>
      <c r="K65" s="205" t="n">
        <v>37.81</v>
      </c>
      <c r="L65" s="205" t="n">
        <v>0.01</v>
      </c>
      <c r="M65" s="205" t="n">
        <v>3.17</v>
      </c>
      <c r="N65" s="205" t="n">
        <v>158.9693</v>
      </c>
      <c r="O65" s="205" t="n">
        <v>0.63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24</v>
      </c>
      <c r="D66" s="106" t="n">
        <v>61</v>
      </c>
      <c r="E66" s="201" t="n">
        <v>15493.2513</v>
      </c>
      <c r="F66" s="106" t="n">
        <v>10198.8333</v>
      </c>
      <c r="G66" s="106" t="n">
        <v>13165.5</v>
      </c>
      <c r="H66" s="106" t="n">
        <v>23943.1666</v>
      </c>
      <c r="I66" s="202" t="n">
        <v>71.16</v>
      </c>
      <c r="J66" s="203" t="n">
        <v>0.81</v>
      </c>
      <c r="K66" s="203" t="n">
        <v>19.5</v>
      </c>
      <c r="L66" s="203" t="n">
        <v>1.24</v>
      </c>
      <c r="M66" s="203" t="n">
        <v>7.27</v>
      </c>
      <c r="N66" s="203" t="n">
        <v>157.1195</v>
      </c>
      <c r="O66" s="203" t="n">
        <v>0.77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3</v>
      </c>
      <c r="D67" s="111" t="n">
        <v>25</v>
      </c>
      <c r="E67" s="195" t="n">
        <v>14588.3199</v>
      </c>
      <c r="F67" s="111" t="n">
        <v>9703.1666</v>
      </c>
      <c r="G67" s="111" t="n">
        <v>13424.3333</v>
      </c>
      <c r="H67" s="111" t="n">
        <v>21930.9999</v>
      </c>
      <c r="I67" s="204" t="n">
        <v>74.14</v>
      </c>
      <c r="J67" s="205" t="n">
        <v>3.85</v>
      </c>
      <c r="K67" s="205" t="n">
        <v>15.01</v>
      </c>
      <c r="L67" s="205" t="n">
        <v>0</v>
      </c>
      <c r="M67" s="205" t="n">
        <v>6.98</v>
      </c>
      <c r="N67" s="205" t="n">
        <v>158.6067</v>
      </c>
      <c r="O67" s="205" t="n">
        <v>7.57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6</v>
      </c>
      <c r="D68" s="106" t="n">
        <v>18</v>
      </c>
      <c r="E68" s="201" t="n">
        <v>22637.7777</v>
      </c>
      <c r="F68" s="106" t="n">
        <v>11196.6666</v>
      </c>
      <c r="G68" s="106" t="n">
        <v>25200.5833</v>
      </c>
      <c r="H68" s="106" t="n">
        <v>29383.9166</v>
      </c>
      <c r="I68" s="202" t="n">
        <v>70.45</v>
      </c>
      <c r="J68" s="203" t="n">
        <v>14.41</v>
      </c>
      <c r="K68" s="203" t="n">
        <v>9.68</v>
      </c>
      <c r="L68" s="203" t="n">
        <v>0</v>
      </c>
      <c r="M68" s="203" t="n">
        <v>5.45</v>
      </c>
      <c r="N68" s="203" t="n">
        <v>147.375</v>
      </c>
      <c r="O68" s="203" t="n">
        <v>0.99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39</v>
      </c>
      <c r="D69" s="111" t="n">
        <v>170</v>
      </c>
      <c r="E69" s="195" t="n">
        <v>19381.1254</v>
      </c>
      <c r="F69" s="111" t="n">
        <v>10150.0833</v>
      </c>
      <c r="G69" s="111" t="n">
        <v>19144.0833</v>
      </c>
      <c r="H69" s="111" t="n">
        <v>28543.1666</v>
      </c>
      <c r="I69" s="204" t="n">
        <v>76.82</v>
      </c>
      <c r="J69" s="205" t="n">
        <v>5.04</v>
      </c>
      <c r="K69" s="205" t="n">
        <v>11.27</v>
      </c>
      <c r="L69" s="205" t="n">
        <v>0.11</v>
      </c>
      <c r="M69" s="205" t="n">
        <v>6.74</v>
      </c>
      <c r="N69" s="205" t="n">
        <v>152.6319</v>
      </c>
      <c r="O69" s="205" t="n">
        <v>1.18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38</v>
      </c>
      <c r="D70" s="106" t="n">
        <v>355</v>
      </c>
      <c r="E70" s="201" t="n">
        <v>14215.5333</v>
      </c>
      <c r="F70" s="106" t="n">
        <v>10267.7499</v>
      </c>
      <c r="G70" s="106" t="n">
        <v>13764.3333</v>
      </c>
      <c r="H70" s="106" t="n">
        <v>18361.1666</v>
      </c>
      <c r="I70" s="202" t="n">
        <v>70.94</v>
      </c>
      <c r="J70" s="203" t="n">
        <v>3.5</v>
      </c>
      <c r="K70" s="203" t="n">
        <v>18.77</v>
      </c>
      <c r="L70" s="203" t="n">
        <v>0.05</v>
      </c>
      <c r="M70" s="203" t="n">
        <v>6.71</v>
      </c>
      <c r="N70" s="203" t="n">
        <v>160.4642</v>
      </c>
      <c r="O70" s="203" t="n">
        <v>0.5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14</v>
      </c>
      <c r="D71" s="111" t="n">
        <v>48</v>
      </c>
      <c r="E71" s="195" t="n">
        <v>19711.4964</v>
      </c>
      <c r="F71" s="111" t="n">
        <v>9772.9999</v>
      </c>
      <c r="G71" s="111" t="n">
        <v>20163.4999</v>
      </c>
      <c r="H71" s="111" t="n">
        <v>29658.75</v>
      </c>
      <c r="I71" s="204" t="n">
        <v>46.65</v>
      </c>
      <c r="J71" s="205" t="n">
        <v>2.25</v>
      </c>
      <c r="K71" s="205" t="n">
        <v>45.17</v>
      </c>
      <c r="L71" s="205" t="n">
        <v>0.69</v>
      </c>
      <c r="M71" s="205" t="n">
        <v>5.22</v>
      </c>
      <c r="N71" s="205" t="n">
        <v>155.6957</v>
      </c>
      <c r="O71" s="205" t="n">
        <v>0.24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59</v>
      </c>
      <c r="D72" s="106" t="n">
        <v>164</v>
      </c>
      <c r="E72" s="201" t="n">
        <v>14048.9135</v>
      </c>
      <c r="F72" s="106" t="n">
        <v>9869.8333</v>
      </c>
      <c r="G72" s="106" t="n">
        <v>13071.5833</v>
      </c>
      <c r="H72" s="106" t="n">
        <v>19300.2499</v>
      </c>
      <c r="I72" s="202" t="n">
        <v>73.97</v>
      </c>
      <c r="J72" s="203" t="n">
        <v>1.42</v>
      </c>
      <c r="K72" s="203" t="n">
        <v>18.01</v>
      </c>
      <c r="L72" s="203" t="n">
        <v>0.34</v>
      </c>
      <c r="M72" s="203" t="n">
        <v>6.25</v>
      </c>
      <c r="N72" s="203" t="n">
        <v>152.4635</v>
      </c>
      <c r="O72" s="203" t="n">
        <v>0.38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33</v>
      </c>
      <c r="D73" s="111" t="n">
        <v>110</v>
      </c>
      <c r="E73" s="195" t="n">
        <v>15903.9348</v>
      </c>
      <c r="F73" s="111" t="n">
        <v>8943.9166</v>
      </c>
      <c r="G73" s="111" t="n">
        <v>14971.2499</v>
      </c>
      <c r="H73" s="111" t="n">
        <v>24220.2499</v>
      </c>
      <c r="I73" s="204" t="n">
        <v>75.25</v>
      </c>
      <c r="J73" s="205" t="n">
        <v>0.43</v>
      </c>
      <c r="K73" s="205" t="n">
        <v>18.65</v>
      </c>
      <c r="L73" s="205" t="n">
        <v>0.8</v>
      </c>
      <c r="M73" s="205" t="n">
        <v>4.85</v>
      </c>
      <c r="N73" s="205" t="n">
        <v>153.041</v>
      </c>
      <c r="O73" s="205" t="n">
        <v>0.35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39</v>
      </c>
      <c r="D74" s="106" t="n">
        <v>186</v>
      </c>
      <c r="E74" s="201" t="n">
        <v>14490.9614</v>
      </c>
      <c r="F74" s="106" t="n">
        <v>8529.4166</v>
      </c>
      <c r="G74" s="106" t="n">
        <v>12843.75</v>
      </c>
      <c r="H74" s="106" t="n">
        <v>20153.7499</v>
      </c>
      <c r="I74" s="202" t="n">
        <v>69.74</v>
      </c>
      <c r="J74" s="203" t="n">
        <v>2.08</v>
      </c>
      <c r="K74" s="203" t="n">
        <v>21.39</v>
      </c>
      <c r="L74" s="203" t="n">
        <v>0.2</v>
      </c>
      <c r="M74" s="203" t="n">
        <v>6.57</v>
      </c>
      <c r="N74" s="203" t="n">
        <v>153.2504</v>
      </c>
      <c r="O74" s="203" t="n">
        <v>0.97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41</v>
      </c>
      <c r="D75" s="111" t="n">
        <v>81</v>
      </c>
      <c r="E75" s="195" t="n">
        <v>12954.8559</v>
      </c>
      <c r="F75" s="111" t="n">
        <v>9267.4166</v>
      </c>
      <c r="G75" s="111" t="n">
        <v>12161.6666</v>
      </c>
      <c r="H75" s="111" t="n">
        <v>17181.0833</v>
      </c>
      <c r="I75" s="204" t="n">
        <v>75.27</v>
      </c>
      <c r="J75" s="205" t="n">
        <v>1.5</v>
      </c>
      <c r="K75" s="205" t="n">
        <v>16.9</v>
      </c>
      <c r="L75" s="205" t="n">
        <v>0.18</v>
      </c>
      <c r="M75" s="205" t="n">
        <v>6.12</v>
      </c>
      <c r="N75" s="205" t="n">
        <v>153.0456</v>
      </c>
      <c r="O75" s="205" t="n">
        <v>0.13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138</v>
      </c>
      <c r="D76" s="106" t="n">
        <v>705</v>
      </c>
      <c r="E76" s="201" t="n">
        <v>12486.8694</v>
      </c>
      <c r="F76" s="106" t="n">
        <v>8687.1666</v>
      </c>
      <c r="G76" s="106" t="n">
        <v>11755.6666</v>
      </c>
      <c r="H76" s="106" t="n">
        <v>16939</v>
      </c>
      <c r="I76" s="202" t="n">
        <v>74.21</v>
      </c>
      <c r="J76" s="203" t="n">
        <v>1.61</v>
      </c>
      <c r="K76" s="203" t="n">
        <v>17.72</v>
      </c>
      <c r="L76" s="203" t="n">
        <v>0.38</v>
      </c>
      <c r="M76" s="203" t="n">
        <v>6.06</v>
      </c>
      <c r="N76" s="203" t="n">
        <v>154.8723</v>
      </c>
      <c r="O76" s="203" t="n">
        <v>0.32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12</v>
      </c>
      <c r="D77" s="111" t="n">
        <v>15</v>
      </c>
      <c r="E77" s="195" t="n">
        <v>13434.211</v>
      </c>
      <c r="F77" s="111" t="n">
        <v>7130.4166</v>
      </c>
      <c r="G77" s="111" t="n">
        <v>12785.5</v>
      </c>
      <c r="H77" s="111" t="n">
        <v>19995.7499</v>
      </c>
      <c r="I77" s="204" t="n">
        <v>78.53</v>
      </c>
      <c r="J77" s="205" t="n">
        <v>0.48</v>
      </c>
      <c r="K77" s="205" t="n">
        <v>15.69</v>
      </c>
      <c r="L77" s="205" t="n">
        <v>0</v>
      </c>
      <c r="M77" s="205" t="n">
        <v>5.28</v>
      </c>
      <c r="N77" s="205" t="n">
        <v>151.2944</v>
      </c>
      <c r="O77" s="205" t="n">
        <v>0.09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29</v>
      </c>
      <c r="D78" s="106" t="n">
        <v>46</v>
      </c>
      <c r="E78" s="201" t="n">
        <v>14646.0217</v>
      </c>
      <c r="F78" s="106" t="n">
        <v>9120.2499</v>
      </c>
      <c r="G78" s="106" t="n">
        <v>13311.8333</v>
      </c>
      <c r="H78" s="106" t="n">
        <v>22049.1666</v>
      </c>
      <c r="I78" s="202" t="n">
        <v>71.85</v>
      </c>
      <c r="J78" s="203" t="n">
        <v>0.96</v>
      </c>
      <c r="K78" s="203" t="n">
        <v>20.78</v>
      </c>
      <c r="L78" s="203" t="n">
        <v>0.07</v>
      </c>
      <c r="M78" s="203" t="n">
        <v>6.31</v>
      </c>
      <c r="N78" s="203" t="n">
        <v>152.4275</v>
      </c>
      <c r="O78" s="203" t="n">
        <v>0.72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39</v>
      </c>
      <c r="D79" s="111" t="n">
        <v>70</v>
      </c>
      <c r="E79" s="195" t="n">
        <v>14510.4356</v>
      </c>
      <c r="F79" s="111" t="n">
        <v>9907.9999</v>
      </c>
      <c r="G79" s="111" t="n">
        <v>14578.6666</v>
      </c>
      <c r="H79" s="111" t="n">
        <v>18603.2499</v>
      </c>
      <c r="I79" s="204" t="n">
        <v>75.85</v>
      </c>
      <c r="J79" s="205" t="n">
        <v>1.74</v>
      </c>
      <c r="K79" s="205" t="n">
        <v>15.11</v>
      </c>
      <c r="L79" s="205" t="n">
        <v>0.25</v>
      </c>
      <c r="M79" s="205" t="n">
        <v>7.02</v>
      </c>
      <c r="N79" s="205" t="n">
        <v>149.9364</v>
      </c>
      <c r="O79" s="205" t="n">
        <v>0.17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52</v>
      </c>
      <c r="D80" s="106" t="n">
        <v>275</v>
      </c>
      <c r="E80" s="201" t="n">
        <v>12228.389</v>
      </c>
      <c r="F80" s="106" t="n">
        <v>8423.1666</v>
      </c>
      <c r="G80" s="106" t="n">
        <v>11401.1666</v>
      </c>
      <c r="H80" s="106" t="n">
        <v>16977.3333</v>
      </c>
      <c r="I80" s="202" t="n">
        <v>78.4</v>
      </c>
      <c r="J80" s="203" t="n">
        <v>1.53</v>
      </c>
      <c r="K80" s="203" t="n">
        <v>13.43</v>
      </c>
      <c r="L80" s="203" t="n">
        <v>0.23</v>
      </c>
      <c r="M80" s="203" t="n">
        <v>6.39</v>
      </c>
      <c r="N80" s="203" t="n">
        <v>151.1091</v>
      </c>
      <c r="O80" s="203" t="n">
        <v>0.54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9</v>
      </c>
      <c r="D81" s="111" t="n">
        <v>26</v>
      </c>
      <c r="E81" s="195" t="n">
        <v>15575.6666</v>
      </c>
      <c r="F81" s="111" t="n">
        <v>9378.1666</v>
      </c>
      <c r="G81" s="111" t="n">
        <v>14246.9166</v>
      </c>
      <c r="H81" s="111" t="n">
        <v>23542.8333</v>
      </c>
      <c r="I81" s="204" t="n">
        <v>72</v>
      </c>
      <c r="J81" s="205" t="n">
        <v>0.57</v>
      </c>
      <c r="K81" s="205" t="n">
        <v>22.11</v>
      </c>
      <c r="L81" s="205" t="n">
        <v>0</v>
      </c>
      <c r="M81" s="205" t="n">
        <v>5.31</v>
      </c>
      <c r="N81" s="205" t="n">
        <v>158.4936</v>
      </c>
      <c r="O81" s="205" t="n">
        <v>0.29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7</v>
      </c>
      <c r="D82" s="106" t="n">
        <v>12</v>
      </c>
      <c r="E82" s="201" t="n">
        <v>10867.9444</v>
      </c>
      <c r="F82" s="106" t="n">
        <v>6724.0833</v>
      </c>
      <c r="G82" s="106" t="n">
        <v>11060.9166</v>
      </c>
      <c r="H82" s="106" t="n">
        <v>14957.3333</v>
      </c>
      <c r="I82" s="202" t="n">
        <v>70.78</v>
      </c>
      <c r="J82" s="203" t="n">
        <v>2.72</v>
      </c>
      <c r="K82" s="203" t="n">
        <v>21.37</v>
      </c>
      <c r="L82" s="203" t="n">
        <v>0</v>
      </c>
      <c r="M82" s="203" t="n">
        <v>5.1</v>
      </c>
      <c r="N82" s="203" t="n">
        <v>158.4285</v>
      </c>
      <c r="O82" s="203" t="n">
        <v>3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11</v>
      </c>
      <c r="D83" s="111" t="n">
        <v>19</v>
      </c>
      <c r="E83" s="195" t="n">
        <v>9533.3684</v>
      </c>
      <c r="F83" s="111" t="n">
        <v>5947.5</v>
      </c>
      <c r="G83" s="111" t="n">
        <v>9252.8333</v>
      </c>
      <c r="H83" s="111" t="n">
        <v>12624.5</v>
      </c>
      <c r="I83" s="204" t="n">
        <v>70.9</v>
      </c>
      <c r="J83" s="205" t="n">
        <v>1.75</v>
      </c>
      <c r="K83" s="205" t="n">
        <v>21.13</v>
      </c>
      <c r="L83" s="205" t="n">
        <v>0.02</v>
      </c>
      <c r="M83" s="205" t="n">
        <v>6.17</v>
      </c>
      <c r="N83" s="205" t="n">
        <v>149.3048</v>
      </c>
      <c r="O83" s="205" t="n">
        <v>1.6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48</v>
      </c>
      <c r="D84" s="106" t="n">
        <v>115</v>
      </c>
      <c r="E84" s="201" t="n">
        <v>12073.2115</v>
      </c>
      <c r="F84" s="106" t="n">
        <v>8690.4999</v>
      </c>
      <c r="G84" s="106" t="n">
        <v>11610.1666</v>
      </c>
      <c r="H84" s="106" t="n">
        <v>16003.0833</v>
      </c>
      <c r="I84" s="202" t="n">
        <v>71.09</v>
      </c>
      <c r="J84" s="203" t="n">
        <v>3.07</v>
      </c>
      <c r="K84" s="203" t="n">
        <v>19.13</v>
      </c>
      <c r="L84" s="203" t="n">
        <v>0.34</v>
      </c>
      <c r="M84" s="203" t="n">
        <v>6.34</v>
      </c>
      <c r="N84" s="203" t="n">
        <v>153.6827</v>
      </c>
      <c r="O84" s="203" t="n">
        <v>1.12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26</v>
      </c>
      <c r="D85" s="111" t="n">
        <v>58</v>
      </c>
      <c r="E85" s="195" t="n">
        <v>10876.1723</v>
      </c>
      <c r="F85" s="111" t="n">
        <v>7567.9166</v>
      </c>
      <c r="G85" s="111" t="n">
        <v>10278</v>
      </c>
      <c r="H85" s="111" t="n">
        <v>14046.1666</v>
      </c>
      <c r="I85" s="204" t="n">
        <v>72.06</v>
      </c>
      <c r="J85" s="205" t="n">
        <v>1.37</v>
      </c>
      <c r="K85" s="205" t="n">
        <v>19.11</v>
      </c>
      <c r="L85" s="205" t="n">
        <v>1.01</v>
      </c>
      <c r="M85" s="205" t="n">
        <v>6.43</v>
      </c>
      <c r="N85" s="205" t="n">
        <v>157.0374</v>
      </c>
      <c r="O85" s="205" t="n">
        <v>0.19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4</v>
      </c>
      <c r="D86" s="106" t="n">
        <v>17</v>
      </c>
      <c r="E86" s="201" t="n">
        <v>10157.4705</v>
      </c>
      <c r="F86" s="106" t="n">
        <v>7378.4999</v>
      </c>
      <c r="G86" s="106" t="n">
        <v>9500.5</v>
      </c>
      <c r="H86" s="106" t="n">
        <v>14432.7499</v>
      </c>
      <c r="I86" s="202" t="n">
        <v>82.04</v>
      </c>
      <c r="J86" s="203" t="n">
        <v>0.22</v>
      </c>
      <c r="K86" s="203" t="n">
        <v>13.84</v>
      </c>
      <c r="L86" s="203" t="n">
        <v>0</v>
      </c>
      <c r="M86" s="203" t="n">
        <v>3.88</v>
      </c>
      <c r="N86" s="203" t="n">
        <v>152.917</v>
      </c>
      <c r="O86" s="203" t="n">
        <v>0.39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89</v>
      </c>
      <c r="D87" s="111" t="n">
        <v>298</v>
      </c>
      <c r="E87" s="195" t="n">
        <v>11692.1744</v>
      </c>
      <c r="F87" s="111" t="n">
        <v>8008.7499</v>
      </c>
      <c r="G87" s="111" t="n">
        <v>11196.3333</v>
      </c>
      <c r="H87" s="111" t="n">
        <v>16328.0833</v>
      </c>
      <c r="I87" s="204" t="n">
        <v>70.47</v>
      </c>
      <c r="J87" s="205" t="n">
        <v>5.2</v>
      </c>
      <c r="K87" s="205" t="n">
        <v>17.23</v>
      </c>
      <c r="L87" s="205" t="n">
        <v>0.24</v>
      </c>
      <c r="M87" s="205" t="n">
        <v>6.83</v>
      </c>
      <c r="N87" s="205" t="n">
        <v>153.7228</v>
      </c>
      <c r="O87" s="205" t="n">
        <v>2.63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29</v>
      </c>
      <c r="D88" s="106" t="n">
        <v>142</v>
      </c>
      <c r="E88" s="201" t="n">
        <v>11294.0433</v>
      </c>
      <c r="F88" s="106" t="n">
        <v>8412.5833</v>
      </c>
      <c r="G88" s="106" t="n">
        <v>10657.4999</v>
      </c>
      <c r="H88" s="106" t="n">
        <v>14747.6666</v>
      </c>
      <c r="I88" s="202" t="n">
        <v>76.53</v>
      </c>
      <c r="J88" s="203" t="n">
        <v>1.35</v>
      </c>
      <c r="K88" s="203" t="n">
        <v>16.18</v>
      </c>
      <c r="L88" s="203" t="n">
        <v>0.08</v>
      </c>
      <c r="M88" s="203" t="n">
        <v>5.84</v>
      </c>
      <c r="N88" s="203" t="n">
        <v>152.7085</v>
      </c>
      <c r="O88" s="203" t="n">
        <v>1.53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18</v>
      </c>
      <c r="D89" s="111" t="n">
        <v>78</v>
      </c>
      <c r="E89" s="195" t="n">
        <v>15168.6089</v>
      </c>
      <c r="F89" s="111" t="n">
        <v>10582.1666</v>
      </c>
      <c r="G89" s="111" t="n">
        <v>13069.9999</v>
      </c>
      <c r="H89" s="111" t="n">
        <v>24979.6666</v>
      </c>
      <c r="I89" s="204" t="n">
        <v>56.86</v>
      </c>
      <c r="J89" s="205" t="n">
        <v>4.62</v>
      </c>
      <c r="K89" s="205" t="n">
        <v>30.63</v>
      </c>
      <c r="L89" s="205" t="n">
        <v>0.63</v>
      </c>
      <c r="M89" s="205" t="n">
        <v>7.24</v>
      </c>
      <c r="N89" s="205" t="n">
        <v>150.1548</v>
      </c>
      <c r="O89" s="205" t="n">
        <v>1.03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9</v>
      </c>
      <c r="D90" s="106" t="n">
        <v>10</v>
      </c>
      <c r="E90" s="201" t="n">
        <v>9327.6833</v>
      </c>
      <c r="F90" s="106" t="n">
        <v>7626.9166</v>
      </c>
      <c r="G90" s="106" t="n">
        <v>9353.5833</v>
      </c>
      <c r="H90" s="106" t="n">
        <v>11225.3333</v>
      </c>
      <c r="I90" s="202" t="n">
        <v>74.1</v>
      </c>
      <c r="J90" s="203" t="n">
        <v>0.61</v>
      </c>
      <c r="K90" s="203" t="n">
        <v>17.17</v>
      </c>
      <c r="L90" s="203" t="n">
        <v>1.76</v>
      </c>
      <c r="M90" s="203" t="n">
        <v>6.34</v>
      </c>
      <c r="N90" s="203" t="n">
        <v>146.1083</v>
      </c>
      <c r="O90" s="203" t="n">
        <v>0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12</v>
      </c>
      <c r="D91" s="111" t="n">
        <v>26</v>
      </c>
      <c r="E91" s="195" t="n">
        <v>11884.6153</v>
      </c>
      <c r="F91" s="111" t="n">
        <v>7755.0833</v>
      </c>
      <c r="G91" s="111" t="n">
        <v>12741.5833</v>
      </c>
      <c r="H91" s="111" t="n">
        <v>13940.4166</v>
      </c>
      <c r="I91" s="204" t="n">
        <v>73.59</v>
      </c>
      <c r="J91" s="205" t="n">
        <v>0.39</v>
      </c>
      <c r="K91" s="205" t="n">
        <v>19.26</v>
      </c>
      <c r="L91" s="205" t="n">
        <v>0.21</v>
      </c>
      <c r="M91" s="205" t="n">
        <v>6.53</v>
      </c>
      <c r="N91" s="205" t="n">
        <v>153.1551</v>
      </c>
      <c r="O91" s="205" t="n">
        <v>0.11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22</v>
      </c>
      <c r="D92" s="106" t="n">
        <v>31</v>
      </c>
      <c r="E92" s="201" t="n">
        <v>10738.4462</v>
      </c>
      <c r="F92" s="106" t="n">
        <v>8079.7499</v>
      </c>
      <c r="G92" s="106" t="n">
        <v>10663.1666</v>
      </c>
      <c r="H92" s="106" t="n">
        <v>13457.7499</v>
      </c>
      <c r="I92" s="202" t="n">
        <v>74.44</v>
      </c>
      <c r="J92" s="203" t="n">
        <v>2.7</v>
      </c>
      <c r="K92" s="203" t="n">
        <v>15.84</v>
      </c>
      <c r="L92" s="203" t="n">
        <v>0.74</v>
      </c>
      <c r="M92" s="203" t="n">
        <v>6.26</v>
      </c>
      <c r="N92" s="203" t="n">
        <v>151.4745</v>
      </c>
      <c r="O92" s="203" t="n">
        <v>0.24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8</v>
      </c>
      <c r="D93" s="111" t="n">
        <v>18</v>
      </c>
      <c r="E93" s="195" t="n">
        <v>12476.3055</v>
      </c>
      <c r="F93" s="111" t="n">
        <v>8790.7499</v>
      </c>
      <c r="G93" s="111" t="n">
        <v>12350.4166</v>
      </c>
      <c r="H93" s="111" t="n">
        <v>18252.6666</v>
      </c>
      <c r="I93" s="204" t="n">
        <v>71.32</v>
      </c>
      <c r="J93" s="205" t="n">
        <v>2.64</v>
      </c>
      <c r="K93" s="205" t="n">
        <v>19.61</v>
      </c>
      <c r="L93" s="205" t="n">
        <v>0.28</v>
      </c>
      <c r="M93" s="205" t="n">
        <v>6.12</v>
      </c>
      <c r="N93" s="205" t="n">
        <v>158.0949</v>
      </c>
      <c r="O93" s="205" t="n">
        <v>0.33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5</v>
      </c>
      <c r="D94" s="106" t="n">
        <v>96</v>
      </c>
      <c r="E94" s="201" t="n">
        <v>8204.6701</v>
      </c>
      <c r="F94" s="106" t="n">
        <v>5487.4999</v>
      </c>
      <c r="G94" s="106" t="n">
        <v>7421.0833</v>
      </c>
      <c r="H94" s="106" t="n">
        <v>12490.8333</v>
      </c>
      <c r="I94" s="202" t="n">
        <v>83.53</v>
      </c>
      <c r="J94" s="203" t="n">
        <v>2.54</v>
      </c>
      <c r="K94" s="203" t="n">
        <v>3.95</v>
      </c>
      <c r="L94" s="203" t="n">
        <v>0</v>
      </c>
      <c r="M94" s="203" t="n">
        <v>9.95</v>
      </c>
      <c r="N94" s="203" t="n">
        <v>147.85</v>
      </c>
      <c r="O94" s="203" t="n">
        <v>0.79</v>
      </c>
    </row>
    <row r="95" customFormat="false" ht="18.75" hidden="false" customHeight="true" outlineLevel="0" collapsed="false">
      <c r="A95" s="44" t="s">
        <v>289</v>
      </c>
      <c r="B95" s="198" t="s">
        <v>290</v>
      </c>
      <c r="C95" s="194" t="n">
        <v>9</v>
      </c>
      <c r="D95" s="111" t="n">
        <v>14</v>
      </c>
      <c r="E95" s="195" t="n">
        <v>14038.1785</v>
      </c>
      <c r="F95" s="111" t="n">
        <v>7575.7499</v>
      </c>
      <c r="G95" s="111" t="n">
        <v>12282.9166</v>
      </c>
      <c r="H95" s="111" t="n">
        <v>30444.2499</v>
      </c>
      <c r="I95" s="204" t="n">
        <v>66.77</v>
      </c>
      <c r="J95" s="205" t="n">
        <v>4.64</v>
      </c>
      <c r="K95" s="205" t="n">
        <v>20.11</v>
      </c>
      <c r="L95" s="205" t="n">
        <v>0</v>
      </c>
      <c r="M95" s="205" t="n">
        <v>8.46</v>
      </c>
      <c r="N95" s="205" t="n">
        <v>157.2708</v>
      </c>
      <c r="O95" s="205" t="n">
        <v>0.54</v>
      </c>
    </row>
    <row r="96" customFormat="false" ht="18.75" hidden="false" customHeight="true" outlineLevel="0" collapsed="false">
      <c r="A96" s="199" t="s">
        <v>291</v>
      </c>
      <c r="B96" s="125" t="s">
        <v>292</v>
      </c>
      <c r="C96" s="200" t="n">
        <v>29</v>
      </c>
      <c r="D96" s="106" t="n">
        <v>130</v>
      </c>
      <c r="E96" s="201" t="n">
        <v>8660.2833</v>
      </c>
      <c r="F96" s="106" t="n">
        <v>6317.3333</v>
      </c>
      <c r="G96" s="106" t="n">
        <v>8058.6666</v>
      </c>
      <c r="H96" s="106" t="n">
        <v>11984.3333</v>
      </c>
      <c r="I96" s="202" t="n">
        <v>71.46</v>
      </c>
      <c r="J96" s="203" t="n">
        <v>4.79</v>
      </c>
      <c r="K96" s="203" t="n">
        <v>16.29</v>
      </c>
      <c r="L96" s="203" t="n">
        <v>0.04</v>
      </c>
      <c r="M96" s="203" t="n">
        <v>7.39</v>
      </c>
      <c r="N96" s="203" t="n">
        <v>155.5743</v>
      </c>
      <c r="O96" s="203" t="n">
        <v>1.32</v>
      </c>
    </row>
    <row r="97" customFormat="false" ht="18.75" hidden="false" customHeight="true" outlineLevel="0" collapsed="false">
      <c r="A97" s="44" t="s">
        <v>293</v>
      </c>
      <c r="B97" s="198" t="s">
        <v>294</v>
      </c>
      <c r="C97" s="194" t="n">
        <v>3</v>
      </c>
      <c r="D97" s="111" t="n">
        <v>27</v>
      </c>
      <c r="E97" s="195" t="n">
        <v>6783.7777</v>
      </c>
      <c r="F97" s="111" t="n">
        <v>5339.2499</v>
      </c>
      <c r="G97" s="111" t="n">
        <v>5833.3333</v>
      </c>
      <c r="H97" s="111" t="n">
        <v>9482.1666</v>
      </c>
      <c r="I97" s="204" t="n">
        <v>85.6</v>
      </c>
      <c r="J97" s="205" t="n">
        <v>1.93</v>
      </c>
      <c r="K97" s="205" t="n">
        <v>8.29</v>
      </c>
      <c r="L97" s="205" t="n">
        <v>0</v>
      </c>
      <c r="M97" s="205" t="n">
        <v>4.16</v>
      </c>
      <c r="N97" s="205" t="n">
        <v>190.9136</v>
      </c>
      <c r="O97" s="205" t="n">
        <v>0</v>
      </c>
    </row>
    <row r="98" customFormat="false" ht="18.75" hidden="false" customHeight="true" outlineLevel="0" collapsed="false">
      <c r="A98" s="199" t="s">
        <v>295</v>
      </c>
      <c r="B98" s="125" t="s">
        <v>296</v>
      </c>
      <c r="C98" s="200" t="n">
        <v>5</v>
      </c>
      <c r="D98" s="106" t="n">
        <v>56</v>
      </c>
      <c r="E98" s="201" t="n">
        <v>18141.985</v>
      </c>
      <c r="F98" s="106" t="n">
        <v>13258.5833</v>
      </c>
      <c r="G98" s="106" t="n">
        <v>18621</v>
      </c>
      <c r="H98" s="106" t="n">
        <v>21786.0833</v>
      </c>
      <c r="I98" s="202" t="n">
        <v>64.26</v>
      </c>
      <c r="J98" s="203" t="n">
        <v>18.37</v>
      </c>
      <c r="K98" s="203" t="n">
        <v>9.17</v>
      </c>
      <c r="L98" s="203" t="n">
        <v>0</v>
      </c>
      <c r="M98" s="203" t="n">
        <v>8.18</v>
      </c>
      <c r="N98" s="203" t="n">
        <v>146.5268</v>
      </c>
      <c r="O98" s="203" t="n">
        <v>2.61</v>
      </c>
    </row>
    <row r="99" customFormat="false" ht="18.75" hidden="false" customHeight="true" outlineLevel="0" collapsed="false">
      <c r="A99" s="44" t="s">
        <v>297</v>
      </c>
      <c r="B99" s="198" t="s">
        <v>298</v>
      </c>
      <c r="C99" s="194" t="n">
        <v>25</v>
      </c>
      <c r="D99" s="111" t="n">
        <v>185</v>
      </c>
      <c r="E99" s="195" t="n">
        <v>9625.8585</v>
      </c>
      <c r="F99" s="111" t="n">
        <v>6755.0833</v>
      </c>
      <c r="G99" s="111" t="n">
        <v>9424.5</v>
      </c>
      <c r="H99" s="111" t="n">
        <v>12598.0833</v>
      </c>
      <c r="I99" s="204" t="n">
        <v>58.66</v>
      </c>
      <c r="J99" s="205" t="n">
        <v>13.55</v>
      </c>
      <c r="K99" s="205" t="n">
        <v>21.31</v>
      </c>
      <c r="L99" s="205" t="n">
        <v>0.28</v>
      </c>
      <c r="M99" s="205" t="n">
        <v>6.18</v>
      </c>
      <c r="N99" s="205" t="n">
        <v>159.8592</v>
      </c>
      <c r="O99" s="205" t="n">
        <v>7.29</v>
      </c>
    </row>
    <row r="100" customFormat="false" ht="18.75" hidden="false" customHeight="true" outlineLevel="0" collapsed="false">
      <c r="A100" s="199" t="s">
        <v>299</v>
      </c>
      <c r="B100" s="125" t="s">
        <v>300</v>
      </c>
      <c r="C100" s="200" t="n">
        <v>28</v>
      </c>
      <c r="D100" s="106" t="n">
        <v>406</v>
      </c>
      <c r="E100" s="201" t="n">
        <v>7980.931</v>
      </c>
      <c r="F100" s="106" t="n">
        <v>5524.5</v>
      </c>
      <c r="G100" s="106" t="n">
        <v>7304.1666</v>
      </c>
      <c r="H100" s="106" t="n">
        <v>11402</v>
      </c>
      <c r="I100" s="202" t="n">
        <v>72.75</v>
      </c>
      <c r="J100" s="203" t="n">
        <v>6.45</v>
      </c>
      <c r="K100" s="203" t="n">
        <v>11.77</v>
      </c>
      <c r="L100" s="203" t="n">
        <v>0.02</v>
      </c>
      <c r="M100" s="203" t="n">
        <v>8.99</v>
      </c>
      <c r="N100" s="203" t="n">
        <v>145.3902</v>
      </c>
      <c r="O100" s="203" t="n">
        <v>1.35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24</v>
      </c>
      <c r="D101" s="111" t="n">
        <v>100</v>
      </c>
      <c r="E101" s="195" t="n">
        <v>7406.9549</v>
      </c>
      <c r="F101" s="111" t="n">
        <v>5516.3333</v>
      </c>
      <c r="G101" s="111" t="n">
        <v>6709.7499</v>
      </c>
      <c r="H101" s="111" t="n">
        <v>10374.8333</v>
      </c>
      <c r="I101" s="204" t="n">
        <v>71.6</v>
      </c>
      <c r="J101" s="205" t="n">
        <v>3.8</v>
      </c>
      <c r="K101" s="205" t="n">
        <v>14.55</v>
      </c>
      <c r="L101" s="205" t="n">
        <v>0.11</v>
      </c>
      <c r="M101" s="205" t="n">
        <v>9.92</v>
      </c>
      <c r="N101" s="205" t="n">
        <v>151.4826</v>
      </c>
      <c r="O101" s="205" t="n">
        <v>1.01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4</v>
      </c>
      <c r="D102" s="106" t="n">
        <v>15</v>
      </c>
      <c r="E102" s="201" t="n">
        <v>11224.3999</v>
      </c>
      <c r="F102" s="106" t="n">
        <v>8375.0833</v>
      </c>
      <c r="G102" s="106" t="n">
        <v>10694.5</v>
      </c>
      <c r="H102" s="106" t="n">
        <v>15721.5833</v>
      </c>
      <c r="I102" s="202" t="n">
        <v>73.89</v>
      </c>
      <c r="J102" s="203" t="n">
        <v>6.35</v>
      </c>
      <c r="K102" s="203" t="n">
        <v>7.9</v>
      </c>
      <c r="L102" s="203" t="n">
        <v>0.01</v>
      </c>
      <c r="M102" s="203" t="n">
        <v>11.82</v>
      </c>
      <c r="N102" s="203" t="n">
        <v>147.7333</v>
      </c>
      <c r="O102" s="203" t="n">
        <v>2.19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34</v>
      </c>
      <c r="D103" s="111" t="n">
        <v>888</v>
      </c>
      <c r="E103" s="195" t="n">
        <v>11629.035</v>
      </c>
      <c r="F103" s="111" t="n">
        <v>8757.7499</v>
      </c>
      <c r="G103" s="111" t="n">
        <v>11497.3333</v>
      </c>
      <c r="H103" s="111" t="n">
        <v>14807.1666</v>
      </c>
      <c r="I103" s="204" t="n">
        <v>65.38</v>
      </c>
      <c r="J103" s="205" t="n">
        <v>9.92</v>
      </c>
      <c r="K103" s="205" t="n">
        <v>16.94</v>
      </c>
      <c r="L103" s="205" t="n">
        <v>0.05</v>
      </c>
      <c r="M103" s="205" t="n">
        <v>7.68</v>
      </c>
      <c r="N103" s="205" t="n">
        <v>162.0185</v>
      </c>
      <c r="O103" s="205" t="n">
        <v>2.37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6</v>
      </c>
      <c r="D104" s="106" t="n">
        <v>67</v>
      </c>
      <c r="E104" s="201" t="n">
        <v>9481.5721</v>
      </c>
      <c r="F104" s="106" t="n">
        <v>6833.7499</v>
      </c>
      <c r="G104" s="106" t="n">
        <v>9498.1666</v>
      </c>
      <c r="H104" s="106" t="n">
        <v>12626.25</v>
      </c>
      <c r="I104" s="202" t="n">
        <v>56.53</v>
      </c>
      <c r="J104" s="203" t="n">
        <v>12.76</v>
      </c>
      <c r="K104" s="203" t="n">
        <v>23.51</v>
      </c>
      <c r="L104" s="203" t="n">
        <v>0.04</v>
      </c>
      <c r="M104" s="203" t="n">
        <v>7.13</v>
      </c>
      <c r="N104" s="203" t="n">
        <v>167.6341</v>
      </c>
      <c r="O104" s="203" t="n">
        <v>4.1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3</v>
      </c>
      <c r="D105" s="111" t="n">
        <v>42</v>
      </c>
      <c r="E105" s="195" t="n">
        <v>9374.1031</v>
      </c>
      <c r="F105" s="111" t="n">
        <v>7284.1666</v>
      </c>
      <c r="G105" s="111" t="n">
        <v>9137.7499</v>
      </c>
      <c r="H105" s="111" t="n">
        <v>11845.9166</v>
      </c>
      <c r="I105" s="204" t="n">
        <v>72.97</v>
      </c>
      <c r="J105" s="205" t="n">
        <v>10.4</v>
      </c>
      <c r="K105" s="205" t="n">
        <v>10.35</v>
      </c>
      <c r="L105" s="205" t="n">
        <v>0</v>
      </c>
      <c r="M105" s="205" t="n">
        <v>6.26</v>
      </c>
      <c r="N105" s="205" t="n">
        <v>170.1053</v>
      </c>
      <c r="O105" s="205" t="n">
        <v>3.73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8</v>
      </c>
      <c r="D106" s="106" t="n">
        <v>118</v>
      </c>
      <c r="E106" s="201" t="n">
        <v>7366.4604</v>
      </c>
      <c r="F106" s="106" t="n">
        <v>5217.8333</v>
      </c>
      <c r="G106" s="106" t="n">
        <v>7061.9166</v>
      </c>
      <c r="H106" s="106" t="n">
        <v>9919.3333</v>
      </c>
      <c r="I106" s="202" t="n">
        <v>78.58</v>
      </c>
      <c r="J106" s="203" t="n">
        <v>2.91</v>
      </c>
      <c r="K106" s="203" t="n">
        <v>5.51</v>
      </c>
      <c r="L106" s="203" t="n">
        <v>0</v>
      </c>
      <c r="M106" s="203" t="n">
        <v>12.98</v>
      </c>
      <c r="N106" s="203" t="n">
        <v>136.3944</v>
      </c>
      <c r="O106" s="203" t="n">
        <v>0.67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9</v>
      </c>
      <c r="D107" s="111" t="n">
        <v>118</v>
      </c>
      <c r="E107" s="195" t="n">
        <v>10411.4237</v>
      </c>
      <c r="F107" s="111" t="n">
        <v>7396.0833</v>
      </c>
      <c r="G107" s="111" t="n">
        <v>10316.4166</v>
      </c>
      <c r="H107" s="111" t="n">
        <v>13661.9166</v>
      </c>
      <c r="I107" s="204" t="n">
        <v>73.8</v>
      </c>
      <c r="J107" s="205" t="n">
        <v>2.6</v>
      </c>
      <c r="K107" s="205" t="n">
        <v>11.53</v>
      </c>
      <c r="L107" s="205" t="n">
        <v>0</v>
      </c>
      <c r="M107" s="205" t="n">
        <v>12.05</v>
      </c>
      <c r="N107" s="205" t="n">
        <v>145.3201</v>
      </c>
      <c r="O107" s="205" t="n">
        <v>1.03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5</v>
      </c>
      <c r="D108" s="106" t="n">
        <v>32</v>
      </c>
      <c r="E108" s="201" t="n">
        <v>10579.8801</v>
      </c>
      <c r="F108" s="106" t="n">
        <v>8087.8333</v>
      </c>
      <c r="G108" s="106" t="n">
        <v>10358.5833</v>
      </c>
      <c r="H108" s="106" t="n">
        <v>14024.3333</v>
      </c>
      <c r="I108" s="202" t="n">
        <v>62.53</v>
      </c>
      <c r="J108" s="203" t="n">
        <v>2.79</v>
      </c>
      <c r="K108" s="203" t="n">
        <v>23.91</v>
      </c>
      <c r="L108" s="203" t="n">
        <v>0</v>
      </c>
      <c r="M108" s="203" t="n">
        <v>10.76</v>
      </c>
      <c r="N108" s="203" t="n">
        <v>157.9115</v>
      </c>
      <c r="O108" s="203" t="n">
        <v>10.41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57</v>
      </c>
      <c r="D109" s="111" t="n">
        <v>560</v>
      </c>
      <c r="E109" s="195" t="n">
        <v>10869.1639</v>
      </c>
      <c r="F109" s="111" t="n">
        <v>8200.3333</v>
      </c>
      <c r="G109" s="111" t="n">
        <v>10755.4166</v>
      </c>
      <c r="H109" s="111" t="n">
        <v>13706</v>
      </c>
      <c r="I109" s="204" t="n">
        <v>59.05</v>
      </c>
      <c r="J109" s="205" t="n">
        <v>3.4</v>
      </c>
      <c r="K109" s="205" t="n">
        <v>24.21</v>
      </c>
      <c r="L109" s="205" t="n">
        <v>1.94</v>
      </c>
      <c r="M109" s="205" t="n">
        <v>11.38</v>
      </c>
      <c r="N109" s="205" t="n">
        <v>149.7385</v>
      </c>
      <c r="O109" s="205" t="n">
        <v>3.55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4</v>
      </c>
      <c r="D110" s="106" t="n">
        <v>15</v>
      </c>
      <c r="E110" s="201" t="n">
        <v>12895.4444</v>
      </c>
      <c r="F110" s="106" t="n">
        <v>9031.6666</v>
      </c>
      <c r="G110" s="106" t="n">
        <v>13302.3333</v>
      </c>
      <c r="H110" s="106" t="n">
        <v>15344.0833</v>
      </c>
      <c r="I110" s="202" t="n">
        <v>56.68</v>
      </c>
      <c r="J110" s="203" t="n">
        <v>1.93</v>
      </c>
      <c r="K110" s="203" t="n">
        <v>22.6</v>
      </c>
      <c r="L110" s="203" t="n">
        <v>5.87</v>
      </c>
      <c r="M110" s="203" t="n">
        <v>12.89</v>
      </c>
      <c r="N110" s="203" t="n">
        <v>151.4167</v>
      </c>
      <c r="O110" s="203" t="n">
        <v>9.06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28</v>
      </c>
      <c r="D111" s="111" t="n">
        <v>190</v>
      </c>
      <c r="E111" s="195" t="n">
        <v>11314.3122</v>
      </c>
      <c r="F111" s="111" t="n">
        <v>8381.3333</v>
      </c>
      <c r="G111" s="111" t="n">
        <v>11200.9166</v>
      </c>
      <c r="H111" s="111" t="n">
        <v>14133.9999</v>
      </c>
      <c r="I111" s="204" t="n">
        <v>62.79</v>
      </c>
      <c r="J111" s="205" t="n">
        <v>3.59</v>
      </c>
      <c r="K111" s="205" t="n">
        <v>23.4</v>
      </c>
      <c r="L111" s="205" t="n">
        <v>1.33</v>
      </c>
      <c r="M111" s="205" t="n">
        <v>8.87</v>
      </c>
      <c r="N111" s="205" t="n">
        <v>153.5124</v>
      </c>
      <c r="O111" s="205" t="n">
        <v>5.55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3</v>
      </c>
      <c r="D112" s="106" t="n">
        <v>10</v>
      </c>
      <c r="E112" s="201" t="n">
        <v>10082.5166</v>
      </c>
      <c r="F112" s="106" t="n">
        <v>7961.9166</v>
      </c>
      <c r="G112" s="106" t="n">
        <v>10189</v>
      </c>
      <c r="H112" s="106" t="n">
        <v>11688.7499</v>
      </c>
      <c r="I112" s="202" t="n">
        <v>59.81</v>
      </c>
      <c r="J112" s="203" t="n">
        <v>1.14</v>
      </c>
      <c r="K112" s="203" t="n">
        <v>27.52</v>
      </c>
      <c r="L112" s="203" t="n">
        <v>0</v>
      </c>
      <c r="M112" s="203" t="n">
        <v>11.51</v>
      </c>
      <c r="N112" s="203" t="n">
        <v>141.7467</v>
      </c>
      <c r="O112" s="203" t="n">
        <v>1.65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8</v>
      </c>
      <c r="D113" s="111" t="n">
        <v>17</v>
      </c>
      <c r="E113" s="195" t="n">
        <v>11207.245</v>
      </c>
      <c r="F113" s="111" t="n">
        <v>6903.9166</v>
      </c>
      <c r="G113" s="111" t="n">
        <v>11011.5</v>
      </c>
      <c r="H113" s="111" t="n">
        <v>16676.5</v>
      </c>
      <c r="I113" s="204" t="n">
        <v>59.88</v>
      </c>
      <c r="J113" s="205" t="n">
        <v>6.07</v>
      </c>
      <c r="K113" s="205" t="n">
        <v>24.75</v>
      </c>
      <c r="L113" s="205" t="n">
        <v>0.29</v>
      </c>
      <c r="M113" s="205" t="n">
        <v>8.98</v>
      </c>
      <c r="N113" s="205" t="n">
        <v>146.6201</v>
      </c>
      <c r="O113" s="205" t="n">
        <v>3.25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37</v>
      </c>
      <c r="D114" s="106" t="n">
        <v>323</v>
      </c>
      <c r="E114" s="201" t="n">
        <v>12391.1232</v>
      </c>
      <c r="F114" s="106" t="n">
        <v>8609</v>
      </c>
      <c r="G114" s="106" t="n">
        <v>11822.1666</v>
      </c>
      <c r="H114" s="106" t="n">
        <v>16128.7499</v>
      </c>
      <c r="I114" s="202" t="n">
        <v>64.97</v>
      </c>
      <c r="J114" s="203" t="n">
        <v>3.09</v>
      </c>
      <c r="K114" s="203" t="n">
        <v>21.93</v>
      </c>
      <c r="L114" s="203" t="n">
        <v>0.86</v>
      </c>
      <c r="M114" s="203" t="n">
        <v>9.12</v>
      </c>
      <c r="N114" s="203" t="n">
        <v>150.5955</v>
      </c>
      <c r="O114" s="203" t="n">
        <v>2.85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27</v>
      </c>
      <c r="D115" s="111" t="n">
        <v>112</v>
      </c>
      <c r="E115" s="195" t="n">
        <v>12984.4865</v>
      </c>
      <c r="F115" s="111" t="n">
        <v>9243.5833</v>
      </c>
      <c r="G115" s="111" t="n">
        <v>13161.9999</v>
      </c>
      <c r="H115" s="111" t="n">
        <v>15959.3333</v>
      </c>
      <c r="I115" s="204" t="n">
        <v>62.27</v>
      </c>
      <c r="J115" s="205" t="n">
        <v>4.73</v>
      </c>
      <c r="K115" s="205" t="n">
        <v>24.44</v>
      </c>
      <c r="L115" s="205" t="n">
        <v>0.12</v>
      </c>
      <c r="M115" s="205" t="n">
        <v>8.41</v>
      </c>
      <c r="N115" s="205" t="n">
        <v>155.6602</v>
      </c>
      <c r="O115" s="205" t="n">
        <v>4.03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8</v>
      </c>
      <c r="D116" s="106" t="n">
        <v>17</v>
      </c>
      <c r="E116" s="201" t="n">
        <v>10972.4999</v>
      </c>
      <c r="F116" s="106" t="n">
        <v>8855.9999</v>
      </c>
      <c r="G116" s="106" t="n">
        <v>11161.1666</v>
      </c>
      <c r="H116" s="106" t="n">
        <v>13384.4166</v>
      </c>
      <c r="I116" s="202" t="n">
        <v>72.53</v>
      </c>
      <c r="J116" s="203" t="n">
        <v>5.11</v>
      </c>
      <c r="K116" s="203" t="n">
        <v>13.8</v>
      </c>
      <c r="L116" s="203" t="n">
        <v>0.56</v>
      </c>
      <c r="M116" s="203" t="n">
        <v>7.98</v>
      </c>
      <c r="N116" s="203" t="n">
        <v>157.0588</v>
      </c>
      <c r="O116" s="203" t="n">
        <v>6.85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14</v>
      </c>
      <c r="D117" s="111" t="n">
        <v>34</v>
      </c>
      <c r="E117" s="195" t="n">
        <v>14092.1323</v>
      </c>
      <c r="F117" s="111" t="n">
        <v>8985.4999</v>
      </c>
      <c r="G117" s="111" t="n">
        <v>14002.4166</v>
      </c>
      <c r="H117" s="111" t="n">
        <v>20070.9999</v>
      </c>
      <c r="I117" s="204" t="n">
        <v>65.08</v>
      </c>
      <c r="J117" s="205" t="n">
        <v>6.99</v>
      </c>
      <c r="K117" s="205" t="n">
        <v>20.01</v>
      </c>
      <c r="L117" s="205" t="n">
        <v>1.72</v>
      </c>
      <c r="M117" s="205" t="n">
        <v>6.18</v>
      </c>
      <c r="N117" s="205" t="n">
        <v>159.6424</v>
      </c>
      <c r="O117" s="205" t="n">
        <v>6.7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20</v>
      </c>
      <c r="D118" s="106" t="n">
        <v>181</v>
      </c>
      <c r="E118" s="201" t="n">
        <v>14737.545</v>
      </c>
      <c r="F118" s="106" t="n">
        <v>10101.5833</v>
      </c>
      <c r="G118" s="106" t="n">
        <v>14019.6666</v>
      </c>
      <c r="H118" s="106" t="n">
        <v>20194.1666</v>
      </c>
      <c r="I118" s="202" t="n">
        <v>63.49</v>
      </c>
      <c r="J118" s="203" t="n">
        <v>7.02</v>
      </c>
      <c r="K118" s="203" t="n">
        <v>20.99</v>
      </c>
      <c r="L118" s="203" t="n">
        <v>0.5</v>
      </c>
      <c r="M118" s="203" t="n">
        <v>7.98</v>
      </c>
      <c r="N118" s="203" t="n">
        <v>152.5649</v>
      </c>
      <c r="O118" s="203" t="n">
        <v>7.86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6</v>
      </c>
      <c r="D119" s="111" t="n">
        <v>15</v>
      </c>
      <c r="E119" s="195" t="n">
        <v>14533.6999</v>
      </c>
      <c r="F119" s="111" t="n">
        <v>10195.6666</v>
      </c>
      <c r="G119" s="111" t="n">
        <v>12839.8333</v>
      </c>
      <c r="H119" s="111" t="n">
        <v>22741.6666</v>
      </c>
      <c r="I119" s="204" t="n">
        <v>62.9</v>
      </c>
      <c r="J119" s="205" t="n">
        <v>8</v>
      </c>
      <c r="K119" s="205" t="n">
        <v>19.96</v>
      </c>
      <c r="L119" s="205" t="n">
        <v>0.47</v>
      </c>
      <c r="M119" s="205" t="n">
        <v>8.64</v>
      </c>
      <c r="N119" s="205" t="n">
        <v>153.6111</v>
      </c>
      <c r="O119" s="205" t="n">
        <v>6.86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13</v>
      </c>
      <c r="D120" s="106" t="n">
        <v>304</v>
      </c>
      <c r="E120" s="201" t="n">
        <v>18076.9144</v>
      </c>
      <c r="F120" s="106" t="n">
        <v>9070.8333</v>
      </c>
      <c r="G120" s="106" t="n">
        <v>18154.4999</v>
      </c>
      <c r="H120" s="106" t="n">
        <v>28568.2499</v>
      </c>
      <c r="I120" s="202" t="n">
        <v>46.15</v>
      </c>
      <c r="J120" s="203" t="n">
        <v>18.41</v>
      </c>
      <c r="K120" s="203" t="n">
        <v>26.72</v>
      </c>
      <c r="L120" s="203" t="n">
        <v>0.04</v>
      </c>
      <c r="M120" s="203" t="n">
        <v>8.66</v>
      </c>
      <c r="N120" s="203" t="n">
        <v>143.5124</v>
      </c>
      <c r="O120" s="203" t="n">
        <v>2.36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69</v>
      </c>
      <c r="D121" s="111" t="n">
        <v>1336</v>
      </c>
      <c r="E121" s="195" t="n">
        <v>13377.375</v>
      </c>
      <c r="F121" s="111" t="n">
        <v>9003.6666</v>
      </c>
      <c r="G121" s="111" t="n">
        <v>12788</v>
      </c>
      <c r="H121" s="111" t="n">
        <v>18728.1666</v>
      </c>
      <c r="I121" s="204" t="n">
        <v>65.27</v>
      </c>
      <c r="J121" s="205" t="n">
        <v>6.89</v>
      </c>
      <c r="K121" s="205" t="n">
        <v>19.52</v>
      </c>
      <c r="L121" s="205" t="n">
        <v>0.22</v>
      </c>
      <c r="M121" s="205" t="n">
        <v>8.08</v>
      </c>
      <c r="N121" s="205" t="n">
        <v>153.7191</v>
      </c>
      <c r="O121" s="205" t="n">
        <v>6.19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34</v>
      </c>
      <c r="D122" s="106" t="n">
        <v>1329</v>
      </c>
      <c r="E122" s="201" t="n">
        <v>13588.4985</v>
      </c>
      <c r="F122" s="106" t="n">
        <v>9549.1666</v>
      </c>
      <c r="G122" s="106" t="n">
        <v>13182.6666</v>
      </c>
      <c r="H122" s="106" t="n">
        <v>18137.1666</v>
      </c>
      <c r="I122" s="202" t="n">
        <v>72.85</v>
      </c>
      <c r="J122" s="203" t="n">
        <v>8.96</v>
      </c>
      <c r="K122" s="203" t="n">
        <v>12.22</v>
      </c>
      <c r="L122" s="203" t="n">
        <v>0.14</v>
      </c>
      <c r="M122" s="203" t="n">
        <v>5.81</v>
      </c>
      <c r="N122" s="203" t="n">
        <v>158.2897</v>
      </c>
      <c r="O122" s="203" t="n">
        <v>7.12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17</v>
      </c>
      <c r="D123" s="111" t="n">
        <v>133</v>
      </c>
      <c r="E123" s="195" t="n">
        <v>12166.8633</v>
      </c>
      <c r="F123" s="111" t="n">
        <v>8292.4166</v>
      </c>
      <c r="G123" s="111" t="n">
        <v>11669</v>
      </c>
      <c r="H123" s="111" t="n">
        <v>16938.2499</v>
      </c>
      <c r="I123" s="204" t="n">
        <v>71.71</v>
      </c>
      <c r="J123" s="205" t="n">
        <v>5.69</v>
      </c>
      <c r="K123" s="205" t="n">
        <v>14.29</v>
      </c>
      <c r="L123" s="205" t="n">
        <v>1.04</v>
      </c>
      <c r="M123" s="205" t="n">
        <v>7.25</v>
      </c>
      <c r="N123" s="205" t="n">
        <v>156.9719</v>
      </c>
      <c r="O123" s="205" t="n">
        <v>7.84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45</v>
      </c>
      <c r="D124" s="106" t="n">
        <v>253</v>
      </c>
      <c r="E124" s="201" t="n">
        <v>12071.6356</v>
      </c>
      <c r="F124" s="106" t="n">
        <v>9158.1666</v>
      </c>
      <c r="G124" s="106" t="n">
        <v>11811.5</v>
      </c>
      <c r="H124" s="106" t="n">
        <v>15548.2499</v>
      </c>
      <c r="I124" s="202" t="n">
        <v>68.68</v>
      </c>
      <c r="J124" s="203" t="n">
        <v>4.06</v>
      </c>
      <c r="K124" s="203" t="n">
        <v>17.87</v>
      </c>
      <c r="L124" s="203" t="n">
        <v>1.57</v>
      </c>
      <c r="M124" s="203" t="n">
        <v>7.8</v>
      </c>
      <c r="N124" s="203" t="n">
        <v>152.7496</v>
      </c>
      <c r="O124" s="203" t="n">
        <v>3.8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68</v>
      </c>
      <c r="D125" s="111" t="n">
        <v>711</v>
      </c>
      <c r="E125" s="195" t="n">
        <v>11867.0154</v>
      </c>
      <c r="F125" s="111" t="n">
        <v>8284.3333</v>
      </c>
      <c r="G125" s="111" t="n">
        <v>11075</v>
      </c>
      <c r="H125" s="111" t="n">
        <v>16781.6666</v>
      </c>
      <c r="I125" s="204" t="n">
        <v>68.59</v>
      </c>
      <c r="J125" s="205" t="n">
        <v>6.77</v>
      </c>
      <c r="K125" s="205" t="n">
        <v>16.69</v>
      </c>
      <c r="L125" s="205" t="n">
        <v>0.33</v>
      </c>
      <c r="M125" s="205" t="n">
        <v>7.59</v>
      </c>
      <c r="N125" s="205" t="n">
        <v>157.18</v>
      </c>
      <c r="O125" s="205" t="n">
        <v>3.95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17</v>
      </c>
      <c r="D126" s="106" t="n">
        <v>199</v>
      </c>
      <c r="E126" s="201" t="n">
        <v>10871.4899</v>
      </c>
      <c r="F126" s="106" t="n">
        <v>8421.1666</v>
      </c>
      <c r="G126" s="106" t="n">
        <v>10352.6666</v>
      </c>
      <c r="H126" s="106" t="n">
        <v>13802.5</v>
      </c>
      <c r="I126" s="202" t="n">
        <v>75.04</v>
      </c>
      <c r="J126" s="203" t="n">
        <v>6.82</v>
      </c>
      <c r="K126" s="203" t="n">
        <v>12.64</v>
      </c>
      <c r="L126" s="203" t="n">
        <v>0</v>
      </c>
      <c r="M126" s="203" t="n">
        <v>5.47</v>
      </c>
      <c r="N126" s="203" t="n">
        <v>156.9008</v>
      </c>
      <c r="O126" s="203" t="n">
        <v>4.56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60</v>
      </c>
      <c r="D127" s="111" t="n">
        <v>618</v>
      </c>
      <c r="E127" s="195" t="n">
        <v>14139.0436</v>
      </c>
      <c r="F127" s="111" t="n">
        <v>7941.9999</v>
      </c>
      <c r="G127" s="111" t="n">
        <v>13028.2499</v>
      </c>
      <c r="H127" s="111" t="n">
        <v>23034.9999</v>
      </c>
      <c r="I127" s="204" t="n">
        <v>74.18</v>
      </c>
      <c r="J127" s="205" t="n">
        <v>7.07</v>
      </c>
      <c r="K127" s="205" t="n">
        <v>10.81</v>
      </c>
      <c r="L127" s="205" t="n">
        <v>0.86</v>
      </c>
      <c r="M127" s="205" t="n">
        <v>7.06</v>
      </c>
      <c r="N127" s="205" t="n">
        <v>151.4808</v>
      </c>
      <c r="O127" s="205" t="n">
        <v>3.46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7</v>
      </c>
      <c r="D128" s="106" t="n">
        <v>27</v>
      </c>
      <c r="E128" s="201" t="n">
        <v>13375.2098</v>
      </c>
      <c r="F128" s="106" t="n">
        <v>9396.5833</v>
      </c>
      <c r="G128" s="106" t="n">
        <v>13511</v>
      </c>
      <c r="H128" s="106" t="n">
        <v>17413.6666</v>
      </c>
      <c r="I128" s="202" t="n">
        <v>63.82</v>
      </c>
      <c r="J128" s="203" t="n">
        <v>8.91</v>
      </c>
      <c r="K128" s="203" t="n">
        <v>13.97</v>
      </c>
      <c r="L128" s="203" t="n">
        <v>3.85</v>
      </c>
      <c r="M128" s="203" t="n">
        <v>9.42</v>
      </c>
      <c r="N128" s="203" t="n">
        <v>151.3963</v>
      </c>
      <c r="O128" s="203" t="n">
        <v>4.54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10</v>
      </c>
      <c r="D129" s="111" t="n">
        <v>40</v>
      </c>
      <c r="E129" s="195" t="n">
        <v>11710.1666</v>
      </c>
      <c r="F129" s="111" t="n">
        <v>7928.0833</v>
      </c>
      <c r="G129" s="111" t="n">
        <v>9444.1666</v>
      </c>
      <c r="H129" s="111" t="n">
        <v>16926.9999</v>
      </c>
      <c r="I129" s="204" t="n">
        <v>68.06</v>
      </c>
      <c r="J129" s="205" t="n">
        <v>2.99</v>
      </c>
      <c r="K129" s="205" t="n">
        <v>21.33</v>
      </c>
      <c r="L129" s="205" t="n">
        <v>0.02</v>
      </c>
      <c r="M129" s="205" t="n">
        <v>7.58</v>
      </c>
      <c r="N129" s="205" t="n">
        <v>153.5003</v>
      </c>
      <c r="O129" s="205" t="n">
        <v>1.04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6</v>
      </c>
      <c r="D130" s="106" t="n">
        <v>20</v>
      </c>
      <c r="E130" s="201" t="n">
        <v>13613.3333</v>
      </c>
      <c r="F130" s="106" t="n">
        <v>10440.25</v>
      </c>
      <c r="G130" s="106" t="n">
        <v>13343.1666</v>
      </c>
      <c r="H130" s="106" t="n">
        <v>18856.0833</v>
      </c>
      <c r="I130" s="202" t="n">
        <v>79.63</v>
      </c>
      <c r="J130" s="203" t="n">
        <v>1.4</v>
      </c>
      <c r="K130" s="203" t="n">
        <v>9.88</v>
      </c>
      <c r="L130" s="203" t="n">
        <v>0</v>
      </c>
      <c r="M130" s="203" t="n">
        <v>9.07</v>
      </c>
      <c r="N130" s="203" t="n">
        <v>151.135</v>
      </c>
      <c r="O130" s="203" t="n">
        <v>0.1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7</v>
      </c>
      <c r="D131" s="111" t="n">
        <v>47</v>
      </c>
      <c r="E131" s="195" t="n">
        <v>14234.773</v>
      </c>
      <c r="F131" s="111" t="n">
        <v>11227.1666</v>
      </c>
      <c r="G131" s="111" t="n">
        <v>14373.6666</v>
      </c>
      <c r="H131" s="111" t="n">
        <v>16441.7499</v>
      </c>
      <c r="I131" s="204" t="n">
        <v>66.88</v>
      </c>
      <c r="J131" s="205" t="n">
        <v>8.47</v>
      </c>
      <c r="K131" s="205" t="n">
        <v>14.59</v>
      </c>
      <c r="L131" s="205" t="n">
        <v>1.69</v>
      </c>
      <c r="M131" s="205" t="n">
        <v>8.34</v>
      </c>
      <c r="N131" s="205" t="n">
        <v>146.2926</v>
      </c>
      <c r="O131" s="205" t="n">
        <v>0.61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3</v>
      </c>
      <c r="D132" s="106" t="n">
        <v>659</v>
      </c>
      <c r="E132" s="201" t="n">
        <v>12903.0932</v>
      </c>
      <c r="F132" s="106" t="n">
        <v>7613</v>
      </c>
      <c r="G132" s="106" t="n">
        <v>12241.5</v>
      </c>
      <c r="H132" s="106" t="n">
        <v>18557.1666</v>
      </c>
      <c r="I132" s="202" t="n">
        <v>54.08</v>
      </c>
      <c r="J132" s="203" t="n">
        <v>7.66</v>
      </c>
      <c r="K132" s="203" t="n">
        <v>25.81</v>
      </c>
      <c r="L132" s="203" t="n">
        <v>4.09</v>
      </c>
      <c r="M132" s="203" t="n">
        <v>8.34</v>
      </c>
      <c r="N132" s="203" t="n">
        <v>142.6638</v>
      </c>
      <c r="O132" s="203" t="n">
        <v>1.65</v>
      </c>
    </row>
    <row r="133" customFormat="false" ht="18.75" hidden="false" customHeight="true" outlineLevel="0" collapsed="false">
      <c r="A133" s="44" t="s">
        <v>367</v>
      </c>
      <c r="B133" s="198" t="s">
        <v>368</v>
      </c>
      <c r="C133" s="194" t="n">
        <v>5</v>
      </c>
      <c r="D133" s="111" t="n">
        <v>32</v>
      </c>
      <c r="E133" s="195" t="n">
        <v>11050.5416</v>
      </c>
      <c r="F133" s="111" t="n">
        <v>6982.4999</v>
      </c>
      <c r="G133" s="111" t="n">
        <v>10298.4999</v>
      </c>
      <c r="H133" s="111" t="n">
        <v>16776</v>
      </c>
      <c r="I133" s="204" t="n">
        <v>63.31</v>
      </c>
      <c r="J133" s="205" t="n">
        <v>10.12</v>
      </c>
      <c r="K133" s="205" t="n">
        <v>18.42</v>
      </c>
      <c r="L133" s="205" t="n">
        <v>0</v>
      </c>
      <c r="M133" s="205" t="n">
        <v>8.13</v>
      </c>
      <c r="N133" s="205" t="n">
        <v>154.726</v>
      </c>
      <c r="O133" s="205" t="n">
        <v>1.71</v>
      </c>
    </row>
    <row r="134" customFormat="false" ht="18.75" hidden="false" customHeight="true" outlineLevel="0" collapsed="false">
      <c r="A134" s="199" t="s">
        <v>369</v>
      </c>
      <c r="B134" s="125" t="s">
        <v>370</v>
      </c>
      <c r="C134" s="200" t="n">
        <v>6</v>
      </c>
      <c r="D134" s="106" t="n">
        <v>229</v>
      </c>
      <c r="E134" s="201" t="n">
        <v>12178.6455</v>
      </c>
      <c r="F134" s="106" t="n">
        <v>7709.8333</v>
      </c>
      <c r="G134" s="106" t="n">
        <v>11679.5</v>
      </c>
      <c r="H134" s="106" t="n">
        <v>17661.8333</v>
      </c>
      <c r="I134" s="202" t="n">
        <v>47.98</v>
      </c>
      <c r="J134" s="203" t="n">
        <v>13.78</v>
      </c>
      <c r="K134" s="203" t="n">
        <v>26.41</v>
      </c>
      <c r="L134" s="203" t="n">
        <v>0.48</v>
      </c>
      <c r="M134" s="203" t="n">
        <v>11.33</v>
      </c>
      <c r="N134" s="203" t="n">
        <v>154.6545</v>
      </c>
      <c r="O134" s="203" t="n">
        <v>8.72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16</v>
      </c>
      <c r="D135" s="111" t="n">
        <v>178</v>
      </c>
      <c r="E135" s="195" t="n">
        <v>10419.2752</v>
      </c>
      <c r="F135" s="111" t="n">
        <v>7398.5833</v>
      </c>
      <c r="G135" s="111" t="n">
        <v>9961.7499</v>
      </c>
      <c r="H135" s="111" t="n">
        <v>14494.1666</v>
      </c>
      <c r="I135" s="204" t="n">
        <v>61.47</v>
      </c>
      <c r="J135" s="205" t="n">
        <v>6.94</v>
      </c>
      <c r="K135" s="205" t="n">
        <v>22.59</v>
      </c>
      <c r="L135" s="205" t="n">
        <v>0</v>
      </c>
      <c r="M135" s="205" t="n">
        <v>8.98</v>
      </c>
      <c r="N135" s="205" t="n">
        <v>146.7359</v>
      </c>
      <c r="O135" s="205" t="n">
        <v>3.01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4</v>
      </c>
      <c r="D136" s="106" t="n">
        <v>16</v>
      </c>
      <c r="E136" s="201" t="n">
        <v>10386.8853</v>
      </c>
      <c r="F136" s="106" t="n">
        <v>6573.8333</v>
      </c>
      <c r="G136" s="106" t="n">
        <v>10396.4999</v>
      </c>
      <c r="H136" s="106" t="n">
        <v>13865.5833</v>
      </c>
      <c r="I136" s="202" t="n">
        <v>67.41</v>
      </c>
      <c r="J136" s="203" t="n">
        <v>5.42</v>
      </c>
      <c r="K136" s="203" t="n">
        <v>17.47</v>
      </c>
      <c r="L136" s="203" t="n">
        <v>0.02</v>
      </c>
      <c r="M136" s="203" t="n">
        <v>9.66</v>
      </c>
      <c r="N136" s="203" t="n">
        <v>140.4922</v>
      </c>
      <c r="O136" s="203" t="n">
        <v>2.84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4</v>
      </c>
      <c r="D137" s="111" t="n">
        <v>396</v>
      </c>
      <c r="E137" s="195" t="n">
        <v>9701.5845</v>
      </c>
      <c r="F137" s="111" t="n">
        <v>7528.0833</v>
      </c>
      <c r="G137" s="111" t="n">
        <v>9670.8333</v>
      </c>
      <c r="H137" s="111" t="n">
        <v>11944.9166</v>
      </c>
      <c r="I137" s="204" t="n">
        <v>63.82</v>
      </c>
      <c r="J137" s="205" t="n">
        <v>13.09</v>
      </c>
      <c r="K137" s="205" t="n">
        <v>12.4</v>
      </c>
      <c r="L137" s="205" t="n">
        <v>0</v>
      </c>
      <c r="M137" s="205" t="n">
        <v>10.67</v>
      </c>
      <c r="N137" s="205" t="n">
        <v>139.2943</v>
      </c>
      <c r="O137" s="205" t="n">
        <v>1.9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7</v>
      </c>
      <c r="D138" s="106" t="n">
        <v>155</v>
      </c>
      <c r="E138" s="201" t="n">
        <v>10274.8515</v>
      </c>
      <c r="F138" s="106" t="n">
        <v>7862</v>
      </c>
      <c r="G138" s="106" t="n">
        <v>10019</v>
      </c>
      <c r="H138" s="106" t="n">
        <v>12650.3333</v>
      </c>
      <c r="I138" s="202" t="n">
        <v>66.99</v>
      </c>
      <c r="J138" s="203" t="n">
        <v>9.53</v>
      </c>
      <c r="K138" s="203" t="n">
        <v>12.43</v>
      </c>
      <c r="L138" s="203" t="n">
        <v>0</v>
      </c>
      <c r="M138" s="203" t="n">
        <v>11.03</v>
      </c>
      <c r="N138" s="203" t="n">
        <v>141.4785</v>
      </c>
      <c r="O138" s="203" t="n">
        <v>1.96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8</v>
      </c>
      <c r="D139" s="111" t="n">
        <v>464</v>
      </c>
      <c r="E139" s="195" t="n">
        <v>10058.0793</v>
      </c>
      <c r="F139" s="111" t="n">
        <v>6343.6666</v>
      </c>
      <c r="G139" s="111" t="n">
        <v>9719.4166</v>
      </c>
      <c r="H139" s="111" t="n">
        <v>14326.1666</v>
      </c>
      <c r="I139" s="204" t="n">
        <v>62.09</v>
      </c>
      <c r="J139" s="205" t="n">
        <v>3.4</v>
      </c>
      <c r="K139" s="205" t="n">
        <v>24</v>
      </c>
      <c r="L139" s="205" t="n">
        <v>0</v>
      </c>
      <c r="M139" s="205" t="n">
        <v>10.49</v>
      </c>
      <c r="N139" s="205" t="n">
        <v>146.8398</v>
      </c>
      <c r="O139" s="205" t="n">
        <v>4.19</v>
      </c>
    </row>
    <row r="140" customFormat="false" ht="18.75" hidden="false" customHeight="true" outlineLevel="0" collapsed="false">
      <c r="A140" s="199" t="s">
        <v>381</v>
      </c>
      <c r="B140" s="125" t="s">
        <v>382</v>
      </c>
      <c r="C140" s="200" t="n">
        <v>7</v>
      </c>
      <c r="D140" s="106" t="n">
        <v>142</v>
      </c>
      <c r="E140" s="201" t="n">
        <v>9315.7241</v>
      </c>
      <c r="F140" s="106" t="n">
        <v>5969.8333</v>
      </c>
      <c r="G140" s="106" t="n">
        <v>9239.6666</v>
      </c>
      <c r="H140" s="106" t="n">
        <v>12190.4166</v>
      </c>
      <c r="I140" s="202" t="n">
        <v>66.3</v>
      </c>
      <c r="J140" s="203" t="n">
        <v>8.55</v>
      </c>
      <c r="K140" s="203" t="n">
        <v>16.91</v>
      </c>
      <c r="L140" s="203" t="n">
        <v>0</v>
      </c>
      <c r="M140" s="203" t="n">
        <v>8.21</v>
      </c>
      <c r="N140" s="203" t="n">
        <v>146.3728</v>
      </c>
      <c r="O140" s="203" t="n">
        <v>3.87</v>
      </c>
    </row>
    <row r="141" customFormat="false" ht="18.75" hidden="false" customHeight="true" outlineLevel="0" collapsed="false">
      <c r="A141" s="44" t="s">
        <v>383</v>
      </c>
      <c r="B141" s="198" t="s">
        <v>384</v>
      </c>
      <c r="C141" s="194" t="n">
        <v>3</v>
      </c>
      <c r="D141" s="111" t="n">
        <v>221</v>
      </c>
      <c r="E141" s="195" t="n">
        <v>9492.699</v>
      </c>
      <c r="F141" s="111" t="n">
        <v>6046.5833</v>
      </c>
      <c r="G141" s="111" t="n">
        <v>9149.1666</v>
      </c>
      <c r="H141" s="111" t="n">
        <v>13398.7499</v>
      </c>
      <c r="I141" s="204" t="n">
        <v>83.63</v>
      </c>
      <c r="J141" s="205" t="n">
        <v>0.66</v>
      </c>
      <c r="K141" s="205" t="n">
        <v>8.11</v>
      </c>
      <c r="L141" s="205" t="n">
        <v>0.45</v>
      </c>
      <c r="M141" s="205" t="n">
        <v>7.12</v>
      </c>
      <c r="N141" s="205" t="n">
        <v>153.8363</v>
      </c>
      <c r="O141" s="205" t="n">
        <v>2.27</v>
      </c>
    </row>
    <row r="142" customFormat="false" ht="18.75" hidden="false" customHeight="true" outlineLevel="0" collapsed="false">
      <c r="A142" s="199" t="s">
        <v>385</v>
      </c>
      <c r="B142" s="125" t="s">
        <v>386</v>
      </c>
      <c r="C142" s="200" t="n">
        <v>3</v>
      </c>
      <c r="D142" s="106" t="n">
        <v>110</v>
      </c>
      <c r="E142" s="201" t="n">
        <v>9137.8575</v>
      </c>
      <c r="F142" s="106" t="n">
        <v>7112.3333</v>
      </c>
      <c r="G142" s="106" t="n">
        <v>8778.3333</v>
      </c>
      <c r="H142" s="106" t="n">
        <v>11622.1666</v>
      </c>
      <c r="I142" s="202" t="n">
        <v>66.07</v>
      </c>
      <c r="J142" s="203" t="n">
        <v>13.11</v>
      </c>
      <c r="K142" s="203" t="n">
        <v>12.76</v>
      </c>
      <c r="L142" s="203" t="n">
        <v>0</v>
      </c>
      <c r="M142" s="203" t="n">
        <v>8.03</v>
      </c>
      <c r="N142" s="203" t="n">
        <v>152.202</v>
      </c>
      <c r="O142" s="203" t="n">
        <v>6.67</v>
      </c>
    </row>
    <row r="143" customFormat="false" ht="18.75" hidden="false" customHeight="true" outlineLevel="0" collapsed="false">
      <c r="A143" s="44" t="s">
        <v>387</v>
      </c>
      <c r="B143" s="198" t="s">
        <v>388</v>
      </c>
      <c r="C143" s="194" t="n">
        <v>10</v>
      </c>
      <c r="D143" s="111" t="n">
        <v>80</v>
      </c>
      <c r="E143" s="195" t="n">
        <v>15430.3145</v>
      </c>
      <c r="F143" s="111" t="n">
        <v>10828.75</v>
      </c>
      <c r="G143" s="111" t="n">
        <v>14695.0833</v>
      </c>
      <c r="H143" s="111" t="n">
        <v>19963.2499</v>
      </c>
      <c r="I143" s="204" t="n">
        <v>57.91</v>
      </c>
      <c r="J143" s="205" t="n">
        <v>18.6</v>
      </c>
      <c r="K143" s="205" t="n">
        <v>16.33</v>
      </c>
      <c r="L143" s="205" t="n">
        <v>0.31</v>
      </c>
      <c r="M143" s="205" t="n">
        <v>6.82</v>
      </c>
      <c r="N143" s="205" t="n">
        <v>154.7541</v>
      </c>
      <c r="O143" s="205" t="n">
        <v>7.83</v>
      </c>
    </row>
    <row r="144" customFormat="false" ht="18.75" hidden="false" customHeight="true" outlineLevel="0" collapsed="false">
      <c r="A144" s="199" t="s">
        <v>389</v>
      </c>
      <c r="B144" s="125" t="s">
        <v>390</v>
      </c>
      <c r="C144" s="200" t="n">
        <v>3</v>
      </c>
      <c r="D144" s="106" t="n">
        <v>77</v>
      </c>
      <c r="E144" s="201" t="n">
        <v>11806.79</v>
      </c>
      <c r="F144" s="106" t="n">
        <v>8205.9999</v>
      </c>
      <c r="G144" s="106" t="n">
        <v>11124.3333</v>
      </c>
      <c r="H144" s="106" t="n">
        <v>17496.5</v>
      </c>
      <c r="I144" s="202" t="n">
        <v>47.65</v>
      </c>
      <c r="J144" s="203" t="n">
        <v>14.79</v>
      </c>
      <c r="K144" s="203" t="n">
        <v>28.99</v>
      </c>
      <c r="L144" s="203" t="n">
        <v>0.63</v>
      </c>
      <c r="M144" s="203" t="n">
        <v>7.91</v>
      </c>
      <c r="N144" s="203" t="n">
        <v>149.1683</v>
      </c>
      <c r="O144" s="203" t="n">
        <v>3.8</v>
      </c>
    </row>
    <row r="145" customFormat="false" ht="18.75" hidden="false" customHeight="true" outlineLevel="0" collapsed="false">
      <c r="A145" s="44" t="s">
        <v>391</v>
      </c>
      <c r="B145" s="198" t="s">
        <v>392</v>
      </c>
      <c r="C145" s="194" t="n">
        <v>6</v>
      </c>
      <c r="D145" s="111" t="n">
        <v>52</v>
      </c>
      <c r="E145" s="195" t="n">
        <v>10689.4486</v>
      </c>
      <c r="F145" s="111" t="n">
        <v>8636.4166</v>
      </c>
      <c r="G145" s="111" t="n">
        <v>10261.8333</v>
      </c>
      <c r="H145" s="111" t="n">
        <v>13175.4166</v>
      </c>
      <c r="I145" s="204" t="n">
        <v>67.72</v>
      </c>
      <c r="J145" s="205" t="n">
        <v>1.54</v>
      </c>
      <c r="K145" s="205" t="n">
        <v>18.83</v>
      </c>
      <c r="L145" s="205" t="n">
        <v>0</v>
      </c>
      <c r="M145" s="205" t="n">
        <v>11.89</v>
      </c>
      <c r="N145" s="205" t="n">
        <v>145.2748</v>
      </c>
      <c r="O145" s="205" t="n">
        <v>1.64</v>
      </c>
    </row>
    <row r="146" customFormat="false" ht="18.75" hidden="false" customHeight="true" outlineLevel="0" collapsed="false">
      <c r="A146" s="199" t="s">
        <v>393</v>
      </c>
      <c r="B146" s="125" t="s">
        <v>394</v>
      </c>
      <c r="C146" s="200" t="n">
        <v>8</v>
      </c>
      <c r="D146" s="106" t="n">
        <v>39</v>
      </c>
      <c r="E146" s="201" t="n">
        <v>11494.6538</v>
      </c>
      <c r="F146" s="106" t="n">
        <v>6896</v>
      </c>
      <c r="G146" s="106" t="n">
        <v>12037.3333</v>
      </c>
      <c r="H146" s="106" t="n">
        <v>15714.5</v>
      </c>
      <c r="I146" s="202" t="n">
        <v>62.49</v>
      </c>
      <c r="J146" s="203" t="n">
        <v>6.14</v>
      </c>
      <c r="K146" s="203" t="n">
        <v>24.03</v>
      </c>
      <c r="L146" s="203" t="n">
        <v>0</v>
      </c>
      <c r="M146" s="203" t="n">
        <v>7.31</v>
      </c>
      <c r="N146" s="203" t="n">
        <v>152.9786</v>
      </c>
      <c r="O146" s="203" t="n">
        <v>1.49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3</v>
      </c>
      <c r="D147" s="111" t="n">
        <v>171</v>
      </c>
      <c r="E147" s="195" t="n">
        <v>22406.6539</v>
      </c>
      <c r="F147" s="111" t="n">
        <v>19494.25</v>
      </c>
      <c r="G147" s="111" t="n">
        <v>23058.8333</v>
      </c>
      <c r="H147" s="111" t="n">
        <v>26139.3333</v>
      </c>
      <c r="I147" s="204" t="n">
        <v>61.84</v>
      </c>
      <c r="J147" s="205" t="n">
        <v>21.76</v>
      </c>
      <c r="K147" s="205" t="n">
        <v>8.44</v>
      </c>
      <c r="L147" s="205" t="n">
        <v>0</v>
      </c>
      <c r="M147" s="205" t="n">
        <v>7.94</v>
      </c>
      <c r="N147" s="205" t="n">
        <v>143.4776</v>
      </c>
      <c r="O147" s="205" t="n">
        <v>1.71</v>
      </c>
    </row>
    <row r="148" customFormat="false" ht="18.75" hidden="false" customHeight="true" outlineLevel="0" collapsed="false">
      <c r="A148" s="199" t="s">
        <v>397</v>
      </c>
      <c r="B148" s="125" t="s">
        <v>398</v>
      </c>
      <c r="C148" s="200" t="n">
        <v>34</v>
      </c>
      <c r="D148" s="106" t="n">
        <v>111</v>
      </c>
      <c r="E148" s="201" t="n">
        <v>12934.1501</v>
      </c>
      <c r="F148" s="106" t="n">
        <v>8715.2499</v>
      </c>
      <c r="G148" s="106" t="n">
        <v>12505.1666</v>
      </c>
      <c r="H148" s="106" t="n">
        <v>18868.9166</v>
      </c>
      <c r="I148" s="202" t="n">
        <v>55.34</v>
      </c>
      <c r="J148" s="203" t="n">
        <v>15.39</v>
      </c>
      <c r="K148" s="203" t="n">
        <v>21.45</v>
      </c>
      <c r="L148" s="203" t="n">
        <v>0.28</v>
      </c>
      <c r="M148" s="203" t="n">
        <v>7.51</v>
      </c>
      <c r="N148" s="203" t="n">
        <v>165.475</v>
      </c>
      <c r="O148" s="203" t="n">
        <v>10.06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17</v>
      </c>
      <c r="D149" s="111" t="n">
        <v>206</v>
      </c>
      <c r="E149" s="195" t="n">
        <v>14130.0986</v>
      </c>
      <c r="F149" s="111" t="n">
        <v>10175.5833</v>
      </c>
      <c r="G149" s="111" t="n">
        <v>13367.3333</v>
      </c>
      <c r="H149" s="111" t="n">
        <v>20662.4999</v>
      </c>
      <c r="I149" s="204" t="n">
        <v>63.42</v>
      </c>
      <c r="J149" s="205" t="n">
        <v>10.01</v>
      </c>
      <c r="K149" s="205" t="n">
        <v>16.96</v>
      </c>
      <c r="L149" s="205" t="n">
        <v>0</v>
      </c>
      <c r="M149" s="205" t="n">
        <v>9.58</v>
      </c>
      <c r="N149" s="205" t="n">
        <v>146.2564</v>
      </c>
      <c r="O149" s="205" t="n">
        <v>2.6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17</v>
      </c>
      <c r="D150" s="106" t="n">
        <v>527</v>
      </c>
      <c r="E150" s="201" t="n">
        <v>11917.456</v>
      </c>
      <c r="F150" s="106" t="n">
        <v>8130.0833</v>
      </c>
      <c r="G150" s="106" t="n">
        <v>10920.5</v>
      </c>
      <c r="H150" s="106" t="n">
        <v>16204.1666</v>
      </c>
      <c r="I150" s="202" t="n">
        <v>72.52</v>
      </c>
      <c r="J150" s="203" t="n">
        <v>8.31</v>
      </c>
      <c r="K150" s="203" t="n">
        <v>13.4</v>
      </c>
      <c r="L150" s="203" t="n">
        <v>0.13</v>
      </c>
      <c r="M150" s="203" t="n">
        <v>5.62</v>
      </c>
      <c r="N150" s="203" t="n">
        <v>154.7333</v>
      </c>
      <c r="O150" s="203" t="n">
        <v>6.06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12</v>
      </c>
      <c r="D151" s="111" t="n">
        <v>177</v>
      </c>
      <c r="E151" s="195" t="n">
        <v>11201.3389</v>
      </c>
      <c r="F151" s="111" t="n">
        <v>8332.6666</v>
      </c>
      <c r="G151" s="111" t="n">
        <v>10916.3333</v>
      </c>
      <c r="H151" s="111" t="n">
        <v>14503.8333</v>
      </c>
      <c r="I151" s="204" t="n">
        <v>65.32</v>
      </c>
      <c r="J151" s="205" t="n">
        <v>8.81</v>
      </c>
      <c r="K151" s="205" t="n">
        <v>17.04</v>
      </c>
      <c r="L151" s="205" t="n">
        <v>1.23</v>
      </c>
      <c r="M151" s="205" t="n">
        <v>7.58</v>
      </c>
      <c r="N151" s="205" t="n">
        <v>149.1281</v>
      </c>
      <c r="O151" s="205" t="n">
        <v>4.85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6</v>
      </c>
      <c r="D152" s="106" t="n">
        <v>82</v>
      </c>
      <c r="E152" s="201" t="n">
        <v>12406.7377</v>
      </c>
      <c r="F152" s="106" t="n">
        <v>8028.8333</v>
      </c>
      <c r="G152" s="106" t="n">
        <v>13152.5</v>
      </c>
      <c r="H152" s="106" t="n">
        <v>15144.8333</v>
      </c>
      <c r="I152" s="202" t="n">
        <v>46.2</v>
      </c>
      <c r="J152" s="203" t="n">
        <v>18.92</v>
      </c>
      <c r="K152" s="203" t="n">
        <v>25.33</v>
      </c>
      <c r="L152" s="203" t="n">
        <v>4.29</v>
      </c>
      <c r="M152" s="203" t="n">
        <v>5.24</v>
      </c>
      <c r="N152" s="203" t="n">
        <v>142.6264</v>
      </c>
      <c r="O152" s="203" t="n">
        <v>3.42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5</v>
      </c>
      <c r="D153" s="111" t="n">
        <v>61</v>
      </c>
      <c r="E153" s="195" t="n">
        <v>12226.03</v>
      </c>
      <c r="F153" s="111" t="n">
        <v>7029.2499</v>
      </c>
      <c r="G153" s="111" t="n">
        <v>9545</v>
      </c>
      <c r="H153" s="111" t="n">
        <v>22113.6666</v>
      </c>
      <c r="I153" s="204" t="n">
        <v>56.78</v>
      </c>
      <c r="J153" s="205" t="n">
        <v>15.46</v>
      </c>
      <c r="K153" s="205" t="n">
        <v>20.15</v>
      </c>
      <c r="L153" s="205" t="n">
        <v>0</v>
      </c>
      <c r="M153" s="205" t="n">
        <v>7.59</v>
      </c>
      <c r="N153" s="205" t="n">
        <v>153.3944</v>
      </c>
      <c r="O153" s="205" t="n">
        <v>2.78</v>
      </c>
    </row>
    <row r="154" customFormat="false" ht="18.75" hidden="false" customHeight="true" outlineLevel="0" collapsed="false">
      <c r="A154" s="199" t="s">
        <v>409</v>
      </c>
      <c r="B154" s="125" t="s">
        <v>410</v>
      </c>
      <c r="C154" s="200" t="n">
        <v>3</v>
      </c>
      <c r="D154" s="106" t="n">
        <v>25</v>
      </c>
      <c r="E154" s="201" t="n">
        <v>11708.5266</v>
      </c>
      <c r="F154" s="106" t="n">
        <v>6802.6666</v>
      </c>
      <c r="G154" s="106" t="n">
        <v>10636.1666</v>
      </c>
      <c r="H154" s="106" t="n">
        <v>17062.0833</v>
      </c>
      <c r="I154" s="202" t="n">
        <v>32.04</v>
      </c>
      <c r="J154" s="203" t="n">
        <v>13.54</v>
      </c>
      <c r="K154" s="203" t="n">
        <v>46.27</v>
      </c>
      <c r="L154" s="203" t="n">
        <v>0</v>
      </c>
      <c r="M154" s="203" t="n">
        <v>8.12</v>
      </c>
      <c r="N154" s="203" t="n">
        <v>157.7633</v>
      </c>
      <c r="O154" s="203" t="n">
        <v>4.16</v>
      </c>
    </row>
    <row r="155" customFormat="false" ht="18.75" hidden="false" customHeight="true" outlineLevel="0" collapsed="false">
      <c r="A155" s="44" t="s">
        <v>411</v>
      </c>
      <c r="B155" s="198" t="s">
        <v>412</v>
      </c>
      <c r="C155" s="194" t="n">
        <v>5</v>
      </c>
      <c r="D155" s="111" t="n">
        <v>133</v>
      </c>
      <c r="E155" s="195" t="n">
        <v>10709.238</v>
      </c>
      <c r="F155" s="111" t="n">
        <v>7348.5833</v>
      </c>
      <c r="G155" s="111" t="n">
        <v>10684.1666</v>
      </c>
      <c r="H155" s="111" t="n">
        <v>14282.5833</v>
      </c>
      <c r="I155" s="204" t="n">
        <v>63.01</v>
      </c>
      <c r="J155" s="205" t="n">
        <v>8.19</v>
      </c>
      <c r="K155" s="205" t="n">
        <v>16.16</v>
      </c>
      <c r="L155" s="205" t="n">
        <v>0</v>
      </c>
      <c r="M155" s="205" t="n">
        <v>12.61</v>
      </c>
      <c r="N155" s="205" t="n">
        <v>134.9403</v>
      </c>
      <c r="O155" s="205" t="n">
        <v>1.8</v>
      </c>
    </row>
    <row r="156" customFormat="false" ht="18.75" hidden="false" customHeight="true" outlineLevel="0" collapsed="false">
      <c r="A156" s="199" t="s">
        <v>413</v>
      </c>
      <c r="B156" s="125" t="s">
        <v>414</v>
      </c>
      <c r="C156" s="200" t="n">
        <v>4</v>
      </c>
      <c r="D156" s="106" t="n">
        <v>15</v>
      </c>
      <c r="E156" s="201" t="n">
        <v>7333.2666</v>
      </c>
      <c r="F156" s="106" t="n">
        <v>4628.7499</v>
      </c>
      <c r="G156" s="106" t="n">
        <v>6553.1666</v>
      </c>
      <c r="H156" s="106" t="n">
        <v>12282.9999</v>
      </c>
      <c r="I156" s="202" t="n">
        <v>64.6</v>
      </c>
      <c r="J156" s="203" t="n">
        <v>3.04</v>
      </c>
      <c r="K156" s="203" t="n">
        <v>21.61</v>
      </c>
      <c r="L156" s="203" t="n">
        <v>0</v>
      </c>
      <c r="M156" s="203" t="n">
        <v>10.73</v>
      </c>
      <c r="N156" s="203" t="n">
        <v>138.0278</v>
      </c>
      <c r="O156" s="203" t="n">
        <v>2.08</v>
      </c>
    </row>
    <row r="157" customFormat="false" ht="18.75" hidden="false" customHeight="true" outlineLevel="0" collapsed="false">
      <c r="A157" s="44" t="s">
        <v>415</v>
      </c>
      <c r="B157" s="198" t="s">
        <v>416</v>
      </c>
      <c r="C157" s="194" t="n">
        <v>5</v>
      </c>
      <c r="D157" s="111" t="n">
        <v>73</v>
      </c>
      <c r="E157" s="195" t="n">
        <v>9680.3949</v>
      </c>
      <c r="F157" s="111" t="n">
        <v>7597.6666</v>
      </c>
      <c r="G157" s="111" t="n">
        <v>9571.6666</v>
      </c>
      <c r="H157" s="111" t="n">
        <v>11673.6666</v>
      </c>
      <c r="I157" s="204" t="n">
        <v>64.92</v>
      </c>
      <c r="J157" s="205" t="n">
        <v>13.03</v>
      </c>
      <c r="K157" s="205" t="n">
        <v>12.57</v>
      </c>
      <c r="L157" s="205" t="n">
        <v>0</v>
      </c>
      <c r="M157" s="205" t="n">
        <v>9.45</v>
      </c>
      <c r="N157" s="205" t="n">
        <v>138.8185</v>
      </c>
      <c r="O157" s="205" t="n">
        <v>2.21</v>
      </c>
    </row>
    <row r="158" customFormat="false" ht="18.75" hidden="false" customHeight="true" outlineLevel="0" collapsed="false">
      <c r="A158" s="199" t="s">
        <v>417</v>
      </c>
      <c r="B158" s="125" t="s">
        <v>418</v>
      </c>
      <c r="C158" s="200" t="n">
        <v>3</v>
      </c>
      <c r="D158" s="106" t="n">
        <v>14</v>
      </c>
      <c r="E158" s="201" t="n">
        <v>8671.5832</v>
      </c>
      <c r="F158" s="106" t="n">
        <v>6073.4166</v>
      </c>
      <c r="G158" s="106" t="n">
        <v>8709.9166</v>
      </c>
      <c r="H158" s="106" t="n">
        <v>12066.4166</v>
      </c>
      <c r="I158" s="202" t="n">
        <v>47.67</v>
      </c>
      <c r="J158" s="203" t="n">
        <v>8.43</v>
      </c>
      <c r="K158" s="203" t="n">
        <v>27.2</v>
      </c>
      <c r="L158" s="203" t="n">
        <v>7.45</v>
      </c>
      <c r="M158" s="203" t="n">
        <v>9.23</v>
      </c>
      <c r="N158" s="203" t="n">
        <v>139.3363</v>
      </c>
      <c r="O158" s="203" t="n">
        <v>1.28</v>
      </c>
    </row>
    <row r="159" customFormat="false" ht="18.75" hidden="false" customHeight="true" outlineLevel="0" collapsed="false">
      <c r="A159" s="44" t="s">
        <v>419</v>
      </c>
      <c r="B159" s="198" t="s">
        <v>420</v>
      </c>
      <c r="C159" s="194" t="n">
        <v>3</v>
      </c>
      <c r="D159" s="111" t="n">
        <v>87</v>
      </c>
      <c r="E159" s="195" t="n">
        <v>9199.8179</v>
      </c>
      <c r="F159" s="111" t="n">
        <v>7198.3333</v>
      </c>
      <c r="G159" s="111" t="n">
        <v>8943.1666</v>
      </c>
      <c r="H159" s="111" t="n">
        <v>11423.4166</v>
      </c>
      <c r="I159" s="204" t="n">
        <v>63.07</v>
      </c>
      <c r="J159" s="205" t="n">
        <v>8.25</v>
      </c>
      <c r="K159" s="205" t="n">
        <v>21.04</v>
      </c>
      <c r="L159" s="205" t="n">
        <v>0</v>
      </c>
      <c r="M159" s="205" t="n">
        <v>7.62</v>
      </c>
      <c r="N159" s="205" t="n">
        <v>155.5647</v>
      </c>
      <c r="O159" s="205" t="n">
        <v>5.07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4</v>
      </c>
      <c r="D160" s="106" t="n">
        <v>32</v>
      </c>
      <c r="E160" s="201" t="n">
        <v>10826.5572</v>
      </c>
      <c r="F160" s="106" t="n">
        <v>8185.6666</v>
      </c>
      <c r="G160" s="106" t="n">
        <v>10805.9166</v>
      </c>
      <c r="H160" s="106" t="n">
        <v>13701.4999</v>
      </c>
      <c r="I160" s="202" t="n">
        <v>57.65</v>
      </c>
      <c r="J160" s="203" t="n">
        <v>9.26</v>
      </c>
      <c r="K160" s="203" t="n">
        <v>20.9</v>
      </c>
      <c r="L160" s="203" t="n">
        <v>0.21</v>
      </c>
      <c r="M160" s="203" t="n">
        <v>11.95</v>
      </c>
      <c r="N160" s="203" t="n">
        <v>155.5832</v>
      </c>
      <c r="O160" s="203" t="n">
        <v>3.18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9</v>
      </c>
      <c r="D161" s="111" t="n">
        <v>261</v>
      </c>
      <c r="E161" s="195" t="n">
        <v>10889.8492</v>
      </c>
      <c r="F161" s="111" t="n">
        <v>8026.2499</v>
      </c>
      <c r="G161" s="111" t="n">
        <v>10161.5</v>
      </c>
      <c r="H161" s="111" t="n">
        <v>14607.4999</v>
      </c>
      <c r="I161" s="204" t="n">
        <v>69.18</v>
      </c>
      <c r="J161" s="205" t="n">
        <v>5.7</v>
      </c>
      <c r="K161" s="205" t="n">
        <v>17.61</v>
      </c>
      <c r="L161" s="205" t="n">
        <v>0.51</v>
      </c>
      <c r="M161" s="205" t="n">
        <v>6.96</v>
      </c>
      <c r="N161" s="205" t="n">
        <v>148.866</v>
      </c>
      <c r="O161" s="205" t="n">
        <v>6.79</v>
      </c>
    </row>
    <row r="162" customFormat="false" ht="18.75" hidden="false" customHeight="true" outlineLevel="0" collapsed="false">
      <c r="A162" s="199" t="s">
        <v>425</v>
      </c>
      <c r="B162" s="125" t="s">
        <v>426</v>
      </c>
      <c r="C162" s="200" t="n">
        <v>5</v>
      </c>
      <c r="D162" s="106" t="n">
        <v>279</v>
      </c>
      <c r="E162" s="201" t="n">
        <v>9191.9868</v>
      </c>
      <c r="F162" s="106" t="n">
        <v>7151.5</v>
      </c>
      <c r="G162" s="106" t="n">
        <v>9412.8333</v>
      </c>
      <c r="H162" s="106" t="n">
        <v>10774.6666</v>
      </c>
      <c r="I162" s="202" t="n">
        <v>60.06</v>
      </c>
      <c r="J162" s="203" t="n">
        <v>3.04</v>
      </c>
      <c r="K162" s="203" t="n">
        <v>27.99</v>
      </c>
      <c r="L162" s="203" t="n">
        <v>0.49</v>
      </c>
      <c r="M162" s="203" t="n">
        <v>8.39</v>
      </c>
      <c r="N162" s="203" t="n">
        <v>151.1053</v>
      </c>
      <c r="O162" s="203" t="n">
        <v>0.94</v>
      </c>
    </row>
    <row r="163" customFormat="false" ht="18.75" hidden="false" customHeight="true" outlineLevel="0" collapsed="false">
      <c r="A163" s="44" t="s">
        <v>427</v>
      </c>
      <c r="B163" s="198" t="s">
        <v>428</v>
      </c>
      <c r="C163" s="194" t="n">
        <v>10</v>
      </c>
      <c r="D163" s="111" t="n">
        <v>372</v>
      </c>
      <c r="E163" s="195" t="n">
        <v>11618.042</v>
      </c>
      <c r="F163" s="111" t="n">
        <v>7697.6666</v>
      </c>
      <c r="G163" s="111" t="n">
        <v>10856.4999</v>
      </c>
      <c r="H163" s="111" t="n">
        <v>16530.4166</v>
      </c>
      <c r="I163" s="204" t="n">
        <v>65.32</v>
      </c>
      <c r="J163" s="205" t="n">
        <v>11.79</v>
      </c>
      <c r="K163" s="205" t="n">
        <v>13.54</v>
      </c>
      <c r="L163" s="205" t="n">
        <v>0.42</v>
      </c>
      <c r="M163" s="205" t="n">
        <v>8.9</v>
      </c>
      <c r="N163" s="205" t="n">
        <v>144.6549</v>
      </c>
      <c r="O163" s="205" t="n">
        <v>3.48</v>
      </c>
    </row>
    <row r="164" customFormat="false" ht="18.75" hidden="false" customHeight="true" outlineLevel="0" collapsed="false">
      <c r="A164" s="199" t="s">
        <v>429</v>
      </c>
      <c r="B164" s="125" t="s">
        <v>430</v>
      </c>
      <c r="C164" s="200" t="n">
        <v>7</v>
      </c>
      <c r="D164" s="106" t="n">
        <v>133</v>
      </c>
      <c r="E164" s="201" t="n">
        <v>17981.6327</v>
      </c>
      <c r="F164" s="106" t="n">
        <v>16130.1666</v>
      </c>
      <c r="G164" s="106" t="n">
        <v>17982.3333</v>
      </c>
      <c r="H164" s="106" t="n">
        <v>19807.7499</v>
      </c>
      <c r="I164" s="202" t="n">
        <v>59.48</v>
      </c>
      <c r="J164" s="203" t="n">
        <v>17.3</v>
      </c>
      <c r="K164" s="203" t="n">
        <v>13.7</v>
      </c>
      <c r="L164" s="203" t="n">
        <v>0.11</v>
      </c>
      <c r="M164" s="203" t="n">
        <v>9.39</v>
      </c>
      <c r="N164" s="203" t="n">
        <v>141.3401</v>
      </c>
      <c r="O164" s="203" t="n">
        <v>1.7</v>
      </c>
    </row>
    <row r="165" customFormat="false" ht="18.75" hidden="false" customHeight="true" outlineLevel="0" collapsed="false">
      <c r="A165" s="44" t="s">
        <v>431</v>
      </c>
      <c r="B165" s="198" t="s">
        <v>432</v>
      </c>
      <c r="C165" s="194" t="n">
        <v>22</v>
      </c>
      <c r="D165" s="111" t="n">
        <v>43</v>
      </c>
      <c r="E165" s="195" t="n">
        <v>12028.0891</v>
      </c>
      <c r="F165" s="111" t="n">
        <v>8141.0833</v>
      </c>
      <c r="G165" s="111" t="n">
        <v>10861.5</v>
      </c>
      <c r="H165" s="111" t="n">
        <v>17278.1666</v>
      </c>
      <c r="I165" s="204" t="n">
        <v>73.86</v>
      </c>
      <c r="J165" s="205" t="n">
        <v>4.44</v>
      </c>
      <c r="K165" s="205" t="n">
        <v>13.03</v>
      </c>
      <c r="L165" s="205" t="n">
        <v>0</v>
      </c>
      <c r="M165" s="205" t="n">
        <v>8.64</v>
      </c>
      <c r="N165" s="205" t="n">
        <v>160.2926</v>
      </c>
      <c r="O165" s="205" t="n">
        <v>5.07</v>
      </c>
    </row>
    <row r="166" customFormat="false" ht="18.75" hidden="false" customHeight="true" outlineLevel="0" collapsed="false">
      <c r="A166" s="199" t="s">
        <v>433</v>
      </c>
      <c r="B166" s="125" t="s">
        <v>434</v>
      </c>
      <c r="C166" s="200" t="n">
        <v>8</v>
      </c>
      <c r="D166" s="106" t="n">
        <v>409</v>
      </c>
      <c r="E166" s="201" t="n">
        <v>12294.2367</v>
      </c>
      <c r="F166" s="106" t="n">
        <v>9805.8333</v>
      </c>
      <c r="G166" s="106" t="n">
        <v>12027.1666</v>
      </c>
      <c r="H166" s="106" t="n">
        <v>15363.8333</v>
      </c>
      <c r="I166" s="202" t="n">
        <v>60.48</v>
      </c>
      <c r="J166" s="203" t="n">
        <v>15.36</v>
      </c>
      <c r="K166" s="203" t="n">
        <v>14.41</v>
      </c>
      <c r="L166" s="203" t="n">
        <v>3.18</v>
      </c>
      <c r="M166" s="203" t="n">
        <v>6.54</v>
      </c>
      <c r="N166" s="203" t="n">
        <v>178.0279</v>
      </c>
      <c r="O166" s="203" t="n">
        <v>14.85</v>
      </c>
    </row>
    <row r="167" customFormat="false" ht="18.75" hidden="false" customHeight="true" outlineLevel="0" collapsed="false">
      <c r="A167" s="44" t="s">
        <v>435</v>
      </c>
      <c r="B167" s="198" t="s">
        <v>436</v>
      </c>
      <c r="C167" s="194" t="n">
        <v>103</v>
      </c>
      <c r="D167" s="111" t="n">
        <v>880</v>
      </c>
      <c r="E167" s="195" t="n">
        <v>12862.3918</v>
      </c>
      <c r="F167" s="111" t="n">
        <v>9135.6666</v>
      </c>
      <c r="G167" s="111" t="n">
        <v>12498.8333</v>
      </c>
      <c r="H167" s="111" t="n">
        <v>17069.9999</v>
      </c>
      <c r="I167" s="204" t="n">
        <v>67.66</v>
      </c>
      <c r="J167" s="205" t="n">
        <v>3.92</v>
      </c>
      <c r="K167" s="205" t="n">
        <v>19.37</v>
      </c>
      <c r="L167" s="205" t="n">
        <v>0.45</v>
      </c>
      <c r="M167" s="205" t="n">
        <v>8.58</v>
      </c>
      <c r="N167" s="205" t="n">
        <v>166.5508</v>
      </c>
      <c r="O167" s="205" t="n">
        <v>9.85</v>
      </c>
    </row>
    <row r="168" customFormat="false" ht="18.75" hidden="false" customHeight="true" outlineLevel="0" collapsed="false">
      <c r="A168" s="199" t="s">
        <v>437</v>
      </c>
      <c r="B168" s="125" t="s">
        <v>438</v>
      </c>
      <c r="C168" s="200" t="n">
        <v>13</v>
      </c>
      <c r="D168" s="106" t="n">
        <v>66</v>
      </c>
      <c r="E168" s="201" t="n">
        <v>13031.7651</v>
      </c>
      <c r="F168" s="106" t="n">
        <v>10457.25</v>
      </c>
      <c r="G168" s="106" t="n">
        <v>12790.7499</v>
      </c>
      <c r="H168" s="106" t="n">
        <v>16123.2499</v>
      </c>
      <c r="I168" s="202" t="n">
        <v>62.84</v>
      </c>
      <c r="J168" s="203" t="n">
        <v>15.86</v>
      </c>
      <c r="K168" s="203" t="n">
        <v>12.99</v>
      </c>
      <c r="L168" s="203" t="n">
        <v>0.3</v>
      </c>
      <c r="M168" s="203" t="n">
        <v>7.98</v>
      </c>
      <c r="N168" s="203" t="n">
        <v>163.28</v>
      </c>
      <c r="O168" s="203" t="n">
        <v>6.68</v>
      </c>
    </row>
    <row r="169" customFormat="false" ht="18.75" hidden="false" customHeight="true" outlineLevel="0" collapsed="false">
      <c r="A169" s="44" t="s">
        <v>439</v>
      </c>
      <c r="B169" s="198" t="s">
        <v>440</v>
      </c>
      <c r="C169" s="194" t="n">
        <v>45</v>
      </c>
      <c r="D169" s="111" t="n">
        <v>560</v>
      </c>
      <c r="E169" s="195" t="n">
        <v>10773.8758</v>
      </c>
      <c r="F169" s="111" t="n">
        <v>8321.9166</v>
      </c>
      <c r="G169" s="111" t="n">
        <v>10449.5833</v>
      </c>
      <c r="H169" s="111" t="n">
        <v>13345.25</v>
      </c>
      <c r="I169" s="204" t="n">
        <v>69.79</v>
      </c>
      <c r="J169" s="205" t="n">
        <v>5.57</v>
      </c>
      <c r="K169" s="205" t="n">
        <v>15.07</v>
      </c>
      <c r="L169" s="205" t="n">
        <v>0.09</v>
      </c>
      <c r="M169" s="205" t="n">
        <v>9.45</v>
      </c>
      <c r="N169" s="205" t="n">
        <v>166.433</v>
      </c>
      <c r="O169" s="205" t="n">
        <v>3.68</v>
      </c>
    </row>
    <row r="170" customFormat="false" ht="18.75" hidden="false" customHeight="true" outlineLevel="0" collapsed="false">
      <c r="A170" s="199" t="s">
        <v>441</v>
      </c>
      <c r="B170" s="125" t="s">
        <v>442</v>
      </c>
      <c r="C170" s="200" t="n">
        <v>29</v>
      </c>
      <c r="D170" s="106" t="n">
        <v>122</v>
      </c>
      <c r="E170" s="201" t="n">
        <v>12654.1802</v>
      </c>
      <c r="F170" s="106" t="n">
        <v>8592.1666</v>
      </c>
      <c r="G170" s="106" t="n">
        <v>12307.5833</v>
      </c>
      <c r="H170" s="106" t="n">
        <v>16489.0833</v>
      </c>
      <c r="I170" s="202" t="n">
        <v>60.05</v>
      </c>
      <c r="J170" s="203" t="n">
        <v>4.5</v>
      </c>
      <c r="K170" s="203" t="n">
        <v>22.48</v>
      </c>
      <c r="L170" s="203" t="n">
        <v>0.87</v>
      </c>
      <c r="M170" s="203" t="n">
        <v>12.08</v>
      </c>
      <c r="N170" s="203" t="n">
        <v>158.6223</v>
      </c>
      <c r="O170" s="203" t="n">
        <v>7.76</v>
      </c>
    </row>
    <row r="171" customFormat="false" ht="18.75" hidden="false" customHeight="true" outlineLevel="0" collapsed="false">
      <c r="A171" s="44" t="s">
        <v>443</v>
      </c>
      <c r="B171" s="198" t="s">
        <v>444</v>
      </c>
      <c r="C171" s="194" t="n">
        <v>12</v>
      </c>
      <c r="D171" s="111" t="n">
        <v>63</v>
      </c>
      <c r="E171" s="195" t="n">
        <v>11129.5793</v>
      </c>
      <c r="F171" s="111" t="n">
        <v>7098.3333</v>
      </c>
      <c r="G171" s="111" t="n">
        <v>9948.1666</v>
      </c>
      <c r="H171" s="111" t="n">
        <v>19230.8333</v>
      </c>
      <c r="I171" s="204" t="n">
        <v>58.44</v>
      </c>
      <c r="J171" s="205" t="n">
        <v>9.01</v>
      </c>
      <c r="K171" s="205" t="n">
        <v>25.99</v>
      </c>
      <c r="L171" s="205" t="n">
        <v>0.39</v>
      </c>
      <c r="M171" s="205" t="n">
        <v>6.14</v>
      </c>
      <c r="N171" s="205" t="n">
        <v>149.4206</v>
      </c>
      <c r="O171" s="205" t="n">
        <v>4.6</v>
      </c>
    </row>
    <row r="172" customFormat="false" ht="18.75" hidden="false" customHeight="true" outlineLevel="0" collapsed="false">
      <c r="A172" s="199" t="s">
        <v>445</v>
      </c>
      <c r="B172" s="125" t="s">
        <v>446</v>
      </c>
      <c r="C172" s="200" t="n">
        <v>31</v>
      </c>
      <c r="D172" s="106" t="n">
        <v>140</v>
      </c>
      <c r="E172" s="201" t="n">
        <v>12049.0023</v>
      </c>
      <c r="F172" s="106" t="n">
        <v>7644.0833</v>
      </c>
      <c r="G172" s="106" t="n">
        <v>10858.5833</v>
      </c>
      <c r="H172" s="106" t="n">
        <v>17648.9166</v>
      </c>
      <c r="I172" s="202" t="n">
        <v>53.5</v>
      </c>
      <c r="J172" s="203" t="n">
        <v>13.13</v>
      </c>
      <c r="K172" s="203" t="n">
        <v>25</v>
      </c>
      <c r="L172" s="203" t="n">
        <v>0.74</v>
      </c>
      <c r="M172" s="203" t="n">
        <v>7.61</v>
      </c>
      <c r="N172" s="203" t="n">
        <v>154.0572</v>
      </c>
      <c r="O172" s="203" t="n">
        <v>3.74</v>
      </c>
    </row>
    <row r="173" customFormat="false" ht="18.75" hidden="false" customHeight="true" outlineLevel="0" collapsed="false">
      <c r="A173" s="44" t="s">
        <v>447</v>
      </c>
      <c r="B173" s="198" t="s">
        <v>448</v>
      </c>
      <c r="C173" s="194" t="n">
        <v>72</v>
      </c>
      <c r="D173" s="111" t="n">
        <v>200</v>
      </c>
      <c r="E173" s="195" t="n">
        <v>6915.9041</v>
      </c>
      <c r="F173" s="111" t="n">
        <v>5085.9166</v>
      </c>
      <c r="G173" s="111" t="n">
        <v>6706.8333</v>
      </c>
      <c r="H173" s="111" t="n">
        <v>9108.5833</v>
      </c>
      <c r="I173" s="204" t="n">
        <v>69.44</v>
      </c>
      <c r="J173" s="205" t="n">
        <v>3.64</v>
      </c>
      <c r="K173" s="205" t="n">
        <v>17.33</v>
      </c>
      <c r="L173" s="205" t="n">
        <v>0.4</v>
      </c>
      <c r="M173" s="205" t="n">
        <v>9.17</v>
      </c>
      <c r="N173" s="205" t="n">
        <v>144.649</v>
      </c>
      <c r="O173" s="205" t="n">
        <v>0.9</v>
      </c>
    </row>
    <row r="174" customFormat="false" ht="18.75" hidden="false" customHeight="true" outlineLevel="0" collapsed="false">
      <c r="A174" s="199" t="s">
        <v>449</v>
      </c>
      <c r="B174" s="125" t="s">
        <v>450</v>
      </c>
      <c r="C174" s="200" t="n">
        <v>9</v>
      </c>
      <c r="D174" s="106" t="n">
        <v>16</v>
      </c>
      <c r="E174" s="201" t="n">
        <v>7524.677</v>
      </c>
      <c r="F174" s="106" t="n">
        <v>5119.9999</v>
      </c>
      <c r="G174" s="106" t="n">
        <v>6452.25</v>
      </c>
      <c r="H174" s="106" t="n">
        <v>12822.2499</v>
      </c>
      <c r="I174" s="202" t="n">
        <v>76.27</v>
      </c>
      <c r="J174" s="203" t="n">
        <v>7.32</v>
      </c>
      <c r="K174" s="203" t="n">
        <v>10.6</v>
      </c>
      <c r="L174" s="203" t="n">
        <v>0</v>
      </c>
      <c r="M174" s="203" t="n">
        <v>5.8</v>
      </c>
      <c r="N174" s="203" t="n">
        <v>150.0313</v>
      </c>
      <c r="O174" s="203" t="n">
        <v>2.85</v>
      </c>
    </row>
    <row r="175" customFormat="false" ht="18.75" hidden="false" customHeight="true" outlineLevel="0" collapsed="false">
      <c r="A175" s="44" t="s">
        <v>451</v>
      </c>
      <c r="B175" s="198" t="s">
        <v>452</v>
      </c>
      <c r="C175" s="194" t="n">
        <v>55</v>
      </c>
      <c r="D175" s="111" t="n">
        <v>175</v>
      </c>
      <c r="E175" s="195" t="n">
        <v>7245.1247</v>
      </c>
      <c r="F175" s="111" t="n">
        <v>5233.7499</v>
      </c>
      <c r="G175" s="111" t="n">
        <v>6952.1666</v>
      </c>
      <c r="H175" s="111" t="n">
        <v>9654.9166</v>
      </c>
      <c r="I175" s="204" t="n">
        <v>67.87</v>
      </c>
      <c r="J175" s="205" t="n">
        <v>14.37</v>
      </c>
      <c r="K175" s="205" t="n">
        <v>10.49</v>
      </c>
      <c r="L175" s="205" t="n">
        <v>0.44</v>
      </c>
      <c r="M175" s="205" t="n">
        <v>6.8</v>
      </c>
      <c r="N175" s="205" t="n">
        <v>156.0158</v>
      </c>
      <c r="O175" s="205" t="n">
        <v>3.95</v>
      </c>
    </row>
    <row r="176" customFormat="false" ht="18.75" hidden="false" customHeight="true" outlineLevel="0" collapsed="false">
      <c r="A176" s="199" t="s">
        <v>453</v>
      </c>
      <c r="B176" s="125" t="s">
        <v>454</v>
      </c>
      <c r="C176" s="200" t="n">
        <v>5</v>
      </c>
      <c r="D176" s="106" t="n">
        <v>30</v>
      </c>
      <c r="E176" s="201" t="n">
        <v>9821.0666</v>
      </c>
      <c r="F176" s="106" t="n">
        <v>6968.4999</v>
      </c>
      <c r="G176" s="106" t="n">
        <v>10183.9999</v>
      </c>
      <c r="H176" s="106" t="n">
        <v>11638.4166</v>
      </c>
      <c r="I176" s="202" t="n">
        <v>65.31</v>
      </c>
      <c r="J176" s="203" t="n">
        <v>15.65</v>
      </c>
      <c r="K176" s="203" t="n">
        <v>9.85</v>
      </c>
      <c r="L176" s="203" t="n">
        <v>0</v>
      </c>
      <c r="M176" s="203" t="n">
        <v>9.17</v>
      </c>
      <c r="N176" s="203" t="n">
        <v>161.925</v>
      </c>
      <c r="O176" s="203" t="n">
        <v>5.94</v>
      </c>
    </row>
    <row r="177" customFormat="false" ht="18.75" hidden="false" customHeight="true" outlineLevel="0" collapsed="false">
      <c r="A177" s="44" t="s">
        <v>455</v>
      </c>
      <c r="B177" s="198" t="s">
        <v>456</v>
      </c>
      <c r="C177" s="194" t="n">
        <v>4</v>
      </c>
      <c r="D177" s="111" t="n">
        <v>15</v>
      </c>
      <c r="E177" s="195" t="n">
        <v>10693.6666</v>
      </c>
      <c r="F177" s="111" t="n">
        <v>6357.4999</v>
      </c>
      <c r="G177" s="111" t="n">
        <v>9967</v>
      </c>
      <c r="H177" s="111" t="n">
        <v>14316.7499</v>
      </c>
      <c r="I177" s="204" t="n">
        <v>62.19</v>
      </c>
      <c r="J177" s="205" t="n">
        <v>12.31</v>
      </c>
      <c r="K177" s="205" t="n">
        <v>12.08</v>
      </c>
      <c r="L177" s="205" t="n">
        <v>0.01</v>
      </c>
      <c r="M177" s="205" t="n">
        <v>13.39</v>
      </c>
      <c r="N177" s="205" t="n">
        <v>144.2489</v>
      </c>
      <c r="O177" s="205" t="n">
        <v>3</v>
      </c>
    </row>
    <row r="178" customFormat="false" ht="18.75" hidden="false" customHeight="true" outlineLevel="0" collapsed="false">
      <c r="A178" s="199" t="s">
        <v>457</v>
      </c>
      <c r="B178" s="125" t="s">
        <v>458</v>
      </c>
      <c r="C178" s="200" t="n">
        <v>19</v>
      </c>
      <c r="D178" s="106" t="n">
        <v>81</v>
      </c>
      <c r="E178" s="201" t="n">
        <v>9082.8703</v>
      </c>
      <c r="F178" s="106" t="n">
        <v>5944.5833</v>
      </c>
      <c r="G178" s="106" t="n">
        <v>9265.6666</v>
      </c>
      <c r="H178" s="106" t="n">
        <v>11625.6666</v>
      </c>
      <c r="I178" s="202" t="n">
        <v>71.96</v>
      </c>
      <c r="J178" s="203" t="n">
        <v>7.17</v>
      </c>
      <c r="K178" s="203" t="n">
        <v>13.05</v>
      </c>
      <c r="L178" s="203" t="n">
        <v>0.01</v>
      </c>
      <c r="M178" s="203" t="n">
        <v>7.79</v>
      </c>
      <c r="N178" s="203" t="n">
        <v>157.3694</v>
      </c>
      <c r="O178" s="203" t="n">
        <v>1.06</v>
      </c>
    </row>
    <row r="179" customFormat="false" ht="18.75" hidden="false" customHeight="true" outlineLevel="0" collapsed="false">
      <c r="A179" s="44" t="s">
        <v>459</v>
      </c>
      <c r="B179" s="198" t="s">
        <v>460</v>
      </c>
      <c r="C179" s="194" t="n">
        <v>4</v>
      </c>
      <c r="D179" s="111" t="n">
        <v>91</v>
      </c>
      <c r="E179" s="195" t="n">
        <v>11411.0878</v>
      </c>
      <c r="F179" s="111" t="n">
        <v>8903.3333</v>
      </c>
      <c r="G179" s="111" t="n">
        <v>11473</v>
      </c>
      <c r="H179" s="111" t="n">
        <v>13800.0833</v>
      </c>
      <c r="I179" s="204" t="n">
        <v>66.84</v>
      </c>
      <c r="J179" s="205" t="n">
        <v>5.56</v>
      </c>
      <c r="K179" s="205" t="n">
        <v>19.91</v>
      </c>
      <c r="L179" s="205" t="n">
        <v>0</v>
      </c>
      <c r="M179" s="205" t="n">
        <v>7.67</v>
      </c>
      <c r="N179" s="205" t="n">
        <v>151.0027</v>
      </c>
      <c r="O179" s="205" t="n">
        <v>2.99</v>
      </c>
    </row>
    <row r="180" customFormat="false" ht="18.75" hidden="false" customHeight="true" outlineLevel="0" collapsed="false">
      <c r="A180" s="199" t="s">
        <v>461</v>
      </c>
      <c r="B180" s="125" t="s">
        <v>462</v>
      </c>
      <c r="C180" s="200" t="n">
        <v>5</v>
      </c>
      <c r="D180" s="106" t="n">
        <v>34</v>
      </c>
      <c r="E180" s="201" t="n">
        <v>9515.9117</v>
      </c>
      <c r="F180" s="106" t="n">
        <v>6799.4166</v>
      </c>
      <c r="G180" s="106" t="n">
        <v>9458.1666</v>
      </c>
      <c r="H180" s="106" t="n">
        <v>12567.3333</v>
      </c>
      <c r="I180" s="202" t="n">
        <v>55.03</v>
      </c>
      <c r="J180" s="203" t="n">
        <v>2.23</v>
      </c>
      <c r="K180" s="203" t="n">
        <v>29.95</v>
      </c>
      <c r="L180" s="203" t="n">
        <v>0</v>
      </c>
      <c r="M180" s="203" t="n">
        <v>12.77</v>
      </c>
      <c r="N180" s="203" t="n">
        <v>152.8946</v>
      </c>
      <c r="O180" s="203" t="n">
        <v>6.11</v>
      </c>
    </row>
    <row r="181" customFormat="false" ht="18.75" hidden="false" customHeight="true" outlineLevel="0" collapsed="false">
      <c r="A181" s="44" t="s">
        <v>463</v>
      </c>
      <c r="B181" s="198" t="s">
        <v>464</v>
      </c>
      <c r="C181" s="194" t="n">
        <v>35</v>
      </c>
      <c r="D181" s="111" t="n">
        <v>331</v>
      </c>
      <c r="E181" s="195" t="n">
        <v>9100.5488</v>
      </c>
      <c r="F181" s="111" t="n">
        <v>6382.9166</v>
      </c>
      <c r="G181" s="111" t="n">
        <v>9175</v>
      </c>
      <c r="H181" s="111" t="n">
        <v>11314.9166</v>
      </c>
      <c r="I181" s="204" t="n">
        <v>68.55</v>
      </c>
      <c r="J181" s="205" t="n">
        <v>4.07</v>
      </c>
      <c r="K181" s="205" t="n">
        <v>18.06</v>
      </c>
      <c r="L181" s="205" t="n">
        <v>0</v>
      </c>
      <c r="M181" s="205" t="n">
        <v>9.3</v>
      </c>
      <c r="N181" s="205" t="n">
        <v>144.8026</v>
      </c>
      <c r="O181" s="205" t="n">
        <v>2.51</v>
      </c>
    </row>
    <row r="182" customFormat="false" ht="18.75" hidden="false" customHeight="true" outlineLevel="0" collapsed="false">
      <c r="A182" s="199" t="s">
        <v>465</v>
      </c>
      <c r="B182" s="125" t="s">
        <v>466</v>
      </c>
      <c r="C182" s="200" t="n">
        <v>12</v>
      </c>
      <c r="D182" s="106" t="n">
        <v>95</v>
      </c>
      <c r="E182" s="201" t="n">
        <v>8960.4947</v>
      </c>
      <c r="F182" s="106" t="n">
        <v>6619.7499</v>
      </c>
      <c r="G182" s="106" t="n">
        <v>8829</v>
      </c>
      <c r="H182" s="106" t="n">
        <v>11594.3333</v>
      </c>
      <c r="I182" s="202" t="n">
        <v>71.79</v>
      </c>
      <c r="J182" s="203" t="n">
        <v>4.72</v>
      </c>
      <c r="K182" s="203" t="n">
        <v>11.73</v>
      </c>
      <c r="L182" s="203" t="n">
        <v>0.08</v>
      </c>
      <c r="M182" s="203" t="n">
        <v>11.66</v>
      </c>
      <c r="N182" s="203" t="n">
        <v>138.5759</v>
      </c>
      <c r="O182" s="203" t="n">
        <v>2.21</v>
      </c>
    </row>
    <row r="183" customFormat="false" ht="18.75" hidden="false" customHeight="true" outlineLevel="0" collapsed="false">
      <c r="A183" s="44" t="s">
        <v>467</v>
      </c>
      <c r="B183" s="198" t="s">
        <v>468</v>
      </c>
      <c r="C183" s="194" t="n">
        <v>9</v>
      </c>
      <c r="D183" s="111" t="n">
        <v>26</v>
      </c>
      <c r="E183" s="195" t="n">
        <v>7452.6025</v>
      </c>
      <c r="F183" s="111" t="n">
        <v>5478.9166</v>
      </c>
      <c r="G183" s="111" t="n">
        <v>7471.4166</v>
      </c>
      <c r="H183" s="111" t="n">
        <v>9811.4166</v>
      </c>
      <c r="I183" s="204" t="n">
        <v>74.59</v>
      </c>
      <c r="J183" s="205" t="n">
        <v>1.48</v>
      </c>
      <c r="K183" s="205" t="n">
        <v>15.96</v>
      </c>
      <c r="L183" s="205" t="n">
        <v>0.46</v>
      </c>
      <c r="M183" s="205" t="n">
        <v>7.48</v>
      </c>
      <c r="N183" s="205" t="n">
        <v>152.0288</v>
      </c>
      <c r="O183" s="205" t="n">
        <v>2.09</v>
      </c>
    </row>
    <row r="184" customFormat="false" ht="18.75" hidden="false" customHeight="true" outlineLevel="0" collapsed="false">
      <c r="A184" s="199" t="s">
        <v>469</v>
      </c>
      <c r="B184" s="125" t="s">
        <v>470</v>
      </c>
      <c r="C184" s="200" t="n">
        <v>4</v>
      </c>
      <c r="D184" s="106" t="n">
        <v>16</v>
      </c>
      <c r="E184" s="201" t="n">
        <v>9985.4791</v>
      </c>
      <c r="F184" s="106" t="n">
        <v>6808</v>
      </c>
      <c r="G184" s="106" t="n">
        <v>9526.4166</v>
      </c>
      <c r="H184" s="106" t="n">
        <v>16402.3333</v>
      </c>
      <c r="I184" s="202" t="n">
        <v>79.64</v>
      </c>
      <c r="J184" s="203" t="n">
        <v>2.62</v>
      </c>
      <c r="K184" s="203" t="n">
        <v>8.88</v>
      </c>
      <c r="L184" s="203" t="n">
        <v>0</v>
      </c>
      <c r="M184" s="203" t="n">
        <v>8.84</v>
      </c>
      <c r="N184" s="203" t="n">
        <v>153.6094</v>
      </c>
      <c r="O184" s="203" t="n">
        <v>4.6</v>
      </c>
    </row>
    <row r="185" customFormat="false" ht="18.75" hidden="false" customHeight="true" outlineLevel="0" collapsed="false">
      <c r="A185" s="44" t="s">
        <v>471</v>
      </c>
      <c r="B185" s="198" t="s">
        <v>472</v>
      </c>
      <c r="C185" s="194" t="n">
        <v>13</v>
      </c>
      <c r="D185" s="111" t="n">
        <v>22</v>
      </c>
      <c r="E185" s="195" t="n">
        <v>9811.7802</v>
      </c>
      <c r="F185" s="111" t="n">
        <v>6903.9999</v>
      </c>
      <c r="G185" s="111" t="n">
        <v>9581.1666</v>
      </c>
      <c r="H185" s="111" t="n">
        <v>13456.6666</v>
      </c>
      <c r="I185" s="204" t="n">
        <v>70.38</v>
      </c>
      <c r="J185" s="205" t="n">
        <v>4.17</v>
      </c>
      <c r="K185" s="205" t="n">
        <v>16.83</v>
      </c>
      <c r="L185" s="205" t="n">
        <v>0.15</v>
      </c>
      <c r="M185" s="205" t="n">
        <v>8.44</v>
      </c>
      <c r="N185" s="205" t="n">
        <v>146.0485</v>
      </c>
      <c r="O185" s="205" t="n">
        <v>2.57</v>
      </c>
    </row>
    <row r="186" customFormat="false" ht="18.75" hidden="false" customHeight="true" outlineLevel="0" collapsed="false">
      <c r="A186" s="199" t="s">
        <v>473</v>
      </c>
      <c r="B186" s="125" t="s">
        <v>474</v>
      </c>
      <c r="C186" s="200" t="n">
        <v>48</v>
      </c>
      <c r="D186" s="106" t="n">
        <v>327</v>
      </c>
      <c r="E186" s="201" t="n">
        <v>9566.48</v>
      </c>
      <c r="F186" s="106" t="n">
        <v>6737.1666</v>
      </c>
      <c r="G186" s="106" t="n">
        <v>9367</v>
      </c>
      <c r="H186" s="106" t="n">
        <v>12456.9999</v>
      </c>
      <c r="I186" s="202" t="n">
        <v>69.33</v>
      </c>
      <c r="J186" s="203" t="n">
        <v>3.97</v>
      </c>
      <c r="K186" s="203" t="n">
        <v>17.22</v>
      </c>
      <c r="L186" s="203" t="n">
        <v>0.56</v>
      </c>
      <c r="M186" s="203" t="n">
        <v>8.9</v>
      </c>
      <c r="N186" s="203" t="n">
        <v>148.2637</v>
      </c>
      <c r="O186" s="203" t="n">
        <v>2.73</v>
      </c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27:01Z</dcterms:created>
  <dc:creator>Trexima, spol s r. o.</dc:creator>
  <dc:description/>
  <dc:language>en-US</dc:language>
  <cp:lastModifiedBy>Michal Novotný</cp:lastModifiedBy>
  <dcterms:modified xsi:type="dcterms:W3CDTF">2001-10-19T08:06:57Z</dcterms:modified>
  <cp:revision>0</cp:revision>
  <dc:subject>kraj Vysočina</dc:subject>
  <dc:title>RSCP za 2. čtvrtletí 2001</dc:title>
</cp:coreProperties>
</file>