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08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705</c:v>
                </c:pt>
                <c:pt idx="1">
                  <c:v>1299</c:v>
                </c:pt>
                <c:pt idx="2">
                  <c:v>5567</c:v>
                </c:pt>
                <c:pt idx="3">
                  <c:v>1176</c:v>
                </c:pt>
                <c:pt idx="4">
                  <c:v>1301</c:v>
                </c:pt>
                <c:pt idx="5">
                  <c:v>2115</c:v>
                </c:pt>
                <c:pt idx="6">
                  <c:v>12249</c:v>
                </c:pt>
                <c:pt idx="7">
                  <c:v>8800</c:v>
                </c:pt>
                <c:pt idx="8">
                  <c:v>23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2.2366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925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5.57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0.589701500739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5.7991142216633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063.7225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4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253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7.677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5097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1.5064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085.9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482.8888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6578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5940</v>
      </c>
      <c r="E14" s="67" t="n">
        <v>16.2392695062606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3086</v>
      </c>
      <c r="E15" s="71" t="n">
        <v>63.114440373995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2113</v>
      </c>
      <c r="E16" s="67" t="n">
        <v>5.7766963748701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398</v>
      </c>
      <c r="E17" s="71" t="n">
        <v>3.82196948985729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41</v>
      </c>
      <c r="E18" s="67" t="n">
        <v>0.112089233965772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465</v>
      </c>
      <c r="E19" s="71" t="n">
        <v>6.73902345672262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16</v>
      </c>
      <c r="E20" s="67" t="n">
        <v>0.590518891136749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857</v>
      </c>
      <c r="E21" s="71" t="n">
        <v>2.3429383782601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50</v>
      </c>
      <c r="E22" s="67" t="n">
        <v>0.136694187763136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/>
      <c r="E23" s="71" t="n">
        <v>0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12</v>
      </c>
      <c r="E24" s="67" t="n">
        <v>1.1263601071682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75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48</v>
      </c>
      <c r="E40" s="67" t="n">
        <v>27.4285714285714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64</v>
      </c>
      <c r="E41" s="71" t="n">
        <v>36.5714285714286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9</v>
      </c>
      <c r="E42" s="67" t="n">
        <v>10.8571428571429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9</v>
      </c>
      <c r="E43" s="71" t="n">
        <v>5.1428571428571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</v>
      </c>
      <c r="E44" s="67" t="n">
        <v>0.571428571428571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7</v>
      </c>
      <c r="E45" s="71" t="n">
        <v>4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20</v>
      </c>
      <c r="E47" s="71" t="n">
        <v>11.4285714285714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571428571428571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/>
      <c r="E49" s="71" t="n">
        <v>0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6</v>
      </c>
      <c r="E50" s="67" t="n">
        <v>3.42857142857143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78</v>
      </c>
      <c r="D14" s="107" t="n">
        <v>1705</v>
      </c>
      <c r="E14" s="108" t="n">
        <v>173.7538</v>
      </c>
      <c r="F14" s="109" t="n">
        <v>56.165</v>
      </c>
      <c r="G14" s="109" t="n">
        <v>135.76</v>
      </c>
      <c r="H14" s="109" t="n">
        <v>314.19</v>
      </c>
    </row>
    <row r="15" customFormat="false" ht="24.75" hidden="false" customHeight="true" outlineLevel="0" collapsed="false">
      <c r="A15" s="110" t="s">
        <v>89</v>
      </c>
      <c r="B15" s="110"/>
      <c r="C15" s="111" t="n">
        <v>119</v>
      </c>
      <c r="D15" s="112" t="n">
        <v>1299</v>
      </c>
      <c r="E15" s="113" t="n">
        <v>130.6447</v>
      </c>
      <c r="F15" s="114" t="n">
        <v>71.35</v>
      </c>
      <c r="G15" s="114" t="n">
        <v>116.85</v>
      </c>
      <c r="H15" s="114" t="n">
        <v>202</v>
      </c>
    </row>
    <row r="16" customFormat="false" ht="24.75" hidden="false" customHeight="true" outlineLevel="0" collapsed="false">
      <c r="A16" s="105" t="s">
        <v>90</v>
      </c>
      <c r="B16" s="105"/>
      <c r="C16" s="106" t="n">
        <v>175</v>
      </c>
      <c r="D16" s="107" t="n">
        <v>5567</v>
      </c>
      <c r="E16" s="108" t="n">
        <v>100.251</v>
      </c>
      <c r="F16" s="109" t="n">
        <v>59.72</v>
      </c>
      <c r="G16" s="109" t="n">
        <v>90.83</v>
      </c>
      <c r="H16" s="109" t="n">
        <v>158</v>
      </c>
    </row>
    <row r="17" customFormat="false" ht="24.75" hidden="false" customHeight="true" outlineLevel="0" collapsed="false">
      <c r="A17" s="110" t="s">
        <v>91</v>
      </c>
      <c r="B17" s="110"/>
      <c r="C17" s="111" t="n">
        <v>142</v>
      </c>
      <c r="D17" s="112" t="n">
        <v>1176</v>
      </c>
      <c r="E17" s="113" t="n">
        <v>70.8175</v>
      </c>
      <c r="F17" s="114" t="n">
        <v>46.835</v>
      </c>
      <c r="G17" s="114" t="n">
        <v>68.46</v>
      </c>
      <c r="H17" s="114" t="n">
        <v>97</v>
      </c>
    </row>
    <row r="18" customFormat="false" ht="24.75" hidden="false" customHeight="true" outlineLevel="0" collapsed="false">
      <c r="A18" s="105" t="s">
        <v>92</v>
      </c>
      <c r="B18" s="105"/>
      <c r="C18" s="106" t="n">
        <v>73</v>
      </c>
      <c r="D18" s="107" t="n">
        <v>1301</v>
      </c>
      <c r="E18" s="108" t="n">
        <v>58.83</v>
      </c>
      <c r="F18" s="109" t="n">
        <v>36.225</v>
      </c>
      <c r="G18" s="109" t="n">
        <v>53.09</v>
      </c>
      <c r="H18" s="109" t="n">
        <v>94.495</v>
      </c>
    </row>
    <row r="19" customFormat="false" ht="24.75" hidden="false" customHeight="true" outlineLevel="0" collapsed="false">
      <c r="A19" s="110" t="s">
        <v>93</v>
      </c>
      <c r="B19" s="110"/>
      <c r="C19" s="111" t="n">
        <v>50</v>
      </c>
      <c r="D19" s="112" t="n">
        <v>2115</v>
      </c>
      <c r="E19" s="113" t="n">
        <v>60.9371</v>
      </c>
      <c r="F19" s="114" t="n">
        <v>39.985</v>
      </c>
      <c r="G19" s="114" t="n">
        <v>60.29</v>
      </c>
      <c r="H19" s="114" t="n">
        <v>81.37</v>
      </c>
    </row>
    <row r="20" customFormat="false" ht="24.75" hidden="false" customHeight="true" outlineLevel="0" collapsed="false">
      <c r="A20" s="105" t="s">
        <v>94</v>
      </c>
      <c r="B20" s="105"/>
      <c r="C20" s="106" t="n">
        <v>165</v>
      </c>
      <c r="D20" s="107" t="n">
        <v>12249</v>
      </c>
      <c r="E20" s="108" t="n">
        <v>75.8396</v>
      </c>
      <c r="F20" s="109" t="n">
        <v>48.45</v>
      </c>
      <c r="G20" s="109" t="n">
        <v>70.66</v>
      </c>
      <c r="H20" s="109" t="n">
        <v>108.28</v>
      </c>
    </row>
    <row r="21" customFormat="false" ht="24.75" hidden="false" customHeight="true" outlineLevel="0" collapsed="false">
      <c r="A21" s="110" t="s">
        <v>95</v>
      </c>
      <c r="B21" s="110"/>
      <c r="C21" s="111" t="n">
        <v>162</v>
      </c>
      <c r="D21" s="112" t="n">
        <v>8800</v>
      </c>
      <c r="E21" s="113" t="n">
        <v>72.7926</v>
      </c>
      <c r="F21" s="114" t="n">
        <v>50.41</v>
      </c>
      <c r="G21" s="114" t="n">
        <v>68.145</v>
      </c>
      <c r="H21" s="114" t="n">
        <v>99.485</v>
      </c>
    </row>
    <row r="22" customFormat="false" ht="24.75" hidden="false" customHeight="true" outlineLevel="0" collapsed="false">
      <c r="A22" s="105" t="s">
        <v>96</v>
      </c>
      <c r="B22" s="105"/>
      <c r="C22" s="106" t="n">
        <v>154</v>
      </c>
      <c r="D22" s="107" t="n">
        <v>2366</v>
      </c>
      <c r="E22" s="108" t="n">
        <v>53.1531</v>
      </c>
      <c r="F22" s="109" t="n">
        <v>35.095</v>
      </c>
      <c r="G22" s="109" t="n">
        <v>51.46</v>
      </c>
      <c r="H22" s="109" t="n">
        <v>72.26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05</v>
      </c>
      <c r="D24" s="120" t="n">
        <v>36578</v>
      </c>
      <c r="E24" s="121" t="n">
        <v>82.2366</v>
      </c>
      <c r="F24" s="121" t="n">
        <v>46.925</v>
      </c>
      <c r="G24" s="121" t="n">
        <v>71.06</v>
      </c>
      <c r="H24" s="122" t="n">
        <v>125.5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92</v>
      </c>
      <c r="D14" s="107" t="n">
        <v>382</v>
      </c>
      <c r="E14" s="108" t="n">
        <v>50.4437</v>
      </c>
      <c r="F14" s="109" t="n">
        <v>35</v>
      </c>
      <c r="G14" s="109" t="n">
        <v>48.8</v>
      </c>
      <c r="H14" s="109" t="n">
        <v>67.60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95</v>
      </c>
      <c r="D15" s="112" t="n">
        <v>7315</v>
      </c>
      <c r="E15" s="113" t="n">
        <v>73.0265</v>
      </c>
      <c r="F15" s="114" t="n">
        <v>46.88</v>
      </c>
      <c r="G15" s="114" t="n">
        <v>67.3</v>
      </c>
      <c r="H15" s="114" t="n">
        <v>104.95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04</v>
      </c>
      <c r="D16" s="107" t="n">
        <v>8526</v>
      </c>
      <c r="E16" s="108" t="n">
        <v>85.8374</v>
      </c>
      <c r="F16" s="109" t="n">
        <v>48.57</v>
      </c>
      <c r="G16" s="109" t="n">
        <v>73.875</v>
      </c>
      <c r="H16" s="109" t="n">
        <v>137.22</v>
      </c>
    </row>
    <row r="17" customFormat="false" ht="24.75" hidden="false" customHeight="true" outlineLevel="0" collapsed="false">
      <c r="A17" s="110" t="s">
        <v>105</v>
      </c>
      <c r="B17" s="110"/>
      <c r="C17" s="111" t="n">
        <v>202</v>
      </c>
      <c r="D17" s="112" t="n">
        <v>10620</v>
      </c>
      <c r="E17" s="113" t="n">
        <v>86.2196</v>
      </c>
      <c r="F17" s="114" t="n">
        <v>48.965</v>
      </c>
      <c r="G17" s="114" t="n">
        <v>72.9</v>
      </c>
      <c r="H17" s="114" t="n">
        <v>135.92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91</v>
      </c>
      <c r="D18" s="107" t="n">
        <v>8812</v>
      </c>
      <c r="E18" s="108" t="n">
        <v>84.0372</v>
      </c>
      <c r="F18" s="109" t="n">
        <v>47.675</v>
      </c>
      <c r="G18" s="109" t="n">
        <v>72.115</v>
      </c>
      <c r="H18" s="109" t="n">
        <v>124.33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0</v>
      </c>
      <c r="D19" s="112" t="n">
        <v>923</v>
      </c>
      <c r="E19" s="113" t="n">
        <v>72.1077</v>
      </c>
      <c r="F19" s="114" t="n">
        <v>35</v>
      </c>
      <c r="G19" s="114" t="n">
        <v>51.12</v>
      </c>
      <c r="H19" s="114" t="n">
        <v>127.48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05</v>
      </c>
      <c r="D21" s="120" t="n">
        <v>36578</v>
      </c>
      <c r="E21" s="121" t="n">
        <v>82.2366</v>
      </c>
      <c r="F21" s="121" t="n">
        <v>46.925</v>
      </c>
      <c r="G21" s="121" t="n">
        <v>71.06</v>
      </c>
      <c r="H21" s="122" t="n">
        <v>125.5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52</v>
      </c>
      <c r="D40" s="107" t="n">
        <v>4203</v>
      </c>
      <c r="E40" s="108" t="n">
        <v>60.5977</v>
      </c>
      <c r="F40" s="109" t="n">
        <v>39.17</v>
      </c>
      <c r="G40" s="109" t="n">
        <v>58.45</v>
      </c>
      <c r="H40" s="109" t="n">
        <v>82.83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89</v>
      </c>
      <c r="D41" s="112" t="n">
        <v>19461</v>
      </c>
      <c r="E41" s="113" t="n">
        <v>72.4476</v>
      </c>
      <c r="F41" s="114" t="n">
        <v>46.78</v>
      </c>
      <c r="G41" s="114" t="n">
        <v>68.23</v>
      </c>
      <c r="H41" s="114" t="n">
        <v>102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96</v>
      </c>
      <c r="D42" s="107" t="n">
        <v>8705</v>
      </c>
      <c r="E42" s="108" t="n">
        <v>91.1829</v>
      </c>
      <c r="F42" s="109" t="n">
        <v>52</v>
      </c>
      <c r="G42" s="109" t="n">
        <v>80.89</v>
      </c>
      <c r="H42" s="109" t="n">
        <v>14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56</v>
      </c>
      <c r="D43" s="112" t="n">
        <v>143</v>
      </c>
      <c r="E43" s="113" t="n">
        <v>93.3017</v>
      </c>
      <c r="F43" s="114" t="n">
        <v>45.285</v>
      </c>
      <c r="G43" s="114" t="n">
        <v>79.91</v>
      </c>
      <c r="H43" s="114" t="n">
        <v>160.05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81</v>
      </c>
      <c r="D44" s="107" t="n">
        <v>2086</v>
      </c>
      <c r="E44" s="108" t="n">
        <v>174.9885</v>
      </c>
      <c r="F44" s="109" t="n">
        <v>79.56</v>
      </c>
      <c r="G44" s="109" t="n">
        <v>146.39</v>
      </c>
      <c r="H44" s="109" t="n">
        <v>289.91</v>
      </c>
    </row>
    <row r="45" customFormat="false" ht="26.25" hidden="false" customHeight="true" outlineLevel="0" collapsed="false">
      <c r="A45" s="128" t="s">
        <v>122</v>
      </c>
      <c r="B45" s="41"/>
      <c r="C45" s="111" t="n">
        <v>163</v>
      </c>
      <c r="D45" s="112" t="n">
        <v>1980</v>
      </c>
      <c r="E45" s="113" t="n">
        <v>86.536</v>
      </c>
      <c r="F45" s="114" t="n">
        <v>46.255</v>
      </c>
      <c r="G45" s="114" t="n">
        <v>76.91</v>
      </c>
      <c r="H45" s="114" t="n">
        <v>138.15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05</v>
      </c>
      <c r="D47" s="120" t="n">
        <v>36578</v>
      </c>
      <c r="E47" s="121" t="n">
        <v>82.2366</v>
      </c>
      <c r="F47" s="121" t="n">
        <v>46.925</v>
      </c>
      <c r="G47" s="121" t="n">
        <v>71.06</v>
      </c>
      <c r="H47" s="122" t="n">
        <v>125.5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205</v>
      </c>
      <c r="D14" s="147" t="n">
        <v>36578</v>
      </c>
      <c r="E14" s="148" t="n">
        <v>82.2366</v>
      </c>
      <c r="F14" s="148" t="n">
        <v>46.925</v>
      </c>
      <c r="G14" s="148" t="n">
        <v>71.06</v>
      </c>
      <c r="H14" s="149" t="n">
        <v>125.57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9</v>
      </c>
      <c r="D17" s="161" t="n">
        <v>11</v>
      </c>
      <c r="E17" s="162" t="n">
        <v>231.9272</v>
      </c>
      <c r="F17" s="163" t="n">
        <v>89.595</v>
      </c>
      <c r="G17" s="163" t="n">
        <v>131.64</v>
      </c>
      <c r="H17" s="164" t="n">
        <v>605.34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75</v>
      </c>
      <c r="D18" s="153" t="n">
        <v>96</v>
      </c>
      <c r="E18" s="165" t="n">
        <v>407.9235</v>
      </c>
      <c r="F18" s="154" t="n">
        <v>122.385</v>
      </c>
      <c r="G18" s="154" t="n">
        <v>299.06</v>
      </c>
      <c r="H18" s="155" t="n">
        <v>864.65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33</v>
      </c>
      <c r="D19" s="161" t="n">
        <v>231</v>
      </c>
      <c r="E19" s="162" t="n">
        <v>103.2587</v>
      </c>
      <c r="F19" s="163" t="n">
        <v>52.375</v>
      </c>
      <c r="G19" s="163" t="n">
        <v>92.18</v>
      </c>
      <c r="H19" s="164" t="n">
        <v>168.5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62</v>
      </c>
      <c r="D20" s="153" t="n">
        <v>269</v>
      </c>
      <c r="E20" s="165" t="n">
        <v>206.1673</v>
      </c>
      <c r="F20" s="154" t="n">
        <v>102.29</v>
      </c>
      <c r="G20" s="154" t="n">
        <v>186</v>
      </c>
      <c r="H20" s="155" t="n">
        <v>342.31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13</v>
      </c>
      <c r="D21" s="161" t="n">
        <v>60</v>
      </c>
      <c r="E21" s="162" t="n">
        <v>157.8146</v>
      </c>
      <c r="F21" s="163" t="n">
        <v>86.68</v>
      </c>
      <c r="G21" s="163" t="n">
        <v>142.475</v>
      </c>
      <c r="H21" s="164" t="n">
        <v>232.05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4</v>
      </c>
      <c r="D22" s="153" t="n">
        <v>40</v>
      </c>
      <c r="E22" s="165" t="n">
        <v>103.14</v>
      </c>
      <c r="F22" s="154" t="n">
        <v>51.935</v>
      </c>
      <c r="G22" s="154" t="n">
        <v>79.585</v>
      </c>
      <c r="H22" s="155" t="n">
        <v>197.66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13</v>
      </c>
      <c r="E23" s="162" t="n">
        <v>251.5723</v>
      </c>
      <c r="F23" s="163" t="n">
        <v>105.925</v>
      </c>
      <c r="G23" s="163" t="n">
        <v>155.42</v>
      </c>
      <c r="H23" s="164" t="n">
        <v>774.92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11</v>
      </c>
      <c r="D24" s="153" t="n">
        <v>55</v>
      </c>
      <c r="E24" s="165" t="n">
        <v>163.3785</v>
      </c>
      <c r="F24" s="154" t="n">
        <v>79.705</v>
      </c>
      <c r="G24" s="154" t="n">
        <v>134.02</v>
      </c>
      <c r="H24" s="155" t="n">
        <v>259.04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83</v>
      </c>
      <c r="D25" s="161" t="n">
        <v>177</v>
      </c>
      <c r="E25" s="162" t="n">
        <v>200.3128</v>
      </c>
      <c r="F25" s="163" t="n">
        <v>94.29</v>
      </c>
      <c r="G25" s="163" t="n">
        <v>163.71</v>
      </c>
      <c r="H25" s="164" t="n">
        <v>327.29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0</v>
      </c>
      <c r="D26" s="153" t="n">
        <v>30</v>
      </c>
      <c r="E26" s="165" t="n">
        <v>211.6</v>
      </c>
      <c r="F26" s="154" t="n">
        <v>91.825</v>
      </c>
      <c r="G26" s="154" t="n">
        <v>172</v>
      </c>
      <c r="H26" s="155" t="n">
        <v>357.36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48</v>
      </c>
      <c r="D27" s="161" t="n">
        <v>90</v>
      </c>
      <c r="E27" s="162" t="n">
        <v>229.9943</v>
      </c>
      <c r="F27" s="163" t="n">
        <v>106.05</v>
      </c>
      <c r="G27" s="163" t="n">
        <v>179.915</v>
      </c>
      <c r="H27" s="164" t="n">
        <v>365.2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6</v>
      </c>
      <c r="D28" s="153" t="n">
        <v>18</v>
      </c>
      <c r="E28" s="165" t="n">
        <v>128.2733</v>
      </c>
      <c r="F28" s="154" t="n">
        <v>75</v>
      </c>
      <c r="G28" s="154" t="n">
        <v>116.945</v>
      </c>
      <c r="H28" s="155" t="n">
        <v>222.7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26</v>
      </c>
      <c r="D29" s="161" t="n">
        <v>34</v>
      </c>
      <c r="E29" s="162" t="n">
        <v>137.1979</v>
      </c>
      <c r="F29" s="163" t="n">
        <v>78.145</v>
      </c>
      <c r="G29" s="163" t="n">
        <v>122.435</v>
      </c>
      <c r="H29" s="164" t="n">
        <v>220.29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1</v>
      </c>
      <c r="D30" s="153" t="n">
        <v>29</v>
      </c>
      <c r="E30" s="165" t="n">
        <v>225.311</v>
      </c>
      <c r="F30" s="154" t="n">
        <v>107.13</v>
      </c>
      <c r="G30" s="154" t="n">
        <v>196.13</v>
      </c>
      <c r="H30" s="155" t="n">
        <v>33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16</v>
      </c>
      <c r="D31" s="161" t="n">
        <v>48</v>
      </c>
      <c r="E31" s="162" t="n">
        <v>279.2918</v>
      </c>
      <c r="F31" s="163" t="n">
        <v>141.32</v>
      </c>
      <c r="G31" s="163" t="n">
        <v>251.795</v>
      </c>
      <c r="H31" s="164" t="n">
        <v>437.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0</v>
      </c>
      <c r="D32" s="153" t="n">
        <v>43</v>
      </c>
      <c r="E32" s="165" t="n">
        <v>199.4158</v>
      </c>
      <c r="F32" s="154" t="n">
        <v>108.115</v>
      </c>
      <c r="G32" s="154" t="n">
        <v>186.76</v>
      </c>
      <c r="H32" s="155" t="n">
        <v>324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14</v>
      </c>
      <c r="D33" s="161" t="n">
        <v>32</v>
      </c>
      <c r="E33" s="162" t="n">
        <v>157.7159</v>
      </c>
      <c r="F33" s="163" t="n">
        <v>92.33</v>
      </c>
      <c r="G33" s="163" t="n">
        <v>139.57</v>
      </c>
      <c r="H33" s="164" t="n">
        <v>245.83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23</v>
      </c>
      <c r="D34" s="153" t="n">
        <v>68</v>
      </c>
      <c r="E34" s="165" t="n">
        <v>187.3547</v>
      </c>
      <c r="F34" s="154" t="n">
        <v>88.005</v>
      </c>
      <c r="G34" s="154" t="n">
        <v>166.09</v>
      </c>
      <c r="H34" s="155" t="n">
        <v>305.49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8</v>
      </c>
      <c r="D35" s="161" t="n">
        <v>257</v>
      </c>
      <c r="E35" s="162" t="n">
        <v>65.4734</v>
      </c>
      <c r="F35" s="163" t="n">
        <v>39.775</v>
      </c>
      <c r="G35" s="163" t="n">
        <v>56.23</v>
      </c>
      <c r="H35" s="164" t="n">
        <v>90.0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34</v>
      </c>
      <c r="E36" s="165" t="n">
        <v>172.5273</v>
      </c>
      <c r="F36" s="154" t="n">
        <v>108.065</v>
      </c>
      <c r="G36" s="154" t="n">
        <v>150.67</v>
      </c>
      <c r="H36" s="155" t="n">
        <v>230.39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8</v>
      </c>
      <c r="D37" s="161" t="n">
        <v>15</v>
      </c>
      <c r="E37" s="162" t="n">
        <v>132.172</v>
      </c>
      <c r="F37" s="163" t="n">
        <v>64.15</v>
      </c>
      <c r="G37" s="163" t="n">
        <v>129.99</v>
      </c>
      <c r="H37" s="164" t="n">
        <v>192.39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9</v>
      </c>
      <c r="D38" s="153" t="n">
        <v>23</v>
      </c>
      <c r="E38" s="165" t="n">
        <v>99.6486</v>
      </c>
      <c r="F38" s="154" t="n">
        <v>52.215</v>
      </c>
      <c r="G38" s="154" t="n">
        <v>92.44</v>
      </c>
      <c r="H38" s="155" t="n">
        <v>172.5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20</v>
      </c>
      <c r="D39" s="161" t="n">
        <v>64</v>
      </c>
      <c r="E39" s="162" t="n">
        <v>123.8853</v>
      </c>
      <c r="F39" s="163" t="n">
        <v>71.97</v>
      </c>
      <c r="G39" s="163" t="n">
        <v>119.61</v>
      </c>
      <c r="H39" s="164" t="n">
        <v>182.2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26</v>
      </c>
      <c r="D40" s="153" t="n">
        <v>91</v>
      </c>
      <c r="E40" s="165" t="n">
        <v>137.6096</v>
      </c>
      <c r="F40" s="154" t="n">
        <v>85.585</v>
      </c>
      <c r="G40" s="154" t="n">
        <v>140.05</v>
      </c>
      <c r="H40" s="155" t="n">
        <v>178.58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8</v>
      </c>
      <c r="D41" s="161" t="n">
        <v>47</v>
      </c>
      <c r="E41" s="162" t="n">
        <v>114.3074</v>
      </c>
      <c r="F41" s="163" t="n">
        <v>65.34</v>
      </c>
      <c r="G41" s="163" t="n">
        <v>109.21</v>
      </c>
      <c r="H41" s="164" t="n">
        <v>181.5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9</v>
      </c>
      <c r="D42" s="153" t="n">
        <v>150</v>
      </c>
      <c r="E42" s="165" t="n">
        <v>222.6332</v>
      </c>
      <c r="F42" s="154" t="n">
        <v>119.445</v>
      </c>
      <c r="G42" s="154" t="n">
        <v>209</v>
      </c>
      <c r="H42" s="155" t="n">
        <v>333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7</v>
      </c>
      <c r="D43" s="161" t="n">
        <v>10</v>
      </c>
      <c r="E43" s="162" t="n">
        <v>121.491</v>
      </c>
      <c r="F43" s="163" t="n">
        <v>81.16</v>
      </c>
      <c r="G43" s="163" t="n">
        <v>107.89</v>
      </c>
      <c r="H43" s="164" t="n">
        <v>194.81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21</v>
      </c>
      <c r="D44" s="153" t="n">
        <v>272</v>
      </c>
      <c r="E44" s="165" t="n">
        <v>115.2552</v>
      </c>
      <c r="F44" s="154" t="n">
        <v>73.26</v>
      </c>
      <c r="G44" s="154" t="n">
        <v>109.715</v>
      </c>
      <c r="H44" s="155" t="n">
        <v>163.5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3</v>
      </c>
      <c r="D45" s="161" t="n">
        <v>26</v>
      </c>
      <c r="E45" s="162" t="n">
        <v>102.1461</v>
      </c>
      <c r="F45" s="163" t="n">
        <v>66.275</v>
      </c>
      <c r="G45" s="163" t="n">
        <v>92.43</v>
      </c>
      <c r="H45" s="164" t="n">
        <v>184.17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12</v>
      </c>
      <c r="D46" s="153" t="n">
        <v>40</v>
      </c>
      <c r="E46" s="165" t="n">
        <v>133.8347</v>
      </c>
      <c r="F46" s="154" t="n">
        <v>74.265</v>
      </c>
      <c r="G46" s="154" t="n">
        <v>127.57</v>
      </c>
      <c r="H46" s="155" t="n">
        <v>191.69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0</v>
      </c>
      <c r="D47" s="161" t="n">
        <v>16</v>
      </c>
      <c r="E47" s="162" t="n">
        <v>121.2293</v>
      </c>
      <c r="F47" s="163" t="n">
        <v>65.905</v>
      </c>
      <c r="G47" s="163" t="n">
        <v>118.025</v>
      </c>
      <c r="H47" s="164" t="n">
        <v>169.72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1</v>
      </c>
      <c r="D48" s="153" t="n">
        <v>25</v>
      </c>
      <c r="E48" s="165" t="n">
        <v>98.4432</v>
      </c>
      <c r="F48" s="154" t="n">
        <v>69.7</v>
      </c>
      <c r="G48" s="154" t="n">
        <v>96.91</v>
      </c>
      <c r="H48" s="155" t="n">
        <v>130.15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58</v>
      </c>
      <c r="D49" s="161" t="n">
        <v>136</v>
      </c>
      <c r="E49" s="162" t="n">
        <v>109.1154</v>
      </c>
      <c r="F49" s="163" t="n">
        <v>64.545</v>
      </c>
      <c r="G49" s="163" t="n">
        <v>103.925</v>
      </c>
      <c r="H49" s="164" t="n">
        <v>155.62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12</v>
      </c>
      <c r="D50" s="153" t="n">
        <v>21</v>
      </c>
      <c r="E50" s="165" t="n">
        <v>112.3771</v>
      </c>
      <c r="F50" s="154" t="n">
        <v>72.72</v>
      </c>
      <c r="G50" s="154" t="n">
        <v>98.52</v>
      </c>
      <c r="H50" s="155" t="n">
        <v>186.1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7</v>
      </c>
      <c r="D51" s="161" t="n">
        <v>81</v>
      </c>
      <c r="E51" s="162" t="n">
        <v>130.7264</v>
      </c>
      <c r="F51" s="163" t="n">
        <v>72.26</v>
      </c>
      <c r="G51" s="163" t="n">
        <v>122</v>
      </c>
      <c r="H51" s="164" t="n">
        <v>197.23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5</v>
      </c>
      <c r="D52" s="153" t="n">
        <v>17</v>
      </c>
      <c r="E52" s="165" t="n">
        <v>185.2182</v>
      </c>
      <c r="F52" s="154" t="n">
        <v>69.435</v>
      </c>
      <c r="G52" s="154" t="n">
        <v>168.25</v>
      </c>
      <c r="H52" s="155" t="n">
        <v>437.65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5</v>
      </c>
      <c r="D53" s="161" t="n">
        <v>34</v>
      </c>
      <c r="E53" s="162" t="n">
        <v>135.2476</v>
      </c>
      <c r="F53" s="163" t="n">
        <v>75.22</v>
      </c>
      <c r="G53" s="163" t="n">
        <v>137.475</v>
      </c>
      <c r="H53" s="164" t="n">
        <v>184.09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5</v>
      </c>
      <c r="D54" s="153" t="n">
        <v>39</v>
      </c>
      <c r="E54" s="165" t="n">
        <v>93.0017</v>
      </c>
      <c r="F54" s="154" t="n">
        <v>46.4</v>
      </c>
      <c r="G54" s="154" t="n">
        <v>75.73</v>
      </c>
      <c r="H54" s="155" t="n">
        <v>168.32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7</v>
      </c>
      <c r="D55" s="161" t="n">
        <v>16</v>
      </c>
      <c r="E55" s="162" t="n">
        <v>127.9656</v>
      </c>
      <c r="F55" s="163" t="n">
        <v>64.315</v>
      </c>
      <c r="G55" s="163" t="n">
        <v>135.765</v>
      </c>
      <c r="H55" s="164" t="n">
        <v>198.4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42</v>
      </c>
      <c r="D56" s="153" t="n">
        <v>239</v>
      </c>
      <c r="E56" s="165" t="n">
        <v>111.7982</v>
      </c>
      <c r="F56" s="154" t="n">
        <v>66.09</v>
      </c>
      <c r="G56" s="154" t="n">
        <v>102.69</v>
      </c>
      <c r="H56" s="155" t="n">
        <v>161.6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37</v>
      </c>
      <c r="D57" s="161" t="n">
        <v>313</v>
      </c>
      <c r="E57" s="162" t="n">
        <v>148.6228</v>
      </c>
      <c r="F57" s="163" t="n">
        <v>75.12</v>
      </c>
      <c r="G57" s="163" t="n">
        <v>162</v>
      </c>
      <c r="H57" s="164" t="n">
        <v>207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7</v>
      </c>
      <c r="D58" s="153" t="n">
        <v>57</v>
      </c>
      <c r="E58" s="165" t="n">
        <v>102.1142</v>
      </c>
      <c r="F58" s="154" t="n">
        <v>64.655</v>
      </c>
      <c r="G58" s="154" t="n">
        <v>97.77</v>
      </c>
      <c r="H58" s="155" t="n">
        <v>152.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36</v>
      </c>
      <c r="D59" s="161" t="n">
        <v>1098</v>
      </c>
      <c r="E59" s="162" t="n">
        <v>109.447</v>
      </c>
      <c r="F59" s="163" t="n">
        <v>68.345</v>
      </c>
      <c r="G59" s="163" t="n">
        <v>100.305</v>
      </c>
      <c r="H59" s="164" t="n">
        <v>161.05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17</v>
      </c>
      <c r="D60" s="153" t="n">
        <v>97</v>
      </c>
      <c r="E60" s="165" t="n">
        <v>119.5877</v>
      </c>
      <c r="F60" s="154" t="n">
        <v>55.245</v>
      </c>
      <c r="G60" s="154" t="n">
        <v>126.6</v>
      </c>
      <c r="H60" s="155" t="n">
        <v>172.93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12</v>
      </c>
      <c r="D61" s="161" t="n">
        <v>47</v>
      </c>
      <c r="E61" s="162" t="n">
        <v>110.5908</v>
      </c>
      <c r="F61" s="163" t="n">
        <v>67.005</v>
      </c>
      <c r="G61" s="163" t="n">
        <v>93.13</v>
      </c>
      <c r="H61" s="164" t="n">
        <v>193.14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88</v>
      </c>
      <c r="D62" s="153" t="n">
        <v>755</v>
      </c>
      <c r="E62" s="165" t="n">
        <v>98.2319</v>
      </c>
      <c r="F62" s="154" t="n">
        <v>58.805</v>
      </c>
      <c r="G62" s="154" t="n">
        <v>90.52</v>
      </c>
      <c r="H62" s="155" t="n">
        <v>150.03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12</v>
      </c>
      <c r="D63" s="161" t="n">
        <v>46</v>
      </c>
      <c r="E63" s="162" t="n">
        <v>134.5763</v>
      </c>
      <c r="F63" s="163" t="n">
        <v>72.665</v>
      </c>
      <c r="G63" s="163" t="n">
        <v>124.53</v>
      </c>
      <c r="H63" s="164" t="n">
        <v>217.08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28</v>
      </c>
      <c r="D64" s="153" t="n">
        <v>66</v>
      </c>
      <c r="E64" s="165" t="n">
        <v>95.9553</v>
      </c>
      <c r="F64" s="154" t="n">
        <v>63.685</v>
      </c>
      <c r="G64" s="154" t="n">
        <v>86.325</v>
      </c>
      <c r="H64" s="155" t="n">
        <v>142.76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3</v>
      </c>
      <c r="D65" s="161" t="n">
        <v>30</v>
      </c>
      <c r="E65" s="162" t="n">
        <v>100.3796</v>
      </c>
      <c r="F65" s="163" t="n">
        <v>79.74</v>
      </c>
      <c r="G65" s="163" t="n">
        <v>96.875</v>
      </c>
      <c r="H65" s="164" t="n">
        <v>130.35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20</v>
      </c>
      <c r="E66" s="165" t="n">
        <v>140.2725</v>
      </c>
      <c r="F66" s="154" t="n">
        <v>70.54</v>
      </c>
      <c r="G66" s="154" t="n">
        <v>157</v>
      </c>
      <c r="H66" s="155" t="n">
        <v>1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44</v>
      </c>
      <c r="D67" s="161" t="n">
        <v>174</v>
      </c>
      <c r="E67" s="162" t="n">
        <v>118.0831</v>
      </c>
      <c r="F67" s="163" t="n">
        <v>61.56</v>
      </c>
      <c r="G67" s="163" t="n">
        <v>115.53</v>
      </c>
      <c r="H67" s="164" t="n">
        <v>174.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38</v>
      </c>
      <c r="D68" s="153" t="n">
        <v>401</v>
      </c>
      <c r="E68" s="165" t="n">
        <v>88.997</v>
      </c>
      <c r="F68" s="154" t="n">
        <v>60.175</v>
      </c>
      <c r="G68" s="154" t="n">
        <v>83.35</v>
      </c>
      <c r="H68" s="155" t="n">
        <v>119.8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3</v>
      </c>
      <c r="D69" s="161" t="n">
        <v>58</v>
      </c>
      <c r="E69" s="162" t="n">
        <v>123.092</v>
      </c>
      <c r="F69" s="163" t="n">
        <v>59.585</v>
      </c>
      <c r="G69" s="163" t="n">
        <v>123.135</v>
      </c>
      <c r="H69" s="164" t="n">
        <v>184.2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61</v>
      </c>
      <c r="D70" s="153" t="n">
        <v>180</v>
      </c>
      <c r="E70" s="165" t="n">
        <v>88.176</v>
      </c>
      <c r="F70" s="154" t="n">
        <v>60.64</v>
      </c>
      <c r="G70" s="154" t="n">
        <v>84.09</v>
      </c>
      <c r="H70" s="155" t="n">
        <v>113.5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36</v>
      </c>
      <c r="D71" s="161" t="n">
        <v>125</v>
      </c>
      <c r="E71" s="162" t="n">
        <v>99.4987</v>
      </c>
      <c r="F71" s="163" t="n">
        <v>56.515</v>
      </c>
      <c r="G71" s="163" t="n">
        <v>89.45</v>
      </c>
      <c r="H71" s="164" t="n">
        <v>162.17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45</v>
      </c>
      <c r="D72" s="153" t="n">
        <v>217</v>
      </c>
      <c r="E72" s="165" t="n">
        <v>86.844</v>
      </c>
      <c r="F72" s="154" t="n">
        <v>53.86</v>
      </c>
      <c r="G72" s="154" t="n">
        <v>77.07</v>
      </c>
      <c r="H72" s="155" t="n">
        <v>120.30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43</v>
      </c>
      <c r="D73" s="161" t="n">
        <v>91</v>
      </c>
      <c r="E73" s="162" t="n">
        <v>79.276</v>
      </c>
      <c r="F73" s="163" t="n">
        <v>58.705</v>
      </c>
      <c r="G73" s="163" t="n">
        <v>75.22</v>
      </c>
      <c r="H73" s="164" t="n">
        <v>101.4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142</v>
      </c>
      <c r="D74" s="153" t="n">
        <v>792</v>
      </c>
      <c r="E74" s="165" t="n">
        <v>77.1025</v>
      </c>
      <c r="F74" s="154" t="n">
        <v>53.175</v>
      </c>
      <c r="G74" s="154" t="n">
        <v>72.89</v>
      </c>
      <c r="H74" s="155" t="n">
        <v>106.71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13</v>
      </c>
      <c r="D75" s="161" t="n">
        <v>16</v>
      </c>
      <c r="E75" s="162" t="n">
        <v>86.5256</v>
      </c>
      <c r="F75" s="163" t="n">
        <v>43.54</v>
      </c>
      <c r="G75" s="163" t="n">
        <v>90.6</v>
      </c>
      <c r="H75" s="164" t="n">
        <v>118.31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32</v>
      </c>
      <c r="D76" s="153" t="n">
        <v>50</v>
      </c>
      <c r="E76" s="165" t="n">
        <v>95.4022</v>
      </c>
      <c r="F76" s="154" t="n">
        <v>60.47</v>
      </c>
      <c r="G76" s="154" t="n">
        <v>89.39</v>
      </c>
      <c r="H76" s="155" t="n">
        <v>140.31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9</v>
      </c>
      <c r="D77" s="161" t="n">
        <v>72</v>
      </c>
      <c r="E77" s="162" t="n">
        <v>90.4741</v>
      </c>
      <c r="F77" s="163" t="n">
        <v>62.165</v>
      </c>
      <c r="G77" s="163" t="n">
        <v>89.87</v>
      </c>
      <c r="H77" s="164" t="n">
        <v>119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53</v>
      </c>
      <c r="D78" s="153" t="n">
        <v>293</v>
      </c>
      <c r="E78" s="165" t="n">
        <v>77.5205</v>
      </c>
      <c r="F78" s="154" t="n">
        <v>54.065</v>
      </c>
      <c r="G78" s="154" t="n">
        <v>72.57</v>
      </c>
      <c r="H78" s="155" t="n">
        <v>108.12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7</v>
      </c>
      <c r="D79" s="161" t="n">
        <v>10</v>
      </c>
      <c r="E79" s="162" t="n">
        <v>80.243</v>
      </c>
      <c r="F79" s="163" t="n">
        <v>63.445</v>
      </c>
      <c r="G79" s="163" t="n">
        <v>73.6</v>
      </c>
      <c r="H79" s="164" t="n">
        <v>101.91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8</v>
      </c>
      <c r="D80" s="153" t="n">
        <v>26</v>
      </c>
      <c r="E80" s="165" t="n">
        <v>95.0134</v>
      </c>
      <c r="F80" s="154" t="n">
        <v>60.315</v>
      </c>
      <c r="G80" s="154" t="n">
        <v>86.91</v>
      </c>
      <c r="H80" s="155" t="n">
        <v>140.08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8</v>
      </c>
      <c r="D81" s="161" t="n">
        <v>14</v>
      </c>
      <c r="E81" s="162" t="n">
        <v>66.3235</v>
      </c>
      <c r="F81" s="163" t="n">
        <v>43.28</v>
      </c>
      <c r="G81" s="163" t="n">
        <v>66.855</v>
      </c>
      <c r="H81" s="164" t="n">
        <v>86.56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15</v>
      </c>
      <c r="D82" s="153" t="n">
        <v>25</v>
      </c>
      <c r="E82" s="165" t="n">
        <v>59.0008</v>
      </c>
      <c r="F82" s="154" t="n">
        <v>41.855</v>
      </c>
      <c r="G82" s="154" t="n">
        <v>53.89</v>
      </c>
      <c r="H82" s="155" t="n">
        <v>88.59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6</v>
      </c>
      <c r="D83" s="161" t="n">
        <v>135</v>
      </c>
      <c r="E83" s="162" t="n">
        <v>73.2908</v>
      </c>
      <c r="F83" s="163" t="n">
        <v>53.445</v>
      </c>
      <c r="G83" s="163" t="n">
        <v>69.82</v>
      </c>
      <c r="H83" s="164" t="n">
        <v>97.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34</v>
      </c>
      <c r="D84" s="153" t="n">
        <v>78</v>
      </c>
      <c r="E84" s="165" t="n">
        <v>68.5979</v>
      </c>
      <c r="F84" s="154" t="n">
        <v>45.655</v>
      </c>
      <c r="G84" s="154" t="n">
        <v>64.96</v>
      </c>
      <c r="H84" s="155" t="n">
        <v>96.5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7</v>
      </c>
      <c r="D85" s="161" t="n">
        <v>10</v>
      </c>
      <c r="E85" s="162" t="n">
        <v>68.51</v>
      </c>
      <c r="F85" s="163" t="n">
        <v>40.625</v>
      </c>
      <c r="G85" s="163" t="n">
        <v>56.86</v>
      </c>
      <c r="H85" s="164" t="n">
        <v>107.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4</v>
      </c>
      <c r="D86" s="153" t="n">
        <v>19</v>
      </c>
      <c r="E86" s="165" t="n">
        <v>71.66</v>
      </c>
      <c r="F86" s="154" t="n">
        <v>56.63</v>
      </c>
      <c r="G86" s="154" t="n">
        <v>65.54</v>
      </c>
      <c r="H86" s="155" t="n">
        <v>87.32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95</v>
      </c>
      <c r="D87" s="161" t="n">
        <v>348</v>
      </c>
      <c r="E87" s="162" t="n">
        <v>71.0685</v>
      </c>
      <c r="F87" s="163" t="n">
        <v>48.705</v>
      </c>
      <c r="G87" s="163" t="n">
        <v>68.065</v>
      </c>
      <c r="H87" s="164" t="n">
        <v>97.37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31</v>
      </c>
      <c r="D88" s="153" t="n">
        <v>166</v>
      </c>
      <c r="E88" s="165" t="n">
        <v>70.7532</v>
      </c>
      <c r="F88" s="154" t="n">
        <v>52.42</v>
      </c>
      <c r="G88" s="154" t="n">
        <v>68.84</v>
      </c>
      <c r="H88" s="155" t="n">
        <v>91.78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9</v>
      </c>
      <c r="D89" s="161" t="n">
        <v>83</v>
      </c>
      <c r="E89" s="162" t="n">
        <v>94.744</v>
      </c>
      <c r="F89" s="163" t="n">
        <v>60.87</v>
      </c>
      <c r="G89" s="163" t="n">
        <v>87.75</v>
      </c>
      <c r="H89" s="164" t="n">
        <v>154.77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1</v>
      </c>
      <c r="D90" s="153" t="n">
        <v>13</v>
      </c>
      <c r="E90" s="165" t="n">
        <v>60.9884</v>
      </c>
      <c r="F90" s="154" t="n">
        <v>42.23</v>
      </c>
      <c r="G90" s="154" t="n">
        <v>60.75</v>
      </c>
      <c r="H90" s="155" t="n">
        <v>79.47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15</v>
      </c>
      <c r="D91" s="161" t="n">
        <v>31</v>
      </c>
      <c r="E91" s="162" t="n">
        <v>72.8783</v>
      </c>
      <c r="F91" s="163" t="n">
        <v>51.775</v>
      </c>
      <c r="G91" s="163" t="n">
        <v>77.17</v>
      </c>
      <c r="H91" s="164" t="n">
        <v>88.9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23</v>
      </c>
      <c r="D92" s="153" t="n">
        <v>38</v>
      </c>
      <c r="E92" s="165" t="n">
        <v>70.3434</v>
      </c>
      <c r="F92" s="154" t="n">
        <v>48.31</v>
      </c>
      <c r="G92" s="154" t="n">
        <v>69.575</v>
      </c>
      <c r="H92" s="155" t="n">
        <v>93.56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7</v>
      </c>
      <c r="D93" s="161" t="n">
        <v>18</v>
      </c>
      <c r="E93" s="162" t="n">
        <v>72.4722</v>
      </c>
      <c r="F93" s="163" t="n">
        <v>43.83</v>
      </c>
      <c r="G93" s="163" t="n">
        <v>77.35</v>
      </c>
      <c r="H93" s="164" t="n">
        <v>95.81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6</v>
      </c>
      <c r="D94" s="153" t="n">
        <v>128</v>
      </c>
      <c r="E94" s="165" t="n">
        <v>55.847</v>
      </c>
      <c r="F94" s="154" t="n">
        <v>36.43</v>
      </c>
      <c r="G94" s="154" t="n">
        <v>49.385</v>
      </c>
      <c r="H94" s="155" t="n">
        <v>88.22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6</v>
      </c>
      <c r="D95" s="161" t="n">
        <v>10</v>
      </c>
      <c r="E95" s="162" t="n">
        <v>69.041</v>
      </c>
      <c r="F95" s="163" t="n">
        <v>52.845</v>
      </c>
      <c r="G95" s="163" t="n">
        <v>67.625</v>
      </c>
      <c r="H95" s="164" t="n">
        <v>92.06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9</v>
      </c>
      <c r="D96" s="153" t="n">
        <v>10</v>
      </c>
      <c r="E96" s="165" t="n">
        <v>52.575</v>
      </c>
      <c r="F96" s="154" t="n">
        <v>35.55</v>
      </c>
      <c r="G96" s="154" t="n">
        <v>51.76</v>
      </c>
      <c r="H96" s="155" t="n">
        <v>69.43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</v>
      </c>
      <c r="D97" s="161" t="n">
        <v>10</v>
      </c>
      <c r="E97" s="162" t="n">
        <v>57.068</v>
      </c>
      <c r="F97" s="163" t="n">
        <v>42.875</v>
      </c>
      <c r="G97" s="163" t="n">
        <v>50.41</v>
      </c>
      <c r="H97" s="164" t="n">
        <v>77.04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9</v>
      </c>
      <c r="D98" s="153" t="n">
        <v>18</v>
      </c>
      <c r="E98" s="165" t="n">
        <v>85.2816</v>
      </c>
      <c r="F98" s="154" t="n">
        <v>48.05</v>
      </c>
      <c r="G98" s="154" t="n">
        <v>77.09</v>
      </c>
      <c r="H98" s="155" t="n">
        <v>181.46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33</v>
      </c>
      <c r="D99" s="161" t="n">
        <v>176</v>
      </c>
      <c r="E99" s="162" t="n">
        <v>53.055</v>
      </c>
      <c r="F99" s="163" t="n">
        <v>37.35</v>
      </c>
      <c r="G99" s="163" t="n">
        <v>50.17</v>
      </c>
      <c r="H99" s="164" t="n">
        <v>73.98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4</v>
      </c>
      <c r="D100" s="153" t="n">
        <v>32</v>
      </c>
      <c r="E100" s="165" t="n">
        <v>41.7159</v>
      </c>
      <c r="F100" s="154" t="n">
        <v>27.15</v>
      </c>
      <c r="G100" s="154" t="n">
        <v>29.55</v>
      </c>
      <c r="H100" s="155" t="n">
        <v>67.4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5</v>
      </c>
      <c r="D101" s="161" t="n">
        <v>57</v>
      </c>
      <c r="E101" s="162" t="n">
        <v>111.7457</v>
      </c>
      <c r="F101" s="163" t="n">
        <v>68.275</v>
      </c>
      <c r="G101" s="163" t="n">
        <v>118</v>
      </c>
      <c r="H101" s="164" t="n">
        <v>138.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8</v>
      </c>
      <c r="D102" s="153" t="n">
        <v>270</v>
      </c>
      <c r="E102" s="165" t="n">
        <v>56.5577</v>
      </c>
      <c r="F102" s="154" t="n">
        <v>42.745</v>
      </c>
      <c r="G102" s="154" t="n">
        <v>56.17</v>
      </c>
      <c r="H102" s="155" t="n">
        <v>69.7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28</v>
      </c>
      <c r="D103" s="161" t="n">
        <v>622</v>
      </c>
      <c r="E103" s="162" t="n">
        <v>51.1946</v>
      </c>
      <c r="F103" s="163" t="n">
        <v>34.815</v>
      </c>
      <c r="G103" s="163" t="n">
        <v>48.01</v>
      </c>
      <c r="H103" s="164" t="n">
        <v>68.76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6</v>
      </c>
      <c r="D104" s="153" t="n">
        <v>176</v>
      </c>
      <c r="E104" s="165" t="n">
        <v>47.7556</v>
      </c>
      <c r="F104" s="154" t="n">
        <v>35.175</v>
      </c>
      <c r="G104" s="154" t="n">
        <v>46.945</v>
      </c>
      <c r="H104" s="155" t="n">
        <v>62.73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6</v>
      </c>
      <c r="D105" s="161" t="n">
        <v>32</v>
      </c>
      <c r="E105" s="162" t="n">
        <v>68.1606</v>
      </c>
      <c r="F105" s="163" t="n">
        <v>47.725</v>
      </c>
      <c r="G105" s="163" t="n">
        <v>59.8</v>
      </c>
      <c r="H105" s="164" t="n">
        <v>102.17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34</v>
      </c>
      <c r="D106" s="153" t="n">
        <v>1232</v>
      </c>
      <c r="E106" s="165" t="n">
        <v>67.5844</v>
      </c>
      <c r="F106" s="154" t="n">
        <v>48.695</v>
      </c>
      <c r="G106" s="154" t="n">
        <v>66.645</v>
      </c>
      <c r="H106" s="155" t="n">
        <v>85.06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7</v>
      </c>
      <c r="D107" s="161" t="n">
        <v>94</v>
      </c>
      <c r="E107" s="162" t="n">
        <v>53.8231</v>
      </c>
      <c r="F107" s="163" t="n">
        <v>39.73</v>
      </c>
      <c r="G107" s="163" t="n">
        <v>53.145</v>
      </c>
      <c r="H107" s="164" t="n">
        <v>69.02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8</v>
      </c>
      <c r="D108" s="153" t="n">
        <v>353</v>
      </c>
      <c r="E108" s="165" t="n">
        <v>45.3859</v>
      </c>
      <c r="F108" s="154" t="n">
        <v>35.27</v>
      </c>
      <c r="G108" s="154" t="n">
        <v>43.66</v>
      </c>
      <c r="H108" s="155" t="n">
        <v>56.36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8</v>
      </c>
      <c r="D109" s="161" t="n">
        <v>134</v>
      </c>
      <c r="E109" s="162" t="n">
        <v>62.3612</v>
      </c>
      <c r="F109" s="163" t="n">
        <v>44.59</v>
      </c>
      <c r="G109" s="163" t="n">
        <v>61.905</v>
      </c>
      <c r="H109" s="164" t="n">
        <v>81.66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52</v>
      </c>
      <c r="E110" s="165" t="n">
        <v>59.7898</v>
      </c>
      <c r="F110" s="154" t="n">
        <v>42.5</v>
      </c>
      <c r="G110" s="154" t="n">
        <v>55.09</v>
      </c>
      <c r="H110" s="155" t="n">
        <v>82.19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63</v>
      </c>
      <c r="D111" s="161" t="n">
        <v>740</v>
      </c>
      <c r="E111" s="162" t="n">
        <v>69.9914</v>
      </c>
      <c r="F111" s="163" t="n">
        <v>51.465</v>
      </c>
      <c r="G111" s="163" t="n">
        <v>67.585</v>
      </c>
      <c r="H111" s="164" t="n">
        <v>91.47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21</v>
      </c>
      <c r="E112" s="165" t="n">
        <v>72.6971</v>
      </c>
      <c r="F112" s="154" t="n">
        <v>54.65</v>
      </c>
      <c r="G112" s="154" t="n">
        <v>73.47</v>
      </c>
      <c r="H112" s="155" t="n">
        <v>88.44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33</v>
      </c>
      <c r="D113" s="161" t="n">
        <v>247</v>
      </c>
      <c r="E113" s="162" t="n">
        <v>67.508</v>
      </c>
      <c r="F113" s="163" t="n">
        <v>49.35</v>
      </c>
      <c r="G113" s="163" t="n">
        <v>66.9</v>
      </c>
      <c r="H113" s="164" t="n">
        <v>85.24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17</v>
      </c>
      <c r="E114" s="165" t="n">
        <v>61.9994</v>
      </c>
      <c r="F114" s="154" t="n">
        <v>48.755</v>
      </c>
      <c r="G114" s="154" t="n">
        <v>61.37</v>
      </c>
      <c r="H114" s="155" t="n">
        <v>76.41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8</v>
      </c>
      <c r="D115" s="161" t="n">
        <v>33</v>
      </c>
      <c r="E115" s="162" t="n">
        <v>68.7509</v>
      </c>
      <c r="F115" s="163" t="n">
        <v>48.54</v>
      </c>
      <c r="G115" s="163" t="n">
        <v>65.92</v>
      </c>
      <c r="H115" s="164" t="n">
        <v>91.53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7</v>
      </c>
      <c r="D116" s="153" t="n">
        <v>12</v>
      </c>
      <c r="E116" s="165" t="n">
        <v>66.1516</v>
      </c>
      <c r="F116" s="154" t="n">
        <v>49.605</v>
      </c>
      <c r="G116" s="154" t="n">
        <v>67.6</v>
      </c>
      <c r="H116" s="155" t="n">
        <v>83.64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10</v>
      </c>
      <c r="E117" s="162" t="n">
        <v>80.117</v>
      </c>
      <c r="F117" s="163" t="n">
        <v>59.985</v>
      </c>
      <c r="G117" s="163" t="n">
        <v>86.02</v>
      </c>
      <c r="H117" s="164" t="n">
        <v>96.69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1</v>
      </c>
      <c r="D118" s="153" t="n">
        <v>376</v>
      </c>
      <c r="E118" s="165" t="n">
        <v>75.7941</v>
      </c>
      <c r="F118" s="154" t="n">
        <v>54.785</v>
      </c>
      <c r="G118" s="154" t="n">
        <v>72.025</v>
      </c>
      <c r="H118" s="155" t="n">
        <v>99.68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28</v>
      </c>
      <c r="D119" s="161" t="n">
        <v>140</v>
      </c>
      <c r="E119" s="162" t="n">
        <v>75.897</v>
      </c>
      <c r="F119" s="163" t="n">
        <v>57.565</v>
      </c>
      <c r="G119" s="163" t="n">
        <v>74.775</v>
      </c>
      <c r="H119" s="164" t="n">
        <v>95.20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12</v>
      </c>
      <c r="D120" s="153" t="n">
        <v>28</v>
      </c>
      <c r="E120" s="165" t="n">
        <v>62.3425</v>
      </c>
      <c r="F120" s="154" t="n">
        <v>46.245</v>
      </c>
      <c r="G120" s="154" t="n">
        <v>62.4</v>
      </c>
      <c r="H120" s="155" t="n">
        <v>78.82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14</v>
      </c>
      <c r="D121" s="161" t="n">
        <v>39</v>
      </c>
      <c r="E121" s="162" t="n">
        <v>85.5938</v>
      </c>
      <c r="F121" s="163" t="n">
        <v>62.39</v>
      </c>
      <c r="G121" s="163" t="n">
        <v>87.11</v>
      </c>
      <c r="H121" s="164" t="n">
        <v>113.57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19</v>
      </c>
      <c r="D122" s="153" t="n">
        <v>199</v>
      </c>
      <c r="E122" s="165" t="n">
        <v>87.62</v>
      </c>
      <c r="F122" s="154" t="n">
        <v>63.17</v>
      </c>
      <c r="G122" s="154" t="n">
        <v>86.82</v>
      </c>
      <c r="H122" s="155" t="n">
        <v>111.6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6</v>
      </c>
      <c r="D123" s="161" t="n">
        <v>21</v>
      </c>
      <c r="E123" s="162" t="n">
        <v>81.5428</v>
      </c>
      <c r="F123" s="163" t="n">
        <v>60.405</v>
      </c>
      <c r="G123" s="163" t="n">
        <v>80.13</v>
      </c>
      <c r="H123" s="164" t="n">
        <v>105.3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14</v>
      </c>
      <c r="D124" s="153" t="n">
        <v>439</v>
      </c>
      <c r="E124" s="165" t="n">
        <v>106.3037</v>
      </c>
      <c r="F124" s="154" t="n">
        <v>55.21</v>
      </c>
      <c r="G124" s="154" t="n">
        <v>89.35</v>
      </c>
      <c r="H124" s="155" t="n">
        <v>173.29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71</v>
      </c>
      <c r="D125" s="161" t="n">
        <v>1585</v>
      </c>
      <c r="E125" s="162" t="n">
        <v>81.7975</v>
      </c>
      <c r="F125" s="163" t="n">
        <v>56.36</v>
      </c>
      <c r="G125" s="163" t="n">
        <v>78.24</v>
      </c>
      <c r="H125" s="164" t="n">
        <v>110.37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32</v>
      </c>
      <c r="D126" s="153" t="n">
        <v>1507</v>
      </c>
      <c r="E126" s="165" t="n">
        <v>80.708</v>
      </c>
      <c r="F126" s="154" t="n">
        <v>59.225</v>
      </c>
      <c r="G126" s="154" t="n">
        <v>79.28</v>
      </c>
      <c r="H126" s="155" t="n">
        <v>104.7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19</v>
      </c>
      <c r="D127" s="161" t="n">
        <v>177</v>
      </c>
      <c r="E127" s="162" t="n">
        <v>75.1829</v>
      </c>
      <c r="F127" s="163" t="n">
        <v>54.055</v>
      </c>
      <c r="G127" s="163" t="n">
        <v>73.92</v>
      </c>
      <c r="H127" s="164" t="n">
        <v>96.53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47</v>
      </c>
      <c r="D128" s="153" t="n">
        <v>296</v>
      </c>
      <c r="E128" s="165" t="n">
        <v>72.6337</v>
      </c>
      <c r="F128" s="154" t="n">
        <v>55.09</v>
      </c>
      <c r="G128" s="154" t="n">
        <v>71.315</v>
      </c>
      <c r="H128" s="155" t="n">
        <v>91.86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70</v>
      </c>
      <c r="D129" s="161" t="n">
        <v>856</v>
      </c>
      <c r="E129" s="162" t="n">
        <v>72.1677</v>
      </c>
      <c r="F129" s="163" t="n">
        <v>51.56</v>
      </c>
      <c r="G129" s="163" t="n">
        <v>68.61</v>
      </c>
      <c r="H129" s="164" t="n">
        <v>99.99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17</v>
      </c>
      <c r="D130" s="153" t="n">
        <v>234</v>
      </c>
      <c r="E130" s="165" t="n">
        <v>65.9293</v>
      </c>
      <c r="F130" s="154" t="n">
        <v>53.025</v>
      </c>
      <c r="G130" s="154" t="n">
        <v>62.915</v>
      </c>
      <c r="H130" s="155" t="n">
        <v>80.46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67</v>
      </c>
      <c r="D131" s="161" t="n">
        <v>769</v>
      </c>
      <c r="E131" s="162" t="n">
        <v>82.6822</v>
      </c>
      <c r="F131" s="163" t="n">
        <v>46.27</v>
      </c>
      <c r="G131" s="163" t="n">
        <v>75.63</v>
      </c>
      <c r="H131" s="164" t="n">
        <v>134.84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7</v>
      </c>
      <c r="D132" s="153" t="n">
        <v>23</v>
      </c>
      <c r="E132" s="165" t="n">
        <v>79.0786</v>
      </c>
      <c r="F132" s="154" t="n">
        <v>57.6</v>
      </c>
      <c r="G132" s="154" t="n">
        <v>82.48</v>
      </c>
      <c r="H132" s="155" t="n">
        <v>98.34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2</v>
      </c>
      <c r="D133" s="161" t="n">
        <v>45</v>
      </c>
      <c r="E133" s="162" t="n">
        <v>73.6891</v>
      </c>
      <c r="F133" s="163" t="n">
        <v>50.985</v>
      </c>
      <c r="G133" s="163" t="n">
        <v>65.96</v>
      </c>
      <c r="H133" s="164" t="n">
        <v>109.71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6</v>
      </c>
      <c r="D134" s="153" t="n">
        <v>22</v>
      </c>
      <c r="E134" s="165" t="n">
        <v>86.1331</v>
      </c>
      <c r="F134" s="154" t="n">
        <v>67.275</v>
      </c>
      <c r="G134" s="154" t="n">
        <v>80.91</v>
      </c>
      <c r="H134" s="155" t="n">
        <v>119.3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7</v>
      </c>
      <c r="D135" s="161" t="n">
        <v>48</v>
      </c>
      <c r="E135" s="162" t="n">
        <v>91.1937</v>
      </c>
      <c r="F135" s="163" t="n">
        <v>74.815</v>
      </c>
      <c r="G135" s="163" t="n">
        <v>92.145</v>
      </c>
      <c r="H135" s="164" t="n">
        <v>104.56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6</v>
      </c>
      <c r="D136" s="153" t="n">
        <v>46</v>
      </c>
      <c r="E136" s="165" t="n">
        <v>67.1939</v>
      </c>
      <c r="F136" s="154" t="n">
        <v>47.71</v>
      </c>
      <c r="G136" s="154" t="n">
        <v>61.375</v>
      </c>
      <c r="H136" s="155" t="n">
        <v>93.52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7</v>
      </c>
      <c r="D137" s="161" t="n">
        <v>312</v>
      </c>
      <c r="E137" s="162" t="n">
        <v>74.2652</v>
      </c>
      <c r="F137" s="163" t="n">
        <v>47.21</v>
      </c>
      <c r="G137" s="163" t="n">
        <v>68.045</v>
      </c>
      <c r="H137" s="164" t="n">
        <v>116.36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17</v>
      </c>
      <c r="D138" s="153" t="n">
        <v>218</v>
      </c>
      <c r="E138" s="165" t="n">
        <v>63.1786</v>
      </c>
      <c r="F138" s="154" t="n">
        <v>48.2</v>
      </c>
      <c r="G138" s="154" t="n">
        <v>62.135</v>
      </c>
      <c r="H138" s="155" t="n">
        <v>80.22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5</v>
      </c>
      <c r="D139" s="161" t="n">
        <v>19</v>
      </c>
      <c r="E139" s="162" t="n">
        <v>71.8189</v>
      </c>
      <c r="F139" s="163" t="n">
        <v>46.74</v>
      </c>
      <c r="G139" s="163" t="n">
        <v>68.04</v>
      </c>
      <c r="H139" s="164" t="n">
        <v>95.93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4</v>
      </c>
      <c r="D140" s="153" t="n">
        <v>577</v>
      </c>
      <c r="E140" s="165" t="n">
        <v>59.1211</v>
      </c>
      <c r="F140" s="154" t="n">
        <v>46.485</v>
      </c>
      <c r="G140" s="154" t="n">
        <v>59.34</v>
      </c>
      <c r="H140" s="155" t="n">
        <v>70.99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8</v>
      </c>
      <c r="D141" s="161" t="n">
        <v>207</v>
      </c>
      <c r="E141" s="162" t="n">
        <v>62.8225</v>
      </c>
      <c r="F141" s="163" t="n">
        <v>47.025</v>
      </c>
      <c r="G141" s="163" t="n">
        <v>60.89</v>
      </c>
      <c r="H141" s="164" t="n">
        <v>80.52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0</v>
      </c>
      <c r="D142" s="153" t="n">
        <v>775</v>
      </c>
      <c r="E142" s="165" t="n">
        <v>56.8619</v>
      </c>
      <c r="F142" s="154" t="n">
        <v>34.08</v>
      </c>
      <c r="G142" s="154" t="n">
        <v>54.22</v>
      </c>
      <c r="H142" s="155" t="n">
        <v>79.73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8</v>
      </c>
      <c r="D143" s="161" t="n">
        <v>212</v>
      </c>
      <c r="E143" s="162" t="n">
        <v>56.1004</v>
      </c>
      <c r="F143" s="163" t="n">
        <v>38.09</v>
      </c>
      <c r="G143" s="163" t="n">
        <v>54.49</v>
      </c>
      <c r="H143" s="164" t="n">
        <v>72.36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3</v>
      </c>
      <c r="D144" s="153" t="n">
        <v>348</v>
      </c>
      <c r="E144" s="165" t="n">
        <v>62.9311</v>
      </c>
      <c r="F144" s="154" t="n">
        <v>36.195</v>
      </c>
      <c r="G144" s="154" t="n">
        <v>59.975</v>
      </c>
      <c r="H144" s="155" t="n">
        <v>97.02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3</v>
      </c>
      <c r="D145" s="161" t="n">
        <v>127</v>
      </c>
      <c r="E145" s="162" t="n">
        <v>69.9985</v>
      </c>
      <c r="F145" s="163" t="n">
        <v>53.87</v>
      </c>
      <c r="G145" s="163" t="n">
        <v>70.06</v>
      </c>
      <c r="H145" s="164" t="n">
        <v>85.15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11</v>
      </c>
      <c r="D146" s="153" t="n">
        <v>99</v>
      </c>
      <c r="E146" s="165" t="n">
        <v>90.5298</v>
      </c>
      <c r="F146" s="154" t="n">
        <v>66.78</v>
      </c>
      <c r="G146" s="154" t="n">
        <v>87.14</v>
      </c>
      <c r="H146" s="155" t="n">
        <v>116.22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7</v>
      </c>
      <c r="D147" s="161" t="n">
        <v>80</v>
      </c>
      <c r="E147" s="162" t="n">
        <v>66.1758</v>
      </c>
      <c r="F147" s="163" t="n">
        <v>52.575</v>
      </c>
      <c r="G147" s="163" t="n">
        <v>66.21</v>
      </c>
      <c r="H147" s="164" t="n">
        <v>78.39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49</v>
      </c>
      <c r="E148" s="165" t="n">
        <v>68.6467</v>
      </c>
      <c r="F148" s="154" t="n">
        <v>39.82</v>
      </c>
      <c r="G148" s="154" t="n">
        <v>71.8</v>
      </c>
      <c r="H148" s="155" t="n">
        <v>90.06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4</v>
      </c>
      <c r="D149" s="161" t="n">
        <v>211</v>
      </c>
      <c r="E149" s="162" t="n">
        <v>130.1103</v>
      </c>
      <c r="F149" s="163" t="n">
        <v>42.12</v>
      </c>
      <c r="G149" s="163" t="n">
        <v>143</v>
      </c>
      <c r="H149" s="164" t="n">
        <v>168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2</v>
      </c>
      <c r="D150" s="153" t="n">
        <v>153</v>
      </c>
      <c r="E150" s="165" t="n">
        <v>68.0571</v>
      </c>
      <c r="F150" s="154" t="n">
        <v>41.14</v>
      </c>
      <c r="G150" s="154" t="n">
        <v>66.54</v>
      </c>
      <c r="H150" s="155" t="n">
        <v>96.76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20</v>
      </c>
      <c r="D151" s="161" t="n">
        <v>260</v>
      </c>
      <c r="E151" s="162" t="n">
        <v>83.0499</v>
      </c>
      <c r="F151" s="163" t="n">
        <v>58.665</v>
      </c>
      <c r="G151" s="163" t="n">
        <v>79.49</v>
      </c>
      <c r="H151" s="164" t="n">
        <v>123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20</v>
      </c>
      <c r="D152" s="153" t="n">
        <v>672</v>
      </c>
      <c r="E152" s="165" t="n">
        <v>72.0856</v>
      </c>
      <c r="F152" s="154" t="n">
        <v>52.72</v>
      </c>
      <c r="G152" s="154" t="n">
        <v>65.905</v>
      </c>
      <c r="H152" s="155" t="n">
        <v>98.63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13</v>
      </c>
      <c r="D153" s="161" t="n">
        <v>238</v>
      </c>
      <c r="E153" s="162" t="n">
        <v>70.1351</v>
      </c>
      <c r="F153" s="163" t="n">
        <v>55.02</v>
      </c>
      <c r="G153" s="163" t="n">
        <v>67.72</v>
      </c>
      <c r="H153" s="164" t="n">
        <v>88.28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6</v>
      </c>
      <c r="D154" s="153" t="n">
        <v>189</v>
      </c>
      <c r="E154" s="165" t="n">
        <v>74.6296</v>
      </c>
      <c r="F154" s="154" t="n">
        <v>52.05</v>
      </c>
      <c r="G154" s="154" t="n">
        <v>77.67</v>
      </c>
      <c r="H154" s="155" t="n">
        <v>88.5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79</v>
      </c>
      <c r="E155" s="162" t="n">
        <v>73.6534</v>
      </c>
      <c r="F155" s="163" t="n">
        <v>41.08</v>
      </c>
      <c r="G155" s="163" t="n">
        <v>58.07</v>
      </c>
      <c r="H155" s="164" t="n">
        <v>141.64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41</v>
      </c>
      <c r="E156" s="165" t="n">
        <v>66.5256</v>
      </c>
      <c r="F156" s="154" t="n">
        <v>38.795</v>
      </c>
      <c r="G156" s="154" t="n">
        <v>66.57</v>
      </c>
      <c r="H156" s="155" t="n">
        <v>95.32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23</v>
      </c>
      <c r="E157" s="162" t="n">
        <v>65.09</v>
      </c>
      <c r="F157" s="163" t="n">
        <v>43.595</v>
      </c>
      <c r="G157" s="163" t="n">
        <v>69.69</v>
      </c>
      <c r="H157" s="164" t="n">
        <v>81.93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6</v>
      </c>
      <c r="D158" s="153" t="n">
        <v>184</v>
      </c>
      <c r="E158" s="165" t="n">
        <v>65.6154</v>
      </c>
      <c r="F158" s="154" t="n">
        <v>47.79</v>
      </c>
      <c r="G158" s="154" t="n">
        <v>67.015</v>
      </c>
      <c r="H158" s="155" t="n">
        <v>85.13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22</v>
      </c>
      <c r="E159" s="162" t="n">
        <v>47.0027</v>
      </c>
      <c r="F159" s="163" t="n">
        <v>33.89</v>
      </c>
      <c r="G159" s="163" t="n">
        <v>43.365</v>
      </c>
      <c r="H159" s="164" t="n">
        <v>72.33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125</v>
      </c>
      <c r="E160" s="165" t="n">
        <v>61.2972</v>
      </c>
      <c r="F160" s="154" t="n">
        <v>49.14</v>
      </c>
      <c r="G160" s="154" t="n">
        <v>60.25</v>
      </c>
      <c r="H160" s="155" t="n">
        <v>75.855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22</v>
      </c>
      <c r="E161" s="162" t="n">
        <v>54.2445</v>
      </c>
      <c r="F161" s="163" t="n">
        <v>42.415</v>
      </c>
      <c r="G161" s="163" t="n">
        <v>51.675</v>
      </c>
      <c r="H161" s="164" t="n">
        <v>69.78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129</v>
      </c>
      <c r="E162" s="165" t="n">
        <v>54.6715</v>
      </c>
      <c r="F162" s="154" t="n">
        <v>43.34</v>
      </c>
      <c r="G162" s="154" t="n">
        <v>54.36</v>
      </c>
      <c r="H162" s="155" t="n">
        <v>67.82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5</v>
      </c>
      <c r="D163" s="161" t="n">
        <v>40</v>
      </c>
      <c r="E163" s="162" t="n">
        <v>69.3942</v>
      </c>
      <c r="F163" s="163" t="n">
        <v>53.83</v>
      </c>
      <c r="G163" s="163" t="n">
        <v>71.235</v>
      </c>
      <c r="H163" s="164" t="n">
        <v>80.64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403</v>
      </c>
      <c r="E164" s="165" t="n">
        <v>65.5514</v>
      </c>
      <c r="F164" s="154" t="n">
        <v>50.705</v>
      </c>
      <c r="G164" s="154" t="n">
        <v>62.92</v>
      </c>
      <c r="H164" s="155" t="n">
        <v>82.13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</v>
      </c>
      <c r="D165" s="161" t="n">
        <v>303</v>
      </c>
      <c r="E165" s="162" t="n">
        <v>54.4537</v>
      </c>
      <c r="F165" s="163" t="n">
        <v>45.925</v>
      </c>
      <c r="G165" s="163" t="n">
        <v>54.68</v>
      </c>
      <c r="H165" s="164" t="n">
        <v>63.26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1</v>
      </c>
      <c r="D166" s="153" t="n">
        <v>479</v>
      </c>
      <c r="E166" s="165" t="n">
        <v>72.4288</v>
      </c>
      <c r="F166" s="154" t="n">
        <v>51.19</v>
      </c>
      <c r="G166" s="154" t="n">
        <v>67.46</v>
      </c>
      <c r="H166" s="155" t="n">
        <v>107.31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</v>
      </c>
      <c r="D167" s="161" t="n">
        <v>148</v>
      </c>
      <c r="E167" s="162" t="n">
        <v>116.2289</v>
      </c>
      <c r="F167" s="163" t="n">
        <v>102.825</v>
      </c>
      <c r="G167" s="163" t="n">
        <v>116.94</v>
      </c>
      <c r="H167" s="164" t="n">
        <v>127.96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5</v>
      </c>
      <c r="D168" s="153" t="n">
        <v>53</v>
      </c>
      <c r="E168" s="165" t="n">
        <v>65.21</v>
      </c>
      <c r="F168" s="154" t="n">
        <v>37.93</v>
      </c>
      <c r="G168" s="154" t="n">
        <v>62.89</v>
      </c>
      <c r="H168" s="155" t="n">
        <v>95.93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</v>
      </c>
      <c r="D169" s="161" t="n">
        <v>490</v>
      </c>
      <c r="E169" s="162" t="n">
        <v>68.8794</v>
      </c>
      <c r="F169" s="163" t="n">
        <v>53.49</v>
      </c>
      <c r="G169" s="163" t="n">
        <v>67.055</v>
      </c>
      <c r="H169" s="164" t="n">
        <v>87.9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08</v>
      </c>
      <c r="D170" s="153" t="n">
        <v>1029</v>
      </c>
      <c r="E170" s="165" t="n">
        <v>73.9241</v>
      </c>
      <c r="F170" s="154" t="n">
        <v>52.28</v>
      </c>
      <c r="G170" s="154" t="n">
        <v>71.78</v>
      </c>
      <c r="H170" s="155" t="n">
        <v>99.63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5</v>
      </c>
      <c r="D171" s="161" t="n">
        <v>77</v>
      </c>
      <c r="E171" s="162" t="n">
        <v>74.9354</v>
      </c>
      <c r="F171" s="163" t="n">
        <v>60.93</v>
      </c>
      <c r="G171" s="163" t="n">
        <v>74.3</v>
      </c>
      <c r="H171" s="164" t="n">
        <v>91.86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46</v>
      </c>
      <c r="D172" s="153" t="n">
        <v>709</v>
      </c>
      <c r="E172" s="165" t="n">
        <v>64.8662</v>
      </c>
      <c r="F172" s="154" t="n">
        <v>51.23</v>
      </c>
      <c r="G172" s="154" t="n">
        <v>62.47</v>
      </c>
      <c r="H172" s="155" t="n">
        <v>80.53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0</v>
      </c>
      <c r="D173" s="161" t="n">
        <v>138</v>
      </c>
      <c r="E173" s="162" t="n">
        <v>77.4684</v>
      </c>
      <c r="F173" s="163" t="n">
        <v>58.64</v>
      </c>
      <c r="G173" s="163" t="n">
        <v>74.055</v>
      </c>
      <c r="H173" s="164" t="n">
        <v>99.51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4</v>
      </c>
      <c r="D174" s="153" t="n">
        <v>74</v>
      </c>
      <c r="E174" s="165" t="n">
        <v>66.2133</v>
      </c>
      <c r="F174" s="154" t="n">
        <v>45.75</v>
      </c>
      <c r="G174" s="154" t="n">
        <v>60.185</v>
      </c>
      <c r="H174" s="155" t="n">
        <v>111.21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1</v>
      </c>
      <c r="D175" s="161" t="n">
        <v>178</v>
      </c>
      <c r="E175" s="162" t="n">
        <v>70.6408</v>
      </c>
      <c r="F175" s="163" t="n">
        <v>49.83</v>
      </c>
      <c r="G175" s="163" t="n">
        <v>65.245</v>
      </c>
      <c r="H175" s="164" t="n">
        <v>96.3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14</v>
      </c>
      <c r="D176" s="153" t="n">
        <v>409</v>
      </c>
      <c r="E176" s="165" t="n">
        <v>42.7672</v>
      </c>
      <c r="F176" s="154" t="n">
        <v>32.61</v>
      </c>
      <c r="G176" s="154" t="n">
        <v>41.9</v>
      </c>
      <c r="H176" s="155" t="n">
        <v>54.02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3</v>
      </c>
      <c r="D177" s="161" t="n">
        <v>28</v>
      </c>
      <c r="E177" s="162" t="n">
        <v>48.5032</v>
      </c>
      <c r="F177" s="163" t="n">
        <v>34.635</v>
      </c>
      <c r="G177" s="163" t="n">
        <v>43.59</v>
      </c>
      <c r="H177" s="164" t="n">
        <v>74.57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59</v>
      </c>
      <c r="D178" s="153" t="n">
        <v>293</v>
      </c>
      <c r="E178" s="165" t="n">
        <v>43.7132</v>
      </c>
      <c r="F178" s="154" t="n">
        <v>32.375</v>
      </c>
      <c r="G178" s="154" t="n">
        <v>41.78</v>
      </c>
      <c r="H178" s="155" t="n">
        <v>57.6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5</v>
      </c>
      <c r="D179" s="161" t="n">
        <v>39</v>
      </c>
      <c r="E179" s="162" t="n">
        <v>56.8556</v>
      </c>
      <c r="F179" s="163" t="n">
        <v>49.11</v>
      </c>
      <c r="G179" s="163" t="n">
        <v>58.1</v>
      </c>
      <c r="H179" s="164" t="n">
        <v>66.12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23</v>
      </c>
      <c r="E180" s="165" t="n">
        <v>60.023</v>
      </c>
      <c r="F180" s="154" t="n">
        <v>37.99</v>
      </c>
      <c r="G180" s="154" t="n">
        <v>63.93</v>
      </c>
      <c r="H180" s="155" t="n">
        <v>84.44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3</v>
      </c>
      <c r="D181" s="161" t="n">
        <v>10</v>
      </c>
      <c r="E181" s="162" t="n">
        <v>40.817</v>
      </c>
      <c r="F181" s="163" t="n">
        <v>32.655</v>
      </c>
      <c r="G181" s="163" t="n">
        <v>37.285</v>
      </c>
      <c r="H181" s="164" t="n">
        <v>57.04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7</v>
      </c>
      <c r="D182" s="153" t="n">
        <v>308</v>
      </c>
      <c r="E182" s="165" t="n">
        <v>49.0593</v>
      </c>
      <c r="F182" s="154" t="n">
        <v>33.8</v>
      </c>
      <c r="G182" s="154" t="n">
        <v>44.825</v>
      </c>
      <c r="H182" s="155" t="n">
        <v>70.97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4</v>
      </c>
      <c r="D183" s="161" t="n">
        <v>113</v>
      </c>
      <c r="E183" s="162" t="n">
        <v>69.5295</v>
      </c>
      <c r="F183" s="163" t="n">
        <v>47.94</v>
      </c>
      <c r="G183" s="163" t="n">
        <v>73.66</v>
      </c>
      <c r="H183" s="164" t="n">
        <v>83.06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82</v>
      </c>
      <c r="E184" s="165" t="n">
        <v>51.3763</v>
      </c>
      <c r="F184" s="154" t="n">
        <v>34.99</v>
      </c>
      <c r="G184" s="154" t="n">
        <v>53.34</v>
      </c>
      <c r="H184" s="155" t="n">
        <v>69.99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8</v>
      </c>
      <c r="D185" s="161" t="n">
        <v>425</v>
      </c>
      <c r="E185" s="162" t="n">
        <v>59.3548</v>
      </c>
      <c r="F185" s="163" t="n">
        <v>43.09</v>
      </c>
      <c r="G185" s="163" t="n">
        <v>61.28</v>
      </c>
      <c r="H185" s="164" t="n">
        <v>72.16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4</v>
      </c>
      <c r="D186" s="153" t="n">
        <v>116</v>
      </c>
      <c r="E186" s="165" t="n">
        <v>55.2196</v>
      </c>
      <c r="F186" s="154" t="n">
        <v>45.705</v>
      </c>
      <c r="G186" s="154" t="n">
        <v>52.915</v>
      </c>
      <c r="H186" s="155" t="n">
        <v>68.7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0</v>
      </c>
      <c r="D187" s="161" t="n">
        <v>22</v>
      </c>
      <c r="E187" s="162" t="n">
        <v>52.1663</v>
      </c>
      <c r="F187" s="163" t="n">
        <v>39.905</v>
      </c>
      <c r="G187" s="163" t="n">
        <v>51.71</v>
      </c>
      <c r="H187" s="164" t="n">
        <v>66.93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5</v>
      </c>
      <c r="D188" s="153" t="n">
        <v>22</v>
      </c>
      <c r="E188" s="165" t="n">
        <v>56.319</v>
      </c>
      <c r="F188" s="154" t="n">
        <v>39.875</v>
      </c>
      <c r="G188" s="154" t="n">
        <v>57.18</v>
      </c>
      <c r="H188" s="155" t="n">
        <v>71.01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6</v>
      </c>
      <c r="D189" s="161" t="n">
        <v>32</v>
      </c>
      <c r="E189" s="162" t="n">
        <v>57.7309</v>
      </c>
      <c r="F189" s="163" t="n">
        <v>45.29</v>
      </c>
      <c r="G189" s="163" t="n">
        <v>54.49</v>
      </c>
      <c r="H189" s="164" t="n">
        <v>69.09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50</v>
      </c>
      <c r="D190" s="153" t="n">
        <v>406</v>
      </c>
      <c r="E190" s="165" t="n">
        <v>60.7239</v>
      </c>
      <c r="F190" s="154" t="n">
        <v>42.68</v>
      </c>
      <c r="G190" s="154" t="n">
        <v>60.175</v>
      </c>
      <c r="H190" s="155" t="n">
        <v>79.085</v>
      </c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7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7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80</v>
      </c>
      <c r="B14" s="105" t="s">
        <v>481</v>
      </c>
      <c r="C14" s="106" t="n">
        <v>193</v>
      </c>
      <c r="D14" s="107" t="n">
        <v>26831</v>
      </c>
      <c r="E14" s="108" t="n">
        <v>70.8402</v>
      </c>
      <c r="F14" s="109" t="n">
        <v>45.025</v>
      </c>
      <c r="G14" s="109" t="n">
        <v>66.45</v>
      </c>
      <c r="H14" s="109" t="n">
        <v>100.885</v>
      </c>
    </row>
    <row r="15" customFormat="false" ht="24.75" hidden="false" customHeight="true" outlineLevel="0" collapsed="false">
      <c r="A15" s="110" t="s">
        <v>482</v>
      </c>
      <c r="B15" s="110" t="s">
        <v>483</v>
      </c>
      <c r="C15" s="111" t="n">
        <v>199</v>
      </c>
      <c r="D15" s="112" t="n">
        <v>9747</v>
      </c>
      <c r="E15" s="113" t="n">
        <v>113.6079</v>
      </c>
      <c r="F15" s="114" t="n">
        <v>57.195</v>
      </c>
      <c r="G15" s="114" t="n">
        <v>93.95</v>
      </c>
      <c r="H15" s="114" t="n">
        <v>186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05</v>
      </c>
      <c r="D17" s="120" t="n">
        <v>36578</v>
      </c>
      <c r="E17" s="121" t="n">
        <v>82.2366</v>
      </c>
      <c r="F17" s="121" t="n">
        <v>46.925</v>
      </c>
      <c r="G17" s="121" t="n">
        <v>71.06</v>
      </c>
      <c r="H17" s="122" t="n">
        <v>125.57</v>
      </c>
    </row>
    <row r="19" customFormat="false" ht="24" hidden="false" customHeight="true" outlineLevel="0" collapsed="false">
      <c r="B19" s="104" t="s">
        <v>484</v>
      </c>
      <c r="E19" s="167" t="n">
        <v>62.3549946790672</v>
      </c>
      <c r="F19" s="167" t="n">
        <v>78.7219162514206</v>
      </c>
      <c r="G19" s="167" t="n">
        <v>70.7291112293773</v>
      </c>
      <c r="H19" s="167" t="n">
        <v>54.23924731182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8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8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8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88</v>
      </c>
      <c r="C39" s="106" t="n">
        <v>203</v>
      </c>
      <c r="D39" s="107" t="n">
        <v>22322</v>
      </c>
      <c r="E39" s="108" t="n">
        <v>93.5919</v>
      </c>
      <c r="F39" s="109" t="n">
        <v>53.71</v>
      </c>
      <c r="G39" s="109" t="n">
        <v>80.1</v>
      </c>
      <c r="H39" s="109" t="n">
        <v>145.24</v>
      </c>
    </row>
    <row r="40" customFormat="false" ht="18.75" hidden="false" customHeight="false" outlineLevel="0" collapsed="false">
      <c r="A40" s="110"/>
      <c r="B40" s="110" t="s">
        <v>489</v>
      </c>
      <c r="C40" s="111" t="n">
        <v>201</v>
      </c>
      <c r="D40" s="112" t="n">
        <v>14256</v>
      </c>
      <c r="E40" s="113" t="n">
        <v>64.4566</v>
      </c>
      <c r="F40" s="114" t="n">
        <v>41.345</v>
      </c>
      <c r="G40" s="114" t="n">
        <v>60.715</v>
      </c>
      <c r="H40" s="114" t="n">
        <v>88.74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05</v>
      </c>
      <c r="D42" s="120" t="n">
        <v>36578</v>
      </c>
      <c r="E42" s="121" t="n">
        <v>82.2366</v>
      </c>
      <c r="F42" s="121" t="n">
        <v>46.925</v>
      </c>
      <c r="G42" s="121" t="n">
        <v>71.06</v>
      </c>
      <c r="H42" s="122" t="n">
        <v>125.57</v>
      </c>
    </row>
    <row r="44" customFormat="false" ht="18.75" hidden="false" customHeight="false" outlineLevel="0" collapsed="false">
      <c r="B44" s="104" t="s">
        <v>490</v>
      </c>
      <c r="E44" s="167" t="n">
        <v>68.8698487796487</v>
      </c>
      <c r="F44" s="167" t="n">
        <v>76.978216347049</v>
      </c>
      <c r="G44" s="167" t="n">
        <v>75.7990012484395</v>
      </c>
      <c r="H44" s="167" t="n">
        <v>61.102313412283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91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2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9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95</v>
      </c>
      <c r="J9" s="176"/>
      <c r="K9" s="176"/>
      <c r="L9" s="176"/>
      <c r="M9" s="176"/>
      <c r="N9" s="177" t="s">
        <v>49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97</v>
      </c>
      <c r="J10" s="178" t="s">
        <v>498</v>
      </c>
      <c r="K10" s="178" t="s">
        <v>499</v>
      </c>
      <c r="L10" s="178" t="s">
        <v>500</v>
      </c>
      <c r="M10" s="178" t="s">
        <v>501</v>
      </c>
      <c r="N10" s="179" t="s">
        <v>50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3</v>
      </c>
      <c r="O11" s="177" t="s">
        <v>50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06</v>
      </c>
      <c r="F13" s="185" t="s">
        <v>506</v>
      </c>
      <c r="G13" s="185" t="s">
        <v>506</v>
      </c>
      <c r="H13" s="185" t="s">
        <v>50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0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205</v>
      </c>
      <c r="D15" s="119" t="n">
        <v>29246</v>
      </c>
      <c r="E15" s="119" t="n">
        <v>14063.7225</v>
      </c>
      <c r="F15" s="119" t="n">
        <v>8085.9999</v>
      </c>
      <c r="G15" s="119" t="n">
        <v>12224.8333</v>
      </c>
      <c r="H15" s="119" t="n">
        <v>21482.8888</v>
      </c>
      <c r="I15" s="189" t="n">
        <v>64.05</v>
      </c>
      <c r="J15" s="190" t="n">
        <v>6.25</v>
      </c>
      <c r="K15" s="190" t="n">
        <v>17.67</v>
      </c>
      <c r="L15" s="190" t="n">
        <v>0.5</v>
      </c>
      <c r="M15" s="190" t="n">
        <v>11.5</v>
      </c>
      <c r="N15" s="190" t="n">
        <v>146.6412</v>
      </c>
      <c r="O15" s="191" t="n">
        <v>3.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8</v>
      </c>
      <c r="D18" s="106" t="n">
        <v>10</v>
      </c>
      <c r="E18" s="201" t="n">
        <v>42497.8555</v>
      </c>
      <c r="F18" s="106" t="n">
        <v>15276.6111</v>
      </c>
      <c r="G18" s="106" t="n">
        <v>32018.8332</v>
      </c>
      <c r="H18" s="106" t="n">
        <v>108397.5555</v>
      </c>
      <c r="I18" s="202" t="n">
        <v>65.58</v>
      </c>
      <c r="J18" s="203" t="n">
        <v>1.41</v>
      </c>
      <c r="K18" s="203" t="n">
        <v>26.33</v>
      </c>
      <c r="L18" s="203" t="n">
        <v>0</v>
      </c>
      <c r="M18" s="203" t="n">
        <v>6.65</v>
      </c>
      <c r="N18" s="203" t="n">
        <v>151.0861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70</v>
      </c>
      <c r="D19" s="111" t="n">
        <v>88</v>
      </c>
      <c r="E19" s="195" t="n">
        <v>76113.8332</v>
      </c>
      <c r="F19" s="111" t="n">
        <v>21271.0555</v>
      </c>
      <c r="G19" s="111" t="n">
        <v>53103.3333</v>
      </c>
      <c r="H19" s="111" t="n">
        <v>198978.9999</v>
      </c>
      <c r="I19" s="204" t="n">
        <v>53.2</v>
      </c>
      <c r="J19" s="205" t="n">
        <v>0.68</v>
      </c>
      <c r="K19" s="205" t="n">
        <v>36.22</v>
      </c>
      <c r="L19" s="205" t="n">
        <v>2.14</v>
      </c>
      <c r="M19" s="205" t="n">
        <v>7.74</v>
      </c>
      <c r="N19" s="205" t="n">
        <v>155.0286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33</v>
      </c>
      <c r="D20" s="106" t="n">
        <v>212</v>
      </c>
      <c r="E20" s="201" t="n">
        <v>17144.6765</v>
      </c>
      <c r="F20" s="106" t="n">
        <v>8952.8333</v>
      </c>
      <c r="G20" s="106" t="n">
        <v>15958.7777</v>
      </c>
      <c r="H20" s="106" t="n">
        <v>26520.611</v>
      </c>
      <c r="I20" s="202" t="n">
        <v>72.03</v>
      </c>
      <c r="J20" s="203" t="n">
        <v>3.09</v>
      </c>
      <c r="K20" s="203" t="n">
        <v>16.09</v>
      </c>
      <c r="L20" s="203" t="n">
        <v>0</v>
      </c>
      <c r="M20" s="203" t="n">
        <v>8.76</v>
      </c>
      <c r="N20" s="203" t="n">
        <v>156.1654</v>
      </c>
      <c r="O20" s="203" t="n">
        <v>1.3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2</v>
      </c>
      <c r="D21" s="111" t="n">
        <v>257</v>
      </c>
      <c r="E21" s="195" t="n">
        <v>33489.0479</v>
      </c>
      <c r="F21" s="111" t="n">
        <v>17017.111</v>
      </c>
      <c r="G21" s="111" t="n">
        <v>30329.5555</v>
      </c>
      <c r="H21" s="111" t="n">
        <v>53287.3888</v>
      </c>
      <c r="I21" s="204" t="n">
        <v>63.99</v>
      </c>
      <c r="J21" s="205" t="n">
        <v>0.68</v>
      </c>
      <c r="K21" s="205" t="n">
        <v>25.29</v>
      </c>
      <c r="L21" s="205" t="n">
        <v>0.38</v>
      </c>
      <c r="M21" s="205" t="n">
        <v>9.63</v>
      </c>
      <c r="N21" s="205" t="n">
        <v>148.7249</v>
      </c>
      <c r="O21" s="205" t="n">
        <v>0.2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1</v>
      </c>
      <c r="D22" s="106" t="n">
        <v>57</v>
      </c>
      <c r="E22" s="201" t="n">
        <v>24561.5165</v>
      </c>
      <c r="F22" s="106" t="n">
        <v>11662.0555</v>
      </c>
      <c r="G22" s="106" t="n">
        <v>22539</v>
      </c>
      <c r="H22" s="106" t="n">
        <v>38385.1666</v>
      </c>
      <c r="I22" s="202" t="n">
        <v>68.47</v>
      </c>
      <c r="J22" s="203" t="n">
        <v>0.96</v>
      </c>
      <c r="K22" s="203" t="n">
        <v>21.2</v>
      </c>
      <c r="L22" s="203" t="n">
        <v>0.26</v>
      </c>
      <c r="M22" s="203" t="n">
        <v>9.08</v>
      </c>
      <c r="N22" s="203" t="n">
        <v>154.5565</v>
      </c>
      <c r="O22" s="203" t="n">
        <v>0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4</v>
      </c>
      <c r="D23" s="111" t="n">
        <v>36</v>
      </c>
      <c r="E23" s="195" t="n">
        <v>18235.9999</v>
      </c>
      <c r="F23" s="111" t="n">
        <v>9163.7222</v>
      </c>
      <c r="G23" s="111" t="n">
        <v>12875.8888</v>
      </c>
      <c r="H23" s="111" t="n">
        <v>39175.3333</v>
      </c>
      <c r="I23" s="204" t="n">
        <v>72.17</v>
      </c>
      <c r="J23" s="205" t="n">
        <v>1.95</v>
      </c>
      <c r="K23" s="205" t="n">
        <v>18.23</v>
      </c>
      <c r="L23" s="205" t="n">
        <v>0.36</v>
      </c>
      <c r="M23" s="205" t="n">
        <v>7.25</v>
      </c>
      <c r="N23" s="205" t="n">
        <v>155</v>
      </c>
      <c r="O23" s="205" t="n">
        <v>0.33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10</v>
      </c>
      <c r="E24" s="201" t="n">
        <v>27594.3999</v>
      </c>
      <c r="F24" s="106" t="n">
        <v>16535.0555</v>
      </c>
      <c r="G24" s="106" t="n">
        <v>24114.2222</v>
      </c>
      <c r="H24" s="106" t="n">
        <v>44000.2777</v>
      </c>
      <c r="I24" s="202" t="n">
        <v>72.98</v>
      </c>
      <c r="J24" s="203" t="n">
        <v>0</v>
      </c>
      <c r="K24" s="203" t="n">
        <v>11.95</v>
      </c>
      <c r="L24" s="203" t="n">
        <v>6.07</v>
      </c>
      <c r="M24" s="203" t="n">
        <v>8.99</v>
      </c>
      <c r="N24" s="203" t="n">
        <v>153.8667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1</v>
      </c>
      <c r="D25" s="111" t="n">
        <v>51</v>
      </c>
      <c r="E25" s="195" t="n">
        <v>25119.2483</v>
      </c>
      <c r="F25" s="111" t="n">
        <v>12427.3888</v>
      </c>
      <c r="G25" s="111" t="n">
        <v>21406.6666</v>
      </c>
      <c r="H25" s="111" t="n">
        <v>40580.2777</v>
      </c>
      <c r="I25" s="204" t="n">
        <v>64.42</v>
      </c>
      <c r="J25" s="205" t="n">
        <v>0.73</v>
      </c>
      <c r="K25" s="205" t="n">
        <v>23.81</v>
      </c>
      <c r="L25" s="205" t="n">
        <v>0.16</v>
      </c>
      <c r="M25" s="205" t="n">
        <v>10.85</v>
      </c>
      <c r="N25" s="205" t="n">
        <v>143.0779</v>
      </c>
      <c r="O25" s="205" t="n">
        <v>0.12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2</v>
      </c>
      <c r="D26" s="106" t="n">
        <v>170</v>
      </c>
      <c r="E26" s="201" t="n">
        <v>33168.5006</v>
      </c>
      <c r="F26" s="106" t="n">
        <v>15716.2222</v>
      </c>
      <c r="G26" s="106" t="n">
        <v>26822.0555</v>
      </c>
      <c r="H26" s="106" t="n">
        <v>59893.4444</v>
      </c>
      <c r="I26" s="202" t="n">
        <v>61.5</v>
      </c>
      <c r="J26" s="203" t="n">
        <v>1.29</v>
      </c>
      <c r="K26" s="203" t="n">
        <v>25.84</v>
      </c>
      <c r="L26" s="203" t="n">
        <v>1.45</v>
      </c>
      <c r="M26" s="203" t="n">
        <v>9.89</v>
      </c>
      <c r="N26" s="203" t="n">
        <v>147.7271</v>
      </c>
      <c r="O26" s="203" t="n">
        <v>0.06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9</v>
      </c>
      <c r="D27" s="111" t="n">
        <v>29</v>
      </c>
      <c r="E27" s="195" t="n">
        <v>33101.9271</v>
      </c>
      <c r="F27" s="111" t="n">
        <v>13647.6666</v>
      </c>
      <c r="G27" s="111" t="n">
        <v>26545.6666</v>
      </c>
      <c r="H27" s="111" t="n">
        <v>57306.1111</v>
      </c>
      <c r="I27" s="204" t="n">
        <v>63.86</v>
      </c>
      <c r="J27" s="205" t="n">
        <v>1.34</v>
      </c>
      <c r="K27" s="205" t="n">
        <v>22.77</v>
      </c>
      <c r="L27" s="205" t="n">
        <v>0.62</v>
      </c>
      <c r="M27" s="205" t="n">
        <v>11.4</v>
      </c>
      <c r="N27" s="205" t="n">
        <v>148.7126</v>
      </c>
      <c r="O27" s="205" t="n">
        <v>0.09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7</v>
      </c>
      <c r="D28" s="106" t="n">
        <v>77</v>
      </c>
      <c r="E28" s="201" t="n">
        <v>36937.3145</v>
      </c>
      <c r="F28" s="106" t="n">
        <v>16362.3888</v>
      </c>
      <c r="G28" s="106" t="n">
        <v>28372.1111</v>
      </c>
      <c r="H28" s="106" t="n">
        <v>64003.1666</v>
      </c>
      <c r="I28" s="202" t="n">
        <v>60.37</v>
      </c>
      <c r="J28" s="203" t="n">
        <v>1.1</v>
      </c>
      <c r="K28" s="203" t="n">
        <v>27.75</v>
      </c>
      <c r="L28" s="203" t="n">
        <v>1.51</v>
      </c>
      <c r="M28" s="203" t="n">
        <v>9.24</v>
      </c>
      <c r="N28" s="203" t="n">
        <v>150.2237</v>
      </c>
      <c r="O28" s="203" t="n">
        <v>0.2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5</v>
      </c>
      <c r="D29" s="111" t="n">
        <v>15</v>
      </c>
      <c r="E29" s="195" t="n">
        <v>20605.311</v>
      </c>
      <c r="F29" s="111" t="n">
        <v>12141.7777</v>
      </c>
      <c r="G29" s="111" t="n">
        <v>20861.6666</v>
      </c>
      <c r="H29" s="111" t="n">
        <v>32930.2221</v>
      </c>
      <c r="I29" s="204" t="n">
        <v>77.5</v>
      </c>
      <c r="J29" s="205" t="n">
        <v>0.23</v>
      </c>
      <c r="K29" s="205" t="n">
        <v>9.44</v>
      </c>
      <c r="L29" s="205" t="n">
        <v>3.28</v>
      </c>
      <c r="M29" s="205" t="n">
        <v>9.53</v>
      </c>
      <c r="N29" s="205" t="n">
        <v>146.0519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3</v>
      </c>
      <c r="D30" s="106" t="n">
        <v>30</v>
      </c>
      <c r="E30" s="201" t="n">
        <v>22783.911</v>
      </c>
      <c r="F30" s="106" t="n">
        <v>13754.7777</v>
      </c>
      <c r="G30" s="106" t="n">
        <v>20859.4999</v>
      </c>
      <c r="H30" s="106" t="n">
        <v>34888.4999</v>
      </c>
      <c r="I30" s="202" t="n">
        <v>66.95</v>
      </c>
      <c r="J30" s="203" t="n">
        <v>0.81</v>
      </c>
      <c r="K30" s="203" t="n">
        <v>22.23</v>
      </c>
      <c r="L30" s="203" t="n">
        <v>0.06</v>
      </c>
      <c r="M30" s="203" t="n">
        <v>9.93</v>
      </c>
      <c r="N30" s="203" t="n">
        <v>146.8287</v>
      </c>
      <c r="O30" s="203" t="n">
        <v>0.2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1</v>
      </c>
      <c r="D31" s="111" t="n">
        <v>29</v>
      </c>
      <c r="E31" s="195" t="n">
        <v>38054.0842</v>
      </c>
      <c r="F31" s="111" t="n">
        <v>15415.1111</v>
      </c>
      <c r="G31" s="111" t="n">
        <v>31826.3333</v>
      </c>
      <c r="H31" s="111" t="n">
        <v>48924.2222</v>
      </c>
      <c r="I31" s="204" t="n">
        <v>56.51</v>
      </c>
      <c r="J31" s="205" t="n">
        <v>1.06</v>
      </c>
      <c r="K31" s="205" t="n">
        <v>30.09</v>
      </c>
      <c r="L31" s="205" t="n">
        <v>0.87</v>
      </c>
      <c r="M31" s="205" t="n">
        <v>11.45</v>
      </c>
      <c r="N31" s="205" t="n">
        <v>146.7557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6</v>
      </c>
      <c r="D32" s="106" t="n">
        <v>48</v>
      </c>
      <c r="E32" s="201" t="n">
        <v>41314.1411</v>
      </c>
      <c r="F32" s="106" t="n">
        <v>24031.3332</v>
      </c>
      <c r="G32" s="106" t="n">
        <v>38269.5555</v>
      </c>
      <c r="H32" s="106" t="n">
        <v>60442.3333</v>
      </c>
      <c r="I32" s="202" t="n">
        <v>66.55</v>
      </c>
      <c r="J32" s="203" t="n">
        <v>0.67</v>
      </c>
      <c r="K32" s="203" t="n">
        <v>21.22</v>
      </c>
      <c r="L32" s="203" t="n">
        <v>0.08</v>
      </c>
      <c r="M32" s="203" t="n">
        <v>11.45</v>
      </c>
      <c r="N32" s="203" t="n">
        <v>144.8524</v>
      </c>
      <c r="O32" s="203" t="n">
        <v>0.0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0</v>
      </c>
      <c r="D33" s="111" t="n">
        <v>41</v>
      </c>
      <c r="E33" s="195" t="n">
        <v>31066.9945</v>
      </c>
      <c r="F33" s="111" t="n">
        <v>16529.0555</v>
      </c>
      <c r="G33" s="111" t="n">
        <v>32032.1111</v>
      </c>
      <c r="H33" s="111" t="n">
        <v>47513.3332</v>
      </c>
      <c r="I33" s="204" t="n">
        <v>63.77</v>
      </c>
      <c r="J33" s="205" t="n">
        <v>0.43</v>
      </c>
      <c r="K33" s="205" t="n">
        <v>24.35</v>
      </c>
      <c r="L33" s="205" t="n">
        <v>0.04</v>
      </c>
      <c r="M33" s="205" t="n">
        <v>11.39</v>
      </c>
      <c r="N33" s="205" t="n">
        <v>144.7657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4</v>
      </c>
      <c r="D34" s="106" t="n">
        <v>32</v>
      </c>
      <c r="E34" s="201" t="n">
        <v>24643.0763</v>
      </c>
      <c r="F34" s="106" t="n">
        <v>15144.3888</v>
      </c>
      <c r="G34" s="106" t="n">
        <v>22996.8888</v>
      </c>
      <c r="H34" s="106" t="n">
        <v>41741.7777</v>
      </c>
      <c r="I34" s="202" t="n">
        <v>64.97</v>
      </c>
      <c r="J34" s="203" t="n">
        <v>0.74</v>
      </c>
      <c r="K34" s="203" t="n">
        <v>26.7</v>
      </c>
      <c r="L34" s="203" t="n">
        <v>0</v>
      </c>
      <c r="M34" s="203" t="n">
        <v>7.57</v>
      </c>
      <c r="N34" s="203" t="n">
        <v>160.6333</v>
      </c>
      <c r="O34" s="203" t="n">
        <v>0.65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1</v>
      </c>
      <c r="D35" s="111" t="n">
        <v>61</v>
      </c>
      <c r="E35" s="195" t="n">
        <v>29961.4644</v>
      </c>
      <c r="F35" s="111" t="n">
        <v>15516.3888</v>
      </c>
      <c r="G35" s="111" t="n">
        <v>29140.6666</v>
      </c>
      <c r="H35" s="111" t="n">
        <v>45005.6666</v>
      </c>
      <c r="I35" s="204" t="n">
        <v>69.16</v>
      </c>
      <c r="J35" s="205" t="n">
        <v>0.03</v>
      </c>
      <c r="K35" s="205" t="n">
        <v>20.56</v>
      </c>
      <c r="L35" s="205" t="n">
        <v>0</v>
      </c>
      <c r="M35" s="205" t="n">
        <v>10.23</v>
      </c>
      <c r="N35" s="205" t="n">
        <v>148.1325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8</v>
      </c>
      <c r="D36" s="106" t="n">
        <v>219</v>
      </c>
      <c r="E36" s="201" t="n">
        <v>10344.1338</v>
      </c>
      <c r="F36" s="106" t="n">
        <v>6288.7777</v>
      </c>
      <c r="G36" s="106" t="n">
        <v>8649.3333</v>
      </c>
      <c r="H36" s="106" t="n">
        <v>14861.5555</v>
      </c>
      <c r="I36" s="202" t="n">
        <v>79.46</v>
      </c>
      <c r="J36" s="203" t="n">
        <v>1.65</v>
      </c>
      <c r="K36" s="203" t="n">
        <v>6.51</v>
      </c>
      <c r="L36" s="203" t="n">
        <v>0</v>
      </c>
      <c r="M36" s="203" t="n">
        <v>12.35</v>
      </c>
      <c r="N36" s="203" t="n">
        <v>143.945</v>
      </c>
      <c r="O36" s="203" t="n">
        <v>0.52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9</v>
      </c>
      <c r="D37" s="111" t="n">
        <v>33</v>
      </c>
      <c r="E37" s="195" t="n">
        <v>28069.1447</v>
      </c>
      <c r="F37" s="111" t="n">
        <v>17051.5555</v>
      </c>
      <c r="G37" s="111" t="n">
        <v>26953.2222</v>
      </c>
      <c r="H37" s="111" t="n">
        <v>38296.7777</v>
      </c>
      <c r="I37" s="204" t="n">
        <v>70.9</v>
      </c>
      <c r="J37" s="205" t="n">
        <v>2.99</v>
      </c>
      <c r="K37" s="205" t="n">
        <v>13.83</v>
      </c>
      <c r="L37" s="205" t="n">
        <v>0</v>
      </c>
      <c r="M37" s="205" t="n">
        <v>12.26</v>
      </c>
      <c r="N37" s="205" t="n">
        <v>152.1923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8</v>
      </c>
      <c r="D38" s="106" t="n">
        <v>15</v>
      </c>
      <c r="E38" s="201" t="n">
        <v>20297.5703</v>
      </c>
      <c r="F38" s="106" t="n">
        <v>10427.3332</v>
      </c>
      <c r="G38" s="106" t="n">
        <v>21006.1111</v>
      </c>
      <c r="H38" s="106" t="n">
        <v>29071.9999</v>
      </c>
      <c r="I38" s="202" t="n">
        <v>76.04</v>
      </c>
      <c r="J38" s="203" t="n">
        <v>3.15</v>
      </c>
      <c r="K38" s="203" t="n">
        <v>11.53</v>
      </c>
      <c r="L38" s="203" t="n">
        <v>1.12</v>
      </c>
      <c r="M38" s="203" t="n">
        <v>8.14</v>
      </c>
      <c r="N38" s="203" t="n">
        <v>151.2548</v>
      </c>
      <c r="O38" s="203" t="n">
        <v>0.11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8</v>
      </c>
      <c r="D39" s="111" t="n">
        <v>21</v>
      </c>
      <c r="E39" s="195" t="n">
        <v>16023.0158</v>
      </c>
      <c r="F39" s="111" t="n">
        <v>8187.111</v>
      </c>
      <c r="G39" s="111" t="n">
        <v>13794</v>
      </c>
      <c r="H39" s="111" t="n">
        <v>29058.7777</v>
      </c>
      <c r="I39" s="204" t="n">
        <v>79.7</v>
      </c>
      <c r="J39" s="205" t="n">
        <v>0.16</v>
      </c>
      <c r="K39" s="205" t="n">
        <v>9.47</v>
      </c>
      <c r="L39" s="205" t="n">
        <v>0.03</v>
      </c>
      <c r="M39" s="205" t="n">
        <v>10.62</v>
      </c>
      <c r="N39" s="205" t="n">
        <v>145.0172</v>
      </c>
      <c r="O39" s="205" t="n">
        <v>0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8</v>
      </c>
      <c r="D40" s="106" t="n">
        <v>58</v>
      </c>
      <c r="E40" s="201" t="n">
        <v>20602.8428</v>
      </c>
      <c r="F40" s="106" t="n">
        <v>11754.9444</v>
      </c>
      <c r="G40" s="106" t="n">
        <v>19605.4444</v>
      </c>
      <c r="H40" s="106" t="n">
        <v>29399.9444</v>
      </c>
      <c r="I40" s="202" t="n">
        <v>74.83</v>
      </c>
      <c r="J40" s="203" t="n">
        <v>0.62</v>
      </c>
      <c r="K40" s="203" t="n">
        <v>14.63</v>
      </c>
      <c r="L40" s="203" t="n">
        <v>0</v>
      </c>
      <c r="M40" s="203" t="n">
        <v>9.9</v>
      </c>
      <c r="N40" s="203" t="n">
        <v>144.9982</v>
      </c>
      <c r="O40" s="203" t="n">
        <v>0.2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26</v>
      </c>
      <c r="D41" s="111" t="n">
        <v>86</v>
      </c>
      <c r="E41" s="195" t="n">
        <v>22206.7751</v>
      </c>
      <c r="F41" s="111" t="n">
        <v>13975.111</v>
      </c>
      <c r="G41" s="111" t="n">
        <v>22024.7222</v>
      </c>
      <c r="H41" s="111" t="n">
        <v>27789.0555</v>
      </c>
      <c r="I41" s="204" t="n">
        <v>72.83</v>
      </c>
      <c r="J41" s="205" t="n">
        <v>1.66</v>
      </c>
      <c r="K41" s="205" t="n">
        <v>14.33</v>
      </c>
      <c r="L41" s="205" t="n">
        <v>0.08</v>
      </c>
      <c r="M41" s="205" t="n">
        <v>11.08</v>
      </c>
      <c r="N41" s="205" t="n">
        <v>144.9454</v>
      </c>
      <c r="O41" s="205" t="n">
        <v>0.24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6</v>
      </c>
      <c r="D42" s="106" t="n">
        <v>40</v>
      </c>
      <c r="E42" s="201" t="n">
        <v>17763.886</v>
      </c>
      <c r="F42" s="106" t="n">
        <v>11113.7222</v>
      </c>
      <c r="G42" s="106" t="n">
        <v>17334.2777</v>
      </c>
      <c r="H42" s="106" t="n">
        <v>25024.7777</v>
      </c>
      <c r="I42" s="202" t="n">
        <v>60.26</v>
      </c>
      <c r="J42" s="203" t="n">
        <v>3.55</v>
      </c>
      <c r="K42" s="203" t="n">
        <v>26.07</v>
      </c>
      <c r="L42" s="203" t="n">
        <v>0.23</v>
      </c>
      <c r="M42" s="203" t="n">
        <v>9.87</v>
      </c>
      <c r="N42" s="203" t="n">
        <v>147.7111</v>
      </c>
      <c r="O42" s="203" t="n">
        <v>0.19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9</v>
      </c>
      <c r="D43" s="111" t="n">
        <v>145</v>
      </c>
      <c r="E43" s="195" t="n">
        <v>35394.0137</v>
      </c>
      <c r="F43" s="111" t="n">
        <v>19824.6111</v>
      </c>
      <c r="G43" s="111" t="n">
        <v>33181.5555</v>
      </c>
      <c r="H43" s="111" t="n">
        <v>51015.7777</v>
      </c>
      <c r="I43" s="204" t="n">
        <v>69.26</v>
      </c>
      <c r="J43" s="205" t="n">
        <v>8.03</v>
      </c>
      <c r="K43" s="205" t="n">
        <v>11.6</v>
      </c>
      <c r="L43" s="205" t="n">
        <v>0</v>
      </c>
      <c r="M43" s="205" t="n">
        <v>11.08</v>
      </c>
      <c r="N43" s="205" t="n">
        <v>140.0565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7</v>
      </c>
      <c r="D44" s="106" t="n">
        <v>10</v>
      </c>
      <c r="E44" s="201" t="n">
        <v>18735.7777</v>
      </c>
      <c r="F44" s="106" t="n">
        <v>14625.6111</v>
      </c>
      <c r="G44" s="106" t="n">
        <v>16824.0555</v>
      </c>
      <c r="H44" s="106" t="n">
        <v>27451.7222</v>
      </c>
      <c r="I44" s="202" t="n">
        <v>71.25</v>
      </c>
      <c r="J44" s="203" t="n">
        <v>1.08</v>
      </c>
      <c r="K44" s="203" t="n">
        <v>17.29</v>
      </c>
      <c r="L44" s="203" t="n">
        <v>0</v>
      </c>
      <c r="M44" s="203" t="n">
        <v>10.36</v>
      </c>
      <c r="N44" s="203" t="n">
        <v>148.7</v>
      </c>
      <c r="O44" s="203" t="n">
        <v>1.35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20</v>
      </c>
      <c r="D45" s="111" t="n">
        <v>241</v>
      </c>
      <c r="E45" s="195" t="n">
        <v>18626.1129</v>
      </c>
      <c r="F45" s="111" t="n">
        <v>12120.4999</v>
      </c>
      <c r="G45" s="111" t="n">
        <v>17444.6666</v>
      </c>
      <c r="H45" s="111" t="n">
        <v>25884.111</v>
      </c>
      <c r="I45" s="204" t="n">
        <v>72.76</v>
      </c>
      <c r="J45" s="205" t="n">
        <v>1.79</v>
      </c>
      <c r="K45" s="205" t="n">
        <v>14.76</v>
      </c>
      <c r="L45" s="205" t="n">
        <v>0.3</v>
      </c>
      <c r="M45" s="205" t="n">
        <v>10.36</v>
      </c>
      <c r="N45" s="205" t="n">
        <v>145.3797</v>
      </c>
      <c r="O45" s="205" t="n">
        <v>1.36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3</v>
      </c>
      <c r="D46" s="106" t="n">
        <v>23</v>
      </c>
      <c r="E46" s="201" t="n">
        <v>15969.3719</v>
      </c>
      <c r="F46" s="106" t="n">
        <v>10522.2222</v>
      </c>
      <c r="G46" s="106" t="n">
        <v>14060.3333</v>
      </c>
      <c r="H46" s="106" t="n">
        <v>28756.4444</v>
      </c>
      <c r="I46" s="202" t="n">
        <v>67.42</v>
      </c>
      <c r="J46" s="203" t="n">
        <v>0</v>
      </c>
      <c r="K46" s="203" t="n">
        <v>18.78</v>
      </c>
      <c r="L46" s="203" t="n">
        <v>1.98</v>
      </c>
      <c r="M46" s="203" t="n">
        <v>11.79</v>
      </c>
      <c r="N46" s="203" t="n">
        <v>140.6727</v>
      </c>
      <c r="O46" s="203" t="n">
        <v>0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1</v>
      </c>
      <c r="D47" s="111" t="n">
        <v>39</v>
      </c>
      <c r="E47" s="195" t="n">
        <v>21744.5839</v>
      </c>
      <c r="F47" s="111" t="n">
        <v>10818.6666</v>
      </c>
      <c r="G47" s="111" t="n">
        <v>22561.6666</v>
      </c>
      <c r="H47" s="111" t="n">
        <v>33371.5555</v>
      </c>
      <c r="I47" s="204" t="n">
        <v>72.91</v>
      </c>
      <c r="J47" s="205" t="n">
        <v>0.4</v>
      </c>
      <c r="K47" s="205" t="n">
        <v>15.32</v>
      </c>
      <c r="L47" s="205" t="n">
        <v>1.71</v>
      </c>
      <c r="M47" s="205" t="n">
        <v>9.63</v>
      </c>
      <c r="N47" s="205" t="n">
        <v>142.435</v>
      </c>
      <c r="O47" s="205" t="n">
        <v>0.11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0</v>
      </c>
      <c r="D48" s="106" t="n">
        <v>16</v>
      </c>
      <c r="E48" s="201" t="n">
        <v>19489.868</v>
      </c>
      <c r="F48" s="106" t="n">
        <v>9909.2777</v>
      </c>
      <c r="G48" s="106" t="n">
        <v>19569.4444</v>
      </c>
      <c r="H48" s="106" t="n">
        <v>27246.2221</v>
      </c>
      <c r="I48" s="202" t="n">
        <v>71.55</v>
      </c>
      <c r="J48" s="203" t="n">
        <v>0.11</v>
      </c>
      <c r="K48" s="203" t="n">
        <v>16.8</v>
      </c>
      <c r="L48" s="203" t="n">
        <v>0</v>
      </c>
      <c r="M48" s="203" t="n">
        <v>11.51</v>
      </c>
      <c r="N48" s="203" t="n">
        <v>147.4028</v>
      </c>
      <c r="O48" s="203" t="n">
        <v>0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1</v>
      </c>
      <c r="D49" s="111" t="n">
        <v>25</v>
      </c>
      <c r="E49" s="195" t="n">
        <v>16760.1021</v>
      </c>
      <c r="F49" s="111" t="n">
        <v>12756.0555</v>
      </c>
      <c r="G49" s="111" t="n">
        <v>17027.2222</v>
      </c>
      <c r="H49" s="111" t="n">
        <v>20324.7222</v>
      </c>
      <c r="I49" s="204" t="n">
        <v>76.37</v>
      </c>
      <c r="J49" s="205" t="n">
        <v>1.36</v>
      </c>
      <c r="K49" s="205" t="n">
        <v>15.85</v>
      </c>
      <c r="L49" s="205" t="n">
        <v>0.08</v>
      </c>
      <c r="M49" s="205" t="n">
        <v>6.32</v>
      </c>
      <c r="N49" s="205" t="n">
        <v>164.7004</v>
      </c>
      <c r="O49" s="205" t="n">
        <v>2.46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55</v>
      </c>
      <c r="D50" s="106" t="n">
        <v>120</v>
      </c>
      <c r="E50" s="201" t="n">
        <v>17857.8462</v>
      </c>
      <c r="F50" s="106" t="n">
        <v>11271.2777</v>
      </c>
      <c r="G50" s="106" t="n">
        <v>16687.5555</v>
      </c>
      <c r="H50" s="106" t="n">
        <v>25590.5555</v>
      </c>
      <c r="I50" s="202" t="n">
        <v>70.17</v>
      </c>
      <c r="J50" s="203" t="n">
        <v>1.22</v>
      </c>
      <c r="K50" s="203" t="n">
        <v>17.54</v>
      </c>
      <c r="L50" s="203" t="n">
        <v>0.14</v>
      </c>
      <c r="M50" s="203" t="n">
        <v>10.9</v>
      </c>
      <c r="N50" s="203" t="n">
        <v>147.2187</v>
      </c>
      <c r="O50" s="203" t="n">
        <v>0.21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1</v>
      </c>
      <c r="D51" s="111" t="n">
        <v>20</v>
      </c>
      <c r="E51" s="195" t="n">
        <v>17138.611</v>
      </c>
      <c r="F51" s="111" t="n">
        <v>10603.3888</v>
      </c>
      <c r="G51" s="111" t="n">
        <v>14429.8888</v>
      </c>
      <c r="H51" s="111" t="n">
        <v>27766.0555</v>
      </c>
      <c r="I51" s="204" t="n">
        <v>70.3</v>
      </c>
      <c r="J51" s="205" t="n">
        <v>1.03</v>
      </c>
      <c r="K51" s="205" t="n">
        <v>17.88</v>
      </c>
      <c r="L51" s="205" t="n">
        <v>0.19</v>
      </c>
      <c r="M51" s="205" t="n">
        <v>10.58</v>
      </c>
      <c r="N51" s="205" t="n">
        <v>139.9722</v>
      </c>
      <c r="O51" s="205" t="n">
        <v>0.06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7</v>
      </c>
      <c r="D52" s="106" t="n">
        <v>74</v>
      </c>
      <c r="E52" s="201" t="n">
        <v>21290.9969</v>
      </c>
      <c r="F52" s="106" t="n">
        <v>11882.5555</v>
      </c>
      <c r="G52" s="106" t="n">
        <v>20584.9444</v>
      </c>
      <c r="H52" s="106" t="n">
        <v>30924.2777</v>
      </c>
      <c r="I52" s="202" t="n">
        <v>68.75</v>
      </c>
      <c r="J52" s="203" t="n">
        <v>0.57</v>
      </c>
      <c r="K52" s="203" t="n">
        <v>20.97</v>
      </c>
      <c r="L52" s="203" t="n">
        <v>0.31</v>
      </c>
      <c r="M52" s="203" t="n">
        <v>9.38</v>
      </c>
      <c r="N52" s="203" t="n">
        <v>149.4306</v>
      </c>
      <c r="O52" s="203" t="n">
        <v>0.4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3</v>
      </c>
      <c r="D53" s="111" t="n">
        <v>15</v>
      </c>
      <c r="E53" s="195" t="n">
        <v>30853.8295</v>
      </c>
      <c r="F53" s="111" t="n">
        <v>15437.4999</v>
      </c>
      <c r="G53" s="111" t="n">
        <v>26112.1111</v>
      </c>
      <c r="H53" s="111" t="n">
        <v>67774.2221</v>
      </c>
      <c r="I53" s="204" t="n">
        <v>69.97</v>
      </c>
      <c r="J53" s="205" t="n">
        <v>0.32</v>
      </c>
      <c r="K53" s="205" t="n">
        <v>19.16</v>
      </c>
      <c r="L53" s="205" t="n">
        <v>0.57</v>
      </c>
      <c r="M53" s="205" t="n">
        <v>9.95</v>
      </c>
      <c r="N53" s="205" t="n">
        <v>145.1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5</v>
      </c>
      <c r="D54" s="106" t="n">
        <v>33</v>
      </c>
      <c r="E54" s="201" t="n">
        <v>21557.2625</v>
      </c>
      <c r="F54" s="106" t="n">
        <v>13768.7777</v>
      </c>
      <c r="G54" s="106" t="n">
        <v>21620.1111</v>
      </c>
      <c r="H54" s="106" t="n">
        <v>28219.5</v>
      </c>
      <c r="I54" s="202" t="n">
        <v>70.18</v>
      </c>
      <c r="J54" s="203" t="n">
        <v>1.53</v>
      </c>
      <c r="K54" s="203" t="n">
        <v>15.53</v>
      </c>
      <c r="L54" s="203" t="n">
        <v>0.01</v>
      </c>
      <c r="M54" s="203" t="n">
        <v>12.73</v>
      </c>
      <c r="N54" s="203" t="n">
        <v>142.2668</v>
      </c>
      <c r="O54" s="203" t="n">
        <v>0.11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2</v>
      </c>
      <c r="D55" s="111" t="n">
        <v>29</v>
      </c>
      <c r="E55" s="195" t="n">
        <v>14933.7547</v>
      </c>
      <c r="F55" s="111" t="n">
        <v>7843.2222</v>
      </c>
      <c r="G55" s="111" t="n">
        <v>11995.6666</v>
      </c>
      <c r="H55" s="111" t="n">
        <v>26568.4444</v>
      </c>
      <c r="I55" s="204" t="n">
        <v>67.91</v>
      </c>
      <c r="J55" s="205" t="n">
        <v>5.48</v>
      </c>
      <c r="K55" s="205" t="n">
        <v>15.41</v>
      </c>
      <c r="L55" s="205" t="n">
        <v>0.16</v>
      </c>
      <c r="M55" s="205" t="n">
        <v>11.01</v>
      </c>
      <c r="N55" s="205" t="n">
        <v>146.3688</v>
      </c>
      <c r="O55" s="205" t="n">
        <v>1.11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7</v>
      </c>
      <c r="D56" s="106" t="n">
        <v>16</v>
      </c>
      <c r="E56" s="201" t="n">
        <v>19820.5207</v>
      </c>
      <c r="F56" s="106" t="n">
        <v>9389.8888</v>
      </c>
      <c r="G56" s="106" t="n">
        <v>20095.6666</v>
      </c>
      <c r="H56" s="106" t="n">
        <v>31417.9444</v>
      </c>
      <c r="I56" s="202" t="n">
        <v>69.27</v>
      </c>
      <c r="J56" s="203" t="n">
        <v>6.57</v>
      </c>
      <c r="K56" s="203" t="n">
        <v>10.72</v>
      </c>
      <c r="L56" s="203" t="n">
        <v>0</v>
      </c>
      <c r="M56" s="203" t="n">
        <v>13.42</v>
      </c>
      <c r="N56" s="203" t="n">
        <v>137.5503</v>
      </c>
      <c r="O56" s="203" t="n">
        <v>1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37</v>
      </c>
      <c r="D57" s="111" t="n">
        <v>204</v>
      </c>
      <c r="E57" s="195" t="n">
        <v>18358.7314</v>
      </c>
      <c r="F57" s="111" t="n">
        <v>11535.3333</v>
      </c>
      <c r="G57" s="111" t="n">
        <v>17219.3333</v>
      </c>
      <c r="H57" s="111" t="n">
        <v>26351.3332</v>
      </c>
      <c r="I57" s="204" t="n">
        <v>67.43</v>
      </c>
      <c r="J57" s="205" t="n">
        <v>1.92</v>
      </c>
      <c r="K57" s="205" t="n">
        <v>20.49</v>
      </c>
      <c r="L57" s="205" t="n">
        <v>0.99</v>
      </c>
      <c r="M57" s="205" t="n">
        <v>9.14</v>
      </c>
      <c r="N57" s="205" t="n">
        <v>153.2203</v>
      </c>
      <c r="O57" s="205" t="n">
        <v>0.63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37</v>
      </c>
      <c r="D58" s="106" t="n">
        <v>298</v>
      </c>
      <c r="E58" s="201" t="n">
        <v>23623.5614</v>
      </c>
      <c r="F58" s="106" t="n">
        <v>12727.6666</v>
      </c>
      <c r="G58" s="106" t="n">
        <v>25596.3332</v>
      </c>
      <c r="H58" s="106" t="n">
        <v>31713.4999</v>
      </c>
      <c r="I58" s="202" t="n">
        <v>67.45</v>
      </c>
      <c r="J58" s="203" t="n">
        <v>11.1</v>
      </c>
      <c r="K58" s="203" t="n">
        <v>10.55</v>
      </c>
      <c r="L58" s="203" t="n">
        <v>0.39</v>
      </c>
      <c r="M58" s="203" t="n">
        <v>10.49</v>
      </c>
      <c r="N58" s="203" t="n">
        <v>143.5057</v>
      </c>
      <c r="O58" s="203" t="n">
        <v>1.22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7</v>
      </c>
      <c r="D59" s="111" t="n">
        <v>51</v>
      </c>
      <c r="E59" s="195" t="n">
        <v>17248.7711</v>
      </c>
      <c r="F59" s="111" t="n">
        <v>10434.3333</v>
      </c>
      <c r="G59" s="111" t="n">
        <v>16791.6666</v>
      </c>
      <c r="H59" s="111" t="n">
        <v>26041.8333</v>
      </c>
      <c r="I59" s="204" t="n">
        <v>62.89</v>
      </c>
      <c r="J59" s="205" t="n">
        <v>6.98</v>
      </c>
      <c r="K59" s="205" t="n">
        <v>20.5</v>
      </c>
      <c r="L59" s="205" t="n">
        <v>0.06</v>
      </c>
      <c r="M59" s="205" t="n">
        <v>9.55</v>
      </c>
      <c r="N59" s="205" t="n">
        <v>154.7934</v>
      </c>
      <c r="O59" s="205" t="n">
        <v>6.3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36</v>
      </c>
      <c r="D60" s="106" t="n">
        <v>1008</v>
      </c>
      <c r="E60" s="201" t="n">
        <v>17758.9709</v>
      </c>
      <c r="F60" s="106" t="n">
        <v>11063.111</v>
      </c>
      <c r="G60" s="106" t="n">
        <v>16194.8888</v>
      </c>
      <c r="H60" s="106" t="n">
        <v>26320.111</v>
      </c>
      <c r="I60" s="202" t="n">
        <v>71.22</v>
      </c>
      <c r="J60" s="203" t="n">
        <v>1.92</v>
      </c>
      <c r="K60" s="203" t="n">
        <v>15.47</v>
      </c>
      <c r="L60" s="203" t="n">
        <v>0.23</v>
      </c>
      <c r="M60" s="203" t="n">
        <v>11.14</v>
      </c>
      <c r="N60" s="203" t="n">
        <v>144.0376</v>
      </c>
      <c r="O60" s="203" t="n">
        <v>1.29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15</v>
      </c>
      <c r="D61" s="111" t="n">
        <v>85</v>
      </c>
      <c r="E61" s="195" t="n">
        <v>18761.5542</v>
      </c>
      <c r="F61" s="111" t="n">
        <v>9344.6666</v>
      </c>
      <c r="G61" s="111" t="n">
        <v>20027</v>
      </c>
      <c r="H61" s="111" t="n">
        <v>26659.4999</v>
      </c>
      <c r="I61" s="204" t="n">
        <v>64.78</v>
      </c>
      <c r="J61" s="205" t="n">
        <v>7.86</v>
      </c>
      <c r="K61" s="205" t="n">
        <v>14.21</v>
      </c>
      <c r="L61" s="205" t="n">
        <v>0</v>
      </c>
      <c r="M61" s="205" t="n">
        <v>13.13</v>
      </c>
      <c r="N61" s="205" t="n">
        <v>137.3143</v>
      </c>
      <c r="O61" s="205" t="n">
        <v>1.16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12</v>
      </c>
      <c r="D62" s="106" t="n">
        <v>43</v>
      </c>
      <c r="E62" s="201" t="n">
        <v>16973.54</v>
      </c>
      <c r="F62" s="106" t="n">
        <v>10134.6111</v>
      </c>
      <c r="G62" s="106" t="n">
        <v>14554.4444</v>
      </c>
      <c r="H62" s="106" t="n">
        <v>27425.1111</v>
      </c>
      <c r="I62" s="202" t="n">
        <v>61.74</v>
      </c>
      <c r="J62" s="203" t="n">
        <v>0.43</v>
      </c>
      <c r="K62" s="203" t="n">
        <v>26.22</v>
      </c>
      <c r="L62" s="203" t="n">
        <v>0</v>
      </c>
      <c r="M62" s="203" t="n">
        <v>11.59</v>
      </c>
      <c r="N62" s="203" t="n">
        <v>142.0691</v>
      </c>
      <c r="O62" s="203" t="n">
        <v>0.55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85</v>
      </c>
      <c r="D63" s="111" t="n">
        <v>676</v>
      </c>
      <c r="E63" s="195" t="n">
        <v>16061.9064</v>
      </c>
      <c r="F63" s="111" t="n">
        <v>9277.4444</v>
      </c>
      <c r="G63" s="111" t="n">
        <v>15132.1111</v>
      </c>
      <c r="H63" s="111" t="n">
        <v>24692.5555</v>
      </c>
      <c r="I63" s="204" t="n">
        <v>67.04</v>
      </c>
      <c r="J63" s="205" t="n">
        <v>3.36</v>
      </c>
      <c r="K63" s="205" t="n">
        <v>18.73</v>
      </c>
      <c r="L63" s="205" t="n">
        <v>0.31</v>
      </c>
      <c r="M63" s="205" t="n">
        <v>10.53</v>
      </c>
      <c r="N63" s="205" t="n">
        <v>146.9488</v>
      </c>
      <c r="O63" s="205" t="n">
        <v>1.57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12</v>
      </c>
      <c r="D64" s="106" t="n">
        <v>43</v>
      </c>
      <c r="E64" s="201" t="n">
        <v>26569.6692</v>
      </c>
      <c r="F64" s="106" t="n">
        <v>10552.6666</v>
      </c>
      <c r="G64" s="106" t="n">
        <v>23084.6666</v>
      </c>
      <c r="H64" s="106" t="n">
        <v>43917.9999</v>
      </c>
      <c r="I64" s="202" t="n">
        <v>54.88</v>
      </c>
      <c r="J64" s="203" t="n">
        <v>1.04</v>
      </c>
      <c r="K64" s="203" t="n">
        <v>37.63</v>
      </c>
      <c r="L64" s="203" t="n">
        <v>0.01</v>
      </c>
      <c r="M64" s="203" t="n">
        <v>6.42</v>
      </c>
      <c r="N64" s="203" t="n">
        <v>154.5349</v>
      </c>
      <c r="O64" s="203" t="n">
        <v>0.45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26</v>
      </c>
      <c r="D65" s="111" t="n">
        <v>61</v>
      </c>
      <c r="E65" s="195" t="n">
        <v>15601.2804</v>
      </c>
      <c r="F65" s="111" t="n">
        <v>10528.0555</v>
      </c>
      <c r="G65" s="111" t="n">
        <v>13593.8888</v>
      </c>
      <c r="H65" s="111" t="n">
        <v>24995.4999</v>
      </c>
      <c r="I65" s="204" t="n">
        <v>67.97</v>
      </c>
      <c r="J65" s="205" t="n">
        <v>0.86</v>
      </c>
      <c r="K65" s="205" t="n">
        <v>19.08</v>
      </c>
      <c r="L65" s="205" t="n">
        <v>1.15</v>
      </c>
      <c r="M65" s="205" t="n">
        <v>10.91</v>
      </c>
      <c r="N65" s="205" t="n">
        <v>149.7715</v>
      </c>
      <c r="O65" s="205" t="n">
        <v>0.78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3</v>
      </c>
      <c r="D66" s="106" t="n">
        <v>28</v>
      </c>
      <c r="E66" s="201" t="n">
        <v>17101.734</v>
      </c>
      <c r="F66" s="106" t="n">
        <v>11518.4444</v>
      </c>
      <c r="G66" s="106" t="n">
        <v>16348.7777</v>
      </c>
      <c r="H66" s="106" t="n">
        <v>25612.1666</v>
      </c>
      <c r="I66" s="202" t="n">
        <v>74.26</v>
      </c>
      <c r="J66" s="203" t="n">
        <v>3.29</v>
      </c>
      <c r="K66" s="203" t="n">
        <v>11.64</v>
      </c>
      <c r="L66" s="203" t="n">
        <v>0</v>
      </c>
      <c r="M66" s="203" t="n">
        <v>10.79</v>
      </c>
      <c r="N66" s="203" t="n">
        <v>149.0284</v>
      </c>
      <c r="O66" s="203" t="n">
        <v>8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7</v>
      </c>
      <c r="D67" s="111" t="n">
        <v>20</v>
      </c>
      <c r="E67" s="195" t="n">
        <v>22112.311</v>
      </c>
      <c r="F67" s="111" t="n">
        <v>11028.9999</v>
      </c>
      <c r="G67" s="111" t="n">
        <v>24451.6666</v>
      </c>
      <c r="H67" s="111" t="n">
        <v>28986.6111</v>
      </c>
      <c r="I67" s="204" t="n">
        <v>67.56</v>
      </c>
      <c r="J67" s="205" t="n">
        <v>14.51</v>
      </c>
      <c r="K67" s="205" t="n">
        <v>8.47</v>
      </c>
      <c r="L67" s="205" t="n">
        <v>0</v>
      </c>
      <c r="M67" s="205" t="n">
        <v>9.45</v>
      </c>
      <c r="N67" s="205" t="n">
        <v>141.2278</v>
      </c>
      <c r="O67" s="205" t="n">
        <v>1.13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42</v>
      </c>
      <c r="D68" s="106" t="n">
        <v>167</v>
      </c>
      <c r="E68" s="201" t="n">
        <v>19128.7591</v>
      </c>
      <c r="F68" s="106" t="n">
        <v>9635.3333</v>
      </c>
      <c r="G68" s="106" t="n">
        <v>19152.8888</v>
      </c>
      <c r="H68" s="106" t="n">
        <v>28487.2777</v>
      </c>
      <c r="I68" s="202" t="n">
        <v>74.3</v>
      </c>
      <c r="J68" s="203" t="n">
        <v>4.39</v>
      </c>
      <c r="K68" s="203" t="n">
        <v>10.08</v>
      </c>
      <c r="L68" s="203" t="n">
        <v>0.08</v>
      </c>
      <c r="M68" s="203" t="n">
        <v>11.12</v>
      </c>
      <c r="N68" s="203" t="n">
        <v>145.6218</v>
      </c>
      <c r="O68" s="203" t="n">
        <v>1.04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38</v>
      </c>
      <c r="D69" s="111" t="n">
        <v>354</v>
      </c>
      <c r="E69" s="195" t="n">
        <v>14762.46</v>
      </c>
      <c r="F69" s="111" t="n">
        <v>10803.8888</v>
      </c>
      <c r="G69" s="111" t="n">
        <v>14003.9444</v>
      </c>
      <c r="H69" s="111" t="n">
        <v>18855.7777</v>
      </c>
      <c r="I69" s="204" t="n">
        <v>67.8</v>
      </c>
      <c r="J69" s="205" t="n">
        <v>3.1</v>
      </c>
      <c r="K69" s="205" t="n">
        <v>20.56</v>
      </c>
      <c r="L69" s="205" t="n">
        <v>0.09</v>
      </c>
      <c r="M69" s="205" t="n">
        <v>8.43</v>
      </c>
      <c r="N69" s="205" t="n">
        <v>158.0614</v>
      </c>
      <c r="O69" s="205" t="n">
        <v>0.44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13</v>
      </c>
      <c r="D70" s="106" t="n">
        <v>46</v>
      </c>
      <c r="E70" s="201" t="n">
        <v>20185.041</v>
      </c>
      <c r="F70" s="106" t="n">
        <v>10483.9444</v>
      </c>
      <c r="G70" s="106" t="n">
        <v>21090.4444</v>
      </c>
      <c r="H70" s="106" t="n">
        <v>29391.7777</v>
      </c>
      <c r="I70" s="202" t="n">
        <v>44.1</v>
      </c>
      <c r="J70" s="203" t="n">
        <v>2.1</v>
      </c>
      <c r="K70" s="203" t="n">
        <v>43.73</v>
      </c>
      <c r="L70" s="203" t="n">
        <v>0.8</v>
      </c>
      <c r="M70" s="203" t="n">
        <v>9.26</v>
      </c>
      <c r="N70" s="203" t="n">
        <v>149.5768</v>
      </c>
      <c r="O70" s="203" t="n">
        <v>0.18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59</v>
      </c>
      <c r="D71" s="111" t="n">
        <v>163</v>
      </c>
      <c r="E71" s="195" t="n">
        <v>14425.7722</v>
      </c>
      <c r="F71" s="111" t="n">
        <v>10242.1666</v>
      </c>
      <c r="G71" s="111" t="n">
        <v>13298.8888</v>
      </c>
      <c r="H71" s="111" t="n">
        <v>18886.3888</v>
      </c>
      <c r="I71" s="204" t="n">
        <v>70.16</v>
      </c>
      <c r="J71" s="205" t="n">
        <v>1.21</v>
      </c>
      <c r="K71" s="205" t="n">
        <v>17.28</v>
      </c>
      <c r="L71" s="205" t="n">
        <v>0.56</v>
      </c>
      <c r="M71" s="205" t="n">
        <v>10.77</v>
      </c>
      <c r="N71" s="205" t="n">
        <v>145.8402</v>
      </c>
      <c r="O71" s="205" t="n">
        <v>0.42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33</v>
      </c>
      <c r="D72" s="106" t="n">
        <v>104</v>
      </c>
      <c r="E72" s="201" t="n">
        <v>16152.9817</v>
      </c>
      <c r="F72" s="106" t="n">
        <v>9213.6666</v>
      </c>
      <c r="G72" s="106" t="n">
        <v>15568.2777</v>
      </c>
      <c r="H72" s="106" t="n">
        <v>24339.8888</v>
      </c>
      <c r="I72" s="202" t="n">
        <v>72.59</v>
      </c>
      <c r="J72" s="203" t="n">
        <v>0.41</v>
      </c>
      <c r="K72" s="203" t="n">
        <v>16.72</v>
      </c>
      <c r="L72" s="203" t="n">
        <v>0.98</v>
      </c>
      <c r="M72" s="203" t="n">
        <v>9.28</v>
      </c>
      <c r="N72" s="203" t="n">
        <v>145.5579</v>
      </c>
      <c r="O72" s="203" t="n">
        <v>0.26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42</v>
      </c>
      <c r="D73" s="111" t="n">
        <v>193</v>
      </c>
      <c r="E73" s="195" t="n">
        <v>14377.6401</v>
      </c>
      <c r="F73" s="111" t="n">
        <v>8412.111</v>
      </c>
      <c r="G73" s="111" t="n">
        <v>12460.4444</v>
      </c>
      <c r="H73" s="111" t="n">
        <v>20141.6666</v>
      </c>
      <c r="I73" s="204" t="n">
        <v>66.53</v>
      </c>
      <c r="J73" s="205" t="n">
        <v>1.95</v>
      </c>
      <c r="K73" s="205" t="n">
        <v>20.46</v>
      </c>
      <c r="L73" s="205" t="n">
        <v>0.17</v>
      </c>
      <c r="M73" s="205" t="n">
        <v>10.87</v>
      </c>
      <c r="N73" s="205" t="n">
        <v>144.7056</v>
      </c>
      <c r="O73" s="205" t="n">
        <v>0.88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42</v>
      </c>
      <c r="D74" s="106" t="n">
        <v>80</v>
      </c>
      <c r="E74" s="201" t="n">
        <v>12694.218</v>
      </c>
      <c r="F74" s="106" t="n">
        <v>9455.8332</v>
      </c>
      <c r="G74" s="106" t="n">
        <v>11974.4999</v>
      </c>
      <c r="H74" s="106" t="n">
        <v>16378.4444</v>
      </c>
      <c r="I74" s="202" t="n">
        <v>71.51</v>
      </c>
      <c r="J74" s="203" t="n">
        <v>1.44</v>
      </c>
      <c r="K74" s="203" t="n">
        <v>15.96</v>
      </c>
      <c r="L74" s="203" t="n">
        <v>0.18</v>
      </c>
      <c r="M74" s="203" t="n">
        <v>10.88</v>
      </c>
      <c r="N74" s="203" t="n">
        <v>144.5975</v>
      </c>
      <c r="O74" s="203" t="n">
        <v>0.14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139</v>
      </c>
      <c r="D75" s="111" t="n">
        <v>717</v>
      </c>
      <c r="E75" s="195" t="n">
        <v>12511.0393</v>
      </c>
      <c r="F75" s="111" t="n">
        <v>8740.3888</v>
      </c>
      <c r="G75" s="111" t="n">
        <v>11813.8888</v>
      </c>
      <c r="H75" s="111" t="n">
        <v>17039.611</v>
      </c>
      <c r="I75" s="204" t="n">
        <v>71.06</v>
      </c>
      <c r="J75" s="205" t="n">
        <v>1.47</v>
      </c>
      <c r="K75" s="205" t="n">
        <v>16.54</v>
      </c>
      <c r="L75" s="205" t="n">
        <v>0.49</v>
      </c>
      <c r="M75" s="205" t="n">
        <v>10.42</v>
      </c>
      <c r="N75" s="205" t="n">
        <v>148.1456</v>
      </c>
      <c r="O75" s="205" t="n">
        <v>0.32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12</v>
      </c>
      <c r="D76" s="106" t="n">
        <v>15</v>
      </c>
      <c r="E76" s="201" t="n">
        <v>13332.6073</v>
      </c>
      <c r="F76" s="106" t="n">
        <v>7093.6666</v>
      </c>
      <c r="G76" s="106" t="n">
        <v>12737.1111</v>
      </c>
      <c r="H76" s="106" t="n">
        <v>19696.3888</v>
      </c>
      <c r="I76" s="202" t="n">
        <v>73.03</v>
      </c>
      <c r="J76" s="203" t="n">
        <v>0.52</v>
      </c>
      <c r="K76" s="203" t="n">
        <v>15.72</v>
      </c>
      <c r="L76" s="203" t="n">
        <v>0</v>
      </c>
      <c r="M76" s="203" t="n">
        <v>10.71</v>
      </c>
      <c r="N76" s="203" t="n">
        <v>142.0222</v>
      </c>
      <c r="O76" s="203" t="n">
        <v>0.28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29</v>
      </c>
      <c r="D77" s="111" t="n">
        <v>44</v>
      </c>
      <c r="E77" s="195" t="n">
        <v>15306.1186</v>
      </c>
      <c r="F77" s="111" t="n">
        <v>9970.3888</v>
      </c>
      <c r="G77" s="111" t="n">
        <v>13985.0555</v>
      </c>
      <c r="H77" s="111" t="n">
        <v>22106.6111</v>
      </c>
      <c r="I77" s="204" t="n">
        <v>68.41</v>
      </c>
      <c r="J77" s="205" t="n">
        <v>1.03</v>
      </c>
      <c r="K77" s="205" t="n">
        <v>19.39</v>
      </c>
      <c r="L77" s="205" t="n">
        <v>0.11</v>
      </c>
      <c r="M77" s="205" t="n">
        <v>11.03</v>
      </c>
      <c r="N77" s="205" t="n">
        <v>146.3263</v>
      </c>
      <c r="O77" s="205" t="n">
        <v>0.55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38</v>
      </c>
      <c r="D78" s="106" t="n">
        <v>70</v>
      </c>
      <c r="E78" s="201" t="n">
        <v>14500.1491</v>
      </c>
      <c r="F78" s="106" t="n">
        <v>9883.1666</v>
      </c>
      <c r="G78" s="106" t="n">
        <v>14368.2777</v>
      </c>
      <c r="H78" s="106" t="n">
        <v>18475.6111</v>
      </c>
      <c r="I78" s="202" t="n">
        <v>72.33</v>
      </c>
      <c r="J78" s="203" t="n">
        <v>1.64</v>
      </c>
      <c r="K78" s="203" t="n">
        <v>14.31</v>
      </c>
      <c r="L78" s="203" t="n">
        <v>0.16</v>
      </c>
      <c r="M78" s="203" t="n">
        <v>11.53</v>
      </c>
      <c r="N78" s="203" t="n">
        <v>142.5358</v>
      </c>
      <c r="O78" s="203" t="n">
        <v>0.18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52</v>
      </c>
      <c r="D79" s="111" t="n">
        <v>262</v>
      </c>
      <c r="E79" s="195" t="n">
        <v>12423.7336</v>
      </c>
      <c r="F79" s="111" t="n">
        <v>8543.8888</v>
      </c>
      <c r="G79" s="111" t="n">
        <v>11696.3332</v>
      </c>
      <c r="H79" s="111" t="n">
        <v>17730.0555</v>
      </c>
      <c r="I79" s="204" t="n">
        <v>75.48</v>
      </c>
      <c r="J79" s="205" t="n">
        <v>1.44</v>
      </c>
      <c r="K79" s="205" t="n">
        <v>12.24</v>
      </c>
      <c r="L79" s="205" t="n">
        <v>0.12</v>
      </c>
      <c r="M79" s="205" t="n">
        <v>10.69</v>
      </c>
      <c r="N79" s="205" t="n">
        <v>144.5388</v>
      </c>
      <c r="O79" s="205" t="n">
        <v>0.46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7</v>
      </c>
      <c r="D80" s="106" t="n">
        <v>10</v>
      </c>
      <c r="E80" s="201" t="n">
        <v>12128.6666</v>
      </c>
      <c r="F80" s="106" t="n">
        <v>9935.6666</v>
      </c>
      <c r="G80" s="106" t="n">
        <v>11215.1666</v>
      </c>
      <c r="H80" s="106" t="n">
        <v>15478.111</v>
      </c>
      <c r="I80" s="202" t="n">
        <v>68.75</v>
      </c>
      <c r="J80" s="203" t="n">
        <v>2.22</v>
      </c>
      <c r="K80" s="203" t="n">
        <v>16.86</v>
      </c>
      <c r="L80" s="203" t="n">
        <v>0</v>
      </c>
      <c r="M80" s="203" t="n">
        <v>12.14</v>
      </c>
      <c r="N80" s="203" t="n">
        <v>141.3818</v>
      </c>
      <c r="O80" s="203" t="n">
        <v>0.54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8</v>
      </c>
      <c r="D81" s="111" t="n">
        <v>22</v>
      </c>
      <c r="E81" s="195" t="n">
        <v>16045.1918</v>
      </c>
      <c r="F81" s="111" t="n">
        <v>9516.0555</v>
      </c>
      <c r="G81" s="111" t="n">
        <v>14627.2222</v>
      </c>
      <c r="H81" s="111" t="n">
        <v>23840.7222</v>
      </c>
      <c r="I81" s="204" t="n">
        <v>67.94</v>
      </c>
      <c r="J81" s="205" t="n">
        <v>0.57</v>
      </c>
      <c r="K81" s="205" t="n">
        <v>20.84</v>
      </c>
      <c r="L81" s="205" t="n">
        <v>0</v>
      </c>
      <c r="M81" s="205" t="n">
        <v>10.63</v>
      </c>
      <c r="N81" s="205" t="n">
        <v>150.5126</v>
      </c>
      <c r="O81" s="205" t="n">
        <v>0.24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6</v>
      </c>
      <c r="D82" s="106" t="n">
        <v>12</v>
      </c>
      <c r="E82" s="201" t="n">
        <v>10998.6944</v>
      </c>
      <c r="F82" s="106" t="n">
        <v>6764.3333</v>
      </c>
      <c r="G82" s="106" t="n">
        <v>11719.7222</v>
      </c>
      <c r="H82" s="106" t="n">
        <v>15153.8333</v>
      </c>
      <c r="I82" s="202" t="n">
        <v>67.78</v>
      </c>
      <c r="J82" s="203" t="n">
        <v>3.53</v>
      </c>
      <c r="K82" s="203" t="n">
        <v>18.45</v>
      </c>
      <c r="L82" s="203" t="n">
        <v>0</v>
      </c>
      <c r="M82" s="203" t="n">
        <v>10.21</v>
      </c>
      <c r="N82" s="203" t="n">
        <v>150.7579</v>
      </c>
      <c r="O82" s="203" t="n">
        <v>3.41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12</v>
      </c>
      <c r="D83" s="111" t="n">
        <v>20</v>
      </c>
      <c r="E83" s="195" t="n">
        <v>9440.5499</v>
      </c>
      <c r="F83" s="111" t="n">
        <v>6553.4444</v>
      </c>
      <c r="G83" s="111" t="n">
        <v>9440.3333</v>
      </c>
      <c r="H83" s="111" t="n">
        <v>12754.2777</v>
      </c>
      <c r="I83" s="204" t="n">
        <v>67.5</v>
      </c>
      <c r="J83" s="205" t="n">
        <v>1.56</v>
      </c>
      <c r="K83" s="205" t="n">
        <v>19.11</v>
      </c>
      <c r="L83" s="205" t="n">
        <v>0.01</v>
      </c>
      <c r="M83" s="205" t="n">
        <v>11.79</v>
      </c>
      <c r="N83" s="205" t="n">
        <v>138.9944</v>
      </c>
      <c r="O83" s="205" t="n">
        <v>1.57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52</v>
      </c>
      <c r="D84" s="106" t="n">
        <v>118</v>
      </c>
      <c r="E84" s="201" t="n">
        <v>12014.966</v>
      </c>
      <c r="F84" s="106" t="n">
        <v>8598.4444</v>
      </c>
      <c r="G84" s="106" t="n">
        <v>11601.3888</v>
      </c>
      <c r="H84" s="106" t="n">
        <v>15922.4444</v>
      </c>
      <c r="I84" s="202" t="n">
        <v>67.74</v>
      </c>
      <c r="J84" s="203" t="n">
        <v>2.91</v>
      </c>
      <c r="K84" s="203" t="n">
        <v>17.9</v>
      </c>
      <c r="L84" s="203" t="n">
        <v>0.22</v>
      </c>
      <c r="M84" s="203" t="n">
        <v>11.2</v>
      </c>
      <c r="N84" s="203" t="n">
        <v>146.7592</v>
      </c>
      <c r="O84" s="203" t="n">
        <v>1.11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30</v>
      </c>
      <c r="D85" s="111" t="n">
        <v>70</v>
      </c>
      <c r="E85" s="195" t="n">
        <v>10986.8745</v>
      </c>
      <c r="F85" s="111" t="n">
        <v>7358.611</v>
      </c>
      <c r="G85" s="111" t="n">
        <v>10566.3333</v>
      </c>
      <c r="H85" s="111" t="n">
        <v>14389.7777</v>
      </c>
      <c r="I85" s="204" t="n">
        <v>68.29</v>
      </c>
      <c r="J85" s="205" t="n">
        <v>1.7</v>
      </c>
      <c r="K85" s="205" t="n">
        <v>19.63</v>
      </c>
      <c r="L85" s="205" t="n">
        <v>0.36</v>
      </c>
      <c r="M85" s="205" t="n">
        <v>9.99</v>
      </c>
      <c r="N85" s="205" t="n">
        <v>149.7083</v>
      </c>
      <c r="O85" s="205" t="n">
        <v>0.36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4</v>
      </c>
      <c r="D86" s="106" t="n">
        <v>18</v>
      </c>
      <c r="E86" s="201" t="n">
        <v>10952.5061</v>
      </c>
      <c r="F86" s="106" t="n">
        <v>8724.7777</v>
      </c>
      <c r="G86" s="106" t="n">
        <v>10256.1666</v>
      </c>
      <c r="H86" s="106" t="n">
        <v>14634.7221</v>
      </c>
      <c r="I86" s="202" t="n">
        <v>78.91</v>
      </c>
      <c r="J86" s="203" t="n">
        <v>0.31</v>
      </c>
      <c r="K86" s="203" t="n">
        <v>12.14</v>
      </c>
      <c r="L86" s="203" t="n">
        <v>0</v>
      </c>
      <c r="M86" s="203" t="n">
        <v>8.61</v>
      </c>
      <c r="N86" s="203" t="n">
        <v>146.8165</v>
      </c>
      <c r="O86" s="203" t="n">
        <v>0.58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93</v>
      </c>
      <c r="D87" s="111" t="n">
        <v>301</v>
      </c>
      <c r="E87" s="195" t="n">
        <v>11831.4384</v>
      </c>
      <c r="F87" s="111" t="n">
        <v>8172.111</v>
      </c>
      <c r="G87" s="111" t="n">
        <v>11390.5555</v>
      </c>
      <c r="H87" s="111" t="n">
        <v>16235.0555</v>
      </c>
      <c r="I87" s="204" t="n">
        <v>67.41</v>
      </c>
      <c r="J87" s="205" t="n">
        <v>5.44</v>
      </c>
      <c r="K87" s="205" t="n">
        <v>16.5</v>
      </c>
      <c r="L87" s="205" t="n">
        <v>0.3</v>
      </c>
      <c r="M87" s="205" t="n">
        <v>10.32</v>
      </c>
      <c r="N87" s="205" t="n">
        <v>148.9674</v>
      </c>
      <c r="O87" s="205" t="n">
        <v>2.95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31</v>
      </c>
      <c r="D88" s="106" t="n">
        <v>155</v>
      </c>
      <c r="E88" s="201" t="n">
        <v>11273.3074</v>
      </c>
      <c r="F88" s="106" t="n">
        <v>8344.4999</v>
      </c>
      <c r="G88" s="106" t="n">
        <v>10796.7777</v>
      </c>
      <c r="H88" s="106" t="n">
        <v>14559.0555</v>
      </c>
      <c r="I88" s="202" t="n">
        <v>72.92</v>
      </c>
      <c r="J88" s="203" t="n">
        <v>1.22</v>
      </c>
      <c r="K88" s="203" t="n">
        <v>14.69</v>
      </c>
      <c r="L88" s="203" t="n">
        <v>0.14</v>
      </c>
      <c r="M88" s="203" t="n">
        <v>11.01</v>
      </c>
      <c r="N88" s="203" t="n">
        <v>143.1528</v>
      </c>
      <c r="O88" s="203" t="n">
        <v>1.37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9</v>
      </c>
      <c r="D89" s="111" t="n">
        <v>77</v>
      </c>
      <c r="E89" s="195" t="n">
        <v>15462.9104</v>
      </c>
      <c r="F89" s="111" t="n">
        <v>10897.2777</v>
      </c>
      <c r="G89" s="111" t="n">
        <v>13999.7777</v>
      </c>
      <c r="H89" s="111" t="n">
        <v>24870.4999</v>
      </c>
      <c r="I89" s="204" t="n">
        <v>55.27</v>
      </c>
      <c r="J89" s="205" t="n">
        <v>4.74</v>
      </c>
      <c r="K89" s="205" t="n">
        <v>29.46</v>
      </c>
      <c r="L89" s="205" t="n">
        <v>0.36</v>
      </c>
      <c r="M89" s="205" t="n">
        <v>10.15</v>
      </c>
      <c r="N89" s="205" t="n">
        <v>147.0883</v>
      </c>
      <c r="O89" s="205" t="n">
        <v>1.09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0</v>
      </c>
      <c r="D90" s="106" t="n">
        <v>11</v>
      </c>
      <c r="E90" s="201" t="n">
        <v>9594.2322</v>
      </c>
      <c r="F90" s="106" t="n">
        <v>7889.7221</v>
      </c>
      <c r="G90" s="106" t="n">
        <v>9040.2222</v>
      </c>
      <c r="H90" s="106" t="n">
        <v>12348.8333</v>
      </c>
      <c r="I90" s="202" t="n">
        <v>70.92</v>
      </c>
      <c r="J90" s="203" t="n">
        <v>0.65</v>
      </c>
      <c r="K90" s="203" t="n">
        <v>15.19</v>
      </c>
      <c r="L90" s="203" t="n">
        <v>1.28</v>
      </c>
      <c r="M90" s="203" t="n">
        <v>11.94</v>
      </c>
      <c r="N90" s="203" t="n">
        <v>135.7121</v>
      </c>
      <c r="O90" s="203" t="n">
        <v>0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4</v>
      </c>
      <c r="D91" s="111" t="n">
        <v>28</v>
      </c>
      <c r="E91" s="195" t="n">
        <v>11806.1666</v>
      </c>
      <c r="F91" s="111" t="n">
        <v>8114.2777</v>
      </c>
      <c r="G91" s="111" t="n">
        <v>12349.8332</v>
      </c>
      <c r="H91" s="111" t="n">
        <v>13975.0555</v>
      </c>
      <c r="I91" s="204" t="n">
        <v>70.38</v>
      </c>
      <c r="J91" s="205" t="n">
        <v>0.82</v>
      </c>
      <c r="K91" s="205" t="n">
        <v>17.91</v>
      </c>
      <c r="L91" s="205" t="n">
        <v>0.94</v>
      </c>
      <c r="M91" s="205" t="n">
        <v>9.92</v>
      </c>
      <c r="N91" s="205" t="n">
        <v>145.9056</v>
      </c>
      <c r="O91" s="205" t="n">
        <v>0.26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21</v>
      </c>
      <c r="D92" s="106" t="n">
        <v>31</v>
      </c>
      <c r="E92" s="201" t="n">
        <v>11262.2902</v>
      </c>
      <c r="F92" s="106" t="n">
        <v>8175.8888</v>
      </c>
      <c r="G92" s="106" t="n">
        <v>11223.7777</v>
      </c>
      <c r="H92" s="106" t="n">
        <v>14152.6666</v>
      </c>
      <c r="I92" s="202" t="n">
        <v>71.31</v>
      </c>
      <c r="J92" s="203" t="n">
        <v>2.49</v>
      </c>
      <c r="K92" s="203" t="n">
        <v>15.86</v>
      </c>
      <c r="L92" s="203" t="n">
        <v>0.49</v>
      </c>
      <c r="M92" s="203" t="n">
        <v>9.82</v>
      </c>
      <c r="N92" s="203" t="n">
        <v>144.9937</v>
      </c>
      <c r="O92" s="203" t="n">
        <v>0.26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7</v>
      </c>
      <c r="D93" s="111" t="n">
        <v>16</v>
      </c>
      <c r="E93" s="195" t="n">
        <v>12610.9096</v>
      </c>
      <c r="F93" s="111" t="n">
        <v>8905.4999</v>
      </c>
      <c r="G93" s="111" t="n">
        <v>12856.7221</v>
      </c>
      <c r="H93" s="111" t="n">
        <v>16917.4999</v>
      </c>
      <c r="I93" s="204" t="n">
        <v>71.71</v>
      </c>
      <c r="J93" s="205" t="n">
        <v>3.1</v>
      </c>
      <c r="K93" s="205" t="n">
        <v>14.85</v>
      </c>
      <c r="L93" s="205" t="n">
        <v>0</v>
      </c>
      <c r="M93" s="205" t="n">
        <v>10.32</v>
      </c>
      <c r="N93" s="205" t="n">
        <v>152.7309</v>
      </c>
      <c r="O93" s="205" t="n">
        <v>0.82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6</v>
      </c>
      <c r="D94" s="106" t="n">
        <v>98</v>
      </c>
      <c r="E94" s="201" t="n">
        <v>8592.2675</v>
      </c>
      <c r="F94" s="106" t="n">
        <v>5563.2222</v>
      </c>
      <c r="G94" s="106" t="n">
        <v>7788.0555</v>
      </c>
      <c r="H94" s="106" t="n">
        <v>13337.9444</v>
      </c>
      <c r="I94" s="202" t="n">
        <v>80.39</v>
      </c>
      <c r="J94" s="203" t="n">
        <v>2.71</v>
      </c>
      <c r="K94" s="203" t="n">
        <v>4.11</v>
      </c>
      <c r="L94" s="203" t="n">
        <v>0</v>
      </c>
      <c r="M94" s="203" t="n">
        <v>12.77</v>
      </c>
      <c r="N94" s="203" t="n">
        <v>142.3413</v>
      </c>
      <c r="O94" s="203" t="n">
        <v>0.93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4</v>
      </c>
      <c r="D95" s="111" t="n">
        <v>10</v>
      </c>
      <c r="E95" s="195" t="n">
        <v>8745.7999</v>
      </c>
      <c r="F95" s="111" t="n">
        <v>6880.5555</v>
      </c>
      <c r="G95" s="111" t="n">
        <v>8168.2777</v>
      </c>
      <c r="H95" s="111" t="n">
        <v>11511.8333</v>
      </c>
      <c r="I95" s="204" t="n">
        <v>70.55</v>
      </c>
      <c r="J95" s="205" t="n">
        <v>9.46</v>
      </c>
      <c r="K95" s="205" t="n">
        <v>11.19</v>
      </c>
      <c r="L95" s="205" t="n">
        <v>0.12</v>
      </c>
      <c r="M95" s="205" t="n">
        <v>8.64</v>
      </c>
      <c r="N95" s="205" t="n">
        <v>147.1433</v>
      </c>
      <c r="O95" s="205" t="n">
        <v>1.04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9</v>
      </c>
      <c r="D96" s="106" t="n">
        <v>16</v>
      </c>
      <c r="E96" s="201" t="n">
        <v>13673.6874</v>
      </c>
      <c r="F96" s="106" t="n">
        <v>7730.5555</v>
      </c>
      <c r="G96" s="106" t="n">
        <v>12217.6666</v>
      </c>
      <c r="H96" s="106" t="n">
        <v>29887.2777</v>
      </c>
      <c r="I96" s="202" t="n">
        <v>64.15</v>
      </c>
      <c r="J96" s="203" t="n">
        <v>5.24</v>
      </c>
      <c r="K96" s="203" t="n">
        <v>19.77</v>
      </c>
      <c r="L96" s="203" t="n">
        <v>0</v>
      </c>
      <c r="M96" s="203" t="n">
        <v>10.82</v>
      </c>
      <c r="N96" s="203" t="n">
        <v>145.2118</v>
      </c>
      <c r="O96" s="203" t="n">
        <v>0.94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31</v>
      </c>
      <c r="D97" s="111" t="n">
        <v>131</v>
      </c>
      <c r="E97" s="195" t="n">
        <v>8605.9685</v>
      </c>
      <c r="F97" s="111" t="n">
        <v>5997.7222</v>
      </c>
      <c r="G97" s="111" t="n">
        <v>8062.7777</v>
      </c>
      <c r="H97" s="111" t="n">
        <v>12222.9999</v>
      </c>
      <c r="I97" s="204" t="n">
        <v>68.57</v>
      </c>
      <c r="J97" s="205" t="n">
        <v>4.84</v>
      </c>
      <c r="K97" s="205" t="n">
        <v>15.5</v>
      </c>
      <c r="L97" s="205" t="n">
        <v>0.11</v>
      </c>
      <c r="M97" s="205" t="n">
        <v>10.96</v>
      </c>
      <c r="N97" s="205" t="n">
        <v>149.0632</v>
      </c>
      <c r="O97" s="205" t="n">
        <v>1.64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3</v>
      </c>
      <c r="D98" s="106" t="n">
        <v>24</v>
      </c>
      <c r="E98" s="201" t="n">
        <v>6313.6805</v>
      </c>
      <c r="F98" s="106" t="n">
        <v>4670.611</v>
      </c>
      <c r="G98" s="106" t="n">
        <v>5000</v>
      </c>
      <c r="H98" s="106" t="n">
        <v>9914.9999</v>
      </c>
      <c r="I98" s="202" t="n">
        <v>83.75</v>
      </c>
      <c r="J98" s="203" t="n">
        <v>2.5</v>
      </c>
      <c r="K98" s="203" t="n">
        <v>9.89</v>
      </c>
      <c r="L98" s="203" t="n">
        <v>0.2</v>
      </c>
      <c r="M98" s="203" t="n">
        <v>3.64</v>
      </c>
      <c r="N98" s="203" t="n">
        <v>170.4537</v>
      </c>
      <c r="O98" s="203" t="n">
        <v>0.17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5</v>
      </c>
      <c r="D99" s="111" t="n">
        <v>56</v>
      </c>
      <c r="E99" s="195" t="n">
        <v>18261.0178</v>
      </c>
      <c r="F99" s="111" t="n">
        <v>13450.4444</v>
      </c>
      <c r="G99" s="111" t="n">
        <v>18697.7221</v>
      </c>
      <c r="H99" s="111" t="n">
        <v>21914.2222</v>
      </c>
      <c r="I99" s="204" t="n">
        <v>61.55</v>
      </c>
      <c r="J99" s="205" t="n">
        <v>18.53</v>
      </c>
      <c r="K99" s="205" t="n">
        <v>8.16</v>
      </c>
      <c r="L99" s="205" t="n">
        <v>0</v>
      </c>
      <c r="M99" s="205" t="n">
        <v>11.75</v>
      </c>
      <c r="N99" s="205" t="n">
        <v>143.4132</v>
      </c>
      <c r="O99" s="205" t="n">
        <v>3.36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6</v>
      </c>
      <c r="D100" s="106" t="n">
        <v>172</v>
      </c>
      <c r="E100" s="201" t="n">
        <v>10067.7919</v>
      </c>
      <c r="F100" s="106" t="n">
        <v>7316.111</v>
      </c>
      <c r="G100" s="106" t="n">
        <v>9639.3332</v>
      </c>
      <c r="H100" s="106" t="n">
        <v>12665.8888</v>
      </c>
      <c r="I100" s="202" t="n">
        <v>55.75</v>
      </c>
      <c r="J100" s="203" t="n">
        <v>13.53</v>
      </c>
      <c r="K100" s="203" t="n">
        <v>20.81</v>
      </c>
      <c r="L100" s="203" t="n">
        <v>0.16</v>
      </c>
      <c r="M100" s="203" t="n">
        <v>9.73</v>
      </c>
      <c r="N100" s="203" t="n">
        <v>154.0906</v>
      </c>
      <c r="O100" s="203" t="n">
        <v>8.07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27</v>
      </c>
      <c r="D101" s="111" t="n">
        <v>405</v>
      </c>
      <c r="E101" s="195" t="n">
        <v>8260.9173</v>
      </c>
      <c r="F101" s="111" t="n">
        <v>5661.1666</v>
      </c>
      <c r="G101" s="111" t="n">
        <v>7644</v>
      </c>
      <c r="H101" s="111" t="n">
        <v>11667.2221</v>
      </c>
      <c r="I101" s="204" t="n">
        <v>70.42</v>
      </c>
      <c r="J101" s="205" t="n">
        <v>6.36</v>
      </c>
      <c r="K101" s="205" t="n">
        <v>11.02</v>
      </c>
      <c r="L101" s="205" t="n">
        <v>0.01</v>
      </c>
      <c r="M101" s="205" t="n">
        <v>12.15</v>
      </c>
      <c r="N101" s="205" t="n">
        <v>140.7581</v>
      </c>
      <c r="O101" s="205" t="n">
        <v>1.52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25</v>
      </c>
      <c r="D102" s="106" t="n">
        <v>96</v>
      </c>
      <c r="E102" s="201" t="n">
        <v>8127.2395</v>
      </c>
      <c r="F102" s="106" t="n">
        <v>5841.5555</v>
      </c>
      <c r="G102" s="106" t="n">
        <v>7418.1666</v>
      </c>
      <c r="H102" s="106" t="n">
        <v>11430.1111</v>
      </c>
      <c r="I102" s="202" t="n">
        <v>67.06</v>
      </c>
      <c r="J102" s="203" t="n">
        <v>4.88</v>
      </c>
      <c r="K102" s="203" t="n">
        <v>16.97</v>
      </c>
      <c r="L102" s="203" t="n">
        <v>0.31</v>
      </c>
      <c r="M102" s="203" t="n">
        <v>10.76</v>
      </c>
      <c r="N102" s="203" t="n">
        <v>153.1983</v>
      </c>
      <c r="O102" s="203" t="n">
        <v>1.42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5</v>
      </c>
      <c r="D103" s="111" t="n">
        <v>18</v>
      </c>
      <c r="E103" s="195" t="n">
        <v>10712.6234</v>
      </c>
      <c r="F103" s="111" t="n">
        <v>7072.9999</v>
      </c>
      <c r="G103" s="111" t="n">
        <v>10266.2222</v>
      </c>
      <c r="H103" s="111" t="n">
        <v>17585.6666</v>
      </c>
      <c r="I103" s="204" t="n">
        <v>70.81</v>
      </c>
      <c r="J103" s="205" t="n">
        <v>5.38</v>
      </c>
      <c r="K103" s="205" t="n">
        <v>8.25</v>
      </c>
      <c r="L103" s="205" t="n">
        <v>0</v>
      </c>
      <c r="M103" s="205" t="n">
        <v>15.53</v>
      </c>
      <c r="N103" s="205" t="n">
        <v>139.4321</v>
      </c>
      <c r="O103" s="205" t="n">
        <v>2.08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34</v>
      </c>
      <c r="D104" s="106" t="n">
        <v>985</v>
      </c>
      <c r="E104" s="201" t="n">
        <v>11770.9987</v>
      </c>
      <c r="F104" s="106" t="n">
        <v>8890.6666</v>
      </c>
      <c r="G104" s="106" t="n">
        <v>11581.1111</v>
      </c>
      <c r="H104" s="106" t="n">
        <v>14702.1666</v>
      </c>
      <c r="I104" s="202" t="n">
        <v>63.59</v>
      </c>
      <c r="J104" s="203" t="n">
        <v>10.33</v>
      </c>
      <c r="K104" s="203" t="n">
        <v>16.71</v>
      </c>
      <c r="L104" s="203" t="n">
        <v>0.05</v>
      </c>
      <c r="M104" s="203" t="n">
        <v>9.29</v>
      </c>
      <c r="N104" s="203" t="n">
        <v>160.4402</v>
      </c>
      <c r="O104" s="203" t="n">
        <v>2.67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7</v>
      </c>
      <c r="D105" s="111" t="n">
        <v>71</v>
      </c>
      <c r="E105" s="195" t="n">
        <v>9318.0688</v>
      </c>
      <c r="F105" s="111" t="n">
        <v>7106.6666</v>
      </c>
      <c r="G105" s="111" t="n">
        <v>9196.7777</v>
      </c>
      <c r="H105" s="111" t="n">
        <v>12229.2221</v>
      </c>
      <c r="I105" s="204" t="n">
        <v>53.6</v>
      </c>
      <c r="J105" s="205" t="n">
        <v>12.78</v>
      </c>
      <c r="K105" s="205" t="n">
        <v>21.91</v>
      </c>
      <c r="L105" s="205" t="n">
        <v>0.03</v>
      </c>
      <c r="M105" s="205" t="n">
        <v>11.66</v>
      </c>
      <c r="N105" s="205" t="n">
        <v>156.7121</v>
      </c>
      <c r="O105" s="205" t="n">
        <v>4.65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8</v>
      </c>
      <c r="D106" s="106" t="n">
        <v>139</v>
      </c>
      <c r="E106" s="201" t="n">
        <v>7433.8288</v>
      </c>
      <c r="F106" s="106" t="n">
        <v>5700.2222</v>
      </c>
      <c r="G106" s="106" t="n">
        <v>7064.2222</v>
      </c>
      <c r="H106" s="106" t="n">
        <v>9826.7777</v>
      </c>
      <c r="I106" s="202" t="n">
        <v>76.51</v>
      </c>
      <c r="J106" s="203" t="n">
        <v>2.45</v>
      </c>
      <c r="K106" s="203" t="n">
        <v>5.56</v>
      </c>
      <c r="L106" s="203" t="n">
        <v>0</v>
      </c>
      <c r="M106" s="203" t="n">
        <v>15.46</v>
      </c>
      <c r="N106" s="203" t="n">
        <v>132.1411</v>
      </c>
      <c r="O106" s="203" t="n">
        <v>0.57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8</v>
      </c>
      <c r="D107" s="111" t="n">
        <v>109</v>
      </c>
      <c r="E107" s="195" t="n">
        <v>10455.478</v>
      </c>
      <c r="F107" s="111" t="n">
        <v>7479.4444</v>
      </c>
      <c r="G107" s="111" t="n">
        <v>10481.4444</v>
      </c>
      <c r="H107" s="111" t="n">
        <v>13574</v>
      </c>
      <c r="I107" s="204" t="n">
        <v>71.21</v>
      </c>
      <c r="J107" s="205" t="n">
        <v>2.36</v>
      </c>
      <c r="K107" s="205" t="n">
        <v>10.32</v>
      </c>
      <c r="L107" s="205" t="n">
        <v>0</v>
      </c>
      <c r="M107" s="205" t="n">
        <v>16.09</v>
      </c>
      <c r="N107" s="205" t="n">
        <v>139.1247</v>
      </c>
      <c r="O107" s="205" t="n">
        <v>1.03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5</v>
      </c>
      <c r="D108" s="106" t="n">
        <v>35</v>
      </c>
      <c r="E108" s="201" t="n">
        <v>10723.4158</v>
      </c>
      <c r="F108" s="106" t="n">
        <v>7253.3333</v>
      </c>
      <c r="G108" s="106" t="n">
        <v>10425.5555</v>
      </c>
      <c r="H108" s="106" t="n">
        <v>13901.7221</v>
      </c>
      <c r="I108" s="202" t="n">
        <v>62.4</v>
      </c>
      <c r="J108" s="203" t="n">
        <v>2.95</v>
      </c>
      <c r="K108" s="203" t="n">
        <v>23.17</v>
      </c>
      <c r="L108" s="203" t="n">
        <v>0</v>
      </c>
      <c r="M108" s="203" t="n">
        <v>11.46</v>
      </c>
      <c r="N108" s="203" t="n">
        <v>153.081</v>
      </c>
      <c r="O108" s="203" t="n">
        <v>11.01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59</v>
      </c>
      <c r="D109" s="111" t="n">
        <v>575</v>
      </c>
      <c r="E109" s="195" t="n">
        <v>11257.2863</v>
      </c>
      <c r="F109" s="111" t="n">
        <v>8422.4999</v>
      </c>
      <c r="G109" s="111" t="n">
        <v>11206.7777</v>
      </c>
      <c r="H109" s="111" t="n">
        <v>14190.111</v>
      </c>
      <c r="I109" s="204" t="n">
        <v>57.76</v>
      </c>
      <c r="J109" s="205" t="n">
        <v>3.55</v>
      </c>
      <c r="K109" s="205" t="n">
        <v>24.07</v>
      </c>
      <c r="L109" s="205" t="n">
        <v>1.92</v>
      </c>
      <c r="M109" s="205" t="n">
        <v>12.67</v>
      </c>
      <c r="N109" s="205" t="n">
        <v>149.6305</v>
      </c>
      <c r="O109" s="205" t="n">
        <v>4.5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4</v>
      </c>
      <c r="D110" s="106" t="n">
        <v>16</v>
      </c>
      <c r="E110" s="201" t="n">
        <v>12918.243</v>
      </c>
      <c r="F110" s="106" t="n">
        <v>8596.0555</v>
      </c>
      <c r="G110" s="106" t="n">
        <v>12989.8333</v>
      </c>
      <c r="H110" s="106" t="n">
        <v>16414.6111</v>
      </c>
      <c r="I110" s="202" t="n">
        <v>57.15</v>
      </c>
      <c r="J110" s="203" t="n">
        <v>2.42</v>
      </c>
      <c r="K110" s="203" t="n">
        <v>23.37</v>
      </c>
      <c r="L110" s="203" t="n">
        <v>4.29</v>
      </c>
      <c r="M110" s="203" t="n">
        <v>12.74</v>
      </c>
      <c r="N110" s="203" t="n">
        <v>155.625</v>
      </c>
      <c r="O110" s="203" t="n">
        <v>8.74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31</v>
      </c>
      <c r="D111" s="111" t="n">
        <v>192</v>
      </c>
      <c r="E111" s="195" t="n">
        <v>11394.2991</v>
      </c>
      <c r="F111" s="111" t="n">
        <v>8398.6666</v>
      </c>
      <c r="G111" s="111" t="n">
        <v>11300.7221</v>
      </c>
      <c r="H111" s="111" t="n">
        <v>14241</v>
      </c>
      <c r="I111" s="204" t="n">
        <v>60.56</v>
      </c>
      <c r="J111" s="205" t="n">
        <v>3.54</v>
      </c>
      <c r="K111" s="205" t="n">
        <v>22.84</v>
      </c>
      <c r="L111" s="205" t="n">
        <v>1.37</v>
      </c>
      <c r="M111" s="205" t="n">
        <v>11.67</v>
      </c>
      <c r="N111" s="205" t="n">
        <v>148.6315</v>
      </c>
      <c r="O111" s="205" t="n">
        <v>5.24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3</v>
      </c>
      <c r="D112" s="106" t="n">
        <v>10</v>
      </c>
      <c r="E112" s="201" t="n">
        <v>10244.9555</v>
      </c>
      <c r="F112" s="106" t="n">
        <v>8278.8333</v>
      </c>
      <c r="G112" s="106" t="n">
        <v>10251.9444</v>
      </c>
      <c r="H112" s="106" t="n">
        <v>12178.6666</v>
      </c>
      <c r="I112" s="202" t="n">
        <v>59.29</v>
      </c>
      <c r="J112" s="203" t="n">
        <v>1.21</v>
      </c>
      <c r="K112" s="203" t="n">
        <v>26.57</v>
      </c>
      <c r="L112" s="203" t="n">
        <v>0</v>
      </c>
      <c r="M112" s="203" t="n">
        <v>12.91</v>
      </c>
      <c r="N112" s="203" t="n">
        <v>140.5867</v>
      </c>
      <c r="O112" s="203" t="n">
        <v>1.46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8</v>
      </c>
      <c r="D113" s="111" t="n">
        <v>17</v>
      </c>
      <c r="E113" s="195" t="n">
        <v>11997.9149</v>
      </c>
      <c r="F113" s="111" t="n">
        <v>7605.111</v>
      </c>
      <c r="G113" s="111" t="n">
        <v>11822.6666</v>
      </c>
      <c r="H113" s="111" t="n">
        <v>17397.8332</v>
      </c>
      <c r="I113" s="204" t="n">
        <v>58.41</v>
      </c>
      <c r="J113" s="205" t="n">
        <v>6.18</v>
      </c>
      <c r="K113" s="205" t="n">
        <v>22.67</v>
      </c>
      <c r="L113" s="205" t="n">
        <v>0.79</v>
      </c>
      <c r="M113" s="205" t="n">
        <v>11.93</v>
      </c>
      <c r="N113" s="205" t="n">
        <v>146.6797</v>
      </c>
      <c r="O113" s="205" t="n">
        <v>4.06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7</v>
      </c>
      <c r="D114" s="106" t="n">
        <v>12</v>
      </c>
      <c r="E114" s="201" t="n">
        <v>10724.4258</v>
      </c>
      <c r="F114" s="106" t="n">
        <v>6808.5555</v>
      </c>
      <c r="G114" s="106" t="n">
        <v>10484.9999</v>
      </c>
      <c r="H114" s="106" t="n">
        <v>16083.111</v>
      </c>
      <c r="I114" s="202" t="n">
        <v>56.6</v>
      </c>
      <c r="J114" s="203" t="n">
        <v>2.04</v>
      </c>
      <c r="K114" s="203" t="n">
        <v>26.21</v>
      </c>
      <c r="L114" s="203" t="n">
        <v>2.62</v>
      </c>
      <c r="M114" s="203" t="n">
        <v>12.51</v>
      </c>
      <c r="N114" s="203" t="n">
        <v>143.0718</v>
      </c>
      <c r="O114" s="203" t="n">
        <v>4.72</v>
      </c>
    </row>
    <row r="115" customFormat="false" ht="18.75" hidden="false" customHeight="true" outlineLevel="0" collapsed="false">
      <c r="A115" s="44" t="s">
        <v>331</v>
      </c>
      <c r="B115" s="198" t="s">
        <v>332</v>
      </c>
      <c r="C115" s="194" t="n">
        <v>39</v>
      </c>
      <c r="D115" s="111" t="n">
        <v>323</v>
      </c>
      <c r="E115" s="195" t="n">
        <v>12587.6958</v>
      </c>
      <c r="F115" s="111" t="n">
        <v>8774.9444</v>
      </c>
      <c r="G115" s="111" t="n">
        <v>12142.2222</v>
      </c>
      <c r="H115" s="111" t="n">
        <v>16409.9999</v>
      </c>
      <c r="I115" s="204" t="n">
        <v>62.65</v>
      </c>
      <c r="J115" s="205" t="n">
        <v>3.11</v>
      </c>
      <c r="K115" s="205" t="n">
        <v>20.63</v>
      </c>
      <c r="L115" s="205" t="n">
        <v>0.95</v>
      </c>
      <c r="M115" s="205" t="n">
        <v>12.64</v>
      </c>
      <c r="N115" s="205" t="n">
        <v>146.4402</v>
      </c>
      <c r="O115" s="205" t="n">
        <v>3.19</v>
      </c>
    </row>
    <row r="116" customFormat="false" ht="18.75" hidden="false" customHeight="true" outlineLevel="0" collapsed="false">
      <c r="A116" s="199" t="s">
        <v>333</v>
      </c>
      <c r="B116" s="125" t="s">
        <v>334</v>
      </c>
      <c r="C116" s="200" t="n">
        <v>28</v>
      </c>
      <c r="D116" s="106" t="n">
        <v>118</v>
      </c>
      <c r="E116" s="201" t="n">
        <v>12761.611</v>
      </c>
      <c r="F116" s="106" t="n">
        <v>8551.1666</v>
      </c>
      <c r="G116" s="106" t="n">
        <v>12832.611</v>
      </c>
      <c r="H116" s="106" t="n">
        <v>16798.2222</v>
      </c>
      <c r="I116" s="202" t="n">
        <v>59.2</v>
      </c>
      <c r="J116" s="203" t="n">
        <v>4.8</v>
      </c>
      <c r="K116" s="203" t="n">
        <v>22.56</v>
      </c>
      <c r="L116" s="203" t="n">
        <v>0.37</v>
      </c>
      <c r="M116" s="203" t="n">
        <v>13.04</v>
      </c>
      <c r="N116" s="203" t="n">
        <v>148.668</v>
      </c>
      <c r="O116" s="203" t="n">
        <v>4.04</v>
      </c>
    </row>
    <row r="117" customFormat="false" ht="18.75" hidden="false" customHeight="true" outlineLevel="0" collapsed="false">
      <c r="A117" s="44" t="s">
        <v>335</v>
      </c>
      <c r="B117" s="198" t="s">
        <v>336</v>
      </c>
      <c r="C117" s="194" t="n">
        <v>8</v>
      </c>
      <c r="D117" s="111" t="n">
        <v>18</v>
      </c>
      <c r="E117" s="195" t="n">
        <v>11077.9135</v>
      </c>
      <c r="F117" s="111" t="n">
        <v>8111.3888</v>
      </c>
      <c r="G117" s="111" t="n">
        <v>11061.8333</v>
      </c>
      <c r="H117" s="111" t="n">
        <v>13544.4444</v>
      </c>
      <c r="I117" s="204" t="n">
        <v>68.3</v>
      </c>
      <c r="J117" s="205" t="n">
        <v>4.13</v>
      </c>
      <c r="K117" s="205" t="n">
        <v>16.67</v>
      </c>
      <c r="L117" s="205" t="n">
        <v>0.46</v>
      </c>
      <c r="M117" s="205" t="n">
        <v>10.43</v>
      </c>
      <c r="N117" s="205" t="n">
        <v>153.1883</v>
      </c>
      <c r="O117" s="205" t="n">
        <v>7.01</v>
      </c>
    </row>
    <row r="118" customFormat="false" ht="18.75" hidden="false" customHeight="true" outlineLevel="0" collapsed="false">
      <c r="A118" s="199" t="s">
        <v>337</v>
      </c>
      <c r="B118" s="125" t="s">
        <v>338</v>
      </c>
      <c r="C118" s="200" t="n">
        <v>13</v>
      </c>
      <c r="D118" s="106" t="n">
        <v>35</v>
      </c>
      <c r="E118" s="201" t="n">
        <v>14292.9586</v>
      </c>
      <c r="F118" s="106" t="n">
        <v>9166.8333</v>
      </c>
      <c r="G118" s="106" t="n">
        <v>13684.1111</v>
      </c>
      <c r="H118" s="106" t="n">
        <v>20187.111</v>
      </c>
      <c r="I118" s="202" t="n">
        <v>60.78</v>
      </c>
      <c r="J118" s="203" t="n">
        <v>6.73</v>
      </c>
      <c r="K118" s="203" t="n">
        <v>19.52</v>
      </c>
      <c r="L118" s="203" t="n">
        <v>1.64</v>
      </c>
      <c r="M118" s="203" t="n">
        <v>11.31</v>
      </c>
      <c r="N118" s="203" t="n">
        <v>147.724</v>
      </c>
      <c r="O118" s="203" t="n">
        <v>6.24</v>
      </c>
    </row>
    <row r="119" customFormat="false" ht="18.75" hidden="false" customHeight="true" outlineLevel="0" collapsed="false">
      <c r="A119" s="44" t="s">
        <v>339</v>
      </c>
      <c r="B119" s="198" t="s">
        <v>340</v>
      </c>
      <c r="C119" s="194" t="n">
        <v>18</v>
      </c>
      <c r="D119" s="111" t="n">
        <v>168</v>
      </c>
      <c r="E119" s="195" t="n">
        <v>14798.1864</v>
      </c>
      <c r="F119" s="111" t="n">
        <v>10165.5555</v>
      </c>
      <c r="G119" s="111" t="n">
        <v>14374.3332</v>
      </c>
      <c r="H119" s="111" t="n">
        <v>21059.7777</v>
      </c>
      <c r="I119" s="204" t="n">
        <v>60.5</v>
      </c>
      <c r="J119" s="205" t="n">
        <v>6.28</v>
      </c>
      <c r="K119" s="205" t="n">
        <v>19.34</v>
      </c>
      <c r="L119" s="205" t="n">
        <v>0.54</v>
      </c>
      <c r="M119" s="205" t="n">
        <v>13.32</v>
      </c>
      <c r="N119" s="205" t="n">
        <v>142.5347</v>
      </c>
      <c r="O119" s="205" t="n">
        <v>7.43</v>
      </c>
    </row>
    <row r="120" customFormat="false" ht="18.75" hidden="false" customHeight="true" outlineLevel="0" collapsed="false">
      <c r="A120" s="199" t="s">
        <v>341</v>
      </c>
      <c r="B120" s="125" t="s">
        <v>342</v>
      </c>
      <c r="C120" s="200" t="n">
        <v>6</v>
      </c>
      <c r="D120" s="106" t="n">
        <v>14</v>
      </c>
      <c r="E120" s="201" t="n">
        <v>14030.1428</v>
      </c>
      <c r="F120" s="106" t="n">
        <v>8908.111</v>
      </c>
      <c r="G120" s="106" t="n">
        <v>13103.2222</v>
      </c>
      <c r="H120" s="106" t="n">
        <v>21726.1666</v>
      </c>
      <c r="I120" s="202" t="n">
        <v>60.22</v>
      </c>
      <c r="J120" s="203" t="n">
        <v>6.25</v>
      </c>
      <c r="K120" s="203" t="n">
        <v>17.88</v>
      </c>
      <c r="L120" s="203" t="n">
        <v>0.79</v>
      </c>
      <c r="M120" s="203" t="n">
        <v>14.84</v>
      </c>
      <c r="N120" s="203" t="n">
        <v>140.3056</v>
      </c>
      <c r="O120" s="203" t="n">
        <v>6.7</v>
      </c>
    </row>
    <row r="121" customFormat="false" ht="18.75" hidden="false" customHeight="true" outlineLevel="0" collapsed="false">
      <c r="A121" s="44" t="s">
        <v>343</v>
      </c>
      <c r="B121" s="198" t="s">
        <v>344</v>
      </c>
      <c r="C121" s="194" t="n">
        <v>13</v>
      </c>
      <c r="D121" s="111" t="n">
        <v>308</v>
      </c>
      <c r="E121" s="195" t="n">
        <v>18111.9866</v>
      </c>
      <c r="F121" s="111" t="n">
        <v>9376.1111</v>
      </c>
      <c r="G121" s="111" t="n">
        <v>17952.2777</v>
      </c>
      <c r="H121" s="111" t="n">
        <v>27622.8333</v>
      </c>
      <c r="I121" s="204" t="n">
        <v>45.23</v>
      </c>
      <c r="J121" s="205" t="n">
        <v>17.63</v>
      </c>
      <c r="K121" s="205" t="n">
        <v>23.31</v>
      </c>
      <c r="L121" s="205" t="n">
        <v>0.04</v>
      </c>
      <c r="M121" s="205" t="n">
        <v>13.76</v>
      </c>
      <c r="N121" s="205" t="n">
        <v>134.9785</v>
      </c>
      <c r="O121" s="205" t="n">
        <v>2.37</v>
      </c>
    </row>
    <row r="122" customFormat="false" ht="18.75" hidden="false" customHeight="true" outlineLevel="0" collapsed="false">
      <c r="A122" s="199" t="s">
        <v>345</v>
      </c>
      <c r="B122" s="125" t="s">
        <v>346</v>
      </c>
      <c r="C122" s="200" t="n">
        <v>70</v>
      </c>
      <c r="D122" s="106" t="n">
        <v>1318</v>
      </c>
      <c r="E122" s="201" t="n">
        <v>13688.1589</v>
      </c>
      <c r="F122" s="106" t="n">
        <v>9199.7777</v>
      </c>
      <c r="G122" s="106" t="n">
        <v>13116.3332</v>
      </c>
      <c r="H122" s="106" t="n">
        <v>19030.611</v>
      </c>
      <c r="I122" s="202" t="n">
        <v>62.1</v>
      </c>
      <c r="J122" s="203" t="n">
        <v>6.46</v>
      </c>
      <c r="K122" s="203" t="n">
        <v>18.35</v>
      </c>
      <c r="L122" s="203" t="n">
        <v>0.24</v>
      </c>
      <c r="M122" s="203" t="n">
        <v>12.83</v>
      </c>
      <c r="N122" s="203" t="n">
        <v>144.4977</v>
      </c>
      <c r="O122" s="203" t="n">
        <v>6.03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31</v>
      </c>
      <c r="D123" s="111" t="n">
        <v>1304</v>
      </c>
      <c r="E123" s="195" t="n">
        <v>13673.2157</v>
      </c>
      <c r="F123" s="111" t="n">
        <v>9714.1666</v>
      </c>
      <c r="G123" s="111" t="n">
        <v>13303.4999</v>
      </c>
      <c r="H123" s="111" t="n">
        <v>18012.8888</v>
      </c>
      <c r="I123" s="204" t="n">
        <v>68.67</v>
      </c>
      <c r="J123" s="205" t="n">
        <v>7.93</v>
      </c>
      <c r="K123" s="205" t="n">
        <v>11.81</v>
      </c>
      <c r="L123" s="205" t="n">
        <v>0.16</v>
      </c>
      <c r="M123" s="205" t="n">
        <v>11.4</v>
      </c>
      <c r="N123" s="205" t="n">
        <v>147.6473</v>
      </c>
      <c r="O123" s="205" t="n">
        <v>6.81</v>
      </c>
    </row>
    <row r="124" customFormat="false" ht="18.75" hidden="false" customHeight="true" outlineLevel="0" collapsed="false">
      <c r="A124" s="199" t="s">
        <v>349</v>
      </c>
      <c r="B124" s="125" t="s">
        <v>350</v>
      </c>
      <c r="C124" s="200" t="n">
        <v>18</v>
      </c>
      <c r="D124" s="106" t="n">
        <v>144</v>
      </c>
      <c r="E124" s="201" t="n">
        <v>12682.5122</v>
      </c>
      <c r="F124" s="106" t="n">
        <v>8774.4444</v>
      </c>
      <c r="G124" s="106" t="n">
        <v>12199.6111</v>
      </c>
      <c r="H124" s="106" t="n">
        <v>17348.1111</v>
      </c>
      <c r="I124" s="202" t="n">
        <v>68.5</v>
      </c>
      <c r="J124" s="203" t="n">
        <v>4.94</v>
      </c>
      <c r="K124" s="203" t="n">
        <v>13.38</v>
      </c>
      <c r="L124" s="203" t="n">
        <v>0.86</v>
      </c>
      <c r="M124" s="203" t="n">
        <v>12.29</v>
      </c>
      <c r="N124" s="203" t="n">
        <v>147.2833</v>
      </c>
      <c r="O124" s="203" t="n">
        <v>7.27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46</v>
      </c>
      <c r="D125" s="111" t="n">
        <v>254</v>
      </c>
      <c r="E125" s="195" t="n">
        <v>12244.2834</v>
      </c>
      <c r="F125" s="111" t="n">
        <v>9320.2777</v>
      </c>
      <c r="G125" s="111" t="n">
        <v>11867.6666</v>
      </c>
      <c r="H125" s="111" t="n">
        <v>15468.2777</v>
      </c>
      <c r="I125" s="204" t="n">
        <v>65.32</v>
      </c>
      <c r="J125" s="205" t="n">
        <v>3.88</v>
      </c>
      <c r="K125" s="205" t="n">
        <v>17.68</v>
      </c>
      <c r="L125" s="205" t="n">
        <v>1.15</v>
      </c>
      <c r="M125" s="205" t="n">
        <v>11.94</v>
      </c>
      <c r="N125" s="205" t="n">
        <v>146.438</v>
      </c>
      <c r="O125" s="205" t="n">
        <v>4.19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69</v>
      </c>
      <c r="D126" s="106" t="n">
        <v>768</v>
      </c>
      <c r="E126" s="201" t="n">
        <v>12494.2817</v>
      </c>
      <c r="F126" s="106" t="n">
        <v>8849.0555</v>
      </c>
      <c r="G126" s="106" t="n">
        <v>11873.611</v>
      </c>
      <c r="H126" s="106" t="n">
        <v>17280.3332</v>
      </c>
      <c r="I126" s="202" t="n">
        <v>64.79</v>
      </c>
      <c r="J126" s="203" t="n">
        <v>7.19</v>
      </c>
      <c r="K126" s="203" t="n">
        <v>17.34</v>
      </c>
      <c r="L126" s="203" t="n">
        <v>0.37</v>
      </c>
      <c r="M126" s="203" t="n">
        <v>10.28</v>
      </c>
      <c r="N126" s="203" t="n">
        <v>157.2805</v>
      </c>
      <c r="O126" s="203" t="n">
        <v>4.96</v>
      </c>
    </row>
    <row r="127" customFormat="false" ht="18.75" hidden="false" customHeight="true" outlineLevel="0" collapsed="false">
      <c r="A127" s="44" t="s">
        <v>355</v>
      </c>
      <c r="B127" s="198" t="s">
        <v>356</v>
      </c>
      <c r="C127" s="194" t="n">
        <v>17</v>
      </c>
      <c r="D127" s="111" t="n">
        <v>196</v>
      </c>
      <c r="E127" s="195" t="n">
        <v>10943.5651</v>
      </c>
      <c r="F127" s="111" t="n">
        <v>8548</v>
      </c>
      <c r="G127" s="111" t="n">
        <v>10560.6666</v>
      </c>
      <c r="H127" s="111" t="n">
        <v>13786.7222</v>
      </c>
      <c r="I127" s="204" t="n">
        <v>69.81</v>
      </c>
      <c r="J127" s="205" t="n">
        <v>6.21</v>
      </c>
      <c r="K127" s="205" t="n">
        <v>12.82</v>
      </c>
      <c r="L127" s="205" t="n">
        <v>0</v>
      </c>
      <c r="M127" s="205" t="n">
        <v>11.15</v>
      </c>
      <c r="N127" s="205" t="n">
        <v>146.0093</v>
      </c>
      <c r="O127" s="205" t="n">
        <v>4.21</v>
      </c>
    </row>
    <row r="128" customFormat="false" ht="18.75" hidden="false" customHeight="true" outlineLevel="0" collapsed="false">
      <c r="A128" s="199" t="s">
        <v>357</v>
      </c>
      <c r="B128" s="125" t="s">
        <v>358</v>
      </c>
      <c r="C128" s="200" t="n">
        <v>64</v>
      </c>
      <c r="D128" s="106" t="n">
        <v>626</v>
      </c>
      <c r="E128" s="201" t="n">
        <v>14264.7736</v>
      </c>
      <c r="F128" s="106" t="n">
        <v>7884.8888</v>
      </c>
      <c r="G128" s="106" t="n">
        <v>13382.3888</v>
      </c>
      <c r="H128" s="106" t="n">
        <v>23072.1666</v>
      </c>
      <c r="I128" s="202" t="n">
        <v>70.29</v>
      </c>
      <c r="J128" s="203" t="n">
        <v>7.05</v>
      </c>
      <c r="K128" s="203" t="n">
        <v>10.22</v>
      </c>
      <c r="L128" s="203" t="n">
        <v>1.6</v>
      </c>
      <c r="M128" s="203" t="n">
        <v>10.83</v>
      </c>
      <c r="N128" s="203" t="n">
        <v>145.0562</v>
      </c>
      <c r="O128" s="203" t="n">
        <v>3.32</v>
      </c>
    </row>
    <row r="129" customFormat="false" ht="18.75" hidden="false" customHeight="true" outlineLevel="0" collapsed="false">
      <c r="A129" s="44" t="s">
        <v>359</v>
      </c>
      <c r="B129" s="198" t="s">
        <v>360</v>
      </c>
      <c r="C129" s="194" t="n">
        <v>7</v>
      </c>
      <c r="D129" s="111" t="n">
        <v>22</v>
      </c>
      <c r="E129" s="195" t="n">
        <v>13202.8433</v>
      </c>
      <c r="F129" s="111" t="n">
        <v>10007.111</v>
      </c>
      <c r="G129" s="111" t="n">
        <v>13027.3888</v>
      </c>
      <c r="H129" s="111" t="n">
        <v>16296.9999</v>
      </c>
      <c r="I129" s="204" t="n">
        <v>64.64</v>
      </c>
      <c r="J129" s="205" t="n">
        <v>7.07</v>
      </c>
      <c r="K129" s="205" t="n">
        <v>14.13</v>
      </c>
      <c r="L129" s="205" t="n">
        <v>3.21</v>
      </c>
      <c r="M129" s="205" t="n">
        <v>10.93</v>
      </c>
      <c r="N129" s="205" t="n">
        <v>151.4442</v>
      </c>
      <c r="O129" s="205" t="n">
        <v>5.61</v>
      </c>
    </row>
    <row r="130" customFormat="false" ht="18.75" hidden="false" customHeight="true" outlineLevel="0" collapsed="false">
      <c r="A130" s="199" t="s">
        <v>361</v>
      </c>
      <c r="B130" s="125" t="s">
        <v>362</v>
      </c>
      <c r="C130" s="200" t="n">
        <v>12</v>
      </c>
      <c r="D130" s="106" t="n">
        <v>40</v>
      </c>
      <c r="E130" s="201" t="n">
        <v>11969.8499</v>
      </c>
      <c r="F130" s="106" t="n">
        <v>8256.8888</v>
      </c>
      <c r="G130" s="106" t="n">
        <v>9399.7221</v>
      </c>
      <c r="H130" s="106" t="n">
        <v>17288.3332</v>
      </c>
      <c r="I130" s="202" t="n">
        <v>64.92</v>
      </c>
      <c r="J130" s="203" t="n">
        <v>2.83</v>
      </c>
      <c r="K130" s="203" t="n">
        <v>19.3</v>
      </c>
      <c r="L130" s="203" t="n">
        <v>0.01</v>
      </c>
      <c r="M130" s="203" t="n">
        <v>12.91</v>
      </c>
      <c r="N130" s="203" t="n">
        <v>145.1943</v>
      </c>
      <c r="O130" s="203" t="n">
        <v>0.94</v>
      </c>
    </row>
    <row r="131" customFormat="false" ht="18.75" hidden="false" customHeight="true" outlineLevel="0" collapsed="false">
      <c r="A131" s="44" t="s">
        <v>363</v>
      </c>
      <c r="B131" s="198" t="s">
        <v>364</v>
      </c>
      <c r="C131" s="194" t="n">
        <v>6</v>
      </c>
      <c r="D131" s="111" t="n">
        <v>20</v>
      </c>
      <c r="E131" s="195" t="n">
        <v>14032.6555</v>
      </c>
      <c r="F131" s="111" t="n">
        <v>11320.6666</v>
      </c>
      <c r="G131" s="111" t="n">
        <v>13099.2777</v>
      </c>
      <c r="H131" s="111" t="n">
        <v>19532.4444</v>
      </c>
      <c r="I131" s="204" t="n">
        <v>76.35</v>
      </c>
      <c r="J131" s="205" t="n">
        <v>2.09</v>
      </c>
      <c r="K131" s="205" t="n">
        <v>9.25</v>
      </c>
      <c r="L131" s="205" t="n">
        <v>0.09</v>
      </c>
      <c r="M131" s="205" t="n">
        <v>12.2</v>
      </c>
      <c r="N131" s="205" t="n">
        <v>144.8361</v>
      </c>
      <c r="O131" s="205" t="n">
        <v>0.08</v>
      </c>
    </row>
    <row r="132" customFormat="false" ht="18.75" hidden="false" customHeight="true" outlineLevel="0" collapsed="false">
      <c r="A132" s="199" t="s">
        <v>365</v>
      </c>
      <c r="B132" s="125" t="s">
        <v>366</v>
      </c>
      <c r="C132" s="200" t="n">
        <v>7</v>
      </c>
      <c r="D132" s="106" t="n">
        <v>46</v>
      </c>
      <c r="E132" s="201" t="n">
        <v>14742.6811</v>
      </c>
      <c r="F132" s="106" t="n">
        <v>12207.6666</v>
      </c>
      <c r="G132" s="106" t="n">
        <v>15068.3888</v>
      </c>
      <c r="H132" s="106" t="n">
        <v>16839.0555</v>
      </c>
      <c r="I132" s="202" t="n">
        <v>62.96</v>
      </c>
      <c r="J132" s="203" t="n">
        <v>9.47</v>
      </c>
      <c r="K132" s="203" t="n">
        <v>14.2</v>
      </c>
      <c r="L132" s="203" t="n">
        <v>1.21</v>
      </c>
      <c r="M132" s="203" t="n">
        <v>12.14</v>
      </c>
      <c r="N132" s="203" t="n">
        <v>140.1047</v>
      </c>
      <c r="O132" s="203" t="n">
        <v>0.74</v>
      </c>
    </row>
    <row r="133" customFormat="false" ht="18.75" hidden="false" customHeight="true" outlineLevel="0" collapsed="false">
      <c r="A133" s="44" t="s">
        <v>367</v>
      </c>
      <c r="B133" s="198" t="s">
        <v>368</v>
      </c>
      <c r="C133" s="194" t="n">
        <v>6</v>
      </c>
      <c r="D133" s="111" t="n">
        <v>34</v>
      </c>
      <c r="E133" s="195" t="n">
        <v>10958.0522</v>
      </c>
      <c r="F133" s="111" t="n">
        <v>7065.9999</v>
      </c>
      <c r="G133" s="111" t="n">
        <v>10126.9999</v>
      </c>
      <c r="H133" s="111" t="n">
        <v>17208.2777</v>
      </c>
      <c r="I133" s="204" t="n">
        <v>60.88</v>
      </c>
      <c r="J133" s="205" t="n">
        <v>9.07</v>
      </c>
      <c r="K133" s="205" t="n">
        <v>17.12</v>
      </c>
      <c r="L133" s="205" t="n">
        <v>0</v>
      </c>
      <c r="M133" s="205" t="n">
        <v>12.91</v>
      </c>
      <c r="N133" s="205" t="n">
        <v>146.9176</v>
      </c>
      <c r="O133" s="205" t="n">
        <v>1.51</v>
      </c>
    </row>
    <row r="134" customFormat="false" ht="18.75" hidden="false" customHeight="true" outlineLevel="0" collapsed="false">
      <c r="A134" s="199" t="s">
        <v>369</v>
      </c>
      <c r="B134" s="125" t="s">
        <v>370</v>
      </c>
      <c r="C134" s="200" t="n">
        <v>6</v>
      </c>
      <c r="D134" s="106" t="n">
        <v>225</v>
      </c>
      <c r="E134" s="201" t="n">
        <v>12254.0157</v>
      </c>
      <c r="F134" s="106" t="n">
        <v>7970.5555</v>
      </c>
      <c r="G134" s="106" t="n">
        <v>11700.3333</v>
      </c>
      <c r="H134" s="106" t="n">
        <v>17708.111</v>
      </c>
      <c r="I134" s="202" t="n">
        <v>47.14</v>
      </c>
      <c r="J134" s="203" t="n">
        <v>14.18</v>
      </c>
      <c r="K134" s="203" t="n">
        <v>24.53</v>
      </c>
      <c r="L134" s="203" t="n">
        <v>0.48</v>
      </c>
      <c r="M134" s="203" t="n">
        <v>13.65</v>
      </c>
      <c r="N134" s="203" t="n">
        <v>151.6105</v>
      </c>
      <c r="O134" s="203" t="n">
        <v>10.33</v>
      </c>
    </row>
    <row r="135" customFormat="false" ht="18.75" hidden="false" customHeight="true" outlineLevel="0" collapsed="false">
      <c r="A135" s="44" t="s">
        <v>371</v>
      </c>
      <c r="B135" s="198" t="s">
        <v>372</v>
      </c>
      <c r="C135" s="194" t="n">
        <v>16</v>
      </c>
      <c r="D135" s="111" t="n">
        <v>169</v>
      </c>
      <c r="E135" s="195" t="n">
        <v>10436.1327</v>
      </c>
      <c r="F135" s="111" t="n">
        <v>7649.6666</v>
      </c>
      <c r="G135" s="111" t="n">
        <v>10151.7777</v>
      </c>
      <c r="H135" s="111" t="n">
        <v>14090</v>
      </c>
      <c r="I135" s="204" t="n">
        <v>58.27</v>
      </c>
      <c r="J135" s="205" t="n">
        <v>6.53</v>
      </c>
      <c r="K135" s="205" t="n">
        <v>21.69</v>
      </c>
      <c r="L135" s="205" t="n">
        <v>0</v>
      </c>
      <c r="M135" s="205" t="n">
        <v>13.48</v>
      </c>
      <c r="N135" s="205" t="n">
        <v>139.175</v>
      </c>
      <c r="O135" s="205" t="n">
        <v>2.81</v>
      </c>
    </row>
    <row r="136" customFormat="false" ht="18.75" hidden="false" customHeight="true" outlineLevel="0" collapsed="false">
      <c r="A136" s="199" t="s">
        <v>373</v>
      </c>
      <c r="B136" s="125" t="s">
        <v>374</v>
      </c>
      <c r="C136" s="200" t="n">
        <v>5</v>
      </c>
      <c r="D136" s="106" t="n">
        <v>18</v>
      </c>
      <c r="E136" s="201" t="n">
        <v>11396.3579</v>
      </c>
      <c r="F136" s="106" t="n">
        <v>6766.8888</v>
      </c>
      <c r="G136" s="106" t="n">
        <v>11737.9999</v>
      </c>
      <c r="H136" s="106" t="n">
        <v>14588.0555</v>
      </c>
      <c r="I136" s="202" t="n">
        <v>64.57</v>
      </c>
      <c r="J136" s="203" t="n">
        <v>4.49</v>
      </c>
      <c r="K136" s="203" t="n">
        <v>17.93</v>
      </c>
      <c r="L136" s="203" t="n">
        <v>0.01</v>
      </c>
      <c r="M136" s="203" t="n">
        <v>12.98</v>
      </c>
      <c r="N136" s="203" t="n">
        <v>143.6636</v>
      </c>
      <c r="O136" s="203" t="n">
        <v>3.86</v>
      </c>
    </row>
    <row r="137" customFormat="false" ht="18.75" hidden="false" customHeight="true" outlineLevel="0" collapsed="false">
      <c r="A137" s="44" t="s">
        <v>375</v>
      </c>
      <c r="B137" s="198" t="s">
        <v>376</v>
      </c>
      <c r="C137" s="194" t="n">
        <v>4</v>
      </c>
      <c r="D137" s="111" t="n">
        <v>397</v>
      </c>
      <c r="E137" s="195" t="n">
        <v>9507.2398</v>
      </c>
      <c r="F137" s="111" t="n">
        <v>7430.8888</v>
      </c>
      <c r="G137" s="111" t="n">
        <v>9470.5555</v>
      </c>
      <c r="H137" s="111" t="n">
        <v>11701.1666</v>
      </c>
      <c r="I137" s="204" t="n">
        <v>60.47</v>
      </c>
      <c r="J137" s="205" t="n">
        <v>11.94</v>
      </c>
      <c r="K137" s="205" t="n">
        <v>11</v>
      </c>
      <c r="L137" s="205" t="n">
        <v>0</v>
      </c>
      <c r="M137" s="205" t="n">
        <v>16.57</v>
      </c>
      <c r="N137" s="205" t="n">
        <v>128.6559</v>
      </c>
      <c r="O137" s="205" t="n">
        <v>1.69</v>
      </c>
    </row>
    <row r="138" customFormat="false" ht="18.75" hidden="false" customHeight="true" outlineLevel="0" collapsed="false">
      <c r="A138" s="199" t="s">
        <v>377</v>
      </c>
      <c r="B138" s="125" t="s">
        <v>378</v>
      </c>
      <c r="C138" s="200" t="n">
        <v>7</v>
      </c>
      <c r="D138" s="106" t="n">
        <v>148</v>
      </c>
      <c r="E138" s="201" t="n">
        <v>10237.3708</v>
      </c>
      <c r="F138" s="106" t="n">
        <v>7904.2777</v>
      </c>
      <c r="G138" s="106" t="n">
        <v>9897.611</v>
      </c>
      <c r="H138" s="106" t="n">
        <v>13147.9444</v>
      </c>
      <c r="I138" s="202" t="n">
        <v>64.26</v>
      </c>
      <c r="J138" s="203" t="n">
        <v>9.02</v>
      </c>
      <c r="K138" s="203" t="n">
        <v>10.53</v>
      </c>
      <c r="L138" s="203" t="n">
        <v>0</v>
      </c>
      <c r="M138" s="203" t="n">
        <v>16.17</v>
      </c>
      <c r="N138" s="203" t="n">
        <v>132.3136</v>
      </c>
      <c r="O138" s="203" t="n">
        <v>2.3</v>
      </c>
    </row>
    <row r="139" customFormat="false" ht="18.75" hidden="false" customHeight="true" outlineLevel="0" collapsed="false">
      <c r="A139" s="44" t="s">
        <v>379</v>
      </c>
      <c r="B139" s="198" t="s">
        <v>380</v>
      </c>
      <c r="C139" s="194" t="n">
        <v>7</v>
      </c>
      <c r="D139" s="111" t="n">
        <v>466</v>
      </c>
      <c r="E139" s="195" t="n">
        <v>10028.2872</v>
      </c>
      <c r="F139" s="111" t="n">
        <v>6702.7777</v>
      </c>
      <c r="G139" s="111" t="n">
        <v>9686.3888</v>
      </c>
      <c r="H139" s="111" t="n">
        <v>13931.6666</v>
      </c>
      <c r="I139" s="204" t="n">
        <v>58.98</v>
      </c>
      <c r="J139" s="205" t="n">
        <v>3.31</v>
      </c>
      <c r="K139" s="205" t="n">
        <v>21.99</v>
      </c>
      <c r="L139" s="205" t="n">
        <v>0</v>
      </c>
      <c r="M139" s="205" t="n">
        <v>15.7</v>
      </c>
      <c r="N139" s="205" t="n">
        <v>135.9717</v>
      </c>
      <c r="O139" s="205" t="n">
        <v>4.3</v>
      </c>
    </row>
    <row r="140" customFormat="false" ht="18.75" hidden="false" customHeight="true" outlineLevel="0" collapsed="false">
      <c r="A140" s="199" t="s">
        <v>381</v>
      </c>
      <c r="B140" s="125" t="s">
        <v>382</v>
      </c>
      <c r="C140" s="200" t="n">
        <v>7</v>
      </c>
      <c r="D140" s="106" t="n">
        <v>134</v>
      </c>
      <c r="E140" s="201" t="n">
        <v>9526.0173</v>
      </c>
      <c r="F140" s="106" t="n">
        <v>6177.4999</v>
      </c>
      <c r="G140" s="106" t="n">
        <v>9540.1666</v>
      </c>
      <c r="H140" s="106" t="n">
        <v>12325.2221</v>
      </c>
      <c r="I140" s="202" t="n">
        <v>62.4</v>
      </c>
      <c r="J140" s="203" t="n">
        <v>7.83</v>
      </c>
      <c r="K140" s="203" t="n">
        <v>15.91</v>
      </c>
      <c r="L140" s="203" t="n">
        <v>0</v>
      </c>
      <c r="M140" s="203" t="n">
        <v>13.84</v>
      </c>
      <c r="N140" s="203" t="n">
        <v>138.5056</v>
      </c>
      <c r="O140" s="203" t="n">
        <v>3.99</v>
      </c>
    </row>
    <row r="141" customFormat="false" ht="18.75" hidden="false" customHeight="true" outlineLevel="0" collapsed="false">
      <c r="A141" s="44" t="s">
        <v>383</v>
      </c>
      <c r="B141" s="198" t="s">
        <v>384</v>
      </c>
      <c r="C141" s="194" t="n">
        <v>3</v>
      </c>
      <c r="D141" s="111" t="n">
        <v>230</v>
      </c>
      <c r="E141" s="195" t="n">
        <v>9990.8603</v>
      </c>
      <c r="F141" s="111" t="n">
        <v>6354.4999</v>
      </c>
      <c r="G141" s="111" t="n">
        <v>9603.9999</v>
      </c>
      <c r="H141" s="111" t="n">
        <v>14385.3888</v>
      </c>
      <c r="I141" s="204" t="n">
        <v>75.6</v>
      </c>
      <c r="J141" s="205" t="n">
        <v>0.62</v>
      </c>
      <c r="K141" s="205" t="n">
        <v>10.71</v>
      </c>
      <c r="L141" s="205" t="n">
        <v>0.46</v>
      </c>
      <c r="M141" s="205" t="n">
        <v>12.59</v>
      </c>
      <c r="N141" s="205" t="n">
        <v>144.0857</v>
      </c>
      <c r="O141" s="205" t="n">
        <v>2.49</v>
      </c>
    </row>
    <row r="142" customFormat="false" ht="18.75" hidden="false" customHeight="true" outlineLevel="0" collapsed="false">
      <c r="A142" s="199" t="s">
        <v>385</v>
      </c>
      <c r="B142" s="125" t="s">
        <v>386</v>
      </c>
      <c r="C142" s="200" t="n">
        <v>3</v>
      </c>
      <c r="D142" s="106" t="n">
        <v>105</v>
      </c>
      <c r="E142" s="201" t="n">
        <v>11432.6835</v>
      </c>
      <c r="F142" s="106" t="n">
        <v>8739.3888</v>
      </c>
      <c r="G142" s="106" t="n">
        <v>11400.8888</v>
      </c>
      <c r="H142" s="106" t="n">
        <v>14376.2222</v>
      </c>
      <c r="I142" s="202" t="n">
        <v>69.69</v>
      </c>
      <c r="J142" s="203" t="n">
        <v>9.62</v>
      </c>
      <c r="K142" s="203" t="n">
        <v>8.2</v>
      </c>
      <c r="L142" s="203" t="n">
        <v>0</v>
      </c>
      <c r="M142" s="203" t="n">
        <v>12.47</v>
      </c>
      <c r="N142" s="203" t="n">
        <v>140.4154</v>
      </c>
      <c r="O142" s="203" t="n">
        <v>6.04</v>
      </c>
    </row>
    <row r="143" customFormat="false" ht="18.75" hidden="false" customHeight="true" outlineLevel="0" collapsed="false">
      <c r="A143" s="44" t="s">
        <v>387</v>
      </c>
      <c r="B143" s="198" t="s">
        <v>388</v>
      </c>
      <c r="C143" s="194" t="n">
        <v>10</v>
      </c>
      <c r="D143" s="111" t="n">
        <v>80</v>
      </c>
      <c r="E143" s="195" t="n">
        <v>15147.8027</v>
      </c>
      <c r="F143" s="111" t="n">
        <v>10212.8888</v>
      </c>
      <c r="G143" s="111" t="n">
        <v>14553.2221</v>
      </c>
      <c r="H143" s="111" t="n">
        <v>19365.8333</v>
      </c>
      <c r="I143" s="204" t="n">
        <v>55.46</v>
      </c>
      <c r="J143" s="205" t="n">
        <v>17.3</v>
      </c>
      <c r="K143" s="205" t="n">
        <v>14.84</v>
      </c>
      <c r="L143" s="205" t="n">
        <v>0.31</v>
      </c>
      <c r="M143" s="205" t="n">
        <v>12.06</v>
      </c>
      <c r="N143" s="205" t="n">
        <v>145.4302</v>
      </c>
      <c r="O143" s="205" t="n">
        <v>7.93</v>
      </c>
    </row>
    <row r="144" customFormat="false" ht="18.75" hidden="false" customHeight="true" outlineLevel="0" collapsed="false">
      <c r="A144" s="199" t="s">
        <v>389</v>
      </c>
      <c r="B144" s="125" t="s">
        <v>390</v>
      </c>
      <c r="C144" s="200" t="n">
        <v>7</v>
      </c>
      <c r="D144" s="106" t="n">
        <v>58</v>
      </c>
      <c r="E144" s="201" t="n">
        <v>10587.3371</v>
      </c>
      <c r="F144" s="106" t="n">
        <v>8532.1666</v>
      </c>
      <c r="G144" s="106" t="n">
        <v>10454.0555</v>
      </c>
      <c r="H144" s="106" t="n">
        <v>12948.2777</v>
      </c>
      <c r="I144" s="202" t="n">
        <v>64.56</v>
      </c>
      <c r="J144" s="203" t="n">
        <v>2.55</v>
      </c>
      <c r="K144" s="203" t="n">
        <v>17.5</v>
      </c>
      <c r="L144" s="203" t="n">
        <v>0</v>
      </c>
      <c r="M144" s="203" t="n">
        <v>15.36</v>
      </c>
      <c r="N144" s="203" t="n">
        <v>137.4866</v>
      </c>
      <c r="O144" s="203" t="n">
        <v>1.66</v>
      </c>
    </row>
    <row r="145" customFormat="false" ht="18.75" hidden="false" customHeight="true" outlineLevel="0" collapsed="false">
      <c r="A145" s="44" t="s">
        <v>391</v>
      </c>
      <c r="B145" s="198" t="s">
        <v>392</v>
      </c>
      <c r="C145" s="194" t="n">
        <v>8</v>
      </c>
      <c r="D145" s="111" t="n">
        <v>43</v>
      </c>
      <c r="E145" s="195" t="n">
        <v>11161.9327</v>
      </c>
      <c r="F145" s="111" t="n">
        <v>7354.4999</v>
      </c>
      <c r="G145" s="111" t="n">
        <v>11300.3333</v>
      </c>
      <c r="H145" s="111" t="n">
        <v>15234.2222</v>
      </c>
      <c r="I145" s="204" t="n">
        <v>58.69</v>
      </c>
      <c r="J145" s="205" t="n">
        <v>5.71</v>
      </c>
      <c r="K145" s="205" t="n">
        <v>22.8</v>
      </c>
      <c r="L145" s="205" t="n">
        <v>0</v>
      </c>
      <c r="M145" s="205" t="n">
        <v>12.78</v>
      </c>
      <c r="N145" s="205" t="n">
        <v>142.3288</v>
      </c>
      <c r="O145" s="205" t="n">
        <v>2.03</v>
      </c>
    </row>
    <row r="146" customFormat="false" ht="18.75" hidden="false" customHeight="true" outlineLevel="0" collapsed="false">
      <c r="A146" s="199" t="s">
        <v>393</v>
      </c>
      <c r="B146" s="125" t="s">
        <v>394</v>
      </c>
      <c r="C146" s="200" t="n">
        <v>3</v>
      </c>
      <c r="D146" s="106" t="n">
        <v>173</v>
      </c>
      <c r="E146" s="201" t="n">
        <v>22677.7102</v>
      </c>
      <c r="F146" s="106" t="n">
        <v>19458.3333</v>
      </c>
      <c r="G146" s="106" t="n">
        <v>22812.4444</v>
      </c>
      <c r="H146" s="106" t="n">
        <v>25975.4999</v>
      </c>
      <c r="I146" s="202" t="n">
        <v>59.85</v>
      </c>
      <c r="J146" s="203" t="n">
        <v>21.43</v>
      </c>
      <c r="K146" s="203" t="n">
        <v>6.91</v>
      </c>
      <c r="L146" s="203" t="n">
        <v>0</v>
      </c>
      <c r="M146" s="203" t="n">
        <v>11.8</v>
      </c>
      <c r="N146" s="203" t="n">
        <v>137.9541</v>
      </c>
      <c r="O146" s="203" t="n">
        <v>1.69</v>
      </c>
    </row>
    <row r="147" customFormat="false" ht="18.75" hidden="false" customHeight="true" outlineLevel="0" collapsed="false">
      <c r="A147" s="44" t="s">
        <v>395</v>
      </c>
      <c r="B147" s="198" t="s">
        <v>396</v>
      </c>
      <c r="C147" s="194" t="n">
        <v>36</v>
      </c>
      <c r="D147" s="111" t="n">
        <v>123</v>
      </c>
      <c r="E147" s="195" t="n">
        <v>12514.1815</v>
      </c>
      <c r="F147" s="111" t="n">
        <v>8210.6111</v>
      </c>
      <c r="G147" s="111" t="n">
        <v>11825.4444</v>
      </c>
      <c r="H147" s="111" t="n">
        <v>17071.3333</v>
      </c>
      <c r="I147" s="204" t="n">
        <v>53.49</v>
      </c>
      <c r="J147" s="205" t="n">
        <v>14.88</v>
      </c>
      <c r="K147" s="205" t="n">
        <v>19.61</v>
      </c>
      <c r="L147" s="205" t="n">
        <v>0.24</v>
      </c>
      <c r="M147" s="205" t="n">
        <v>11.76</v>
      </c>
      <c r="N147" s="205" t="n">
        <v>155.166</v>
      </c>
      <c r="O147" s="205" t="n">
        <v>9.27</v>
      </c>
    </row>
    <row r="148" customFormat="false" ht="18.75" hidden="false" customHeight="true" outlineLevel="0" collapsed="false">
      <c r="A148" s="199" t="s">
        <v>397</v>
      </c>
      <c r="B148" s="125" t="s">
        <v>398</v>
      </c>
      <c r="C148" s="200" t="n">
        <v>19</v>
      </c>
      <c r="D148" s="106" t="n">
        <v>213</v>
      </c>
      <c r="E148" s="201" t="n">
        <v>14074.3358</v>
      </c>
      <c r="F148" s="106" t="n">
        <v>10180.4444</v>
      </c>
      <c r="G148" s="106" t="n">
        <v>13241.1111</v>
      </c>
      <c r="H148" s="106" t="n">
        <v>20357.7777</v>
      </c>
      <c r="I148" s="202" t="n">
        <v>62.01</v>
      </c>
      <c r="J148" s="203" t="n">
        <v>10.26</v>
      </c>
      <c r="K148" s="203" t="n">
        <v>15.05</v>
      </c>
      <c r="L148" s="203" t="n">
        <v>0</v>
      </c>
      <c r="M148" s="203" t="n">
        <v>12.66</v>
      </c>
      <c r="N148" s="203" t="n">
        <v>142.1006</v>
      </c>
      <c r="O148" s="203" t="n">
        <v>2.68</v>
      </c>
    </row>
    <row r="149" customFormat="false" ht="18.75" hidden="false" customHeight="true" outlineLevel="0" collapsed="false">
      <c r="A149" s="44" t="s">
        <v>399</v>
      </c>
      <c r="B149" s="198" t="s">
        <v>400</v>
      </c>
      <c r="C149" s="194" t="n">
        <v>17</v>
      </c>
      <c r="D149" s="111" t="n">
        <v>516</v>
      </c>
      <c r="E149" s="195" t="n">
        <v>12281.555</v>
      </c>
      <c r="F149" s="111" t="n">
        <v>8324.5555</v>
      </c>
      <c r="G149" s="111" t="n">
        <v>11082.2777</v>
      </c>
      <c r="H149" s="111" t="n">
        <v>17070.2221</v>
      </c>
      <c r="I149" s="204" t="n">
        <v>68.91</v>
      </c>
      <c r="J149" s="205" t="n">
        <v>7.04</v>
      </c>
      <c r="K149" s="205" t="n">
        <v>12.82</v>
      </c>
      <c r="L149" s="205" t="n">
        <v>0.21</v>
      </c>
      <c r="M149" s="205" t="n">
        <v>11</v>
      </c>
      <c r="N149" s="205" t="n">
        <v>143.6577</v>
      </c>
      <c r="O149" s="205" t="n">
        <v>5.39</v>
      </c>
    </row>
    <row r="150" customFormat="false" ht="18.75" hidden="false" customHeight="true" outlineLevel="0" collapsed="false">
      <c r="A150" s="199" t="s">
        <v>401</v>
      </c>
      <c r="B150" s="125" t="s">
        <v>402</v>
      </c>
      <c r="C150" s="200" t="n">
        <v>12</v>
      </c>
      <c r="D150" s="106" t="n">
        <v>187</v>
      </c>
      <c r="E150" s="201" t="n">
        <v>11232.5424</v>
      </c>
      <c r="F150" s="106" t="n">
        <v>8549.1111</v>
      </c>
      <c r="G150" s="106" t="n">
        <v>10921.8888</v>
      </c>
      <c r="H150" s="106" t="n">
        <v>14535.6666</v>
      </c>
      <c r="I150" s="202" t="n">
        <v>61.18</v>
      </c>
      <c r="J150" s="203" t="n">
        <v>8.12</v>
      </c>
      <c r="K150" s="203" t="n">
        <v>15.16</v>
      </c>
      <c r="L150" s="203" t="n">
        <v>1.14</v>
      </c>
      <c r="M150" s="203" t="n">
        <v>14.38</v>
      </c>
      <c r="N150" s="203" t="n">
        <v>135.0255</v>
      </c>
      <c r="O150" s="203" t="n">
        <v>4.29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6</v>
      </c>
      <c r="D151" s="111" t="n">
        <v>109</v>
      </c>
      <c r="E151" s="195" t="n">
        <v>11886.0539</v>
      </c>
      <c r="F151" s="111" t="n">
        <v>8079.3333</v>
      </c>
      <c r="G151" s="111" t="n">
        <v>12274.8888</v>
      </c>
      <c r="H151" s="111" t="n">
        <v>14798.2222</v>
      </c>
      <c r="I151" s="204" t="n">
        <v>53.33</v>
      </c>
      <c r="J151" s="205" t="n">
        <v>15.58</v>
      </c>
      <c r="K151" s="205" t="n">
        <v>18.16</v>
      </c>
      <c r="L151" s="205" t="n">
        <v>3.93</v>
      </c>
      <c r="M151" s="205" t="n">
        <v>8.97</v>
      </c>
      <c r="N151" s="205" t="n">
        <v>139.5552</v>
      </c>
      <c r="O151" s="205" t="n">
        <v>3.01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5</v>
      </c>
      <c r="D152" s="106" t="n">
        <v>61</v>
      </c>
      <c r="E152" s="201" t="n">
        <v>12233.7012</v>
      </c>
      <c r="F152" s="106" t="n">
        <v>7012.2221</v>
      </c>
      <c r="G152" s="106" t="n">
        <v>10028.4444</v>
      </c>
      <c r="H152" s="106" t="n">
        <v>22569.7222</v>
      </c>
      <c r="I152" s="202" t="n">
        <v>53.11</v>
      </c>
      <c r="J152" s="203" t="n">
        <v>14.66</v>
      </c>
      <c r="K152" s="203" t="n">
        <v>19.28</v>
      </c>
      <c r="L152" s="203" t="n">
        <v>0</v>
      </c>
      <c r="M152" s="203" t="n">
        <v>12.93</v>
      </c>
      <c r="N152" s="203" t="n">
        <v>143.0705</v>
      </c>
      <c r="O152" s="203" t="n">
        <v>2.97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3</v>
      </c>
      <c r="D153" s="111" t="n">
        <v>25</v>
      </c>
      <c r="E153" s="195" t="n">
        <v>11699.5288</v>
      </c>
      <c r="F153" s="111" t="n">
        <v>6058.8333</v>
      </c>
      <c r="G153" s="111" t="n">
        <v>11006.5555</v>
      </c>
      <c r="H153" s="111" t="n">
        <v>17081.2222</v>
      </c>
      <c r="I153" s="204" t="n">
        <v>31.68</v>
      </c>
      <c r="J153" s="205" t="n">
        <v>12.65</v>
      </c>
      <c r="K153" s="205" t="n">
        <v>42.75</v>
      </c>
      <c r="L153" s="205" t="n">
        <v>0</v>
      </c>
      <c r="M153" s="205" t="n">
        <v>12.9</v>
      </c>
      <c r="N153" s="205" t="n">
        <v>148.7627</v>
      </c>
      <c r="O153" s="205" t="n">
        <v>3.85</v>
      </c>
    </row>
    <row r="154" customFormat="false" ht="18.75" hidden="false" customHeight="true" outlineLevel="0" collapsed="false">
      <c r="A154" s="199" t="s">
        <v>409</v>
      </c>
      <c r="B154" s="125" t="s">
        <v>410</v>
      </c>
      <c r="C154" s="200" t="n">
        <v>3</v>
      </c>
      <c r="D154" s="106" t="n">
        <v>12</v>
      </c>
      <c r="E154" s="201" t="n">
        <v>10353.5555</v>
      </c>
      <c r="F154" s="106" t="n">
        <v>7727.9444</v>
      </c>
      <c r="G154" s="106" t="n">
        <v>10373.3333</v>
      </c>
      <c r="H154" s="106" t="n">
        <v>12467.3888</v>
      </c>
      <c r="I154" s="202" t="n">
        <v>30.23</v>
      </c>
      <c r="J154" s="203" t="n">
        <v>9.44</v>
      </c>
      <c r="K154" s="203" t="n">
        <v>42.14</v>
      </c>
      <c r="L154" s="203" t="n">
        <v>2.27</v>
      </c>
      <c r="M154" s="203" t="n">
        <v>15.9</v>
      </c>
      <c r="N154" s="203" t="n">
        <v>130.3403</v>
      </c>
      <c r="O154" s="203" t="n">
        <v>3.94</v>
      </c>
    </row>
    <row r="155" customFormat="false" ht="18.75" hidden="false" customHeight="true" outlineLevel="0" collapsed="false">
      <c r="A155" s="44" t="s">
        <v>411</v>
      </c>
      <c r="B155" s="198" t="s">
        <v>412</v>
      </c>
      <c r="C155" s="194" t="n">
        <v>6</v>
      </c>
      <c r="D155" s="111" t="n">
        <v>134</v>
      </c>
      <c r="E155" s="195" t="n">
        <v>10530.3274</v>
      </c>
      <c r="F155" s="111" t="n">
        <v>7260.9444</v>
      </c>
      <c r="G155" s="111" t="n">
        <v>10248.0555</v>
      </c>
      <c r="H155" s="111" t="n">
        <v>13960.3888</v>
      </c>
      <c r="I155" s="204" t="n">
        <v>59.03</v>
      </c>
      <c r="J155" s="205" t="n">
        <v>7.21</v>
      </c>
      <c r="K155" s="205" t="n">
        <v>14.49</v>
      </c>
      <c r="L155" s="205" t="n">
        <v>0</v>
      </c>
      <c r="M155" s="205" t="n">
        <v>19.25</v>
      </c>
      <c r="N155" s="205" t="n">
        <v>124.9146</v>
      </c>
      <c r="O155" s="205" t="n">
        <v>1.43</v>
      </c>
    </row>
    <row r="156" customFormat="false" ht="18.75" hidden="false" customHeight="true" outlineLevel="0" collapsed="false">
      <c r="A156" s="199" t="s">
        <v>413</v>
      </c>
      <c r="B156" s="125" t="s">
        <v>414</v>
      </c>
      <c r="C156" s="200" t="n">
        <v>4</v>
      </c>
      <c r="D156" s="106" t="n">
        <v>16</v>
      </c>
      <c r="E156" s="201" t="n">
        <v>7519.4096</v>
      </c>
      <c r="F156" s="106" t="n">
        <v>4656.6666</v>
      </c>
      <c r="G156" s="106" t="n">
        <v>6951.9444</v>
      </c>
      <c r="H156" s="106" t="n">
        <v>12293.1666</v>
      </c>
      <c r="I156" s="202" t="n">
        <v>62.78</v>
      </c>
      <c r="J156" s="203" t="n">
        <v>3</v>
      </c>
      <c r="K156" s="203" t="n">
        <v>19.28</v>
      </c>
      <c r="L156" s="203" t="n">
        <v>0.04</v>
      </c>
      <c r="M156" s="203" t="n">
        <v>14.88</v>
      </c>
      <c r="N156" s="203" t="n">
        <v>132.1285</v>
      </c>
      <c r="O156" s="203" t="n">
        <v>2.59</v>
      </c>
    </row>
    <row r="157" customFormat="false" ht="18.75" hidden="false" customHeight="true" outlineLevel="0" collapsed="false">
      <c r="A157" s="44" t="s">
        <v>415</v>
      </c>
      <c r="B157" s="198" t="s">
        <v>416</v>
      </c>
      <c r="C157" s="194" t="n">
        <v>6</v>
      </c>
      <c r="D157" s="111" t="n">
        <v>71</v>
      </c>
      <c r="E157" s="195" t="n">
        <v>9612.2597</v>
      </c>
      <c r="F157" s="111" t="n">
        <v>7783.8333</v>
      </c>
      <c r="G157" s="111" t="n">
        <v>9394.6666</v>
      </c>
      <c r="H157" s="111" t="n">
        <v>11598.6666</v>
      </c>
      <c r="I157" s="204" t="n">
        <v>61.43</v>
      </c>
      <c r="J157" s="205" t="n">
        <v>12.59</v>
      </c>
      <c r="K157" s="205" t="n">
        <v>11.92</v>
      </c>
      <c r="L157" s="205" t="n">
        <v>0</v>
      </c>
      <c r="M157" s="205" t="n">
        <v>14.03</v>
      </c>
      <c r="N157" s="205" t="n">
        <v>131.3118</v>
      </c>
      <c r="O157" s="205" t="n">
        <v>2.62</v>
      </c>
    </row>
    <row r="158" customFormat="false" ht="18.75" hidden="false" customHeight="true" outlineLevel="0" collapsed="false">
      <c r="A158" s="199" t="s">
        <v>417</v>
      </c>
      <c r="B158" s="125" t="s">
        <v>418</v>
      </c>
      <c r="C158" s="200" t="n">
        <v>3</v>
      </c>
      <c r="D158" s="106" t="n">
        <v>14</v>
      </c>
      <c r="E158" s="201" t="n">
        <v>8646.0713</v>
      </c>
      <c r="F158" s="106" t="n">
        <v>6049.7777</v>
      </c>
      <c r="G158" s="106" t="n">
        <v>8626.8888</v>
      </c>
      <c r="H158" s="106" t="n">
        <v>11981.4444</v>
      </c>
      <c r="I158" s="202" t="n">
        <v>46.24</v>
      </c>
      <c r="J158" s="203" t="n">
        <v>7.51</v>
      </c>
      <c r="K158" s="203" t="n">
        <v>24.82</v>
      </c>
      <c r="L158" s="203" t="n">
        <v>6.25</v>
      </c>
      <c r="M158" s="203" t="n">
        <v>15.15</v>
      </c>
      <c r="N158" s="203" t="n">
        <v>130.7639</v>
      </c>
      <c r="O158" s="203" t="n">
        <v>1.77</v>
      </c>
    </row>
    <row r="159" customFormat="false" ht="18.75" hidden="false" customHeight="true" outlineLevel="0" collapsed="false">
      <c r="A159" s="44" t="s">
        <v>419</v>
      </c>
      <c r="B159" s="198" t="s">
        <v>420</v>
      </c>
      <c r="C159" s="194" t="n">
        <v>3</v>
      </c>
      <c r="D159" s="111" t="n">
        <v>92</v>
      </c>
      <c r="E159" s="195" t="n">
        <v>9402.2185</v>
      </c>
      <c r="F159" s="111" t="n">
        <v>7449.2777</v>
      </c>
      <c r="G159" s="111" t="n">
        <v>9127.0555</v>
      </c>
      <c r="H159" s="111" t="n">
        <v>11888.2777</v>
      </c>
      <c r="I159" s="204" t="n">
        <v>59.62</v>
      </c>
      <c r="J159" s="205" t="n">
        <v>8.57</v>
      </c>
      <c r="K159" s="205" t="n">
        <v>19</v>
      </c>
      <c r="L159" s="205" t="n">
        <v>0</v>
      </c>
      <c r="M159" s="205" t="n">
        <v>12.8</v>
      </c>
      <c r="N159" s="205" t="n">
        <v>154.1546</v>
      </c>
      <c r="O159" s="205" t="n">
        <v>5.17</v>
      </c>
    </row>
    <row r="160" customFormat="false" ht="18.75" hidden="false" customHeight="true" outlineLevel="0" collapsed="false">
      <c r="A160" s="199" t="s">
        <v>421</v>
      </c>
      <c r="B160" s="125" t="s">
        <v>422</v>
      </c>
      <c r="C160" s="200" t="n">
        <v>5</v>
      </c>
      <c r="D160" s="106" t="n">
        <v>37</v>
      </c>
      <c r="E160" s="201" t="n">
        <v>11336.8498</v>
      </c>
      <c r="F160" s="106" t="n">
        <v>8603.7222</v>
      </c>
      <c r="G160" s="106" t="n">
        <v>11249.7777</v>
      </c>
      <c r="H160" s="106" t="n">
        <v>14446.2777</v>
      </c>
      <c r="I160" s="202" t="n">
        <v>55.14</v>
      </c>
      <c r="J160" s="203" t="n">
        <v>10.59</v>
      </c>
      <c r="K160" s="203" t="n">
        <v>20.87</v>
      </c>
      <c r="L160" s="203" t="n">
        <v>0.13</v>
      </c>
      <c r="M160" s="203" t="n">
        <v>13.26</v>
      </c>
      <c r="N160" s="203" t="n">
        <v>155.86</v>
      </c>
      <c r="O160" s="203" t="n">
        <v>5.62</v>
      </c>
    </row>
    <row r="161" customFormat="false" ht="18.75" hidden="false" customHeight="true" outlineLevel="0" collapsed="false">
      <c r="A161" s="44" t="s">
        <v>423</v>
      </c>
      <c r="B161" s="198" t="s">
        <v>424</v>
      </c>
      <c r="C161" s="194" t="n">
        <v>9</v>
      </c>
      <c r="D161" s="111" t="n">
        <v>263</v>
      </c>
      <c r="E161" s="195" t="n">
        <v>10977.953</v>
      </c>
      <c r="F161" s="111" t="n">
        <v>8301.3888</v>
      </c>
      <c r="G161" s="111" t="n">
        <v>10339.7777</v>
      </c>
      <c r="H161" s="111" t="n">
        <v>14762.2777</v>
      </c>
      <c r="I161" s="204" t="n">
        <v>64.9</v>
      </c>
      <c r="J161" s="205" t="n">
        <v>5.42</v>
      </c>
      <c r="K161" s="205" t="n">
        <v>17.21</v>
      </c>
      <c r="L161" s="205" t="n">
        <v>0.61</v>
      </c>
      <c r="M161" s="205" t="n">
        <v>11.83</v>
      </c>
      <c r="N161" s="205" t="n">
        <v>139.7164</v>
      </c>
      <c r="O161" s="205" t="n">
        <v>7.03</v>
      </c>
    </row>
    <row r="162" customFormat="false" ht="18.75" hidden="false" customHeight="true" outlineLevel="0" collapsed="false">
      <c r="A162" s="199" t="s">
        <v>425</v>
      </c>
      <c r="B162" s="125" t="s">
        <v>426</v>
      </c>
      <c r="C162" s="200" t="n">
        <v>5</v>
      </c>
      <c r="D162" s="106" t="n">
        <v>248</v>
      </c>
      <c r="E162" s="201" t="n">
        <v>9000.7468</v>
      </c>
      <c r="F162" s="106" t="n">
        <v>7181.3333</v>
      </c>
      <c r="G162" s="106" t="n">
        <v>9048.9444</v>
      </c>
      <c r="H162" s="106" t="n">
        <v>10398.111</v>
      </c>
      <c r="I162" s="202" t="n">
        <v>58.2</v>
      </c>
      <c r="J162" s="203" t="n">
        <v>2.18</v>
      </c>
      <c r="K162" s="203" t="n">
        <v>26.49</v>
      </c>
      <c r="L162" s="203" t="n">
        <v>0.63</v>
      </c>
      <c r="M162" s="203" t="n">
        <v>12.48</v>
      </c>
      <c r="N162" s="203" t="n">
        <v>143.368</v>
      </c>
      <c r="O162" s="203" t="n">
        <v>0.8</v>
      </c>
    </row>
    <row r="163" customFormat="false" ht="18.75" hidden="false" customHeight="true" outlineLevel="0" collapsed="false">
      <c r="A163" s="44" t="s">
        <v>427</v>
      </c>
      <c r="B163" s="198" t="s">
        <v>428</v>
      </c>
      <c r="C163" s="194" t="n">
        <v>10</v>
      </c>
      <c r="D163" s="111" t="n">
        <v>361</v>
      </c>
      <c r="E163" s="195" t="n">
        <v>11658.2683</v>
      </c>
      <c r="F163" s="111" t="n">
        <v>7896.111</v>
      </c>
      <c r="G163" s="111" t="n">
        <v>10850.2222</v>
      </c>
      <c r="H163" s="111" t="n">
        <v>16890.8888</v>
      </c>
      <c r="I163" s="204" t="n">
        <v>62.6</v>
      </c>
      <c r="J163" s="205" t="n">
        <v>11.51</v>
      </c>
      <c r="K163" s="205" t="n">
        <v>12.23</v>
      </c>
      <c r="L163" s="205" t="n">
        <v>0.32</v>
      </c>
      <c r="M163" s="205" t="n">
        <v>13.31</v>
      </c>
      <c r="N163" s="205" t="n">
        <v>136.9236</v>
      </c>
      <c r="O163" s="205" t="n">
        <v>3.46</v>
      </c>
    </row>
    <row r="164" customFormat="false" ht="18.75" hidden="false" customHeight="true" outlineLevel="0" collapsed="false">
      <c r="A164" s="199" t="s">
        <v>429</v>
      </c>
      <c r="B164" s="125" t="s">
        <v>430</v>
      </c>
      <c r="C164" s="200" t="n">
        <v>7</v>
      </c>
      <c r="D164" s="106" t="n">
        <v>134</v>
      </c>
      <c r="E164" s="201" t="n">
        <v>17921.9303</v>
      </c>
      <c r="F164" s="106" t="n">
        <v>15561.1111</v>
      </c>
      <c r="G164" s="106" t="n">
        <v>18244.8888</v>
      </c>
      <c r="H164" s="106" t="n">
        <v>19848.111</v>
      </c>
      <c r="I164" s="202" t="n">
        <v>56.75</v>
      </c>
      <c r="J164" s="203" t="n">
        <v>17.37</v>
      </c>
      <c r="K164" s="203" t="n">
        <v>12.86</v>
      </c>
      <c r="L164" s="203" t="n">
        <v>0.16</v>
      </c>
      <c r="M164" s="203" t="n">
        <v>12.84</v>
      </c>
      <c r="N164" s="203" t="n">
        <v>135.4275</v>
      </c>
      <c r="O164" s="203" t="n">
        <v>2.12</v>
      </c>
    </row>
    <row r="165" customFormat="false" ht="18.75" hidden="false" customHeight="true" outlineLevel="0" collapsed="false">
      <c r="A165" s="44" t="s">
        <v>431</v>
      </c>
      <c r="B165" s="198" t="s">
        <v>432</v>
      </c>
      <c r="C165" s="194" t="n">
        <v>23</v>
      </c>
      <c r="D165" s="111" t="n">
        <v>43</v>
      </c>
      <c r="E165" s="195" t="n">
        <v>11799.602</v>
      </c>
      <c r="F165" s="111" t="n">
        <v>6294.9999</v>
      </c>
      <c r="G165" s="111" t="n">
        <v>11192.8888</v>
      </c>
      <c r="H165" s="111" t="n">
        <v>17217.2222</v>
      </c>
      <c r="I165" s="204" t="n">
        <v>70.85</v>
      </c>
      <c r="J165" s="205" t="n">
        <v>5.58</v>
      </c>
      <c r="K165" s="205" t="n">
        <v>11.14</v>
      </c>
      <c r="L165" s="205" t="n">
        <v>0</v>
      </c>
      <c r="M165" s="205" t="n">
        <v>12.4</v>
      </c>
      <c r="N165" s="205" t="n">
        <v>151.9884</v>
      </c>
      <c r="O165" s="205" t="n">
        <v>3.66</v>
      </c>
    </row>
    <row r="166" customFormat="false" ht="18.75" hidden="false" customHeight="true" outlineLevel="0" collapsed="false">
      <c r="A166" s="199" t="s">
        <v>433</v>
      </c>
      <c r="B166" s="125" t="s">
        <v>434</v>
      </c>
      <c r="C166" s="200" t="n">
        <v>8</v>
      </c>
      <c r="D166" s="106" t="n">
        <v>446</v>
      </c>
      <c r="E166" s="201" t="n">
        <v>12605.1574</v>
      </c>
      <c r="F166" s="106" t="n">
        <v>10019.611</v>
      </c>
      <c r="G166" s="106" t="n">
        <v>12444.611</v>
      </c>
      <c r="H166" s="106" t="n">
        <v>15410.2222</v>
      </c>
      <c r="I166" s="202" t="n">
        <v>57.26</v>
      </c>
      <c r="J166" s="203" t="n">
        <v>16.99</v>
      </c>
      <c r="K166" s="203" t="n">
        <v>14.61</v>
      </c>
      <c r="L166" s="203" t="n">
        <v>1.93</v>
      </c>
      <c r="M166" s="203" t="n">
        <v>9.19</v>
      </c>
      <c r="N166" s="203" t="n">
        <v>171.6426</v>
      </c>
      <c r="O166" s="203" t="n">
        <v>14.31</v>
      </c>
    </row>
    <row r="167" customFormat="false" ht="18.75" hidden="false" customHeight="true" outlineLevel="0" collapsed="false">
      <c r="A167" s="44" t="s">
        <v>435</v>
      </c>
      <c r="B167" s="198" t="s">
        <v>436</v>
      </c>
      <c r="C167" s="194" t="n">
        <v>106</v>
      </c>
      <c r="D167" s="111" t="n">
        <v>896</v>
      </c>
      <c r="E167" s="195" t="n">
        <v>13141.2237</v>
      </c>
      <c r="F167" s="111" t="n">
        <v>9453.4999</v>
      </c>
      <c r="G167" s="111" t="n">
        <v>12891.5555</v>
      </c>
      <c r="H167" s="111" t="n">
        <v>17113.7222</v>
      </c>
      <c r="I167" s="204" t="n">
        <v>65.34</v>
      </c>
      <c r="J167" s="205" t="n">
        <v>4.15</v>
      </c>
      <c r="K167" s="205" t="n">
        <v>19.05</v>
      </c>
      <c r="L167" s="205" t="n">
        <v>0.41</v>
      </c>
      <c r="M167" s="205" t="n">
        <v>11.02</v>
      </c>
      <c r="N167" s="205" t="n">
        <v>164.4277</v>
      </c>
      <c r="O167" s="205" t="n">
        <v>10.12</v>
      </c>
    </row>
    <row r="168" customFormat="false" ht="18.75" hidden="false" customHeight="true" outlineLevel="0" collapsed="false">
      <c r="A168" s="199" t="s">
        <v>437</v>
      </c>
      <c r="B168" s="125" t="s">
        <v>438</v>
      </c>
      <c r="C168" s="200" t="n">
        <v>14</v>
      </c>
      <c r="D168" s="106" t="n">
        <v>69</v>
      </c>
      <c r="E168" s="201" t="n">
        <v>13166.4733</v>
      </c>
      <c r="F168" s="106" t="n">
        <v>10715.4444</v>
      </c>
      <c r="G168" s="106" t="n">
        <v>13271.4444</v>
      </c>
      <c r="H168" s="106" t="n">
        <v>15771.6666</v>
      </c>
      <c r="I168" s="202" t="n">
        <v>59.68</v>
      </c>
      <c r="J168" s="203" t="n">
        <v>13.34</v>
      </c>
      <c r="K168" s="203" t="n">
        <v>14.84</v>
      </c>
      <c r="L168" s="203" t="n">
        <v>0.28</v>
      </c>
      <c r="M168" s="203" t="n">
        <v>11.83</v>
      </c>
      <c r="N168" s="203" t="n">
        <v>160.2625</v>
      </c>
      <c r="O168" s="203" t="n">
        <v>7.65</v>
      </c>
    </row>
    <row r="169" customFormat="false" ht="18.75" hidden="false" customHeight="true" outlineLevel="0" collapsed="false">
      <c r="A169" s="44" t="s">
        <v>439</v>
      </c>
      <c r="B169" s="198" t="s">
        <v>440</v>
      </c>
      <c r="C169" s="194" t="n">
        <v>45</v>
      </c>
      <c r="D169" s="111" t="n">
        <v>625</v>
      </c>
      <c r="E169" s="195" t="n">
        <v>11757.9416</v>
      </c>
      <c r="F169" s="111" t="n">
        <v>9064.8888</v>
      </c>
      <c r="G169" s="111" t="n">
        <v>11736.6666</v>
      </c>
      <c r="H169" s="111" t="n">
        <v>14601.3888</v>
      </c>
      <c r="I169" s="204" t="n">
        <v>66.5</v>
      </c>
      <c r="J169" s="205" t="n">
        <v>7.17</v>
      </c>
      <c r="K169" s="205" t="n">
        <v>16.7</v>
      </c>
      <c r="L169" s="205" t="n">
        <v>0.19</v>
      </c>
      <c r="M169" s="205" t="n">
        <v>9.41</v>
      </c>
      <c r="N169" s="205" t="n">
        <v>173.9586</v>
      </c>
      <c r="O169" s="205" t="n">
        <v>5.71</v>
      </c>
    </row>
    <row r="170" customFormat="false" ht="18.75" hidden="false" customHeight="true" outlineLevel="0" collapsed="false">
      <c r="A170" s="199" t="s">
        <v>441</v>
      </c>
      <c r="B170" s="125" t="s">
        <v>442</v>
      </c>
      <c r="C170" s="200" t="n">
        <v>29</v>
      </c>
      <c r="D170" s="106" t="n">
        <v>125</v>
      </c>
      <c r="E170" s="201" t="n">
        <v>13114.4292</v>
      </c>
      <c r="F170" s="106" t="n">
        <v>9310.3333</v>
      </c>
      <c r="G170" s="106" t="n">
        <v>13151.8888</v>
      </c>
      <c r="H170" s="106" t="n">
        <v>16758.0555</v>
      </c>
      <c r="I170" s="202" t="n">
        <v>59.14</v>
      </c>
      <c r="J170" s="203" t="n">
        <v>4.93</v>
      </c>
      <c r="K170" s="203" t="n">
        <v>21.54</v>
      </c>
      <c r="L170" s="203" t="n">
        <v>1.19</v>
      </c>
      <c r="M170" s="203" t="n">
        <v>13.18</v>
      </c>
      <c r="N170" s="203" t="n">
        <v>157.5975</v>
      </c>
      <c r="O170" s="203" t="n">
        <v>8.9</v>
      </c>
    </row>
    <row r="171" customFormat="false" ht="18.75" hidden="false" customHeight="true" outlineLevel="0" collapsed="false">
      <c r="A171" s="44" t="s">
        <v>443</v>
      </c>
      <c r="B171" s="198" t="s">
        <v>444</v>
      </c>
      <c r="C171" s="194" t="n">
        <v>12</v>
      </c>
      <c r="D171" s="111" t="n">
        <v>62</v>
      </c>
      <c r="E171" s="195" t="n">
        <v>11250.2383</v>
      </c>
      <c r="F171" s="111" t="n">
        <v>7439.8888</v>
      </c>
      <c r="G171" s="111" t="n">
        <v>10199.1111</v>
      </c>
      <c r="H171" s="111" t="n">
        <v>18613.3333</v>
      </c>
      <c r="I171" s="204" t="n">
        <v>54.89</v>
      </c>
      <c r="J171" s="205" t="n">
        <v>8.31</v>
      </c>
      <c r="K171" s="205" t="n">
        <v>25.34</v>
      </c>
      <c r="L171" s="205" t="n">
        <v>0.69</v>
      </c>
      <c r="M171" s="205" t="n">
        <v>10.73</v>
      </c>
      <c r="N171" s="205" t="n">
        <v>141.7522</v>
      </c>
      <c r="O171" s="205" t="n">
        <v>4.74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31</v>
      </c>
      <c r="D172" s="106" t="n">
        <v>147</v>
      </c>
      <c r="E172" s="201" t="n">
        <v>12146.1979</v>
      </c>
      <c r="F172" s="106" t="n">
        <v>7752.9999</v>
      </c>
      <c r="G172" s="106" t="n">
        <v>11459</v>
      </c>
      <c r="H172" s="106" t="n">
        <v>17376.8888</v>
      </c>
      <c r="I172" s="202" t="n">
        <v>51.29</v>
      </c>
      <c r="J172" s="203" t="n">
        <v>13.07</v>
      </c>
      <c r="K172" s="203" t="n">
        <v>22.95</v>
      </c>
      <c r="L172" s="203" t="n">
        <v>0.22</v>
      </c>
      <c r="M172" s="203" t="n">
        <v>12.44</v>
      </c>
      <c r="N172" s="203" t="n">
        <v>146.3986</v>
      </c>
      <c r="O172" s="203" t="n">
        <v>4.47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77</v>
      </c>
      <c r="D173" s="111" t="n">
        <v>209</v>
      </c>
      <c r="E173" s="195" t="n">
        <v>6890.414</v>
      </c>
      <c r="F173" s="111" t="n">
        <v>5016.3333</v>
      </c>
      <c r="G173" s="111" t="n">
        <v>6677.6666</v>
      </c>
      <c r="H173" s="111" t="n">
        <v>9091.5555</v>
      </c>
      <c r="I173" s="204" t="n">
        <v>66.02</v>
      </c>
      <c r="J173" s="205" t="n">
        <v>3.55</v>
      </c>
      <c r="K173" s="205" t="n">
        <v>16.36</v>
      </c>
      <c r="L173" s="205" t="n">
        <v>0.23</v>
      </c>
      <c r="M173" s="205" t="n">
        <v>13.81</v>
      </c>
      <c r="N173" s="205" t="n">
        <v>137.046</v>
      </c>
      <c r="O173" s="205" t="n">
        <v>0.85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10</v>
      </c>
      <c r="D174" s="106" t="n">
        <v>19</v>
      </c>
      <c r="E174" s="201" t="n">
        <v>7729.6724</v>
      </c>
      <c r="F174" s="106" t="n">
        <v>5033.8888</v>
      </c>
      <c r="G174" s="106" t="n">
        <v>6579.3333</v>
      </c>
      <c r="H174" s="106" t="n">
        <v>12205.3333</v>
      </c>
      <c r="I174" s="202" t="n">
        <v>71.45</v>
      </c>
      <c r="J174" s="203" t="n">
        <v>8.71</v>
      </c>
      <c r="K174" s="203" t="n">
        <v>9.86</v>
      </c>
      <c r="L174" s="203" t="n">
        <v>0</v>
      </c>
      <c r="M174" s="203" t="n">
        <v>9.96</v>
      </c>
      <c r="N174" s="203" t="n">
        <v>143.6746</v>
      </c>
      <c r="O174" s="203" t="n">
        <v>2.3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56</v>
      </c>
      <c r="D175" s="111" t="n">
        <v>181</v>
      </c>
      <c r="E175" s="195" t="n">
        <v>7328.9594</v>
      </c>
      <c r="F175" s="111" t="n">
        <v>5262.8333</v>
      </c>
      <c r="G175" s="111" t="n">
        <v>7171.4444</v>
      </c>
      <c r="H175" s="111" t="n">
        <v>9888.2777</v>
      </c>
      <c r="I175" s="204" t="n">
        <v>65.16</v>
      </c>
      <c r="J175" s="205" t="n">
        <v>15.43</v>
      </c>
      <c r="K175" s="205" t="n">
        <v>10.26</v>
      </c>
      <c r="L175" s="205" t="n">
        <v>0.21</v>
      </c>
      <c r="M175" s="205" t="n">
        <v>8.9</v>
      </c>
      <c r="N175" s="205" t="n">
        <v>153.9381</v>
      </c>
      <c r="O175" s="205" t="n">
        <v>4.87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5</v>
      </c>
      <c r="D176" s="106" t="n">
        <v>32</v>
      </c>
      <c r="E176" s="201" t="n">
        <v>9628.052</v>
      </c>
      <c r="F176" s="106" t="n">
        <v>7197.2777</v>
      </c>
      <c r="G176" s="106" t="n">
        <v>10007.7777</v>
      </c>
      <c r="H176" s="106" t="n">
        <v>11897.3888</v>
      </c>
      <c r="I176" s="202" t="n">
        <v>63.56</v>
      </c>
      <c r="J176" s="203" t="n">
        <v>15.53</v>
      </c>
      <c r="K176" s="203" t="n">
        <v>8.98</v>
      </c>
      <c r="L176" s="203" t="n">
        <v>0</v>
      </c>
      <c r="M176" s="203" t="n">
        <v>11.91</v>
      </c>
      <c r="N176" s="203" t="n">
        <v>153.2752</v>
      </c>
      <c r="O176" s="203" t="n">
        <v>6.32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5</v>
      </c>
      <c r="D177" s="111" t="n">
        <v>14</v>
      </c>
      <c r="E177" s="195" t="n">
        <v>10856.8253</v>
      </c>
      <c r="F177" s="111" t="n">
        <v>6811.5555</v>
      </c>
      <c r="G177" s="111" t="n">
        <v>10130.8333</v>
      </c>
      <c r="H177" s="111" t="n">
        <v>14508.2777</v>
      </c>
      <c r="I177" s="204" t="n">
        <v>63.01</v>
      </c>
      <c r="J177" s="205" t="n">
        <v>12.35</v>
      </c>
      <c r="K177" s="205" t="n">
        <v>11.06</v>
      </c>
      <c r="L177" s="205" t="n">
        <v>0</v>
      </c>
      <c r="M177" s="205" t="n">
        <v>13.56</v>
      </c>
      <c r="N177" s="205" t="n">
        <v>143.1365</v>
      </c>
      <c r="O177" s="205" t="n">
        <v>2.54</v>
      </c>
    </row>
    <row r="178" customFormat="false" ht="18.75" hidden="false" customHeight="true" outlineLevel="0" collapsed="false">
      <c r="A178" s="199" t="s">
        <v>459</v>
      </c>
      <c r="B178" s="125" t="s">
        <v>460</v>
      </c>
      <c r="C178" s="200" t="n">
        <v>22</v>
      </c>
      <c r="D178" s="106" t="n">
        <v>83</v>
      </c>
      <c r="E178" s="201" t="n">
        <v>9255.016</v>
      </c>
      <c r="F178" s="106" t="n">
        <v>6323.9444</v>
      </c>
      <c r="G178" s="106" t="n">
        <v>9437.8888</v>
      </c>
      <c r="H178" s="106" t="n">
        <v>11875.4999</v>
      </c>
      <c r="I178" s="202" t="n">
        <v>67.64</v>
      </c>
      <c r="J178" s="203" t="n">
        <v>8.03</v>
      </c>
      <c r="K178" s="203" t="n">
        <v>14.72</v>
      </c>
      <c r="L178" s="203" t="n">
        <v>0.02</v>
      </c>
      <c r="M178" s="203" t="n">
        <v>9.57</v>
      </c>
      <c r="N178" s="203" t="n">
        <v>154.3543</v>
      </c>
      <c r="O178" s="203" t="n">
        <v>2.35</v>
      </c>
    </row>
    <row r="179" customFormat="false" ht="18.75" hidden="false" customHeight="true" outlineLevel="0" collapsed="false">
      <c r="A179" s="44" t="s">
        <v>461</v>
      </c>
      <c r="B179" s="198" t="s">
        <v>462</v>
      </c>
      <c r="C179" s="194" t="n">
        <v>4</v>
      </c>
      <c r="D179" s="111" t="n">
        <v>87</v>
      </c>
      <c r="E179" s="195" t="n">
        <v>11373.7023</v>
      </c>
      <c r="F179" s="111" t="n">
        <v>9013.7222</v>
      </c>
      <c r="G179" s="111" t="n">
        <v>11478.5555</v>
      </c>
      <c r="H179" s="111" t="n">
        <v>13694.8888</v>
      </c>
      <c r="I179" s="204" t="n">
        <v>62.76</v>
      </c>
      <c r="J179" s="205" t="n">
        <v>5.17</v>
      </c>
      <c r="K179" s="205" t="n">
        <v>18.8</v>
      </c>
      <c r="L179" s="205" t="n">
        <v>0</v>
      </c>
      <c r="M179" s="205" t="n">
        <v>13.25</v>
      </c>
      <c r="N179" s="205" t="n">
        <v>141.0377</v>
      </c>
      <c r="O179" s="205" t="n">
        <v>2.74</v>
      </c>
    </row>
    <row r="180" customFormat="false" ht="18.75" hidden="false" customHeight="true" outlineLevel="0" collapsed="false">
      <c r="A180" s="199" t="s">
        <v>463</v>
      </c>
      <c r="B180" s="125" t="s">
        <v>464</v>
      </c>
      <c r="C180" s="200" t="n">
        <v>5</v>
      </c>
      <c r="D180" s="106" t="n">
        <v>37</v>
      </c>
      <c r="E180" s="201" t="n">
        <v>9874.4594</v>
      </c>
      <c r="F180" s="106" t="n">
        <v>7613.7777</v>
      </c>
      <c r="G180" s="106" t="n">
        <v>10027.2222</v>
      </c>
      <c r="H180" s="106" t="n">
        <v>12262.8888</v>
      </c>
      <c r="I180" s="202" t="n">
        <v>54.83</v>
      </c>
      <c r="J180" s="203" t="n">
        <v>2.32</v>
      </c>
      <c r="K180" s="203" t="n">
        <v>29.56</v>
      </c>
      <c r="L180" s="203" t="n">
        <v>0</v>
      </c>
      <c r="M180" s="203" t="n">
        <v>13.27</v>
      </c>
      <c r="N180" s="203" t="n">
        <v>154.8604</v>
      </c>
      <c r="O180" s="203" t="n">
        <v>6.52</v>
      </c>
    </row>
    <row r="181" customFormat="false" ht="18.75" hidden="false" customHeight="true" outlineLevel="0" collapsed="false">
      <c r="A181" s="44" t="s">
        <v>465</v>
      </c>
      <c r="B181" s="198" t="s">
        <v>466</v>
      </c>
      <c r="C181" s="194" t="n">
        <v>33</v>
      </c>
      <c r="D181" s="111" t="n">
        <v>312</v>
      </c>
      <c r="E181" s="195" t="n">
        <v>9336.5572</v>
      </c>
      <c r="F181" s="111" t="n">
        <v>6926.4999</v>
      </c>
      <c r="G181" s="111" t="n">
        <v>9438.7222</v>
      </c>
      <c r="H181" s="111" t="n">
        <v>11198.9444</v>
      </c>
      <c r="I181" s="204" t="n">
        <v>64.43</v>
      </c>
      <c r="J181" s="205" t="n">
        <v>4.26</v>
      </c>
      <c r="K181" s="205" t="n">
        <v>17.64</v>
      </c>
      <c r="L181" s="205" t="n">
        <v>0</v>
      </c>
      <c r="M181" s="205" t="n">
        <v>13.63</v>
      </c>
      <c r="N181" s="205" t="n">
        <v>138.1241</v>
      </c>
      <c r="O181" s="205" t="n">
        <v>2.99</v>
      </c>
    </row>
    <row r="182" customFormat="false" ht="18.75" hidden="false" customHeight="true" outlineLevel="0" collapsed="false">
      <c r="A182" s="199" t="s">
        <v>467</v>
      </c>
      <c r="B182" s="125" t="s">
        <v>468</v>
      </c>
      <c r="C182" s="200" t="n">
        <v>11</v>
      </c>
      <c r="D182" s="106" t="n">
        <v>89</v>
      </c>
      <c r="E182" s="201" t="n">
        <v>8894.0898</v>
      </c>
      <c r="F182" s="106" t="n">
        <v>6832.2222</v>
      </c>
      <c r="G182" s="106" t="n">
        <v>8616.6666</v>
      </c>
      <c r="H182" s="106" t="n">
        <v>11381.7777</v>
      </c>
      <c r="I182" s="202" t="n">
        <v>68.65</v>
      </c>
      <c r="J182" s="203" t="n">
        <v>4.44</v>
      </c>
      <c r="K182" s="203" t="n">
        <v>10.55</v>
      </c>
      <c r="L182" s="203" t="n">
        <v>0.08</v>
      </c>
      <c r="M182" s="203" t="n">
        <v>16.25</v>
      </c>
      <c r="N182" s="203" t="n">
        <v>131.1679</v>
      </c>
      <c r="O182" s="203" t="n">
        <v>2.29</v>
      </c>
    </row>
    <row r="183" customFormat="false" ht="18.75" hidden="false" customHeight="true" outlineLevel="0" collapsed="false">
      <c r="A183" s="44" t="s">
        <v>469</v>
      </c>
      <c r="B183" s="198" t="s">
        <v>470</v>
      </c>
      <c r="C183" s="194" t="n">
        <v>9</v>
      </c>
      <c r="D183" s="111" t="n">
        <v>12</v>
      </c>
      <c r="E183" s="195" t="n">
        <v>9400.0925</v>
      </c>
      <c r="F183" s="111" t="n">
        <v>5910.2221</v>
      </c>
      <c r="G183" s="111" t="n">
        <v>9303.6666</v>
      </c>
      <c r="H183" s="111" t="n">
        <v>12592.111</v>
      </c>
      <c r="I183" s="204" t="n">
        <v>63.76</v>
      </c>
      <c r="J183" s="205" t="n">
        <v>3.98</v>
      </c>
      <c r="K183" s="205" t="n">
        <v>20.92</v>
      </c>
      <c r="L183" s="205" t="n">
        <v>0.88</v>
      </c>
      <c r="M183" s="205" t="n">
        <v>10.44</v>
      </c>
      <c r="N183" s="205" t="n">
        <v>155.9375</v>
      </c>
      <c r="O183" s="205" t="n">
        <v>4.83</v>
      </c>
    </row>
    <row r="184" customFormat="false" ht="18.75" hidden="false" customHeight="true" outlineLevel="0" collapsed="false">
      <c r="A184" s="199" t="s">
        <v>471</v>
      </c>
      <c r="B184" s="125" t="s">
        <v>472</v>
      </c>
      <c r="C184" s="200" t="n">
        <v>5</v>
      </c>
      <c r="D184" s="106" t="n">
        <v>17</v>
      </c>
      <c r="E184" s="201" t="n">
        <v>9338.6666</v>
      </c>
      <c r="F184" s="106" t="n">
        <v>5904.4444</v>
      </c>
      <c r="G184" s="106" t="n">
        <v>8875.7777</v>
      </c>
      <c r="H184" s="106" t="n">
        <v>16245.6666</v>
      </c>
      <c r="I184" s="202" t="n">
        <v>77.72</v>
      </c>
      <c r="J184" s="203" t="n">
        <v>2.51</v>
      </c>
      <c r="K184" s="203" t="n">
        <v>7.61</v>
      </c>
      <c r="L184" s="203" t="n">
        <v>0</v>
      </c>
      <c r="M184" s="203" t="n">
        <v>12.13</v>
      </c>
      <c r="N184" s="203" t="n">
        <v>144.0359</v>
      </c>
      <c r="O184" s="203" t="n">
        <v>4.5</v>
      </c>
    </row>
    <row r="185" customFormat="false" ht="18.75" hidden="false" customHeight="true" outlineLevel="0" collapsed="false">
      <c r="A185" s="44" t="s">
        <v>473</v>
      </c>
      <c r="B185" s="198" t="s">
        <v>474</v>
      </c>
      <c r="C185" s="194" t="n">
        <v>15</v>
      </c>
      <c r="D185" s="111" t="n">
        <v>25</v>
      </c>
      <c r="E185" s="195" t="n">
        <v>9685.7688</v>
      </c>
      <c r="F185" s="111" t="n">
        <v>6919.111</v>
      </c>
      <c r="G185" s="111" t="n">
        <v>9377.7777</v>
      </c>
      <c r="H185" s="111" t="n">
        <v>13853.3888</v>
      </c>
      <c r="I185" s="204" t="n">
        <v>66.06</v>
      </c>
      <c r="J185" s="205" t="n">
        <v>5.01</v>
      </c>
      <c r="K185" s="205" t="n">
        <v>16.59</v>
      </c>
      <c r="L185" s="205" t="n">
        <v>0.25</v>
      </c>
      <c r="M185" s="205" t="n">
        <v>12.06</v>
      </c>
      <c r="N185" s="205" t="n">
        <v>139.4816</v>
      </c>
      <c r="O185" s="205" t="n">
        <v>3.24</v>
      </c>
    </row>
    <row r="186" customFormat="false" ht="18.75" hidden="false" customHeight="true" outlineLevel="0" collapsed="false">
      <c r="A186" s="199" t="s">
        <v>475</v>
      </c>
      <c r="B186" s="125" t="s">
        <v>476</v>
      </c>
      <c r="C186" s="200" t="n">
        <v>48</v>
      </c>
      <c r="D186" s="106" t="n">
        <v>319</v>
      </c>
      <c r="E186" s="201" t="n">
        <v>9862.1835</v>
      </c>
      <c r="F186" s="106" t="n">
        <v>7277</v>
      </c>
      <c r="G186" s="106" t="n">
        <v>9674.3333</v>
      </c>
      <c r="H186" s="106" t="n">
        <v>12794.1111</v>
      </c>
      <c r="I186" s="202" t="n">
        <v>65.72</v>
      </c>
      <c r="J186" s="203" t="n">
        <v>4.15</v>
      </c>
      <c r="K186" s="203" t="n">
        <v>16.41</v>
      </c>
      <c r="L186" s="203" t="n">
        <v>0.32</v>
      </c>
      <c r="M186" s="203" t="n">
        <v>13.38</v>
      </c>
      <c r="N186" s="203" t="n">
        <v>142.0622</v>
      </c>
      <c r="O186" s="203" t="n">
        <v>3.11</v>
      </c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0:04:00Z</dcterms:created>
  <dc:creator>Michal Novotný</dc:creator>
  <dc:description/>
  <dc:language>en-US</dc:language>
  <cp:lastModifiedBy>Michal Novotný</cp:lastModifiedBy>
  <dcterms:modified xsi:type="dcterms:W3CDTF">2001-12-10T11:20:06Z</dcterms:modified>
  <cp:revision>0</cp:revision>
  <dc:subject/>
  <dc:title/>
</cp:coreProperties>
</file>