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22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9</t>
  </si>
  <si>
    <t xml:space="preserve">Ved., ředitelé malých organizací ostatní /kult.,zdrav.,škol./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05</c:v>
                </c:pt>
                <c:pt idx="1">
                  <c:v>1551</c:v>
                </c:pt>
                <c:pt idx="2">
                  <c:v>6969</c:v>
                </c:pt>
                <c:pt idx="3">
                  <c:v>2395</c:v>
                </c:pt>
                <c:pt idx="4">
                  <c:v>1657</c:v>
                </c:pt>
                <c:pt idx="5">
                  <c:v>1707</c:v>
                </c:pt>
                <c:pt idx="6">
                  <c:v>14057</c:v>
                </c:pt>
                <c:pt idx="7">
                  <c:v>8814</c:v>
                </c:pt>
                <c:pt idx="8">
                  <c:v>24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5.770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6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8.66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555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5.594455729477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923.721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139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422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80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3714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61.8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489.58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1845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4716</v>
      </c>
      <c r="F14" s="67" t="n">
        <v>11.2701636993667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504</v>
      </c>
      <c r="F15" s="71" t="n">
        <v>68.1180547257737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757</v>
      </c>
      <c r="F16" s="67" t="n">
        <v>4.19882901182937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890</v>
      </c>
      <c r="F17" s="71" t="n">
        <v>4.51666865814315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3705</v>
      </c>
      <c r="F19" s="71" t="n">
        <v>8.85410443302665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82</v>
      </c>
      <c r="F20" s="67" t="n">
        <v>0.195961285697216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566</v>
      </c>
      <c r="F21" s="71" t="n">
        <v>1.35261082566615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34</v>
      </c>
      <c r="F22" s="67" t="n">
        <v>0.559206595770104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391</v>
      </c>
      <c r="F25" s="71" t="n">
        <v>0.934400764726969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63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2</v>
      </c>
      <c r="F41" s="67" t="n">
        <v>25.7668711656442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6</v>
      </c>
      <c r="F42" s="71" t="n">
        <v>40.490797546012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8</v>
      </c>
      <c r="F43" s="67" t="n">
        <v>11.0429447852761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0</v>
      </c>
      <c r="F44" s="71" t="n">
        <v>6.13496932515337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4</v>
      </c>
      <c r="F46" s="71" t="n">
        <v>2.45398773006135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8</v>
      </c>
      <c r="F48" s="71" t="n">
        <v>11.042944785276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5</v>
      </c>
      <c r="F52" s="71" t="n">
        <v>3.0674846625766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96</v>
      </c>
      <c r="D14" s="107" t="n">
        <v>2205</v>
      </c>
      <c r="E14" s="108" t="n">
        <v>174.4127</v>
      </c>
      <c r="F14" s="109" t="n">
        <v>64.11</v>
      </c>
      <c r="G14" s="109" t="n">
        <v>125.69</v>
      </c>
      <c r="H14" s="109" t="n">
        <v>310.73</v>
      </c>
    </row>
    <row r="15" customFormat="false" ht="24.75" hidden="false" customHeight="true" outlineLevel="0" collapsed="false">
      <c r="A15" s="110" t="s">
        <v>89</v>
      </c>
      <c r="B15" s="110"/>
      <c r="C15" s="111" t="n">
        <v>125</v>
      </c>
      <c r="D15" s="112" t="n">
        <v>1551</v>
      </c>
      <c r="E15" s="113" t="n">
        <v>132.9036</v>
      </c>
      <c r="F15" s="114" t="n">
        <v>71.785</v>
      </c>
      <c r="G15" s="114" t="n">
        <v>114.79</v>
      </c>
      <c r="H15" s="114" t="n">
        <v>213.695</v>
      </c>
    </row>
    <row r="16" customFormat="false" ht="24.75" hidden="false" customHeight="true" outlineLevel="0" collapsed="false">
      <c r="A16" s="105" t="s">
        <v>90</v>
      </c>
      <c r="B16" s="105"/>
      <c r="C16" s="106" t="n">
        <v>201</v>
      </c>
      <c r="D16" s="107" t="n">
        <v>6969</v>
      </c>
      <c r="E16" s="108" t="n">
        <v>100.6527</v>
      </c>
      <c r="F16" s="109" t="n">
        <v>60.93</v>
      </c>
      <c r="G16" s="109" t="n">
        <v>90.85</v>
      </c>
      <c r="H16" s="109" t="n">
        <v>154.93</v>
      </c>
    </row>
    <row r="17" customFormat="false" ht="24.75" hidden="false" customHeight="true" outlineLevel="0" collapsed="false">
      <c r="A17" s="110" t="s">
        <v>91</v>
      </c>
      <c r="B17" s="110"/>
      <c r="C17" s="111" t="n">
        <v>152</v>
      </c>
      <c r="D17" s="112" t="n">
        <v>2395</v>
      </c>
      <c r="E17" s="113" t="n">
        <v>71.9614</v>
      </c>
      <c r="F17" s="114" t="n">
        <v>49.97</v>
      </c>
      <c r="G17" s="114" t="n">
        <v>69.48</v>
      </c>
      <c r="H17" s="114" t="n">
        <v>93.015</v>
      </c>
    </row>
    <row r="18" customFormat="false" ht="24.75" hidden="false" customHeight="true" outlineLevel="0" collapsed="false">
      <c r="A18" s="105" t="s">
        <v>92</v>
      </c>
      <c r="B18" s="105"/>
      <c r="C18" s="106" t="n">
        <v>82</v>
      </c>
      <c r="D18" s="107" t="n">
        <v>1657</v>
      </c>
      <c r="E18" s="108" t="n">
        <v>57.3599</v>
      </c>
      <c r="F18" s="109" t="n">
        <v>39.09</v>
      </c>
      <c r="G18" s="109" t="n">
        <v>49.98</v>
      </c>
      <c r="H18" s="109" t="n">
        <v>86.625</v>
      </c>
    </row>
    <row r="19" customFormat="false" ht="24.75" hidden="false" customHeight="true" outlineLevel="0" collapsed="false">
      <c r="A19" s="110" t="s">
        <v>93</v>
      </c>
      <c r="B19" s="110"/>
      <c r="C19" s="111" t="n">
        <v>47</v>
      </c>
      <c r="D19" s="112" t="n">
        <v>1707</v>
      </c>
      <c r="E19" s="113" t="n">
        <v>62.6427</v>
      </c>
      <c r="F19" s="114" t="n">
        <v>40.405</v>
      </c>
      <c r="G19" s="114" t="n">
        <v>63.08</v>
      </c>
      <c r="H19" s="114" t="n">
        <v>81.605</v>
      </c>
    </row>
    <row r="20" customFormat="false" ht="24.75" hidden="false" customHeight="true" outlineLevel="0" collapsed="false">
      <c r="A20" s="105" t="s">
        <v>94</v>
      </c>
      <c r="B20" s="105"/>
      <c r="C20" s="106" t="n">
        <v>170</v>
      </c>
      <c r="D20" s="107" t="n">
        <v>14057</v>
      </c>
      <c r="E20" s="108" t="n">
        <v>78.0409</v>
      </c>
      <c r="F20" s="109" t="n">
        <v>50.02</v>
      </c>
      <c r="G20" s="109" t="n">
        <v>73.34</v>
      </c>
      <c r="H20" s="109" t="n">
        <v>109.335</v>
      </c>
    </row>
    <row r="21" customFormat="false" ht="24.75" hidden="false" customHeight="true" outlineLevel="0" collapsed="false">
      <c r="A21" s="110" t="s">
        <v>95</v>
      </c>
      <c r="B21" s="110"/>
      <c r="C21" s="111" t="n">
        <v>164</v>
      </c>
      <c r="D21" s="112" t="n">
        <v>8814</v>
      </c>
      <c r="E21" s="113" t="n">
        <v>77.9141</v>
      </c>
      <c r="F21" s="114" t="n">
        <v>52.41</v>
      </c>
      <c r="G21" s="114" t="n">
        <v>72.315</v>
      </c>
      <c r="H21" s="114" t="n">
        <v>110.77</v>
      </c>
    </row>
    <row r="22" customFormat="false" ht="24.75" hidden="false" customHeight="true" outlineLevel="0" collapsed="false">
      <c r="A22" s="105" t="s">
        <v>96</v>
      </c>
      <c r="B22" s="105"/>
      <c r="C22" s="106" t="n">
        <v>171</v>
      </c>
      <c r="D22" s="107" t="n">
        <v>2490</v>
      </c>
      <c r="E22" s="108" t="n">
        <v>55.7545</v>
      </c>
      <c r="F22" s="109" t="n">
        <v>37.585</v>
      </c>
      <c r="G22" s="109" t="n">
        <v>53.575</v>
      </c>
      <c r="H22" s="109" t="n">
        <v>75.65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31</v>
      </c>
      <c r="D24" s="120" t="n">
        <v>41845</v>
      </c>
      <c r="E24" s="121" t="n">
        <v>85.7706</v>
      </c>
      <c r="F24" s="121" t="n">
        <v>48.63</v>
      </c>
      <c r="G24" s="121" t="n">
        <v>74.48</v>
      </c>
      <c r="H24" s="122" t="n">
        <v>128.66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4</v>
      </c>
      <c r="D14" s="107" t="n">
        <v>293</v>
      </c>
      <c r="E14" s="108" t="n">
        <v>48.2935</v>
      </c>
      <c r="F14" s="109" t="n">
        <v>33.9</v>
      </c>
      <c r="G14" s="109" t="n">
        <v>44.9</v>
      </c>
      <c r="H14" s="109" t="n">
        <v>64.69</v>
      </c>
    </row>
    <row r="15" customFormat="false" ht="24.75" hidden="false" customHeight="true" outlineLevel="0" collapsed="false">
      <c r="A15" s="110" t="s">
        <v>103</v>
      </c>
      <c r="B15" s="110"/>
      <c r="C15" s="111" t="n">
        <v>210</v>
      </c>
      <c r="D15" s="112" t="n">
        <v>8001</v>
      </c>
      <c r="E15" s="113" t="n">
        <v>75.2032</v>
      </c>
      <c r="F15" s="114" t="n">
        <v>48.09</v>
      </c>
      <c r="G15" s="114" t="n">
        <v>69.8</v>
      </c>
      <c r="H15" s="114" t="n">
        <v>107.32</v>
      </c>
    </row>
    <row r="16" customFormat="false" ht="24.75" hidden="false" customHeight="true" outlineLevel="0" collapsed="false">
      <c r="A16" s="105" t="s">
        <v>104</v>
      </c>
      <c r="B16" s="105"/>
      <c r="C16" s="106" t="n">
        <v>224</v>
      </c>
      <c r="D16" s="107" t="n">
        <v>9833</v>
      </c>
      <c r="E16" s="108" t="n">
        <v>87.6628</v>
      </c>
      <c r="F16" s="109" t="n">
        <v>50</v>
      </c>
      <c r="G16" s="109" t="n">
        <v>76.16</v>
      </c>
      <c r="H16" s="109" t="n">
        <v>135.92</v>
      </c>
    </row>
    <row r="17" customFormat="false" ht="24.75" hidden="false" customHeight="true" outlineLevel="0" collapsed="false">
      <c r="A17" s="110" t="s">
        <v>105</v>
      </c>
      <c r="B17" s="110"/>
      <c r="C17" s="111" t="n">
        <v>215</v>
      </c>
      <c r="D17" s="112" t="n">
        <v>11608</v>
      </c>
      <c r="E17" s="113" t="n">
        <v>90.2907</v>
      </c>
      <c r="F17" s="114" t="n">
        <v>50.54</v>
      </c>
      <c r="G17" s="114" t="n">
        <v>76.305</v>
      </c>
      <c r="H17" s="114" t="n">
        <v>138.95</v>
      </c>
    </row>
    <row r="18" customFormat="false" ht="24.75" hidden="false" customHeight="true" outlineLevel="0" collapsed="false">
      <c r="A18" s="105" t="s">
        <v>106</v>
      </c>
      <c r="B18" s="105"/>
      <c r="C18" s="106" t="n">
        <v>210</v>
      </c>
      <c r="D18" s="107" t="n">
        <v>10942</v>
      </c>
      <c r="E18" s="108" t="n">
        <v>88.5166</v>
      </c>
      <c r="F18" s="109" t="n">
        <v>50.36</v>
      </c>
      <c r="G18" s="109" t="n">
        <v>76.69</v>
      </c>
      <c r="H18" s="109" t="n">
        <v>128.92</v>
      </c>
    </row>
    <row r="19" customFormat="false" ht="24.75" hidden="false" customHeight="true" outlineLevel="0" collapsed="false">
      <c r="A19" s="110" t="s">
        <v>107</v>
      </c>
      <c r="B19" s="110"/>
      <c r="C19" s="111" t="n">
        <v>160</v>
      </c>
      <c r="D19" s="112" t="n">
        <v>1168</v>
      </c>
      <c r="E19" s="113" t="n">
        <v>80.9838</v>
      </c>
      <c r="F19" s="114" t="n">
        <v>37.31</v>
      </c>
      <c r="G19" s="114" t="n">
        <v>59.97</v>
      </c>
      <c r="H19" s="114" t="n">
        <v>132.02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31</v>
      </c>
      <c r="D21" s="120" t="n">
        <v>41845</v>
      </c>
      <c r="E21" s="121" t="n">
        <v>85.7706</v>
      </c>
      <c r="F21" s="121" t="n">
        <v>48.63</v>
      </c>
      <c r="G21" s="121" t="n">
        <v>74.48</v>
      </c>
      <c r="H21" s="122" t="n">
        <v>128.66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57</v>
      </c>
      <c r="D40" s="107" t="n">
        <v>4240</v>
      </c>
      <c r="E40" s="108" t="n">
        <v>62.768</v>
      </c>
      <c r="F40" s="109" t="n">
        <v>40.165</v>
      </c>
      <c r="G40" s="109" t="n">
        <v>60.33</v>
      </c>
      <c r="H40" s="109" t="n">
        <v>86.57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04</v>
      </c>
      <c r="D41" s="112" t="n">
        <v>21702</v>
      </c>
      <c r="E41" s="113" t="n">
        <v>75.7581</v>
      </c>
      <c r="F41" s="114" t="n">
        <v>48.41</v>
      </c>
      <c r="G41" s="114" t="n">
        <v>71.49</v>
      </c>
      <c r="H41" s="114" t="n">
        <v>106.63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19</v>
      </c>
      <c r="D42" s="107" t="n">
        <v>11014</v>
      </c>
      <c r="E42" s="108" t="n">
        <v>92.4372</v>
      </c>
      <c r="F42" s="109" t="n">
        <v>54.33</v>
      </c>
      <c r="G42" s="109" t="n">
        <v>82.295</v>
      </c>
      <c r="H42" s="109" t="n">
        <v>141.01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3</v>
      </c>
      <c r="D43" s="112" t="n">
        <v>202</v>
      </c>
      <c r="E43" s="113" t="n">
        <v>97.3852</v>
      </c>
      <c r="F43" s="114" t="n">
        <v>57.83</v>
      </c>
      <c r="G43" s="114" t="n">
        <v>85.615</v>
      </c>
      <c r="H43" s="114" t="n">
        <v>152.78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88</v>
      </c>
      <c r="D44" s="107" t="n">
        <v>2410</v>
      </c>
      <c r="E44" s="108" t="n">
        <v>184.5566</v>
      </c>
      <c r="F44" s="109" t="n">
        <v>84.14</v>
      </c>
      <c r="G44" s="109" t="n">
        <v>145.825</v>
      </c>
      <c r="H44" s="109" t="n">
        <v>303.72</v>
      </c>
    </row>
    <row r="45" customFormat="false" ht="26.25" hidden="false" customHeight="true" outlineLevel="0" collapsed="false">
      <c r="A45" s="128" t="s">
        <v>122</v>
      </c>
      <c r="B45" s="41"/>
      <c r="C45" s="111" t="n">
        <v>167</v>
      </c>
      <c r="D45" s="112" t="n">
        <v>2277</v>
      </c>
      <c r="E45" s="113" t="n">
        <v>86.1989</v>
      </c>
      <c r="F45" s="114" t="n">
        <v>47.49</v>
      </c>
      <c r="G45" s="114" t="n">
        <v>76.06</v>
      </c>
      <c r="H45" s="114" t="n">
        <v>134.29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31</v>
      </c>
      <c r="D47" s="120" t="n">
        <v>41845</v>
      </c>
      <c r="E47" s="121" t="n">
        <v>85.7706</v>
      </c>
      <c r="F47" s="121" t="n">
        <v>48.63</v>
      </c>
      <c r="G47" s="121" t="n">
        <v>74.48</v>
      </c>
      <c r="H47" s="122" t="n">
        <v>128.66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31</v>
      </c>
      <c r="D14" s="147" t="n">
        <v>41845</v>
      </c>
      <c r="E14" s="148" t="n">
        <v>85.7706</v>
      </c>
      <c r="F14" s="148" t="n">
        <v>48.63</v>
      </c>
      <c r="G14" s="148" t="n">
        <v>74.48</v>
      </c>
      <c r="H14" s="149" t="n">
        <v>128.66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6</v>
      </c>
      <c r="D17" s="161" t="n">
        <v>85</v>
      </c>
      <c r="E17" s="162" t="n">
        <v>459.7442</v>
      </c>
      <c r="F17" s="163" t="n">
        <v>128.645</v>
      </c>
      <c r="G17" s="163" t="n">
        <v>329.86</v>
      </c>
      <c r="H17" s="164" t="n">
        <v>892.1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31</v>
      </c>
      <c r="D18" s="153" t="n">
        <v>207</v>
      </c>
      <c r="E18" s="165" t="n">
        <v>105.2236</v>
      </c>
      <c r="F18" s="154" t="n">
        <v>59.055</v>
      </c>
      <c r="G18" s="154" t="n">
        <v>95.77</v>
      </c>
      <c r="H18" s="155" t="n">
        <v>166.04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4</v>
      </c>
      <c r="D19" s="161" t="n">
        <v>289</v>
      </c>
      <c r="E19" s="162" t="n">
        <v>254.3519</v>
      </c>
      <c r="F19" s="163" t="n">
        <v>107.92</v>
      </c>
      <c r="G19" s="163" t="n">
        <v>209.26</v>
      </c>
      <c r="H19" s="164" t="n">
        <v>445.43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2</v>
      </c>
      <c r="D20" s="153" t="n">
        <v>49</v>
      </c>
      <c r="E20" s="165" t="n">
        <v>167.0095</v>
      </c>
      <c r="F20" s="154" t="n">
        <v>99.08</v>
      </c>
      <c r="G20" s="154" t="n">
        <v>164.35</v>
      </c>
      <c r="H20" s="155" t="n">
        <v>222.6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6</v>
      </c>
      <c r="D21" s="161" t="n">
        <v>51</v>
      </c>
      <c r="E21" s="162" t="n">
        <v>125.2229</v>
      </c>
      <c r="F21" s="163" t="n">
        <v>78.435</v>
      </c>
      <c r="G21" s="163" t="n">
        <v>109.85</v>
      </c>
      <c r="H21" s="164" t="n">
        <v>214.3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2</v>
      </c>
      <c r="D22" s="153" t="n">
        <v>105</v>
      </c>
      <c r="E22" s="165" t="n">
        <v>132.5049</v>
      </c>
      <c r="F22" s="154" t="n">
        <v>73.965</v>
      </c>
      <c r="G22" s="154" t="n">
        <v>115.06</v>
      </c>
      <c r="H22" s="155" t="n">
        <v>217.38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1</v>
      </c>
      <c r="D23" s="161" t="n">
        <v>12</v>
      </c>
      <c r="E23" s="162" t="n">
        <v>266.3316</v>
      </c>
      <c r="F23" s="163" t="n">
        <v>147.09</v>
      </c>
      <c r="G23" s="163" t="n">
        <v>287.33</v>
      </c>
      <c r="H23" s="164" t="n">
        <v>360.1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2</v>
      </c>
      <c r="D24" s="153" t="n">
        <v>60</v>
      </c>
      <c r="E24" s="165" t="n">
        <v>158.4668</v>
      </c>
      <c r="F24" s="154" t="n">
        <v>85.22</v>
      </c>
      <c r="G24" s="154" t="n">
        <v>144.325</v>
      </c>
      <c r="H24" s="155" t="n">
        <v>236.36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2</v>
      </c>
      <c r="D25" s="161" t="n">
        <v>188</v>
      </c>
      <c r="E25" s="162" t="n">
        <v>225.531</v>
      </c>
      <c r="F25" s="163" t="n">
        <v>98.575</v>
      </c>
      <c r="G25" s="163" t="n">
        <v>159.39</v>
      </c>
      <c r="H25" s="164" t="n">
        <v>373.02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2</v>
      </c>
      <c r="D26" s="153" t="n">
        <v>35</v>
      </c>
      <c r="E26" s="165" t="n">
        <v>242.8705</v>
      </c>
      <c r="F26" s="154" t="n">
        <v>97.095</v>
      </c>
      <c r="G26" s="154" t="n">
        <v>183.21</v>
      </c>
      <c r="H26" s="155" t="n">
        <v>501.40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0</v>
      </c>
      <c r="D27" s="161" t="n">
        <v>100</v>
      </c>
      <c r="E27" s="162" t="n">
        <v>245.642</v>
      </c>
      <c r="F27" s="163" t="n">
        <v>101.55</v>
      </c>
      <c r="G27" s="163" t="n">
        <v>179.295</v>
      </c>
      <c r="H27" s="164" t="n">
        <v>429.78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22</v>
      </c>
      <c r="E28" s="165" t="n">
        <v>137.8045</v>
      </c>
      <c r="F28" s="154" t="n">
        <v>80.11</v>
      </c>
      <c r="G28" s="154" t="n">
        <v>124.145</v>
      </c>
      <c r="H28" s="155" t="n">
        <v>244.11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7</v>
      </c>
      <c r="D29" s="161" t="n">
        <v>48</v>
      </c>
      <c r="E29" s="162" t="n">
        <v>191.791</v>
      </c>
      <c r="F29" s="163" t="n">
        <v>76.255</v>
      </c>
      <c r="G29" s="163" t="n">
        <v>155.48</v>
      </c>
      <c r="H29" s="164" t="n">
        <v>312.4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9</v>
      </c>
      <c r="D30" s="153" t="n">
        <v>33</v>
      </c>
      <c r="E30" s="165" t="n">
        <v>203.7963</v>
      </c>
      <c r="F30" s="154" t="n">
        <v>92.345</v>
      </c>
      <c r="G30" s="154" t="n">
        <v>193.53</v>
      </c>
      <c r="H30" s="155" t="n">
        <v>300.65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6</v>
      </c>
      <c r="D31" s="161" t="n">
        <v>66</v>
      </c>
      <c r="E31" s="162" t="n">
        <v>261.0154</v>
      </c>
      <c r="F31" s="163" t="n">
        <v>127.7</v>
      </c>
      <c r="G31" s="163" t="n">
        <v>228.84</v>
      </c>
      <c r="H31" s="164" t="n">
        <v>450.93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7</v>
      </c>
      <c r="D32" s="153" t="n">
        <v>60</v>
      </c>
      <c r="E32" s="165" t="n">
        <v>199.3733</v>
      </c>
      <c r="F32" s="154" t="n">
        <v>110.13</v>
      </c>
      <c r="G32" s="154" t="n">
        <v>176.195</v>
      </c>
      <c r="H32" s="155" t="n">
        <v>318.12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9</v>
      </c>
      <c r="D33" s="161" t="n">
        <v>41</v>
      </c>
      <c r="E33" s="162" t="n">
        <v>136.8119</v>
      </c>
      <c r="F33" s="163" t="n">
        <v>75.67</v>
      </c>
      <c r="G33" s="163" t="n">
        <v>138.21</v>
      </c>
      <c r="H33" s="164" t="n">
        <v>176.95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1</v>
      </c>
      <c r="D34" s="153" t="n">
        <v>174</v>
      </c>
      <c r="E34" s="165" t="n">
        <v>137.8406</v>
      </c>
      <c r="F34" s="154" t="n">
        <v>77.9</v>
      </c>
      <c r="G34" s="154" t="n">
        <v>112.405</v>
      </c>
      <c r="H34" s="155" t="n">
        <v>242.08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38</v>
      </c>
      <c r="E35" s="162" t="n">
        <v>102.0942</v>
      </c>
      <c r="F35" s="163" t="n">
        <v>56</v>
      </c>
      <c r="G35" s="163" t="n">
        <v>93.545</v>
      </c>
      <c r="H35" s="164" t="n">
        <v>164.32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275</v>
      </c>
      <c r="E36" s="165" t="n">
        <v>72.0684</v>
      </c>
      <c r="F36" s="154" t="n">
        <v>45.91</v>
      </c>
      <c r="G36" s="154" t="n">
        <v>61.03</v>
      </c>
      <c r="H36" s="155" t="n">
        <v>96.04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5</v>
      </c>
      <c r="D37" s="161" t="n">
        <v>22</v>
      </c>
      <c r="E37" s="162" t="n">
        <v>77.4163</v>
      </c>
      <c r="F37" s="163" t="n">
        <v>55.395</v>
      </c>
      <c r="G37" s="163" t="n">
        <v>81.065</v>
      </c>
      <c r="H37" s="164" t="n">
        <v>90.58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10</v>
      </c>
      <c r="E38" s="165" t="n">
        <v>110.252</v>
      </c>
      <c r="F38" s="154" t="n">
        <v>61.795</v>
      </c>
      <c r="G38" s="154" t="n">
        <v>111.96</v>
      </c>
      <c r="H38" s="155" t="n">
        <v>165.53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3</v>
      </c>
      <c r="D39" s="161" t="n">
        <v>20</v>
      </c>
      <c r="E39" s="162" t="n">
        <v>134.808</v>
      </c>
      <c r="F39" s="163" t="n">
        <v>91.21</v>
      </c>
      <c r="G39" s="163" t="n">
        <v>144.45</v>
      </c>
      <c r="H39" s="164" t="n">
        <v>167.37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6</v>
      </c>
      <c r="D40" s="153" t="n">
        <v>14</v>
      </c>
      <c r="E40" s="165" t="n">
        <v>111.9014</v>
      </c>
      <c r="F40" s="154" t="n">
        <v>52.36</v>
      </c>
      <c r="G40" s="154" t="n">
        <v>88.88</v>
      </c>
      <c r="H40" s="155" t="n">
        <v>221.70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100</v>
      </c>
      <c r="E41" s="162" t="n">
        <v>119.4904</v>
      </c>
      <c r="F41" s="163" t="n">
        <v>79.16</v>
      </c>
      <c r="G41" s="163" t="n">
        <v>107.385</v>
      </c>
      <c r="H41" s="164" t="n">
        <v>154.53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5</v>
      </c>
      <c r="D42" s="153" t="n">
        <v>103</v>
      </c>
      <c r="E42" s="165" t="n">
        <v>136.0161</v>
      </c>
      <c r="F42" s="154" t="n">
        <v>82.935</v>
      </c>
      <c r="G42" s="154" t="n">
        <v>136.95</v>
      </c>
      <c r="H42" s="155" t="n">
        <v>175.8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5</v>
      </c>
      <c r="D43" s="161" t="n">
        <v>43</v>
      </c>
      <c r="E43" s="162" t="n">
        <v>103.7955</v>
      </c>
      <c r="F43" s="163" t="n">
        <v>61.63</v>
      </c>
      <c r="G43" s="163" t="n">
        <v>98.54</v>
      </c>
      <c r="H43" s="164" t="n">
        <v>140.5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142</v>
      </c>
      <c r="E44" s="165" t="n">
        <v>246.0195</v>
      </c>
      <c r="F44" s="154" t="n">
        <v>137.77</v>
      </c>
      <c r="G44" s="154" t="n">
        <v>228.34</v>
      </c>
      <c r="H44" s="155" t="n">
        <v>370.05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1</v>
      </c>
      <c r="D45" s="161" t="n">
        <v>19</v>
      </c>
      <c r="E45" s="162" t="n">
        <v>120.9036</v>
      </c>
      <c r="F45" s="163" t="n">
        <v>83.41</v>
      </c>
      <c r="G45" s="163" t="n">
        <v>111.25</v>
      </c>
      <c r="H45" s="164" t="n">
        <v>180.1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5</v>
      </c>
      <c r="D46" s="153" t="n">
        <v>386</v>
      </c>
      <c r="E46" s="165" t="n">
        <v>108.3991</v>
      </c>
      <c r="F46" s="154" t="n">
        <v>60.55</v>
      </c>
      <c r="G46" s="154" t="n">
        <v>100.84</v>
      </c>
      <c r="H46" s="155" t="n">
        <v>165.23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35</v>
      </c>
      <c r="E47" s="162" t="n">
        <v>95.9962</v>
      </c>
      <c r="F47" s="163" t="n">
        <v>57.21</v>
      </c>
      <c r="G47" s="163" t="n">
        <v>87.73</v>
      </c>
      <c r="H47" s="164" t="n">
        <v>151.0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1</v>
      </c>
      <c r="D48" s="153" t="n">
        <v>46</v>
      </c>
      <c r="E48" s="165" t="n">
        <v>133.185</v>
      </c>
      <c r="F48" s="154" t="n">
        <v>74.93</v>
      </c>
      <c r="G48" s="154" t="n">
        <v>127.16</v>
      </c>
      <c r="H48" s="155" t="n">
        <v>195.8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3</v>
      </c>
      <c r="D49" s="161" t="n">
        <v>22</v>
      </c>
      <c r="E49" s="162" t="n">
        <v>119.4818</v>
      </c>
      <c r="F49" s="163" t="n">
        <v>81.295</v>
      </c>
      <c r="G49" s="163" t="n">
        <v>114.86</v>
      </c>
      <c r="H49" s="164" t="n">
        <v>171.97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1</v>
      </c>
      <c r="D50" s="153" t="n">
        <v>33</v>
      </c>
      <c r="E50" s="165" t="n">
        <v>104.3136</v>
      </c>
      <c r="F50" s="154" t="n">
        <v>74.48</v>
      </c>
      <c r="G50" s="154" t="n">
        <v>106.64</v>
      </c>
      <c r="H50" s="155" t="n">
        <v>133.34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55</v>
      </c>
      <c r="D51" s="161" t="n">
        <v>132</v>
      </c>
      <c r="E51" s="162" t="n">
        <v>119.1312</v>
      </c>
      <c r="F51" s="163" t="n">
        <v>70.67</v>
      </c>
      <c r="G51" s="163" t="n">
        <v>108.89</v>
      </c>
      <c r="H51" s="164" t="n">
        <v>156.88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4</v>
      </c>
      <c r="D52" s="153" t="n">
        <v>27</v>
      </c>
      <c r="E52" s="165" t="n">
        <v>105.5711</v>
      </c>
      <c r="F52" s="154" t="n">
        <v>74.12</v>
      </c>
      <c r="G52" s="154" t="n">
        <v>87.72</v>
      </c>
      <c r="H52" s="155" t="n">
        <v>159.85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8</v>
      </c>
      <c r="D53" s="161" t="n">
        <v>85</v>
      </c>
      <c r="E53" s="162" t="n">
        <v>159.9109</v>
      </c>
      <c r="F53" s="163" t="n">
        <v>75.44</v>
      </c>
      <c r="G53" s="163" t="n">
        <v>122.2</v>
      </c>
      <c r="H53" s="164" t="n">
        <v>250.94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4</v>
      </c>
      <c r="D54" s="153" t="n">
        <v>23</v>
      </c>
      <c r="E54" s="165" t="n">
        <v>209.9865</v>
      </c>
      <c r="F54" s="154" t="n">
        <v>101.685</v>
      </c>
      <c r="G54" s="154" t="n">
        <v>167.34</v>
      </c>
      <c r="H54" s="155" t="n">
        <v>427.14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6</v>
      </c>
      <c r="D55" s="161" t="n">
        <v>12</v>
      </c>
      <c r="E55" s="162" t="n">
        <v>122.9283</v>
      </c>
      <c r="F55" s="163" t="n">
        <v>63.545</v>
      </c>
      <c r="G55" s="163" t="n">
        <v>120.48</v>
      </c>
      <c r="H55" s="164" t="n">
        <v>203.38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61</v>
      </c>
      <c r="E56" s="165" t="n">
        <v>143.7763</v>
      </c>
      <c r="F56" s="154" t="n">
        <v>78.44</v>
      </c>
      <c r="G56" s="154" t="n">
        <v>139.32</v>
      </c>
      <c r="H56" s="155" t="n">
        <v>225.4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4</v>
      </c>
      <c r="D57" s="161" t="n">
        <v>11</v>
      </c>
      <c r="E57" s="162" t="n">
        <v>79.029</v>
      </c>
      <c r="F57" s="163" t="n">
        <v>50.195</v>
      </c>
      <c r="G57" s="163" t="n">
        <v>75.34</v>
      </c>
      <c r="H57" s="164" t="n">
        <v>115.27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7</v>
      </c>
      <c r="D58" s="153" t="n">
        <v>43</v>
      </c>
      <c r="E58" s="165" t="n">
        <v>103.2713</v>
      </c>
      <c r="F58" s="154" t="n">
        <v>50.525</v>
      </c>
      <c r="G58" s="154" t="n">
        <v>84.42</v>
      </c>
      <c r="H58" s="155" t="n">
        <v>174.4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7</v>
      </c>
      <c r="D59" s="161" t="n">
        <v>15</v>
      </c>
      <c r="E59" s="162" t="n">
        <v>133.3673</v>
      </c>
      <c r="F59" s="163" t="n">
        <v>58.16</v>
      </c>
      <c r="G59" s="163" t="n">
        <v>132</v>
      </c>
      <c r="H59" s="164" t="n">
        <v>234.41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53</v>
      </c>
      <c r="D60" s="153" t="n">
        <v>246</v>
      </c>
      <c r="E60" s="165" t="n">
        <v>114.3763</v>
      </c>
      <c r="F60" s="154" t="n">
        <v>68.79</v>
      </c>
      <c r="G60" s="154" t="n">
        <v>107.85</v>
      </c>
      <c r="H60" s="155" t="n">
        <v>158.18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5</v>
      </c>
      <c r="D61" s="161" t="n">
        <v>342</v>
      </c>
      <c r="E61" s="162" t="n">
        <v>147.5969</v>
      </c>
      <c r="F61" s="163" t="n">
        <v>80.535</v>
      </c>
      <c r="G61" s="163" t="n">
        <v>139.16</v>
      </c>
      <c r="H61" s="164" t="n">
        <v>218.5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9</v>
      </c>
      <c r="D62" s="153" t="n">
        <v>60</v>
      </c>
      <c r="E62" s="165" t="n">
        <v>108.2183</v>
      </c>
      <c r="F62" s="154" t="n">
        <v>65.715</v>
      </c>
      <c r="G62" s="154" t="n">
        <v>108.72</v>
      </c>
      <c r="H62" s="155" t="n">
        <v>152.80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7</v>
      </c>
      <c r="D63" s="161" t="n">
        <v>1543</v>
      </c>
      <c r="E63" s="162" t="n">
        <v>107.4004</v>
      </c>
      <c r="F63" s="163" t="n">
        <v>66.085</v>
      </c>
      <c r="G63" s="163" t="n">
        <v>97.73</v>
      </c>
      <c r="H63" s="164" t="n">
        <v>163.1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5</v>
      </c>
      <c r="D64" s="153" t="n">
        <v>96</v>
      </c>
      <c r="E64" s="165" t="n">
        <v>125.0171</v>
      </c>
      <c r="F64" s="154" t="n">
        <v>67.52</v>
      </c>
      <c r="G64" s="154" t="n">
        <v>133.945</v>
      </c>
      <c r="H64" s="155" t="n">
        <v>179.41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7</v>
      </c>
      <c r="D65" s="161" t="n">
        <v>74</v>
      </c>
      <c r="E65" s="162" t="n">
        <v>96.6156</v>
      </c>
      <c r="F65" s="163" t="n">
        <v>62.605</v>
      </c>
      <c r="G65" s="163" t="n">
        <v>87.515</v>
      </c>
      <c r="H65" s="164" t="n">
        <v>129.62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99</v>
      </c>
      <c r="D66" s="153" t="n">
        <v>778</v>
      </c>
      <c r="E66" s="165" t="n">
        <v>104.2505</v>
      </c>
      <c r="F66" s="154" t="n">
        <v>62.875</v>
      </c>
      <c r="G66" s="154" t="n">
        <v>93.325</v>
      </c>
      <c r="H66" s="155" t="n">
        <v>163.43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2</v>
      </c>
      <c r="D67" s="161" t="n">
        <v>43</v>
      </c>
      <c r="E67" s="162" t="n">
        <v>149.4802</v>
      </c>
      <c r="F67" s="163" t="n">
        <v>78.595</v>
      </c>
      <c r="G67" s="163" t="n">
        <v>131.73</v>
      </c>
      <c r="H67" s="164" t="n">
        <v>264.73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8</v>
      </c>
      <c r="D68" s="153" t="n">
        <v>49</v>
      </c>
      <c r="E68" s="165" t="n">
        <v>107.3293</v>
      </c>
      <c r="F68" s="154" t="n">
        <v>79.88</v>
      </c>
      <c r="G68" s="154" t="n">
        <v>97.99</v>
      </c>
      <c r="H68" s="155" t="n">
        <v>163.1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7</v>
      </c>
      <c r="D69" s="161" t="n">
        <v>20</v>
      </c>
      <c r="E69" s="162" t="n">
        <v>153.3535</v>
      </c>
      <c r="F69" s="163" t="n">
        <v>74.015</v>
      </c>
      <c r="G69" s="163" t="n">
        <v>171.975</v>
      </c>
      <c r="H69" s="164" t="n">
        <v>198.78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46</v>
      </c>
      <c r="D70" s="153" t="n">
        <v>190</v>
      </c>
      <c r="E70" s="165" t="n">
        <v>119.0343</v>
      </c>
      <c r="F70" s="154" t="n">
        <v>64.765</v>
      </c>
      <c r="G70" s="154" t="n">
        <v>103.455</v>
      </c>
      <c r="H70" s="155" t="n">
        <v>185.81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37</v>
      </c>
      <c r="E71" s="162" t="n">
        <v>68.4578</v>
      </c>
      <c r="F71" s="163" t="n">
        <v>45.72</v>
      </c>
      <c r="G71" s="163" t="n">
        <v>62.69</v>
      </c>
      <c r="H71" s="164" t="n">
        <v>124.84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40</v>
      </c>
      <c r="D72" s="153" t="n">
        <v>474</v>
      </c>
      <c r="E72" s="165" t="n">
        <v>88.3788</v>
      </c>
      <c r="F72" s="154" t="n">
        <v>57.075</v>
      </c>
      <c r="G72" s="154" t="n">
        <v>87.555</v>
      </c>
      <c r="H72" s="155" t="n">
        <v>115.21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</v>
      </c>
      <c r="D73" s="161" t="n">
        <v>10</v>
      </c>
      <c r="E73" s="162" t="n">
        <v>88.677</v>
      </c>
      <c r="F73" s="163" t="n">
        <v>71.32</v>
      </c>
      <c r="G73" s="163" t="n">
        <v>81.46</v>
      </c>
      <c r="H73" s="164" t="n">
        <v>124.87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8</v>
      </c>
      <c r="D74" s="153" t="n">
        <v>81</v>
      </c>
      <c r="E74" s="165" t="n">
        <v>113.0276</v>
      </c>
      <c r="F74" s="154" t="n">
        <v>61.155</v>
      </c>
      <c r="G74" s="154" t="n">
        <v>105.7</v>
      </c>
      <c r="H74" s="155" t="n">
        <v>177.7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64</v>
      </c>
      <c r="D75" s="161" t="n">
        <v>217</v>
      </c>
      <c r="E75" s="162" t="n">
        <v>92.5284</v>
      </c>
      <c r="F75" s="163" t="n">
        <v>65.62</v>
      </c>
      <c r="G75" s="163" t="n">
        <v>84.9</v>
      </c>
      <c r="H75" s="164" t="n">
        <v>119.23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43</v>
      </c>
      <c r="D76" s="153" t="n">
        <v>149</v>
      </c>
      <c r="E76" s="165" t="n">
        <v>93.1148</v>
      </c>
      <c r="F76" s="154" t="n">
        <v>59.6</v>
      </c>
      <c r="G76" s="154" t="n">
        <v>85.6</v>
      </c>
      <c r="H76" s="155" t="n">
        <v>144.59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46</v>
      </c>
      <c r="D77" s="161" t="n">
        <v>269</v>
      </c>
      <c r="E77" s="162" t="n">
        <v>91.0794</v>
      </c>
      <c r="F77" s="163" t="n">
        <v>56.37</v>
      </c>
      <c r="G77" s="163" t="n">
        <v>80.23</v>
      </c>
      <c r="H77" s="164" t="n">
        <v>138.4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2</v>
      </c>
      <c r="D78" s="153" t="n">
        <v>86</v>
      </c>
      <c r="E78" s="165" t="n">
        <v>81.5879</v>
      </c>
      <c r="F78" s="154" t="n">
        <v>58.405</v>
      </c>
      <c r="G78" s="154" t="n">
        <v>78.895</v>
      </c>
      <c r="H78" s="155" t="n">
        <v>111.82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152</v>
      </c>
      <c r="D79" s="161" t="n">
        <v>839</v>
      </c>
      <c r="E79" s="162" t="n">
        <v>80.6389</v>
      </c>
      <c r="F79" s="163" t="n">
        <v>57.2</v>
      </c>
      <c r="G79" s="163" t="n">
        <v>77.13</v>
      </c>
      <c r="H79" s="164" t="n">
        <v>107.8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3</v>
      </c>
      <c r="D80" s="153" t="n">
        <v>36</v>
      </c>
      <c r="E80" s="165" t="n">
        <v>85.863</v>
      </c>
      <c r="F80" s="154" t="n">
        <v>61.22</v>
      </c>
      <c r="G80" s="154" t="n">
        <v>80.79</v>
      </c>
      <c r="H80" s="155" t="n">
        <v>115.29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8</v>
      </c>
      <c r="D81" s="161" t="n">
        <v>119</v>
      </c>
      <c r="E81" s="162" t="n">
        <v>84.1794</v>
      </c>
      <c r="F81" s="163" t="n">
        <v>53.54</v>
      </c>
      <c r="G81" s="163" t="n">
        <v>77.51</v>
      </c>
      <c r="H81" s="164" t="n">
        <v>126.83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1</v>
      </c>
      <c r="D82" s="153" t="n">
        <v>81</v>
      </c>
      <c r="E82" s="165" t="n">
        <v>92.8337</v>
      </c>
      <c r="F82" s="154" t="n">
        <v>65.635</v>
      </c>
      <c r="G82" s="154" t="n">
        <v>90.39</v>
      </c>
      <c r="H82" s="155" t="n">
        <v>118.24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64</v>
      </c>
      <c r="D83" s="161" t="n">
        <v>332</v>
      </c>
      <c r="E83" s="162" t="n">
        <v>80.4626</v>
      </c>
      <c r="F83" s="163" t="n">
        <v>57.77</v>
      </c>
      <c r="G83" s="163" t="n">
        <v>75.3</v>
      </c>
      <c r="H83" s="164" t="n">
        <v>110.59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9</v>
      </c>
      <c r="D84" s="153" t="n">
        <v>11</v>
      </c>
      <c r="E84" s="165" t="n">
        <v>77.84</v>
      </c>
      <c r="F84" s="154" t="n">
        <v>58.015</v>
      </c>
      <c r="G84" s="154" t="n">
        <v>78.97</v>
      </c>
      <c r="H84" s="155" t="n">
        <v>92.81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1</v>
      </c>
      <c r="D85" s="161" t="n">
        <v>40</v>
      </c>
      <c r="E85" s="162" t="n">
        <v>89.884</v>
      </c>
      <c r="F85" s="163" t="n">
        <v>65.285</v>
      </c>
      <c r="G85" s="163" t="n">
        <v>87.85</v>
      </c>
      <c r="H85" s="164" t="n">
        <v>120.62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2</v>
      </c>
      <c r="D86" s="153" t="n">
        <v>17</v>
      </c>
      <c r="E86" s="165" t="n">
        <v>70.4864</v>
      </c>
      <c r="F86" s="154" t="n">
        <v>49.03</v>
      </c>
      <c r="G86" s="154" t="n">
        <v>64.55</v>
      </c>
      <c r="H86" s="155" t="n">
        <v>102.87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6</v>
      </c>
      <c r="D87" s="161" t="n">
        <v>25</v>
      </c>
      <c r="E87" s="162" t="n">
        <v>69.2676</v>
      </c>
      <c r="F87" s="163" t="n">
        <v>47.82</v>
      </c>
      <c r="G87" s="163" t="n">
        <v>62.33</v>
      </c>
      <c r="H87" s="164" t="n">
        <v>101.13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2</v>
      </c>
      <c r="D88" s="153" t="n">
        <v>31</v>
      </c>
      <c r="E88" s="165" t="n">
        <v>63.5725</v>
      </c>
      <c r="F88" s="154" t="n">
        <v>43.675</v>
      </c>
      <c r="G88" s="154" t="n">
        <v>52.48</v>
      </c>
      <c r="H88" s="155" t="n">
        <v>81.41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2</v>
      </c>
      <c r="D89" s="161" t="n">
        <v>213</v>
      </c>
      <c r="E89" s="162" t="n">
        <v>71.7065</v>
      </c>
      <c r="F89" s="163" t="n">
        <v>44.58</v>
      </c>
      <c r="G89" s="163" t="n">
        <v>67.62</v>
      </c>
      <c r="H89" s="164" t="n">
        <v>102.4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36</v>
      </c>
      <c r="D90" s="153" t="n">
        <v>93</v>
      </c>
      <c r="E90" s="165" t="n">
        <v>70.2949</v>
      </c>
      <c r="F90" s="154" t="n">
        <v>49.455</v>
      </c>
      <c r="G90" s="154" t="n">
        <v>66.01</v>
      </c>
      <c r="H90" s="155" t="n">
        <v>93.16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3</v>
      </c>
      <c r="D91" s="161" t="n">
        <v>12</v>
      </c>
      <c r="E91" s="162" t="n">
        <v>65.49</v>
      </c>
      <c r="F91" s="163" t="n">
        <v>55.975</v>
      </c>
      <c r="G91" s="163" t="n">
        <v>64.705</v>
      </c>
      <c r="H91" s="164" t="n">
        <v>82.69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94</v>
      </c>
      <c r="D92" s="153" t="n">
        <v>324</v>
      </c>
      <c r="E92" s="165" t="n">
        <v>74.1365</v>
      </c>
      <c r="F92" s="154" t="n">
        <v>52.16</v>
      </c>
      <c r="G92" s="154" t="n">
        <v>67.895</v>
      </c>
      <c r="H92" s="155" t="n">
        <v>97.6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30</v>
      </c>
      <c r="D93" s="161" t="n">
        <v>186</v>
      </c>
      <c r="E93" s="162" t="n">
        <v>75.4124</v>
      </c>
      <c r="F93" s="163" t="n">
        <v>57.02</v>
      </c>
      <c r="G93" s="163" t="n">
        <v>72.28</v>
      </c>
      <c r="H93" s="164" t="n">
        <v>95.74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4</v>
      </c>
      <c r="D94" s="153" t="n">
        <v>57</v>
      </c>
      <c r="E94" s="165" t="n">
        <v>90.338</v>
      </c>
      <c r="F94" s="154" t="n">
        <v>65.05</v>
      </c>
      <c r="G94" s="154" t="n">
        <v>79.43</v>
      </c>
      <c r="H94" s="155" t="n">
        <v>142.7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2</v>
      </c>
      <c r="D95" s="161" t="n">
        <v>18</v>
      </c>
      <c r="E95" s="162" t="n">
        <v>65.1094</v>
      </c>
      <c r="F95" s="163" t="n">
        <v>51.285</v>
      </c>
      <c r="G95" s="163" t="n">
        <v>62.275</v>
      </c>
      <c r="H95" s="164" t="n">
        <v>89.32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6</v>
      </c>
      <c r="D96" s="153" t="n">
        <v>37</v>
      </c>
      <c r="E96" s="165" t="n">
        <v>79.5908</v>
      </c>
      <c r="F96" s="154" t="n">
        <v>51.945</v>
      </c>
      <c r="G96" s="154" t="n">
        <v>83.7</v>
      </c>
      <c r="H96" s="155" t="n">
        <v>103.13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5</v>
      </c>
      <c r="D97" s="161" t="n">
        <v>56</v>
      </c>
      <c r="E97" s="162" t="n">
        <v>77.0639</v>
      </c>
      <c r="F97" s="163" t="n">
        <v>58.1</v>
      </c>
      <c r="G97" s="163" t="n">
        <v>78.39</v>
      </c>
      <c r="H97" s="164" t="n">
        <v>95.63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</v>
      </c>
      <c r="D98" s="153" t="n">
        <v>277</v>
      </c>
      <c r="E98" s="165" t="n">
        <v>78.6743</v>
      </c>
      <c r="F98" s="154" t="n">
        <v>62.815</v>
      </c>
      <c r="G98" s="154" t="n">
        <v>79.18</v>
      </c>
      <c r="H98" s="155" t="n">
        <v>95.02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8</v>
      </c>
      <c r="D99" s="161" t="n">
        <v>155</v>
      </c>
      <c r="E99" s="162" t="n">
        <v>60.5701</v>
      </c>
      <c r="F99" s="163" t="n">
        <v>39.95</v>
      </c>
      <c r="G99" s="163" t="n">
        <v>51.05</v>
      </c>
      <c r="H99" s="164" t="n">
        <v>91.5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</v>
      </c>
      <c r="D100" s="153" t="n">
        <v>10</v>
      </c>
      <c r="E100" s="165" t="n">
        <v>59.821</v>
      </c>
      <c r="F100" s="154" t="n">
        <v>35.725</v>
      </c>
      <c r="G100" s="154" t="n">
        <v>55.83</v>
      </c>
      <c r="H100" s="155" t="n">
        <v>88.72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0</v>
      </c>
      <c r="D101" s="161" t="n">
        <v>18</v>
      </c>
      <c r="E101" s="162" t="n">
        <v>88.7094</v>
      </c>
      <c r="F101" s="163" t="n">
        <v>44.24</v>
      </c>
      <c r="G101" s="163" t="n">
        <v>74.525</v>
      </c>
      <c r="H101" s="164" t="n">
        <v>201.3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32</v>
      </c>
      <c r="D102" s="153" t="n">
        <v>150</v>
      </c>
      <c r="E102" s="165" t="n">
        <v>54.2092</v>
      </c>
      <c r="F102" s="154" t="n">
        <v>39.345</v>
      </c>
      <c r="G102" s="154" t="n">
        <v>51.19</v>
      </c>
      <c r="H102" s="155" t="n">
        <v>73.44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6</v>
      </c>
      <c r="D103" s="161" t="n">
        <v>66</v>
      </c>
      <c r="E103" s="162" t="n">
        <v>115.8001</v>
      </c>
      <c r="F103" s="163" t="n">
        <v>74.115</v>
      </c>
      <c r="G103" s="163" t="n">
        <v>123.49</v>
      </c>
      <c r="H103" s="164" t="n">
        <v>153.63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33</v>
      </c>
      <c r="D104" s="153" t="n">
        <v>332</v>
      </c>
      <c r="E104" s="165" t="n">
        <v>61.4506</v>
      </c>
      <c r="F104" s="154" t="n">
        <v>47.225</v>
      </c>
      <c r="G104" s="154" t="n">
        <v>59.835</v>
      </c>
      <c r="H104" s="155" t="n">
        <v>76.2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5</v>
      </c>
      <c r="D105" s="161" t="n">
        <v>1004</v>
      </c>
      <c r="E105" s="162" t="n">
        <v>48.3529</v>
      </c>
      <c r="F105" s="163" t="n">
        <v>37.41</v>
      </c>
      <c r="G105" s="163" t="n">
        <v>45.03</v>
      </c>
      <c r="H105" s="164" t="n">
        <v>63.45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3</v>
      </c>
      <c r="D106" s="153" t="n">
        <v>184</v>
      </c>
      <c r="E106" s="165" t="n">
        <v>43.9342</v>
      </c>
      <c r="F106" s="154" t="n">
        <v>35.1</v>
      </c>
      <c r="G106" s="154" t="n">
        <v>40.355</v>
      </c>
      <c r="H106" s="155" t="n">
        <v>56.65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5</v>
      </c>
      <c r="D107" s="161" t="n">
        <v>27</v>
      </c>
      <c r="E107" s="162" t="n">
        <v>72.4407</v>
      </c>
      <c r="F107" s="163" t="n">
        <v>50.76</v>
      </c>
      <c r="G107" s="163" t="n">
        <v>63.21</v>
      </c>
      <c r="H107" s="164" t="n">
        <v>111.11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2</v>
      </c>
      <c r="D108" s="153" t="n">
        <v>1089</v>
      </c>
      <c r="E108" s="165" t="n">
        <v>68.1909</v>
      </c>
      <c r="F108" s="154" t="n">
        <v>50.86</v>
      </c>
      <c r="G108" s="154" t="n">
        <v>68.42</v>
      </c>
      <c r="H108" s="155" t="n">
        <v>84.9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80</v>
      </c>
      <c r="E109" s="162" t="n">
        <v>55.5935</v>
      </c>
      <c r="F109" s="163" t="n">
        <v>42.175</v>
      </c>
      <c r="G109" s="163" t="n">
        <v>54.565</v>
      </c>
      <c r="H109" s="164" t="n">
        <v>72.72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3</v>
      </c>
      <c r="D110" s="153" t="n">
        <v>38</v>
      </c>
      <c r="E110" s="165" t="n">
        <v>66.1976</v>
      </c>
      <c r="F110" s="154" t="n">
        <v>49.17</v>
      </c>
      <c r="G110" s="154" t="n">
        <v>64.47</v>
      </c>
      <c r="H110" s="155" t="n">
        <v>83.37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7</v>
      </c>
      <c r="D111" s="161" t="n">
        <v>183</v>
      </c>
      <c r="E111" s="162" t="n">
        <v>48.5195</v>
      </c>
      <c r="F111" s="163" t="n">
        <v>37.015</v>
      </c>
      <c r="G111" s="163" t="n">
        <v>48.8</v>
      </c>
      <c r="H111" s="164" t="n">
        <v>59.18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5</v>
      </c>
      <c r="D112" s="153" t="n">
        <v>59</v>
      </c>
      <c r="E112" s="165" t="n">
        <v>68.6557</v>
      </c>
      <c r="F112" s="154" t="n">
        <v>50.76</v>
      </c>
      <c r="G112" s="154" t="n">
        <v>73.42</v>
      </c>
      <c r="H112" s="155" t="n">
        <v>82.7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5</v>
      </c>
      <c r="D113" s="161" t="n">
        <v>125</v>
      </c>
      <c r="E113" s="162" t="n">
        <v>71.6095</v>
      </c>
      <c r="F113" s="163" t="n">
        <v>50.75</v>
      </c>
      <c r="G113" s="163" t="n">
        <v>72</v>
      </c>
      <c r="H113" s="164" t="n">
        <v>86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56</v>
      </c>
      <c r="D114" s="153" t="n">
        <v>548</v>
      </c>
      <c r="E114" s="165" t="n">
        <v>68.3253</v>
      </c>
      <c r="F114" s="154" t="n">
        <v>50.565</v>
      </c>
      <c r="G114" s="154" t="n">
        <v>65.845</v>
      </c>
      <c r="H114" s="155" t="n">
        <v>87.12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5</v>
      </c>
      <c r="D115" s="161" t="n">
        <v>41</v>
      </c>
      <c r="E115" s="162" t="n">
        <v>72.5317</v>
      </c>
      <c r="F115" s="163" t="n">
        <v>58.515</v>
      </c>
      <c r="G115" s="163" t="n">
        <v>75.75</v>
      </c>
      <c r="H115" s="164" t="n">
        <v>80.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28</v>
      </c>
      <c r="D116" s="153" t="n">
        <v>102</v>
      </c>
      <c r="E116" s="165" t="n">
        <v>70.8076</v>
      </c>
      <c r="F116" s="154" t="n">
        <v>56.78</v>
      </c>
      <c r="G116" s="154" t="n">
        <v>70.915</v>
      </c>
      <c r="H116" s="155" t="n">
        <v>88.40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20</v>
      </c>
      <c r="E117" s="162" t="n">
        <v>59.733</v>
      </c>
      <c r="F117" s="163" t="n">
        <v>47.185</v>
      </c>
      <c r="G117" s="163" t="n">
        <v>57.84</v>
      </c>
      <c r="H117" s="164" t="n">
        <v>76.50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0</v>
      </c>
      <c r="D118" s="153" t="n">
        <v>34</v>
      </c>
      <c r="E118" s="165" t="n">
        <v>69.4376</v>
      </c>
      <c r="F118" s="154" t="n">
        <v>47.69</v>
      </c>
      <c r="G118" s="154" t="n">
        <v>71.51</v>
      </c>
      <c r="H118" s="155" t="n">
        <v>87.3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9</v>
      </c>
      <c r="D119" s="161" t="n">
        <v>346</v>
      </c>
      <c r="E119" s="162" t="n">
        <v>79.4202</v>
      </c>
      <c r="F119" s="163" t="n">
        <v>58.175</v>
      </c>
      <c r="G119" s="163" t="n">
        <v>77.075</v>
      </c>
      <c r="H119" s="164" t="n">
        <v>101.15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24</v>
      </c>
      <c r="D120" s="153" t="n">
        <v>137</v>
      </c>
      <c r="E120" s="165" t="n">
        <v>79.8011</v>
      </c>
      <c r="F120" s="154" t="n">
        <v>62.595</v>
      </c>
      <c r="G120" s="154" t="n">
        <v>79.09</v>
      </c>
      <c r="H120" s="155" t="n">
        <v>97.59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2</v>
      </c>
      <c r="D121" s="161" t="n">
        <v>25</v>
      </c>
      <c r="E121" s="162" t="n">
        <v>66.8308</v>
      </c>
      <c r="F121" s="163" t="n">
        <v>52.825</v>
      </c>
      <c r="G121" s="163" t="n">
        <v>62.24</v>
      </c>
      <c r="H121" s="164" t="n">
        <v>80.7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7</v>
      </c>
      <c r="D122" s="153" t="n">
        <v>67</v>
      </c>
      <c r="E122" s="165" t="n">
        <v>81.7471</v>
      </c>
      <c r="F122" s="154" t="n">
        <v>64.025</v>
      </c>
      <c r="G122" s="154" t="n">
        <v>78.75</v>
      </c>
      <c r="H122" s="155" t="n">
        <v>105.52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22</v>
      </c>
      <c r="D123" s="161" t="n">
        <v>310</v>
      </c>
      <c r="E123" s="162" t="n">
        <v>84.7661</v>
      </c>
      <c r="F123" s="163" t="n">
        <v>63.25</v>
      </c>
      <c r="G123" s="163" t="n">
        <v>83.83</v>
      </c>
      <c r="H123" s="164" t="n">
        <v>107.17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8</v>
      </c>
      <c r="D124" s="153" t="n">
        <v>120</v>
      </c>
      <c r="E124" s="165" t="n">
        <v>73.8877</v>
      </c>
      <c r="F124" s="154" t="n">
        <v>55.115</v>
      </c>
      <c r="G124" s="154" t="n">
        <v>71.525</v>
      </c>
      <c r="H124" s="155" t="n">
        <v>95.00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</v>
      </c>
      <c r="D125" s="161" t="n">
        <v>26</v>
      </c>
      <c r="E125" s="162" t="n">
        <v>102.6038</v>
      </c>
      <c r="F125" s="163" t="n">
        <v>71.615</v>
      </c>
      <c r="G125" s="163" t="n">
        <v>97.18</v>
      </c>
      <c r="H125" s="164" t="n">
        <v>143.2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5</v>
      </c>
      <c r="D126" s="153" t="n">
        <v>475</v>
      </c>
      <c r="E126" s="165" t="n">
        <v>111.5995</v>
      </c>
      <c r="F126" s="154" t="n">
        <v>60.125</v>
      </c>
      <c r="G126" s="154" t="n">
        <v>97.89</v>
      </c>
      <c r="H126" s="155" t="n">
        <v>179.9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72</v>
      </c>
      <c r="D127" s="161" t="n">
        <v>2268</v>
      </c>
      <c r="E127" s="162" t="n">
        <v>80.114</v>
      </c>
      <c r="F127" s="163" t="n">
        <v>56.71</v>
      </c>
      <c r="G127" s="163" t="n">
        <v>77.075</v>
      </c>
      <c r="H127" s="164" t="n">
        <v>106.94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33</v>
      </c>
      <c r="D128" s="153" t="n">
        <v>2004</v>
      </c>
      <c r="E128" s="165" t="n">
        <v>83.4662</v>
      </c>
      <c r="F128" s="154" t="n">
        <v>61.18</v>
      </c>
      <c r="G128" s="154" t="n">
        <v>82.595</v>
      </c>
      <c r="H128" s="155" t="n">
        <v>106.34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4</v>
      </c>
      <c r="D129" s="161" t="n">
        <v>217</v>
      </c>
      <c r="E129" s="162" t="n">
        <v>77.3099</v>
      </c>
      <c r="F129" s="163" t="n">
        <v>55.31</v>
      </c>
      <c r="G129" s="163" t="n">
        <v>74.12</v>
      </c>
      <c r="H129" s="164" t="n">
        <v>105.74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5</v>
      </c>
      <c r="D130" s="153" t="n">
        <v>273</v>
      </c>
      <c r="E130" s="165" t="n">
        <v>81.1269</v>
      </c>
      <c r="F130" s="154" t="n">
        <v>62.6</v>
      </c>
      <c r="G130" s="154" t="n">
        <v>80.96</v>
      </c>
      <c r="H130" s="155" t="n">
        <v>101.70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73</v>
      </c>
      <c r="D131" s="161" t="n">
        <v>841</v>
      </c>
      <c r="E131" s="162" t="n">
        <v>74.0824</v>
      </c>
      <c r="F131" s="163" t="n">
        <v>51.755</v>
      </c>
      <c r="G131" s="163" t="n">
        <v>70.96</v>
      </c>
      <c r="H131" s="164" t="n">
        <v>99.59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7</v>
      </c>
      <c r="D132" s="153" t="n">
        <v>246</v>
      </c>
      <c r="E132" s="165" t="n">
        <v>68.2561</v>
      </c>
      <c r="F132" s="154" t="n">
        <v>56.13</v>
      </c>
      <c r="G132" s="154" t="n">
        <v>65.725</v>
      </c>
      <c r="H132" s="155" t="n">
        <v>83.5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71</v>
      </c>
      <c r="D133" s="161" t="n">
        <v>962</v>
      </c>
      <c r="E133" s="162" t="n">
        <v>88.1128</v>
      </c>
      <c r="F133" s="163" t="n">
        <v>54.025</v>
      </c>
      <c r="G133" s="163" t="n">
        <v>77.915</v>
      </c>
      <c r="H133" s="164" t="n">
        <v>141.24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7</v>
      </c>
      <c r="D134" s="153" t="n">
        <v>24</v>
      </c>
      <c r="E134" s="165" t="n">
        <v>87.1641</v>
      </c>
      <c r="F134" s="154" t="n">
        <v>56.665</v>
      </c>
      <c r="G134" s="154" t="n">
        <v>92.45</v>
      </c>
      <c r="H134" s="155" t="n">
        <v>106.19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3</v>
      </c>
      <c r="D135" s="161" t="n">
        <v>41</v>
      </c>
      <c r="E135" s="162" t="n">
        <v>80.457</v>
      </c>
      <c r="F135" s="163" t="n">
        <v>52.695</v>
      </c>
      <c r="G135" s="163" t="n">
        <v>79.68</v>
      </c>
      <c r="H135" s="164" t="n">
        <v>118.0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22</v>
      </c>
      <c r="E136" s="165" t="n">
        <v>95.2754</v>
      </c>
      <c r="F136" s="154" t="n">
        <v>71.615</v>
      </c>
      <c r="G136" s="154" t="n">
        <v>86.035</v>
      </c>
      <c r="H136" s="155" t="n">
        <v>128.25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8</v>
      </c>
      <c r="D137" s="161" t="n">
        <v>87</v>
      </c>
      <c r="E137" s="162" t="n">
        <v>100.2037</v>
      </c>
      <c r="F137" s="163" t="n">
        <v>83.88</v>
      </c>
      <c r="G137" s="163" t="n">
        <v>99.34</v>
      </c>
      <c r="H137" s="164" t="n">
        <v>117.69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149</v>
      </c>
      <c r="E138" s="165" t="n">
        <v>106.96</v>
      </c>
      <c r="F138" s="154" t="n">
        <v>63.23</v>
      </c>
      <c r="G138" s="154" t="n">
        <v>90.1</v>
      </c>
      <c r="H138" s="155" t="n">
        <v>165.5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4</v>
      </c>
      <c r="D139" s="161" t="n">
        <v>990</v>
      </c>
      <c r="E139" s="162" t="n">
        <v>74.8892</v>
      </c>
      <c r="F139" s="163" t="n">
        <v>44.765</v>
      </c>
      <c r="G139" s="163" t="n">
        <v>69.395</v>
      </c>
      <c r="H139" s="164" t="n">
        <v>110.4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5</v>
      </c>
      <c r="D140" s="153" t="n">
        <v>22</v>
      </c>
      <c r="E140" s="165" t="n">
        <v>64.1659</v>
      </c>
      <c r="F140" s="154" t="n">
        <v>43.19</v>
      </c>
      <c r="G140" s="154" t="n">
        <v>63.2</v>
      </c>
      <c r="H140" s="155" t="n">
        <v>86.20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</v>
      </c>
      <c r="D141" s="161" t="n">
        <v>25</v>
      </c>
      <c r="E141" s="162" t="n">
        <v>63.9324</v>
      </c>
      <c r="F141" s="163" t="n">
        <v>48.525</v>
      </c>
      <c r="G141" s="163" t="n">
        <v>61.91</v>
      </c>
      <c r="H141" s="164" t="n">
        <v>83.61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4</v>
      </c>
      <c r="D142" s="153" t="n">
        <v>261</v>
      </c>
      <c r="E142" s="165" t="n">
        <v>69.6932</v>
      </c>
      <c r="F142" s="154" t="n">
        <v>44.855</v>
      </c>
      <c r="G142" s="154" t="n">
        <v>65.81</v>
      </c>
      <c r="H142" s="155" t="n">
        <v>103.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6</v>
      </c>
      <c r="D143" s="161" t="n">
        <v>104</v>
      </c>
      <c r="E143" s="162" t="n">
        <v>48.0666</v>
      </c>
      <c r="F143" s="163" t="n">
        <v>40.15</v>
      </c>
      <c r="G143" s="163" t="n">
        <v>47.105</v>
      </c>
      <c r="H143" s="164" t="n">
        <v>58.11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21</v>
      </c>
      <c r="D144" s="153" t="n">
        <v>315</v>
      </c>
      <c r="E144" s="165" t="n">
        <v>75.4821</v>
      </c>
      <c r="F144" s="154" t="n">
        <v>51.5</v>
      </c>
      <c r="G144" s="154" t="n">
        <v>70.98</v>
      </c>
      <c r="H144" s="155" t="n">
        <v>111.57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5</v>
      </c>
      <c r="D145" s="161" t="n">
        <v>21</v>
      </c>
      <c r="E145" s="162" t="n">
        <v>70.2738</v>
      </c>
      <c r="F145" s="163" t="n">
        <v>45.58</v>
      </c>
      <c r="G145" s="163" t="n">
        <v>73.44</v>
      </c>
      <c r="H145" s="164" t="n">
        <v>97.05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21</v>
      </c>
      <c r="E146" s="165" t="n">
        <v>43.6261</v>
      </c>
      <c r="F146" s="154" t="n">
        <v>35.055</v>
      </c>
      <c r="G146" s="154" t="n">
        <v>44.75</v>
      </c>
      <c r="H146" s="155" t="n">
        <v>52.4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3</v>
      </c>
      <c r="D147" s="161" t="n">
        <v>44</v>
      </c>
      <c r="E147" s="162" t="n">
        <v>65.35</v>
      </c>
      <c r="F147" s="163" t="n">
        <v>43.405</v>
      </c>
      <c r="G147" s="163" t="n">
        <v>59.945</v>
      </c>
      <c r="H147" s="164" t="n">
        <v>93.8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4</v>
      </c>
      <c r="D148" s="153" t="n">
        <v>542</v>
      </c>
      <c r="E148" s="165" t="n">
        <v>60.495</v>
      </c>
      <c r="F148" s="154" t="n">
        <v>43.575</v>
      </c>
      <c r="G148" s="154" t="n">
        <v>61.905</v>
      </c>
      <c r="H148" s="155" t="n">
        <v>73.63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9</v>
      </c>
      <c r="D149" s="161" t="n">
        <v>192</v>
      </c>
      <c r="E149" s="162" t="n">
        <v>64.5664</v>
      </c>
      <c r="F149" s="163" t="n">
        <v>49.065</v>
      </c>
      <c r="G149" s="163" t="n">
        <v>64.03</v>
      </c>
      <c r="H149" s="164" t="n">
        <v>78.56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1</v>
      </c>
      <c r="D150" s="153" t="n">
        <v>949</v>
      </c>
      <c r="E150" s="165" t="n">
        <v>55.2396</v>
      </c>
      <c r="F150" s="154" t="n">
        <v>35.81</v>
      </c>
      <c r="G150" s="154" t="n">
        <v>52.82</v>
      </c>
      <c r="H150" s="155" t="n">
        <v>76.1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9</v>
      </c>
      <c r="D151" s="161" t="n">
        <v>172</v>
      </c>
      <c r="E151" s="162" t="n">
        <v>59.8064</v>
      </c>
      <c r="F151" s="163" t="n">
        <v>45.95</v>
      </c>
      <c r="G151" s="163" t="n">
        <v>59.23</v>
      </c>
      <c r="H151" s="164" t="n">
        <v>72.88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345</v>
      </c>
      <c r="E152" s="165" t="n">
        <v>61.5234</v>
      </c>
      <c r="F152" s="154" t="n">
        <v>38.335</v>
      </c>
      <c r="G152" s="154" t="n">
        <v>59.32</v>
      </c>
      <c r="H152" s="155" t="n">
        <v>91.33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308</v>
      </c>
      <c r="E153" s="162" t="n">
        <v>82.2251</v>
      </c>
      <c r="F153" s="163" t="n">
        <v>63.49</v>
      </c>
      <c r="G153" s="163" t="n">
        <v>81.18</v>
      </c>
      <c r="H153" s="164" t="n">
        <v>99.99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3</v>
      </c>
      <c r="D154" s="153" t="n">
        <v>131</v>
      </c>
      <c r="E154" s="165" t="n">
        <v>94.2777</v>
      </c>
      <c r="F154" s="154" t="n">
        <v>69.08</v>
      </c>
      <c r="G154" s="154" t="n">
        <v>92.61</v>
      </c>
      <c r="H154" s="155" t="n">
        <v>121.8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146</v>
      </c>
      <c r="E155" s="162" t="n">
        <v>81.9892</v>
      </c>
      <c r="F155" s="163" t="n">
        <v>60.325</v>
      </c>
      <c r="G155" s="163" t="n">
        <v>76.51</v>
      </c>
      <c r="H155" s="164" t="n">
        <v>116.34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91</v>
      </c>
      <c r="E156" s="165" t="n">
        <v>63.1554</v>
      </c>
      <c r="F156" s="154" t="n">
        <v>60.135</v>
      </c>
      <c r="G156" s="154" t="n">
        <v>63.14</v>
      </c>
      <c r="H156" s="155" t="n">
        <v>66.39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7</v>
      </c>
      <c r="D157" s="161" t="n">
        <v>198</v>
      </c>
      <c r="E157" s="162" t="n">
        <v>100.2172</v>
      </c>
      <c r="F157" s="163" t="n">
        <v>67.53</v>
      </c>
      <c r="G157" s="163" t="n">
        <v>101.195</v>
      </c>
      <c r="H157" s="164" t="n">
        <v>134.5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0</v>
      </c>
      <c r="D158" s="153" t="n">
        <v>62</v>
      </c>
      <c r="E158" s="165" t="n">
        <v>72.5516</v>
      </c>
      <c r="F158" s="154" t="n">
        <v>47.5</v>
      </c>
      <c r="G158" s="154" t="n">
        <v>74.955</v>
      </c>
      <c r="H158" s="155" t="n">
        <v>100.2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246</v>
      </c>
      <c r="E159" s="162" t="n">
        <v>143.874</v>
      </c>
      <c r="F159" s="163" t="n">
        <v>46.48</v>
      </c>
      <c r="G159" s="163" t="n">
        <v>159.155</v>
      </c>
      <c r="H159" s="164" t="n">
        <v>180.24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8</v>
      </c>
      <c r="D160" s="153" t="n">
        <v>181</v>
      </c>
      <c r="E160" s="165" t="n">
        <v>85.2023</v>
      </c>
      <c r="F160" s="154" t="n">
        <v>50.205</v>
      </c>
      <c r="G160" s="154" t="n">
        <v>79.01</v>
      </c>
      <c r="H160" s="155" t="n">
        <v>123.79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25</v>
      </c>
      <c r="D161" s="161" t="n">
        <v>316</v>
      </c>
      <c r="E161" s="162" t="n">
        <v>87.6963</v>
      </c>
      <c r="F161" s="163" t="n">
        <v>64.34</v>
      </c>
      <c r="G161" s="163" t="n">
        <v>85.31</v>
      </c>
      <c r="H161" s="164" t="n">
        <v>124.13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8</v>
      </c>
      <c r="D162" s="153" t="n">
        <v>568</v>
      </c>
      <c r="E162" s="165" t="n">
        <v>70.5562</v>
      </c>
      <c r="F162" s="154" t="n">
        <v>52.9</v>
      </c>
      <c r="G162" s="154" t="n">
        <v>64.635</v>
      </c>
      <c r="H162" s="155" t="n">
        <v>89.33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4</v>
      </c>
      <c r="D163" s="161" t="n">
        <v>246</v>
      </c>
      <c r="E163" s="162" t="n">
        <v>71.1808</v>
      </c>
      <c r="F163" s="163" t="n">
        <v>57.395</v>
      </c>
      <c r="G163" s="163" t="n">
        <v>69.845</v>
      </c>
      <c r="H163" s="164" t="n">
        <v>89.51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7</v>
      </c>
      <c r="D164" s="153" t="n">
        <v>197</v>
      </c>
      <c r="E164" s="165" t="n">
        <v>79.6919</v>
      </c>
      <c r="F164" s="154" t="n">
        <v>60.06</v>
      </c>
      <c r="G164" s="154" t="n">
        <v>81.42</v>
      </c>
      <c r="H164" s="155" t="n">
        <v>93.3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54</v>
      </c>
      <c r="E165" s="162" t="n">
        <v>69.3227</v>
      </c>
      <c r="F165" s="163" t="n">
        <v>57.23</v>
      </c>
      <c r="G165" s="163" t="n">
        <v>70.145</v>
      </c>
      <c r="H165" s="164" t="n">
        <v>81.2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32</v>
      </c>
      <c r="E166" s="165" t="n">
        <v>91.6809</v>
      </c>
      <c r="F166" s="154" t="n">
        <v>52.22</v>
      </c>
      <c r="G166" s="154" t="n">
        <v>77.965</v>
      </c>
      <c r="H166" s="155" t="n">
        <v>146.8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173</v>
      </c>
      <c r="E167" s="162" t="n">
        <v>72.7508</v>
      </c>
      <c r="F167" s="163" t="n">
        <v>50.41</v>
      </c>
      <c r="G167" s="163" t="n">
        <v>75.31</v>
      </c>
      <c r="H167" s="164" t="n">
        <v>96.6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67</v>
      </c>
      <c r="E168" s="165" t="n">
        <v>42.1349</v>
      </c>
      <c r="F168" s="154" t="n">
        <v>33.9</v>
      </c>
      <c r="G168" s="154" t="n">
        <v>36.97</v>
      </c>
      <c r="H168" s="155" t="n">
        <v>53.3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5</v>
      </c>
      <c r="D169" s="161" t="n">
        <v>133</v>
      </c>
      <c r="E169" s="162" t="n">
        <v>64.1341</v>
      </c>
      <c r="F169" s="163" t="n">
        <v>49.54</v>
      </c>
      <c r="G169" s="163" t="n">
        <v>61.83</v>
      </c>
      <c r="H169" s="164" t="n">
        <v>85.26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30</v>
      </c>
      <c r="E170" s="165" t="n">
        <v>59.66</v>
      </c>
      <c r="F170" s="154" t="n">
        <v>43.04</v>
      </c>
      <c r="G170" s="154" t="n">
        <v>63.6</v>
      </c>
      <c r="H170" s="155" t="n">
        <v>70.9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28</v>
      </c>
      <c r="E171" s="162" t="n">
        <v>69.6264</v>
      </c>
      <c r="F171" s="163" t="n">
        <v>48.475</v>
      </c>
      <c r="G171" s="163" t="n">
        <v>71.75</v>
      </c>
      <c r="H171" s="164" t="n">
        <v>83.1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0</v>
      </c>
      <c r="D172" s="153" t="n">
        <v>446</v>
      </c>
      <c r="E172" s="165" t="n">
        <v>66.578</v>
      </c>
      <c r="F172" s="154" t="n">
        <v>53.935</v>
      </c>
      <c r="G172" s="154" t="n">
        <v>63.07</v>
      </c>
      <c r="H172" s="155" t="n">
        <v>82.73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</v>
      </c>
      <c r="D173" s="161" t="n">
        <v>271</v>
      </c>
      <c r="E173" s="162" t="n">
        <v>53.8285</v>
      </c>
      <c r="F173" s="163" t="n">
        <v>37.77</v>
      </c>
      <c r="G173" s="163" t="n">
        <v>54.11</v>
      </c>
      <c r="H173" s="164" t="n">
        <v>65.51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7</v>
      </c>
      <c r="D174" s="153" t="n">
        <v>467</v>
      </c>
      <c r="E174" s="165" t="n">
        <v>77.0047</v>
      </c>
      <c r="F174" s="154" t="n">
        <v>52.585</v>
      </c>
      <c r="G174" s="154" t="n">
        <v>69.59</v>
      </c>
      <c r="H174" s="155" t="n">
        <v>126.14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108</v>
      </c>
      <c r="E175" s="162" t="n">
        <v>128.9537</v>
      </c>
      <c r="F175" s="163" t="n">
        <v>119.23</v>
      </c>
      <c r="G175" s="163" t="n">
        <v>130.535</v>
      </c>
      <c r="H175" s="164" t="n">
        <v>138.13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8</v>
      </c>
      <c r="D176" s="153" t="n">
        <v>151</v>
      </c>
      <c r="E176" s="165" t="n">
        <v>94.7097</v>
      </c>
      <c r="F176" s="154" t="n">
        <v>84.82</v>
      </c>
      <c r="G176" s="154" t="n">
        <v>94.03</v>
      </c>
      <c r="H176" s="155" t="n">
        <v>107.34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25</v>
      </c>
      <c r="D177" s="161" t="n">
        <v>56</v>
      </c>
      <c r="E177" s="162" t="n">
        <v>73.6776</v>
      </c>
      <c r="F177" s="163" t="n">
        <v>52.135</v>
      </c>
      <c r="G177" s="163" t="n">
        <v>69.62</v>
      </c>
      <c r="H177" s="164" t="n">
        <v>99.65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</v>
      </c>
      <c r="D178" s="153" t="n">
        <v>351</v>
      </c>
      <c r="E178" s="165" t="n">
        <v>81.6135</v>
      </c>
      <c r="F178" s="154" t="n">
        <v>68.835</v>
      </c>
      <c r="G178" s="154" t="n">
        <v>81.12</v>
      </c>
      <c r="H178" s="155" t="n">
        <v>97.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04</v>
      </c>
      <c r="D179" s="161" t="n">
        <v>838</v>
      </c>
      <c r="E179" s="162" t="n">
        <v>74.9827</v>
      </c>
      <c r="F179" s="163" t="n">
        <v>53.12</v>
      </c>
      <c r="G179" s="163" t="n">
        <v>71.71</v>
      </c>
      <c r="H179" s="164" t="n">
        <v>103.8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3</v>
      </c>
      <c r="D180" s="153" t="n">
        <v>70</v>
      </c>
      <c r="E180" s="165" t="n">
        <v>76.3952</v>
      </c>
      <c r="F180" s="154" t="n">
        <v>61.885</v>
      </c>
      <c r="G180" s="154" t="n">
        <v>74.03</v>
      </c>
      <c r="H180" s="155" t="n">
        <v>93.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0</v>
      </c>
      <c r="D181" s="161" t="n">
        <v>591</v>
      </c>
      <c r="E181" s="162" t="n">
        <v>62.6813</v>
      </c>
      <c r="F181" s="163" t="n">
        <v>49.68</v>
      </c>
      <c r="G181" s="163" t="n">
        <v>61.27</v>
      </c>
      <c r="H181" s="164" t="n">
        <v>77.4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6</v>
      </c>
      <c r="D182" s="153" t="n">
        <v>108</v>
      </c>
      <c r="E182" s="165" t="n">
        <v>83.5708</v>
      </c>
      <c r="F182" s="154" t="n">
        <v>59.955</v>
      </c>
      <c r="G182" s="154" t="n">
        <v>82.97</v>
      </c>
      <c r="H182" s="155" t="n">
        <v>113.1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3</v>
      </c>
      <c r="D183" s="161" t="n">
        <v>309</v>
      </c>
      <c r="E183" s="162" t="n">
        <v>71.8882</v>
      </c>
      <c r="F183" s="163" t="n">
        <v>48.2</v>
      </c>
      <c r="G183" s="163" t="n">
        <v>63.27</v>
      </c>
      <c r="H183" s="164" t="n">
        <v>113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6</v>
      </c>
      <c r="D184" s="153" t="n">
        <v>212</v>
      </c>
      <c r="E184" s="165" t="n">
        <v>79.0399</v>
      </c>
      <c r="F184" s="154" t="n">
        <v>52.14</v>
      </c>
      <c r="G184" s="154" t="n">
        <v>72.645</v>
      </c>
      <c r="H184" s="155" t="n">
        <v>118.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18</v>
      </c>
      <c r="D185" s="161" t="n">
        <v>439</v>
      </c>
      <c r="E185" s="162" t="n">
        <v>45.8473</v>
      </c>
      <c r="F185" s="163" t="n">
        <v>35</v>
      </c>
      <c r="G185" s="163" t="n">
        <v>43.9</v>
      </c>
      <c r="H185" s="164" t="n">
        <v>59.29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8</v>
      </c>
      <c r="D186" s="153" t="n">
        <v>27</v>
      </c>
      <c r="E186" s="165" t="n">
        <v>53.0792</v>
      </c>
      <c r="F186" s="154" t="n">
        <v>31.775</v>
      </c>
      <c r="G186" s="154" t="n">
        <v>44.8</v>
      </c>
      <c r="H186" s="155" t="n">
        <v>79.28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6</v>
      </c>
      <c r="D187" s="161" t="n">
        <v>270</v>
      </c>
      <c r="E187" s="162" t="n">
        <v>46.8097</v>
      </c>
      <c r="F187" s="163" t="n">
        <v>34.255</v>
      </c>
      <c r="G187" s="163" t="n">
        <v>44.365</v>
      </c>
      <c r="H187" s="164" t="n">
        <v>60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35</v>
      </c>
      <c r="E188" s="165" t="n">
        <v>59.8391</v>
      </c>
      <c r="F188" s="154" t="n">
        <v>46.3</v>
      </c>
      <c r="G188" s="154" t="n">
        <v>58.22</v>
      </c>
      <c r="H188" s="155" t="n">
        <v>76.76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5</v>
      </c>
      <c r="D189" s="161" t="n">
        <v>22</v>
      </c>
      <c r="E189" s="162" t="n">
        <v>62.2922</v>
      </c>
      <c r="F189" s="163" t="n">
        <v>40.28</v>
      </c>
      <c r="G189" s="163" t="n">
        <v>46.585</v>
      </c>
      <c r="H189" s="164" t="n">
        <v>91.53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20</v>
      </c>
      <c r="D190" s="153" t="n">
        <v>248</v>
      </c>
      <c r="E190" s="165" t="n">
        <v>48.9077</v>
      </c>
      <c r="F190" s="154" t="n">
        <v>33.91</v>
      </c>
      <c r="G190" s="154" t="n">
        <v>44.65</v>
      </c>
      <c r="H190" s="155" t="n">
        <v>74.34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118</v>
      </c>
      <c r="E191" s="162" t="n">
        <v>66.4955</v>
      </c>
      <c r="F191" s="163" t="n">
        <v>41.07</v>
      </c>
      <c r="G191" s="163" t="n">
        <v>72.73</v>
      </c>
      <c r="H191" s="164" t="n">
        <v>85.33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</v>
      </c>
      <c r="D192" s="153" t="n">
        <v>28</v>
      </c>
      <c r="E192" s="165" t="n">
        <v>56.9017</v>
      </c>
      <c r="F192" s="154" t="n">
        <v>39</v>
      </c>
      <c r="G192" s="154" t="n">
        <v>56.13</v>
      </c>
      <c r="H192" s="155" t="n">
        <v>73.4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2</v>
      </c>
      <c r="D193" s="161" t="n">
        <v>542</v>
      </c>
      <c r="E193" s="162" t="n">
        <v>62.7876</v>
      </c>
      <c r="F193" s="163" t="n">
        <v>43.32</v>
      </c>
      <c r="G193" s="163" t="n">
        <v>64.205</v>
      </c>
      <c r="H193" s="164" t="n">
        <v>76.1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6</v>
      </c>
      <c r="D194" s="153" t="n">
        <v>116</v>
      </c>
      <c r="E194" s="165" t="n">
        <v>58.5601</v>
      </c>
      <c r="F194" s="154" t="n">
        <v>46.445</v>
      </c>
      <c r="G194" s="154" t="n">
        <v>57.045</v>
      </c>
      <c r="H194" s="155" t="n">
        <v>73.4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2</v>
      </c>
      <c r="D195" s="161" t="n">
        <v>39</v>
      </c>
      <c r="E195" s="162" t="n">
        <v>54.9343</v>
      </c>
      <c r="F195" s="163" t="n">
        <v>38.24</v>
      </c>
      <c r="G195" s="163" t="n">
        <v>50.16</v>
      </c>
      <c r="H195" s="164" t="n">
        <v>78.06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4</v>
      </c>
      <c r="D196" s="153" t="n">
        <v>107</v>
      </c>
      <c r="E196" s="165" t="n">
        <v>57.3111</v>
      </c>
      <c r="F196" s="154" t="n">
        <v>45.765</v>
      </c>
      <c r="G196" s="154" t="n">
        <v>56.24</v>
      </c>
      <c r="H196" s="155" t="n">
        <v>67.7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9</v>
      </c>
      <c r="D197" s="161" t="n">
        <v>449</v>
      </c>
      <c r="E197" s="162" t="n">
        <v>60.4498</v>
      </c>
      <c r="F197" s="163" t="n">
        <v>43.24</v>
      </c>
      <c r="G197" s="163" t="n">
        <v>59.5</v>
      </c>
      <c r="H197" s="164" t="n">
        <v>77.92</v>
      </c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9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4</v>
      </c>
      <c r="B14" s="105" t="s">
        <v>495</v>
      </c>
      <c r="C14" s="106" t="n">
        <v>206</v>
      </c>
      <c r="D14" s="107" t="n">
        <v>28725</v>
      </c>
      <c r="E14" s="108" t="n">
        <v>73.9621</v>
      </c>
      <c r="F14" s="109" t="n">
        <v>45.81</v>
      </c>
      <c r="G14" s="109" t="n">
        <v>69.4</v>
      </c>
      <c r="H14" s="109" t="n">
        <v>105.59</v>
      </c>
    </row>
    <row r="15" customFormat="false" ht="24.75" hidden="false" customHeight="true" outlineLevel="0" collapsed="false">
      <c r="A15" s="110" t="s">
        <v>496</v>
      </c>
      <c r="B15" s="110" t="s">
        <v>497</v>
      </c>
      <c r="C15" s="111" t="n">
        <v>225</v>
      </c>
      <c r="D15" s="112" t="n">
        <v>13120</v>
      </c>
      <c r="E15" s="113" t="n">
        <v>111.6242</v>
      </c>
      <c r="F15" s="114" t="n">
        <v>59.11</v>
      </c>
      <c r="G15" s="114" t="n">
        <v>90.38</v>
      </c>
      <c r="H15" s="114" t="n">
        <v>177.75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31</v>
      </c>
      <c r="D17" s="120" t="n">
        <v>41845</v>
      </c>
      <c r="E17" s="121" t="n">
        <v>85.7706</v>
      </c>
      <c r="F17" s="121" t="n">
        <v>48.63</v>
      </c>
      <c r="G17" s="121" t="n">
        <v>74.48</v>
      </c>
      <c r="H17" s="122" t="n">
        <v>128.665</v>
      </c>
    </row>
    <row r="19" customFormat="false" ht="24" hidden="false" customHeight="true" outlineLevel="0" collapsed="false">
      <c r="B19" s="104" t="s">
        <v>498</v>
      </c>
      <c r="E19" s="167" t="n">
        <v>66.2599149646761</v>
      </c>
      <c r="F19" s="167" t="n">
        <v>77.4995770597192</v>
      </c>
      <c r="G19" s="167" t="n">
        <v>76.7868997565833</v>
      </c>
      <c r="H19" s="167" t="n">
        <v>59.401985879440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9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2</v>
      </c>
      <c r="C39" s="106" t="n">
        <v>228</v>
      </c>
      <c r="D39" s="107" t="n">
        <v>25268</v>
      </c>
      <c r="E39" s="108" t="n">
        <v>98.1687</v>
      </c>
      <c r="F39" s="109" t="n">
        <v>56.53</v>
      </c>
      <c r="G39" s="109" t="n">
        <v>83.92</v>
      </c>
      <c r="H39" s="109" t="n">
        <v>148.79</v>
      </c>
    </row>
    <row r="40" customFormat="false" ht="18.75" hidden="false" customHeight="false" outlineLevel="0" collapsed="false">
      <c r="A40" s="110"/>
      <c r="B40" s="110" t="s">
        <v>503</v>
      </c>
      <c r="C40" s="111" t="n">
        <v>219</v>
      </c>
      <c r="D40" s="112" t="n">
        <v>16577</v>
      </c>
      <c r="E40" s="113" t="n">
        <v>66.8724</v>
      </c>
      <c r="F40" s="114" t="n">
        <v>42.695</v>
      </c>
      <c r="G40" s="114" t="n">
        <v>63.11</v>
      </c>
      <c r="H40" s="114" t="n">
        <v>92.91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31</v>
      </c>
      <c r="D42" s="120" t="n">
        <v>41845</v>
      </c>
      <c r="E42" s="121" t="n">
        <v>85.7706</v>
      </c>
      <c r="F42" s="121" t="n">
        <v>48.63</v>
      </c>
      <c r="G42" s="121" t="n">
        <v>74.48</v>
      </c>
      <c r="H42" s="122" t="n">
        <v>128.665</v>
      </c>
    </row>
    <row r="44" customFormat="false" ht="18.75" hidden="false" customHeight="false" outlineLevel="0" collapsed="false">
      <c r="B44" s="104" t="s">
        <v>504</v>
      </c>
      <c r="E44" s="167" t="n">
        <v>68.1198793505466</v>
      </c>
      <c r="F44" s="167" t="n">
        <v>75.526269237573</v>
      </c>
      <c r="G44" s="167" t="n">
        <v>75.2025738798856</v>
      </c>
      <c r="H44" s="167" t="n">
        <v>62.447073055984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05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0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09</v>
      </c>
      <c r="J9" s="176"/>
      <c r="K9" s="176"/>
      <c r="L9" s="176"/>
      <c r="M9" s="176"/>
      <c r="N9" s="177" t="s">
        <v>51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1</v>
      </c>
      <c r="J10" s="178" t="s">
        <v>512</v>
      </c>
      <c r="K10" s="178" t="s">
        <v>513</v>
      </c>
      <c r="L10" s="178" t="s">
        <v>514</v>
      </c>
      <c r="M10" s="178" t="s">
        <v>515</v>
      </c>
      <c r="N10" s="179" t="s">
        <v>51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7</v>
      </c>
      <c r="O11" s="177" t="s">
        <v>51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20</v>
      </c>
      <c r="F13" s="185" t="s">
        <v>520</v>
      </c>
      <c r="G13" s="185" t="s">
        <v>520</v>
      </c>
      <c r="H13" s="185" t="s">
        <v>52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29</v>
      </c>
      <c r="D15" s="119" t="n">
        <v>32898</v>
      </c>
      <c r="E15" s="119" t="n">
        <v>14923.7213</v>
      </c>
      <c r="F15" s="119" t="n">
        <v>8461.8333</v>
      </c>
      <c r="G15" s="119" t="n">
        <v>13044.4999</v>
      </c>
      <c r="H15" s="119" t="n">
        <v>22489.5833</v>
      </c>
      <c r="I15" s="189" t="n">
        <v>68.78</v>
      </c>
      <c r="J15" s="190" t="n">
        <v>6.13</v>
      </c>
      <c r="K15" s="190" t="n">
        <v>17.42</v>
      </c>
      <c r="L15" s="190" t="n">
        <v>0.28</v>
      </c>
      <c r="M15" s="190" t="n">
        <v>7.37</v>
      </c>
      <c r="N15" s="190" t="n">
        <v>151.2975</v>
      </c>
      <c r="O15" s="191" t="n">
        <v>3.4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6</v>
      </c>
      <c r="D18" s="106" t="n">
        <v>82</v>
      </c>
      <c r="E18" s="201" t="n">
        <v>74036.5141</v>
      </c>
      <c r="F18" s="106" t="n">
        <v>22786.9166</v>
      </c>
      <c r="G18" s="106" t="n">
        <v>50189.0833</v>
      </c>
      <c r="H18" s="106" t="n">
        <v>157192.6666</v>
      </c>
      <c r="I18" s="202" t="n">
        <v>59.6</v>
      </c>
      <c r="J18" s="203" t="n">
        <v>0.43</v>
      </c>
      <c r="K18" s="203" t="n">
        <v>35.29</v>
      </c>
      <c r="L18" s="203" t="n">
        <v>0.1</v>
      </c>
      <c r="M18" s="203" t="n">
        <v>4.56</v>
      </c>
      <c r="N18" s="203" t="n">
        <v>157.7768</v>
      </c>
      <c r="O18" s="203" t="n">
        <v>0.06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31</v>
      </c>
      <c r="D19" s="111" t="n">
        <v>197</v>
      </c>
      <c r="E19" s="195" t="n">
        <v>17515.5803</v>
      </c>
      <c r="F19" s="111" t="n">
        <v>9991.9999</v>
      </c>
      <c r="G19" s="111" t="n">
        <v>16087.6666</v>
      </c>
      <c r="H19" s="111" t="n">
        <v>25382.0833</v>
      </c>
      <c r="I19" s="204" t="n">
        <v>76.43</v>
      </c>
      <c r="J19" s="205" t="n">
        <v>1.57</v>
      </c>
      <c r="K19" s="205" t="n">
        <v>15.04</v>
      </c>
      <c r="L19" s="205" t="n">
        <v>0.5</v>
      </c>
      <c r="M19" s="205" t="n">
        <v>6.44</v>
      </c>
      <c r="N19" s="205" t="n">
        <v>156.8574</v>
      </c>
      <c r="O19" s="205" t="n">
        <v>0.81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2</v>
      </c>
      <c r="D20" s="106" t="n">
        <v>272</v>
      </c>
      <c r="E20" s="201" t="n">
        <v>39247.9533</v>
      </c>
      <c r="F20" s="106" t="n">
        <v>17886.9166</v>
      </c>
      <c r="G20" s="106" t="n">
        <v>33303.4999</v>
      </c>
      <c r="H20" s="106" t="n">
        <v>65828.9166</v>
      </c>
      <c r="I20" s="202" t="n">
        <v>65.74</v>
      </c>
      <c r="J20" s="203" t="n">
        <v>0.37</v>
      </c>
      <c r="K20" s="203" t="n">
        <v>27.69</v>
      </c>
      <c r="L20" s="203" t="n">
        <v>0.16</v>
      </c>
      <c r="M20" s="203" t="n">
        <v>6.02</v>
      </c>
      <c r="N20" s="203" t="n">
        <v>151.617</v>
      </c>
      <c r="O20" s="203" t="n">
        <v>0.33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2</v>
      </c>
      <c r="D21" s="111" t="n">
        <v>47</v>
      </c>
      <c r="E21" s="195" t="n">
        <v>28557.1488</v>
      </c>
      <c r="F21" s="111" t="n">
        <v>18144.7499</v>
      </c>
      <c r="G21" s="111" t="n">
        <v>27082.6666</v>
      </c>
      <c r="H21" s="111" t="n">
        <v>39282.0833</v>
      </c>
      <c r="I21" s="204" t="n">
        <v>72.74</v>
      </c>
      <c r="J21" s="205" t="n">
        <v>0.2</v>
      </c>
      <c r="K21" s="205" t="n">
        <v>19.19</v>
      </c>
      <c r="L21" s="205" t="n">
        <v>0</v>
      </c>
      <c r="M21" s="205" t="n">
        <v>7.86</v>
      </c>
      <c r="N21" s="205" t="n">
        <v>155.3901</v>
      </c>
      <c r="O21" s="205" t="n">
        <v>0.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43</v>
      </c>
      <c r="E22" s="201" t="n">
        <v>19974.2441</v>
      </c>
      <c r="F22" s="106" t="n">
        <v>9827.4999</v>
      </c>
      <c r="G22" s="106" t="n">
        <v>15243</v>
      </c>
      <c r="H22" s="106" t="n">
        <v>35911.2499</v>
      </c>
      <c r="I22" s="202" t="n">
        <v>72.38</v>
      </c>
      <c r="J22" s="203" t="n">
        <v>1.9</v>
      </c>
      <c r="K22" s="203" t="n">
        <v>18.28</v>
      </c>
      <c r="L22" s="203" t="n">
        <v>0</v>
      </c>
      <c r="M22" s="203" t="n">
        <v>7.42</v>
      </c>
      <c r="N22" s="203" t="n">
        <v>153.4864</v>
      </c>
      <c r="O22" s="203" t="n">
        <v>0.54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92</v>
      </c>
      <c r="E23" s="195" t="n">
        <v>24678.5017</v>
      </c>
      <c r="F23" s="111" t="n">
        <v>13708.3333</v>
      </c>
      <c r="G23" s="111" t="n">
        <v>19735.8333</v>
      </c>
      <c r="H23" s="111" t="n">
        <v>35668.1666</v>
      </c>
      <c r="I23" s="204" t="n">
        <v>58.45</v>
      </c>
      <c r="J23" s="205" t="n">
        <v>5.7</v>
      </c>
      <c r="K23" s="205" t="n">
        <v>29.6</v>
      </c>
      <c r="L23" s="205" t="n">
        <v>0.44</v>
      </c>
      <c r="M23" s="205" t="n">
        <v>5.8</v>
      </c>
      <c r="N23" s="205" t="n">
        <v>145.1176</v>
      </c>
      <c r="O23" s="205" t="n">
        <v>0.2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1</v>
      </c>
      <c r="D24" s="106" t="n">
        <v>12</v>
      </c>
      <c r="E24" s="201" t="n">
        <v>48989.3888</v>
      </c>
      <c r="F24" s="106" t="n">
        <v>27409.4999</v>
      </c>
      <c r="G24" s="106" t="n">
        <v>51394.4166</v>
      </c>
      <c r="H24" s="106" t="n">
        <v>65705.9166</v>
      </c>
      <c r="I24" s="202" t="n">
        <v>62.6</v>
      </c>
      <c r="J24" s="203" t="n">
        <v>2.59</v>
      </c>
      <c r="K24" s="203" t="n">
        <v>30.49</v>
      </c>
      <c r="L24" s="203" t="n">
        <v>0</v>
      </c>
      <c r="M24" s="203" t="n">
        <v>4.3</v>
      </c>
      <c r="N24" s="203" t="n">
        <v>158.6667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2</v>
      </c>
      <c r="D25" s="111" t="n">
        <v>52</v>
      </c>
      <c r="E25" s="195" t="n">
        <v>26488.2948</v>
      </c>
      <c r="F25" s="111" t="n">
        <v>13860.9999</v>
      </c>
      <c r="G25" s="111" t="n">
        <v>23680.8333</v>
      </c>
      <c r="H25" s="111" t="n">
        <v>38360.3333</v>
      </c>
      <c r="I25" s="204" t="n">
        <v>75.63</v>
      </c>
      <c r="J25" s="205" t="n">
        <v>1.13</v>
      </c>
      <c r="K25" s="205" t="n">
        <v>17.47</v>
      </c>
      <c r="L25" s="205" t="n">
        <v>0.54</v>
      </c>
      <c r="M25" s="205" t="n">
        <v>5.21</v>
      </c>
      <c r="N25" s="205" t="n">
        <v>151.7482</v>
      </c>
      <c r="O25" s="205" t="n">
        <v>0.73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1</v>
      </c>
      <c r="D26" s="106" t="n">
        <v>186</v>
      </c>
      <c r="E26" s="201" t="n">
        <v>36409.3064</v>
      </c>
      <c r="F26" s="106" t="n">
        <v>16615.1666</v>
      </c>
      <c r="G26" s="106" t="n">
        <v>26544</v>
      </c>
      <c r="H26" s="106" t="n">
        <v>73257.4166</v>
      </c>
      <c r="I26" s="202" t="n">
        <v>65.13</v>
      </c>
      <c r="J26" s="203" t="n">
        <v>0.67</v>
      </c>
      <c r="K26" s="203" t="n">
        <v>29.12</v>
      </c>
      <c r="L26" s="203" t="n">
        <v>0.02</v>
      </c>
      <c r="M26" s="203" t="n">
        <v>5.04</v>
      </c>
      <c r="N26" s="203" t="n">
        <v>155.0378</v>
      </c>
      <c r="O26" s="203" t="n">
        <v>0.1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2</v>
      </c>
      <c r="D27" s="111" t="n">
        <v>33</v>
      </c>
      <c r="E27" s="195" t="n">
        <v>38937.4444</v>
      </c>
      <c r="F27" s="111" t="n">
        <v>16031.8333</v>
      </c>
      <c r="G27" s="111" t="n">
        <v>30080.5</v>
      </c>
      <c r="H27" s="111" t="n">
        <v>75118.3333</v>
      </c>
      <c r="I27" s="204" t="n">
        <v>69.54</v>
      </c>
      <c r="J27" s="205" t="n">
        <v>0.76</v>
      </c>
      <c r="K27" s="205" t="n">
        <v>24.83</v>
      </c>
      <c r="L27" s="205" t="n">
        <v>0.18</v>
      </c>
      <c r="M27" s="205" t="n">
        <v>4.66</v>
      </c>
      <c r="N27" s="205" t="n">
        <v>154.1086</v>
      </c>
      <c r="O27" s="205" t="n">
        <v>0.1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0</v>
      </c>
      <c r="D28" s="106" t="n">
        <v>94</v>
      </c>
      <c r="E28" s="201" t="n">
        <v>36270.8563</v>
      </c>
      <c r="F28" s="106" t="n">
        <v>16740.3333</v>
      </c>
      <c r="G28" s="106" t="n">
        <v>30048.75</v>
      </c>
      <c r="H28" s="106" t="n">
        <v>66800.5833</v>
      </c>
      <c r="I28" s="202" t="n">
        <v>64.76</v>
      </c>
      <c r="J28" s="203" t="n">
        <v>0.57</v>
      </c>
      <c r="K28" s="203" t="n">
        <v>29.83</v>
      </c>
      <c r="L28" s="203" t="n">
        <v>0</v>
      </c>
      <c r="M28" s="203" t="n">
        <v>4.82</v>
      </c>
      <c r="N28" s="203" t="n">
        <v>153.9988</v>
      </c>
      <c r="O28" s="203" t="n">
        <v>0.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6</v>
      </c>
      <c r="D29" s="111" t="n">
        <v>20</v>
      </c>
      <c r="E29" s="195" t="n">
        <v>22643.0166</v>
      </c>
      <c r="F29" s="111" t="n">
        <v>13312.0833</v>
      </c>
      <c r="G29" s="111" t="n">
        <v>20580.9166</v>
      </c>
      <c r="H29" s="111" t="n">
        <v>36471</v>
      </c>
      <c r="I29" s="204" t="n">
        <v>67.9</v>
      </c>
      <c r="J29" s="205" t="n">
        <v>0.13</v>
      </c>
      <c r="K29" s="205" t="n">
        <v>27.02</v>
      </c>
      <c r="L29" s="205" t="n">
        <v>0</v>
      </c>
      <c r="M29" s="205" t="n">
        <v>4.93</v>
      </c>
      <c r="N29" s="205" t="n">
        <v>148.2167</v>
      </c>
      <c r="O29" s="205" t="n">
        <v>0.0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5</v>
      </c>
      <c r="D30" s="106" t="n">
        <v>43</v>
      </c>
      <c r="E30" s="201" t="n">
        <v>29424.7441</v>
      </c>
      <c r="F30" s="106" t="n">
        <v>14763.4166</v>
      </c>
      <c r="G30" s="106" t="n">
        <v>25037</v>
      </c>
      <c r="H30" s="106" t="n">
        <v>49532.4166</v>
      </c>
      <c r="I30" s="202" t="n">
        <v>71.25</v>
      </c>
      <c r="J30" s="203" t="n">
        <v>0.67</v>
      </c>
      <c r="K30" s="203" t="n">
        <v>22.32</v>
      </c>
      <c r="L30" s="203" t="n">
        <v>0.01</v>
      </c>
      <c r="M30" s="203" t="n">
        <v>5.72</v>
      </c>
      <c r="N30" s="203" t="n">
        <v>149.1581</v>
      </c>
      <c r="O30" s="203" t="n">
        <v>0.48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9</v>
      </c>
      <c r="D31" s="111" t="n">
        <v>32</v>
      </c>
      <c r="E31" s="195" t="n">
        <v>32145.2499</v>
      </c>
      <c r="F31" s="111" t="n">
        <v>15516.0833</v>
      </c>
      <c r="G31" s="111" t="n">
        <v>32212.6666</v>
      </c>
      <c r="H31" s="111" t="n">
        <v>49016.4999</v>
      </c>
      <c r="I31" s="204" t="n">
        <v>70.07</v>
      </c>
      <c r="J31" s="205" t="n">
        <v>1.75</v>
      </c>
      <c r="K31" s="205" t="n">
        <v>23.91</v>
      </c>
      <c r="L31" s="205" t="n">
        <v>0</v>
      </c>
      <c r="M31" s="205" t="n">
        <v>4.24</v>
      </c>
      <c r="N31" s="205" t="n">
        <v>151.0931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6</v>
      </c>
      <c r="D32" s="106" t="n">
        <v>66</v>
      </c>
      <c r="E32" s="201" t="n">
        <v>42088.5883</v>
      </c>
      <c r="F32" s="106" t="n">
        <v>21054.4166</v>
      </c>
      <c r="G32" s="106" t="n">
        <v>36965.4166</v>
      </c>
      <c r="H32" s="106" t="n">
        <v>73089.8333</v>
      </c>
      <c r="I32" s="202" t="n">
        <v>68.35</v>
      </c>
      <c r="J32" s="203" t="n">
        <v>0.71</v>
      </c>
      <c r="K32" s="203" t="n">
        <v>24.98</v>
      </c>
      <c r="L32" s="203" t="n">
        <v>0.36</v>
      </c>
      <c r="M32" s="203" t="n">
        <v>5.57</v>
      </c>
      <c r="N32" s="203" t="n">
        <v>150.4369</v>
      </c>
      <c r="O32" s="203" t="n">
        <v>0.45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5</v>
      </c>
      <c r="D33" s="111" t="n">
        <v>53</v>
      </c>
      <c r="E33" s="195" t="n">
        <v>34173.6886</v>
      </c>
      <c r="F33" s="111" t="n">
        <v>18689.4999</v>
      </c>
      <c r="G33" s="111" t="n">
        <v>30267.1666</v>
      </c>
      <c r="H33" s="111" t="n">
        <v>50544.9999</v>
      </c>
      <c r="I33" s="204" t="n">
        <v>67.22</v>
      </c>
      <c r="J33" s="205" t="n">
        <v>1.38</v>
      </c>
      <c r="K33" s="205" t="n">
        <v>26.02</v>
      </c>
      <c r="L33" s="205" t="n">
        <v>0.14</v>
      </c>
      <c r="M33" s="205" t="n">
        <v>5.22</v>
      </c>
      <c r="N33" s="205" t="n">
        <v>152.7722</v>
      </c>
      <c r="O33" s="205" t="n">
        <v>0.2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9</v>
      </c>
      <c r="D34" s="106" t="n">
        <v>37</v>
      </c>
      <c r="E34" s="201" t="n">
        <v>23049.6531</v>
      </c>
      <c r="F34" s="106" t="n">
        <v>13805.0833</v>
      </c>
      <c r="G34" s="106" t="n">
        <v>21611.3333</v>
      </c>
      <c r="H34" s="106" t="n">
        <v>28968.1666</v>
      </c>
      <c r="I34" s="202" t="n">
        <v>79.94</v>
      </c>
      <c r="J34" s="203" t="n">
        <v>0.38</v>
      </c>
      <c r="K34" s="203" t="n">
        <v>12.27</v>
      </c>
      <c r="L34" s="203" t="n">
        <v>0.18</v>
      </c>
      <c r="M34" s="203" t="n">
        <v>7.2</v>
      </c>
      <c r="N34" s="203" t="n">
        <v>159.4421</v>
      </c>
      <c r="O34" s="203" t="n">
        <v>0.83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9</v>
      </c>
      <c r="D35" s="111" t="n">
        <v>111</v>
      </c>
      <c r="E35" s="195" t="n">
        <v>27222.7281</v>
      </c>
      <c r="F35" s="111" t="n">
        <v>15285.25</v>
      </c>
      <c r="G35" s="111" t="n">
        <v>22460.5</v>
      </c>
      <c r="H35" s="111" t="n">
        <v>44124.0833</v>
      </c>
      <c r="I35" s="204" t="n">
        <v>65.71</v>
      </c>
      <c r="J35" s="205" t="n">
        <v>9.49</v>
      </c>
      <c r="K35" s="205" t="n">
        <v>20.81</v>
      </c>
      <c r="L35" s="205" t="n">
        <v>0.01</v>
      </c>
      <c r="M35" s="205" t="n">
        <v>3.95</v>
      </c>
      <c r="N35" s="205" t="n">
        <v>154.4712</v>
      </c>
      <c r="O35" s="205" t="n">
        <v>3.03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6</v>
      </c>
      <c r="D36" s="106" t="n">
        <v>29</v>
      </c>
      <c r="E36" s="201" t="n">
        <v>17611.6953</v>
      </c>
      <c r="F36" s="106" t="n">
        <v>12143</v>
      </c>
      <c r="G36" s="106" t="n">
        <v>15082.3333</v>
      </c>
      <c r="H36" s="106" t="n">
        <v>28239.5</v>
      </c>
      <c r="I36" s="202" t="n">
        <v>66.19</v>
      </c>
      <c r="J36" s="203" t="n">
        <v>18.88</v>
      </c>
      <c r="K36" s="203" t="n">
        <v>12.53</v>
      </c>
      <c r="L36" s="203" t="n">
        <v>0</v>
      </c>
      <c r="M36" s="203" t="n">
        <v>2.37</v>
      </c>
      <c r="N36" s="203" t="n">
        <v>152.8563</v>
      </c>
      <c r="O36" s="203" t="n">
        <v>3.1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246</v>
      </c>
      <c r="E37" s="195" t="n">
        <v>12015.2242</v>
      </c>
      <c r="F37" s="111" t="n">
        <v>7155.9166</v>
      </c>
      <c r="G37" s="111" t="n">
        <v>9754</v>
      </c>
      <c r="H37" s="111" t="n">
        <v>18191.7499</v>
      </c>
      <c r="I37" s="204" t="n">
        <v>81.04</v>
      </c>
      <c r="J37" s="205" t="n">
        <v>5.65</v>
      </c>
      <c r="K37" s="205" t="n">
        <v>6.26</v>
      </c>
      <c r="L37" s="205" t="n">
        <v>0</v>
      </c>
      <c r="M37" s="205" t="n">
        <v>7.03</v>
      </c>
      <c r="N37" s="205" t="n">
        <v>151.4972</v>
      </c>
      <c r="O37" s="205" t="n">
        <v>1.5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4</v>
      </c>
      <c r="D38" s="106" t="n">
        <v>17</v>
      </c>
      <c r="E38" s="201" t="n">
        <v>12986.0195</v>
      </c>
      <c r="F38" s="106" t="n">
        <v>8809.25</v>
      </c>
      <c r="G38" s="106" t="n">
        <v>13668.1666</v>
      </c>
      <c r="H38" s="106" t="n">
        <v>17517.4166</v>
      </c>
      <c r="I38" s="202" t="n">
        <v>67.45</v>
      </c>
      <c r="J38" s="203" t="n">
        <v>20.83</v>
      </c>
      <c r="K38" s="203" t="n">
        <v>11.07</v>
      </c>
      <c r="L38" s="203" t="n">
        <v>0</v>
      </c>
      <c r="M38" s="203" t="n">
        <v>0.63</v>
      </c>
      <c r="N38" s="203" t="n">
        <v>155.1502</v>
      </c>
      <c r="O38" s="203" t="n">
        <v>2.44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7</v>
      </c>
      <c r="D39" s="111" t="n">
        <v>10</v>
      </c>
      <c r="E39" s="195" t="n">
        <v>19290.2999</v>
      </c>
      <c r="F39" s="111" t="n">
        <v>11351.5833</v>
      </c>
      <c r="G39" s="111" t="n">
        <v>19640.3333</v>
      </c>
      <c r="H39" s="111" t="n">
        <v>27757.2499</v>
      </c>
      <c r="I39" s="204" t="n">
        <v>82</v>
      </c>
      <c r="J39" s="205" t="n">
        <v>0</v>
      </c>
      <c r="K39" s="205" t="n">
        <v>9.81</v>
      </c>
      <c r="L39" s="205" t="n">
        <v>0</v>
      </c>
      <c r="M39" s="205" t="n">
        <v>8.18</v>
      </c>
      <c r="N39" s="205" t="n">
        <v>152.35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</v>
      </c>
      <c r="D40" s="106" t="n">
        <v>18</v>
      </c>
      <c r="E40" s="201" t="n">
        <v>18012.6018</v>
      </c>
      <c r="F40" s="106" t="n">
        <v>10353.5</v>
      </c>
      <c r="G40" s="106" t="n">
        <v>17048.1666</v>
      </c>
      <c r="H40" s="106" t="n">
        <v>27854.7499</v>
      </c>
      <c r="I40" s="202" t="n">
        <v>58.82</v>
      </c>
      <c r="J40" s="203" t="n">
        <v>0.62</v>
      </c>
      <c r="K40" s="203" t="n">
        <v>34.04</v>
      </c>
      <c r="L40" s="203" t="n">
        <v>0</v>
      </c>
      <c r="M40" s="203" t="n">
        <v>6.5</v>
      </c>
      <c r="N40" s="203" t="n">
        <v>151.5278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6</v>
      </c>
      <c r="D41" s="111" t="n">
        <v>13</v>
      </c>
      <c r="E41" s="195" t="n">
        <v>17849.1153</v>
      </c>
      <c r="F41" s="111" t="n">
        <v>8499.9166</v>
      </c>
      <c r="G41" s="111" t="n">
        <v>15029.1666</v>
      </c>
      <c r="H41" s="111" t="n">
        <v>36491.5833</v>
      </c>
      <c r="I41" s="204" t="n">
        <v>72.99</v>
      </c>
      <c r="J41" s="205" t="n">
        <v>0.23</v>
      </c>
      <c r="K41" s="205" t="n">
        <v>23.94</v>
      </c>
      <c r="L41" s="205" t="n">
        <v>0</v>
      </c>
      <c r="M41" s="205" t="n">
        <v>2.82</v>
      </c>
      <c r="N41" s="205" t="n">
        <v>155.1026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0</v>
      </c>
      <c r="D42" s="106" t="n">
        <v>96</v>
      </c>
      <c r="E42" s="201" t="n">
        <v>18731.0468</v>
      </c>
      <c r="F42" s="106" t="n">
        <v>12166.25</v>
      </c>
      <c r="G42" s="106" t="n">
        <v>16572.4166</v>
      </c>
      <c r="H42" s="106" t="n">
        <v>25316.5833</v>
      </c>
      <c r="I42" s="202" t="n">
        <v>81.87</v>
      </c>
      <c r="J42" s="203" t="n">
        <v>0.43</v>
      </c>
      <c r="K42" s="203" t="n">
        <v>12.13</v>
      </c>
      <c r="L42" s="203" t="n">
        <v>0</v>
      </c>
      <c r="M42" s="203" t="n">
        <v>5.56</v>
      </c>
      <c r="N42" s="203" t="n">
        <v>148.4336</v>
      </c>
      <c r="O42" s="203" t="n">
        <v>0.33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5</v>
      </c>
      <c r="D43" s="111" t="n">
        <v>95</v>
      </c>
      <c r="E43" s="195" t="n">
        <v>22750.221</v>
      </c>
      <c r="F43" s="111" t="n">
        <v>14209.9999</v>
      </c>
      <c r="G43" s="111" t="n">
        <v>22935</v>
      </c>
      <c r="H43" s="111" t="n">
        <v>31189.9166</v>
      </c>
      <c r="I43" s="204" t="n">
        <v>74.78</v>
      </c>
      <c r="J43" s="205" t="n">
        <v>2.45</v>
      </c>
      <c r="K43" s="205" t="n">
        <v>16.48</v>
      </c>
      <c r="L43" s="205" t="n">
        <v>0.32</v>
      </c>
      <c r="M43" s="205" t="n">
        <v>5.94</v>
      </c>
      <c r="N43" s="205" t="n">
        <v>151.3913</v>
      </c>
      <c r="O43" s="205" t="n">
        <v>1.05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33</v>
      </c>
      <c r="E44" s="201" t="n">
        <v>17505.1009</v>
      </c>
      <c r="F44" s="106" t="n">
        <v>11530.9999</v>
      </c>
      <c r="G44" s="106" t="n">
        <v>16774</v>
      </c>
      <c r="H44" s="106" t="n">
        <v>23905.3333</v>
      </c>
      <c r="I44" s="202" t="n">
        <v>71.66</v>
      </c>
      <c r="J44" s="203" t="n">
        <v>2.34</v>
      </c>
      <c r="K44" s="203" t="n">
        <v>20.7</v>
      </c>
      <c r="L44" s="203" t="n">
        <v>0.65</v>
      </c>
      <c r="M44" s="203" t="n">
        <v>4.63</v>
      </c>
      <c r="N44" s="203" t="n">
        <v>156.1086</v>
      </c>
      <c r="O44" s="203" t="n">
        <v>0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8</v>
      </c>
      <c r="D45" s="111" t="n">
        <v>139</v>
      </c>
      <c r="E45" s="195" t="n">
        <v>38763.2889</v>
      </c>
      <c r="F45" s="111" t="n">
        <v>22963.5</v>
      </c>
      <c r="G45" s="111" t="n">
        <v>35513.1666</v>
      </c>
      <c r="H45" s="111" t="n">
        <v>55858.8333</v>
      </c>
      <c r="I45" s="204" t="n">
        <v>71.17</v>
      </c>
      <c r="J45" s="205" t="n">
        <v>7.64</v>
      </c>
      <c r="K45" s="205" t="n">
        <v>14.29</v>
      </c>
      <c r="L45" s="205" t="n">
        <v>0.01</v>
      </c>
      <c r="M45" s="205" t="n">
        <v>6.86</v>
      </c>
      <c r="N45" s="205" t="n">
        <v>145.5519</v>
      </c>
      <c r="O45" s="205" t="n">
        <v>0.0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1</v>
      </c>
      <c r="D46" s="106" t="n">
        <v>18</v>
      </c>
      <c r="E46" s="201" t="n">
        <v>20589.0555</v>
      </c>
      <c r="F46" s="106" t="n">
        <v>14280.3333</v>
      </c>
      <c r="G46" s="106" t="n">
        <v>17527.8333</v>
      </c>
      <c r="H46" s="106" t="n">
        <v>34398.4999</v>
      </c>
      <c r="I46" s="202" t="n">
        <v>77.31</v>
      </c>
      <c r="J46" s="203" t="n">
        <v>1.91</v>
      </c>
      <c r="K46" s="203" t="n">
        <v>13.13</v>
      </c>
      <c r="L46" s="203" t="n">
        <v>0.56</v>
      </c>
      <c r="M46" s="203" t="n">
        <v>7.07</v>
      </c>
      <c r="N46" s="203" t="n">
        <v>153.3241</v>
      </c>
      <c r="O46" s="203" t="n">
        <v>0.67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5</v>
      </c>
      <c r="D47" s="111" t="n">
        <v>356</v>
      </c>
      <c r="E47" s="195" t="n">
        <v>18186.2359</v>
      </c>
      <c r="F47" s="111" t="n">
        <v>10222.5833</v>
      </c>
      <c r="G47" s="111" t="n">
        <v>16943.1666</v>
      </c>
      <c r="H47" s="111" t="n">
        <v>27210.9166</v>
      </c>
      <c r="I47" s="204" t="n">
        <v>77.46</v>
      </c>
      <c r="J47" s="205" t="n">
        <v>2.1</v>
      </c>
      <c r="K47" s="205" t="n">
        <v>15.06</v>
      </c>
      <c r="L47" s="205" t="n">
        <v>0.06</v>
      </c>
      <c r="M47" s="205" t="n">
        <v>5.29</v>
      </c>
      <c r="N47" s="205" t="n">
        <v>150.8656</v>
      </c>
      <c r="O47" s="205" t="n">
        <v>2.0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28</v>
      </c>
      <c r="E48" s="201" t="n">
        <v>17474.4821</v>
      </c>
      <c r="F48" s="106" t="n">
        <v>11169.2499</v>
      </c>
      <c r="G48" s="106" t="n">
        <v>15845.1666</v>
      </c>
      <c r="H48" s="106" t="n">
        <v>32184.4999</v>
      </c>
      <c r="I48" s="202" t="n">
        <v>75.83</v>
      </c>
      <c r="J48" s="203" t="n">
        <v>0.21</v>
      </c>
      <c r="K48" s="203" t="n">
        <v>18.62</v>
      </c>
      <c r="L48" s="203" t="n">
        <v>0</v>
      </c>
      <c r="M48" s="203" t="n">
        <v>5.32</v>
      </c>
      <c r="N48" s="203" t="n">
        <v>152.1027</v>
      </c>
      <c r="O48" s="203" t="n">
        <v>0.62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1</v>
      </c>
      <c r="D49" s="111" t="n">
        <v>35</v>
      </c>
      <c r="E49" s="195" t="n">
        <v>23403.5952</v>
      </c>
      <c r="F49" s="111" t="n">
        <v>12816.2499</v>
      </c>
      <c r="G49" s="111" t="n">
        <v>23023.6666</v>
      </c>
      <c r="H49" s="111" t="n">
        <v>36253.7499</v>
      </c>
      <c r="I49" s="204" t="n">
        <v>75.35</v>
      </c>
      <c r="J49" s="205" t="n">
        <v>1.29</v>
      </c>
      <c r="K49" s="205" t="n">
        <v>17.47</v>
      </c>
      <c r="L49" s="205" t="n">
        <v>0</v>
      </c>
      <c r="M49" s="205" t="n">
        <v>5.87</v>
      </c>
      <c r="N49" s="205" t="n">
        <v>151.7188</v>
      </c>
      <c r="O49" s="205" t="n">
        <v>2.53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2</v>
      </c>
      <c r="D50" s="106" t="n">
        <v>17</v>
      </c>
      <c r="E50" s="201" t="n">
        <v>20960.8333</v>
      </c>
      <c r="F50" s="106" t="n">
        <v>11940.6666</v>
      </c>
      <c r="G50" s="106" t="n">
        <v>19750.8333</v>
      </c>
      <c r="H50" s="106" t="n">
        <v>32314.3333</v>
      </c>
      <c r="I50" s="202" t="n">
        <v>75.61</v>
      </c>
      <c r="J50" s="203" t="n">
        <v>0.32</v>
      </c>
      <c r="K50" s="203" t="n">
        <v>18.45</v>
      </c>
      <c r="L50" s="203" t="n">
        <v>0.77</v>
      </c>
      <c r="M50" s="203" t="n">
        <v>4.83</v>
      </c>
      <c r="N50" s="203" t="n">
        <v>153.2426</v>
      </c>
      <c r="O50" s="203" t="n">
        <v>0.07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1</v>
      </c>
      <c r="D51" s="111" t="n">
        <v>29</v>
      </c>
      <c r="E51" s="195" t="n">
        <v>16946.1149</v>
      </c>
      <c r="F51" s="111" t="n">
        <v>11752.8333</v>
      </c>
      <c r="G51" s="111" t="n">
        <v>17964.8333</v>
      </c>
      <c r="H51" s="111" t="n">
        <v>22225.1666</v>
      </c>
      <c r="I51" s="204" t="n">
        <v>80.23</v>
      </c>
      <c r="J51" s="205" t="n">
        <v>0.55</v>
      </c>
      <c r="K51" s="205" t="n">
        <v>12.55</v>
      </c>
      <c r="L51" s="205" t="n">
        <v>0.17</v>
      </c>
      <c r="M51" s="205" t="n">
        <v>6.48</v>
      </c>
      <c r="N51" s="205" t="n">
        <v>156.8563</v>
      </c>
      <c r="O51" s="205" t="n">
        <v>0.66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4</v>
      </c>
      <c r="D52" s="106" t="n">
        <v>112</v>
      </c>
      <c r="E52" s="201" t="n">
        <v>19229.5981</v>
      </c>
      <c r="F52" s="106" t="n">
        <v>11268.75</v>
      </c>
      <c r="G52" s="106" t="n">
        <v>17936.2499</v>
      </c>
      <c r="H52" s="106" t="n">
        <v>26610.0833</v>
      </c>
      <c r="I52" s="202" t="n">
        <v>71.85</v>
      </c>
      <c r="J52" s="203" t="n">
        <v>0.66</v>
      </c>
      <c r="K52" s="203" t="n">
        <v>22.06</v>
      </c>
      <c r="L52" s="203" t="n">
        <v>0</v>
      </c>
      <c r="M52" s="203" t="n">
        <v>5.42</v>
      </c>
      <c r="N52" s="203" t="n">
        <v>155.9834</v>
      </c>
      <c r="O52" s="203" t="n">
        <v>0.48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3</v>
      </c>
      <c r="D53" s="111" t="n">
        <v>26</v>
      </c>
      <c r="E53" s="195" t="n">
        <v>18071.9807</v>
      </c>
      <c r="F53" s="111" t="n">
        <v>10701.4999</v>
      </c>
      <c r="G53" s="111" t="n">
        <v>15255.8333</v>
      </c>
      <c r="H53" s="111" t="n">
        <v>28734.1666</v>
      </c>
      <c r="I53" s="204" t="n">
        <v>74.08</v>
      </c>
      <c r="J53" s="205" t="n">
        <v>1.25</v>
      </c>
      <c r="K53" s="205" t="n">
        <v>18.8</v>
      </c>
      <c r="L53" s="205" t="n">
        <v>0</v>
      </c>
      <c r="M53" s="205" t="n">
        <v>5.85</v>
      </c>
      <c r="N53" s="205" t="n">
        <v>155.5048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7</v>
      </c>
      <c r="D54" s="106" t="n">
        <v>81</v>
      </c>
      <c r="E54" s="201" t="n">
        <v>27225.9485</v>
      </c>
      <c r="F54" s="106" t="n">
        <v>11741.1666</v>
      </c>
      <c r="G54" s="106" t="n">
        <v>20033.3333</v>
      </c>
      <c r="H54" s="106" t="n">
        <v>44025.9166</v>
      </c>
      <c r="I54" s="202" t="n">
        <v>78.82</v>
      </c>
      <c r="J54" s="203" t="n">
        <v>0.52</v>
      </c>
      <c r="K54" s="203" t="n">
        <v>13.72</v>
      </c>
      <c r="L54" s="203" t="n">
        <v>0.01</v>
      </c>
      <c r="M54" s="203" t="n">
        <v>6.91</v>
      </c>
      <c r="N54" s="203" t="n">
        <v>153.1405</v>
      </c>
      <c r="O54" s="203" t="n">
        <v>0.9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2</v>
      </c>
      <c r="D55" s="111" t="n">
        <v>16</v>
      </c>
      <c r="E55" s="195" t="n">
        <v>38408.3541</v>
      </c>
      <c r="F55" s="111" t="n">
        <v>17382.9999</v>
      </c>
      <c r="G55" s="111" t="n">
        <v>31481.9166</v>
      </c>
      <c r="H55" s="111" t="n">
        <v>94751.9166</v>
      </c>
      <c r="I55" s="204" t="n">
        <v>69.09</v>
      </c>
      <c r="J55" s="205" t="n">
        <v>0.25</v>
      </c>
      <c r="K55" s="205" t="n">
        <v>25.57</v>
      </c>
      <c r="L55" s="205" t="n">
        <v>0</v>
      </c>
      <c r="M55" s="205" t="n">
        <v>5.07</v>
      </c>
      <c r="N55" s="205" t="n">
        <v>149.5755</v>
      </c>
      <c r="O55" s="205" t="n">
        <v>0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6</v>
      </c>
      <c r="D56" s="106" t="n">
        <v>11</v>
      </c>
      <c r="E56" s="201" t="n">
        <v>20497.6817</v>
      </c>
      <c r="F56" s="106" t="n">
        <v>11479.4166</v>
      </c>
      <c r="G56" s="106" t="n">
        <v>20767.8333</v>
      </c>
      <c r="H56" s="106" t="n">
        <v>30638.9166</v>
      </c>
      <c r="I56" s="202" t="n">
        <v>78.73</v>
      </c>
      <c r="J56" s="203" t="n">
        <v>1.55</v>
      </c>
      <c r="K56" s="203" t="n">
        <v>15.45</v>
      </c>
      <c r="L56" s="203" t="n">
        <v>0</v>
      </c>
      <c r="M56" s="203" t="n">
        <v>4.25</v>
      </c>
      <c r="N56" s="203" t="n">
        <v>154.303</v>
      </c>
      <c r="O56" s="203" t="n">
        <v>0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8</v>
      </c>
      <c r="D57" s="111" t="n">
        <v>56</v>
      </c>
      <c r="E57" s="195" t="n">
        <v>22908.7202</v>
      </c>
      <c r="F57" s="111" t="n">
        <v>12735.25</v>
      </c>
      <c r="G57" s="111" t="n">
        <v>21687.8333</v>
      </c>
      <c r="H57" s="111" t="n">
        <v>36301.4166</v>
      </c>
      <c r="I57" s="204" t="n">
        <v>78.76</v>
      </c>
      <c r="J57" s="205" t="n">
        <v>1.15</v>
      </c>
      <c r="K57" s="205" t="n">
        <v>14.52</v>
      </c>
      <c r="L57" s="205" t="n">
        <v>0.09</v>
      </c>
      <c r="M57" s="205" t="n">
        <v>5.46</v>
      </c>
      <c r="N57" s="205" t="n">
        <v>150.8624</v>
      </c>
      <c r="O57" s="205" t="n">
        <v>0.41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5</v>
      </c>
      <c r="D58" s="106" t="n">
        <v>36</v>
      </c>
      <c r="E58" s="201" t="n">
        <v>16534.699</v>
      </c>
      <c r="F58" s="106" t="n">
        <v>8044.2499</v>
      </c>
      <c r="G58" s="106" t="n">
        <v>14440.6666</v>
      </c>
      <c r="H58" s="106" t="n">
        <v>29871.25</v>
      </c>
      <c r="I58" s="202" t="n">
        <v>72.55</v>
      </c>
      <c r="J58" s="203" t="n">
        <v>1.7</v>
      </c>
      <c r="K58" s="203" t="n">
        <v>19.66</v>
      </c>
      <c r="L58" s="203" t="n">
        <v>0</v>
      </c>
      <c r="M58" s="203" t="n">
        <v>6.07</v>
      </c>
      <c r="N58" s="203" t="n">
        <v>155.662</v>
      </c>
      <c r="O58" s="203" t="n">
        <v>1.0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7</v>
      </c>
      <c r="D59" s="111" t="n">
        <v>14</v>
      </c>
      <c r="E59" s="195" t="n">
        <v>21048.7261</v>
      </c>
      <c r="F59" s="111" t="n">
        <v>7263.75</v>
      </c>
      <c r="G59" s="111" t="n">
        <v>21003.6666</v>
      </c>
      <c r="H59" s="111" t="n">
        <v>38213.5833</v>
      </c>
      <c r="I59" s="204" t="n">
        <v>69</v>
      </c>
      <c r="J59" s="205" t="n">
        <v>8.11</v>
      </c>
      <c r="K59" s="205" t="n">
        <v>15.86</v>
      </c>
      <c r="L59" s="205" t="n">
        <v>0</v>
      </c>
      <c r="M59" s="205" t="n">
        <v>7.02</v>
      </c>
      <c r="N59" s="205" t="n">
        <v>147.3244</v>
      </c>
      <c r="O59" s="205" t="n">
        <v>0.73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51</v>
      </c>
      <c r="D60" s="106" t="n">
        <v>221</v>
      </c>
      <c r="E60" s="201" t="n">
        <v>19477.0075</v>
      </c>
      <c r="F60" s="106" t="n">
        <v>11901.9166</v>
      </c>
      <c r="G60" s="106" t="n">
        <v>18150.5</v>
      </c>
      <c r="H60" s="106" t="n">
        <v>26989.0833</v>
      </c>
      <c r="I60" s="202" t="n">
        <v>75.42</v>
      </c>
      <c r="J60" s="203" t="n">
        <v>1.84</v>
      </c>
      <c r="K60" s="203" t="n">
        <v>16.26</v>
      </c>
      <c r="L60" s="203" t="n">
        <v>0.24</v>
      </c>
      <c r="M60" s="203" t="n">
        <v>6.21</v>
      </c>
      <c r="N60" s="203" t="n">
        <v>156.3526</v>
      </c>
      <c r="O60" s="203" t="n">
        <v>1.4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4</v>
      </c>
      <c r="D61" s="111" t="n">
        <v>316</v>
      </c>
      <c r="E61" s="195" t="n">
        <v>24345.3549</v>
      </c>
      <c r="F61" s="111" t="n">
        <v>13894.6666</v>
      </c>
      <c r="G61" s="111" t="n">
        <v>24711.0833</v>
      </c>
      <c r="H61" s="111" t="n">
        <v>34462.2499</v>
      </c>
      <c r="I61" s="204" t="n">
        <v>69.64</v>
      </c>
      <c r="J61" s="205" t="n">
        <v>9.13</v>
      </c>
      <c r="K61" s="205" t="n">
        <v>13.59</v>
      </c>
      <c r="L61" s="205" t="n">
        <v>0.87</v>
      </c>
      <c r="M61" s="205" t="n">
        <v>6.74</v>
      </c>
      <c r="N61" s="205" t="n">
        <v>149.4148</v>
      </c>
      <c r="O61" s="205" t="n">
        <v>1.49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9</v>
      </c>
      <c r="D62" s="106" t="n">
        <v>55</v>
      </c>
      <c r="E62" s="201" t="n">
        <v>17712.8908</v>
      </c>
      <c r="F62" s="106" t="n">
        <v>10463.9166</v>
      </c>
      <c r="G62" s="106" t="n">
        <v>16882</v>
      </c>
      <c r="H62" s="106" t="n">
        <v>28039.5833</v>
      </c>
      <c r="I62" s="202" t="n">
        <v>72.13</v>
      </c>
      <c r="J62" s="203" t="n">
        <v>3.34</v>
      </c>
      <c r="K62" s="203" t="n">
        <v>17.98</v>
      </c>
      <c r="L62" s="203" t="n">
        <v>0.05</v>
      </c>
      <c r="M62" s="203" t="n">
        <v>6.47</v>
      </c>
      <c r="N62" s="203" t="n">
        <v>153.3764</v>
      </c>
      <c r="O62" s="203" t="n">
        <v>3.07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37</v>
      </c>
      <c r="D63" s="111" t="n">
        <v>1411</v>
      </c>
      <c r="E63" s="195" t="n">
        <v>17785.6756</v>
      </c>
      <c r="F63" s="111" t="n">
        <v>10788.3333</v>
      </c>
      <c r="G63" s="111" t="n">
        <v>16132.5</v>
      </c>
      <c r="H63" s="111" t="n">
        <v>27098.4166</v>
      </c>
      <c r="I63" s="204" t="n">
        <v>75.92</v>
      </c>
      <c r="J63" s="205" t="n">
        <v>1.98</v>
      </c>
      <c r="K63" s="205" t="n">
        <v>16.33</v>
      </c>
      <c r="L63" s="205" t="n">
        <v>0.1</v>
      </c>
      <c r="M63" s="205" t="n">
        <v>5.65</v>
      </c>
      <c r="N63" s="205" t="n">
        <v>151.2526</v>
      </c>
      <c r="O63" s="205" t="n">
        <v>1.9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5</v>
      </c>
      <c r="D64" s="106" t="n">
        <v>89</v>
      </c>
      <c r="E64" s="201" t="n">
        <v>19929.6048</v>
      </c>
      <c r="F64" s="106" t="n">
        <v>9766</v>
      </c>
      <c r="G64" s="106" t="n">
        <v>21113.1666</v>
      </c>
      <c r="H64" s="106" t="n">
        <v>29877.3333</v>
      </c>
      <c r="I64" s="202" t="n">
        <v>68.25</v>
      </c>
      <c r="J64" s="203" t="n">
        <v>7.66</v>
      </c>
      <c r="K64" s="203" t="n">
        <v>15.45</v>
      </c>
      <c r="L64" s="203" t="n">
        <v>0.55</v>
      </c>
      <c r="M64" s="203" t="n">
        <v>8.06</v>
      </c>
      <c r="N64" s="203" t="n">
        <v>145.389</v>
      </c>
      <c r="O64" s="203" t="n">
        <v>1.29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7</v>
      </c>
      <c r="D65" s="111" t="n">
        <v>65</v>
      </c>
      <c r="E65" s="195" t="n">
        <v>16567.5153</v>
      </c>
      <c r="F65" s="111" t="n">
        <v>10452.9999</v>
      </c>
      <c r="G65" s="111" t="n">
        <v>15357</v>
      </c>
      <c r="H65" s="111" t="n">
        <v>22190.0833</v>
      </c>
      <c r="I65" s="204" t="n">
        <v>78.74</v>
      </c>
      <c r="J65" s="205" t="n">
        <v>1.72</v>
      </c>
      <c r="K65" s="205" t="n">
        <v>13.77</v>
      </c>
      <c r="L65" s="205" t="n">
        <v>0.06</v>
      </c>
      <c r="M65" s="205" t="n">
        <v>5.69</v>
      </c>
      <c r="N65" s="205" t="n">
        <v>155.9224</v>
      </c>
      <c r="O65" s="205" t="n">
        <v>1.1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96</v>
      </c>
      <c r="D66" s="106" t="n">
        <v>678</v>
      </c>
      <c r="E66" s="201" t="n">
        <v>17440.6218</v>
      </c>
      <c r="F66" s="106" t="n">
        <v>10424.25</v>
      </c>
      <c r="G66" s="106" t="n">
        <v>16089.9166</v>
      </c>
      <c r="H66" s="106" t="n">
        <v>27380.1666</v>
      </c>
      <c r="I66" s="202" t="n">
        <v>71.64</v>
      </c>
      <c r="J66" s="203" t="n">
        <v>2.84</v>
      </c>
      <c r="K66" s="203" t="n">
        <v>19.49</v>
      </c>
      <c r="L66" s="203" t="n">
        <v>0.23</v>
      </c>
      <c r="M66" s="203" t="n">
        <v>5.79</v>
      </c>
      <c r="N66" s="203" t="n">
        <v>153.1666</v>
      </c>
      <c r="O66" s="203" t="n">
        <v>1.73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12</v>
      </c>
      <c r="D67" s="111" t="n">
        <v>43</v>
      </c>
      <c r="E67" s="195" t="n">
        <v>25284.9883</v>
      </c>
      <c r="F67" s="111" t="n">
        <v>12557.8333</v>
      </c>
      <c r="G67" s="111" t="n">
        <v>23636</v>
      </c>
      <c r="H67" s="111" t="n">
        <v>42087.6666</v>
      </c>
      <c r="I67" s="204" t="n">
        <v>61</v>
      </c>
      <c r="J67" s="205" t="n">
        <v>1.72</v>
      </c>
      <c r="K67" s="205" t="n">
        <v>32.65</v>
      </c>
      <c r="L67" s="205" t="n">
        <v>0</v>
      </c>
      <c r="M67" s="205" t="n">
        <v>4.61</v>
      </c>
      <c r="N67" s="205" t="n">
        <v>158.4839</v>
      </c>
      <c r="O67" s="205" t="n">
        <v>0.1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26</v>
      </c>
      <c r="D68" s="106" t="n">
        <v>46</v>
      </c>
      <c r="E68" s="201" t="n">
        <v>17269.1702</v>
      </c>
      <c r="F68" s="106" t="n">
        <v>12600.5833</v>
      </c>
      <c r="G68" s="106" t="n">
        <v>15829.1666</v>
      </c>
      <c r="H68" s="106" t="n">
        <v>25267.5833</v>
      </c>
      <c r="I68" s="202" t="n">
        <v>73.39</v>
      </c>
      <c r="J68" s="203" t="n">
        <v>1.06</v>
      </c>
      <c r="K68" s="203" t="n">
        <v>17.46</v>
      </c>
      <c r="L68" s="203" t="n">
        <v>1.43</v>
      </c>
      <c r="M68" s="203" t="n">
        <v>6.63</v>
      </c>
      <c r="N68" s="203" t="n">
        <v>152.4393</v>
      </c>
      <c r="O68" s="203" t="n">
        <v>0.58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6</v>
      </c>
      <c r="D69" s="111" t="n">
        <v>18</v>
      </c>
      <c r="E69" s="195" t="n">
        <v>25530.2499</v>
      </c>
      <c r="F69" s="111" t="n">
        <v>11916.6666</v>
      </c>
      <c r="G69" s="111" t="n">
        <v>29330.0833</v>
      </c>
      <c r="H69" s="111" t="n">
        <v>31614.3333</v>
      </c>
      <c r="I69" s="204" t="n">
        <v>65.54</v>
      </c>
      <c r="J69" s="205" t="n">
        <v>14.94</v>
      </c>
      <c r="K69" s="205" t="n">
        <v>11.07</v>
      </c>
      <c r="L69" s="205" t="n">
        <v>2.03</v>
      </c>
      <c r="M69" s="205" t="n">
        <v>6.4</v>
      </c>
      <c r="N69" s="205" t="n">
        <v>146.5139</v>
      </c>
      <c r="O69" s="205" t="n">
        <v>0.84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45</v>
      </c>
      <c r="D70" s="106" t="n">
        <v>176</v>
      </c>
      <c r="E70" s="201" t="n">
        <v>19883.0293</v>
      </c>
      <c r="F70" s="106" t="n">
        <v>10463.9166</v>
      </c>
      <c r="G70" s="106" t="n">
        <v>17461.75</v>
      </c>
      <c r="H70" s="106" t="n">
        <v>30493.3333</v>
      </c>
      <c r="I70" s="202" t="n">
        <v>76.79</v>
      </c>
      <c r="J70" s="203" t="n">
        <v>3.26</v>
      </c>
      <c r="K70" s="203" t="n">
        <v>13.37</v>
      </c>
      <c r="L70" s="203" t="n">
        <v>0.1</v>
      </c>
      <c r="M70" s="203" t="n">
        <v>6.45</v>
      </c>
      <c r="N70" s="203" t="n">
        <v>151.6133</v>
      </c>
      <c r="O70" s="203" t="n">
        <v>1.17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6</v>
      </c>
      <c r="D71" s="111" t="n">
        <v>18</v>
      </c>
      <c r="E71" s="195" t="n">
        <v>12469.1758</v>
      </c>
      <c r="F71" s="111" t="n">
        <v>7497.4166</v>
      </c>
      <c r="G71" s="111" t="n">
        <v>10705.8333</v>
      </c>
      <c r="H71" s="111" t="n">
        <v>24266.5833</v>
      </c>
      <c r="I71" s="204" t="n">
        <v>68.35</v>
      </c>
      <c r="J71" s="205" t="n">
        <v>10.38</v>
      </c>
      <c r="K71" s="205" t="n">
        <v>18.2</v>
      </c>
      <c r="L71" s="205" t="n">
        <v>0.54</v>
      </c>
      <c r="M71" s="205" t="n">
        <v>2.51</v>
      </c>
      <c r="N71" s="205" t="n">
        <v>150.7037</v>
      </c>
      <c r="O71" s="205" t="n">
        <v>2.36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39</v>
      </c>
      <c r="D72" s="106" t="n">
        <v>426</v>
      </c>
      <c r="E72" s="201" t="n">
        <v>14828.0324</v>
      </c>
      <c r="F72" s="106" t="n">
        <v>9440.6666</v>
      </c>
      <c r="G72" s="106" t="n">
        <v>14671.4166</v>
      </c>
      <c r="H72" s="106" t="n">
        <v>19317.6666</v>
      </c>
      <c r="I72" s="202" t="n">
        <v>76.41</v>
      </c>
      <c r="J72" s="203" t="n">
        <v>2.44</v>
      </c>
      <c r="K72" s="203" t="n">
        <v>14.65</v>
      </c>
      <c r="L72" s="203" t="n">
        <v>0.45</v>
      </c>
      <c r="M72" s="203" t="n">
        <v>6.02</v>
      </c>
      <c r="N72" s="203" t="n">
        <v>157.8784</v>
      </c>
      <c r="O72" s="203" t="n">
        <v>0.6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</v>
      </c>
      <c r="D73" s="111" t="n">
        <v>10</v>
      </c>
      <c r="E73" s="195" t="n">
        <v>15322.9666</v>
      </c>
      <c r="F73" s="111" t="n">
        <v>11968.7499</v>
      </c>
      <c r="G73" s="111" t="n">
        <v>14366.6666</v>
      </c>
      <c r="H73" s="111" t="n">
        <v>21539.5833</v>
      </c>
      <c r="I73" s="204" t="n">
        <v>74.49</v>
      </c>
      <c r="J73" s="205" t="n">
        <v>7.2</v>
      </c>
      <c r="K73" s="205" t="n">
        <v>11.47</v>
      </c>
      <c r="L73" s="205" t="n">
        <v>2.39</v>
      </c>
      <c r="M73" s="205" t="n">
        <v>4.41</v>
      </c>
      <c r="N73" s="205" t="n">
        <v>158.1333</v>
      </c>
      <c r="O73" s="205" t="n">
        <v>5.02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6</v>
      </c>
      <c r="D74" s="106" t="n">
        <v>66</v>
      </c>
      <c r="E74" s="201" t="n">
        <v>18947.9317</v>
      </c>
      <c r="F74" s="106" t="n">
        <v>10081.4999</v>
      </c>
      <c r="G74" s="106" t="n">
        <v>18609.4999</v>
      </c>
      <c r="H74" s="106" t="n">
        <v>30029.4166</v>
      </c>
      <c r="I74" s="202" t="n">
        <v>55.16</v>
      </c>
      <c r="J74" s="203" t="n">
        <v>1.57</v>
      </c>
      <c r="K74" s="203" t="n">
        <v>38.47</v>
      </c>
      <c r="L74" s="203" t="n">
        <v>0</v>
      </c>
      <c r="M74" s="203" t="n">
        <v>4.77</v>
      </c>
      <c r="N74" s="203" t="n">
        <v>153.5537</v>
      </c>
      <c r="O74" s="203" t="n">
        <v>0.21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63</v>
      </c>
      <c r="D75" s="111" t="n">
        <v>197</v>
      </c>
      <c r="E75" s="195" t="n">
        <v>15163.3654</v>
      </c>
      <c r="F75" s="111" t="n">
        <v>10543.5833</v>
      </c>
      <c r="G75" s="111" t="n">
        <v>14060.8333</v>
      </c>
      <c r="H75" s="111" t="n">
        <v>20225.8333</v>
      </c>
      <c r="I75" s="204" t="n">
        <v>74.01</v>
      </c>
      <c r="J75" s="205" t="n">
        <v>1.07</v>
      </c>
      <c r="K75" s="205" t="n">
        <v>18.78</v>
      </c>
      <c r="L75" s="205" t="n">
        <v>0.01</v>
      </c>
      <c r="M75" s="205" t="n">
        <v>6.11</v>
      </c>
      <c r="N75" s="205" t="n">
        <v>152.3897</v>
      </c>
      <c r="O75" s="205" t="n">
        <v>0.49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39</v>
      </c>
      <c r="D76" s="106" t="n">
        <v>127</v>
      </c>
      <c r="E76" s="201" t="n">
        <v>15371.1312</v>
      </c>
      <c r="F76" s="106" t="n">
        <v>9470.3333</v>
      </c>
      <c r="G76" s="106" t="n">
        <v>14320.3333</v>
      </c>
      <c r="H76" s="106" t="n">
        <v>23162.2499</v>
      </c>
      <c r="I76" s="202" t="n">
        <v>73.06</v>
      </c>
      <c r="J76" s="203" t="n">
        <v>1.36</v>
      </c>
      <c r="K76" s="203" t="n">
        <v>19.4</v>
      </c>
      <c r="L76" s="203" t="n">
        <v>0.01</v>
      </c>
      <c r="M76" s="203" t="n">
        <v>6.15</v>
      </c>
      <c r="N76" s="203" t="n">
        <v>152.1967</v>
      </c>
      <c r="O76" s="203" t="n">
        <v>0.49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46</v>
      </c>
      <c r="D77" s="111" t="n">
        <v>241</v>
      </c>
      <c r="E77" s="195" t="n">
        <v>14969.1265</v>
      </c>
      <c r="F77" s="111" t="n">
        <v>9231.6666</v>
      </c>
      <c r="G77" s="111" t="n">
        <v>13067.8333</v>
      </c>
      <c r="H77" s="111" t="n">
        <v>21749.8333</v>
      </c>
      <c r="I77" s="204" t="n">
        <v>75.33</v>
      </c>
      <c r="J77" s="205" t="n">
        <v>1.26</v>
      </c>
      <c r="K77" s="205" t="n">
        <v>17.5</v>
      </c>
      <c r="L77" s="205" t="n">
        <v>0</v>
      </c>
      <c r="M77" s="205" t="n">
        <v>5.89</v>
      </c>
      <c r="N77" s="205" t="n">
        <v>150.5882</v>
      </c>
      <c r="O77" s="205" t="n">
        <v>0.76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40</v>
      </c>
      <c r="D78" s="106" t="n">
        <v>78</v>
      </c>
      <c r="E78" s="201" t="n">
        <v>13501.0747</v>
      </c>
      <c r="F78" s="106" t="n">
        <v>9817.7499</v>
      </c>
      <c r="G78" s="106" t="n">
        <v>12944.3333</v>
      </c>
      <c r="H78" s="106" t="n">
        <v>17630.5833</v>
      </c>
      <c r="I78" s="202" t="n">
        <v>75.59</v>
      </c>
      <c r="J78" s="203" t="n">
        <v>0.95</v>
      </c>
      <c r="K78" s="203" t="n">
        <v>17.08</v>
      </c>
      <c r="L78" s="203" t="n">
        <v>0</v>
      </c>
      <c r="M78" s="203" t="n">
        <v>6.34</v>
      </c>
      <c r="N78" s="203" t="n">
        <v>151.6234</v>
      </c>
      <c r="O78" s="203" t="n">
        <v>0.47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152</v>
      </c>
      <c r="D79" s="111" t="n">
        <v>752</v>
      </c>
      <c r="E79" s="195" t="n">
        <v>13446.1799</v>
      </c>
      <c r="F79" s="111" t="n">
        <v>9563.4166</v>
      </c>
      <c r="G79" s="111" t="n">
        <v>12888</v>
      </c>
      <c r="H79" s="111" t="n">
        <v>18058.8333</v>
      </c>
      <c r="I79" s="204" t="n">
        <v>76.99</v>
      </c>
      <c r="J79" s="205" t="n">
        <v>1.09</v>
      </c>
      <c r="K79" s="205" t="n">
        <v>15.73</v>
      </c>
      <c r="L79" s="205" t="n">
        <v>0.15</v>
      </c>
      <c r="M79" s="205" t="n">
        <v>6.01</v>
      </c>
      <c r="N79" s="205" t="n">
        <v>155.6436</v>
      </c>
      <c r="O79" s="205" t="n">
        <v>0.44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3</v>
      </c>
      <c r="D80" s="106" t="n">
        <v>32</v>
      </c>
      <c r="E80" s="201" t="n">
        <v>14429.4114</v>
      </c>
      <c r="F80" s="106" t="n">
        <v>10305.5833</v>
      </c>
      <c r="G80" s="106" t="n">
        <v>13593.5833</v>
      </c>
      <c r="H80" s="106" t="n">
        <v>19160.7499</v>
      </c>
      <c r="I80" s="202" t="n">
        <v>76.35</v>
      </c>
      <c r="J80" s="203" t="n">
        <v>0.25</v>
      </c>
      <c r="K80" s="203" t="n">
        <v>14.92</v>
      </c>
      <c r="L80" s="203" t="n">
        <v>0</v>
      </c>
      <c r="M80" s="203" t="n">
        <v>8.46</v>
      </c>
      <c r="N80" s="203" t="n">
        <v>140.9284</v>
      </c>
      <c r="O80" s="203" t="n">
        <v>0.2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35</v>
      </c>
      <c r="D81" s="111" t="n">
        <v>103</v>
      </c>
      <c r="E81" s="195" t="n">
        <v>13864.6326</v>
      </c>
      <c r="F81" s="111" t="n">
        <v>8726.4999</v>
      </c>
      <c r="G81" s="111" t="n">
        <v>12836.5</v>
      </c>
      <c r="H81" s="111" t="n">
        <v>20064.2499</v>
      </c>
      <c r="I81" s="204" t="n">
        <v>78.44</v>
      </c>
      <c r="J81" s="205" t="n">
        <v>0.76</v>
      </c>
      <c r="K81" s="205" t="n">
        <v>15.22</v>
      </c>
      <c r="L81" s="205" t="n">
        <v>0</v>
      </c>
      <c r="M81" s="205" t="n">
        <v>5.57</v>
      </c>
      <c r="N81" s="205" t="n">
        <v>147.4085</v>
      </c>
      <c r="O81" s="205" t="n">
        <v>0.51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8</v>
      </c>
      <c r="D82" s="106" t="n">
        <v>71</v>
      </c>
      <c r="E82" s="201" t="n">
        <v>15115.3614</v>
      </c>
      <c r="F82" s="106" t="n">
        <v>10547.4166</v>
      </c>
      <c r="G82" s="106" t="n">
        <v>15364.3333</v>
      </c>
      <c r="H82" s="106" t="n">
        <v>19733.4999</v>
      </c>
      <c r="I82" s="202" t="n">
        <v>77.34</v>
      </c>
      <c r="J82" s="203" t="n">
        <v>1.77</v>
      </c>
      <c r="K82" s="203" t="n">
        <v>14.15</v>
      </c>
      <c r="L82" s="203" t="n">
        <v>0</v>
      </c>
      <c r="M82" s="203" t="n">
        <v>6.73</v>
      </c>
      <c r="N82" s="203" t="n">
        <v>149.3298</v>
      </c>
      <c r="O82" s="203" t="n">
        <v>0.11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61</v>
      </c>
      <c r="D83" s="111" t="n">
        <v>300</v>
      </c>
      <c r="E83" s="195" t="n">
        <v>13642.2366</v>
      </c>
      <c r="F83" s="111" t="n">
        <v>9664.5833</v>
      </c>
      <c r="G83" s="111" t="n">
        <v>12773.8333</v>
      </c>
      <c r="H83" s="111" t="n">
        <v>18535.25</v>
      </c>
      <c r="I83" s="204" t="n">
        <v>81.32</v>
      </c>
      <c r="J83" s="205" t="n">
        <v>1.32</v>
      </c>
      <c r="K83" s="205" t="n">
        <v>11.1</v>
      </c>
      <c r="L83" s="205" t="n">
        <v>0.02</v>
      </c>
      <c r="M83" s="205" t="n">
        <v>6.21</v>
      </c>
      <c r="N83" s="205" t="n">
        <v>152.8205</v>
      </c>
      <c r="O83" s="205" t="n">
        <v>0.4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9</v>
      </c>
      <c r="D84" s="106" t="n">
        <v>11</v>
      </c>
      <c r="E84" s="201" t="n">
        <v>12288.0908</v>
      </c>
      <c r="F84" s="106" t="n">
        <v>9523.5833</v>
      </c>
      <c r="G84" s="106" t="n">
        <v>12568</v>
      </c>
      <c r="H84" s="106" t="n">
        <v>14313.4166</v>
      </c>
      <c r="I84" s="202" t="n">
        <v>76.6</v>
      </c>
      <c r="J84" s="203" t="n">
        <v>2.18</v>
      </c>
      <c r="K84" s="203" t="n">
        <v>14.71</v>
      </c>
      <c r="L84" s="203" t="n">
        <v>0</v>
      </c>
      <c r="M84" s="203" t="n">
        <v>6.49</v>
      </c>
      <c r="N84" s="203" t="n">
        <v>149.3258</v>
      </c>
      <c r="O84" s="203" t="n">
        <v>1.72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11</v>
      </c>
      <c r="D85" s="111" t="n">
        <v>37</v>
      </c>
      <c r="E85" s="195" t="n">
        <v>15874.3513</v>
      </c>
      <c r="F85" s="111" t="n">
        <v>11733.9166</v>
      </c>
      <c r="G85" s="111" t="n">
        <v>14673.1666</v>
      </c>
      <c r="H85" s="111" t="n">
        <v>21102.5</v>
      </c>
      <c r="I85" s="204" t="n">
        <v>75.28</v>
      </c>
      <c r="J85" s="205" t="n">
        <v>0.49</v>
      </c>
      <c r="K85" s="205" t="n">
        <v>18.05</v>
      </c>
      <c r="L85" s="205" t="n">
        <v>0</v>
      </c>
      <c r="M85" s="205" t="n">
        <v>6.16</v>
      </c>
      <c r="N85" s="205" t="n">
        <v>154.3001</v>
      </c>
      <c r="O85" s="205" t="n">
        <v>0.4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9</v>
      </c>
      <c r="D86" s="106" t="n">
        <v>14</v>
      </c>
      <c r="E86" s="201" t="n">
        <v>12257.4047</v>
      </c>
      <c r="F86" s="106" t="n">
        <v>8189.3333</v>
      </c>
      <c r="G86" s="106" t="n">
        <v>11976.9999</v>
      </c>
      <c r="H86" s="106" t="n">
        <v>19567.1666</v>
      </c>
      <c r="I86" s="202" t="n">
        <v>73.02</v>
      </c>
      <c r="J86" s="203" t="n">
        <v>1.37</v>
      </c>
      <c r="K86" s="203" t="n">
        <v>19.54</v>
      </c>
      <c r="L86" s="203" t="n">
        <v>0</v>
      </c>
      <c r="M86" s="203" t="n">
        <v>6.04</v>
      </c>
      <c r="N86" s="203" t="n">
        <v>157.1244</v>
      </c>
      <c r="O86" s="203" t="n">
        <v>2.99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4</v>
      </c>
      <c r="D87" s="111" t="n">
        <v>18</v>
      </c>
      <c r="E87" s="195" t="n">
        <v>10903.1203</v>
      </c>
      <c r="F87" s="111" t="n">
        <v>6610.1666</v>
      </c>
      <c r="G87" s="111" t="n">
        <v>10234.75</v>
      </c>
      <c r="H87" s="111" t="n">
        <v>20485.8333</v>
      </c>
      <c r="I87" s="204" t="n">
        <v>75.22</v>
      </c>
      <c r="J87" s="205" t="n">
        <v>4.24</v>
      </c>
      <c r="K87" s="205" t="n">
        <v>14.93</v>
      </c>
      <c r="L87" s="205" t="n">
        <v>0</v>
      </c>
      <c r="M87" s="205" t="n">
        <v>5.59</v>
      </c>
      <c r="N87" s="205" t="n">
        <v>148.0231</v>
      </c>
      <c r="O87" s="205" t="n">
        <v>1.31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1</v>
      </c>
      <c r="D88" s="106" t="n">
        <v>25</v>
      </c>
      <c r="E88" s="201" t="n">
        <v>9520.1333</v>
      </c>
      <c r="F88" s="106" t="n">
        <v>6023.25</v>
      </c>
      <c r="G88" s="106" t="n">
        <v>7809.1666</v>
      </c>
      <c r="H88" s="106" t="n">
        <v>13605.0833</v>
      </c>
      <c r="I88" s="202" t="n">
        <v>82.61</v>
      </c>
      <c r="J88" s="203" t="n">
        <v>1.36</v>
      </c>
      <c r="K88" s="203" t="n">
        <v>10.77</v>
      </c>
      <c r="L88" s="203" t="n">
        <v>0.03</v>
      </c>
      <c r="M88" s="203" t="n">
        <v>5.2</v>
      </c>
      <c r="N88" s="203" t="n">
        <v>141.535</v>
      </c>
      <c r="O88" s="203" t="n">
        <v>0.49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57</v>
      </c>
      <c r="D89" s="111" t="n">
        <v>180</v>
      </c>
      <c r="E89" s="195" t="n">
        <v>11882.7221</v>
      </c>
      <c r="F89" s="111" t="n">
        <v>7562.1666</v>
      </c>
      <c r="G89" s="111" t="n">
        <v>11044.0833</v>
      </c>
      <c r="H89" s="111" t="n">
        <v>17317.6666</v>
      </c>
      <c r="I89" s="204" t="n">
        <v>75.25</v>
      </c>
      <c r="J89" s="205" t="n">
        <v>2.55</v>
      </c>
      <c r="K89" s="205" t="n">
        <v>16.05</v>
      </c>
      <c r="L89" s="205" t="n">
        <v>0.03</v>
      </c>
      <c r="M89" s="205" t="n">
        <v>6.09</v>
      </c>
      <c r="N89" s="205" t="n">
        <v>150.4006</v>
      </c>
      <c r="O89" s="205" t="n">
        <v>0.69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34</v>
      </c>
      <c r="D90" s="106" t="n">
        <v>73</v>
      </c>
      <c r="E90" s="201" t="n">
        <v>11275.315</v>
      </c>
      <c r="F90" s="106" t="n">
        <v>6998.9166</v>
      </c>
      <c r="G90" s="106" t="n">
        <v>11256.5</v>
      </c>
      <c r="H90" s="106" t="n">
        <v>14811.7499</v>
      </c>
      <c r="I90" s="202" t="n">
        <v>74.97</v>
      </c>
      <c r="J90" s="203" t="n">
        <v>1.25</v>
      </c>
      <c r="K90" s="203" t="n">
        <v>18.03</v>
      </c>
      <c r="L90" s="203" t="n">
        <v>0.34</v>
      </c>
      <c r="M90" s="203" t="n">
        <v>5.39</v>
      </c>
      <c r="N90" s="203" t="n">
        <v>152.6357</v>
      </c>
      <c r="O90" s="203" t="n">
        <v>0.86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3</v>
      </c>
      <c r="D91" s="111" t="n">
        <v>11</v>
      </c>
      <c r="E91" s="195" t="n">
        <v>10469.3635</v>
      </c>
      <c r="F91" s="111" t="n">
        <v>8604.2499</v>
      </c>
      <c r="G91" s="111" t="n">
        <v>9637.3333</v>
      </c>
      <c r="H91" s="111" t="n">
        <v>14317.8333</v>
      </c>
      <c r="I91" s="204" t="n">
        <v>73.29</v>
      </c>
      <c r="J91" s="205" t="n">
        <v>0</v>
      </c>
      <c r="K91" s="205" t="n">
        <v>24.38</v>
      </c>
      <c r="L91" s="205" t="n">
        <v>0</v>
      </c>
      <c r="M91" s="205" t="n">
        <v>2.32</v>
      </c>
      <c r="N91" s="205" t="n">
        <v>156.3711</v>
      </c>
      <c r="O91" s="205" t="n">
        <v>0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89</v>
      </c>
      <c r="D92" s="106" t="n">
        <v>286</v>
      </c>
      <c r="E92" s="201" t="n">
        <v>12338.877</v>
      </c>
      <c r="F92" s="106" t="n">
        <v>8143.7499</v>
      </c>
      <c r="G92" s="106" t="n">
        <v>11809.3333</v>
      </c>
      <c r="H92" s="106" t="n">
        <v>16638.5833</v>
      </c>
      <c r="I92" s="202" t="n">
        <v>72.02</v>
      </c>
      <c r="J92" s="203" t="n">
        <v>4.36</v>
      </c>
      <c r="K92" s="203" t="n">
        <v>16.2</v>
      </c>
      <c r="L92" s="203" t="n">
        <v>0.24</v>
      </c>
      <c r="M92" s="203" t="n">
        <v>7.15</v>
      </c>
      <c r="N92" s="203" t="n">
        <v>151.7885</v>
      </c>
      <c r="O92" s="203" t="n">
        <v>2.94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28</v>
      </c>
      <c r="D93" s="111" t="n">
        <v>170</v>
      </c>
      <c r="E93" s="195" t="n">
        <v>12137.6774</v>
      </c>
      <c r="F93" s="111" t="n">
        <v>9008.25</v>
      </c>
      <c r="G93" s="111" t="n">
        <v>11693.0833</v>
      </c>
      <c r="H93" s="111" t="n">
        <v>15475</v>
      </c>
      <c r="I93" s="204" t="n">
        <v>75.11</v>
      </c>
      <c r="J93" s="205" t="n">
        <v>1.11</v>
      </c>
      <c r="K93" s="205" t="n">
        <v>17.88</v>
      </c>
      <c r="L93" s="205" t="n">
        <v>0</v>
      </c>
      <c r="M93" s="205" t="n">
        <v>5.87</v>
      </c>
      <c r="N93" s="205" t="n">
        <v>152.4752</v>
      </c>
      <c r="O93" s="205" t="n">
        <v>0.94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4</v>
      </c>
      <c r="D94" s="106" t="n">
        <v>52</v>
      </c>
      <c r="E94" s="201" t="n">
        <v>16111.4871</v>
      </c>
      <c r="F94" s="106" t="n">
        <v>10655.2499</v>
      </c>
      <c r="G94" s="106" t="n">
        <v>14040.5833</v>
      </c>
      <c r="H94" s="106" t="n">
        <v>27059.1666</v>
      </c>
      <c r="I94" s="202" t="n">
        <v>59.66</v>
      </c>
      <c r="J94" s="203" t="n">
        <v>6.85</v>
      </c>
      <c r="K94" s="203" t="n">
        <v>26.76</v>
      </c>
      <c r="L94" s="203" t="n">
        <v>0.17</v>
      </c>
      <c r="M94" s="203" t="n">
        <v>6.53</v>
      </c>
      <c r="N94" s="203" t="n">
        <v>153.0584</v>
      </c>
      <c r="O94" s="203" t="n">
        <v>1.42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1</v>
      </c>
      <c r="D95" s="111" t="n">
        <v>15</v>
      </c>
      <c r="E95" s="195" t="n">
        <v>9540.2666</v>
      </c>
      <c r="F95" s="111" t="n">
        <v>7444.5833</v>
      </c>
      <c r="G95" s="111" t="n">
        <v>9257.8333</v>
      </c>
      <c r="H95" s="111" t="n">
        <v>13605.9166</v>
      </c>
      <c r="I95" s="204" t="n">
        <v>81.04</v>
      </c>
      <c r="J95" s="205" t="n">
        <v>0.34</v>
      </c>
      <c r="K95" s="205" t="n">
        <v>12.71</v>
      </c>
      <c r="L95" s="205" t="n">
        <v>0</v>
      </c>
      <c r="M95" s="205" t="n">
        <v>5.89</v>
      </c>
      <c r="N95" s="205" t="n">
        <v>141.0639</v>
      </c>
      <c r="O95" s="205" t="n">
        <v>0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4</v>
      </c>
      <c r="D96" s="106" t="n">
        <v>30</v>
      </c>
      <c r="E96" s="201" t="n">
        <v>14079.6444</v>
      </c>
      <c r="F96" s="106" t="n">
        <v>10370.9999</v>
      </c>
      <c r="G96" s="106" t="n">
        <v>14281.2499</v>
      </c>
      <c r="H96" s="106" t="n">
        <v>17939.0833</v>
      </c>
      <c r="I96" s="202" t="n">
        <v>70.81</v>
      </c>
      <c r="J96" s="203" t="n">
        <v>1.44</v>
      </c>
      <c r="K96" s="203" t="n">
        <v>22.18</v>
      </c>
      <c r="L96" s="203" t="n">
        <v>0.01</v>
      </c>
      <c r="M96" s="203" t="n">
        <v>5.53</v>
      </c>
      <c r="N96" s="203" t="n">
        <v>157.9706</v>
      </c>
      <c r="O96" s="203" t="n">
        <v>0.36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23</v>
      </c>
      <c r="D97" s="111" t="n">
        <v>49</v>
      </c>
      <c r="E97" s="195" t="n">
        <v>12977.4081</v>
      </c>
      <c r="F97" s="111" t="n">
        <v>8932.5</v>
      </c>
      <c r="G97" s="111" t="n">
        <v>12927.5</v>
      </c>
      <c r="H97" s="111" t="n">
        <v>15671.1666</v>
      </c>
      <c r="I97" s="204" t="n">
        <v>74.05</v>
      </c>
      <c r="J97" s="205" t="n">
        <v>7.06</v>
      </c>
      <c r="K97" s="205" t="n">
        <v>13.21</v>
      </c>
      <c r="L97" s="205" t="n">
        <v>0</v>
      </c>
      <c r="M97" s="205" t="n">
        <v>5.66</v>
      </c>
      <c r="N97" s="205" t="n">
        <v>147.494</v>
      </c>
      <c r="O97" s="205" t="n">
        <v>0.82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6</v>
      </c>
      <c r="D98" s="106" t="n">
        <v>206</v>
      </c>
      <c r="E98" s="201" t="n">
        <v>13469.7224</v>
      </c>
      <c r="F98" s="106" t="n">
        <v>11336.1666</v>
      </c>
      <c r="G98" s="106" t="n">
        <v>13462.1666</v>
      </c>
      <c r="H98" s="106" t="n">
        <v>15480.6666</v>
      </c>
      <c r="I98" s="202" t="n">
        <v>70.73</v>
      </c>
      <c r="J98" s="203" t="n">
        <v>10.82</v>
      </c>
      <c r="K98" s="203" t="n">
        <v>12.81</v>
      </c>
      <c r="L98" s="203" t="n">
        <v>0</v>
      </c>
      <c r="M98" s="203" t="n">
        <v>5.61</v>
      </c>
      <c r="N98" s="203" t="n">
        <v>139.3905</v>
      </c>
      <c r="O98" s="203" t="n">
        <v>0.32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8</v>
      </c>
      <c r="D99" s="111" t="n">
        <v>118</v>
      </c>
      <c r="E99" s="195" t="n">
        <v>9880.0169</v>
      </c>
      <c r="F99" s="111" t="n">
        <v>6386.1666</v>
      </c>
      <c r="G99" s="111" t="n">
        <v>8198.1666</v>
      </c>
      <c r="H99" s="111" t="n">
        <v>16403.25</v>
      </c>
      <c r="I99" s="204" t="n">
        <v>83.24</v>
      </c>
      <c r="J99" s="205" t="n">
        <v>3.47</v>
      </c>
      <c r="K99" s="205" t="n">
        <v>5.36</v>
      </c>
      <c r="L99" s="205" t="n">
        <v>0</v>
      </c>
      <c r="M99" s="205" t="n">
        <v>7.9</v>
      </c>
      <c r="N99" s="205" t="n">
        <v>155.2682</v>
      </c>
      <c r="O99" s="205" t="n">
        <v>1.36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8</v>
      </c>
      <c r="D100" s="106" t="n">
        <v>14</v>
      </c>
      <c r="E100" s="201" t="n">
        <v>15769.1309</v>
      </c>
      <c r="F100" s="106" t="n">
        <v>8231.3333</v>
      </c>
      <c r="G100" s="106" t="n">
        <v>12523.5833</v>
      </c>
      <c r="H100" s="106" t="n">
        <v>34929.5</v>
      </c>
      <c r="I100" s="202" t="n">
        <v>65.39</v>
      </c>
      <c r="J100" s="203" t="n">
        <v>1.8</v>
      </c>
      <c r="K100" s="203" t="n">
        <v>22.3</v>
      </c>
      <c r="L100" s="203" t="n">
        <v>0</v>
      </c>
      <c r="M100" s="203" t="n">
        <v>10.49</v>
      </c>
      <c r="N100" s="203" t="n">
        <v>150.9351</v>
      </c>
      <c r="O100" s="203" t="n">
        <v>1.62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30</v>
      </c>
      <c r="D101" s="111" t="n">
        <v>112</v>
      </c>
      <c r="E101" s="195" t="n">
        <v>9186.0594</v>
      </c>
      <c r="F101" s="111" t="n">
        <v>6628.8333</v>
      </c>
      <c r="G101" s="111" t="n">
        <v>8430.0833</v>
      </c>
      <c r="H101" s="111" t="n">
        <v>12935.0833</v>
      </c>
      <c r="I101" s="204" t="n">
        <v>70.16</v>
      </c>
      <c r="J101" s="205" t="n">
        <v>3.97</v>
      </c>
      <c r="K101" s="205" t="n">
        <v>17.59</v>
      </c>
      <c r="L101" s="205" t="n">
        <v>0</v>
      </c>
      <c r="M101" s="205" t="n">
        <v>8.26</v>
      </c>
      <c r="N101" s="205" t="n">
        <v>151.1935</v>
      </c>
      <c r="O101" s="205" t="n">
        <v>1.43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6</v>
      </c>
      <c r="D102" s="106" t="n">
        <v>56</v>
      </c>
      <c r="E102" s="201" t="n">
        <v>19090.0505</v>
      </c>
      <c r="F102" s="106" t="n">
        <v>13122.7499</v>
      </c>
      <c r="G102" s="106" t="n">
        <v>20158.9166</v>
      </c>
      <c r="H102" s="106" t="n">
        <v>24402.0833</v>
      </c>
      <c r="I102" s="202" t="n">
        <v>59.8</v>
      </c>
      <c r="J102" s="203" t="n">
        <v>19.1</v>
      </c>
      <c r="K102" s="203" t="n">
        <v>11.36</v>
      </c>
      <c r="L102" s="203" t="n">
        <v>2.4</v>
      </c>
      <c r="M102" s="203" t="n">
        <v>7.32</v>
      </c>
      <c r="N102" s="203" t="n">
        <v>149.3408</v>
      </c>
      <c r="O102" s="203" t="n">
        <v>6.45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30</v>
      </c>
      <c r="D103" s="111" t="n">
        <v>225</v>
      </c>
      <c r="E103" s="195" t="n">
        <v>10774.5014</v>
      </c>
      <c r="F103" s="111" t="n">
        <v>7916.2499</v>
      </c>
      <c r="G103" s="111" t="n">
        <v>10323.3333</v>
      </c>
      <c r="H103" s="111" t="n">
        <v>14003.2499</v>
      </c>
      <c r="I103" s="204" t="n">
        <v>61.43</v>
      </c>
      <c r="J103" s="205" t="n">
        <v>12.21</v>
      </c>
      <c r="K103" s="205" t="n">
        <v>20.25</v>
      </c>
      <c r="L103" s="205" t="n">
        <v>0.05</v>
      </c>
      <c r="M103" s="205" t="n">
        <v>6.04</v>
      </c>
      <c r="N103" s="205" t="n">
        <v>158.1941</v>
      </c>
      <c r="O103" s="205" t="n">
        <v>6.99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30</v>
      </c>
      <c r="D104" s="106" t="n">
        <v>507</v>
      </c>
      <c r="E104" s="201" t="n">
        <v>9561.8977</v>
      </c>
      <c r="F104" s="106" t="n">
        <v>5679.4999</v>
      </c>
      <c r="G104" s="106" t="n">
        <v>7985.3333</v>
      </c>
      <c r="H104" s="106" t="n">
        <v>15439.8333</v>
      </c>
      <c r="I104" s="202" t="n">
        <v>73.32</v>
      </c>
      <c r="J104" s="203" t="n">
        <v>8.66</v>
      </c>
      <c r="K104" s="203" t="n">
        <v>8.6</v>
      </c>
      <c r="L104" s="203" t="n">
        <v>0</v>
      </c>
      <c r="M104" s="203" t="n">
        <v>9.4</v>
      </c>
      <c r="N104" s="203" t="n">
        <v>170.8236</v>
      </c>
      <c r="O104" s="203" t="n">
        <v>1.77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23</v>
      </c>
      <c r="D105" s="111" t="n">
        <v>94</v>
      </c>
      <c r="E105" s="195" t="n">
        <v>7825.007</v>
      </c>
      <c r="F105" s="111" t="n">
        <v>5912.4999</v>
      </c>
      <c r="G105" s="111" t="n">
        <v>7457.8333</v>
      </c>
      <c r="H105" s="111" t="n">
        <v>10355.2499</v>
      </c>
      <c r="I105" s="204" t="n">
        <v>72.5</v>
      </c>
      <c r="J105" s="205" t="n">
        <v>3.67</v>
      </c>
      <c r="K105" s="205" t="n">
        <v>12.64</v>
      </c>
      <c r="L105" s="205" t="n">
        <v>0.06</v>
      </c>
      <c r="M105" s="205" t="n">
        <v>11.11</v>
      </c>
      <c r="N105" s="205" t="n">
        <v>145.9886</v>
      </c>
      <c r="O105" s="205" t="n">
        <v>3.94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4</v>
      </c>
      <c r="D106" s="106" t="n">
        <v>15</v>
      </c>
      <c r="E106" s="201" t="n">
        <v>11141.1221</v>
      </c>
      <c r="F106" s="106" t="n">
        <v>6776.4999</v>
      </c>
      <c r="G106" s="106" t="n">
        <v>10337</v>
      </c>
      <c r="H106" s="106" t="n">
        <v>20763.6666</v>
      </c>
      <c r="I106" s="202" t="n">
        <v>81.73</v>
      </c>
      <c r="J106" s="203" t="n">
        <v>5.29</v>
      </c>
      <c r="K106" s="203" t="n">
        <v>3.75</v>
      </c>
      <c r="L106" s="203" t="n">
        <v>0.03</v>
      </c>
      <c r="M106" s="203" t="n">
        <v>9.17</v>
      </c>
      <c r="N106" s="203" t="n">
        <v>150.0833</v>
      </c>
      <c r="O106" s="203" t="n">
        <v>1.14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32</v>
      </c>
      <c r="D107" s="111" t="n">
        <v>874</v>
      </c>
      <c r="E107" s="195" t="n">
        <v>11822.322</v>
      </c>
      <c r="F107" s="111" t="n">
        <v>8659.4166</v>
      </c>
      <c r="G107" s="111" t="n">
        <v>11718.1666</v>
      </c>
      <c r="H107" s="111" t="n">
        <v>14822.2499</v>
      </c>
      <c r="I107" s="204" t="n">
        <v>66.72</v>
      </c>
      <c r="J107" s="205" t="n">
        <v>9.87</v>
      </c>
      <c r="K107" s="205" t="n">
        <v>14.94</v>
      </c>
      <c r="L107" s="205" t="n">
        <v>0.03</v>
      </c>
      <c r="M107" s="205" t="n">
        <v>8.41</v>
      </c>
      <c r="N107" s="205" t="n">
        <v>160.4737</v>
      </c>
      <c r="O107" s="205" t="n">
        <v>5.47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5</v>
      </c>
      <c r="D108" s="106" t="n">
        <v>60</v>
      </c>
      <c r="E108" s="201" t="n">
        <v>9274.4638</v>
      </c>
      <c r="F108" s="106" t="n">
        <v>6741.4166</v>
      </c>
      <c r="G108" s="106" t="n">
        <v>9336.25</v>
      </c>
      <c r="H108" s="106" t="n">
        <v>12048.8333</v>
      </c>
      <c r="I108" s="202" t="n">
        <v>54.63</v>
      </c>
      <c r="J108" s="203" t="n">
        <v>12.84</v>
      </c>
      <c r="K108" s="203" t="n">
        <v>25.21</v>
      </c>
      <c r="L108" s="203" t="n">
        <v>0.24</v>
      </c>
      <c r="M108" s="203" t="n">
        <v>7.05</v>
      </c>
      <c r="N108" s="203" t="n">
        <v>158.7035</v>
      </c>
      <c r="O108" s="203" t="n">
        <v>8.95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4</v>
      </c>
      <c r="D109" s="111" t="n">
        <v>93</v>
      </c>
      <c r="E109" s="195" t="n">
        <v>8008.1988</v>
      </c>
      <c r="F109" s="111" t="n">
        <v>6049.5</v>
      </c>
      <c r="G109" s="111" t="n">
        <v>8118.1666</v>
      </c>
      <c r="H109" s="111" t="n">
        <v>9954.2499</v>
      </c>
      <c r="I109" s="204" t="n">
        <v>79.61</v>
      </c>
      <c r="J109" s="205" t="n">
        <v>1.95</v>
      </c>
      <c r="K109" s="205" t="n">
        <v>3.52</v>
      </c>
      <c r="L109" s="205" t="n">
        <v>0</v>
      </c>
      <c r="M109" s="205" t="n">
        <v>14.9</v>
      </c>
      <c r="N109" s="205" t="n">
        <v>138.3088</v>
      </c>
      <c r="O109" s="205" t="n">
        <v>0.62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5</v>
      </c>
      <c r="D110" s="106" t="n">
        <v>51</v>
      </c>
      <c r="E110" s="201" t="n">
        <v>11555.7581</v>
      </c>
      <c r="F110" s="106" t="n">
        <v>8200.0833</v>
      </c>
      <c r="G110" s="106" t="n">
        <v>11744.6666</v>
      </c>
      <c r="H110" s="106" t="n">
        <v>14225.4999</v>
      </c>
      <c r="I110" s="202" t="n">
        <v>71.24</v>
      </c>
      <c r="J110" s="203" t="n">
        <v>2.9</v>
      </c>
      <c r="K110" s="203" t="n">
        <v>11.25</v>
      </c>
      <c r="L110" s="203" t="n">
        <v>0</v>
      </c>
      <c r="M110" s="203" t="n">
        <v>14.58</v>
      </c>
      <c r="N110" s="203" t="n">
        <v>143.5961</v>
      </c>
      <c r="O110" s="203" t="n">
        <v>1.53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5</v>
      </c>
      <c r="D111" s="111" t="n">
        <v>96</v>
      </c>
      <c r="E111" s="195" t="n">
        <v>12595.276</v>
      </c>
      <c r="F111" s="111" t="n">
        <v>9298</v>
      </c>
      <c r="G111" s="111" t="n">
        <v>12700.25</v>
      </c>
      <c r="H111" s="111" t="n">
        <v>15284</v>
      </c>
      <c r="I111" s="204" t="n">
        <v>63</v>
      </c>
      <c r="J111" s="205" t="n">
        <v>2.51</v>
      </c>
      <c r="K111" s="205" t="n">
        <v>23.18</v>
      </c>
      <c r="L111" s="205" t="n">
        <v>0</v>
      </c>
      <c r="M111" s="205" t="n">
        <v>11.29</v>
      </c>
      <c r="N111" s="205" t="n">
        <v>153.9249</v>
      </c>
      <c r="O111" s="205" t="n">
        <v>2.61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54</v>
      </c>
      <c r="D112" s="106" t="n">
        <v>397</v>
      </c>
      <c r="E112" s="201" t="n">
        <v>11726.7321</v>
      </c>
      <c r="F112" s="106" t="n">
        <v>8348.5833</v>
      </c>
      <c r="G112" s="106" t="n">
        <v>11469.1666</v>
      </c>
      <c r="H112" s="106" t="n">
        <v>14982.1666</v>
      </c>
      <c r="I112" s="202" t="n">
        <v>64.43</v>
      </c>
      <c r="J112" s="203" t="n">
        <v>4.1</v>
      </c>
      <c r="K112" s="203" t="n">
        <v>18.92</v>
      </c>
      <c r="L112" s="203" t="n">
        <v>0.83</v>
      </c>
      <c r="M112" s="203" t="n">
        <v>11.69</v>
      </c>
      <c r="N112" s="203" t="n">
        <v>145.7573</v>
      </c>
      <c r="O112" s="203" t="n">
        <v>4.52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5</v>
      </c>
      <c r="D113" s="111" t="n">
        <v>31</v>
      </c>
      <c r="E113" s="195" t="n">
        <v>12643.9838</v>
      </c>
      <c r="F113" s="111" t="n">
        <v>10101.9166</v>
      </c>
      <c r="G113" s="111" t="n">
        <v>13282.5</v>
      </c>
      <c r="H113" s="111" t="n">
        <v>14862.5833</v>
      </c>
      <c r="I113" s="204" t="n">
        <v>64.31</v>
      </c>
      <c r="J113" s="205" t="n">
        <v>2.29</v>
      </c>
      <c r="K113" s="205" t="n">
        <v>21.58</v>
      </c>
      <c r="L113" s="205" t="n">
        <v>0</v>
      </c>
      <c r="M113" s="205" t="n">
        <v>11.8</v>
      </c>
      <c r="N113" s="205" t="n">
        <v>151.6801</v>
      </c>
      <c r="O113" s="205" t="n">
        <v>2.58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25</v>
      </c>
      <c r="D114" s="106" t="n">
        <v>83</v>
      </c>
      <c r="E114" s="201" t="n">
        <v>11934.4658</v>
      </c>
      <c r="F114" s="106" t="n">
        <v>9058.6666</v>
      </c>
      <c r="G114" s="106" t="n">
        <v>11789.5</v>
      </c>
      <c r="H114" s="106" t="n">
        <v>14302.6666</v>
      </c>
      <c r="I114" s="202" t="n">
        <v>65.41</v>
      </c>
      <c r="J114" s="203" t="n">
        <v>3.65</v>
      </c>
      <c r="K114" s="203" t="n">
        <v>18.71</v>
      </c>
      <c r="L114" s="203" t="n">
        <v>1.25</v>
      </c>
      <c r="M114" s="203" t="n">
        <v>10.96</v>
      </c>
      <c r="N114" s="203" t="n">
        <v>146.2067</v>
      </c>
      <c r="O114" s="203" t="n">
        <v>3.77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4</v>
      </c>
      <c r="D115" s="111" t="n">
        <v>10</v>
      </c>
      <c r="E115" s="195" t="n">
        <v>10998.7999</v>
      </c>
      <c r="F115" s="111" t="n">
        <v>7976</v>
      </c>
      <c r="G115" s="111" t="n">
        <v>11500.9999</v>
      </c>
      <c r="H115" s="111" t="n">
        <v>13110.9166</v>
      </c>
      <c r="I115" s="204" t="n">
        <v>59.66</v>
      </c>
      <c r="J115" s="205" t="n">
        <v>1.27</v>
      </c>
      <c r="K115" s="205" t="n">
        <v>28.94</v>
      </c>
      <c r="L115" s="205" t="n">
        <v>0.33</v>
      </c>
      <c r="M115" s="205" t="n">
        <v>9.77</v>
      </c>
      <c r="N115" s="205" t="n">
        <v>146.2667</v>
      </c>
      <c r="O115" s="205" t="n">
        <v>3.42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8</v>
      </c>
      <c r="D116" s="106" t="n">
        <v>21</v>
      </c>
      <c r="E116" s="201" t="n">
        <v>11523.0872</v>
      </c>
      <c r="F116" s="106" t="n">
        <v>7217.3333</v>
      </c>
      <c r="G116" s="106" t="n">
        <v>11907.6666</v>
      </c>
      <c r="H116" s="106" t="n">
        <v>14615.9166</v>
      </c>
      <c r="I116" s="202" t="n">
        <v>64.42</v>
      </c>
      <c r="J116" s="203" t="n">
        <v>4.84</v>
      </c>
      <c r="K116" s="203" t="n">
        <v>18.91</v>
      </c>
      <c r="L116" s="203" t="n">
        <v>3.3</v>
      </c>
      <c r="M116" s="203" t="n">
        <v>8.5</v>
      </c>
      <c r="N116" s="203" t="n">
        <v>149.254</v>
      </c>
      <c r="O116" s="203" t="n">
        <v>4.45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38</v>
      </c>
      <c r="D117" s="111" t="n">
        <v>302</v>
      </c>
      <c r="E117" s="195" t="n">
        <v>13449.1837</v>
      </c>
      <c r="F117" s="111" t="n">
        <v>9581.2499</v>
      </c>
      <c r="G117" s="111" t="n">
        <v>13148.9166</v>
      </c>
      <c r="H117" s="111" t="n">
        <v>17452.7499</v>
      </c>
      <c r="I117" s="204" t="n">
        <v>64.74</v>
      </c>
      <c r="J117" s="205" t="n">
        <v>2.64</v>
      </c>
      <c r="K117" s="205" t="n">
        <v>22.93</v>
      </c>
      <c r="L117" s="205" t="n">
        <v>0.76</v>
      </c>
      <c r="M117" s="205" t="n">
        <v>8.91</v>
      </c>
      <c r="N117" s="205" t="n">
        <v>149.2389</v>
      </c>
      <c r="O117" s="205" t="n">
        <v>2.58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23</v>
      </c>
      <c r="D118" s="106" t="n">
        <v>122</v>
      </c>
      <c r="E118" s="201" t="n">
        <v>13353.3606</v>
      </c>
      <c r="F118" s="106" t="n">
        <v>10017.3333</v>
      </c>
      <c r="G118" s="106" t="n">
        <v>13444.6666</v>
      </c>
      <c r="H118" s="106" t="n">
        <v>16725.3333</v>
      </c>
      <c r="I118" s="202" t="n">
        <v>63.35</v>
      </c>
      <c r="J118" s="203" t="n">
        <v>3.83</v>
      </c>
      <c r="K118" s="203" t="n">
        <v>23.31</v>
      </c>
      <c r="L118" s="203" t="n">
        <v>0.89</v>
      </c>
      <c r="M118" s="203" t="n">
        <v>8.6</v>
      </c>
      <c r="N118" s="203" t="n">
        <v>151.5233</v>
      </c>
      <c r="O118" s="203" t="n">
        <v>2.78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9</v>
      </c>
      <c r="D119" s="111" t="n">
        <v>19</v>
      </c>
      <c r="E119" s="195" t="n">
        <v>10450.4736</v>
      </c>
      <c r="F119" s="111" t="n">
        <v>8360</v>
      </c>
      <c r="G119" s="111" t="n">
        <v>10239.3333</v>
      </c>
      <c r="H119" s="111" t="n">
        <v>13648.5</v>
      </c>
      <c r="I119" s="204" t="n">
        <v>69.82</v>
      </c>
      <c r="J119" s="205" t="n">
        <v>3.1</v>
      </c>
      <c r="K119" s="205" t="n">
        <v>15.93</v>
      </c>
      <c r="L119" s="205" t="n">
        <v>0</v>
      </c>
      <c r="M119" s="205" t="n">
        <v>11.13</v>
      </c>
      <c r="N119" s="205" t="n">
        <v>146.2851</v>
      </c>
      <c r="O119" s="205" t="n">
        <v>4.08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17</v>
      </c>
      <c r="D120" s="106" t="n">
        <v>52</v>
      </c>
      <c r="E120" s="201" t="n">
        <v>14525.0095</v>
      </c>
      <c r="F120" s="106" t="n">
        <v>10864.8333</v>
      </c>
      <c r="G120" s="106" t="n">
        <v>14490.6666</v>
      </c>
      <c r="H120" s="106" t="n">
        <v>18978.4999</v>
      </c>
      <c r="I120" s="202" t="n">
        <v>66</v>
      </c>
      <c r="J120" s="203" t="n">
        <v>7.61</v>
      </c>
      <c r="K120" s="203" t="n">
        <v>17.67</v>
      </c>
      <c r="L120" s="203" t="n">
        <v>0.06</v>
      </c>
      <c r="M120" s="203" t="n">
        <v>8.64</v>
      </c>
      <c r="N120" s="203" t="n">
        <v>151.2492</v>
      </c>
      <c r="O120" s="203" t="n">
        <v>6.08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22</v>
      </c>
      <c r="D121" s="111" t="n">
        <v>231</v>
      </c>
      <c r="E121" s="195" t="n">
        <v>15582.422</v>
      </c>
      <c r="F121" s="111" t="n">
        <v>11037.8333</v>
      </c>
      <c r="G121" s="111" t="n">
        <v>15315.6666</v>
      </c>
      <c r="H121" s="111" t="n">
        <v>20127.6666</v>
      </c>
      <c r="I121" s="204" t="n">
        <v>66.46</v>
      </c>
      <c r="J121" s="205" t="n">
        <v>7.6</v>
      </c>
      <c r="K121" s="205" t="n">
        <v>17.08</v>
      </c>
      <c r="L121" s="205" t="n">
        <v>0.01</v>
      </c>
      <c r="M121" s="205" t="n">
        <v>8.83</v>
      </c>
      <c r="N121" s="205" t="n">
        <v>152.2119</v>
      </c>
      <c r="O121" s="205" t="n">
        <v>8.79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7</v>
      </c>
      <c r="D122" s="106" t="n">
        <v>97</v>
      </c>
      <c r="E122" s="201" t="n">
        <v>13016.7439</v>
      </c>
      <c r="F122" s="106" t="n">
        <v>9210.9166</v>
      </c>
      <c r="G122" s="106" t="n">
        <v>12933.5</v>
      </c>
      <c r="H122" s="106" t="n">
        <v>16405.9166</v>
      </c>
      <c r="I122" s="202" t="n">
        <v>65.92</v>
      </c>
      <c r="J122" s="203" t="n">
        <v>4.37</v>
      </c>
      <c r="K122" s="203" t="n">
        <v>19.42</v>
      </c>
      <c r="L122" s="203" t="n">
        <v>0.07</v>
      </c>
      <c r="M122" s="203" t="n">
        <v>10.2</v>
      </c>
      <c r="N122" s="203" t="n">
        <v>150.8054</v>
      </c>
      <c r="O122" s="203" t="n">
        <v>2.19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4</v>
      </c>
      <c r="D123" s="111" t="n">
        <v>26</v>
      </c>
      <c r="E123" s="195" t="n">
        <v>19727.5897</v>
      </c>
      <c r="F123" s="111" t="n">
        <v>11340.3333</v>
      </c>
      <c r="G123" s="111" t="n">
        <v>16986.5</v>
      </c>
      <c r="H123" s="111" t="n">
        <v>35363</v>
      </c>
      <c r="I123" s="204" t="n">
        <v>66.89</v>
      </c>
      <c r="J123" s="205" t="n">
        <v>9.94</v>
      </c>
      <c r="K123" s="205" t="n">
        <v>10.06</v>
      </c>
      <c r="L123" s="205" t="n">
        <v>0</v>
      </c>
      <c r="M123" s="205" t="n">
        <v>13.08</v>
      </c>
      <c r="N123" s="205" t="n">
        <v>168.4824</v>
      </c>
      <c r="O123" s="205" t="n">
        <v>15.2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5</v>
      </c>
      <c r="D124" s="106" t="n">
        <v>356</v>
      </c>
      <c r="E124" s="201" t="n">
        <v>18690.5669</v>
      </c>
      <c r="F124" s="106" t="n">
        <v>10163.5833</v>
      </c>
      <c r="G124" s="106" t="n">
        <v>17535.4166</v>
      </c>
      <c r="H124" s="106" t="n">
        <v>28788.2499</v>
      </c>
      <c r="I124" s="202" t="n">
        <v>50.84</v>
      </c>
      <c r="J124" s="203" t="n">
        <v>18.71</v>
      </c>
      <c r="K124" s="203" t="n">
        <v>23.69</v>
      </c>
      <c r="L124" s="203" t="n">
        <v>0.06</v>
      </c>
      <c r="M124" s="203" t="n">
        <v>6.67</v>
      </c>
      <c r="N124" s="203" t="n">
        <v>147.0601</v>
      </c>
      <c r="O124" s="203" t="n">
        <v>2.69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69</v>
      </c>
      <c r="D125" s="111" t="n">
        <v>1873</v>
      </c>
      <c r="E125" s="195" t="n">
        <v>13926.522</v>
      </c>
      <c r="F125" s="111" t="n">
        <v>9475.5833</v>
      </c>
      <c r="G125" s="111" t="n">
        <v>13238</v>
      </c>
      <c r="H125" s="111" t="n">
        <v>19302.4166</v>
      </c>
      <c r="I125" s="204" t="n">
        <v>67.5</v>
      </c>
      <c r="J125" s="205" t="n">
        <v>6.16</v>
      </c>
      <c r="K125" s="205" t="n">
        <v>17.62</v>
      </c>
      <c r="L125" s="205" t="n">
        <v>0.41</v>
      </c>
      <c r="M125" s="205" t="n">
        <v>8.28</v>
      </c>
      <c r="N125" s="205" t="n">
        <v>151.1095</v>
      </c>
      <c r="O125" s="205" t="n">
        <v>6.22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33</v>
      </c>
      <c r="D126" s="106" t="n">
        <v>1681</v>
      </c>
      <c r="E126" s="201" t="n">
        <v>14166.7858</v>
      </c>
      <c r="F126" s="106" t="n">
        <v>9991.25</v>
      </c>
      <c r="G126" s="106" t="n">
        <v>13799.1666</v>
      </c>
      <c r="H126" s="106" t="n">
        <v>18791.8333</v>
      </c>
      <c r="I126" s="202" t="n">
        <v>75.42</v>
      </c>
      <c r="J126" s="203" t="n">
        <v>6.67</v>
      </c>
      <c r="K126" s="203" t="n">
        <v>10.83</v>
      </c>
      <c r="L126" s="203" t="n">
        <v>0.06</v>
      </c>
      <c r="M126" s="203" t="n">
        <v>6.99</v>
      </c>
      <c r="N126" s="203" t="n">
        <v>152.668</v>
      </c>
      <c r="O126" s="203" t="n">
        <v>6.41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24</v>
      </c>
      <c r="D127" s="111" t="n">
        <v>167</v>
      </c>
      <c r="E127" s="195" t="n">
        <v>13389.2764</v>
      </c>
      <c r="F127" s="111" t="n">
        <v>9130.6666</v>
      </c>
      <c r="G127" s="111" t="n">
        <v>12851.6666</v>
      </c>
      <c r="H127" s="111" t="n">
        <v>18710.8333</v>
      </c>
      <c r="I127" s="204" t="n">
        <v>72.11</v>
      </c>
      <c r="J127" s="205" t="n">
        <v>4.95</v>
      </c>
      <c r="K127" s="205" t="n">
        <v>14.02</v>
      </c>
      <c r="L127" s="205" t="n">
        <v>0.22</v>
      </c>
      <c r="M127" s="205" t="n">
        <v>8.67</v>
      </c>
      <c r="N127" s="205" t="n">
        <v>149.9362</v>
      </c>
      <c r="O127" s="205" t="n">
        <v>5.63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45</v>
      </c>
      <c r="D128" s="106" t="n">
        <v>228</v>
      </c>
      <c r="E128" s="201" t="n">
        <v>13913.2134</v>
      </c>
      <c r="F128" s="106" t="n">
        <v>10540.5</v>
      </c>
      <c r="G128" s="106" t="n">
        <v>13636.2499</v>
      </c>
      <c r="H128" s="106" t="n">
        <v>17469.5833</v>
      </c>
      <c r="I128" s="202" t="n">
        <v>67.87</v>
      </c>
      <c r="J128" s="203" t="n">
        <v>5.23</v>
      </c>
      <c r="K128" s="203" t="n">
        <v>18.45</v>
      </c>
      <c r="L128" s="203" t="n">
        <v>0.36</v>
      </c>
      <c r="M128" s="203" t="n">
        <v>8.07</v>
      </c>
      <c r="N128" s="203" t="n">
        <v>150.7832</v>
      </c>
      <c r="O128" s="203" t="n">
        <v>3.9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66</v>
      </c>
      <c r="D129" s="111" t="n">
        <v>741</v>
      </c>
      <c r="E129" s="195" t="n">
        <v>12671.264</v>
      </c>
      <c r="F129" s="111" t="n">
        <v>8716.9166</v>
      </c>
      <c r="G129" s="111" t="n">
        <v>12035.5</v>
      </c>
      <c r="H129" s="111" t="n">
        <v>16983.9999</v>
      </c>
      <c r="I129" s="204" t="n">
        <v>68.12</v>
      </c>
      <c r="J129" s="205" t="n">
        <v>5.83</v>
      </c>
      <c r="K129" s="205" t="n">
        <v>17.23</v>
      </c>
      <c r="L129" s="205" t="n">
        <v>0.64</v>
      </c>
      <c r="M129" s="205" t="n">
        <v>8.15</v>
      </c>
      <c r="N129" s="205" t="n">
        <v>155.3922</v>
      </c>
      <c r="O129" s="205" t="n">
        <v>5.65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17</v>
      </c>
      <c r="D130" s="106" t="n">
        <v>213</v>
      </c>
      <c r="E130" s="201" t="n">
        <v>11304.1079</v>
      </c>
      <c r="F130" s="106" t="n">
        <v>8768.3333</v>
      </c>
      <c r="G130" s="106" t="n">
        <v>10856.8333</v>
      </c>
      <c r="H130" s="106" t="n">
        <v>14364.9999</v>
      </c>
      <c r="I130" s="202" t="n">
        <v>77.95</v>
      </c>
      <c r="J130" s="203" t="n">
        <v>6.01</v>
      </c>
      <c r="K130" s="203" t="n">
        <v>11.15</v>
      </c>
      <c r="L130" s="203" t="n">
        <v>0.06</v>
      </c>
      <c r="M130" s="203" t="n">
        <v>4.8</v>
      </c>
      <c r="N130" s="203" t="n">
        <v>152.5001</v>
      </c>
      <c r="O130" s="203" t="n">
        <v>3.39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68</v>
      </c>
      <c r="D131" s="111" t="n">
        <v>796</v>
      </c>
      <c r="E131" s="195" t="n">
        <v>14465.3563</v>
      </c>
      <c r="F131" s="111" t="n">
        <v>8855</v>
      </c>
      <c r="G131" s="111" t="n">
        <v>13593.0833</v>
      </c>
      <c r="H131" s="111" t="n">
        <v>23121.4166</v>
      </c>
      <c r="I131" s="204" t="n">
        <v>72.95</v>
      </c>
      <c r="J131" s="205" t="n">
        <v>6.94</v>
      </c>
      <c r="K131" s="205" t="n">
        <v>12.19</v>
      </c>
      <c r="L131" s="205" t="n">
        <v>0.74</v>
      </c>
      <c r="M131" s="205" t="n">
        <v>7.14</v>
      </c>
      <c r="N131" s="205" t="n">
        <v>151.2057</v>
      </c>
      <c r="O131" s="205" t="n">
        <v>3.46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7</v>
      </c>
      <c r="D132" s="106" t="n">
        <v>22</v>
      </c>
      <c r="E132" s="201" t="n">
        <v>14667.1666</v>
      </c>
      <c r="F132" s="106" t="n">
        <v>10522.3333</v>
      </c>
      <c r="G132" s="106" t="n">
        <v>15077.4999</v>
      </c>
      <c r="H132" s="106" t="n">
        <v>17799.5833</v>
      </c>
      <c r="I132" s="202" t="n">
        <v>64.6</v>
      </c>
      <c r="J132" s="203" t="n">
        <v>10.92</v>
      </c>
      <c r="K132" s="203" t="n">
        <v>14.73</v>
      </c>
      <c r="L132" s="203" t="n">
        <v>0.39</v>
      </c>
      <c r="M132" s="203" t="n">
        <v>9.34</v>
      </c>
      <c r="N132" s="203" t="n">
        <v>150.4095</v>
      </c>
      <c r="O132" s="203" t="n">
        <v>3.06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3</v>
      </c>
      <c r="D133" s="111" t="n">
        <v>35</v>
      </c>
      <c r="E133" s="195" t="n">
        <v>13300.519</v>
      </c>
      <c r="F133" s="111" t="n">
        <v>9202</v>
      </c>
      <c r="G133" s="111" t="n">
        <v>12898.6666</v>
      </c>
      <c r="H133" s="111" t="n">
        <v>18464.4166</v>
      </c>
      <c r="I133" s="204" t="n">
        <v>70.56</v>
      </c>
      <c r="J133" s="205" t="n">
        <v>1.78</v>
      </c>
      <c r="K133" s="205" t="n">
        <v>21.22</v>
      </c>
      <c r="L133" s="205" t="n">
        <v>0.61</v>
      </c>
      <c r="M133" s="205" t="n">
        <v>5.81</v>
      </c>
      <c r="N133" s="205" t="n">
        <v>154.1078</v>
      </c>
      <c r="O133" s="205" t="n">
        <v>1.43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5</v>
      </c>
      <c r="D134" s="106" t="n">
        <v>22</v>
      </c>
      <c r="E134" s="201" t="n">
        <v>17330.0605</v>
      </c>
      <c r="F134" s="106" t="n">
        <v>11189.2499</v>
      </c>
      <c r="G134" s="106" t="n">
        <v>14960.9166</v>
      </c>
      <c r="H134" s="106" t="n">
        <v>26646.0833</v>
      </c>
      <c r="I134" s="202" t="n">
        <v>80.03</v>
      </c>
      <c r="J134" s="203" t="n">
        <v>1.56</v>
      </c>
      <c r="K134" s="203" t="n">
        <v>10.86</v>
      </c>
      <c r="L134" s="203" t="n">
        <v>0.69</v>
      </c>
      <c r="M134" s="203" t="n">
        <v>6.84</v>
      </c>
      <c r="N134" s="203" t="n">
        <v>157.6076</v>
      </c>
      <c r="O134" s="203" t="n">
        <v>0.79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8</v>
      </c>
      <c r="D135" s="111" t="n">
        <v>82</v>
      </c>
      <c r="E135" s="195" t="n">
        <v>16929.4227</v>
      </c>
      <c r="F135" s="111" t="n">
        <v>14084.3333</v>
      </c>
      <c r="G135" s="111" t="n">
        <v>16820.3333</v>
      </c>
      <c r="H135" s="111" t="n">
        <v>19898.4166</v>
      </c>
      <c r="I135" s="204" t="n">
        <v>65.58</v>
      </c>
      <c r="J135" s="205" t="n">
        <v>7.13</v>
      </c>
      <c r="K135" s="205" t="n">
        <v>17.81</v>
      </c>
      <c r="L135" s="205" t="n">
        <v>3.84</v>
      </c>
      <c r="M135" s="205" t="n">
        <v>5.61</v>
      </c>
      <c r="N135" s="205" t="n">
        <v>151.6463</v>
      </c>
      <c r="O135" s="205" t="n">
        <v>1.76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</v>
      </c>
      <c r="D136" s="106" t="n">
        <v>120</v>
      </c>
      <c r="E136" s="201" t="n">
        <v>18086.7291</v>
      </c>
      <c r="F136" s="106" t="n">
        <v>11139.6666</v>
      </c>
      <c r="G136" s="106" t="n">
        <v>16237.6666</v>
      </c>
      <c r="H136" s="106" t="n">
        <v>25984.3333</v>
      </c>
      <c r="I136" s="202" t="n">
        <v>61.55</v>
      </c>
      <c r="J136" s="203" t="n">
        <v>15.23</v>
      </c>
      <c r="K136" s="203" t="n">
        <v>16.49</v>
      </c>
      <c r="L136" s="203" t="n">
        <v>0.02</v>
      </c>
      <c r="M136" s="203" t="n">
        <v>6.69</v>
      </c>
      <c r="N136" s="203" t="n">
        <v>149.416</v>
      </c>
      <c r="O136" s="203" t="n">
        <v>3.61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4</v>
      </c>
      <c r="D137" s="111" t="n">
        <v>705</v>
      </c>
      <c r="E137" s="195" t="n">
        <v>12422.2366</v>
      </c>
      <c r="F137" s="111" t="n">
        <v>7625.1666</v>
      </c>
      <c r="G137" s="111" t="n">
        <v>11824</v>
      </c>
      <c r="H137" s="111" t="n">
        <v>17968.6666</v>
      </c>
      <c r="I137" s="204" t="n">
        <v>60.42</v>
      </c>
      <c r="J137" s="205" t="n">
        <v>7.68</v>
      </c>
      <c r="K137" s="205" t="n">
        <v>23.31</v>
      </c>
      <c r="L137" s="205" t="n">
        <v>0.06</v>
      </c>
      <c r="M137" s="205" t="n">
        <v>8.51</v>
      </c>
      <c r="N137" s="205" t="n">
        <v>145.2356</v>
      </c>
      <c r="O137" s="205" t="n">
        <v>2.39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4</v>
      </c>
      <c r="D138" s="106" t="n">
        <v>18</v>
      </c>
      <c r="E138" s="201" t="n">
        <v>10267.1388</v>
      </c>
      <c r="F138" s="106" t="n">
        <v>6726.6666</v>
      </c>
      <c r="G138" s="106" t="n">
        <v>9644.6666</v>
      </c>
      <c r="H138" s="106" t="n">
        <v>16388.2499</v>
      </c>
      <c r="I138" s="202" t="n">
        <v>69.15</v>
      </c>
      <c r="J138" s="203" t="n">
        <v>1.77</v>
      </c>
      <c r="K138" s="203" t="n">
        <v>21.52</v>
      </c>
      <c r="L138" s="203" t="n">
        <v>0.35</v>
      </c>
      <c r="M138" s="203" t="n">
        <v>7.18</v>
      </c>
      <c r="N138" s="203" t="n">
        <v>147.4421</v>
      </c>
      <c r="O138" s="203" t="n">
        <v>0.69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4</v>
      </c>
      <c r="D139" s="111" t="n">
        <v>19</v>
      </c>
      <c r="E139" s="195" t="n">
        <v>10673.0438</v>
      </c>
      <c r="F139" s="111" t="n">
        <v>7444.6666</v>
      </c>
      <c r="G139" s="111" t="n">
        <v>9387.6666</v>
      </c>
      <c r="H139" s="111" t="n">
        <v>14296.5</v>
      </c>
      <c r="I139" s="204" t="n">
        <v>52.12</v>
      </c>
      <c r="J139" s="205" t="n">
        <v>10.24</v>
      </c>
      <c r="K139" s="205" t="n">
        <v>29.03</v>
      </c>
      <c r="L139" s="205" t="n">
        <v>0</v>
      </c>
      <c r="M139" s="205" t="n">
        <v>8.59</v>
      </c>
      <c r="N139" s="205" t="n">
        <v>144.0368</v>
      </c>
      <c r="O139" s="205" t="n">
        <v>2.58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3</v>
      </c>
      <c r="D140" s="106" t="n">
        <v>197</v>
      </c>
      <c r="E140" s="201" t="n">
        <v>11830.4077</v>
      </c>
      <c r="F140" s="106" t="n">
        <v>7203.1666</v>
      </c>
      <c r="G140" s="106" t="n">
        <v>11259.1666</v>
      </c>
      <c r="H140" s="106" t="n">
        <v>17024.1666</v>
      </c>
      <c r="I140" s="202" t="n">
        <v>50.19</v>
      </c>
      <c r="J140" s="203" t="n">
        <v>12.32</v>
      </c>
      <c r="K140" s="203" t="n">
        <v>24.18</v>
      </c>
      <c r="L140" s="203" t="n">
        <v>0.11</v>
      </c>
      <c r="M140" s="203" t="n">
        <v>13.18</v>
      </c>
      <c r="N140" s="203" t="n">
        <v>154.1079</v>
      </c>
      <c r="O140" s="203" t="n">
        <v>7.84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6</v>
      </c>
      <c r="D141" s="111" t="n">
        <v>71</v>
      </c>
      <c r="E141" s="195" t="n">
        <v>8222.3356</v>
      </c>
      <c r="F141" s="111" t="n">
        <v>5591.5833</v>
      </c>
      <c r="G141" s="111" t="n">
        <v>7934.3333</v>
      </c>
      <c r="H141" s="111" t="n">
        <v>10597.8333</v>
      </c>
      <c r="I141" s="204" t="n">
        <v>72.34</v>
      </c>
      <c r="J141" s="205" t="n">
        <v>13.66</v>
      </c>
      <c r="K141" s="205" t="n">
        <v>5.36</v>
      </c>
      <c r="L141" s="205" t="n">
        <v>0</v>
      </c>
      <c r="M141" s="205" t="n">
        <v>8.62</v>
      </c>
      <c r="N141" s="205" t="n">
        <v>159.7547</v>
      </c>
      <c r="O141" s="205" t="n">
        <v>9.08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19</v>
      </c>
      <c r="D142" s="106" t="n">
        <v>224</v>
      </c>
      <c r="E142" s="201" t="n">
        <v>12633.8042</v>
      </c>
      <c r="F142" s="106" t="n">
        <v>8354.1666</v>
      </c>
      <c r="G142" s="106" t="n">
        <v>11947.9999</v>
      </c>
      <c r="H142" s="106" t="n">
        <v>19033.9166</v>
      </c>
      <c r="I142" s="202" t="n">
        <v>63.67</v>
      </c>
      <c r="J142" s="203" t="n">
        <v>6.02</v>
      </c>
      <c r="K142" s="203" t="n">
        <v>18.12</v>
      </c>
      <c r="L142" s="203" t="n">
        <v>0.09</v>
      </c>
      <c r="M142" s="203" t="n">
        <v>12.06</v>
      </c>
      <c r="N142" s="203" t="n">
        <v>141.7523</v>
      </c>
      <c r="O142" s="203" t="n">
        <v>4.19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5</v>
      </c>
      <c r="D143" s="111" t="n">
        <v>18</v>
      </c>
      <c r="E143" s="195" t="n">
        <v>12327.2684</v>
      </c>
      <c r="F143" s="111" t="n">
        <v>7589.5</v>
      </c>
      <c r="G143" s="111" t="n">
        <v>11787.1666</v>
      </c>
      <c r="H143" s="111" t="n">
        <v>19980.9166</v>
      </c>
      <c r="I143" s="204" t="n">
        <v>62.78</v>
      </c>
      <c r="J143" s="205" t="n">
        <v>4.53</v>
      </c>
      <c r="K143" s="205" t="n">
        <v>17.06</v>
      </c>
      <c r="L143" s="205" t="n">
        <v>0.7</v>
      </c>
      <c r="M143" s="205" t="n">
        <v>14.9</v>
      </c>
      <c r="N143" s="205" t="n">
        <v>135.912</v>
      </c>
      <c r="O143" s="205" t="n">
        <v>4.39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3</v>
      </c>
      <c r="D144" s="106" t="n">
        <v>11</v>
      </c>
      <c r="E144" s="201" t="n">
        <v>6840.909</v>
      </c>
      <c r="F144" s="106" t="n">
        <v>4849.75</v>
      </c>
      <c r="G144" s="106" t="n">
        <v>6621</v>
      </c>
      <c r="H144" s="106" t="n">
        <v>9134.0833</v>
      </c>
      <c r="I144" s="202" t="n">
        <v>82.8</v>
      </c>
      <c r="J144" s="203" t="n">
        <v>0.42</v>
      </c>
      <c r="K144" s="203" t="n">
        <v>8.47</v>
      </c>
      <c r="L144" s="203" t="n">
        <v>0</v>
      </c>
      <c r="M144" s="203" t="n">
        <v>8.28</v>
      </c>
      <c r="N144" s="203" t="n">
        <v>143.6515</v>
      </c>
      <c r="O144" s="203" t="n">
        <v>0.82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3</v>
      </c>
      <c r="D145" s="111" t="n">
        <v>33</v>
      </c>
      <c r="E145" s="195" t="n">
        <v>11393.4444</v>
      </c>
      <c r="F145" s="111" t="n">
        <v>6071.6666</v>
      </c>
      <c r="G145" s="111" t="n">
        <v>11168.3333</v>
      </c>
      <c r="H145" s="111" t="n">
        <v>16986.9166</v>
      </c>
      <c r="I145" s="204" t="n">
        <v>81.04</v>
      </c>
      <c r="J145" s="205" t="n">
        <v>4.74</v>
      </c>
      <c r="K145" s="205" t="n">
        <v>6.01</v>
      </c>
      <c r="L145" s="205" t="n">
        <v>0</v>
      </c>
      <c r="M145" s="205" t="n">
        <v>8.18</v>
      </c>
      <c r="N145" s="205" t="n">
        <v>141.1919</v>
      </c>
      <c r="O145" s="205" t="n">
        <v>0.85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4</v>
      </c>
      <c r="D146" s="106" t="n">
        <v>398</v>
      </c>
      <c r="E146" s="201" t="n">
        <v>11407.7508</v>
      </c>
      <c r="F146" s="106" t="n">
        <v>8850.4999</v>
      </c>
      <c r="G146" s="106" t="n">
        <v>11355.9166</v>
      </c>
      <c r="H146" s="106" t="n">
        <v>13989.9166</v>
      </c>
      <c r="I146" s="202" t="n">
        <v>74.82</v>
      </c>
      <c r="J146" s="203" t="n">
        <v>8.45</v>
      </c>
      <c r="K146" s="203" t="n">
        <v>6.07</v>
      </c>
      <c r="L146" s="203" t="n">
        <v>0</v>
      </c>
      <c r="M146" s="203" t="n">
        <v>10.64</v>
      </c>
      <c r="N146" s="203" t="n">
        <v>139.2369</v>
      </c>
      <c r="O146" s="203" t="n">
        <v>1.58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8</v>
      </c>
      <c r="D147" s="111" t="n">
        <v>143</v>
      </c>
      <c r="E147" s="195" t="n">
        <v>11042.1969</v>
      </c>
      <c r="F147" s="111" t="n">
        <v>8147.7499</v>
      </c>
      <c r="G147" s="111" t="n">
        <v>11171.8333</v>
      </c>
      <c r="H147" s="111" t="n">
        <v>13833.9166</v>
      </c>
      <c r="I147" s="204" t="n">
        <v>76.8</v>
      </c>
      <c r="J147" s="205" t="n">
        <v>5.99</v>
      </c>
      <c r="K147" s="205" t="n">
        <v>6.68</v>
      </c>
      <c r="L147" s="205" t="n">
        <v>0</v>
      </c>
      <c r="M147" s="205" t="n">
        <v>10.5</v>
      </c>
      <c r="N147" s="205" t="n">
        <v>141.0615</v>
      </c>
      <c r="O147" s="205" t="n">
        <v>1.57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10</v>
      </c>
      <c r="D148" s="106" t="n">
        <v>617</v>
      </c>
      <c r="E148" s="201" t="n">
        <v>9260.6128</v>
      </c>
      <c r="F148" s="106" t="n">
        <v>6063.0833</v>
      </c>
      <c r="G148" s="106" t="n">
        <v>8927.3333</v>
      </c>
      <c r="H148" s="106" t="n">
        <v>12623.1666</v>
      </c>
      <c r="I148" s="202" t="n">
        <v>61.59</v>
      </c>
      <c r="J148" s="203" t="n">
        <v>2.32</v>
      </c>
      <c r="K148" s="203" t="n">
        <v>24.43</v>
      </c>
      <c r="L148" s="203" t="n">
        <v>0</v>
      </c>
      <c r="M148" s="203" t="n">
        <v>11.64</v>
      </c>
      <c r="N148" s="203" t="n">
        <v>145.0534</v>
      </c>
      <c r="O148" s="203" t="n">
        <v>2.95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9</v>
      </c>
      <c r="D149" s="111" t="n">
        <v>122</v>
      </c>
      <c r="E149" s="195" t="n">
        <v>8559.142</v>
      </c>
      <c r="F149" s="111" t="n">
        <v>5900.8333</v>
      </c>
      <c r="G149" s="111" t="n">
        <v>7734.6666</v>
      </c>
      <c r="H149" s="111" t="n">
        <v>12828.5833</v>
      </c>
      <c r="I149" s="204" t="n">
        <v>64.47</v>
      </c>
      <c r="J149" s="205" t="n">
        <v>7.11</v>
      </c>
      <c r="K149" s="205" t="n">
        <v>17.17</v>
      </c>
      <c r="L149" s="205" t="n">
        <v>0</v>
      </c>
      <c r="M149" s="205" t="n">
        <v>11.23</v>
      </c>
      <c r="N149" s="205" t="n">
        <v>142.9303</v>
      </c>
      <c r="O149" s="205" t="n">
        <v>3.52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3</v>
      </c>
      <c r="D150" s="106" t="n">
        <v>251</v>
      </c>
      <c r="E150" s="201" t="n">
        <v>10460.3339</v>
      </c>
      <c r="F150" s="106" t="n">
        <v>6738.4999</v>
      </c>
      <c r="G150" s="106" t="n">
        <v>10095</v>
      </c>
      <c r="H150" s="106" t="n">
        <v>15273.6666</v>
      </c>
      <c r="I150" s="202" t="n">
        <v>79.75</v>
      </c>
      <c r="J150" s="203" t="n">
        <v>0.84</v>
      </c>
      <c r="K150" s="203" t="n">
        <v>7.25</v>
      </c>
      <c r="L150" s="203" t="n">
        <v>2.92</v>
      </c>
      <c r="M150" s="203" t="n">
        <v>9.22</v>
      </c>
      <c r="N150" s="203" t="n">
        <v>151.0694</v>
      </c>
      <c r="O150" s="203" t="n">
        <v>3.7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4</v>
      </c>
      <c r="D151" s="111" t="n">
        <v>237</v>
      </c>
      <c r="E151" s="195" t="n">
        <v>13576.5653</v>
      </c>
      <c r="F151" s="111" t="n">
        <v>10139.1666</v>
      </c>
      <c r="G151" s="111" t="n">
        <v>13233.8333</v>
      </c>
      <c r="H151" s="111" t="n">
        <v>16822.9166</v>
      </c>
      <c r="I151" s="204" t="n">
        <v>68.01</v>
      </c>
      <c r="J151" s="205" t="n">
        <v>9.83</v>
      </c>
      <c r="K151" s="205" t="n">
        <v>13.43</v>
      </c>
      <c r="L151" s="205" t="n">
        <v>0</v>
      </c>
      <c r="M151" s="205" t="n">
        <v>8.71</v>
      </c>
      <c r="N151" s="205" t="n">
        <v>144.2866</v>
      </c>
      <c r="O151" s="205" t="n">
        <v>3.59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12</v>
      </c>
      <c r="D152" s="106" t="n">
        <v>88</v>
      </c>
      <c r="E152" s="201" t="n">
        <v>15407.3389</v>
      </c>
      <c r="F152" s="106" t="n">
        <v>11554.0833</v>
      </c>
      <c r="G152" s="106" t="n">
        <v>14431.4999</v>
      </c>
      <c r="H152" s="106" t="n">
        <v>21126.9166</v>
      </c>
      <c r="I152" s="202" t="n">
        <v>59.54</v>
      </c>
      <c r="J152" s="203" t="n">
        <v>17.05</v>
      </c>
      <c r="K152" s="203" t="n">
        <v>17.79</v>
      </c>
      <c r="L152" s="203" t="n">
        <v>0.1</v>
      </c>
      <c r="M152" s="203" t="n">
        <v>5.5</v>
      </c>
      <c r="N152" s="203" t="n">
        <v>152.6648</v>
      </c>
      <c r="O152" s="203" t="n">
        <v>6.2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4</v>
      </c>
      <c r="D153" s="111" t="n">
        <v>115</v>
      </c>
      <c r="E153" s="195" t="n">
        <v>14085.555</v>
      </c>
      <c r="F153" s="111" t="n">
        <v>9474.8333</v>
      </c>
      <c r="G153" s="111" t="n">
        <v>13338.8333</v>
      </c>
      <c r="H153" s="111" t="n">
        <v>19400.9999</v>
      </c>
      <c r="I153" s="204" t="n">
        <v>50.76</v>
      </c>
      <c r="J153" s="205" t="n">
        <v>15.98</v>
      </c>
      <c r="K153" s="205" t="n">
        <v>26.79</v>
      </c>
      <c r="L153" s="205" t="n">
        <v>0.55</v>
      </c>
      <c r="M153" s="205" t="n">
        <v>5.9</v>
      </c>
      <c r="N153" s="205" t="n">
        <v>153.7554</v>
      </c>
      <c r="O153" s="205" t="n">
        <v>4.43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3</v>
      </c>
      <c r="D154" s="106" t="n">
        <v>60</v>
      </c>
      <c r="E154" s="201" t="n">
        <v>9949.9444</v>
      </c>
      <c r="F154" s="106" t="n">
        <v>8577.8333</v>
      </c>
      <c r="G154" s="106" t="n">
        <v>9983.3333</v>
      </c>
      <c r="H154" s="106" t="n">
        <v>11489.8333</v>
      </c>
      <c r="I154" s="202" t="n">
        <v>53.27</v>
      </c>
      <c r="J154" s="203" t="n">
        <v>17.7</v>
      </c>
      <c r="K154" s="203" t="n">
        <v>23.06</v>
      </c>
      <c r="L154" s="203" t="n">
        <v>0</v>
      </c>
      <c r="M154" s="203" t="n">
        <v>5.95</v>
      </c>
      <c r="N154" s="203" t="n">
        <v>147.9368</v>
      </c>
      <c r="O154" s="203" t="n">
        <v>3.09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7</v>
      </c>
      <c r="D155" s="111" t="n">
        <v>106</v>
      </c>
      <c r="E155" s="195" t="n">
        <v>14276.915</v>
      </c>
      <c r="F155" s="111" t="n">
        <v>10258.9166</v>
      </c>
      <c r="G155" s="111" t="n">
        <v>13789.75</v>
      </c>
      <c r="H155" s="111" t="n">
        <v>18296.5833</v>
      </c>
      <c r="I155" s="204" t="n">
        <v>67.37</v>
      </c>
      <c r="J155" s="205" t="n">
        <v>8.81</v>
      </c>
      <c r="K155" s="205" t="n">
        <v>15.2</v>
      </c>
      <c r="L155" s="205" t="n">
        <v>0</v>
      </c>
      <c r="M155" s="205" t="n">
        <v>8.59</v>
      </c>
      <c r="N155" s="205" t="n">
        <v>147.5998</v>
      </c>
      <c r="O155" s="205" t="n">
        <v>3.19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10</v>
      </c>
      <c r="D156" s="106" t="n">
        <v>52</v>
      </c>
      <c r="E156" s="201" t="n">
        <v>11320.1281</v>
      </c>
      <c r="F156" s="106" t="n">
        <v>7377.5</v>
      </c>
      <c r="G156" s="106" t="n">
        <v>10949.6666</v>
      </c>
      <c r="H156" s="106" t="n">
        <v>16013.7499</v>
      </c>
      <c r="I156" s="202" t="n">
        <v>59.75</v>
      </c>
      <c r="J156" s="203" t="n">
        <v>6.21</v>
      </c>
      <c r="K156" s="203" t="n">
        <v>25.98</v>
      </c>
      <c r="L156" s="203" t="n">
        <v>0</v>
      </c>
      <c r="M156" s="203" t="n">
        <v>8.03</v>
      </c>
      <c r="N156" s="203" t="n">
        <v>148.1699</v>
      </c>
      <c r="O156" s="203" t="n">
        <v>1.05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3</v>
      </c>
      <c r="D157" s="111" t="n">
        <v>198</v>
      </c>
      <c r="E157" s="195" t="n">
        <v>25180.3652</v>
      </c>
      <c r="F157" s="111" t="n">
        <v>22711.6666</v>
      </c>
      <c r="G157" s="111" t="n">
        <v>25481.75</v>
      </c>
      <c r="H157" s="111" t="n">
        <v>28558.2499</v>
      </c>
      <c r="I157" s="204" t="n">
        <v>62.02</v>
      </c>
      <c r="J157" s="205" t="n">
        <v>20.77</v>
      </c>
      <c r="K157" s="205" t="n">
        <v>9.16</v>
      </c>
      <c r="L157" s="205" t="n">
        <v>0</v>
      </c>
      <c r="M157" s="205" t="n">
        <v>8.03</v>
      </c>
      <c r="N157" s="205" t="n">
        <v>143.6292</v>
      </c>
      <c r="O157" s="205" t="n">
        <v>1.81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35</v>
      </c>
      <c r="D158" s="106" t="n">
        <v>125</v>
      </c>
      <c r="E158" s="201" t="n">
        <v>13970.0093</v>
      </c>
      <c r="F158" s="106" t="n">
        <v>9455.2499</v>
      </c>
      <c r="G158" s="106" t="n">
        <v>13250</v>
      </c>
      <c r="H158" s="106" t="n">
        <v>20437.5833</v>
      </c>
      <c r="I158" s="202" t="n">
        <v>57.22</v>
      </c>
      <c r="J158" s="203" t="n">
        <v>15.93</v>
      </c>
      <c r="K158" s="203" t="n">
        <v>19.48</v>
      </c>
      <c r="L158" s="203" t="n">
        <v>0.58</v>
      </c>
      <c r="M158" s="203" t="n">
        <v>6.77</v>
      </c>
      <c r="N158" s="203" t="n">
        <v>163.899</v>
      </c>
      <c r="O158" s="203" t="n">
        <v>9.76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25</v>
      </c>
      <c r="D159" s="111" t="n">
        <v>252</v>
      </c>
      <c r="E159" s="195" t="n">
        <v>15094.2956</v>
      </c>
      <c r="F159" s="111" t="n">
        <v>10944.7499</v>
      </c>
      <c r="G159" s="111" t="n">
        <v>14334.9999</v>
      </c>
      <c r="H159" s="111" t="n">
        <v>21766.1666</v>
      </c>
      <c r="I159" s="204" t="n">
        <v>64.66</v>
      </c>
      <c r="J159" s="205" t="n">
        <v>8.97</v>
      </c>
      <c r="K159" s="205" t="n">
        <v>17.35</v>
      </c>
      <c r="L159" s="205" t="n">
        <v>0.76</v>
      </c>
      <c r="M159" s="205" t="n">
        <v>8.24</v>
      </c>
      <c r="N159" s="205" t="n">
        <v>150.6225</v>
      </c>
      <c r="O159" s="205" t="n">
        <v>3.44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17</v>
      </c>
      <c r="D160" s="106" t="n">
        <v>421</v>
      </c>
      <c r="E160" s="201" t="n">
        <v>12321.066</v>
      </c>
      <c r="F160" s="106" t="n">
        <v>8781.7499</v>
      </c>
      <c r="G160" s="106" t="n">
        <v>11036</v>
      </c>
      <c r="H160" s="106" t="n">
        <v>16881.4999</v>
      </c>
      <c r="I160" s="202" t="n">
        <v>72.61</v>
      </c>
      <c r="J160" s="203" t="n">
        <v>8.41</v>
      </c>
      <c r="K160" s="203" t="n">
        <v>14.17</v>
      </c>
      <c r="L160" s="203" t="n">
        <v>0.19</v>
      </c>
      <c r="M160" s="203" t="n">
        <v>4.6</v>
      </c>
      <c r="N160" s="203" t="n">
        <v>153.3402</v>
      </c>
      <c r="O160" s="203" t="n">
        <v>4.31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14</v>
      </c>
      <c r="D161" s="111" t="n">
        <v>168</v>
      </c>
      <c r="E161" s="195" t="n">
        <v>11823.87</v>
      </c>
      <c r="F161" s="111" t="n">
        <v>9202.0833</v>
      </c>
      <c r="G161" s="111" t="n">
        <v>11747.4166</v>
      </c>
      <c r="H161" s="111" t="n">
        <v>14990.4166</v>
      </c>
      <c r="I161" s="204" t="n">
        <v>65.24</v>
      </c>
      <c r="J161" s="205" t="n">
        <v>8.57</v>
      </c>
      <c r="K161" s="205" t="n">
        <v>16.16</v>
      </c>
      <c r="L161" s="205" t="n">
        <v>1.31</v>
      </c>
      <c r="M161" s="205" t="n">
        <v>8.69</v>
      </c>
      <c r="N161" s="205" t="n">
        <v>147.7943</v>
      </c>
      <c r="O161" s="205" t="n">
        <v>4.68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7</v>
      </c>
      <c r="D162" s="106" t="n">
        <v>141</v>
      </c>
      <c r="E162" s="201" t="n">
        <v>13559.2009</v>
      </c>
      <c r="F162" s="106" t="n">
        <v>9823.3333</v>
      </c>
      <c r="G162" s="106" t="n">
        <v>13646</v>
      </c>
      <c r="H162" s="106" t="n">
        <v>17134.1666</v>
      </c>
      <c r="I162" s="202" t="n">
        <v>57.45</v>
      </c>
      <c r="J162" s="203" t="n">
        <v>17.01</v>
      </c>
      <c r="K162" s="203" t="n">
        <v>18.15</v>
      </c>
      <c r="L162" s="203" t="n">
        <v>0</v>
      </c>
      <c r="M162" s="203" t="n">
        <v>7.36</v>
      </c>
      <c r="N162" s="203" t="n">
        <v>150.5137</v>
      </c>
      <c r="O162" s="203" t="n">
        <v>4.73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3</v>
      </c>
      <c r="D163" s="111" t="n">
        <v>49</v>
      </c>
      <c r="E163" s="195" t="n">
        <v>11803.5271</v>
      </c>
      <c r="F163" s="111" t="n">
        <v>8385</v>
      </c>
      <c r="G163" s="111" t="n">
        <v>11674.5</v>
      </c>
      <c r="H163" s="111" t="n">
        <v>14802.3333</v>
      </c>
      <c r="I163" s="204" t="n">
        <v>77.16</v>
      </c>
      <c r="J163" s="205" t="n">
        <v>4.76</v>
      </c>
      <c r="K163" s="205" t="n">
        <v>9.26</v>
      </c>
      <c r="L163" s="205" t="n">
        <v>0</v>
      </c>
      <c r="M163" s="205" t="n">
        <v>8.79</v>
      </c>
      <c r="N163" s="205" t="n">
        <v>153.8325</v>
      </c>
      <c r="O163" s="205" t="n">
        <v>3.64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3</v>
      </c>
      <c r="D164" s="106" t="n">
        <v>29</v>
      </c>
      <c r="E164" s="201" t="n">
        <v>14901.1838</v>
      </c>
      <c r="F164" s="106" t="n">
        <v>8129.3333</v>
      </c>
      <c r="G164" s="106" t="n">
        <v>13784.8333</v>
      </c>
      <c r="H164" s="106" t="n">
        <v>25376.5</v>
      </c>
      <c r="I164" s="202" t="n">
        <v>50.31</v>
      </c>
      <c r="J164" s="203" t="n">
        <v>10.74</v>
      </c>
      <c r="K164" s="203" t="n">
        <v>31.32</v>
      </c>
      <c r="L164" s="203" t="n">
        <v>0</v>
      </c>
      <c r="M164" s="203" t="n">
        <v>7.6</v>
      </c>
      <c r="N164" s="203" t="n">
        <v>148.4276</v>
      </c>
      <c r="O164" s="203" t="n">
        <v>2.9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5</v>
      </c>
      <c r="D165" s="111" t="n">
        <v>117</v>
      </c>
      <c r="E165" s="195" t="n">
        <v>10281.866</v>
      </c>
      <c r="F165" s="111" t="n">
        <v>7553.7499</v>
      </c>
      <c r="G165" s="111" t="n">
        <v>9659</v>
      </c>
      <c r="H165" s="111" t="n">
        <v>14541.3333</v>
      </c>
      <c r="I165" s="204" t="n">
        <v>62.63</v>
      </c>
      <c r="J165" s="205" t="n">
        <v>7.62</v>
      </c>
      <c r="K165" s="205" t="n">
        <v>13.81</v>
      </c>
      <c r="L165" s="205" t="n">
        <v>0</v>
      </c>
      <c r="M165" s="205" t="n">
        <v>15.92</v>
      </c>
      <c r="N165" s="205" t="n">
        <v>131.0865</v>
      </c>
      <c r="O165" s="205" t="n">
        <v>1.01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5</v>
      </c>
      <c r="D166" s="106" t="n">
        <v>42</v>
      </c>
      <c r="E166" s="201" t="n">
        <v>6887.0713</v>
      </c>
      <c r="F166" s="106" t="n">
        <v>5125.3333</v>
      </c>
      <c r="G166" s="106" t="n">
        <v>5979.1666</v>
      </c>
      <c r="H166" s="106" t="n">
        <v>8901.1666</v>
      </c>
      <c r="I166" s="202" t="n">
        <v>82.11</v>
      </c>
      <c r="J166" s="203" t="n">
        <v>1.93</v>
      </c>
      <c r="K166" s="203" t="n">
        <v>6.44</v>
      </c>
      <c r="L166" s="203" t="n">
        <v>1.09</v>
      </c>
      <c r="M166" s="203" t="n">
        <v>8.4</v>
      </c>
      <c r="N166" s="203" t="n">
        <v>146.8409</v>
      </c>
      <c r="O166" s="203" t="n">
        <v>1.02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4</v>
      </c>
      <c r="D167" s="111" t="n">
        <v>74</v>
      </c>
      <c r="E167" s="195" t="n">
        <v>11563.2724</v>
      </c>
      <c r="F167" s="111" t="n">
        <v>8259.2499</v>
      </c>
      <c r="G167" s="111" t="n">
        <v>10919.8333</v>
      </c>
      <c r="H167" s="111" t="n">
        <v>15844.75</v>
      </c>
      <c r="I167" s="204" t="n">
        <v>73.82</v>
      </c>
      <c r="J167" s="205" t="n">
        <v>12.98</v>
      </c>
      <c r="K167" s="205" t="n">
        <v>7.04</v>
      </c>
      <c r="L167" s="205" t="n">
        <v>0</v>
      </c>
      <c r="M167" s="205" t="n">
        <v>6.14</v>
      </c>
      <c r="N167" s="205" t="n">
        <v>148.2348</v>
      </c>
      <c r="O167" s="205" t="n">
        <v>4.79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4</v>
      </c>
      <c r="D168" s="106" t="n">
        <v>20</v>
      </c>
      <c r="E168" s="201" t="n">
        <v>10286.9166</v>
      </c>
      <c r="F168" s="106" t="n">
        <v>7576.2499</v>
      </c>
      <c r="G168" s="106" t="n">
        <v>10852.8333</v>
      </c>
      <c r="H168" s="106" t="n">
        <v>12366.9166</v>
      </c>
      <c r="I168" s="202" t="n">
        <v>68.84</v>
      </c>
      <c r="J168" s="203" t="n">
        <v>11.37</v>
      </c>
      <c r="K168" s="203" t="n">
        <v>8.7</v>
      </c>
      <c r="L168" s="203" t="n">
        <v>0</v>
      </c>
      <c r="M168" s="203" t="n">
        <v>11.06</v>
      </c>
      <c r="N168" s="203" t="n">
        <v>136.0958</v>
      </c>
      <c r="O168" s="203" t="n">
        <v>0.14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3</v>
      </c>
      <c r="D169" s="111" t="n">
        <v>20</v>
      </c>
      <c r="E169" s="195" t="n">
        <v>10663.2249</v>
      </c>
      <c r="F169" s="111" t="n">
        <v>8355.5833</v>
      </c>
      <c r="G169" s="111" t="n">
        <v>10949.7499</v>
      </c>
      <c r="H169" s="111" t="n">
        <v>12616.5833</v>
      </c>
      <c r="I169" s="204" t="n">
        <v>66.21</v>
      </c>
      <c r="J169" s="205" t="n">
        <v>6.54</v>
      </c>
      <c r="K169" s="205" t="n">
        <v>16.94</v>
      </c>
      <c r="L169" s="205" t="n">
        <v>0.16</v>
      </c>
      <c r="M169" s="205" t="n">
        <v>10.12</v>
      </c>
      <c r="N169" s="205" t="n">
        <v>145.775</v>
      </c>
      <c r="O169" s="205" t="n">
        <v>2.45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10</v>
      </c>
      <c r="D170" s="106" t="n">
        <v>329</v>
      </c>
      <c r="E170" s="201" t="n">
        <v>11411.4178</v>
      </c>
      <c r="F170" s="106" t="n">
        <v>8092.6666</v>
      </c>
      <c r="G170" s="106" t="n">
        <v>10161.1666</v>
      </c>
      <c r="H170" s="106" t="n">
        <v>17672</v>
      </c>
      <c r="I170" s="202" t="n">
        <v>69.62</v>
      </c>
      <c r="J170" s="203" t="n">
        <v>6.04</v>
      </c>
      <c r="K170" s="203" t="n">
        <v>14.54</v>
      </c>
      <c r="L170" s="203" t="n">
        <v>0</v>
      </c>
      <c r="M170" s="203" t="n">
        <v>9.78</v>
      </c>
      <c r="N170" s="203" t="n">
        <v>154.0274</v>
      </c>
      <c r="O170" s="203" t="n">
        <v>7.81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7</v>
      </c>
      <c r="D171" s="111" t="n">
        <v>221</v>
      </c>
      <c r="E171" s="195" t="n">
        <v>9293.9471</v>
      </c>
      <c r="F171" s="111" t="n">
        <v>7139.1666</v>
      </c>
      <c r="G171" s="111" t="n">
        <v>9220.3333</v>
      </c>
      <c r="H171" s="111" t="n">
        <v>11020.75</v>
      </c>
      <c r="I171" s="204" t="n">
        <v>59.89</v>
      </c>
      <c r="J171" s="205" t="n">
        <v>2.34</v>
      </c>
      <c r="K171" s="205" t="n">
        <v>29.29</v>
      </c>
      <c r="L171" s="205" t="n">
        <v>0.03</v>
      </c>
      <c r="M171" s="205" t="n">
        <v>8.43</v>
      </c>
      <c r="N171" s="205" t="n">
        <v>150.2427</v>
      </c>
      <c r="O171" s="205" t="n">
        <v>0.59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7</v>
      </c>
      <c r="D172" s="106" t="n">
        <v>364</v>
      </c>
      <c r="E172" s="201" t="n">
        <v>12605.5974</v>
      </c>
      <c r="F172" s="106" t="n">
        <v>8210.9999</v>
      </c>
      <c r="G172" s="106" t="n">
        <v>11524.4166</v>
      </c>
      <c r="H172" s="106" t="n">
        <v>20306.6666</v>
      </c>
      <c r="I172" s="202" t="n">
        <v>56.86</v>
      </c>
      <c r="J172" s="203" t="n">
        <v>14.02</v>
      </c>
      <c r="K172" s="203" t="n">
        <v>20.01</v>
      </c>
      <c r="L172" s="203" t="n">
        <v>0.16</v>
      </c>
      <c r="M172" s="203" t="n">
        <v>8.93</v>
      </c>
      <c r="N172" s="203" t="n">
        <v>143.0054</v>
      </c>
      <c r="O172" s="203" t="n">
        <v>2.88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6</v>
      </c>
      <c r="D173" s="111" t="n">
        <v>98</v>
      </c>
      <c r="E173" s="195" t="n">
        <v>19849.9693</v>
      </c>
      <c r="F173" s="111" t="n">
        <v>18149.8333</v>
      </c>
      <c r="G173" s="111" t="n">
        <v>19873.3333</v>
      </c>
      <c r="H173" s="111" t="n">
        <v>21716.5833</v>
      </c>
      <c r="I173" s="204" t="n">
        <v>55.62</v>
      </c>
      <c r="J173" s="205" t="n">
        <v>19.29</v>
      </c>
      <c r="K173" s="205" t="n">
        <v>12.47</v>
      </c>
      <c r="L173" s="205" t="n">
        <v>0.46</v>
      </c>
      <c r="M173" s="205" t="n">
        <v>12.14</v>
      </c>
      <c r="N173" s="205" t="n">
        <v>138.175</v>
      </c>
      <c r="O173" s="205" t="n">
        <v>2.91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8</v>
      </c>
      <c r="D174" s="106" t="n">
        <v>134</v>
      </c>
      <c r="E174" s="201" t="n">
        <v>14675.4228</v>
      </c>
      <c r="F174" s="106" t="n">
        <v>12723.75</v>
      </c>
      <c r="G174" s="106" t="n">
        <v>14672.1666</v>
      </c>
      <c r="H174" s="106" t="n">
        <v>16744.9999</v>
      </c>
      <c r="I174" s="202" t="n">
        <v>64.73</v>
      </c>
      <c r="J174" s="203" t="n">
        <v>19.31</v>
      </c>
      <c r="K174" s="203" t="n">
        <v>7.14</v>
      </c>
      <c r="L174" s="203" t="n">
        <v>0.33</v>
      </c>
      <c r="M174" s="203" t="n">
        <v>8.46</v>
      </c>
      <c r="N174" s="203" t="n">
        <v>145.9522</v>
      </c>
      <c r="O174" s="203" t="n">
        <v>5.62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21</v>
      </c>
      <c r="D175" s="111" t="n">
        <v>47</v>
      </c>
      <c r="E175" s="195" t="n">
        <v>13052.9857</v>
      </c>
      <c r="F175" s="111" t="n">
        <v>8847.4166</v>
      </c>
      <c r="G175" s="111" t="n">
        <v>11988.6666</v>
      </c>
      <c r="H175" s="111" t="n">
        <v>18524.0833</v>
      </c>
      <c r="I175" s="204" t="n">
        <v>73.1</v>
      </c>
      <c r="J175" s="205" t="n">
        <v>4.74</v>
      </c>
      <c r="K175" s="205" t="n">
        <v>12.9</v>
      </c>
      <c r="L175" s="205" t="n">
        <v>0.63</v>
      </c>
      <c r="M175" s="205" t="n">
        <v>8.6</v>
      </c>
      <c r="N175" s="205" t="n">
        <v>158.3307</v>
      </c>
      <c r="O175" s="205" t="n">
        <v>4.96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5</v>
      </c>
      <c r="D176" s="106" t="n">
        <v>304</v>
      </c>
      <c r="E176" s="201" t="n">
        <v>16111.2801</v>
      </c>
      <c r="F176" s="106" t="n">
        <v>13301.0833</v>
      </c>
      <c r="G176" s="106" t="n">
        <v>16161.1666</v>
      </c>
      <c r="H176" s="106" t="n">
        <v>19197.7499</v>
      </c>
      <c r="I176" s="202" t="n">
        <v>51.6</v>
      </c>
      <c r="J176" s="203" t="n">
        <v>18.77</v>
      </c>
      <c r="K176" s="203" t="n">
        <v>18.96</v>
      </c>
      <c r="L176" s="203" t="n">
        <v>2.46</v>
      </c>
      <c r="M176" s="203" t="n">
        <v>8.18</v>
      </c>
      <c r="N176" s="203" t="n">
        <v>166.3079</v>
      </c>
      <c r="O176" s="203" t="n">
        <v>8.15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101</v>
      </c>
      <c r="D177" s="111" t="n">
        <v>726</v>
      </c>
      <c r="E177" s="195" t="n">
        <v>13822.3957</v>
      </c>
      <c r="F177" s="111" t="n">
        <v>9773.7499</v>
      </c>
      <c r="G177" s="111" t="n">
        <v>12939.5833</v>
      </c>
      <c r="H177" s="111" t="n">
        <v>19822.25</v>
      </c>
      <c r="I177" s="204" t="n">
        <v>66.9</v>
      </c>
      <c r="J177" s="205" t="n">
        <v>3.51</v>
      </c>
      <c r="K177" s="205" t="n">
        <v>19.49</v>
      </c>
      <c r="L177" s="205" t="n">
        <v>0.43</v>
      </c>
      <c r="M177" s="205" t="n">
        <v>9.65</v>
      </c>
      <c r="N177" s="205" t="n">
        <v>159.8561</v>
      </c>
      <c r="O177" s="205" t="n">
        <v>8.79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12</v>
      </c>
      <c r="D178" s="106" t="n">
        <v>64</v>
      </c>
      <c r="E178" s="201" t="n">
        <v>13291.2968</v>
      </c>
      <c r="F178" s="106" t="n">
        <v>10471.3333</v>
      </c>
      <c r="G178" s="106" t="n">
        <v>13169.8333</v>
      </c>
      <c r="H178" s="106" t="n">
        <v>16248.0833</v>
      </c>
      <c r="I178" s="202" t="n">
        <v>70.8</v>
      </c>
      <c r="J178" s="203" t="n">
        <v>4.69</v>
      </c>
      <c r="K178" s="203" t="n">
        <v>14.74</v>
      </c>
      <c r="L178" s="203" t="n">
        <v>1.3</v>
      </c>
      <c r="M178" s="203" t="n">
        <v>8.45</v>
      </c>
      <c r="N178" s="203" t="n">
        <v>162.7012</v>
      </c>
      <c r="O178" s="203" t="n">
        <v>7.18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40</v>
      </c>
      <c r="D179" s="111" t="n">
        <v>503</v>
      </c>
      <c r="E179" s="195" t="n">
        <v>11389.5009</v>
      </c>
      <c r="F179" s="111" t="n">
        <v>8605.7499</v>
      </c>
      <c r="G179" s="111" t="n">
        <v>11249.3333</v>
      </c>
      <c r="H179" s="111" t="n">
        <v>14485.3333</v>
      </c>
      <c r="I179" s="204" t="n">
        <v>68.68</v>
      </c>
      <c r="J179" s="205" t="n">
        <v>6.37</v>
      </c>
      <c r="K179" s="205" t="n">
        <v>14.55</v>
      </c>
      <c r="L179" s="205" t="n">
        <v>0.15</v>
      </c>
      <c r="M179" s="205" t="n">
        <v>10.22</v>
      </c>
      <c r="N179" s="205" t="n">
        <v>164.3903</v>
      </c>
      <c r="O179" s="205" t="n">
        <v>10.25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23</v>
      </c>
      <c r="D180" s="106" t="n">
        <v>90</v>
      </c>
      <c r="E180" s="201" t="n">
        <v>14409.3573</v>
      </c>
      <c r="F180" s="106" t="n">
        <v>10650.5833</v>
      </c>
      <c r="G180" s="106" t="n">
        <v>14256.3333</v>
      </c>
      <c r="H180" s="106" t="n">
        <v>17853.1666</v>
      </c>
      <c r="I180" s="202" t="n">
        <v>61.55</v>
      </c>
      <c r="J180" s="203" t="n">
        <v>4.67</v>
      </c>
      <c r="K180" s="203" t="n">
        <v>23.27</v>
      </c>
      <c r="L180" s="203" t="n">
        <v>0.25</v>
      </c>
      <c r="M180" s="203" t="n">
        <v>10.24</v>
      </c>
      <c r="N180" s="203" t="n">
        <v>154.9327</v>
      </c>
      <c r="O180" s="203" t="n">
        <v>7.78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11</v>
      </c>
      <c r="D181" s="111" t="n">
        <v>227</v>
      </c>
      <c r="E181" s="195" t="n">
        <v>12157.2752</v>
      </c>
      <c r="F181" s="111" t="n">
        <v>7796.4166</v>
      </c>
      <c r="G181" s="111" t="n">
        <v>10945.5</v>
      </c>
      <c r="H181" s="111" t="n">
        <v>18331.25</v>
      </c>
      <c r="I181" s="204" t="n">
        <v>67.19</v>
      </c>
      <c r="J181" s="205" t="n">
        <v>5.43</v>
      </c>
      <c r="K181" s="205" t="n">
        <v>17.66</v>
      </c>
      <c r="L181" s="205" t="n">
        <v>0</v>
      </c>
      <c r="M181" s="205" t="n">
        <v>9.7</v>
      </c>
      <c r="N181" s="205" t="n">
        <v>143.2537</v>
      </c>
      <c r="O181" s="205" t="n">
        <v>4.45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35</v>
      </c>
      <c r="D182" s="106" t="n">
        <v>166</v>
      </c>
      <c r="E182" s="201" t="n">
        <v>12751.4377</v>
      </c>
      <c r="F182" s="106" t="n">
        <v>7727.6666</v>
      </c>
      <c r="G182" s="106" t="n">
        <v>13211.3333</v>
      </c>
      <c r="H182" s="106" t="n">
        <v>17933.1666</v>
      </c>
      <c r="I182" s="202" t="n">
        <v>56.35</v>
      </c>
      <c r="J182" s="203" t="n">
        <v>12.44</v>
      </c>
      <c r="K182" s="203" t="n">
        <v>23.31</v>
      </c>
      <c r="L182" s="203" t="n">
        <v>0.12</v>
      </c>
      <c r="M182" s="203" t="n">
        <v>7.74</v>
      </c>
      <c r="N182" s="203" t="n">
        <v>150.8342</v>
      </c>
      <c r="O182" s="203" t="n">
        <v>4.26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72</v>
      </c>
      <c r="D183" s="111" t="n">
        <v>207</v>
      </c>
      <c r="E183" s="195" t="n">
        <v>7470.5692</v>
      </c>
      <c r="F183" s="111" t="n">
        <v>5623.6666</v>
      </c>
      <c r="G183" s="111" t="n">
        <v>7395</v>
      </c>
      <c r="H183" s="111" t="n">
        <v>9515.8333</v>
      </c>
      <c r="I183" s="204" t="n">
        <v>71.43</v>
      </c>
      <c r="J183" s="205" t="n">
        <v>4.51</v>
      </c>
      <c r="K183" s="205" t="n">
        <v>15.97</v>
      </c>
      <c r="L183" s="205" t="n">
        <v>0</v>
      </c>
      <c r="M183" s="205" t="n">
        <v>8.07</v>
      </c>
      <c r="N183" s="205" t="n">
        <v>144.9397</v>
      </c>
      <c r="O183" s="205" t="n">
        <v>0.97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11</v>
      </c>
      <c r="D184" s="106" t="n">
        <v>14</v>
      </c>
      <c r="E184" s="201" t="n">
        <v>9516.2856</v>
      </c>
      <c r="F184" s="106" t="n">
        <v>6241.5833</v>
      </c>
      <c r="G184" s="106" t="n">
        <v>9272.8333</v>
      </c>
      <c r="H184" s="106" t="n">
        <v>13145.3333</v>
      </c>
      <c r="I184" s="202" t="n">
        <v>75.83</v>
      </c>
      <c r="J184" s="203" t="n">
        <v>5.68</v>
      </c>
      <c r="K184" s="203" t="n">
        <v>11.19</v>
      </c>
      <c r="L184" s="203" t="n">
        <v>0</v>
      </c>
      <c r="M184" s="203" t="n">
        <v>7.28</v>
      </c>
      <c r="N184" s="203" t="n">
        <v>145.6994</v>
      </c>
      <c r="O184" s="203" t="n">
        <v>0.26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49</v>
      </c>
      <c r="D185" s="111" t="n">
        <v>170</v>
      </c>
      <c r="E185" s="195" t="n">
        <v>8298.8489</v>
      </c>
      <c r="F185" s="111" t="n">
        <v>5972.5833</v>
      </c>
      <c r="G185" s="111" t="n">
        <v>7759.2499</v>
      </c>
      <c r="H185" s="111" t="n">
        <v>10733.5833</v>
      </c>
      <c r="I185" s="204" t="n">
        <v>69.22</v>
      </c>
      <c r="J185" s="205" t="n">
        <v>11.9</v>
      </c>
      <c r="K185" s="205" t="n">
        <v>10.94</v>
      </c>
      <c r="L185" s="205" t="n">
        <v>0.71</v>
      </c>
      <c r="M185" s="205" t="n">
        <v>7.2</v>
      </c>
      <c r="N185" s="205" t="n">
        <v>156.5872</v>
      </c>
      <c r="O185" s="205" t="n">
        <v>5.07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4</v>
      </c>
      <c r="D186" s="106" t="n">
        <v>29</v>
      </c>
      <c r="E186" s="201" t="n">
        <v>10654.4539</v>
      </c>
      <c r="F186" s="106" t="n">
        <v>7443.1666</v>
      </c>
      <c r="G186" s="106" t="n">
        <v>10009.6666</v>
      </c>
      <c r="H186" s="106" t="n">
        <v>14872.5</v>
      </c>
      <c r="I186" s="202" t="n">
        <v>74.04</v>
      </c>
      <c r="J186" s="203" t="n">
        <v>6.44</v>
      </c>
      <c r="K186" s="203" t="n">
        <v>7.84</v>
      </c>
      <c r="L186" s="203" t="n">
        <v>0.08</v>
      </c>
      <c r="M186" s="203" t="n">
        <v>11.58</v>
      </c>
      <c r="N186" s="203" t="n">
        <v>153.1523</v>
      </c>
      <c r="O186" s="203" t="n">
        <v>5.04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4</v>
      </c>
      <c r="D187" s="111" t="n">
        <v>14</v>
      </c>
      <c r="E187" s="195" t="n">
        <v>11719.7618</v>
      </c>
      <c r="F187" s="111" t="n">
        <v>6499.9999</v>
      </c>
      <c r="G187" s="111" t="n">
        <v>13030.5833</v>
      </c>
      <c r="H187" s="111" t="n">
        <v>16373.9166</v>
      </c>
      <c r="I187" s="204" t="n">
        <v>70.15</v>
      </c>
      <c r="J187" s="205" t="n">
        <v>4.24</v>
      </c>
      <c r="K187" s="205" t="n">
        <v>13.75</v>
      </c>
      <c r="L187" s="205" t="n">
        <v>0</v>
      </c>
      <c r="M187" s="205" t="n">
        <v>11.83</v>
      </c>
      <c r="N187" s="205" t="n">
        <v>144.1131</v>
      </c>
      <c r="O187" s="205" t="n">
        <v>3.2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14</v>
      </c>
      <c r="D188" s="106" t="n">
        <v>68</v>
      </c>
      <c r="E188" s="201" t="n">
        <v>10123.6347</v>
      </c>
      <c r="F188" s="106" t="n">
        <v>6264.5833</v>
      </c>
      <c r="G188" s="106" t="n">
        <v>9510.0833</v>
      </c>
      <c r="H188" s="106" t="n">
        <v>14225.7499</v>
      </c>
      <c r="I188" s="202" t="n">
        <v>67.15</v>
      </c>
      <c r="J188" s="203" t="n">
        <v>8.21</v>
      </c>
      <c r="K188" s="203" t="n">
        <v>14.99</v>
      </c>
      <c r="L188" s="203" t="n">
        <v>0</v>
      </c>
      <c r="M188" s="203" t="n">
        <v>9.64</v>
      </c>
      <c r="N188" s="203" t="n">
        <v>154.5994</v>
      </c>
      <c r="O188" s="203" t="n">
        <v>4.8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4</v>
      </c>
      <c r="D189" s="111" t="n">
        <v>73</v>
      </c>
      <c r="E189" s="195" t="n">
        <v>11325.3698</v>
      </c>
      <c r="F189" s="111" t="n">
        <v>7061</v>
      </c>
      <c r="G189" s="111" t="n">
        <v>11726.6666</v>
      </c>
      <c r="H189" s="111" t="n">
        <v>14400.7499</v>
      </c>
      <c r="I189" s="204" t="n">
        <v>66.91</v>
      </c>
      <c r="J189" s="205" t="n">
        <v>7.21</v>
      </c>
      <c r="K189" s="205" t="n">
        <v>17.8</v>
      </c>
      <c r="L189" s="205" t="n">
        <v>0</v>
      </c>
      <c r="M189" s="205" t="n">
        <v>8.06</v>
      </c>
      <c r="N189" s="205" t="n">
        <v>147.5062</v>
      </c>
      <c r="O189" s="205" t="n">
        <v>3.72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4</v>
      </c>
      <c r="D190" s="106" t="n">
        <v>13</v>
      </c>
      <c r="E190" s="201" t="n">
        <v>10231.5897</v>
      </c>
      <c r="F190" s="106" t="n">
        <v>7630.8333</v>
      </c>
      <c r="G190" s="106" t="n">
        <v>10741.1666</v>
      </c>
      <c r="H190" s="106" t="n">
        <v>13150.0833</v>
      </c>
      <c r="I190" s="202" t="n">
        <v>66.66</v>
      </c>
      <c r="J190" s="203" t="n">
        <v>1.14</v>
      </c>
      <c r="K190" s="203" t="n">
        <v>21.36</v>
      </c>
      <c r="L190" s="203" t="n">
        <v>0</v>
      </c>
      <c r="M190" s="203" t="n">
        <v>10.82</v>
      </c>
      <c r="N190" s="203" t="n">
        <v>145.9487</v>
      </c>
      <c r="O190" s="203" t="n">
        <v>3.28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39</v>
      </c>
      <c r="D191" s="111" t="n">
        <v>421</v>
      </c>
      <c r="E191" s="195" t="n">
        <v>10177.7794</v>
      </c>
      <c r="F191" s="111" t="n">
        <v>7060.9999</v>
      </c>
      <c r="G191" s="111" t="n">
        <v>10174.3333</v>
      </c>
      <c r="H191" s="111" t="n">
        <v>12587.8333</v>
      </c>
      <c r="I191" s="204" t="n">
        <v>75.55</v>
      </c>
      <c r="J191" s="205" t="n">
        <v>5.16</v>
      </c>
      <c r="K191" s="205" t="n">
        <v>11.06</v>
      </c>
      <c r="L191" s="205" t="n">
        <v>0.2</v>
      </c>
      <c r="M191" s="205" t="n">
        <v>8</v>
      </c>
      <c r="N191" s="205" t="n">
        <v>145.5738</v>
      </c>
      <c r="O191" s="205" t="n">
        <v>2.86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16</v>
      </c>
      <c r="D192" s="106" t="n">
        <v>95</v>
      </c>
      <c r="E192" s="201" t="n">
        <v>10015.1052</v>
      </c>
      <c r="F192" s="106" t="n">
        <v>7834.6666</v>
      </c>
      <c r="G192" s="106" t="n">
        <v>9844.6666</v>
      </c>
      <c r="H192" s="106" t="n">
        <v>12598.0833</v>
      </c>
      <c r="I192" s="202" t="n">
        <v>78.95</v>
      </c>
      <c r="J192" s="203" t="n">
        <v>3.78</v>
      </c>
      <c r="K192" s="203" t="n">
        <v>8.15</v>
      </c>
      <c r="L192" s="203" t="n">
        <v>0</v>
      </c>
      <c r="M192" s="203" t="n">
        <v>9.1</v>
      </c>
      <c r="N192" s="203" t="n">
        <v>143.2221</v>
      </c>
      <c r="O192" s="203" t="n">
        <v>1.55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10</v>
      </c>
      <c r="D193" s="111" t="n">
        <v>30</v>
      </c>
      <c r="E193" s="195" t="n">
        <v>9714.5277</v>
      </c>
      <c r="F193" s="111" t="n">
        <v>6587.5833</v>
      </c>
      <c r="G193" s="111" t="n">
        <v>8918.5833</v>
      </c>
      <c r="H193" s="111" t="n">
        <v>12369.5</v>
      </c>
      <c r="I193" s="204" t="n">
        <v>64.65</v>
      </c>
      <c r="J193" s="205" t="n">
        <v>3.75</v>
      </c>
      <c r="K193" s="205" t="n">
        <v>22.65</v>
      </c>
      <c r="L193" s="205" t="n">
        <v>0.32</v>
      </c>
      <c r="M193" s="205" t="n">
        <v>8.61</v>
      </c>
      <c r="N193" s="205" t="n">
        <v>148.4931</v>
      </c>
      <c r="O193" s="205" t="n">
        <v>3.18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14</v>
      </c>
      <c r="D194" s="106" t="n">
        <v>71</v>
      </c>
      <c r="E194" s="201" t="n">
        <v>9425.0469</v>
      </c>
      <c r="F194" s="106" t="n">
        <v>7321.9166</v>
      </c>
      <c r="G194" s="106" t="n">
        <v>9333.3333</v>
      </c>
      <c r="H194" s="106" t="n">
        <v>11122.75</v>
      </c>
      <c r="I194" s="202" t="n">
        <v>76.51</v>
      </c>
      <c r="J194" s="203" t="n">
        <v>3.97</v>
      </c>
      <c r="K194" s="203" t="n">
        <v>10.02</v>
      </c>
      <c r="L194" s="203" t="n">
        <v>0.08</v>
      </c>
      <c r="M194" s="203" t="n">
        <v>9.39</v>
      </c>
      <c r="N194" s="203" t="n">
        <v>141.4126</v>
      </c>
      <c r="O194" s="203" t="n">
        <v>3.47</v>
      </c>
    </row>
    <row r="195" customFormat="false" ht="18.75" hidden="false" customHeight="true" outlineLevel="0" collapsed="false">
      <c r="A195" s="44" t="s">
        <v>489</v>
      </c>
      <c r="B195" s="198" t="s">
        <v>490</v>
      </c>
      <c r="C195" s="194" t="n">
        <v>55</v>
      </c>
      <c r="D195" s="111" t="n">
        <v>347</v>
      </c>
      <c r="E195" s="195" t="n">
        <v>10302.3405</v>
      </c>
      <c r="F195" s="111" t="n">
        <v>7009.0833</v>
      </c>
      <c r="G195" s="111" t="n">
        <v>10165.5</v>
      </c>
      <c r="H195" s="111" t="n">
        <v>13503.6666</v>
      </c>
      <c r="I195" s="204" t="n">
        <v>71.33</v>
      </c>
      <c r="J195" s="205" t="n">
        <v>4.38</v>
      </c>
      <c r="K195" s="205" t="n">
        <v>15.89</v>
      </c>
      <c r="L195" s="205" t="n">
        <v>0.37</v>
      </c>
      <c r="M195" s="205" t="n">
        <v>8.02</v>
      </c>
      <c r="N195" s="205" t="n">
        <v>151.3544</v>
      </c>
      <c r="O195" s="205" t="n">
        <v>2.18</v>
      </c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9:10Z</dcterms:created>
  <dc:creator>Michal Novotný</dc:creator>
  <dc:description/>
  <dc:language>en-US</dc:language>
  <cp:lastModifiedBy>Michal Novotný</cp:lastModifiedBy>
  <dcterms:modified xsi:type="dcterms:W3CDTF">2002-09-04T08:59:12Z</dcterms:modified>
  <cp:revision>0</cp:revision>
  <dc:subject/>
  <dc:title/>
</cp:coreProperties>
</file>