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73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73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14">
  <si>
    <t xml:space="preserve">1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Vysočina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7</t>
  </si>
  <si>
    <t xml:space="preserve">Ved., ředitelé v podnicích poskytujících obchodní služby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52</t>
  </si>
  <si>
    <t xml:space="preserve">Bezpečnostní tech.a tech. pro kontrolu zdravot. nezávad.</t>
  </si>
  <si>
    <t xml:space="preserve">3212</t>
  </si>
  <si>
    <t xml:space="preserve">Technici v agronomii, v lesnictví a v zemědělstv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vci připravující přírodní vlákn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(kromě 722)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(vč. laminování)</t>
  </si>
  <si>
    <t xml:space="preserve">8255</t>
  </si>
  <si>
    <t xml:space="preserve">Obsl.strojů na výrobu předmětů z papíru (vč. celofánu)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Ost. stavební děl. stav. výroby a prac. v ost. oborech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Seřizovači a seřizov.-obsluhovači dřevoobráběcích strojů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. nebo poloaut. obráb.strojů (kromě 722)</t>
  </si>
  <si>
    <t xml:space="preserve">Obsluha strojů na výrobu plast. výrobků (vč. laminování)</t>
  </si>
  <si>
    <t xml:space="preserve">Obsluha strojů na bělení, barvení, čištění, praní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9341</c:v>
                </c:pt>
                <c:pt idx="1">
                  <c:v>3.2093</c:v>
                </c:pt>
                <c:pt idx="2">
                  <c:v>15.32</c:v>
                </c:pt>
                <c:pt idx="3">
                  <c:v>4.8517</c:v>
                </c:pt>
                <c:pt idx="4">
                  <c:v>4.0611</c:v>
                </c:pt>
                <c:pt idx="5">
                  <c:v>6.2309</c:v>
                </c:pt>
                <c:pt idx="6">
                  <c:v>30.736</c:v>
                </c:pt>
                <c:pt idx="7">
                  <c:v>23.1742</c:v>
                </c:pt>
                <c:pt idx="8">
                  <c:v>6.48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5.63</c:v>
                </c:pt>
                <c:pt idx="1">
                  <c:v>1.02</c:v>
                </c:pt>
                <c:pt idx="2">
                  <c:v>4.09</c:v>
                </c:pt>
                <c:pt idx="3">
                  <c:v>7.59</c:v>
                </c:pt>
                <c:pt idx="4">
                  <c:v>0.28</c:v>
                </c:pt>
                <c:pt idx="5">
                  <c:v>71.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87.295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0.43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76.8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24.78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6.5117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4.085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5.9341</v>
      </c>
      <c r="E13" s="98" t="n">
        <v>174.739</v>
      </c>
      <c r="F13" s="99" t="n">
        <v>69.49</v>
      </c>
      <c r="G13" s="100" t="n">
        <v>136.63</v>
      </c>
      <c r="H13" s="99" t="n">
        <v>292.97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3.2093</v>
      </c>
      <c r="E14" s="104" t="n">
        <v>168.1882</v>
      </c>
      <c r="F14" s="105" t="n">
        <v>85.65</v>
      </c>
      <c r="G14" s="106" t="n">
        <v>123.28</v>
      </c>
      <c r="H14" s="105" t="n">
        <v>275.21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15.32</v>
      </c>
      <c r="E15" s="98" t="n">
        <v>96.6611</v>
      </c>
      <c r="F15" s="99" t="n">
        <v>62.55</v>
      </c>
      <c r="G15" s="100" t="n">
        <v>91.4</v>
      </c>
      <c r="H15" s="99" t="n">
        <v>133.68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4.8517</v>
      </c>
      <c r="E16" s="104" t="n">
        <v>78.1556</v>
      </c>
      <c r="F16" s="105" t="n">
        <v>53</v>
      </c>
      <c r="G16" s="106" t="n">
        <v>76.01</v>
      </c>
      <c r="H16" s="105" t="n">
        <v>105.51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4.0611</v>
      </c>
      <c r="E17" s="98" t="n">
        <v>62.3887</v>
      </c>
      <c r="F17" s="99" t="n">
        <v>41.29</v>
      </c>
      <c r="G17" s="100" t="n">
        <v>57.77</v>
      </c>
      <c r="H17" s="99" t="n">
        <v>90.19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6.2309</v>
      </c>
      <c r="E18" s="104" t="n">
        <v>66.9609</v>
      </c>
      <c r="F18" s="105" t="n">
        <v>46.26</v>
      </c>
      <c r="G18" s="106" t="n">
        <v>67.22</v>
      </c>
      <c r="H18" s="105" t="n">
        <v>87.5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30.736</v>
      </c>
      <c r="E19" s="98" t="n">
        <v>80.2924</v>
      </c>
      <c r="F19" s="99" t="n">
        <v>52.73</v>
      </c>
      <c r="G19" s="100" t="n">
        <v>76</v>
      </c>
      <c r="H19" s="99" t="n">
        <v>111.6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23.1742</v>
      </c>
      <c r="E20" s="104" t="n">
        <v>76.0972</v>
      </c>
      <c r="F20" s="105" t="n">
        <v>51.83</v>
      </c>
      <c r="G20" s="106" t="n">
        <v>74.51</v>
      </c>
      <c r="H20" s="105" t="n">
        <v>100.85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6.4822</v>
      </c>
      <c r="E21" s="98" t="n">
        <v>60.2852</v>
      </c>
      <c r="F21" s="99" t="n">
        <v>39.76</v>
      </c>
      <c r="G21" s="100" t="n">
        <v>58.89</v>
      </c>
      <c r="H21" s="99" t="n">
        <v>81.97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87.295</v>
      </c>
      <c r="F23" s="112" t="n">
        <v>50.43</v>
      </c>
      <c r="G23" s="112" t="n">
        <v>76.8</v>
      </c>
      <c r="H23" s="113" t="n">
        <v>124.78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2936</v>
      </c>
      <c r="E13" s="98" t="n">
        <v>54.8666</v>
      </c>
      <c r="F13" s="99" t="n">
        <v>40</v>
      </c>
      <c r="G13" s="100" t="n">
        <v>50.29</v>
      </c>
      <c r="H13" s="99" t="n">
        <v>76.47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16.8664</v>
      </c>
      <c r="E14" s="104" t="n">
        <v>76.9089</v>
      </c>
      <c r="F14" s="105" t="n">
        <v>50.32</v>
      </c>
      <c r="G14" s="106" t="n">
        <v>72.68</v>
      </c>
      <c r="H14" s="105" t="n">
        <v>110.21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4.7277</v>
      </c>
      <c r="E15" s="98" t="n">
        <v>90.7208</v>
      </c>
      <c r="F15" s="99" t="n">
        <v>49.89</v>
      </c>
      <c r="G15" s="100" t="n">
        <v>78.16</v>
      </c>
      <c r="H15" s="99" t="n">
        <v>126.98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8.1801</v>
      </c>
      <c r="E16" s="104" t="n">
        <v>92.0364</v>
      </c>
      <c r="F16" s="105" t="n">
        <v>51.97</v>
      </c>
      <c r="G16" s="106" t="n">
        <v>79.69</v>
      </c>
      <c r="H16" s="105" t="n">
        <v>132.51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6.6096</v>
      </c>
      <c r="E17" s="98" t="n">
        <v>85.8344</v>
      </c>
      <c r="F17" s="99" t="n">
        <v>52.46</v>
      </c>
      <c r="G17" s="100" t="n">
        <v>76.71</v>
      </c>
      <c r="H17" s="99" t="n">
        <v>122.53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3.3223</v>
      </c>
      <c r="E18" s="104" t="n">
        <v>88.8719</v>
      </c>
      <c r="F18" s="105" t="n">
        <v>39.88</v>
      </c>
      <c r="G18" s="106" t="n">
        <v>68.34</v>
      </c>
      <c r="H18" s="105" t="n">
        <v>169.58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87.295</v>
      </c>
      <c r="F20" s="112" t="n">
        <v>50.43</v>
      </c>
      <c r="G20" s="112" t="n">
        <v>76.8</v>
      </c>
      <c r="H20" s="113" t="n">
        <v>124.78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8.0713</v>
      </c>
      <c r="E37" s="98" t="n">
        <v>67.0306</v>
      </c>
      <c r="F37" s="99" t="n">
        <v>44.47</v>
      </c>
      <c r="G37" s="100" t="n">
        <v>64.76</v>
      </c>
      <c r="H37" s="99" t="n">
        <v>89.87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55.8351</v>
      </c>
      <c r="E38" s="104" t="n">
        <v>76.3622</v>
      </c>
      <c r="F38" s="105" t="n">
        <v>49.17</v>
      </c>
      <c r="G38" s="106" t="n">
        <v>73.38</v>
      </c>
      <c r="H38" s="105" t="n">
        <v>103.33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25.0837</v>
      </c>
      <c r="E39" s="98" t="n">
        <v>93.0894</v>
      </c>
      <c r="F39" s="99" t="n">
        <v>55.48</v>
      </c>
      <c r="G39" s="100" t="n">
        <v>84.56</v>
      </c>
      <c r="H39" s="99" t="n">
        <v>133.68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0.4189</v>
      </c>
      <c r="E40" s="104" t="n">
        <v>90.759</v>
      </c>
      <c r="F40" s="105" t="n">
        <v>56.92</v>
      </c>
      <c r="G40" s="106" t="n">
        <v>83.09</v>
      </c>
      <c r="H40" s="105" t="n">
        <v>130.74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5.9069</v>
      </c>
      <c r="E41" s="98" t="n">
        <v>183.4304</v>
      </c>
      <c r="F41" s="99" t="n">
        <v>81.04</v>
      </c>
      <c r="G41" s="100" t="n">
        <v>134.82</v>
      </c>
      <c r="H41" s="99" t="n">
        <v>311.27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4.6838</v>
      </c>
      <c r="E42" s="104" t="n">
        <v>99.9629</v>
      </c>
      <c r="F42" s="105" t="n">
        <v>53.07</v>
      </c>
      <c r="G42" s="106" t="n">
        <v>88.16</v>
      </c>
      <c r="H42" s="105" t="n">
        <v>142.17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87.295</v>
      </c>
      <c r="F44" s="112" t="n">
        <v>50.43</v>
      </c>
      <c r="G44" s="112" t="n">
        <v>76.8</v>
      </c>
      <c r="H44" s="113" t="n">
        <v>124.78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2.99"/>
    <col collapsed="false" customWidth="true" hidden="false" outlineLevel="0" max="3" min="3" style="0" width="8.82"/>
    <col collapsed="false" customWidth="true" hidden="false" outlineLevel="0" max="4" min="4" style="0" width="6.82"/>
    <col collapsed="false" customWidth="true" hidden="false" outlineLevel="0" max="5" min="5" style="0" width="7.82"/>
    <col collapsed="false" customWidth="true" hidden="false" outlineLevel="0" max="6" min="6" style="0" width="7.15"/>
    <col collapsed="false" customWidth="true" hidden="false" outlineLevel="0" max="7" min="7" style="0" width="7.65"/>
    <col collapsed="false" customWidth="true" hidden="false" outlineLevel="0" max="8" min="8" style="0" width="7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29" t="s">
        <v>68</v>
      </c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</row>
    <row r="8" customFormat="false" ht="12.75" hidden="false" customHeight="false" outlineLevel="0" collapsed="false">
      <c r="A8" s="114"/>
      <c r="B8" s="115"/>
      <c r="C8" s="130" t="s">
        <v>70</v>
      </c>
      <c r="D8" s="130"/>
      <c r="E8" s="131"/>
      <c r="F8" s="130" t="s">
        <v>9</v>
      </c>
      <c r="G8" s="130"/>
      <c r="H8" s="130"/>
    </row>
    <row r="9" customFormat="false" ht="12.75" hidden="false" customHeight="false" outlineLevel="0" collapsed="false">
      <c r="A9" s="117" t="s">
        <v>71</v>
      </c>
      <c r="B9" s="117"/>
      <c r="C9" s="130"/>
      <c r="D9" s="130"/>
      <c r="E9" s="132" t="s">
        <v>26</v>
      </c>
      <c r="F9" s="130"/>
      <c r="G9" s="130"/>
      <c r="H9" s="130"/>
    </row>
    <row r="10" customFormat="false" ht="12.75" hidden="false" customHeight="false" outlineLevel="0" collapsed="false">
      <c r="A10" s="118" t="s">
        <v>72</v>
      </c>
      <c r="B10" s="118"/>
      <c r="C10" s="133" t="s">
        <v>73</v>
      </c>
      <c r="D10" s="133" t="s">
        <v>74</v>
      </c>
      <c r="E10" s="132"/>
      <c r="F10" s="133" t="s">
        <v>28</v>
      </c>
      <c r="G10" s="133" t="s">
        <v>29</v>
      </c>
      <c r="H10" s="133" t="s">
        <v>30</v>
      </c>
    </row>
    <row r="11" customFormat="false" ht="12.75" hidden="false" customHeight="false" outlineLevel="0" collapsed="false">
      <c r="A11" s="134"/>
      <c r="B11" s="134"/>
      <c r="C11" s="135" t="s">
        <v>75</v>
      </c>
      <c r="D11" s="135" t="s">
        <v>76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</row>
    <row r="13" customFormat="false" ht="12.75" hidden="false" customHeight="false" outlineLevel="0" collapsed="false">
      <c r="A13" s="137" t="s">
        <v>77</v>
      </c>
      <c r="B13" s="125" t="s">
        <v>78</v>
      </c>
      <c r="C13" s="96" t="n">
        <v>72</v>
      </c>
      <c r="D13" s="138" t="n">
        <v>81</v>
      </c>
      <c r="E13" s="139" t="n">
        <v>366.8449</v>
      </c>
      <c r="F13" s="140" t="n">
        <v>142.27</v>
      </c>
      <c r="G13" s="141" t="n">
        <v>266.27</v>
      </c>
      <c r="H13" s="99" t="n">
        <v>721.37</v>
      </c>
    </row>
    <row r="14" customFormat="false" ht="12.75" hidden="false" customHeight="false" outlineLevel="0" collapsed="false">
      <c r="A14" s="142" t="s">
        <v>79</v>
      </c>
      <c r="B14" s="143" t="s">
        <v>80</v>
      </c>
      <c r="C14" s="102" t="n">
        <v>32</v>
      </c>
      <c r="D14" s="144" t="n">
        <v>190</v>
      </c>
      <c r="E14" s="145" t="n">
        <v>117.5286</v>
      </c>
      <c r="F14" s="146" t="n">
        <v>62.68</v>
      </c>
      <c r="G14" s="147" t="n">
        <v>104.6</v>
      </c>
      <c r="H14" s="105" t="n">
        <v>186.96</v>
      </c>
    </row>
    <row r="15" customFormat="false" ht="12.75" hidden="false" customHeight="false" outlineLevel="0" collapsed="false">
      <c r="A15" s="137" t="s">
        <v>81</v>
      </c>
      <c r="B15" s="125" t="s">
        <v>82</v>
      </c>
      <c r="C15" s="96" t="n">
        <v>63</v>
      </c>
      <c r="D15" s="138" t="n">
        <v>232</v>
      </c>
      <c r="E15" s="139" t="n">
        <v>207.6813</v>
      </c>
      <c r="F15" s="140" t="n">
        <v>102.6</v>
      </c>
      <c r="G15" s="141" t="n">
        <v>167.47</v>
      </c>
      <c r="H15" s="99" t="n">
        <v>352.01</v>
      </c>
    </row>
    <row r="16" customFormat="false" ht="12.75" hidden="false" customHeight="false" outlineLevel="0" collapsed="false">
      <c r="A16" s="142" t="s">
        <v>83</v>
      </c>
      <c r="B16" s="143" t="s">
        <v>84</v>
      </c>
      <c r="C16" s="102" t="n">
        <v>10</v>
      </c>
      <c r="D16" s="144" t="n">
        <v>44</v>
      </c>
      <c r="E16" s="145" t="n">
        <v>174.5679</v>
      </c>
      <c r="F16" s="146" t="n">
        <v>116.22</v>
      </c>
      <c r="G16" s="147" t="n">
        <v>165.52</v>
      </c>
      <c r="H16" s="105" t="n">
        <v>220.56</v>
      </c>
    </row>
    <row r="17" customFormat="false" ht="12.75" hidden="false" customHeight="false" outlineLevel="0" collapsed="false">
      <c r="A17" s="137" t="s">
        <v>85</v>
      </c>
      <c r="B17" s="125" t="s">
        <v>86</v>
      </c>
      <c r="C17" s="96" t="n">
        <v>19</v>
      </c>
      <c r="D17" s="138" t="n">
        <v>62</v>
      </c>
      <c r="E17" s="139" t="n">
        <v>138.718</v>
      </c>
      <c r="F17" s="140" t="n">
        <v>78.42</v>
      </c>
      <c r="G17" s="141" t="n">
        <v>109.625</v>
      </c>
      <c r="H17" s="99" t="n">
        <v>224.62</v>
      </c>
    </row>
    <row r="18" customFormat="false" ht="12.75" hidden="false" customHeight="false" outlineLevel="0" collapsed="false">
      <c r="A18" s="142" t="s">
        <v>87</v>
      </c>
      <c r="B18" s="143" t="s">
        <v>88</v>
      </c>
      <c r="C18" s="102" t="n">
        <v>15</v>
      </c>
      <c r="D18" s="144" t="n">
        <v>151</v>
      </c>
      <c r="E18" s="145" t="n">
        <v>140.4882</v>
      </c>
      <c r="F18" s="146" t="n">
        <v>90.51</v>
      </c>
      <c r="G18" s="147" t="n">
        <v>134.67</v>
      </c>
      <c r="H18" s="105" t="n">
        <v>193.58</v>
      </c>
    </row>
    <row r="19" customFormat="false" ht="12.75" hidden="false" customHeight="false" outlineLevel="0" collapsed="false">
      <c r="A19" s="137" t="s">
        <v>89</v>
      </c>
      <c r="B19" s="125" t="s">
        <v>90</v>
      </c>
      <c r="C19" s="96" t="n">
        <v>13</v>
      </c>
      <c r="D19" s="138" t="n">
        <v>27</v>
      </c>
      <c r="E19" s="139" t="n">
        <v>235.38</v>
      </c>
      <c r="F19" s="140" t="n">
        <v>150.04</v>
      </c>
      <c r="G19" s="141" t="n">
        <v>228.62</v>
      </c>
      <c r="H19" s="99" t="n">
        <v>319.81</v>
      </c>
    </row>
    <row r="20" customFormat="false" ht="12.75" hidden="false" customHeight="false" outlineLevel="0" collapsed="false">
      <c r="A20" s="142" t="s">
        <v>91</v>
      </c>
      <c r="B20" s="143" t="s">
        <v>92</v>
      </c>
      <c r="C20" s="102" t="n">
        <v>11</v>
      </c>
      <c r="D20" s="144" t="n">
        <v>55</v>
      </c>
      <c r="E20" s="145" t="n">
        <v>174.4174</v>
      </c>
      <c r="F20" s="146" t="n">
        <v>97.02</v>
      </c>
      <c r="G20" s="147" t="n">
        <v>145.22</v>
      </c>
      <c r="H20" s="105" t="n">
        <v>259.78</v>
      </c>
    </row>
    <row r="21" customFormat="false" ht="12.75" hidden="false" customHeight="false" outlineLevel="0" collapsed="false">
      <c r="A21" s="137" t="s">
        <v>93</v>
      </c>
      <c r="B21" s="125" t="s">
        <v>94</v>
      </c>
      <c r="C21" s="96" t="n">
        <v>78</v>
      </c>
      <c r="D21" s="138" t="n">
        <v>172</v>
      </c>
      <c r="E21" s="139" t="n">
        <v>190.6447</v>
      </c>
      <c r="F21" s="140" t="n">
        <v>97.87</v>
      </c>
      <c r="G21" s="141" t="n">
        <v>153.52</v>
      </c>
      <c r="H21" s="99" t="n">
        <v>334.22</v>
      </c>
    </row>
    <row r="22" customFormat="false" ht="12.75" hidden="false" customHeight="false" outlineLevel="0" collapsed="false">
      <c r="A22" s="142" t="s">
        <v>95</v>
      </c>
      <c r="B22" s="143" t="s">
        <v>96</v>
      </c>
      <c r="C22" s="102" t="n">
        <v>24</v>
      </c>
      <c r="D22" s="144" t="n">
        <v>27</v>
      </c>
      <c r="E22" s="145" t="n">
        <v>186.8959</v>
      </c>
      <c r="F22" s="146" t="n">
        <v>80.26</v>
      </c>
      <c r="G22" s="147" t="n">
        <v>164.02</v>
      </c>
      <c r="H22" s="105" t="n">
        <v>343.23</v>
      </c>
    </row>
    <row r="23" customFormat="false" ht="12.75" hidden="false" customHeight="false" outlineLevel="0" collapsed="false">
      <c r="A23" s="137" t="s">
        <v>97</v>
      </c>
      <c r="B23" s="125" t="s">
        <v>98</v>
      </c>
      <c r="C23" s="96" t="n">
        <v>47</v>
      </c>
      <c r="D23" s="138" t="n">
        <v>80</v>
      </c>
      <c r="E23" s="139" t="n">
        <v>243.2575</v>
      </c>
      <c r="F23" s="140" t="n">
        <v>120.71</v>
      </c>
      <c r="G23" s="141" t="n">
        <v>193.625</v>
      </c>
      <c r="H23" s="99" t="n">
        <v>468.095</v>
      </c>
    </row>
    <row r="24" customFormat="false" ht="12.75" hidden="false" customHeight="false" outlineLevel="0" collapsed="false">
      <c r="A24" s="142" t="s">
        <v>99</v>
      </c>
      <c r="B24" s="143" t="s">
        <v>100</v>
      </c>
      <c r="C24" s="102" t="n">
        <v>5</v>
      </c>
      <c r="D24" s="144" t="n">
        <v>10</v>
      </c>
      <c r="E24" s="145" t="n">
        <v>128.449</v>
      </c>
      <c r="F24" s="146" t="n">
        <v>87.93</v>
      </c>
      <c r="G24" s="147" t="n">
        <v>111.81</v>
      </c>
      <c r="H24" s="105" t="n">
        <v>198.125</v>
      </c>
    </row>
    <row r="25" customFormat="false" ht="12.75" hidden="false" customHeight="false" outlineLevel="0" collapsed="false">
      <c r="A25" s="137" t="s">
        <v>101</v>
      </c>
      <c r="B25" s="125" t="s">
        <v>102</v>
      </c>
      <c r="C25" s="96" t="n">
        <v>23</v>
      </c>
      <c r="D25" s="138" t="n">
        <v>42</v>
      </c>
      <c r="E25" s="139" t="n">
        <v>170.6026</v>
      </c>
      <c r="F25" s="140" t="n">
        <v>88.89</v>
      </c>
      <c r="G25" s="141" t="n">
        <v>146.41</v>
      </c>
      <c r="H25" s="99" t="n">
        <v>312.5</v>
      </c>
    </row>
    <row r="26" customFormat="false" ht="12.75" hidden="false" customHeight="false" outlineLevel="0" collapsed="false">
      <c r="A26" s="142" t="s">
        <v>103</v>
      </c>
      <c r="B26" s="143" t="s">
        <v>104</v>
      </c>
      <c r="C26" s="102" t="n">
        <v>16</v>
      </c>
      <c r="D26" s="144" t="n">
        <v>22</v>
      </c>
      <c r="E26" s="145" t="n">
        <v>184.4227</v>
      </c>
      <c r="F26" s="146" t="n">
        <v>102.07</v>
      </c>
      <c r="G26" s="147" t="n">
        <v>188.715</v>
      </c>
      <c r="H26" s="105" t="n">
        <v>270.25</v>
      </c>
    </row>
    <row r="27" customFormat="false" ht="12.75" hidden="false" customHeight="false" outlineLevel="0" collapsed="false">
      <c r="A27" s="137" t="s">
        <v>105</v>
      </c>
      <c r="B27" s="125" t="s">
        <v>106</v>
      </c>
      <c r="C27" s="96" t="n">
        <v>18</v>
      </c>
      <c r="D27" s="138" t="n">
        <v>47</v>
      </c>
      <c r="E27" s="139" t="n">
        <v>188.3036</v>
      </c>
      <c r="F27" s="140" t="n">
        <v>125.16</v>
      </c>
      <c r="G27" s="141" t="n">
        <v>169.69</v>
      </c>
      <c r="H27" s="99" t="n">
        <v>324.54</v>
      </c>
    </row>
    <row r="28" customFormat="false" ht="12.75" hidden="false" customHeight="false" outlineLevel="0" collapsed="false">
      <c r="A28" s="142" t="s">
        <v>107</v>
      </c>
      <c r="B28" s="143" t="s">
        <v>108</v>
      </c>
      <c r="C28" s="102" t="n">
        <v>29</v>
      </c>
      <c r="D28" s="144" t="n">
        <v>61</v>
      </c>
      <c r="E28" s="145" t="n">
        <v>184.0662</v>
      </c>
      <c r="F28" s="146" t="n">
        <v>79.81</v>
      </c>
      <c r="G28" s="147" t="n">
        <v>160.89</v>
      </c>
      <c r="H28" s="105" t="n">
        <v>295.3</v>
      </c>
    </row>
    <row r="29" customFormat="false" ht="12.75" hidden="false" customHeight="false" outlineLevel="0" collapsed="false">
      <c r="A29" s="137" t="s">
        <v>109</v>
      </c>
      <c r="B29" s="125" t="s">
        <v>110</v>
      </c>
      <c r="C29" s="96" t="n">
        <v>17</v>
      </c>
      <c r="D29" s="138" t="n">
        <v>39</v>
      </c>
      <c r="E29" s="139" t="n">
        <v>151.3779</v>
      </c>
      <c r="F29" s="140" t="n">
        <v>95.7</v>
      </c>
      <c r="G29" s="141" t="n">
        <v>141.88</v>
      </c>
      <c r="H29" s="99" t="n">
        <v>238.55</v>
      </c>
    </row>
    <row r="30" customFormat="false" ht="12.75" hidden="false" customHeight="false" outlineLevel="0" collapsed="false">
      <c r="A30" s="142" t="s">
        <v>111</v>
      </c>
      <c r="B30" s="143" t="s">
        <v>112</v>
      </c>
      <c r="C30" s="102" t="n">
        <v>27</v>
      </c>
      <c r="D30" s="144" t="n">
        <v>71</v>
      </c>
      <c r="E30" s="145" t="n">
        <v>195.6829</v>
      </c>
      <c r="F30" s="146" t="n">
        <v>93.53</v>
      </c>
      <c r="G30" s="147" t="n">
        <v>158.19</v>
      </c>
      <c r="H30" s="105" t="n">
        <v>322.31</v>
      </c>
    </row>
    <row r="31" customFormat="false" ht="12.75" hidden="false" customHeight="false" outlineLevel="0" collapsed="false">
      <c r="A31" s="137" t="s">
        <v>113</v>
      </c>
      <c r="B31" s="125" t="s">
        <v>114</v>
      </c>
      <c r="C31" s="96" t="n">
        <v>7</v>
      </c>
      <c r="D31" s="138" t="n">
        <v>12</v>
      </c>
      <c r="E31" s="139" t="n">
        <v>138.3933</v>
      </c>
      <c r="F31" s="140" t="n">
        <v>54.31</v>
      </c>
      <c r="G31" s="141" t="n">
        <v>148.035</v>
      </c>
      <c r="H31" s="99" t="n">
        <v>193.86</v>
      </c>
    </row>
    <row r="32" customFormat="false" ht="12.75" hidden="false" customHeight="false" outlineLevel="0" collapsed="false">
      <c r="A32" s="142" t="s">
        <v>115</v>
      </c>
      <c r="B32" s="143" t="s">
        <v>116</v>
      </c>
      <c r="C32" s="102" t="n">
        <v>10</v>
      </c>
      <c r="D32" s="144" t="n">
        <v>277</v>
      </c>
      <c r="E32" s="145" t="n">
        <v>74.4715</v>
      </c>
      <c r="F32" s="146" t="n">
        <v>44.58</v>
      </c>
      <c r="G32" s="147" t="n">
        <v>56.79</v>
      </c>
      <c r="H32" s="105" t="n">
        <v>103.85</v>
      </c>
    </row>
    <row r="33" customFormat="false" ht="12.75" hidden="false" customHeight="false" outlineLevel="0" collapsed="false">
      <c r="A33" s="137" t="s">
        <v>117</v>
      </c>
      <c r="B33" s="125" t="s">
        <v>118</v>
      </c>
      <c r="C33" s="96" t="n">
        <v>7</v>
      </c>
      <c r="D33" s="138" t="n">
        <v>42</v>
      </c>
      <c r="E33" s="139" t="n">
        <v>171.5952</v>
      </c>
      <c r="F33" s="140" t="n">
        <v>115.85</v>
      </c>
      <c r="G33" s="141" t="n">
        <v>166.415</v>
      </c>
      <c r="H33" s="99" t="n">
        <v>215.5</v>
      </c>
    </row>
    <row r="34" customFormat="false" ht="12.75" hidden="false" customHeight="false" outlineLevel="0" collapsed="false">
      <c r="A34" s="142" t="s">
        <v>119</v>
      </c>
      <c r="B34" s="143" t="s">
        <v>120</v>
      </c>
      <c r="C34" s="102" t="n">
        <v>5</v>
      </c>
      <c r="D34" s="144" t="n">
        <v>14</v>
      </c>
      <c r="E34" s="145" t="n">
        <v>106.27</v>
      </c>
      <c r="F34" s="146" t="n">
        <v>51.25</v>
      </c>
      <c r="G34" s="147" t="n">
        <v>107.945</v>
      </c>
      <c r="H34" s="105" t="n">
        <v>164.38</v>
      </c>
    </row>
    <row r="35" customFormat="false" ht="12.75" hidden="false" customHeight="false" outlineLevel="0" collapsed="false">
      <c r="A35" s="137" t="s">
        <v>121</v>
      </c>
      <c r="B35" s="125" t="s">
        <v>122</v>
      </c>
      <c r="C35" s="96" t="n">
        <v>21</v>
      </c>
      <c r="D35" s="138" t="n">
        <v>107</v>
      </c>
      <c r="E35" s="139" t="n">
        <v>129.0104</v>
      </c>
      <c r="F35" s="140" t="n">
        <v>80.1</v>
      </c>
      <c r="G35" s="141" t="n">
        <v>121.88</v>
      </c>
      <c r="H35" s="99" t="n">
        <v>174.17</v>
      </c>
    </row>
    <row r="36" customFormat="false" ht="12.75" hidden="false" customHeight="false" outlineLevel="0" collapsed="false">
      <c r="A36" s="142" t="s">
        <v>123</v>
      </c>
      <c r="B36" s="143" t="s">
        <v>124</v>
      </c>
      <c r="C36" s="102" t="n">
        <v>29</v>
      </c>
      <c r="D36" s="144" t="n">
        <v>65</v>
      </c>
      <c r="E36" s="145" t="n">
        <v>133.4944</v>
      </c>
      <c r="F36" s="146" t="n">
        <v>77.65</v>
      </c>
      <c r="G36" s="147" t="n">
        <v>121.72</v>
      </c>
      <c r="H36" s="105" t="n">
        <v>194.43</v>
      </c>
    </row>
    <row r="37" customFormat="false" ht="12.75" hidden="false" customHeight="false" outlineLevel="0" collapsed="false">
      <c r="A37" s="137" t="s">
        <v>125</v>
      </c>
      <c r="B37" s="125" t="s">
        <v>126</v>
      </c>
      <c r="C37" s="96" t="n">
        <v>12</v>
      </c>
      <c r="D37" s="138" t="n">
        <v>61</v>
      </c>
      <c r="E37" s="139" t="n">
        <v>111.9639</v>
      </c>
      <c r="F37" s="140" t="n">
        <v>75.83</v>
      </c>
      <c r="G37" s="141" t="n">
        <v>113.09</v>
      </c>
      <c r="H37" s="99" t="n">
        <v>135.45</v>
      </c>
    </row>
    <row r="38" customFormat="false" ht="12.75" hidden="false" customHeight="false" outlineLevel="0" collapsed="false">
      <c r="A38" s="142" t="s">
        <v>127</v>
      </c>
      <c r="B38" s="143" t="s">
        <v>128</v>
      </c>
      <c r="C38" s="102" t="n">
        <v>10</v>
      </c>
      <c r="D38" s="144" t="n">
        <v>30</v>
      </c>
      <c r="E38" s="145" t="n">
        <v>153.7606</v>
      </c>
      <c r="F38" s="146" t="n">
        <v>92.045</v>
      </c>
      <c r="G38" s="147" t="n">
        <v>143.29</v>
      </c>
      <c r="H38" s="105" t="n">
        <v>204.295</v>
      </c>
    </row>
    <row r="39" customFormat="false" ht="12.75" hidden="false" customHeight="false" outlineLevel="0" collapsed="false">
      <c r="A39" s="137" t="s">
        <v>129</v>
      </c>
      <c r="B39" s="125" t="s">
        <v>130</v>
      </c>
      <c r="C39" s="96" t="n">
        <v>7</v>
      </c>
      <c r="D39" s="138" t="n">
        <v>22</v>
      </c>
      <c r="E39" s="139" t="n">
        <v>114.1995</v>
      </c>
      <c r="F39" s="140" t="n">
        <v>96.66</v>
      </c>
      <c r="G39" s="141" t="n">
        <v>113.235</v>
      </c>
      <c r="H39" s="99" t="n">
        <v>132.74</v>
      </c>
    </row>
    <row r="40" customFormat="false" ht="12.75" hidden="false" customHeight="false" outlineLevel="0" collapsed="false">
      <c r="A40" s="142" t="s">
        <v>131</v>
      </c>
      <c r="B40" s="143" t="s">
        <v>132</v>
      </c>
      <c r="C40" s="102" t="n">
        <v>26</v>
      </c>
      <c r="D40" s="144" t="n">
        <v>327</v>
      </c>
      <c r="E40" s="145" t="n">
        <v>112.7648</v>
      </c>
      <c r="F40" s="146" t="n">
        <v>72.7</v>
      </c>
      <c r="G40" s="147" t="n">
        <v>106.43</v>
      </c>
      <c r="H40" s="105" t="n">
        <v>157.03</v>
      </c>
    </row>
    <row r="41" customFormat="false" ht="12.75" hidden="false" customHeight="false" outlineLevel="0" collapsed="false">
      <c r="A41" s="137" t="s">
        <v>133</v>
      </c>
      <c r="B41" s="125" t="s">
        <v>134</v>
      </c>
      <c r="C41" s="96" t="n">
        <v>6</v>
      </c>
      <c r="D41" s="138" t="n">
        <v>19</v>
      </c>
      <c r="E41" s="139" t="n">
        <v>101.2884</v>
      </c>
      <c r="F41" s="140" t="n">
        <v>53.33</v>
      </c>
      <c r="G41" s="141" t="n">
        <v>88.58</v>
      </c>
      <c r="H41" s="99" t="n">
        <v>234.47</v>
      </c>
    </row>
    <row r="42" customFormat="false" ht="12.75" hidden="false" customHeight="false" outlineLevel="0" collapsed="false">
      <c r="A42" s="142" t="s">
        <v>135</v>
      </c>
      <c r="B42" s="143" t="s">
        <v>136</v>
      </c>
      <c r="C42" s="102" t="n">
        <v>3</v>
      </c>
      <c r="D42" s="144" t="n">
        <v>31</v>
      </c>
      <c r="E42" s="145" t="n">
        <v>171.758</v>
      </c>
      <c r="F42" s="146" t="n">
        <v>134.04</v>
      </c>
      <c r="G42" s="147" t="n">
        <v>159.63</v>
      </c>
      <c r="H42" s="105" t="n">
        <v>211.92</v>
      </c>
    </row>
    <row r="43" customFormat="false" ht="12.75" hidden="false" customHeight="false" outlineLevel="0" collapsed="false">
      <c r="A43" s="137" t="s">
        <v>137</v>
      </c>
      <c r="B43" s="125" t="s">
        <v>138</v>
      </c>
      <c r="C43" s="96" t="n">
        <v>11</v>
      </c>
      <c r="D43" s="138" t="n">
        <v>41</v>
      </c>
      <c r="E43" s="139" t="n">
        <v>149.8868</v>
      </c>
      <c r="F43" s="140" t="n">
        <v>86.57</v>
      </c>
      <c r="G43" s="141" t="n">
        <v>136.17</v>
      </c>
      <c r="H43" s="99" t="n">
        <v>227.42</v>
      </c>
    </row>
    <row r="44" customFormat="false" ht="12.75" hidden="false" customHeight="false" outlineLevel="0" collapsed="false">
      <c r="A44" s="142" t="s">
        <v>139</v>
      </c>
      <c r="B44" s="143" t="s">
        <v>140</v>
      </c>
      <c r="C44" s="102" t="n">
        <v>14</v>
      </c>
      <c r="D44" s="144" t="n">
        <v>21</v>
      </c>
      <c r="E44" s="145" t="n">
        <v>129.7152</v>
      </c>
      <c r="F44" s="146" t="n">
        <v>93.58</v>
      </c>
      <c r="G44" s="147" t="n">
        <v>121.11</v>
      </c>
      <c r="H44" s="105" t="n">
        <v>184.65</v>
      </c>
    </row>
    <row r="45" customFormat="false" ht="12.75" hidden="false" customHeight="false" outlineLevel="0" collapsed="false">
      <c r="A45" s="137" t="s">
        <v>141</v>
      </c>
      <c r="B45" s="125" t="s">
        <v>142</v>
      </c>
      <c r="C45" s="96" t="n">
        <v>14</v>
      </c>
      <c r="D45" s="138" t="n">
        <v>38</v>
      </c>
      <c r="E45" s="139" t="n">
        <v>104.3368</v>
      </c>
      <c r="F45" s="140" t="n">
        <v>78.13</v>
      </c>
      <c r="G45" s="141" t="n">
        <v>101.12</v>
      </c>
      <c r="H45" s="99" t="n">
        <v>137.96</v>
      </c>
    </row>
    <row r="46" customFormat="false" ht="12.75" hidden="false" customHeight="false" outlineLevel="0" collapsed="false">
      <c r="A46" s="142" t="s">
        <v>143</v>
      </c>
      <c r="B46" s="143" t="s">
        <v>144</v>
      </c>
      <c r="C46" s="102" t="n">
        <v>45</v>
      </c>
      <c r="D46" s="144" t="n">
        <v>91</v>
      </c>
      <c r="E46" s="145" t="n">
        <v>125.2968</v>
      </c>
      <c r="F46" s="146" t="n">
        <v>76.18</v>
      </c>
      <c r="G46" s="147" t="n">
        <v>115.94</v>
      </c>
      <c r="H46" s="105" t="n">
        <v>174.08</v>
      </c>
    </row>
    <row r="47" customFormat="false" ht="12.75" hidden="false" customHeight="false" outlineLevel="0" collapsed="false">
      <c r="A47" s="137" t="s">
        <v>145</v>
      </c>
      <c r="B47" s="125" t="s">
        <v>146</v>
      </c>
      <c r="C47" s="96" t="n">
        <v>11</v>
      </c>
      <c r="D47" s="138" t="n">
        <v>17</v>
      </c>
      <c r="E47" s="139" t="n">
        <v>96.4317</v>
      </c>
      <c r="F47" s="140" t="n">
        <v>67.58</v>
      </c>
      <c r="G47" s="141" t="n">
        <v>88.67</v>
      </c>
      <c r="H47" s="99" t="n">
        <v>137.66</v>
      </c>
    </row>
    <row r="48" customFormat="false" ht="12.75" hidden="false" customHeight="false" outlineLevel="0" collapsed="false">
      <c r="A48" s="142" t="s">
        <v>147</v>
      </c>
      <c r="B48" s="143" t="s">
        <v>148</v>
      </c>
      <c r="C48" s="102" t="n">
        <v>9</v>
      </c>
      <c r="D48" s="144" t="n">
        <v>137</v>
      </c>
      <c r="E48" s="145" t="n">
        <v>130.6389</v>
      </c>
      <c r="F48" s="146" t="n">
        <v>91.39</v>
      </c>
      <c r="G48" s="147" t="n">
        <v>123.05</v>
      </c>
      <c r="H48" s="105" t="n">
        <v>183.62</v>
      </c>
    </row>
    <row r="49" customFormat="false" ht="12.75" hidden="false" customHeight="false" outlineLevel="0" collapsed="false">
      <c r="A49" s="137" t="s">
        <v>149</v>
      </c>
      <c r="B49" s="125" t="s">
        <v>150</v>
      </c>
      <c r="C49" s="96" t="n">
        <v>19</v>
      </c>
      <c r="D49" s="138" t="n">
        <v>70</v>
      </c>
      <c r="E49" s="139" t="n">
        <v>185.8857</v>
      </c>
      <c r="F49" s="140" t="n">
        <v>100.755</v>
      </c>
      <c r="G49" s="141" t="n">
        <v>137.31</v>
      </c>
      <c r="H49" s="99" t="n">
        <v>283.37</v>
      </c>
    </row>
    <row r="50" customFormat="false" ht="12.75" hidden="false" customHeight="false" outlineLevel="0" collapsed="false">
      <c r="A50" s="142" t="s">
        <v>151</v>
      </c>
      <c r="B50" s="143" t="s">
        <v>152</v>
      </c>
      <c r="C50" s="102" t="n">
        <v>15</v>
      </c>
      <c r="D50" s="144" t="n">
        <v>22</v>
      </c>
      <c r="E50" s="145" t="n">
        <v>190.8013</v>
      </c>
      <c r="F50" s="146" t="n">
        <v>114.82</v>
      </c>
      <c r="G50" s="147" t="n">
        <v>168.695</v>
      </c>
      <c r="H50" s="105" t="n">
        <v>228.89</v>
      </c>
    </row>
    <row r="51" customFormat="false" ht="12.75" hidden="false" customHeight="false" outlineLevel="0" collapsed="false">
      <c r="A51" s="137" t="s">
        <v>153</v>
      </c>
      <c r="B51" s="125" t="s">
        <v>154</v>
      </c>
      <c r="C51" s="96" t="n">
        <v>4</v>
      </c>
      <c r="D51" s="138" t="n">
        <v>17</v>
      </c>
      <c r="E51" s="139" t="n">
        <v>109.2405</v>
      </c>
      <c r="F51" s="140" t="n">
        <v>75.09</v>
      </c>
      <c r="G51" s="141" t="n">
        <v>105.45</v>
      </c>
      <c r="H51" s="99" t="n">
        <v>143.69</v>
      </c>
    </row>
    <row r="52" customFormat="false" ht="12.75" hidden="false" customHeight="false" outlineLevel="0" collapsed="false">
      <c r="A52" s="142" t="s">
        <v>155</v>
      </c>
      <c r="B52" s="143" t="s">
        <v>156</v>
      </c>
      <c r="C52" s="102" t="n">
        <v>21</v>
      </c>
      <c r="D52" s="144" t="n">
        <v>43</v>
      </c>
      <c r="E52" s="145" t="n">
        <v>133.9358</v>
      </c>
      <c r="F52" s="146" t="n">
        <v>78.72</v>
      </c>
      <c r="G52" s="147" t="n">
        <v>132.49</v>
      </c>
      <c r="H52" s="105" t="n">
        <v>196.18</v>
      </c>
    </row>
    <row r="53" customFormat="false" ht="12.75" hidden="false" customHeight="false" outlineLevel="0" collapsed="false">
      <c r="A53" s="137" t="s">
        <v>157</v>
      </c>
      <c r="B53" s="125" t="s">
        <v>158</v>
      </c>
      <c r="C53" s="96" t="n">
        <v>3</v>
      </c>
      <c r="D53" s="138" t="n">
        <v>10</v>
      </c>
      <c r="E53" s="139" t="n">
        <v>83.024</v>
      </c>
      <c r="F53" s="140" t="n">
        <v>52.93</v>
      </c>
      <c r="G53" s="141" t="n">
        <v>75.92</v>
      </c>
      <c r="H53" s="99" t="n">
        <v>125.51</v>
      </c>
    </row>
    <row r="54" customFormat="false" ht="12.75" hidden="false" customHeight="false" outlineLevel="0" collapsed="false">
      <c r="A54" s="142" t="s">
        <v>159</v>
      </c>
      <c r="B54" s="143" t="s">
        <v>160</v>
      </c>
      <c r="C54" s="102" t="n">
        <v>14</v>
      </c>
      <c r="D54" s="144" t="n">
        <v>31</v>
      </c>
      <c r="E54" s="145" t="n">
        <v>94.3645</v>
      </c>
      <c r="F54" s="146" t="n">
        <v>55.02</v>
      </c>
      <c r="G54" s="147" t="n">
        <v>85.65</v>
      </c>
      <c r="H54" s="105" t="n">
        <v>140.76</v>
      </c>
    </row>
    <row r="55" customFormat="false" ht="12.75" hidden="false" customHeight="false" outlineLevel="0" collapsed="false">
      <c r="A55" s="137" t="s">
        <v>161</v>
      </c>
      <c r="B55" s="125" t="s">
        <v>162</v>
      </c>
      <c r="C55" s="96" t="n">
        <v>49</v>
      </c>
      <c r="D55" s="138" t="n">
        <v>216</v>
      </c>
      <c r="E55" s="139" t="n">
        <v>107.2196</v>
      </c>
      <c r="F55" s="140" t="n">
        <v>74.91</v>
      </c>
      <c r="G55" s="141" t="n">
        <v>102.8</v>
      </c>
      <c r="H55" s="99" t="n">
        <v>138.8</v>
      </c>
    </row>
    <row r="56" customFormat="false" ht="12.75" hidden="false" customHeight="false" outlineLevel="0" collapsed="false">
      <c r="A56" s="142" t="s">
        <v>163</v>
      </c>
      <c r="B56" s="143" t="s">
        <v>164</v>
      </c>
      <c r="C56" s="102" t="n">
        <v>34</v>
      </c>
      <c r="D56" s="144" t="n">
        <v>265</v>
      </c>
      <c r="E56" s="145" t="n">
        <v>100.1197</v>
      </c>
      <c r="F56" s="146" t="n">
        <v>62.04</v>
      </c>
      <c r="G56" s="147" t="n">
        <v>97.87</v>
      </c>
      <c r="H56" s="105" t="n">
        <v>134.11</v>
      </c>
    </row>
    <row r="57" customFormat="false" ht="12.75" hidden="false" customHeight="false" outlineLevel="0" collapsed="false">
      <c r="A57" s="137" t="s">
        <v>165</v>
      </c>
      <c r="B57" s="125" t="s">
        <v>166</v>
      </c>
      <c r="C57" s="96" t="n">
        <v>7</v>
      </c>
      <c r="D57" s="138" t="n">
        <v>41</v>
      </c>
      <c r="E57" s="139" t="n">
        <v>99.2202</v>
      </c>
      <c r="F57" s="140" t="n">
        <v>66.69</v>
      </c>
      <c r="G57" s="141" t="n">
        <v>97.72</v>
      </c>
      <c r="H57" s="99" t="n">
        <v>126.64</v>
      </c>
    </row>
    <row r="58" customFormat="false" ht="12.75" hidden="false" customHeight="false" outlineLevel="0" collapsed="false">
      <c r="A58" s="142" t="s">
        <v>167</v>
      </c>
      <c r="B58" s="143" t="s">
        <v>168</v>
      </c>
      <c r="C58" s="102" t="n">
        <v>37</v>
      </c>
      <c r="D58" s="144" t="n">
        <v>1315</v>
      </c>
      <c r="E58" s="145" t="n">
        <v>101.2393</v>
      </c>
      <c r="F58" s="146" t="n">
        <v>67.79</v>
      </c>
      <c r="G58" s="147" t="n">
        <v>96.12</v>
      </c>
      <c r="H58" s="105" t="n">
        <v>137.42</v>
      </c>
    </row>
    <row r="59" customFormat="false" ht="12.75" hidden="false" customHeight="false" outlineLevel="0" collapsed="false">
      <c r="A59" s="137" t="s">
        <v>169</v>
      </c>
      <c r="B59" s="125" t="s">
        <v>170</v>
      </c>
      <c r="C59" s="96" t="n">
        <v>15</v>
      </c>
      <c r="D59" s="138" t="n">
        <v>60</v>
      </c>
      <c r="E59" s="139" t="n">
        <v>101.0078</v>
      </c>
      <c r="F59" s="140" t="n">
        <v>60.92</v>
      </c>
      <c r="G59" s="141" t="n">
        <v>92.505</v>
      </c>
      <c r="H59" s="99" t="n">
        <v>145.49</v>
      </c>
    </row>
    <row r="60" customFormat="false" ht="12.75" hidden="false" customHeight="false" outlineLevel="0" collapsed="false">
      <c r="A60" s="142" t="s">
        <v>171</v>
      </c>
      <c r="B60" s="143" t="s">
        <v>172</v>
      </c>
      <c r="C60" s="102" t="n">
        <v>18</v>
      </c>
      <c r="D60" s="144" t="n">
        <v>75</v>
      </c>
      <c r="E60" s="145" t="n">
        <v>94.0489</v>
      </c>
      <c r="F60" s="146" t="n">
        <v>59.76</v>
      </c>
      <c r="G60" s="147" t="n">
        <v>90.97</v>
      </c>
      <c r="H60" s="105" t="n">
        <v>131.01</v>
      </c>
    </row>
    <row r="61" customFormat="false" ht="12.75" hidden="false" customHeight="false" outlineLevel="0" collapsed="false">
      <c r="A61" s="137" t="s">
        <v>173</v>
      </c>
      <c r="B61" s="125" t="s">
        <v>174</v>
      </c>
      <c r="C61" s="96" t="n">
        <v>99</v>
      </c>
      <c r="D61" s="138" t="n">
        <v>659</v>
      </c>
      <c r="E61" s="139" t="n">
        <v>100.4898</v>
      </c>
      <c r="F61" s="140" t="n">
        <v>65.18</v>
      </c>
      <c r="G61" s="141" t="n">
        <v>95.45</v>
      </c>
      <c r="H61" s="99" t="n">
        <v>139.05</v>
      </c>
    </row>
    <row r="62" customFormat="false" ht="12.75" hidden="false" customHeight="false" outlineLevel="0" collapsed="false">
      <c r="A62" s="142" t="s">
        <v>175</v>
      </c>
      <c r="B62" s="143" t="s">
        <v>176</v>
      </c>
      <c r="C62" s="102" t="n">
        <v>12</v>
      </c>
      <c r="D62" s="144" t="n">
        <v>53</v>
      </c>
      <c r="E62" s="145" t="n">
        <v>168.9541</v>
      </c>
      <c r="F62" s="146" t="n">
        <v>87.85</v>
      </c>
      <c r="G62" s="147" t="n">
        <v>152.72</v>
      </c>
      <c r="H62" s="105" t="n">
        <v>277.12</v>
      </c>
    </row>
    <row r="63" customFormat="false" ht="12.75" hidden="false" customHeight="false" outlineLevel="0" collapsed="false">
      <c r="A63" s="137" t="s">
        <v>177</v>
      </c>
      <c r="B63" s="125" t="s">
        <v>178</v>
      </c>
      <c r="C63" s="96" t="n">
        <v>27</v>
      </c>
      <c r="D63" s="138" t="n">
        <v>46</v>
      </c>
      <c r="E63" s="139" t="n">
        <v>103.2541</v>
      </c>
      <c r="F63" s="140" t="n">
        <v>64.41</v>
      </c>
      <c r="G63" s="141" t="n">
        <v>94.1</v>
      </c>
      <c r="H63" s="99" t="n">
        <v>136.78</v>
      </c>
    </row>
    <row r="64" customFormat="false" ht="12.75" hidden="false" customHeight="false" outlineLevel="0" collapsed="false">
      <c r="A64" s="142" t="s">
        <v>179</v>
      </c>
      <c r="B64" s="143" t="s">
        <v>180</v>
      </c>
      <c r="C64" s="102" t="n">
        <v>47</v>
      </c>
      <c r="D64" s="144" t="n">
        <v>133</v>
      </c>
      <c r="E64" s="145" t="n">
        <v>96.0565</v>
      </c>
      <c r="F64" s="146" t="n">
        <v>60.63</v>
      </c>
      <c r="G64" s="147" t="n">
        <v>93.49</v>
      </c>
      <c r="H64" s="105" t="n">
        <v>135.49</v>
      </c>
    </row>
    <row r="65" customFormat="false" ht="12.75" hidden="false" customHeight="false" outlineLevel="0" collapsed="false">
      <c r="A65" s="137" t="s">
        <v>181</v>
      </c>
      <c r="B65" s="125" t="s">
        <v>182</v>
      </c>
      <c r="C65" s="96" t="n">
        <v>44</v>
      </c>
      <c r="D65" s="138" t="n">
        <v>486</v>
      </c>
      <c r="E65" s="139" t="n">
        <v>95.5291</v>
      </c>
      <c r="F65" s="140" t="n">
        <v>67.05</v>
      </c>
      <c r="G65" s="141" t="n">
        <v>89.75</v>
      </c>
      <c r="H65" s="99" t="n">
        <v>121.06</v>
      </c>
    </row>
    <row r="66" customFormat="false" ht="12.75" hidden="false" customHeight="false" outlineLevel="0" collapsed="false">
      <c r="A66" s="142" t="s">
        <v>183</v>
      </c>
      <c r="B66" s="143" t="s">
        <v>184</v>
      </c>
      <c r="C66" s="102" t="n">
        <v>18</v>
      </c>
      <c r="D66" s="144" t="n">
        <v>80</v>
      </c>
      <c r="E66" s="145" t="n">
        <v>121.0897</v>
      </c>
      <c r="F66" s="146" t="n">
        <v>63.02</v>
      </c>
      <c r="G66" s="147" t="n">
        <v>119.15</v>
      </c>
      <c r="H66" s="105" t="n">
        <v>179.695</v>
      </c>
    </row>
    <row r="67" customFormat="false" ht="12.75" hidden="false" customHeight="false" outlineLevel="0" collapsed="false">
      <c r="A67" s="137" t="s">
        <v>185</v>
      </c>
      <c r="B67" s="125" t="s">
        <v>186</v>
      </c>
      <c r="C67" s="96" t="n">
        <v>63</v>
      </c>
      <c r="D67" s="138" t="n">
        <v>221</v>
      </c>
      <c r="E67" s="139" t="n">
        <v>92.4179</v>
      </c>
      <c r="F67" s="140" t="n">
        <v>68.53</v>
      </c>
      <c r="G67" s="141" t="n">
        <v>89.91</v>
      </c>
      <c r="H67" s="99" t="n">
        <v>117.2</v>
      </c>
    </row>
    <row r="68" customFormat="false" ht="12.75" hidden="false" customHeight="false" outlineLevel="0" collapsed="false">
      <c r="A68" s="142" t="s">
        <v>187</v>
      </c>
      <c r="B68" s="143" t="s">
        <v>188</v>
      </c>
      <c r="C68" s="102" t="n">
        <v>42</v>
      </c>
      <c r="D68" s="144" t="n">
        <v>163</v>
      </c>
      <c r="E68" s="145" t="n">
        <v>97.2949</v>
      </c>
      <c r="F68" s="146" t="n">
        <v>61.88</v>
      </c>
      <c r="G68" s="147" t="n">
        <v>93.97</v>
      </c>
      <c r="H68" s="105" t="n">
        <v>145.06</v>
      </c>
    </row>
    <row r="69" customFormat="false" ht="12.75" hidden="false" customHeight="false" outlineLevel="0" collapsed="false">
      <c r="A69" s="137" t="s">
        <v>189</v>
      </c>
      <c r="B69" s="125" t="s">
        <v>190</v>
      </c>
      <c r="C69" s="96" t="n">
        <v>49</v>
      </c>
      <c r="D69" s="138" t="n">
        <v>253</v>
      </c>
      <c r="E69" s="139" t="n">
        <v>92.4858</v>
      </c>
      <c r="F69" s="140" t="n">
        <v>60.76</v>
      </c>
      <c r="G69" s="141" t="n">
        <v>83.56</v>
      </c>
      <c r="H69" s="99" t="n">
        <v>126.97</v>
      </c>
    </row>
    <row r="70" customFormat="false" ht="12.75" hidden="false" customHeight="false" outlineLevel="0" collapsed="false">
      <c r="A70" s="142" t="s">
        <v>191</v>
      </c>
      <c r="B70" s="143" t="s">
        <v>192</v>
      </c>
      <c r="C70" s="102" t="n">
        <v>38</v>
      </c>
      <c r="D70" s="144" t="n">
        <v>68</v>
      </c>
      <c r="E70" s="145" t="n">
        <v>84.406</v>
      </c>
      <c r="F70" s="146" t="n">
        <v>63.09</v>
      </c>
      <c r="G70" s="147" t="n">
        <v>77.36</v>
      </c>
      <c r="H70" s="105" t="n">
        <v>112.78</v>
      </c>
    </row>
    <row r="71" customFormat="false" ht="12.75" hidden="false" customHeight="false" outlineLevel="0" collapsed="false">
      <c r="A71" s="137" t="s">
        <v>193</v>
      </c>
      <c r="B71" s="125" t="s">
        <v>194</v>
      </c>
      <c r="C71" s="96" t="n">
        <v>144</v>
      </c>
      <c r="D71" s="138" t="n">
        <v>797</v>
      </c>
      <c r="E71" s="139" t="n">
        <v>82.5861</v>
      </c>
      <c r="F71" s="140" t="n">
        <v>57.12</v>
      </c>
      <c r="G71" s="141" t="n">
        <v>79.22</v>
      </c>
      <c r="H71" s="99" t="n">
        <v>110.94</v>
      </c>
    </row>
    <row r="72" customFormat="false" ht="12.75" hidden="false" customHeight="false" outlineLevel="0" collapsed="false">
      <c r="A72" s="142" t="s">
        <v>195</v>
      </c>
      <c r="B72" s="143" t="s">
        <v>196</v>
      </c>
      <c r="C72" s="102" t="n">
        <v>10</v>
      </c>
      <c r="D72" s="144" t="n">
        <v>28</v>
      </c>
      <c r="E72" s="145" t="n">
        <v>92.8339</v>
      </c>
      <c r="F72" s="146" t="n">
        <v>69.13</v>
      </c>
      <c r="G72" s="147" t="n">
        <v>90.015</v>
      </c>
      <c r="H72" s="105" t="n">
        <v>124.75</v>
      </c>
    </row>
    <row r="73" customFormat="false" ht="12.75" hidden="false" customHeight="false" outlineLevel="0" collapsed="false">
      <c r="A73" s="137" t="s">
        <v>197</v>
      </c>
      <c r="B73" s="125" t="s">
        <v>198</v>
      </c>
      <c r="C73" s="96" t="n">
        <v>40</v>
      </c>
      <c r="D73" s="138" t="n">
        <v>113</v>
      </c>
      <c r="E73" s="139" t="n">
        <v>88.0764</v>
      </c>
      <c r="F73" s="140" t="n">
        <v>58.22</v>
      </c>
      <c r="G73" s="141" t="n">
        <v>81.48</v>
      </c>
      <c r="H73" s="99" t="n">
        <v>124.13</v>
      </c>
    </row>
    <row r="74" customFormat="false" ht="12.75" hidden="false" customHeight="false" outlineLevel="0" collapsed="false">
      <c r="A74" s="142" t="s">
        <v>199</v>
      </c>
      <c r="B74" s="143" t="s">
        <v>200</v>
      </c>
      <c r="C74" s="102" t="n">
        <v>39</v>
      </c>
      <c r="D74" s="144" t="n">
        <v>71</v>
      </c>
      <c r="E74" s="145" t="n">
        <v>92.2473</v>
      </c>
      <c r="F74" s="146" t="n">
        <v>70.33</v>
      </c>
      <c r="G74" s="147" t="n">
        <v>89.02</v>
      </c>
      <c r="H74" s="105" t="n">
        <v>116.97</v>
      </c>
    </row>
    <row r="75" customFormat="false" ht="12.75" hidden="false" customHeight="false" outlineLevel="0" collapsed="false">
      <c r="A75" s="137" t="s">
        <v>201</v>
      </c>
      <c r="B75" s="125" t="s">
        <v>202</v>
      </c>
      <c r="C75" s="96" t="n">
        <v>62</v>
      </c>
      <c r="D75" s="138" t="n">
        <v>324</v>
      </c>
      <c r="E75" s="139" t="n">
        <v>84.551</v>
      </c>
      <c r="F75" s="140" t="n">
        <v>58.87</v>
      </c>
      <c r="G75" s="141" t="n">
        <v>78.515</v>
      </c>
      <c r="H75" s="99" t="n">
        <v>113.73</v>
      </c>
    </row>
    <row r="76" customFormat="false" ht="12.75" hidden="false" customHeight="false" outlineLevel="0" collapsed="false">
      <c r="A76" s="142" t="s">
        <v>203</v>
      </c>
      <c r="B76" s="143" t="s">
        <v>204</v>
      </c>
      <c r="C76" s="102" t="n">
        <v>11</v>
      </c>
      <c r="D76" s="144" t="n">
        <v>13</v>
      </c>
      <c r="E76" s="145" t="n">
        <v>87.3746</v>
      </c>
      <c r="F76" s="146" t="n">
        <v>62.11</v>
      </c>
      <c r="G76" s="147" t="n">
        <v>94.11</v>
      </c>
      <c r="H76" s="105" t="n">
        <v>110.34</v>
      </c>
    </row>
    <row r="77" customFormat="false" ht="12.75" hidden="false" customHeight="false" outlineLevel="0" collapsed="false">
      <c r="A77" s="137" t="s">
        <v>205</v>
      </c>
      <c r="B77" s="125" t="s">
        <v>206</v>
      </c>
      <c r="C77" s="96" t="n">
        <v>11</v>
      </c>
      <c r="D77" s="138" t="n">
        <v>39</v>
      </c>
      <c r="E77" s="139" t="n">
        <v>90.8484</v>
      </c>
      <c r="F77" s="140" t="n">
        <v>67.32</v>
      </c>
      <c r="G77" s="141" t="n">
        <v>90.04</v>
      </c>
      <c r="H77" s="99" t="n">
        <v>118.33</v>
      </c>
    </row>
    <row r="78" customFormat="false" ht="12.75" hidden="false" customHeight="false" outlineLevel="0" collapsed="false">
      <c r="A78" s="142" t="s">
        <v>207</v>
      </c>
      <c r="B78" s="143" t="s">
        <v>208</v>
      </c>
      <c r="C78" s="102" t="n">
        <v>10</v>
      </c>
      <c r="D78" s="144" t="n">
        <v>16</v>
      </c>
      <c r="E78" s="145" t="n">
        <v>74.9962</v>
      </c>
      <c r="F78" s="146" t="n">
        <v>49.18</v>
      </c>
      <c r="G78" s="147" t="n">
        <v>65.27</v>
      </c>
      <c r="H78" s="105" t="n">
        <v>102.28</v>
      </c>
    </row>
    <row r="79" customFormat="false" ht="12.75" hidden="false" customHeight="false" outlineLevel="0" collapsed="false">
      <c r="A79" s="137" t="s">
        <v>209</v>
      </c>
      <c r="B79" s="125" t="s">
        <v>210</v>
      </c>
      <c r="C79" s="96" t="n">
        <v>12</v>
      </c>
      <c r="D79" s="138" t="n">
        <v>16</v>
      </c>
      <c r="E79" s="139" t="n">
        <v>67.2681</v>
      </c>
      <c r="F79" s="140" t="n">
        <v>42.56</v>
      </c>
      <c r="G79" s="141" t="n">
        <v>62.94</v>
      </c>
      <c r="H79" s="99" t="n">
        <v>92.52</v>
      </c>
    </row>
    <row r="80" customFormat="false" ht="12.75" hidden="false" customHeight="false" outlineLevel="0" collapsed="false">
      <c r="A80" s="142" t="s">
        <v>211</v>
      </c>
      <c r="B80" s="143" t="s">
        <v>212</v>
      </c>
      <c r="C80" s="102" t="n">
        <v>10</v>
      </c>
      <c r="D80" s="144" t="n">
        <v>30</v>
      </c>
      <c r="E80" s="145" t="n">
        <v>64.798</v>
      </c>
      <c r="F80" s="146" t="n">
        <v>45.63</v>
      </c>
      <c r="G80" s="147" t="n">
        <v>54.345</v>
      </c>
      <c r="H80" s="105" t="n">
        <v>85.155</v>
      </c>
    </row>
    <row r="81" customFormat="false" ht="12.75" hidden="false" customHeight="false" outlineLevel="0" collapsed="false">
      <c r="A81" s="137" t="s">
        <v>213</v>
      </c>
      <c r="B81" s="125" t="s">
        <v>214</v>
      </c>
      <c r="C81" s="96" t="n">
        <v>60</v>
      </c>
      <c r="D81" s="138" t="n">
        <v>192</v>
      </c>
      <c r="E81" s="139" t="n">
        <v>72.8806</v>
      </c>
      <c r="F81" s="140" t="n">
        <v>49.45</v>
      </c>
      <c r="G81" s="141" t="n">
        <v>69.095</v>
      </c>
      <c r="H81" s="99" t="n">
        <v>94.09</v>
      </c>
    </row>
    <row r="82" customFormat="false" ht="12.75" hidden="false" customHeight="false" outlineLevel="0" collapsed="false">
      <c r="A82" s="142" t="s">
        <v>215</v>
      </c>
      <c r="B82" s="143" t="s">
        <v>216</v>
      </c>
      <c r="C82" s="102" t="n">
        <v>36</v>
      </c>
      <c r="D82" s="144" t="n">
        <v>87</v>
      </c>
      <c r="E82" s="145" t="n">
        <v>77.4605</v>
      </c>
      <c r="F82" s="146" t="n">
        <v>49.93</v>
      </c>
      <c r="G82" s="147" t="n">
        <v>73.6</v>
      </c>
      <c r="H82" s="105" t="n">
        <v>114.66</v>
      </c>
    </row>
    <row r="83" customFormat="false" ht="12.75" hidden="false" customHeight="false" outlineLevel="0" collapsed="false">
      <c r="A83" s="137" t="s">
        <v>217</v>
      </c>
      <c r="B83" s="125" t="s">
        <v>218</v>
      </c>
      <c r="C83" s="96" t="n">
        <v>94</v>
      </c>
      <c r="D83" s="138" t="n">
        <v>350</v>
      </c>
      <c r="E83" s="139" t="n">
        <v>74.3327</v>
      </c>
      <c r="F83" s="140" t="n">
        <v>54.055</v>
      </c>
      <c r="G83" s="141" t="n">
        <v>72.645</v>
      </c>
      <c r="H83" s="99" t="n">
        <v>95.015</v>
      </c>
    </row>
    <row r="84" customFormat="false" ht="12.75" hidden="false" customHeight="false" outlineLevel="0" collapsed="false">
      <c r="A84" s="142" t="s">
        <v>219</v>
      </c>
      <c r="B84" s="143" t="s">
        <v>220</v>
      </c>
      <c r="C84" s="102" t="n">
        <v>32</v>
      </c>
      <c r="D84" s="144" t="n">
        <v>162</v>
      </c>
      <c r="E84" s="145" t="n">
        <v>75.1224</v>
      </c>
      <c r="F84" s="146" t="n">
        <v>56.38</v>
      </c>
      <c r="G84" s="147" t="n">
        <v>73.06</v>
      </c>
      <c r="H84" s="105" t="n">
        <v>91.97</v>
      </c>
    </row>
    <row r="85" customFormat="false" ht="12.75" hidden="false" customHeight="false" outlineLevel="0" collapsed="false">
      <c r="A85" s="137" t="s">
        <v>221</v>
      </c>
      <c r="B85" s="125" t="s">
        <v>222</v>
      </c>
      <c r="C85" s="96" t="n">
        <v>16</v>
      </c>
      <c r="D85" s="138" t="n">
        <v>99</v>
      </c>
      <c r="E85" s="139" t="n">
        <v>90.1526</v>
      </c>
      <c r="F85" s="140" t="n">
        <v>66.91</v>
      </c>
      <c r="G85" s="141" t="n">
        <v>85.58</v>
      </c>
      <c r="H85" s="99" t="n">
        <v>120.83</v>
      </c>
    </row>
    <row r="86" customFormat="false" ht="12.75" hidden="false" customHeight="false" outlineLevel="0" collapsed="false">
      <c r="A86" s="142" t="s">
        <v>223</v>
      </c>
      <c r="B86" s="143" t="s">
        <v>224</v>
      </c>
      <c r="C86" s="102" t="n">
        <v>10</v>
      </c>
      <c r="D86" s="144" t="n">
        <v>16</v>
      </c>
      <c r="E86" s="145" t="n">
        <v>63.8743</v>
      </c>
      <c r="F86" s="146" t="n">
        <v>53.81</v>
      </c>
      <c r="G86" s="147" t="n">
        <v>61.97</v>
      </c>
      <c r="H86" s="105" t="n">
        <v>78.99</v>
      </c>
    </row>
    <row r="87" customFormat="false" ht="12.75" hidden="false" customHeight="false" outlineLevel="0" collapsed="false">
      <c r="A87" s="137" t="s">
        <v>225</v>
      </c>
      <c r="B87" s="125" t="s">
        <v>226</v>
      </c>
      <c r="C87" s="96" t="n">
        <v>10</v>
      </c>
      <c r="D87" s="138" t="n">
        <v>14</v>
      </c>
      <c r="E87" s="139" t="n">
        <v>71.2385</v>
      </c>
      <c r="F87" s="140" t="n">
        <v>52.06</v>
      </c>
      <c r="G87" s="141" t="n">
        <v>71.29</v>
      </c>
      <c r="H87" s="99" t="n">
        <v>85.91</v>
      </c>
    </row>
    <row r="88" customFormat="false" ht="12.75" hidden="false" customHeight="false" outlineLevel="0" collapsed="false">
      <c r="A88" s="142" t="s">
        <v>227</v>
      </c>
      <c r="B88" s="143" t="s">
        <v>228</v>
      </c>
      <c r="C88" s="102" t="n">
        <v>24</v>
      </c>
      <c r="D88" s="144" t="n">
        <v>68</v>
      </c>
      <c r="E88" s="145" t="n">
        <v>86.8329</v>
      </c>
      <c r="F88" s="146" t="n">
        <v>61.65</v>
      </c>
      <c r="G88" s="147" t="n">
        <v>84.345</v>
      </c>
      <c r="H88" s="105" t="n">
        <v>116.81</v>
      </c>
    </row>
    <row r="89" customFormat="false" ht="12.75" hidden="false" customHeight="false" outlineLevel="0" collapsed="false">
      <c r="A89" s="137" t="s">
        <v>229</v>
      </c>
      <c r="B89" s="125" t="s">
        <v>230</v>
      </c>
      <c r="C89" s="96" t="n">
        <v>7</v>
      </c>
      <c r="D89" s="138" t="n">
        <v>205</v>
      </c>
      <c r="E89" s="139" t="n">
        <v>53.1506</v>
      </c>
      <c r="F89" s="140" t="n">
        <v>40.48</v>
      </c>
      <c r="G89" s="141" t="n">
        <v>48.61</v>
      </c>
      <c r="H89" s="99" t="n">
        <v>74.37</v>
      </c>
    </row>
    <row r="90" customFormat="false" ht="12.75" hidden="false" customHeight="false" outlineLevel="0" collapsed="false">
      <c r="A90" s="142" t="s">
        <v>231</v>
      </c>
      <c r="B90" s="143" t="s">
        <v>232</v>
      </c>
      <c r="C90" s="102" t="n">
        <v>7</v>
      </c>
      <c r="D90" s="144" t="n">
        <v>102</v>
      </c>
      <c r="E90" s="145" t="n">
        <v>86.8319</v>
      </c>
      <c r="F90" s="146" t="n">
        <v>70.02</v>
      </c>
      <c r="G90" s="147" t="n">
        <v>88.24</v>
      </c>
      <c r="H90" s="105" t="n">
        <v>100.2</v>
      </c>
    </row>
    <row r="91" customFormat="false" ht="12.75" hidden="false" customHeight="false" outlineLevel="0" collapsed="false">
      <c r="A91" s="137" t="s">
        <v>233</v>
      </c>
      <c r="B91" s="125" t="s">
        <v>234</v>
      </c>
      <c r="C91" s="96" t="n">
        <v>8</v>
      </c>
      <c r="D91" s="138" t="n">
        <v>24</v>
      </c>
      <c r="E91" s="139" t="n">
        <v>76.327</v>
      </c>
      <c r="F91" s="140" t="n">
        <v>64.25</v>
      </c>
      <c r="G91" s="141" t="n">
        <v>74.465</v>
      </c>
      <c r="H91" s="99" t="n">
        <v>99.68</v>
      </c>
    </row>
    <row r="92" customFormat="false" ht="12.75" hidden="false" customHeight="false" outlineLevel="0" collapsed="false">
      <c r="A92" s="142" t="s">
        <v>235</v>
      </c>
      <c r="B92" s="143" t="s">
        <v>236</v>
      </c>
      <c r="C92" s="102" t="n">
        <v>30</v>
      </c>
      <c r="D92" s="144" t="n">
        <v>137</v>
      </c>
      <c r="E92" s="145" t="n">
        <v>55.1225</v>
      </c>
      <c r="F92" s="146" t="n">
        <v>41.21</v>
      </c>
      <c r="G92" s="147" t="n">
        <v>53.49</v>
      </c>
      <c r="H92" s="105" t="n">
        <v>71.84</v>
      </c>
    </row>
    <row r="93" customFormat="false" ht="12.75" hidden="false" customHeight="false" outlineLevel="0" collapsed="false">
      <c r="A93" s="137" t="s">
        <v>237</v>
      </c>
      <c r="B93" s="125" t="s">
        <v>238</v>
      </c>
      <c r="C93" s="96" t="n">
        <v>4</v>
      </c>
      <c r="D93" s="138" t="n">
        <v>23</v>
      </c>
      <c r="E93" s="139" t="n">
        <v>75.9439</v>
      </c>
      <c r="F93" s="140" t="n">
        <v>70.32</v>
      </c>
      <c r="G93" s="141" t="n">
        <v>75.8</v>
      </c>
      <c r="H93" s="99" t="n">
        <v>82.44</v>
      </c>
    </row>
    <row r="94" customFormat="false" ht="12.75" hidden="false" customHeight="false" outlineLevel="0" collapsed="false">
      <c r="A94" s="142" t="s">
        <v>239</v>
      </c>
      <c r="B94" s="143" t="s">
        <v>240</v>
      </c>
      <c r="C94" s="102" t="n">
        <v>28</v>
      </c>
      <c r="D94" s="144" t="n">
        <v>272</v>
      </c>
      <c r="E94" s="145" t="n">
        <v>62.2125</v>
      </c>
      <c r="F94" s="146" t="n">
        <v>48.59</v>
      </c>
      <c r="G94" s="147" t="n">
        <v>60.45</v>
      </c>
      <c r="H94" s="105" t="n">
        <v>73.07</v>
      </c>
    </row>
    <row r="95" customFormat="false" ht="12.75" hidden="false" customHeight="false" outlineLevel="0" collapsed="false">
      <c r="A95" s="137" t="s">
        <v>241</v>
      </c>
      <c r="B95" s="125" t="s">
        <v>242</v>
      </c>
      <c r="C95" s="96" t="n">
        <v>37</v>
      </c>
      <c r="D95" s="138" t="n">
        <v>891</v>
      </c>
      <c r="E95" s="139" t="n">
        <v>48.0844</v>
      </c>
      <c r="F95" s="140" t="n">
        <v>39.9</v>
      </c>
      <c r="G95" s="141" t="n">
        <v>45.57</v>
      </c>
      <c r="H95" s="99" t="n">
        <v>58.74</v>
      </c>
    </row>
    <row r="96" customFormat="false" ht="12.75" hidden="false" customHeight="false" outlineLevel="0" collapsed="false">
      <c r="A96" s="142" t="s">
        <v>243</v>
      </c>
      <c r="B96" s="143" t="s">
        <v>244</v>
      </c>
      <c r="C96" s="102" t="n">
        <v>24</v>
      </c>
      <c r="D96" s="144" t="n">
        <v>170</v>
      </c>
      <c r="E96" s="145" t="n">
        <v>46.4358</v>
      </c>
      <c r="F96" s="146" t="n">
        <v>36.95</v>
      </c>
      <c r="G96" s="147" t="n">
        <v>44.375</v>
      </c>
      <c r="H96" s="105" t="n">
        <v>59.26</v>
      </c>
    </row>
    <row r="97" customFormat="false" ht="12.75" hidden="false" customHeight="false" outlineLevel="0" collapsed="false">
      <c r="A97" s="137" t="s">
        <v>245</v>
      </c>
      <c r="B97" s="125" t="s">
        <v>246</v>
      </c>
      <c r="C97" s="96" t="n">
        <v>7</v>
      </c>
      <c r="D97" s="138" t="n">
        <v>28</v>
      </c>
      <c r="E97" s="139" t="n">
        <v>65.396</v>
      </c>
      <c r="F97" s="140" t="n">
        <v>48.56</v>
      </c>
      <c r="G97" s="141" t="n">
        <v>65.3</v>
      </c>
      <c r="H97" s="99" t="n">
        <v>76.02</v>
      </c>
    </row>
    <row r="98" customFormat="false" ht="12.75" hidden="false" customHeight="false" outlineLevel="0" collapsed="false">
      <c r="A98" s="142" t="s">
        <v>247</v>
      </c>
      <c r="B98" s="143" t="s">
        <v>248</v>
      </c>
      <c r="C98" s="102" t="n">
        <v>32</v>
      </c>
      <c r="D98" s="144" t="n">
        <v>1015</v>
      </c>
      <c r="E98" s="145" t="n">
        <v>71.4113</v>
      </c>
      <c r="F98" s="146" t="n">
        <v>54.33</v>
      </c>
      <c r="G98" s="147" t="n">
        <v>70.19</v>
      </c>
      <c r="H98" s="105" t="n">
        <v>90.13</v>
      </c>
    </row>
    <row r="99" customFormat="false" ht="12.75" hidden="false" customHeight="false" outlineLevel="0" collapsed="false">
      <c r="A99" s="137" t="s">
        <v>249</v>
      </c>
      <c r="B99" s="125" t="s">
        <v>250</v>
      </c>
      <c r="C99" s="96" t="n">
        <v>6</v>
      </c>
      <c r="D99" s="138" t="n">
        <v>77</v>
      </c>
      <c r="E99" s="139" t="n">
        <v>64.2172</v>
      </c>
      <c r="F99" s="140" t="n">
        <v>50.24</v>
      </c>
      <c r="G99" s="141" t="n">
        <v>58.11</v>
      </c>
      <c r="H99" s="99" t="n">
        <v>84.35</v>
      </c>
    </row>
    <row r="100" customFormat="false" ht="12.75" hidden="false" customHeight="false" outlineLevel="0" collapsed="false">
      <c r="A100" s="142" t="s">
        <v>251</v>
      </c>
      <c r="B100" s="143" t="s">
        <v>252</v>
      </c>
      <c r="C100" s="102" t="n">
        <v>6</v>
      </c>
      <c r="D100" s="144" t="n">
        <v>178</v>
      </c>
      <c r="E100" s="145" t="n">
        <v>51.2844</v>
      </c>
      <c r="F100" s="146" t="n">
        <v>42.58</v>
      </c>
      <c r="G100" s="147" t="n">
        <v>50.955</v>
      </c>
      <c r="H100" s="105" t="n">
        <v>60.31</v>
      </c>
    </row>
    <row r="101" customFormat="false" ht="12.75" hidden="false" customHeight="false" outlineLevel="0" collapsed="false">
      <c r="A101" s="137" t="s">
        <v>253</v>
      </c>
      <c r="B101" s="125" t="s">
        <v>254</v>
      </c>
      <c r="C101" s="96" t="n">
        <v>6</v>
      </c>
      <c r="D101" s="138" t="n">
        <v>99</v>
      </c>
      <c r="E101" s="139" t="n">
        <v>67.4902</v>
      </c>
      <c r="F101" s="140" t="n">
        <v>54.04</v>
      </c>
      <c r="G101" s="141" t="n">
        <v>65.56</v>
      </c>
      <c r="H101" s="99" t="n">
        <v>84.07</v>
      </c>
    </row>
    <row r="102" customFormat="false" ht="12.75" hidden="false" customHeight="false" outlineLevel="0" collapsed="false">
      <c r="A102" s="142" t="s">
        <v>255</v>
      </c>
      <c r="B102" s="143" t="s">
        <v>256</v>
      </c>
      <c r="C102" s="102" t="n">
        <v>3</v>
      </c>
      <c r="D102" s="144" t="n">
        <v>30</v>
      </c>
      <c r="E102" s="145" t="n">
        <v>69.5183</v>
      </c>
      <c r="F102" s="146" t="n">
        <v>52.765</v>
      </c>
      <c r="G102" s="147" t="n">
        <v>64.895</v>
      </c>
      <c r="H102" s="105" t="n">
        <v>90.645</v>
      </c>
    </row>
    <row r="103" customFormat="false" ht="12.75" hidden="false" customHeight="false" outlineLevel="0" collapsed="false">
      <c r="A103" s="137" t="s">
        <v>257</v>
      </c>
      <c r="B103" s="125" t="s">
        <v>258</v>
      </c>
      <c r="C103" s="96" t="n">
        <v>55</v>
      </c>
      <c r="D103" s="138" t="n">
        <v>512</v>
      </c>
      <c r="E103" s="139" t="n">
        <v>71.0976</v>
      </c>
      <c r="F103" s="140" t="n">
        <v>56.26</v>
      </c>
      <c r="G103" s="141" t="n">
        <v>70.05</v>
      </c>
      <c r="H103" s="99" t="n">
        <v>85.91</v>
      </c>
    </row>
    <row r="104" customFormat="false" ht="12.75" hidden="false" customHeight="false" outlineLevel="0" collapsed="false">
      <c r="A104" s="142" t="s">
        <v>259</v>
      </c>
      <c r="B104" s="143" t="s">
        <v>260</v>
      </c>
      <c r="C104" s="102" t="n">
        <v>5</v>
      </c>
      <c r="D104" s="144" t="n">
        <v>15</v>
      </c>
      <c r="E104" s="145" t="n">
        <v>70.0066</v>
      </c>
      <c r="F104" s="146" t="n">
        <v>51.8</v>
      </c>
      <c r="G104" s="147" t="n">
        <v>74.83</v>
      </c>
      <c r="H104" s="105" t="n">
        <v>79.58</v>
      </c>
    </row>
    <row r="105" customFormat="false" ht="12.75" hidden="false" customHeight="false" outlineLevel="0" collapsed="false">
      <c r="A105" s="137" t="s">
        <v>261</v>
      </c>
      <c r="B105" s="125" t="s">
        <v>262</v>
      </c>
      <c r="C105" s="96" t="n">
        <v>30</v>
      </c>
      <c r="D105" s="138" t="n">
        <v>210</v>
      </c>
      <c r="E105" s="139" t="n">
        <v>71.2476</v>
      </c>
      <c r="F105" s="140" t="n">
        <v>54.185</v>
      </c>
      <c r="G105" s="141" t="n">
        <v>71.465</v>
      </c>
      <c r="H105" s="99" t="n">
        <v>85.175</v>
      </c>
    </row>
    <row r="106" customFormat="false" ht="12.75" hidden="false" customHeight="false" outlineLevel="0" collapsed="false">
      <c r="A106" s="142" t="s">
        <v>263</v>
      </c>
      <c r="B106" s="143" t="s">
        <v>264</v>
      </c>
      <c r="C106" s="102" t="n">
        <v>4</v>
      </c>
      <c r="D106" s="144" t="n">
        <v>21</v>
      </c>
      <c r="E106" s="145" t="n">
        <v>62.1766</v>
      </c>
      <c r="F106" s="146" t="n">
        <v>50.34</v>
      </c>
      <c r="G106" s="147" t="n">
        <v>58.82</v>
      </c>
      <c r="H106" s="105" t="n">
        <v>76.81</v>
      </c>
    </row>
    <row r="107" customFormat="false" ht="12.75" hidden="false" customHeight="false" outlineLevel="0" collapsed="false">
      <c r="A107" s="137" t="s">
        <v>265</v>
      </c>
      <c r="B107" s="125" t="s">
        <v>266</v>
      </c>
      <c r="C107" s="96" t="n">
        <v>9</v>
      </c>
      <c r="D107" s="138" t="n">
        <v>35</v>
      </c>
      <c r="E107" s="139" t="n">
        <v>72.5991</v>
      </c>
      <c r="F107" s="140" t="n">
        <v>53.44</v>
      </c>
      <c r="G107" s="141" t="n">
        <v>68.16</v>
      </c>
      <c r="H107" s="99" t="n">
        <v>97.59</v>
      </c>
    </row>
    <row r="108" customFormat="false" ht="12.75" hidden="false" customHeight="false" outlineLevel="0" collapsed="false">
      <c r="A108" s="142" t="s">
        <v>267</v>
      </c>
      <c r="B108" s="143" t="s">
        <v>268</v>
      </c>
      <c r="C108" s="102" t="n">
        <v>34</v>
      </c>
      <c r="D108" s="144" t="n">
        <v>208</v>
      </c>
      <c r="E108" s="145" t="n">
        <v>77.0427</v>
      </c>
      <c r="F108" s="146" t="n">
        <v>60.45</v>
      </c>
      <c r="G108" s="147" t="n">
        <v>76.045</v>
      </c>
      <c r="H108" s="105" t="n">
        <v>95.13</v>
      </c>
    </row>
    <row r="109" customFormat="false" ht="12.75" hidden="false" customHeight="false" outlineLevel="0" collapsed="false">
      <c r="A109" s="137" t="s">
        <v>269</v>
      </c>
      <c r="B109" s="125" t="s">
        <v>270</v>
      </c>
      <c r="C109" s="96" t="n">
        <v>18</v>
      </c>
      <c r="D109" s="138" t="n">
        <v>121</v>
      </c>
      <c r="E109" s="139" t="n">
        <v>81.4614</v>
      </c>
      <c r="F109" s="140" t="n">
        <v>65.15</v>
      </c>
      <c r="G109" s="141" t="n">
        <v>80.65</v>
      </c>
      <c r="H109" s="99" t="n">
        <v>99.76</v>
      </c>
    </row>
    <row r="110" customFormat="false" ht="12.75" hidden="false" customHeight="false" outlineLevel="0" collapsed="false">
      <c r="A110" s="142" t="s">
        <v>271</v>
      </c>
      <c r="B110" s="143" t="s">
        <v>272</v>
      </c>
      <c r="C110" s="102" t="n">
        <v>10</v>
      </c>
      <c r="D110" s="144" t="n">
        <v>21</v>
      </c>
      <c r="E110" s="145" t="n">
        <v>74.7138</v>
      </c>
      <c r="F110" s="146" t="n">
        <v>60.96</v>
      </c>
      <c r="G110" s="147" t="n">
        <v>74.44</v>
      </c>
      <c r="H110" s="105" t="n">
        <v>84.8</v>
      </c>
    </row>
    <row r="111" customFormat="false" ht="12.75" hidden="false" customHeight="false" outlineLevel="0" collapsed="false">
      <c r="A111" s="137" t="s">
        <v>273</v>
      </c>
      <c r="B111" s="125" t="s">
        <v>274</v>
      </c>
      <c r="C111" s="96" t="n">
        <v>16</v>
      </c>
      <c r="D111" s="138" t="n">
        <v>66</v>
      </c>
      <c r="E111" s="139" t="n">
        <v>88.4446</v>
      </c>
      <c r="F111" s="140" t="n">
        <v>68.26</v>
      </c>
      <c r="G111" s="141" t="n">
        <v>84.775</v>
      </c>
      <c r="H111" s="99" t="n">
        <v>114.08</v>
      </c>
    </row>
    <row r="112" customFormat="false" ht="12.75" hidden="false" customHeight="false" outlineLevel="0" collapsed="false">
      <c r="A112" s="142" t="s">
        <v>275</v>
      </c>
      <c r="B112" s="143" t="s">
        <v>276</v>
      </c>
      <c r="C112" s="102" t="n">
        <v>23</v>
      </c>
      <c r="D112" s="144" t="n">
        <v>400</v>
      </c>
      <c r="E112" s="145" t="n">
        <v>89.4758</v>
      </c>
      <c r="F112" s="146" t="n">
        <v>66.86</v>
      </c>
      <c r="G112" s="147" t="n">
        <v>88.47</v>
      </c>
      <c r="H112" s="105" t="n">
        <v>111.695</v>
      </c>
    </row>
    <row r="113" customFormat="false" ht="12.75" hidden="false" customHeight="false" outlineLevel="0" collapsed="false">
      <c r="A113" s="137" t="s">
        <v>277</v>
      </c>
      <c r="B113" s="125" t="s">
        <v>278</v>
      </c>
      <c r="C113" s="96" t="n">
        <v>7</v>
      </c>
      <c r="D113" s="138" t="n">
        <v>50</v>
      </c>
      <c r="E113" s="139" t="n">
        <v>67.6198</v>
      </c>
      <c r="F113" s="140" t="n">
        <v>44.91</v>
      </c>
      <c r="G113" s="141" t="n">
        <v>59.895</v>
      </c>
      <c r="H113" s="99" t="n">
        <v>94.055</v>
      </c>
    </row>
    <row r="114" customFormat="false" ht="12.75" hidden="false" customHeight="false" outlineLevel="0" collapsed="false">
      <c r="A114" s="142" t="s">
        <v>279</v>
      </c>
      <c r="B114" s="143" t="s">
        <v>280</v>
      </c>
      <c r="C114" s="102" t="n">
        <v>17</v>
      </c>
      <c r="D114" s="144" t="n">
        <v>475</v>
      </c>
      <c r="E114" s="145" t="n">
        <v>116.537</v>
      </c>
      <c r="F114" s="146" t="n">
        <v>64.3</v>
      </c>
      <c r="G114" s="147" t="n">
        <v>107.8</v>
      </c>
      <c r="H114" s="105" t="n">
        <v>184.32</v>
      </c>
    </row>
    <row r="115" customFormat="false" ht="12.75" hidden="false" customHeight="false" outlineLevel="0" collapsed="false">
      <c r="A115" s="137" t="s">
        <v>281</v>
      </c>
      <c r="B115" s="125" t="s">
        <v>282</v>
      </c>
      <c r="C115" s="96" t="n">
        <v>70</v>
      </c>
      <c r="D115" s="138" t="n">
        <v>1983</v>
      </c>
      <c r="E115" s="139" t="n">
        <v>83.3309</v>
      </c>
      <c r="F115" s="140" t="n">
        <v>59.3</v>
      </c>
      <c r="G115" s="141" t="n">
        <v>81.11</v>
      </c>
      <c r="H115" s="99" t="n">
        <v>109.69</v>
      </c>
    </row>
    <row r="116" customFormat="false" ht="12.75" hidden="false" customHeight="false" outlineLevel="0" collapsed="false">
      <c r="A116" s="142" t="s">
        <v>283</v>
      </c>
      <c r="B116" s="143" t="s">
        <v>284</v>
      </c>
      <c r="C116" s="102" t="n">
        <v>38</v>
      </c>
      <c r="D116" s="144" t="n">
        <v>1890</v>
      </c>
      <c r="E116" s="145" t="n">
        <v>85.8324</v>
      </c>
      <c r="F116" s="146" t="n">
        <v>62.955</v>
      </c>
      <c r="G116" s="147" t="n">
        <v>84.395</v>
      </c>
      <c r="H116" s="105" t="n">
        <v>109.255</v>
      </c>
    </row>
    <row r="117" customFormat="false" ht="12.75" hidden="false" customHeight="false" outlineLevel="0" collapsed="false">
      <c r="A117" s="137" t="s">
        <v>285</v>
      </c>
      <c r="B117" s="125" t="s">
        <v>286</v>
      </c>
      <c r="C117" s="96" t="n">
        <v>20</v>
      </c>
      <c r="D117" s="138" t="n">
        <v>125</v>
      </c>
      <c r="E117" s="139" t="n">
        <v>80.2092</v>
      </c>
      <c r="F117" s="140" t="n">
        <v>59</v>
      </c>
      <c r="G117" s="141" t="n">
        <v>77.49</v>
      </c>
      <c r="H117" s="99" t="n">
        <v>104.54</v>
      </c>
    </row>
    <row r="118" customFormat="false" ht="12.75" hidden="false" customHeight="false" outlineLevel="0" collapsed="false">
      <c r="A118" s="142" t="s">
        <v>287</v>
      </c>
      <c r="B118" s="143" t="s">
        <v>288</v>
      </c>
      <c r="C118" s="102" t="n">
        <v>50</v>
      </c>
      <c r="D118" s="144" t="n">
        <v>280</v>
      </c>
      <c r="E118" s="145" t="n">
        <v>77.7746</v>
      </c>
      <c r="F118" s="146" t="n">
        <v>60.455</v>
      </c>
      <c r="G118" s="147" t="n">
        <v>76.945</v>
      </c>
      <c r="H118" s="105" t="n">
        <v>95.44</v>
      </c>
    </row>
    <row r="119" customFormat="false" ht="12.75" hidden="false" customHeight="false" outlineLevel="0" collapsed="false">
      <c r="A119" s="137" t="s">
        <v>289</v>
      </c>
      <c r="B119" s="125" t="s">
        <v>290</v>
      </c>
      <c r="C119" s="96" t="n">
        <v>4</v>
      </c>
      <c r="D119" s="138" t="n">
        <v>135</v>
      </c>
      <c r="E119" s="139" t="n">
        <v>95.0105</v>
      </c>
      <c r="F119" s="140" t="n">
        <v>68.34</v>
      </c>
      <c r="G119" s="141" t="n">
        <v>92.57</v>
      </c>
      <c r="H119" s="99" t="n">
        <v>119.8</v>
      </c>
    </row>
    <row r="120" customFormat="false" ht="12.75" hidden="false" customHeight="false" outlineLevel="0" collapsed="false">
      <c r="A120" s="142" t="s">
        <v>291</v>
      </c>
      <c r="B120" s="143" t="s">
        <v>292</v>
      </c>
      <c r="C120" s="102" t="n">
        <v>68</v>
      </c>
      <c r="D120" s="144" t="n">
        <v>730</v>
      </c>
      <c r="E120" s="145" t="n">
        <v>74.2351</v>
      </c>
      <c r="F120" s="146" t="n">
        <v>52.805</v>
      </c>
      <c r="G120" s="147" t="n">
        <v>68.945</v>
      </c>
      <c r="H120" s="105" t="n">
        <v>103.835</v>
      </c>
    </row>
    <row r="121" customFormat="false" ht="12.75" hidden="false" customHeight="false" outlineLevel="0" collapsed="false">
      <c r="A121" s="137" t="s">
        <v>293</v>
      </c>
      <c r="B121" s="125" t="s">
        <v>294</v>
      </c>
      <c r="C121" s="96" t="n">
        <v>19</v>
      </c>
      <c r="D121" s="138" t="n">
        <v>179</v>
      </c>
      <c r="E121" s="139" t="n">
        <v>75.4793</v>
      </c>
      <c r="F121" s="140" t="n">
        <v>56.33</v>
      </c>
      <c r="G121" s="141" t="n">
        <v>68.19</v>
      </c>
      <c r="H121" s="99" t="n">
        <v>106.67</v>
      </c>
    </row>
    <row r="122" customFormat="false" ht="12.75" hidden="false" customHeight="false" outlineLevel="0" collapsed="false">
      <c r="A122" s="142" t="s">
        <v>295</v>
      </c>
      <c r="B122" s="143" t="s">
        <v>296</v>
      </c>
      <c r="C122" s="102" t="n">
        <v>73</v>
      </c>
      <c r="D122" s="144" t="n">
        <v>903</v>
      </c>
      <c r="E122" s="145" t="n">
        <v>81.0715</v>
      </c>
      <c r="F122" s="146" t="n">
        <v>48.66</v>
      </c>
      <c r="G122" s="147" t="n">
        <v>77.51</v>
      </c>
      <c r="H122" s="105" t="n">
        <v>118.85</v>
      </c>
    </row>
    <row r="123" customFormat="false" ht="12.75" hidden="false" customHeight="false" outlineLevel="0" collapsed="false">
      <c r="A123" s="137" t="s">
        <v>297</v>
      </c>
      <c r="B123" s="125" t="s">
        <v>298</v>
      </c>
      <c r="C123" s="96" t="n">
        <v>10</v>
      </c>
      <c r="D123" s="138" t="n">
        <v>47</v>
      </c>
      <c r="E123" s="139" t="n">
        <v>90.4863</v>
      </c>
      <c r="F123" s="140" t="n">
        <v>69.41</v>
      </c>
      <c r="G123" s="141" t="n">
        <v>89.76</v>
      </c>
      <c r="H123" s="99" t="n">
        <v>109.03</v>
      </c>
    </row>
    <row r="124" customFormat="false" ht="12.75" hidden="false" customHeight="false" outlineLevel="0" collapsed="false">
      <c r="A124" s="142" t="s">
        <v>299</v>
      </c>
      <c r="B124" s="143" t="s">
        <v>300</v>
      </c>
      <c r="C124" s="102" t="n">
        <v>11</v>
      </c>
      <c r="D124" s="144" t="n">
        <v>30</v>
      </c>
      <c r="E124" s="145" t="n">
        <v>85.93</v>
      </c>
      <c r="F124" s="146" t="n">
        <v>55.09</v>
      </c>
      <c r="G124" s="147" t="n">
        <v>86.705</v>
      </c>
      <c r="H124" s="105" t="n">
        <v>121.12</v>
      </c>
    </row>
    <row r="125" customFormat="false" ht="12.75" hidden="false" customHeight="false" outlineLevel="0" collapsed="false">
      <c r="A125" s="137" t="s">
        <v>301</v>
      </c>
      <c r="B125" s="125" t="s">
        <v>302</v>
      </c>
      <c r="C125" s="96" t="n">
        <v>5</v>
      </c>
      <c r="D125" s="138" t="n">
        <v>33</v>
      </c>
      <c r="E125" s="139" t="n">
        <v>91.0709</v>
      </c>
      <c r="F125" s="140" t="n">
        <v>73.8</v>
      </c>
      <c r="G125" s="141" t="n">
        <v>85.31</v>
      </c>
      <c r="H125" s="99" t="n">
        <v>121.85</v>
      </c>
    </row>
    <row r="126" customFormat="false" ht="12.75" hidden="false" customHeight="false" outlineLevel="0" collapsed="false">
      <c r="A126" s="142" t="s">
        <v>303</v>
      </c>
      <c r="B126" s="143" t="s">
        <v>304</v>
      </c>
      <c r="C126" s="102" t="n">
        <v>8</v>
      </c>
      <c r="D126" s="144" t="n">
        <v>150</v>
      </c>
      <c r="E126" s="145" t="n">
        <v>97.1129</v>
      </c>
      <c r="F126" s="146" t="n">
        <v>75.41</v>
      </c>
      <c r="G126" s="147" t="n">
        <v>94.445</v>
      </c>
      <c r="H126" s="105" t="n">
        <v>117.27</v>
      </c>
    </row>
    <row r="127" customFormat="false" ht="12.75" hidden="false" customHeight="false" outlineLevel="0" collapsed="false">
      <c r="A127" s="137" t="s">
        <v>305</v>
      </c>
      <c r="B127" s="125" t="s">
        <v>306</v>
      </c>
      <c r="C127" s="96" t="n">
        <v>3</v>
      </c>
      <c r="D127" s="138" t="n">
        <v>99</v>
      </c>
      <c r="E127" s="139" t="n">
        <v>84.4235</v>
      </c>
      <c r="F127" s="140" t="n">
        <v>64.3</v>
      </c>
      <c r="G127" s="141" t="n">
        <v>82.66</v>
      </c>
      <c r="H127" s="99" t="n">
        <v>99.84</v>
      </c>
    </row>
    <row r="128" customFormat="false" ht="12.75" hidden="false" customHeight="false" outlineLevel="0" collapsed="false">
      <c r="A128" s="142" t="s">
        <v>307</v>
      </c>
      <c r="B128" s="143" t="s">
        <v>308</v>
      </c>
      <c r="C128" s="102" t="n">
        <v>3</v>
      </c>
      <c r="D128" s="144" t="n">
        <v>840</v>
      </c>
      <c r="E128" s="145" t="n">
        <v>77.2563</v>
      </c>
      <c r="F128" s="146" t="n">
        <v>47.59</v>
      </c>
      <c r="G128" s="147" t="n">
        <v>72.08</v>
      </c>
      <c r="H128" s="105" t="n">
        <v>111.665</v>
      </c>
    </row>
    <row r="129" customFormat="false" ht="12.75" hidden="false" customHeight="false" outlineLevel="0" collapsed="false">
      <c r="A129" s="137" t="s">
        <v>309</v>
      </c>
      <c r="B129" s="125" t="s">
        <v>310</v>
      </c>
      <c r="C129" s="96" t="n">
        <v>4</v>
      </c>
      <c r="D129" s="138" t="n">
        <v>171</v>
      </c>
      <c r="E129" s="139" t="n">
        <v>84.2951</v>
      </c>
      <c r="F129" s="140" t="n">
        <v>56.61</v>
      </c>
      <c r="G129" s="141" t="n">
        <v>78.14</v>
      </c>
      <c r="H129" s="99" t="n">
        <v>121.59</v>
      </c>
    </row>
    <row r="130" customFormat="false" ht="12.75" hidden="false" customHeight="false" outlineLevel="0" collapsed="false">
      <c r="A130" s="142" t="s">
        <v>311</v>
      </c>
      <c r="B130" s="143" t="s">
        <v>312</v>
      </c>
      <c r="C130" s="102" t="n">
        <v>6</v>
      </c>
      <c r="D130" s="144" t="n">
        <v>118</v>
      </c>
      <c r="E130" s="145" t="n">
        <v>53.8744</v>
      </c>
      <c r="F130" s="146" t="n">
        <v>42.51</v>
      </c>
      <c r="G130" s="147" t="n">
        <v>51.96</v>
      </c>
      <c r="H130" s="105" t="n">
        <v>66.16</v>
      </c>
    </row>
    <row r="131" customFormat="false" ht="12.75" hidden="false" customHeight="false" outlineLevel="0" collapsed="false">
      <c r="A131" s="137" t="s">
        <v>313</v>
      </c>
      <c r="B131" s="125" t="s">
        <v>314</v>
      </c>
      <c r="C131" s="96" t="n">
        <v>22</v>
      </c>
      <c r="D131" s="138" t="n">
        <v>277</v>
      </c>
      <c r="E131" s="139" t="n">
        <v>73.972</v>
      </c>
      <c r="F131" s="140" t="n">
        <v>54.74</v>
      </c>
      <c r="G131" s="141" t="n">
        <v>71.68</v>
      </c>
      <c r="H131" s="99" t="n">
        <v>101.78</v>
      </c>
    </row>
    <row r="132" customFormat="false" ht="12.75" hidden="false" customHeight="false" outlineLevel="0" collapsed="false">
      <c r="A132" s="142" t="s">
        <v>315</v>
      </c>
      <c r="B132" s="143" t="s">
        <v>316</v>
      </c>
      <c r="C132" s="102" t="n">
        <v>4</v>
      </c>
      <c r="D132" s="144" t="n">
        <v>17</v>
      </c>
      <c r="E132" s="145" t="n">
        <v>77.9652</v>
      </c>
      <c r="F132" s="146" t="n">
        <v>53.31</v>
      </c>
      <c r="G132" s="147" t="n">
        <v>76.49</v>
      </c>
      <c r="H132" s="105" t="n">
        <v>105.35</v>
      </c>
    </row>
    <row r="133" customFormat="false" ht="12.75" hidden="false" customHeight="false" outlineLevel="0" collapsed="false">
      <c r="A133" s="137" t="s">
        <v>317</v>
      </c>
      <c r="B133" s="125" t="s">
        <v>318</v>
      </c>
      <c r="C133" s="96" t="n">
        <v>4</v>
      </c>
      <c r="D133" s="138" t="n">
        <v>33</v>
      </c>
      <c r="E133" s="139" t="n">
        <v>55.6812</v>
      </c>
      <c r="F133" s="140" t="n">
        <v>38.12</v>
      </c>
      <c r="G133" s="141" t="n">
        <v>60.78</v>
      </c>
      <c r="H133" s="99" t="n">
        <v>68.19</v>
      </c>
    </row>
    <row r="134" customFormat="false" ht="12.75" hidden="false" customHeight="false" outlineLevel="0" collapsed="false">
      <c r="A134" s="142" t="s">
        <v>319</v>
      </c>
      <c r="B134" s="143" t="s">
        <v>320</v>
      </c>
      <c r="C134" s="102" t="n">
        <v>9</v>
      </c>
      <c r="D134" s="144" t="n">
        <v>173</v>
      </c>
      <c r="E134" s="145" t="n">
        <v>65.777</v>
      </c>
      <c r="F134" s="146" t="n">
        <v>52.26</v>
      </c>
      <c r="G134" s="147" t="n">
        <v>66.76</v>
      </c>
      <c r="H134" s="105" t="n">
        <v>77.98</v>
      </c>
    </row>
    <row r="135" customFormat="false" ht="12.75" hidden="false" customHeight="false" outlineLevel="0" collapsed="false">
      <c r="A135" s="137" t="s">
        <v>321</v>
      </c>
      <c r="B135" s="125" t="s">
        <v>322</v>
      </c>
      <c r="C135" s="96" t="n">
        <v>12</v>
      </c>
      <c r="D135" s="138" t="n">
        <v>663</v>
      </c>
      <c r="E135" s="139" t="n">
        <v>54.7943</v>
      </c>
      <c r="F135" s="140" t="n">
        <v>36.9</v>
      </c>
      <c r="G135" s="141" t="n">
        <v>53.94</v>
      </c>
      <c r="H135" s="99" t="n">
        <v>73.65</v>
      </c>
    </row>
    <row r="136" customFormat="false" ht="12.75" hidden="false" customHeight="false" outlineLevel="0" collapsed="false">
      <c r="A136" s="142" t="s">
        <v>323</v>
      </c>
      <c r="B136" s="143" t="s">
        <v>324</v>
      </c>
      <c r="C136" s="102" t="n">
        <v>10</v>
      </c>
      <c r="D136" s="144" t="n">
        <v>90</v>
      </c>
      <c r="E136" s="145" t="n">
        <v>61.6384</v>
      </c>
      <c r="F136" s="146" t="n">
        <v>48.15</v>
      </c>
      <c r="G136" s="147" t="n">
        <v>61.765</v>
      </c>
      <c r="H136" s="105" t="n">
        <v>74.515</v>
      </c>
    </row>
    <row r="137" customFormat="false" ht="12.75" hidden="false" customHeight="false" outlineLevel="0" collapsed="false">
      <c r="A137" s="137" t="s">
        <v>325</v>
      </c>
      <c r="B137" s="125" t="s">
        <v>326</v>
      </c>
      <c r="C137" s="96" t="n">
        <v>5</v>
      </c>
      <c r="D137" s="138" t="n">
        <v>230</v>
      </c>
      <c r="E137" s="139" t="n">
        <v>83.0762</v>
      </c>
      <c r="F137" s="140" t="n">
        <v>65.59</v>
      </c>
      <c r="G137" s="141" t="n">
        <v>82.925</v>
      </c>
      <c r="H137" s="99" t="n">
        <v>101.5</v>
      </c>
    </row>
    <row r="138" customFormat="false" ht="12.75" hidden="false" customHeight="false" outlineLevel="0" collapsed="false">
      <c r="A138" s="142" t="s">
        <v>327</v>
      </c>
      <c r="B138" s="143" t="s">
        <v>328</v>
      </c>
      <c r="C138" s="102" t="n">
        <v>12</v>
      </c>
      <c r="D138" s="144" t="n">
        <v>127</v>
      </c>
      <c r="E138" s="145" t="n">
        <v>97.1217</v>
      </c>
      <c r="F138" s="146" t="n">
        <v>72.14</v>
      </c>
      <c r="G138" s="147" t="n">
        <v>96.23</v>
      </c>
      <c r="H138" s="105" t="n">
        <v>124.97</v>
      </c>
    </row>
    <row r="139" customFormat="false" ht="12.75" hidden="false" customHeight="false" outlineLevel="0" collapsed="false">
      <c r="A139" s="137" t="s">
        <v>329</v>
      </c>
      <c r="B139" s="125" t="s">
        <v>330</v>
      </c>
      <c r="C139" s="96" t="n">
        <v>3</v>
      </c>
      <c r="D139" s="138" t="n">
        <v>142</v>
      </c>
      <c r="E139" s="139" t="n">
        <v>86.1379</v>
      </c>
      <c r="F139" s="140" t="n">
        <v>63.56</v>
      </c>
      <c r="G139" s="141" t="n">
        <v>81.425</v>
      </c>
      <c r="H139" s="99" t="n">
        <v>120.36</v>
      </c>
    </row>
    <row r="140" customFormat="false" ht="12.75" hidden="false" customHeight="false" outlineLevel="0" collapsed="false">
      <c r="A140" s="142" t="s">
        <v>331</v>
      </c>
      <c r="B140" s="143" t="s">
        <v>332</v>
      </c>
      <c r="C140" s="102" t="n">
        <v>6</v>
      </c>
      <c r="D140" s="144" t="n">
        <v>119</v>
      </c>
      <c r="E140" s="145" t="n">
        <v>93.0961</v>
      </c>
      <c r="F140" s="146" t="n">
        <v>69.36</v>
      </c>
      <c r="G140" s="147" t="n">
        <v>94.83</v>
      </c>
      <c r="H140" s="105" t="n">
        <v>118.88</v>
      </c>
    </row>
    <row r="141" customFormat="false" ht="12.75" hidden="false" customHeight="false" outlineLevel="0" collapsed="false">
      <c r="A141" s="137" t="s">
        <v>333</v>
      </c>
      <c r="B141" s="125" t="s">
        <v>334</v>
      </c>
      <c r="C141" s="96" t="n">
        <v>9</v>
      </c>
      <c r="D141" s="138" t="n">
        <v>56</v>
      </c>
      <c r="E141" s="139" t="n">
        <v>70.2596</v>
      </c>
      <c r="F141" s="140" t="n">
        <v>46.54</v>
      </c>
      <c r="G141" s="141" t="n">
        <v>63.665</v>
      </c>
      <c r="H141" s="99" t="n">
        <v>98.65</v>
      </c>
    </row>
    <row r="142" customFormat="false" ht="12.75" hidden="false" customHeight="false" outlineLevel="0" collapsed="false">
      <c r="A142" s="142" t="s">
        <v>335</v>
      </c>
      <c r="B142" s="143" t="s">
        <v>336</v>
      </c>
      <c r="C142" s="102" t="n">
        <v>40</v>
      </c>
      <c r="D142" s="144" t="n">
        <v>200</v>
      </c>
      <c r="E142" s="145" t="n">
        <v>80.8867</v>
      </c>
      <c r="F142" s="146" t="n">
        <v>54.74</v>
      </c>
      <c r="G142" s="147" t="n">
        <v>81.09</v>
      </c>
      <c r="H142" s="105" t="n">
        <v>104.945</v>
      </c>
    </row>
    <row r="143" customFormat="false" ht="12.75" hidden="false" customHeight="false" outlineLevel="0" collapsed="false">
      <c r="A143" s="137" t="s">
        <v>337</v>
      </c>
      <c r="B143" s="125" t="s">
        <v>338</v>
      </c>
      <c r="C143" s="96" t="n">
        <v>21</v>
      </c>
      <c r="D143" s="138" t="n">
        <v>247</v>
      </c>
      <c r="E143" s="139" t="n">
        <v>86.9687</v>
      </c>
      <c r="F143" s="140" t="n">
        <v>61.96</v>
      </c>
      <c r="G143" s="141" t="n">
        <v>81.18</v>
      </c>
      <c r="H143" s="99" t="n">
        <v>124.96</v>
      </c>
    </row>
    <row r="144" customFormat="false" ht="12.75" hidden="false" customHeight="false" outlineLevel="0" collapsed="false">
      <c r="A144" s="142" t="s">
        <v>339</v>
      </c>
      <c r="B144" s="143" t="s">
        <v>340</v>
      </c>
      <c r="C144" s="102" t="n">
        <v>19</v>
      </c>
      <c r="D144" s="144" t="n">
        <v>489</v>
      </c>
      <c r="E144" s="145" t="n">
        <v>78.8381</v>
      </c>
      <c r="F144" s="146" t="n">
        <v>58.25</v>
      </c>
      <c r="G144" s="147" t="n">
        <v>70.7</v>
      </c>
      <c r="H144" s="105" t="n">
        <v>113.75</v>
      </c>
    </row>
    <row r="145" customFormat="false" ht="12.75" hidden="false" customHeight="false" outlineLevel="0" collapsed="false">
      <c r="A145" s="137" t="s">
        <v>341</v>
      </c>
      <c r="B145" s="125" t="s">
        <v>342</v>
      </c>
      <c r="C145" s="96" t="n">
        <v>13</v>
      </c>
      <c r="D145" s="138" t="n">
        <v>193</v>
      </c>
      <c r="E145" s="139" t="n">
        <v>77.5876</v>
      </c>
      <c r="F145" s="140" t="n">
        <v>61.46</v>
      </c>
      <c r="G145" s="141" t="n">
        <v>74.27</v>
      </c>
      <c r="H145" s="99" t="n">
        <v>97.71</v>
      </c>
    </row>
    <row r="146" customFormat="false" ht="12.75" hidden="false" customHeight="false" outlineLevel="0" collapsed="false">
      <c r="A146" s="142" t="s">
        <v>343</v>
      </c>
      <c r="B146" s="143" t="s">
        <v>344</v>
      </c>
      <c r="C146" s="102" t="n">
        <v>7</v>
      </c>
      <c r="D146" s="144" t="n">
        <v>188</v>
      </c>
      <c r="E146" s="145" t="n">
        <v>86.2974</v>
      </c>
      <c r="F146" s="146" t="n">
        <v>62.17</v>
      </c>
      <c r="G146" s="147" t="n">
        <v>90.675</v>
      </c>
      <c r="H146" s="105" t="n">
        <v>100.52</v>
      </c>
    </row>
    <row r="147" customFormat="false" ht="12.75" hidden="false" customHeight="false" outlineLevel="0" collapsed="false">
      <c r="A147" s="137" t="s">
        <v>345</v>
      </c>
      <c r="B147" s="125" t="s">
        <v>346</v>
      </c>
      <c r="C147" s="96" t="n">
        <v>3</v>
      </c>
      <c r="D147" s="138" t="n">
        <v>87</v>
      </c>
      <c r="E147" s="139" t="n">
        <v>59.2463</v>
      </c>
      <c r="F147" s="140" t="n">
        <v>51.1</v>
      </c>
      <c r="G147" s="141" t="n">
        <v>57.97</v>
      </c>
      <c r="H147" s="99" t="n">
        <v>70.56</v>
      </c>
    </row>
    <row r="148" customFormat="false" ht="12.75" hidden="false" customHeight="false" outlineLevel="0" collapsed="false">
      <c r="A148" s="142" t="s">
        <v>347</v>
      </c>
      <c r="B148" s="143" t="s">
        <v>348</v>
      </c>
      <c r="C148" s="102" t="n">
        <v>7</v>
      </c>
      <c r="D148" s="144" t="n">
        <v>401</v>
      </c>
      <c r="E148" s="145" t="n">
        <v>66.152</v>
      </c>
      <c r="F148" s="146" t="n">
        <v>50.48</v>
      </c>
      <c r="G148" s="147" t="n">
        <v>64.18</v>
      </c>
      <c r="H148" s="105" t="n">
        <v>83.75</v>
      </c>
    </row>
    <row r="149" customFormat="false" ht="12.75" hidden="false" customHeight="false" outlineLevel="0" collapsed="false">
      <c r="A149" s="137" t="s">
        <v>349</v>
      </c>
      <c r="B149" s="125" t="s">
        <v>350</v>
      </c>
      <c r="C149" s="96" t="n">
        <v>4</v>
      </c>
      <c r="D149" s="138" t="n">
        <v>35</v>
      </c>
      <c r="E149" s="139" t="n">
        <v>44.6445</v>
      </c>
      <c r="F149" s="140" t="n">
        <v>36.9</v>
      </c>
      <c r="G149" s="141" t="n">
        <v>40.26</v>
      </c>
      <c r="H149" s="99" t="n">
        <v>60.43</v>
      </c>
    </row>
    <row r="150" customFormat="false" ht="12.75" hidden="false" customHeight="false" outlineLevel="0" collapsed="false">
      <c r="A150" s="142" t="s">
        <v>351</v>
      </c>
      <c r="B150" s="143" t="s">
        <v>352</v>
      </c>
      <c r="C150" s="102" t="n">
        <v>6</v>
      </c>
      <c r="D150" s="144" t="n">
        <v>135</v>
      </c>
      <c r="E150" s="145" t="n">
        <v>68.3534</v>
      </c>
      <c r="F150" s="146" t="n">
        <v>53.79</v>
      </c>
      <c r="G150" s="147" t="n">
        <v>65</v>
      </c>
      <c r="H150" s="105" t="n">
        <v>86.19</v>
      </c>
    </row>
    <row r="151" customFormat="false" ht="12.75" hidden="false" customHeight="false" outlineLevel="0" collapsed="false">
      <c r="A151" s="137" t="s">
        <v>353</v>
      </c>
      <c r="B151" s="125" t="s">
        <v>354</v>
      </c>
      <c r="C151" s="96" t="n">
        <v>4</v>
      </c>
      <c r="D151" s="138" t="n">
        <v>34</v>
      </c>
      <c r="E151" s="139" t="n">
        <v>70.3008</v>
      </c>
      <c r="F151" s="140" t="n">
        <v>57.64</v>
      </c>
      <c r="G151" s="141" t="n">
        <v>71.09</v>
      </c>
      <c r="H151" s="99" t="n">
        <v>83.37</v>
      </c>
    </row>
    <row r="152" customFormat="false" ht="12.75" hidden="false" customHeight="false" outlineLevel="0" collapsed="false">
      <c r="A152" s="142" t="s">
        <v>355</v>
      </c>
      <c r="B152" s="143" t="s">
        <v>356</v>
      </c>
      <c r="C152" s="102" t="n">
        <v>14</v>
      </c>
      <c r="D152" s="144" t="n">
        <v>415</v>
      </c>
      <c r="E152" s="145" t="n">
        <v>69.4046</v>
      </c>
      <c r="F152" s="146" t="n">
        <v>54.96</v>
      </c>
      <c r="G152" s="147" t="n">
        <v>66.8</v>
      </c>
      <c r="H152" s="105" t="n">
        <v>85.83</v>
      </c>
    </row>
    <row r="153" customFormat="false" ht="12.75" hidden="false" customHeight="false" outlineLevel="0" collapsed="false">
      <c r="A153" s="137" t="s">
        <v>357</v>
      </c>
      <c r="B153" s="125" t="s">
        <v>358</v>
      </c>
      <c r="C153" s="96" t="n">
        <v>5</v>
      </c>
      <c r="D153" s="138" t="n">
        <v>245</v>
      </c>
      <c r="E153" s="139" t="n">
        <v>56.4388</v>
      </c>
      <c r="F153" s="140" t="n">
        <v>43.1</v>
      </c>
      <c r="G153" s="141" t="n">
        <v>55.88</v>
      </c>
      <c r="H153" s="99" t="n">
        <v>70.38</v>
      </c>
    </row>
    <row r="154" customFormat="false" ht="12.75" hidden="false" customHeight="false" outlineLevel="0" collapsed="false">
      <c r="A154" s="142" t="s">
        <v>359</v>
      </c>
      <c r="B154" s="143" t="s">
        <v>360</v>
      </c>
      <c r="C154" s="102" t="n">
        <v>9</v>
      </c>
      <c r="D154" s="144" t="n">
        <v>399</v>
      </c>
      <c r="E154" s="145" t="n">
        <v>81.9793</v>
      </c>
      <c r="F154" s="146" t="n">
        <v>56.87</v>
      </c>
      <c r="G154" s="147" t="n">
        <v>73.55</v>
      </c>
      <c r="H154" s="105" t="n">
        <v>132.53</v>
      </c>
    </row>
    <row r="155" customFormat="false" ht="12.75" hidden="false" customHeight="false" outlineLevel="0" collapsed="false">
      <c r="A155" s="137" t="s">
        <v>361</v>
      </c>
      <c r="B155" s="125" t="s">
        <v>362</v>
      </c>
      <c r="C155" s="96" t="n">
        <v>7</v>
      </c>
      <c r="D155" s="138" t="n">
        <v>244</v>
      </c>
      <c r="E155" s="139" t="n">
        <v>132.0405</v>
      </c>
      <c r="F155" s="140" t="n">
        <v>121.57</v>
      </c>
      <c r="G155" s="141" t="n">
        <v>133.52</v>
      </c>
      <c r="H155" s="99" t="n">
        <v>141.72</v>
      </c>
    </row>
    <row r="156" customFormat="false" ht="12.75" hidden="false" customHeight="false" outlineLevel="0" collapsed="false">
      <c r="A156" s="142" t="s">
        <v>363</v>
      </c>
      <c r="B156" s="143" t="s">
        <v>364</v>
      </c>
      <c r="C156" s="102" t="n">
        <v>8</v>
      </c>
      <c r="D156" s="144" t="n">
        <v>349</v>
      </c>
      <c r="E156" s="145" t="n">
        <v>93.6531</v>
      </c>
      <c r="F156" s="146" t="n">
        <v>84.26</v>
      </c>
      <c r="G156" s="147" t="n">
        <v>93.66</v>
      </c>
      <c r="H156" s="105" t="n">
        <v>104.23</v>
      </c>
    </row>
    <row r="157" customFormat="false" ht="12.75" hidden="false" customHeight="false" outlineLevel="0" collapsed="false">
      <c r="A157" s="137" t="s">
        <v>365</v>
      </c>
      <c r="B157" s="125" t="s">
        <v>366</v>
      </c>
      <c r="C157" s="96" t="n">
        <v>26</v>
      </c>
      <c r="D157" s="138" t="n">
        <v>47</v>
      </c>
      <c r="E157" s="139" t="n">
        <v>73.5625</v>
      </c>
      <c r="F157" s="140" t="n">
        <v>47.61</v>
      </c>
      <c r="G157" s="141" t="n">
        <v>69.63</v>
      </c>
      <c r="H157" s="99" t="n">
        <v>107.26</v>
      </c>
    </row>
    <row r="158" customFormat="false" ht="12.75" hidden="false" customHeight="false" outlineLevel="0" collapsed="false">
      <c r="A158" s="142" t="s">
        <v>367</v>
      </c>
      <c r="B158" s="143" t="s">
        <v>368</v>
      </c>
      <c r="C158" s="102" t="n">
        <v>10</v>
      </c>
      <c r="D158" s="144" t="n">
        <v>492</v>
      </c>
      <c r="E158" s="145" t="n">
        <v>79.2971</v>
      </c>
      <c r="F158" s="146" t="n">
        <v>65.66</v>
      </c>
      <c r="G158" s="147" t="n">
        <v>79.38</v>
      </c>
      <c r="H158" s="105" t="n">
        <v>94.77</v>
      </c>
    </row>
    <row r="159" customFormat="false" ht="12.75" hidden="false" customHeight="false" outlineLevel="0" collapsed="false">
      <c r="A159" s="137" t="s">
        <v>369</v>
      </c>
      <c r="B159" s="125" t="s">
        <v>370</v>
      </c>
      <c r="C159" s="96" t="n">
        <v>103</v>
      </c>
      <c r="D159" s="138" t="n">
        <v>849</v>
      </c>
      <c r="E159" s="139" t="n">
        <v>75.3704</v>
      </c>
      <c r="F159" s="140" t="n">
        <v>54.24</v>
      </c>
      <c r="G159" s="141" t="n">
        <v>73</v>
      </c>
      <c r="H159" s="99" t="n">
        <v>98.79</v>
      </c>
    </row>
    <row r="160" customFormat="false" ht="12.75" hidden="false" customHeight="false" outlineLevel="0" collapsed="false">
      <c r="A160" s="142" t="s">
        <v>371</v>
      </c>
      <c r="B160" s="143" t="s">
        <v>372</v>
      </c>
      <c r="C160" s="102" t="n">
        <v>13</v>
      </c>
      <c r="D160" s="144" t="n">
        <v>64</v>
      </c>
      <c r="E160" s="145" t="n">
        <v>76.5953</v>
      </c>
      <c r="F160" s="146" t="n">
        <v>64.06</v>
      </c>
      <c r="G160" s="147" t="n">
        <v>72.165</v>
      </c>
      <c r="H160" s="105" t="n">
        <v>92.52</v>
      </c>
    </row>
    <row r="161" customFormat="false" ht="12.75" hidden="false" customHeight="false" outlineLevel="0" collapsed="false">
      <c r="A161" s="137" t="s">
        <v>373</v>
      </c>
      <c r="B161" s="125" t="s">
        <v>374</v>
      </c>
      <c r="C161" s="96" t="n">
        <v>46</v>
      </c>
      <c r="D161" s="138" t="n">
        <v>589</v>
      </c>
      <c r="E161" s="139" t="n">
        <v>63.0002</v>
      </c>
      <c r="F161" s="140" t="n">
        <v>52.04</v>
      </c>
      <c r="G161" s="141" t="n">
        <v>61.01</v>
      </c>
      <c r="H161" s="99" t="n">
        <v>76.86</v>
      </c>
    </row>
    <row r="162" customFormat="false" ht="12.75" hidden="false" customHeight="false" outlineLevel="0" collapsed="false">
      <c r="A162" s="142" t="s">
        <v>375</v>
      </c>
      <c r="B162" s="143" t="s">
        <v>376</v>
      </c>
      <c r="C162" s="102" t="n">
        <v>23</v>
      </c>
      <c r="D162" s="144" t="n">
        <v>93</v>
      </c>
      <c r="E162" s="145" t="n">
        <v>83.7172</v>
      </c>
      <c r="F162" s="146" t="n">
        <v>59.82</v>
      </c>
      <c r="G162" s="147" t="n">
        <v>83.39</v>
      </c>
      <c r="H162" s="105" t="n">
        <v>102.71</v>
      </c>
    </row>
    <row r="163" customFormat="false" ht="12.75" hidden="false" customHeight="false" outlineLevel="0" collapsed="false">
      <c r="A163" s="137" t="s">
        <v>377</v>
      </c>
      <c r="B163" s="125" t="s">
        <v>378</v>
      </c>
      <c r="C163" s="96" t="n">
        <v>9</v>
      </c>
      <c r="D163" s="138" t="n">
        <v>274</v>
      </c>
      <c r="E163" s="139" t="n">
        <v>76.5805</v>
      </c>
      <c r="F163" s="140" t="n">
        <v>54.37</v>
      </c>
      <c r="G163" s="141" t="n">
        <v>67.235</v>
      </c>
      <c r="H163" s="99" t="n">
        <v>118.29</v>
      </c>
    </row>
    <row r="164" customFormat="false" ht="12.75" hidden="false" customHeight="false" outlineLevel="0" collapsed="false">
      <c r="A164" s="142" t="s">
        <v>379</v>
      </c>
      <c r="B164" s="143" t="s">
        <v>380</v>
      </c>
      <c r="C164" s="102" t="n">
        <v>33</v>
      </c>
      <c r="D164" s="144" t="n">
        <v>195</v>
      </c>
      <c r="E164" s="145" t="n">
        <v>73.6932</v>
      </c>
      <c r="F164" s="146" t="n">
        <v>51.4</v>
      </c>
      <c r="G164" s="147" t="n">
        <v>70.64</v>
      </c>
      <c r="H164" s="105" t="n">
        <v>99.43</v>
      </c>
    </row>
    <row r="165" customFormat="false" ht="12.75" hidden="false" customHeight="false" outlineLevel="0" collapsed="false">
      <c r="A165" s="137" t="s">
        <v>381</v>
      </c>
      <c r="B165" s="125" t="s">
        <v>382</v>
      </c>
      <c r="C165" s="96" t="n">
        <v>106</v>
      </c>
      <c r="D165" s="138" t="n">
        <v>360</v>
      </c>
      <c r="E165" s="139" t="n">
        <v>48.7848</v>
      </c>
      <c r="F165" s="140" t="n">
        <v>38.51</v>
      </c>
      <c r="G165" s="141" t="n">
        <v>48.165</v>
      </c>
      <c r="H165" s="99" t="n">
        <v>60.26</v>
      </c>
    </row>
    <row r="166" customFormat="false" ht="12.75" hidden="false" customHeight="false" outlineLevel="0" collapsed="false">
      <c r="A166" s="142" t="s">
        <v>383</v>
      </c>
      <c r="B166" s="143" t="s">
        <v>384</v>
      </c>
      <c r="C166" s="102" t="n">
        <v>15</v>
      </c>
      <c r="D166" s="144" t="n">
        <v>30</v>
      </c>
      <c r="E166" s="145" t="n">
        <v>60.095</v>
      </c>
      <c r="F166" s="146" t="n">
        <v>40.195</v>
      </c>
      <c r="G166" s="147" t="n">
        <v>56.525</v>
      </c>
      <c r="H166" s="105" t="n">
        <v>79.475</v>
      </c>
    </row>
    <row r="167" customFormat="false" ht="12.75" hidden="false" customHeight="false" outlineLevel="0" collapsed="false">
      <c r="A167" s="137" t="s">
        <v>385</v>
      </c>
      <c r="B167" s="125" t="s">
        <v>386</v>
      </c>
      <c r="C167" s="96" t="n">
        <v>56</v>
      </c>
      <c r="D167" s="138" t="n">
        <v>220</v>
      </c>
      <c r="E167" s="139" t="n">
        <v>50.535</v>
      </c>
      <c r="F167" s="140" t="n">
        <v>39.66</v>
      </c>
      <c r="G167" s="141" t="n">
        <v>48.77</v>
      </c>
      <c r="H167" s="99" t="n">
        <v>61.935</v>
      </c>
    </row>
    <row r="168" customFormat="false" ht="12.75" hidden="false" customHeight="false" outlineLevel="0" collapsed="false">
      <c r="A168" s="142" t="s">
        <v>387</v>
      </c>
      <c r="B168" s="143" t="s">
        <v>388</v>
      </c>
      <c r="C168" s="102" t="n">
        <v>4</v>
      </c>
      <c r="D168" s="144" t="n">
        <v>34</v>
      </c>
      <c r="E168" s="145" t="n">
        <v>63.4294</v>
      </c>
      <c r="F168" s="146" t="n">
        <v>53.77</v>
      </c>
      <c r="G168" s="147" t="n">
        <v>60.745</v>
      </c>
      <c r="H168" s="105" t="n">
        <v>75.37</v>
      </c>
    </row>
    <row r="169" customFormat="false" ht="12.75" hidden="false" customHeight="false" outlineLevel="0" collapsed="false">
      <c r="A169" s="137" t="s">
        <v>389</v>
      </c>
      <c r="B169" s="125" t="s">
        <v>390</v>
      </c>
      <c r="C169" s="96" t="n">
        <v>4</v>
      </c>
      <c r="D169" s="138" t="n">
        <v>35</v>
      </c>
      <c r="E169" s="139" t="n">
        <v>69.8911</v>
      </c>
      <c r="F169" s="140" t="n">
        <v>45.75</v>
      </c>
      <c r="G169" s="141" t="n">
        <v>60.32</v>
      </c>
      <c r="H169" s="99" t="n">
        <v>112</v>
      </c>
    </row>
    <row r="170" customFormat="false" ht="12.75" hidden="false" customHeight="false" outlineLevel="0" collapsed="false">
      <c r="A170" s="142" t="s">
        <v>391</v>
      </c>
      <c r="B170" s="143" t="s">
        <v>392</v>
      </c>
      <c r="C170" s="102" t="n">
        <v>20</v>
      </c>
      <c r="D170" s="144" t="n">
        <v>176</v>
      </c>
      <c r="E170" s="145" t="n">
        <v>55.0892</v>
      </c>
      <c r="F170" s="146" t="n">
        <v>36.94</v>
      </c>
      <c r="G170" s="147" t="n">
        <v>50.93</v>
      </c>
      <c r="H170" s="105" t="n">
        <v>76.95</v>
      </c>
    </row>
    <row r="171" customFormat="false" ht="12.75" hidden="false" customHeight="false" outlineLevel="0" collapsed="false">
      <c r="A171" s="137" t="s">
        <v>393</v>
      </c>
      <c r="B171" s="125" t="s">
        <v>394</v>
      </c>
      <c r="C171" s="96" t="n">
        <v>5</v>
      </c>
      <c r="D171" s="138" t="n">
        <v>118</v>
      </c>
      <c r="E171" s="139" t="n">
        <v>68.4944</v>
      </c>
      <c r="F171" s="140" t="n">
        <v>49.6</v>
      </c>
      <c r="G171" s="141" t="n">
        <v>72.475</v>
      </c>
      <c r="H171" s="99" t="n">
        <v>82.02</v>
      </c>
    </row>
    <row r="172" customFormat="false" ht="12.75" hidden="false" customHeight="false" outlineLevel="0" collapsed="false">
      <c r="A172" s="142" t="s">
        <v>395</v>
      </c>
      <c r="B172" s="143" t="s">
        <v>396</v>
      </c>
      <c r="C172" s="102" t="n">
        <v>5</v>
      </c>
      <c r="D172" s="144" t="n">
        <v>18</v>
      </c>
      <c r="E172" s="145" t="n">
        <v>62.3288</v>
      </c>
      <c r="F172" s="146" t="n">
        <v>50.76</v>
      </c>
      <c r="G172" s="147" t="n">
        <v>61.295</v>
      </c>
      <c r="H172" s="105" t="n">
        <v>76.46</v>
      </c>
    </row>
    <row r="173" customFormat="false" ht="12.75" hidden="false" customHeight="false" outlineLevel="0" collapsed="false">
      <c r="A173" s="137" t="s">
        <v>397</v>
      </c>
      <c r="B173" s="125" t="s">
        <v>398</v>
      </c>
      <c r="C173" s="96" t="n">
        <v>43</v>
      </c>
      <c r="D173" s="138" t="n">
        <v>514</v>
      </c>
      <c r="E173" s="139" t="n">
        <v>66.6053</v>
      </c>
      <c r="F173" s="140" t="n">
        <v>45.7</v>
      </c>
      <c r="G173" s="141" t="n">
        <v>67.63</v>
      </c>
      <c r="H173" s="99" t="n">
        <v>81.82</v>
      </c>
    </row>
    <row r="174" customFormat="false" ht="12.75" hidden="false" customHeight="false" outlineLevel="0" collapsed="false">
      <c r="A174" s="142" t="s">
        <v>399</v>
      </c>
      <c r="B174" s="143" t="s">
        <v>400</v>
      </c>
      <c r="C174" s="102" t="n">
        <v>14</v>
      </c>
      <c r="D174" s="144" t="n">
        <v>113</v>
      </c>
      <c r="E174" s="145" t="n">
        <v>59.9953</v>
      </c>
      <c r="F174" s="146" t="n">
        <v>45.65</v>
      </c>
      <c r="G174" s="147" t="n">
        <v>59.06</v>
      </c>
      <c r="H174" s="105" t="n">
        <v>74.35</v>
      </c>
    </row>
    <row r="175" customFormat="false" ht="12.75" hidden="false" customHeight="false" outlineLevel="0" collapsed="false">
      <c r="A175" s="137" t="s">
        <v>401</v>
      </c>
      <c r="B175" s="125" t="s">
        <v>402</v>
      </c>
      <c r="C175" s="96" t="n">
        <v>7</v>
      </c>
      <c r="D175" s="138" t="n">
        <v>13</v>
      </c>
      <c r="E175" s="139" t="n">
        <v>65.4823</v>
      </c>
      <c r="F175" s="140" t="n">
        <v>40.7</v>
      </c>
      <c r="G175" s="141" t="n">
        <v>72.37</v>
      </c>
      <c r="H175" s="99" t="n">
        <v>82.21</v>
      </c>
    </row>
    <row r="176" customFormat="false" ht="12.75" hidden="false" customHeight="false" outlineLevel="0" collapsed="false">
      <c r="A176" s="142" t="s">
        <v>403</v>
      </c>
      <c r="B176" s="143" t="s">
        <v>404</v>
      </c>
      <c r="C176" s="102" t="n">
        <v>5</v>
      </c>
      <c r="D176" s="144" t="n">
        <v>18</v>
      </c>
      <c r="E176" s="145" t="n">
        <v>55.9594</v>
      </c>
      <c r="F176" s="146" t="n">
        <v>43.9</v>
      </c>
      <c r="G176" s="147" t="n">
        <v>54.8</v>
      </c>
      <c r="H176" s="105" t="n">
        <v>67.96</v>
      </c>
    </row>
    <row r="177" customFormat="false" ht="12.75" hidden="false" customHeight="false" outlineLevel="0" collapsed="false">
      <c r="A177" s="137" t="s">
        <v>405</v>
      </c>
      <c r="B177" s="125" t="s">
        <v>406</v>
      </c>
      <c r="C177" s="96" t="n">
        <v>17</v>
      </c>
      <c r="D177" s="138" t="n">
        <v>102</v>
      </c>
      <c r="E177" s="139" t="n">
        <v>60.8452</v>
      </c>
      <c r="F177" s="140" t="n">
        <v>49.1</v>
      </c>
      <c r="G177" s="141" t="n">
        <v>59.365</v>
      </c>
      <c r="H177" s="99" t="n">
        <v>73.84</v>
      </c>
    </row>
    <row r="178" customFormat="false" ht="12.75" hidden="false" customHeight="false" outlineLevel="0" collapsed="false">
      <c r="A178" s="142" t="s">
        <v>407</v>
      </c>
      <c r="B178" s="143" t="s">
        <v>408</v>
      </c>
      <c r="C178" s="102" t="n">
        <v>55</v>
      </c>
      <c r="D178" s="144" t="n">
        <v>457</v>
      </c>
      <c r="E178" s="145" t="n">
        <v>63.9167</v>
      </c>
      <c r="F178" s="146" t="n">
        <v>46.14</v>
      </c>
      <c r="G178" s="147" t="n">
        <v>65.39</v>
      </c>
      <c r="H178" s="105" t="n">
        <v>78.42</v>
      </c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29" t="s">
        <v>409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10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1"/>
      <c r="F8" s="130" t="s">
        <v>9</v>
      </c>
      <c r="G8" s="130"/>
      <c r="H8" s="130"/>
    </row>
    <row r="9" customFormat="false" ht="14.25" hidden="false" customHeight="true" outlineLevel="0" collapsed="false">
      <c r="A9" s="132" t="s">
        <v>411</v>
      </c>
      <c r="B9" s="132"/>
      <c r="C9" s="132"/>
      <c r="D9" s="83"/>
      <c r="E9" s="132" t="s">
        <v>26</v>
      </c>
      <c r="F9" s="130"/>
      <c r="G9" s="130"/>
      <c r="H9" s="130"/>
    </row>
    <row r="10" customFormat="false" ht="14.25" hidden="false" customHeight="true" outlineLevel="0" collapsed="false">
      <c r="A10" s="148" t="s">
        <v>412</v>
      </c>
      <c r="B10" s="148"/>
      <c r="C10" s="148"/>
      <c r="D10" s="83"/>
      <c r="E10" s="132"/>
      <c r="F10" s="133" t="s">
        <v>28</v>
      </c>
      <c r="G10" s="133" t="s">
        <v>29</v>
      </c>
      <c r="H10" s="133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13</v>
      </c>
      <c r="B13" s="95" t="s">
        <v>414</v>
      </c>
      <c r="C13" s="96"/>
      <c r="D13" s="97" t="n">
        <v>70.2209</v>
      </c>
      <c r="E13" s="98" t="n">
        <v>74.8791</v>
      </c>
      <c r="F13" s="99" t="n">
        <v>47.9</v>
      </c>
      <c r="G13" s="100" t="n">
        <v>72.27</v>
      </c>
      <c r="H13" s="99" t="n">
        <v>102.32</v>
      </c>
    </row>
    <row r="14" customFormat="false" ht="14.25" hidden="false" customHeight="true" outlineLevel="0" collapsed="false">
      <c r="A14" s="101" t="s">
        <v>415</v>
      </c>
      <c r="B14" s="101" t="s">
        <v>416</v>
      </c>
      <c r="C14" s="102"/>
      <c r="D14" s="103" t="n">
        <v>29.779</v>
      </c>
      <c r="E14" s="104" t="n">
        <v>116.5725</v>
      </c>
      <c r="F14" s="105" t="n">
        <v>62.3</v>
      </c>
      <c r="G14" s="106" t="n">
        <v>95.01</v>
      </c>
      <c r="H14" s="105" t="n">
        <v>177.01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87.295</v>
      </c>
      <c r="F16" s="112" t="n">
        <v>50.43</v>
      </c>
      <c r="G16" s="112" t="n">
        <v>76.8</v>
      </c>
      <c r="H16" s="113" t="n">
        <v>124.78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17</v>
      </c>
      <c r="E18" s="149" t="n">
        <v>64.2339316734221</v>
      </c>
      <c r="F18" s="149" t="n">
        <v>76.8860353130016</v>
      </c>
      <c r="G18" s="149" t="n">
        <v>76.0656772971266</v>
      </c>
      <c r="H18" s="149" t="n">
        <v>57.8046438054347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29" t="s">
        <v>418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419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1"/>
      <c r="F29" s="130" t="s">
        <v>9</v>
      </c>
      <c r="G29" s="130"/>
      <c r="H29" s="130"/>
    </row>
    <row r="30" customFormat="false" ht="14.25" hidden="false" customHeight="true" outlineLevel="0" collapsed="false">
      <c r="A30" s="132" t="s">
        <v>420</v>
      </c>
      <c r="B30" s="132"/>
      <c r="C30" s="132"/>
      <c r="D30" s="83"/>
      <c r="E30" s="132" t="s">
        <v>26</v>
      </c>
      <c r="F30" s="130"/>
      <c r="G30" s="130"/>
      <c r="H30" s="130"/>
    </row>
    <row r="31" customFormat="false" ht="14.25" hidden="false" customHeight="true" outlineLevel="0" collapsed="false">
      <c r="A31" s="118"/>
      <c r="B31" s="123"/>
      <c r="C31" s="87"/>
      <c r="D31" s="83"/>
      <c r="E31" s="132"/>
      <c r="F31" s="133" t="s">
        <v>28</v>
      </c>
      <c r="G31" s="133" t="s">
        <v>29</v>
      </c>
      <c r="H31" s="133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6" t="s">
        <v>8</v>
      </c>
      <c r="F32" s="136" t="s">
        <v>8</v>
      </c>
      <c r="G32" s="136" t="s">
        <v>8</v>
      </c>
      <c r="H32" s="136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421</v>
      </c>
      <c r="C34" s="96"/>
      <c r="D34" s="97" t="n">
        <v>66.0263</v>
      </c>
      <c r="E34" s="98" t="n">
        <v>96.2636</v>
      </c>
      <c r="F34" s="99" t="n">
        <v>58.48</v>
      </c>
      <c r="G34" s="100" t="n">
        <v>82.01</v>
      </c>
      <c r="H34" s="99" t="n">
        <v>136.71</v>
      </c>
    </row>
    <row r="35" customFormat="false" ht="14.25" hidden="false" customHeight="true" outlineLevel="0" collapsed="false">
      <c r="A35" s="101"/>
      <c r="B35" s="101" t="s">
        <v>422</v>
      </c>
      <c r="C35" s="102"/>
      <c r="D35" s="103" t="n">
        <v>33.9736</v>
      </c>
      <c r="E35" s="104" t="n">
        <v>69.865</v>
      </c>
      <c r="F35" s="105" t="n">
        <v>42.93</v>
      </c>
      <c r="G35" s="106" t="n">
        <v>65.67</v>
      </c>
      <c r="H35" s="105" t="n">
        <v>98.95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87.295</v>
      </c>
      <c r="F37" s="112" t="n">
        <v>50.43</v>
      </c>
      <c r="G37" s="112" t="n">
        <v>76.8</v>
      </c>
      <c r="H37" s="113" t="n">
        <v>124.78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23</v>
      </c>
      <c r="E39" s="149" t="n">
        <v>72.5767579853652</v>
      </c>
      <c r="F39" s="149" t="n">
        <v>73.4097127222982</v>
      </c>
      <c r="G39" s="149" t="n">
        <v>80.0756005365199</v>
      </c>
      <c r="H39" s="149" t="n">
        <v>72.3794894301807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424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0" t="s">
        <v>425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false" outlineLevel="0" collapsed="false">
      <c r="A4" s="150" t="s">
        <v>4</v>
      </c>
      <c r="B4" s="150"/>
      <c r="C4" s="150"/>
      <c r="D4" s="150"/>
      <c r="E4" s="150"/>
      <c r="F4" s="150"/>
      <c r="G4" s="150"/>
      <c r="H4" s="15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26</v>
      </c>
      <c r="D10" s="21"/>
      <c r="E10" s="21"/>
      <c r="F10" s="21"/>
      <c r="G10" s="151" t="n">
        <v>15600.567</v>
      </c>
      <c r="H10" s="23" t="s">
        <v>8</v>
      </c>
    </row>
    <row r="11" customFormat="false" ht="20.25" hidden="false" customHeight="false" outlineLevel="0" collapsed="false">
      <c r="A11" s="25"/>
      <c r="B11" s="25"/>
      <c r="C11" s="152"/>
      <c r="D11" s="152"/>
      <c r="E11" s="152"/>
      <c r="F11" s="153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2"/>
      <c r="E12" s="152"/>
      <c r="F12" s="153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4" t="n">
        <v>8840.6666</v>
      </c>
      <c r="H13" s="33" t="s">
        <v>427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5" t="n">
        <v>13745.6727</v>
      </c>
      <c r="H14" s="33" t="s">
        <v>427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5" t="n">
        <v>22150.3333</v>
      </c>
      <c r="H15" s="33" t="s">
        <v>427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6" t="s">
        <v>428</v>
      </c>
      <c r="D17" s="157"/>
      <c r="E17" s="157"/>
      <c r="F17" s="157"/>
      <c r="G17" s="35"/>
      <c r="H17" s="55"/>
    </row>
    <row r="18" customFormat="false" ht="23.25" hidden="false" customHeight="true" outlineLevel="0" collapsed="false">
      <c r="A18" s="51"/>
      <c r="B18" s="51"/>
      <c r="C18" s="158" t="s">
        <v>429</v>
      </c>
      <c r="D18" s="158"/>
      <c r="E18" s="158"/>
      <c r="F18" s="158"/>
      <c r="G18" s="159" t="n">
        <v>15.6365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8" t="s">
        <v>430</v>
      </c>
      <c r="D19" s="158"/>
      <c r="E19" s="158"/>
      <c r="F19" s="158"/>
      <c r="G19" s="159" t="n">
        <v>1.0238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8" t="s">
        <v>431</v>
      </c>
      <c r="D20" s="158"/>
      <c r="E20" s="158"/>
      <c r="F20" s="158"/>
      <c r="G20" s="159" t="n">
        <v>4.0932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8" t="s">
        <v>432</v>
      </c>
      <c r="D21" s="158"/>
      <c r="E21" s="158"/>
      <c r="F21" s="158"/>
      <c r="G21" s="159" t="n">
        <v>7.5976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8" t="s">
        <v>433</v>
      </c>
      <c r="D22" s="158"/>
      <c r="E22" s="158"/>
      <c r="F22" s="158"/>
      <c r="G22" s="159" t="n">
        <v>0.2878</v>
      </c>
      <c r="H22" s="33" t="s">
        <v>15</v>
      </c>
    </row>
    <row r="23" customFormat="false" ht="23.25" hidden="false" customHeight="true" outlineLevel="0" collapsed="false">
      <c r="A23" s="160"/>
      <c r="B23" s="160"/>
      <c r="C23" s="160"/>
      <c r="D23" s="160"/>
      <c r="E23" s="160"/>
      <c r="F23" s="160"/>
      <c r="G23" s="161"/>
      <c r="H23" s="162"/>
    </row>
    <row r="24" customFormat="false" ht="23.25" hidden="false" customHeight="true" outlineLevel="0" collapsed="false">
      <c r="A24" s="162"/>
      <c r="B24" s="162"/>
      <c r="C24" s="163" t="s">
        <v>434</v>
      </c>
      <c r="D24" s="163"/>
      <c r="E24" s="163"/>
      <c r="F24" s="163"/>
      <c r="G24" s="164"/>
      <c r="H24" s="162"/>
    </row>
    <row r="25" customFormat="false" ht="23.25" hidden="false" customHeight="true" outlineLevel="0" collapsed="false">
      <c r="A25" s="162"/>
      <c r="B25" s="162"/>
      <c r="C25" s="165" t="s">
        <v>435</v>
      </c>
      <c r="D25" s="165"/>
      <c r="E25" s="165"/>
      <c r="F25" s="165"/>
      <c r="G25" s="159" t="n">
        <v>170.4905</v>
      </c>
      <c r="H25" s="33" t="s">
        <v>436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6" width="31.32"/>
    <col collapsed="false" customWidth="true" hidden="false" outlineLevel="0" max="2" min="2" style="166" width="6.49"/>
    <col collapsed="false" customWidth="true" hidden="false" outlineLevel="0" max="3" min="3" style="166" width="9.32"/>
    <col collapsed="false" customWidth="true" hidden="false" outlineLevel="0" max="4" min="4" style="166" width="7.82"/>
    <col collapsed="false" customWidth="true" hidden="false" outlineLevel="0" max="5" min="5" style="167" width="6.99"/>
    <col collapsed="false" customWidth="true" hidden="false" outlineLevel="0" max="7" min="6" style="167" width="7.65"/>
    <col collapsed="false" customWidth="true" hidden="false" outlineLevel="0" max="12" min="8" style="166" width="5.32"/>
    <col collapsed="false" customWidth="false" hidden="false" outlineLevel="0" max="257" min="13" style="168" width="10.65"/>
  </cols>
  <sheetData>
    <row r="1" s="179" customFormat="true" ht="23.25" hidden="false" customHeight="true" outlineLevel="0" collapsed="false">
      <c r="A1" s="169" t="s">
        <v>0</v>
      </c>
      <c r="B1" s="170" t="s">
        <v>437</v>
      </c>
      <c r="C1" s="171"/>
      <c r="D1" s="172"/>
      <c r="E1" s="173"/>
      <c r="F1" s="174"/>
      <c r="G1" s="174"/>
      <c r="H1" s="175"/>
      <c r="I1" s="176"/>
      <c r="J1" s="177"/>
      <c r="K1" s="177"/>
      <c r="L1" s="178" t="s">
        <v>438</v>
      </c>
      <c r="R1" s="7"/>
    </row>
    <row r="2" customFormat="false" ht="16.5" hidden="false" customHeight="true" outlineLevel="0" collapsed="false">
      <c r="A2" s="180"/>
      <c r="B2" s="180"/>
      <c r="C2" s="180"/>
      <c r="D2" s="180"/>
      <c r="E2" s="181"/>
      <c r="F2" s="181"/>
      <c r="G2" s="181"/>
      <c r="H2" s="180"/>
      <c r="I2" s="168"/>
      <c r="J2" s="168"/>
      <c r="K2" s="168"/>
      <c r="L2" s="168"/>
    </row>
    <row r="3" customFormat="false" ht="14.25" hidden="false" customHeight="true" outlineLevel="0" collapsed="false">
      <c r="A3" s="182" t="s">
        <v>43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4.25" hidden="false" customHeight="true" outlineLevel="0" collapsed="false">
      <c r="A4" s="182" t="s">
        <v>2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</row>
    <row r="5" customFormat="false" ht="6.7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customFormat="false" ht="14.25" hidden="false" customHeight="true" outlineLevel="0" collapsed="false">
      <c r="A6" s="183"/>
      <c r="B6" s="183"/>
      <c r="C6" s="183"/>
      <c r="D6" s="183"/>
      <c r="E6" s="183"/>
      <c r="F6" s="183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4"/>
      <c r="B7" s="184"/>
      <c r="C7" s="184"/>
      <c r="D7" s="184"/>
      <c r="E7" s="185"/>
      <c r="F7" s="186"/>
      <c r="G7" s="186"/>
      <c r="H7" s="184"/>
      <c r="I7" s="168"/>
      <c r="J7" s="168"/>
      <c r="K7" s="168"/>
      <c r="L7" s="168"/>
    </row>
    <row r="8" customFormat="false" ht="14.25" hidden="false" customHeight="true" outlineLevel="0" collapsed="false">
      <c r="A8" s="187"/>
      <c r="B8" s="188"/>
      <c r="C8" s="189" t="s">
        <v>440</v>
      </c>
      <c r="D8" s="190" t="s">
        <v>26</v>
      </c>
      <c r="E8" s="189" t="s">
        <v>9</v>
      </c>
      <c r="F8" s="189"/>
      <c r="G8" s="189"/>
      <c r="H8" s="191" t="s">
        <v>428</v>
      </c>
      <c r="I8" s="191"/>
      <c r="J8" s="191"/>
      <c r="K8" s="191"/>
      <c r="L8" s="191"/>
    </row>
    <row r="9" customFormat="false" ht="15.75" hidden="false" customHeight="true" outlineLevel="0" collapsed="false">
      <c r="A9" s="192" t="s">
        <v>25</v>
      </c>
      <c r="B9" s="193"/>
      <c r="C9" s="189"/>
      <c r="D9" s="190"/>
      <c r="E9" s="189"/>
      <c r="F9" s="189"/>
      <c r="G9" s="189"/>
      <c r="H9" s="194" t="s">
        <v>441</v>
      </c>
      <c r="I9" s="194" t="s">
        <v>442</v>
      </c>
      <c r="J9" s="194" t="s">
        <v>443</v>
      </c>
      <c r="K9" s="194" t="s">
        <v>444</v>
      </c>
      <c r="L9" s="194" t="s">
        <v>445</v>
      </c>
      <c r="M9" s="195" t="s">
        <v>446</v>
      </c>
    </row>
    <row r="10" customFormat="false" ht="17.45" hidden="false" customHeight="true" outlineLevel="0" collapsed="false">
      <c r="A10" s="192"/>
      <c r="B10" s="193"/>
      <c r="C10" s="189"/>
      <c r="D10" s="190"/>
      <c r="E10" s="189"/>
      <c r="F10" s="189"/>
      <c r="G10" s="189"/>
      <c r="H10" s="194"/>
      <c r="I10" s="194"/>
      <c r="J10" s="194"/>
      <c r="K10" s="194"/>
      <c r="L10" s="194"/>
    </row>
    <row r="11" customFormat="false" ht="19.9" hidden="false" customHeight="true" outlineLevel="0" collapsed="false">
      <c r="A11" s="192" t="s">
        <v>447</v>
      </c>
      <c r="B11" s="193"/>
      <c r="C11" s="189"/>
      <c r="D11" s="190"/>
      <c r="E11" s="196" t="s">
        <v>28</v>
      </c>
      <c r="F11" s="197" t="s">
        <v>29</v>
      </c>
      <c r="G11" s="196" t="s">
        <v>30</v>
      </c>
      <c r="H11" s="194"/>
      <c r="I11" s="194"/>
      <c r="J11" s="194"/>
      <c r="K11" s="194"/>
      <c r="L11" s="194"/>
    </row>
    <row r="12" customFormat="false" ht="12.75" hidden="false" customHeight="false" outlineLevel="0" collapsed="false">
      <c r="A12" s="198"/>
      <c r="B12" s="91"/>
      <c r="C12" s="92" t="s">
        <v>15</v>
      </c>
      <c r="D12" s="190" t="s">
        <v>427</v>
      </c>
      <c r="E12" s="199" t="s">
        <v>427</v>
      </c>
      <c r="F12" s="199" t="s">
        <v>427</v>
      </c>
      <c r="G12" s="199" t="s">
        <v>427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</row>
    <row r="13" customFormat="false" ht="17.25" hidden="false" customHeight="true" outlineLevel="0" collapsed="false">
      <c r="A13" s="200"/>
      <c r="B13" s="200"/>
      <c r="C13" s="200"/>
      <c r="D13" s="200"/>
      <c r="E13" s="201"/>
      <c r="F13" s="201"/>
      <c r="G13" s="201"/>
      <c r="H13" s="202"/>
      <c r="I13" s="202"/>
      <c r="J13" s="202"/>
      <c r="K13" s="202"/>
      <c r="L13" s="202"/>
    </row>
    <row r="14" customFormat="false" ht="17.25" hidden="false" customHeight="true" outlineLevel="0" collapsed="false">
      <c r="A14" s="203" t="s">
        <v>448</v>
      </c>
      <c r="B14" s="204"/>
      <c r="C14" s="205" t="n">
        <v>6.68</v>
      </c>
      <c r="D14" s="206" t="n">
        <v>30608.8255</v>
      </c>
      <c r="E14" s="207" t="n">
        <v>11300</v>
      </c>
      <c r="F14" s="208" t="n">
        <v>23166</v>
      </c>
      <c r="G14" s="207" t="n">
        <v>50011</v>
      </c>
      <c r="H14" s="209" t="n">
        <v>17.27</v>
      </c>
      <c r="I14" s="209" t="n">
        <v>0.06</v>
      </c>
      <c r="J14" s="209" t="n">
        <v>0.63</v>
      </c>
      <c r="K14" s="209" t="n">
        <v>7.06</v>
      </c>
      <c r="L14" s="209" t="n">
        <v>0.13</v>
      </c>
    </row>
    <row r="15" customFormat="false" ht="17.25" hidden="false" customHeight="true" outlineLevel="0" collapsed="false">
      <c r="A15" s="210" t="s">
        <v>449</v>
      </c>
      <c r="B15" s="211"/>
      <c r="C15" s="212" t="n">
        <v>3.6</v>
      </c>
      <c r="D15" s="213" t="n">
        <v>28615.944</v>
      </c>
      <c r="E15" s="214" t="n">
        <v>13563</v>
      </c>
      <c r="F15" s="215" t="n">
        <v>20497.3333</v>
      </c>
      <c r="G15" s="214" t="n">
        <v>47283.6666</v>
      </c>
      <c r="H15" s="211" t="n">
        <v>13.48</v>
      </c>
      <c r="I15" s="211" t="n">
        <v>0.09</v>
      </c>
      <c r="J15" s="211" t="n">
        <v>0.28</v>
      </c>
      <c r="K15" s="211" t="n">
        <v>8.45</v>
      </c>
      <c r="L15" s="211" t="n">
        <v>0.04</v>
      </c>
    </row>
    <row r="16" customFormat="false" ht="17.25" hidden="false" customHeight="true" outlineLevel="0" collapsed="false">
      <c r="A16" s="203" t="s">
        <v>450</v>
      </c>
      <c r="B16" s="204"/>
      <c r="C16" s="205" t="n">
        <v>16.7</v>
      </c>
      <c r="D16" s="206" t="n">
        <v>16581.6401</v>
      </c>
      <c r="E16" s="207" t="n">
        <v>10594.323</v>
      </c>
      <c r="F16" s="208" t="n">
        <v>15617.6666</v>
      </c>
      <c r="G16" s="207" t="n">
        <v>23692</v>
      </c>
      <c r="H16" s="209" t="n">
        <v>18.7</v>
      </c>
      <c r="I16" s="209" t="n">
        <v>0.31</v>
      </c>
      <c r="J16" s="209" t="n">
        <v>1.65</v>
      </c>
      <c r="K16" s="209" t="n">
        <v>6.92</v>
      </c>
      <c r="L16" s="209" t="n">
        <v>0.16</v>
      </c>
    </row>
    <row r="17" customFormat="false" ht="17.25" hidden="false" customHeight="true" outlineLevel="0" collapsed="false">
      <c r="A17" s="210" t="s">
        <v>451</v>
      </c>
      <c r="B17" s="211"/>
      <c r="C17" s="212" t="n">
        <v>5.31</v>
      </c>
      <c r="D17" s="213" t="n">
        <v>13204.7794</v>
      </c>
      <c r="E17" s="214" t="n">
        <v>8673.6666</v>
      </c>
      <c r="F17" s="215" t="n">
        <v>12596.3333</v>
      </c>
      <c r="G17" s="214" t="n">
        <v>18539.3333</v>
      </c>
      <c r="H17" s="211" t="n">
        <v>13.9</v>
      </c>
      <c r="I17" s="211" t="n">
        <v>0.49</v>
      </c>
      <c r="J17" s="211" t="n">
        <v>1.66</v>
      </c>
      <c r="K17" s="211" t="n">
        <v>5.75</v>
      </c>
      <c r="L17" s="211" t="n">
        <v>0.19</v>
      </c>
    </row>
    <row r="18" customFormat="false" ht="17.25" hidden="false" customHeight="true" outlineLevel="0" collapsed="false">
      <c r="A18" s="203" t="s">
        <v>452</v>
      </c>
      <c r="B18" s="204"/>
      <c r="C18" s="205" t="n">
        <v>3.63</v>
      </c>
      <c r="D18" s="206" t="n">
        <v>10798.4487</v>
      </c>
      <c r="E18" s="207" t="n">
        <v>6953.3333</v>
      </c>
      <c r="F18" s="208" t="n">
        <v>9741.6666</v>
      </c>
      <c r="G18" s="207" t="n">
        <v>15943</v>
      </c>
      <c r="H18" s="209" t="n">
        <v>13.71</v>
      </c>
      <c r="I18" s="209" t="n">
        <v>0.91</v>
      </c>
      <c r="J18" s="209" t="n">
        <v>3.43</v>
      </c>
      <c r="K18" s="209" t="n">
        <v>6.68</v>
      </c>
      <c r="L18" s="209" t="n">
        <v>0.24</v>
      </c>
    </row>
    <row r="19" customFormat="false" ht="17.25" hidden="false" customHeight="true" outlineLevel="0" collapsed="false">
      <c r="A19" s="210" t="s">
        <v>453</v>
      </c>
      <c r="B19" s="211"/>
      <c r="C19" s="212" t="n">
        <v>4.64</v>
      </c>
      <c r="D19" s="213" t="n">
        <v>11966.4038</v>
      </c>
      <c r="E19" s="214" t="n">
        <v>7953.0684</v>
      </c>
      <c r="F19" s="215" t="n">
        <v>11796.6666</v>
      </c>
      <c r="G19" s="214" t="n">
        <v>15872.4016</v>
      </c>
      <c r="H19" s="211" t="n">
        <v>14.28</v>
      </c>
      <c r="I19" s="211" t="n">
        <v>1.65</v>
      </c>
      <c r="J19" s="211" t="n">
        <v>6.46</v>
      </c>
      <c r="K19" s="211" t="n">
        <v>8.74</v>
      </c>
      <c r="L19" s="211" t="n">
        <v>0.06</v>
      </c>
    </row>
    <row r="20" customFormat="false" ht="17.25" hidden="false" customHeight="true" outlineLevel="0" collapsed="false">
      <c r="A20" s="203" t="s">
        <v>454</v>
      </c>
      <c r="B20" s="204"/>
      <c r="C20" s="205" t="n">
        <v>30.39</v>
      </c>
      <c r="D20" s="206" t="n">
        <v>14233.5617</v>
      </c>
      <c r="E20" s="207" t="n">
        <v>9004.6666</v>
      </c>
      <c r="F20" s="208" t="n">
        <v>13509</v>
      </c>
      <c r="G20" s="207" t="n">
        <v>20237</v>
      </c>
      <c r="H20" s="209" t="n">
        <v>15.7</v>
      </c>
      <c r="I20" s="209" t="n">
        <v>1.44</v>
      </c>
      <c r="J20" s="209" t="n">
        <v>5</v>
      </c>
      <c r="K20" s="209" t="n">
        <v>7.77</v>
      </c>
      <c r="L20" s="209" t="n">
        <v>0.29</v>
      </c>
    </row>
    <row r="21" customFormat="false" ht="17.25" hidden="false" customHeight="true" outlineLevel="0" collapsed="false">
      <c r="A21" s="210" t="s">
        <v>455</v>
      </c>
      <c r="B21" s="211"/>
      <c r="C21" s="212" t="n">
        <v>23.72</v>
      </c>
      <c r="D21" s="213" t="n">
        <v>13440.5408</v>
      </c>
      <c r="E21" s="214" t="n">
        <v>8831</v>
      </c>
      <c r="F21" s="215" t="n">
        <v>13427.6666</v>
      </c>
      <c r="G21" s="214" t="n">
        <v>18265</v>
      </c>
      <c r="H21" s="211" t="n">
        <v>13.82</v>
      </c>
      <c r="I21" s="211" t="n">
        <v>1.84</v>
      </c>
      <c r="J21" s="211" t="n">
        <v>8.14</v>
      </c>
      <c r="K21" s="211" t="n">
        <v>7.98</v>
      </c>
      <c r="L21" s="211" t="n">
        <v>0.61</v>
      </c>
    </row>
    <row r="22" customFormat="false" ht="17.25" hidden="false" customHeight="true" outlineLevel="0" collapsed="false">
      <c r="A22" s="203" t="s">
        <v>456</v>
      </c>
      <c r="B22" s="204"/>
      <c r="C22" s="205" t="n">
        <v>5.28</v>
      </c>
      <c r="D22" s="206" t="n">
        <v>11099.2052</v>
      </c>
      <c r="E22" s="207" t="n">
        <v>7130.6666</v>
      </c>
      <c r="F22" s="208" t="n">
        <v>10690.8761</v>
      </c>
      <c r="G22" s="207" t="n">
        <v>15002.7975</v>
      </c>
      <c r="H22" s="209" t="n">
        <v>13.14</v>
      </c>
      <c r="I22" s="209" t="n">
        <v>1.89</v>
      </c>
      <c r="J22" s="209" t="n">
        <v>6.71</v>
      </c>
      <c r="K22" s="209" t="n">
        <v>9.49</v>
      </c>
      <c r="L22" s="209" t="n">
        <v>0.36</v>
      </c>
    </row>
    <row r="23" customFormat="false" ht="17.25" hidden="false" customHeight="true" outlineLevel="0" collapsed="false">
      <c r="A23" s="216"/>
      <c r="B23" s="217"/>
      <c r="C23" s="218"/>
      <c r="D23" s="217"/>
      <c r="E23" s="217"/>
      <c r="F23" s="217"/>
      <c r="G23" s="217"/>
      <c r="H23" s="219"/>
      <c r="I23" s="219"/>
      <c r="J23" s="219"/>
      <c r="K23" s="219"/>
      <c r="L23" s="219"/>
    </row>
    <row r="24" customFormat="false" ht="18" hidden="false" customHeight="true" outlineLevel="0" collapsed="false">
      <c r="A24" s="220" t="s">
        <v>457</v>
      </c>
      <c r="B24" s="221"/>
      <c r="C24" s="222" t="n">
        <v>100</v>
      </c>
      <c r="D24" s="221" t="n">
        <v>15600.567</v>
      </c>
      <c r="E24" s="221" t="n">
        <v>8840.6666</v>
      </c>
      <c r="F24" s="221" t="n">
        <v>13745.6727</v>
      </c>
      <c r="G24" s="221" t="n">
        <v>22150.3333</v>
      </c>
      <c r="H24" s="223" t="n">
        <v>15.63</v>
      </c>
      <c r="I24" s="223" t="n">
        <v>1.02</v>
      </c>
      <c r="J24" s="223" t="n">
        <v>4.09</v>
      </c>
      <c r="K24" s="223" t="n">
        <v>7.59</v>
      </c>
      <c r="L24" s="224" t="n">
        <v>0.28</v>
      </c>
      <c r="M24" s="225" t="n">
        <v>71.39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26" t="s">
        <v>458</v>
      </c>
      <c r="B1" s="67"/>
      <c r="C1" s="227"/>
      <c r="D1" s="70" t="s">
        <v>459</v>
      </c>
      <c r="E1" s="226" t="s">
        <v>458</v>
      </c>
      <c r="F1" s="228"/>
      <c r="G1" s="229"/>
      <c r="H1" s="229"/>
      <c r="I1" s="68"/>
      <c r="J1" s="230"/>
      <c r="K1" s="229"/>
      <c r="L1" s="229"/>
      <c r="M1" s="231" t="s">
        <v>459</v>
      </c>
      <c r="P1" s="7"/>
      <c r="Q1" s="7"/>
      <c r="R1" s="7"/>
      <c r="S1" s="68" t="s">
        <v>460</v>
      </c>
      <c r="T1" s="7"/>
    </row>
    <row r="2" customFormat="false" ht="9" hidden="false" customHeight="true" outlineLevel="0" collapsed="false">
      <c r="A2" s="72"/>
      <c r="B2" s="72"/>
      <c r="C2" s="72"/>
      <c r="D2" s="142"/>
      <c r="E2" s="142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461</v>
      </c>
      <c r="B3" s="73"/>
      <c r="C3" s="73"/>
      <c r="D3" s="73"/>
      <c r="E3" s="73" t="s">
        <v>461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2"/>
      <c r="B5" s="75"/>
      <c r="C5" s="75"/>
      <c r="D5" s="75"/>
      <c r="E5" s="232"/>
      <c r="F5" s="233"/>
      <c r="G5" s="233"/>
      <c r="H5" s="233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34"/>
      <c r="B6" s="78" t="s">
        <v>5</v>
      </c>
      <c r="C6" s="79" t="s">
        <v>6</v>
      </c>
      <c r="D6" s="79"/>
      <c r="E6" s="235"/>
      <c r="F6" s="235"/>
      <c r="G6" s="236"/>
      <c r="H6" s="236"/>
      <c r="I6" s="235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37"/>
      <c r="B7" s="238"/>
      <c r="C7" s="238"/>
      <c r="D7" s="239"/>
      <c r="E7" s="239"/>
      <c r="F7" s="239"/>
      <c r="G7" s="239"/>
      <c r="H7" s="239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89" t="s">
        <v>462</v>
      </c>
      <c r="D8" s="240"/>
      <c r="E8" s="241" t="s">
        <v>9</v>
      </c>
      <c r="F8" s="241"/>
      <c r="G8" s="241"/>
      <c r="H8" s="191" t="s">
        <v>428</v>
      </c>
      <c r="I8" s="191"/>
      <c r="J8" s="191"/>
      <c r="K8" s="191"/>
      <c r="L8" s="191"/>
      <c r="M8" s="242" t="s">
        <v>463</v>
      </c>
    </row>
    <row r="9" customFormat="false" ht="17.25" hidden="false" customHeight="true" outlineLevel="0" collapsed="false">
      <c r="A9" s="117" t="s">
        <v>71</v>
      </c>
      <c r="B9" s="117"/>
      <c r="C9" s="189"/>
      <c r="D9" s="243" t="s">
        <v>26</v>
      </c>
      <c r="E9" s="241"/>
      <c r="F9" s="241"/>
      <c r="G9" s="241"/>
      <c r="H9" s="194" t="s">
        <v>441</v>
      </c>
      <c r="I9" s="194" t="s">
        <v>442</v>
      </c>
      <c r="J9" s="194" t="s">
        <v>443</v>
      </c>
      <c r="K9" s="194" t="s">
        <v>444</v>
      </c>
      <c r="L9" s="194" t="s">
        <v>445</v>
      </c>
      <c r="M9" s="242"/>
    </row>
    <row r="10" customFormat="false" ht="17.25" hidden="false" customHeight="true" outlineLevel="0" collapsed="false">
      <c r="A10" s="118" t="s">
        <v>72</v>
      </c>
      <c r="B10" s="118"/>
      <c r="C10" s="189"/>
      <c r="D10" s="244"/>
      <c r="E10" s="241"/>
      <c r="F10" s="241"/>
      <c r="G10" s="241"/>
      <c r="H10" s="194"/>
      <c r="I10" s="194"/>
      <c r="J10" s="194"/>
      <c r="K10" s="194"/>
      <c r="L10" s="194"/>
      <c r="M10" s="242"/>
    </row>
    <row r="11" customFormat="false" ht="17.25" hidden="false" customHeight="true" outlineLevel="0" collapsed="false">
      <c r="A11" s="118"/>
      <c r="B11" s="123"/>
      <c r="C11" s="189"/>
      <c r="D11" s="243"/>
      <c r="E11" s="245" t="s">
        <v>28</v>
      </c>
      <c r="F11" s="246" t="s">
        <v>29</v>
      </c>
      <c r="G11" s="245" t="s">
        <v>30</v>
      </c>
      <c r="H11" s="194"/>
      <c r="I11" s="194"/>
      <c r="J11" s="194"/>
      <c r="K11" s="194"/>
      <c r="L11" s="194"/>
      <c r="M11" s="242"/>
    </row>
    <row r="12" customFormat="false" ht="12.75" hidden="false" customHeight="false" outlineLevel="0" collapsed="false">
      <c r="A12" s="247"/>
      <c r="B12" s="120"/>
      <c r="C12" s="189"/>
      <c r="D12" s="248" t="s">
        <v>427</v>
      </c>
      <c r="E12" s="249" t="s">
        <v>427</v>
      </c>
      <c r="F12" s="249" t="s">
        <v>427</v>
      </c>
      <c r="G12" s="249" t="s">
        <v>427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  <c r="M12" s="250" t="s">
        <v>436</v>
      </c>
    </row>
    <row r="13" customFormat="false" ht="12.75" hidden="false" customHeight="false" outlineLevel="0" collapsed="false">
      <c r="A13" s="142"/>
      <c r="B13" s="142"/>
      <c r="C13" s="142"/>
      <c r="D13" s="142"/>
      <c r="E13" s="142"/>
      <c r="F13" s="142"/>
      <c r="G13" s="72"/>
      <c r="H13" s="14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7" t="s">
        <v>77</v>
      </c>
      <c r="B14" s="125" t="s">
        <v>78</v>
      </c>
      <c r="C14" s="251" t="n">
        <v>76.0255</v>
      </c>
      <c r="D14" s="252" t="n">
        <v>62934.2873</v>
      </c>
      <c r="E14" s="96" t="n">
        <v>24905.6603</v>
      </c>
      <c r="F14" s="253" t="n">
        <v>48477.6666</v>
      </c>
      <c r="G14" s="96" t="n">
        <v>115457.6666</v>
      </c>
      <c r="H14" s="254" t="n">
        <v>20.9507</v>
      </c>
      <c r="I14" s="255" t="n">
        <v>0.0035</v>
      </c>
      <c r="J14" s="255" t="n">
        <v>0.4553</v>
      </c>
      <c r="K14" s="255" t="n">
        <v>7.9661</v>
      </c>
      <c r="L14" s="255" t="n">
        <v>0.0233</v>
      </c>
      <c r="M14" s="256" t="n">
        <v>165.3763</v>
      </c>
    </row>
    <row r="15" customFormat="false" ht="12.75" hidden="false" customHeight="false" outlineLevel="0" collapsed="false">
      <c r="A15" s="142" t="s">
        <v>79</v>
      </c>
      <c r="B15" s="143" t="s">
        <v>80</v>
      </c>
      <c r="C15" s="257" t="n">
        <v>171.104</v>
      </c>
      <c r="D15" s="258" t="n">
        <v>18797.6299</v>
      </c>
      <c r="E15" s="102" t="n">
        <v>10939.3333</v>
      </c>
      <c r="F15" s="259" t="n">
        <v>17017.9791</v>
      </c>
      <c r="G15" s="102" t="n">
        <v>26517</v>
      </c>
      <c r="H15" s="260" t="n">
        <v>13.836</v>
      </c>
      <c r="I15" s="261" t="n">
        <v>0.5404</v>
      </c>
      <c r="J15" s="261" t="n">
        <v>0.9725</v>
      </c>
      <c r="K15" s="261" t="n">
        <v>6.1265</v>
      </c>
      <c r="L15" s="261" t="n">
        <v>0.2989</v>
      </c>
      <c r="M15" s="262" t="n">
        <v>169.2156</v>
      </c>
    </row>
    <row r="16" customFormat="false" ht="12.75" hidden="false" customHeight="false" outlineLevel="0" collapsed="false">
      <c r="A16" s="137" t="s">
        <v>81</v>
      </c>
      <c r="B16" s="125" t="s">
        <v>82</v>
      </c>
      <c r="C16" s="251" t="n">
        <v>225.3502</v>
      </c>
      <c r="D16" s="252" t="n">
        <v>34180.6545</v>
      </c>
      <c r="E16" s="96" t="n">
        <v>17156.6666</v>
      </c>
      <c r="F16" s="253" t="n">
        <v>27907.3333</v>
      </c>
      <c r="G16" s="96" t="n">
        <v>56998</v>
      </c>
      <c r="H16" s="254" t="n">
        <v>21.2205</v>
      </c>
      <c r="I16" s="255" t="n">
        <v>0.0215</v>
      </c>
      <c r="J16" s="255" t="n">
        <v>0.172</v>
      </c>
      <c r="K16" s="255" t="n">
        <v>7.3359</v>
      </c>
      <c r="L16" s="255" t="n">
        <v>0</v>
      </c>
      <c r="M16" s="256" t="n">
        <v>162.9661</v>
      </c>
    </row>
    <row r="17" customFormat="false" ht="12.75" hidden="false" customHeight="false" outlineLevel="0" collapsed="false">
      <c r="A17" s="142" t="s">
        <v>83</v>
      </c>
      <c r="B17" s="143" t="s">
        <v>84</v>
      </c>
      <c r="C17" s="257" t="n">
        <v>42.1096</v>
      </c>
      <c r="D17" s="258" t="n">
        <v>32733.0584</v>
      </c>
      <c r="E17" s="102" t="n">
        <v>22058.43</v>
      </c>
      <c r="F17" s="259" t="n">
        <v>31139</v>
      </c>
      <c r="G17" s="102" t="n">
        <v>43979</v>
      </c>
      <c r="H17" s="260" t="n">
        <v>21.1067</v>
      </c>
      <c r="I17" s="261" t="n">
        <v>0</v>
      </c>
      <c r="J17" s="261" t="n">
        <v>0.0196</v>
      </c>
      <c r="K17" s="261" t="n">
        <v>10.8832</v>
      </c>
      <c r="L17" s="261" t="n">
        <v>0</v>
      </c>
      <c r="M17" s="262" t="n">
        <v>169.3992</v>
      </c>
    </row>
    <row r="18" customFormat="false" ht="12.75" hidden="false" customHeight="false" outlineLevel="0" collapsed="false">
      <c r="A18" s="137" t="s">
        <v>85</v>
      </c>
      <c r="B18" s="125" t="s">
        <v>86</v>
      </c>
      <c r="C18" s="251" t="n">
        <v>59.0987</v>
      </c>
      <c r="D18" s="252" t="n">
        <v>23059.3791</v>
      </c>
      <c r="E18" s="96" t="n">
        <v>12785.6666</v>
      </c>
      <c r="F18" s="253" t="n">
        <v>17990.2222</v>
      </c>
      <c r="G18" s="96" t="n">
        <v>38245.6666</v>
      </c>
      <c r="H18" s="254" t="n">
        <v>15.1232</v>
      </c>
      <c r="I18" s="255" t="n">
        <v>0.0079</v>
      </c>
      <c r="J18" s="255" t="n">
        <v>1.3676</v>
      </c>
      <c r="K18" s="255" t="n">
        <v>7.249</v>
      </c>
      <c r="L18" s="255" t="n">
        <v>0.0131</v>
      </c>
      <c r="M18" s="256" t="n">
        <v>169.7979</v>
      </c>
    </row>
    <row r="19" customFormat="false" ht="12.75" hidden="false" customHeight="false" outlineLevel="0" collapsed="false">
      <c r="A19" s="142" t="s">
        <v>87</v>
      </c>
      <c r="B19" s="143" t="s">
        <v>88</v>
      </c>
      <c r="C19" s="257" t="n">
        <v>141.8925</v>
      </c>
      <c r="D19" s="258" t="n">
        <v>22732.6532</v>
      </c>
      <c r="E19" s="102" t="n">
        <v>13590</v>
      </c>
      <c r="F19" s="259" t="n">
        <v>22260</v>
      </c>
      <c r="G19" s="102" t="n">
        <v>32234.3333</v>
      </c>
      <c r="H19" s="260" t="n">
        <v>18.8487</v>
      </c>
      <c r="I19" s="261" t="n">
        <v>0.0578</v>
      </c>
      <c r="J19" s="261" t="n">
        <v>1.8864</v>
      </c>
      <c r="K19" s="261" t="n">
        <v>5.5422</v>
      </c>
      <c r="L19" s="261" t="n">
        <v>1.3157</v>
      </c>
      <c r="M19" s="262" t="n">
        <v>160.5326</v>
      </c>
    </row>
    <row r="20" customFormat="false" ht="12.75" hidden="false" customHeight="false" outlineLevel="0" collapsed="false">
      <c r="A20" s="137" t="s">
        <v>89</v>
      </c>
      <c r="B20" s="125" t="s">
        <v>90</v>
      </c>
      <c r="C20" s="251" t="n">
        <v>25.954</v>
      </c>
      <c r="D20" s="252" t="n">
        <v>43096.671</v>
      </c>
      <c r="E20" s="96" t="n">
        <v>22998</v>
      </c>
      <c r="F20" s="253" t="n">
        <v>41926.3333</v>
      </c>
      <c r="G20" s="96" t="n">
        <v>55769</v>
      </c>
      <c r="H20" s="254" t="n">
        <v>29.5134</v>
      </c>
      <c r="I20" s="255" t="n">
        <v>0.0351</v>
      </c>
      <c r="J20" s="255" t="n">
        <v>1.3764</v>
      </c>
      <c r="K20" s="255" t="n">
        <v>5.9703</v>
      </c>
      <c r="L20" s="255" t="n">
        <v>0</v>
      </c>
      <c r="M20" s="256" t="n">
        <v>162.361</v>
      </c>
    </row>
    <row r="21" customFormat="false" ht="12.75" hidden="false" customHeight="false" outlineLevel="0" collapsed="false">
      <c r="A21" s="142" t="s">
        <v>91</v>
      </c>
      <c r="B21" s="143" t="s">
        <v>92</v>
      </c>
      <c r="C21" s="257" t="n">
        <v>51.4526</v>
      </c>
      <c r="D21" s="258" t="n">
        <v>28428.884</v>
      </c>
      <c r="E21" s="102" t="n">
        <v>15255.5301</v>
      </c>
      <c r="F21" s="259" t="n">
        <v>24787</v>
      </c>
      <c r="G21" s="102" t="n">
        <v>40693.3333</v>
      </c>
      <c r="H21" s="260" t="n">
        <v>14.5089</v>
      </c>
      <c r="I21" s="261" t="n">
        <v>0.1151</v>
      </c>
      <c r="J21" s="261" t="n">
        <v>0.2008</v>
      </c>
      <c r="K21" s="261" t="n">
        <v>4.9429</v>
      </c>
      <c r="L21" s="261" t="n">
        <v>0.6237</v>
      </c>
      <c r="M21" s="262" t="n">
        <v>161.333</v>
      </c>
    </row>
    <row r="22" customFormat="false" ht="12.75" hidden="false" customHeight="false" outlineLevel="0" collapsed="false">
      <c r="A22" s="137" t="s">
        <v>93</v>
      </c>
      <c r="B22" s="125" t="s">
        <v>464</v>
      </c>
      <c r="C22" s="251" t="n">
        <v>162.0822</v>
      </c>
      <c r="D22" s="252" t="n">
        <v>31597.5474</v>
      </c>
      <c r="E22" s="96" t="n">
        <v>16178</v>
      </c>
      <c r="F22" s="253" t="n">
        <v>24931.7016</v>
      </c>
      <c r="G22" s="96" t="n">
        <v>55189.3333</v>
      </c>
      <c r="H22" s="254" t="n">
        <v>19.0465</v>
      </c>
      <c r="I22" s="255" t="n">
        <v>0.0063</v>
      </c>
      <c r="J22" s="255" t="n">
        <v>0.3054</v>
      </c>
      <c r="K22" s="255" t="n">
        <v>6.1281</v>
      </c>
      <c r="L22" s="255" t="n">
        <v>0</v>
      </c>
      <c r="M22" s="256" t="n">
        <v>163.3963</v>
      </c>
    </row>
    <row r="23" customFormat="false" ht="12.75" hidden="false" customHeight="false" outlineLevel="0" collapsed="false">
      <c r="A23" s="142" t="s">
        <v>95</v>
      </c>
      <c r="B23" s="143" t="s">
        <v>96</v>
      </c>
      <c r="C23" s="257" t="n">
        <v>26.6736</v>
      </c>
      <c r="D23" s="258" t="n">
        <v>29350.8937</v>
      </c>
      <c r="E23" s="102" t="n">
        <v>13817.6666</v>
      </c>
      <c r="F23" s="259" t="n">
        <v>25939.3333</v>
      </c>
      <c r="G23" s="102" t="n">
        <v>50188.1382</v>
      </c>
      <c r="H23" s="260" t="n">
        <v>15.5701</v>
      </c>
      <c r="I23" s="261" t="n">
        <v>0.0087</v>
      </c>
      <c r="J23" s="261" t="n">
        <v>0.0091</v>
      </c>
      <c r="K23" s="261" t="n">
        <v>5.5706</v>
      </c>
      <c r="L23" s="261" t="n">
        <v>0</v>
      </c>
      <c r="M23" s="262" t="n">
        <v>162.7577</v>
      </c>
    </row>
    <row r="24" customFormat="false" ht="12.75" hidden="false" customHeight="false" outlineLevel="0" collapsed="false">
      <c r="A24" s="137" t="s">
        <v>97</v>
      </c>
      <c r="B24" s="125" t="s">
        <v>98</v>
      </c>
      <c r="C24" s="251" t="n">
        <v>77.0039</v>
      </c>
      <c r="D24" s="252" t="n">
        <v>40089.1556</v>
      </c>
      <c r="E24" s="96" t="n">
        <v>20271.3333</v>
      </c>
      <c r="F24" s="253" t="n">
        <v>35004</v>
      </c>
      <c r="G24" s="96" t="n">
        <v>64700</v>
      </c>
      <c r="H24" s="254" t="n">
        <v>22.1906</v>
      </c>
      <c r="I24" s="255" t="n">
        <v>0.0486</v>
      </c>
      <c r="J24" s="255" t="n">
        <v>1.0254</v>
      </c>
      <c r="K24" s="255" t="n">
        <v>6.399</v>
      </c>
      <c r="L24" s="255" t="n">
        <v>0</v>
      </c>
      <c r="M24" s="256" t="n">
        <v>163.3251</v>
      </c>
    </row>
    <row r="25" customFormat="false" ht="12.75" hidden="false" customHeight="false" outlineLevel="0" collapsed="false">
      <c r="A25" s="142" t="s">
        <v>101</v>
      </c>
      <c r="B25" s="143" t="s">
        <v>102</v>
      </c>
      <c r="C25" s="257" t="n">
        <v>40.4376</v>
      </c>
      <c r="D25" s="258" t="n">
        <v>28516.117</v>
      </c>
      <c r="E25" s="102" t="n">
        <v>14219.3333</v>
      </c>
      <c r="F25" s="259" t="n">
        <v>24972.3333</v>
      </c>
      <c r="G25" s="102" t="n">
        <v>50000</v>
      </c>
      <c r="H25" s="260" t="n">
        <v>18.1091</v>
      </c>
      <c r="I25" s="261" t="n">
        <v>0.0097</v>
      </c>
      <c r="J25" s="261" t="n">
        <v>0.2849</v>
      </c>
      <c r="K25" s="261" t="n">
        <v>5.9557</v>
      </c>
      <c r="L25" s="261" t="n">
        <v>0</v>
      </c>
      <c r="M25" s="262" t="n">
        <v>161.9347</v>
      </c>
    </row>
    <row r="26" customFormat="false" ht="12.75" hidden="false" customHeight="false" outlineLevel="0" collapsed="false">
      <c r="A26" s="137" t="s">
        <v>103</v>
      </c>
      <c r="B26" s="125" t="s">
        <v>104</v>
      </c>
      <c r="C26" s="251" t="n">
        <v>21.6095</v>
      </c>
      <c r="D26" s="252" t="n">
        <v>28806.2349</v>
      </c>
      <c r="E26" s="96" t="n">
        <v>17295.3333</v>
      </c>
      <c r="F26" s="253" t="n">
        <v>29656</v>
      </c>
      <c r="G26" s="96" t="n">
        <v>39081.6666</v>
      </c>
      <c r="H26" s="254" t="n">
        <v>21.075</v>
      </c>
      <c r="I26" s="255" t="n">
        <v>0.0121</v>
      </c>
      <c r="J26" s="255" t="n">
        <v>0.4566</v>
      </c>
      <c r="K26" s="255" t="n">
        <v>6.828</v>
      </c>
      <c r="L26" s="255" t="n">
        <v>0.1004</v>
      </c>
      <c r="M26" s="256" t="n">
        <v>161.1714</v>
      </c>
    </row>
    <row r="27" customFormat="false" ht="12.75" hidden="false" customHeight="false" outlineLevel="0" collapsed="false">
      <c r="A27" s="142" t="s">
        <v>105</v>
      </c>
      <c r="B27" s="143" t="s">
        <v>106</v>
      </c>
      <c r="C27" s="257" t="n">
        <v>46.5049</v>
      </c>
      <c r="D27" s="258" t="n">
        <v>30482.0137</v>
      </c>
      <c r="E27" s="102" t="n">
        <v>21090.6666</v>
      </c>
      <c r="F27" s="259" t="n">
        <v>28205.3333</v>
      </c>
      <c r="G27" s="102" t="n">
        <v>45143.1133</v>
      </c>
      <c r="H27" s="260" t="n">
        <v>20.533</v>
      </c>
      <c r="I27" s="261" t="n">
        <v>0.1266</v>
      </c>
      <c r="J27" s="261" t="n">
        <v>0.3256</v>
      </c>
      <c r="K27" s="261" t="n">
        <v>5.7551</v>
      </c>
      <c r="L27" s="261" t="n">
        <v>0.0152</v>
      </c>
      <c r="M27" s="262" t="n">
        <v>161.9059</v>
      </c>
    </row>
    <row r="28" customFormat="false" ht="12.75" hidden="false" customHeight="false" outlineLevel="0" collapsed="false">
      <c r="A28" s="137" t="s">
        <v>107</v>
      </c>
      <c r="B28" s="125" t="s">
        <v>108</v>
      </c>
      <c r="C28" s="251" t="n">
        <v>57.2757</v>
      </c>
      <c r="D28" s="252" t="n">
        <v>32342.5292</v>
      </c>
      <c r="E28" s="96" t="n">
        <v>15908</v>
      </c>
      <c r="F28" s="253" t="n">
        <v>31103</v>
      </c>
      <c r="G28" s="96" t="n">
        <v>50120.5044</v>
      </c>
      <c r="H28" s="254" t="n">
        <v>23.0918</v>
      </c>
      <c r="I28" s="255" t="n">
        <v>0.0042</v>
      </c>
      <c r="J28" s="255" t="n">
        <v>0.603</v>
      </c>
      <c r="K28" s="255" t="n">
        <v>6.3903</v>
      </c>
      <c r="L28" s="255" t="n">
        <v>0</v>
      </c>
      <c r="M28" s="256" t="n">
        <v>163.2324</v>
      </c>
    </row>
    <row r="29" customFormat="false" ht="12.75" hidden="false" customHeight="false" outlineLevel="0" collapsed="false">
      <c r="A29" s="142" t="s">
        <v>109</v>
      </c>
      <c r="B29" s="143" t="s">
        <v>110</v>
      </c>
      <c r="C29" s="257" t="n">
        <v>36.9065</v>
      </c>
      <c r="D29" s="258" t="n">
        <v>26654.293</v>
      </c>
      <c r="E29" s="102" t="n">
        <v>17902.1585</v>
      </c>
      <c r="F29" s="259" t="n">
        <v>24178.3333</v>
      </c>
      <c r="G29" s="102" t="n">
        <v>38182</v>
      </c>
      <c r="H29" s="260" t="n">
        <v>16.2113</v>
      </c>
      <c r="I29" s="261" t="n">
        <v>0.0644</v>
      </c>
      <c r="J29" s="261" t="n">
        <v>2.2013</v>
      </c>
      <c r="K29" s="261" t="n">
        <v>4.9118</v>
      </c>
      <c r="L29" s="261" t="n">
        <v>0.1733</v>
      </c>
      <c r="M29" s="262" t="n">
        <v>168.2536</v>
      </c>
    </row>
    <row r="30" customFormat="false" ht="12.75" hidden="false" customHeight="false" outlineLevel="0" collapsed="false">
      <c r="A30" s="137" t="s">
        <v>111</v>
      </c>
      <c r="B30" s="125" t="s">
        <v>112</v>
      </c>
      <c r="C30" s="251" t="n">
        <v>68.46</v>
      </c>
      <c r="D30" s="252" t="n">
        <v>31948.4906</v>
      </c>
      <c r="E30" s="96" t="n">
        <v>15413.6051</v>
      </c>
      <c r="F30" s="253" t="n">
        <v>25403.288</v>
      </c>
      <c r="G30" s="96" t="n">
        <v>50875.6666</v>
      </c>
      <c r="H30" s="254" t="n">
        <v>18.2353</v>
      </c>
      <c r="I30" s="255" t="n">
        <v>0.003</v>
      </c>
      <c r="J30" s="255" t="n">
        <v>0.6152</v>
      </c>
      <c r="K30" s="255" t="n">
        <v>6.5555</v>
      </c>
      <c r="L30" s="255" t="n">
        <v>0.006</v>
      </c>
      <c r="M30" s="256" t="n">
        <v>163.5958</v>
      </c>
    </row>
    <row r="31" customFormat="false" ht="12.75" hidden="false" customHeight="false" outlineLevel="0" collapsed="false">
      <c r="A31" s="142" t="s">
        <v>113</v>
      </c>
      <c r="B31" s="143" t="s">
        <v>114</v>
      </c>
      <c r="C31" s="257" t="n">
        <v>10.1407</v>
      </c>
      <c r="D31" s="258" t="n">
        <v>24533.9736</v>
      </c>
      <c r="E31" s="102" t="n">
        <v>20027.6666</v>
      </c>
      <c r="F31" s="259" t="n">
        <v>26964.5255</v>
      </c>
      <c r="G31" s="102" t="n">
        <v>33085.0981</v>
      </c>
      <c r="H31" s="260" t="n">
        <v>15.7128</v>
      </c>
      <c r="I31" s="261" t="n">
        <v>0</v>
      </c>
      <c r="J31" s="261" t="n">
        <v>0</v>
      </c>
      <c r="K31" s="261" t="n">
        <v>4.4625</v>
      </c>
      <c r="L31" s="261" t="n">
        <v>0</v>
      </c>
      <c r="M31" s="262" t="n">
        <v>164.6172</v>
      </c>
    </row>
    <row r="32" customFormat="false" ht="12.75" hidden="false" customHeight="false" outlineLevel="0" collapsed="false">
      <c r="A32" s="137" t="s">
        <v>115</v>
      </c>
      <c r="B32" s="125" t="s">
        <v>116</v>
      </c>
      <c r="C32" s="251" t="n">
        <v>254.0538</v>
      </c>
      <c r="D32" s="252" t="n">
        <v>13048.576</v>
      </c>
      <c r="E32" s="96" t="n">
        <v>7518.6666</v>
      </c>
      <c r="F32" s="253" t="n">
        <v>9675.3333</v>
      </c>
      <c r="G32" s="96" t="n">
        <v>19585.6666</v>
      </c>
      <c r="H32" s="254" t="n">
        <v>4.6183</v>
      </c>
      <c r="I32" s="255" t="n">
        <v>0.2724</v>
      </c>
      <c r="J32" s="255" t="n">
        <v>1.8372</v>
      </c>
      <c r="K32" s="255" t="n">
        <v>9.3709</v>
      </c>
      <c r="L32" s="255" t="n">
        <v>0.1577</v>
      </c>
      <c r="M32" s="256" t="n">
        <v>168.4881</v>
      </c>
    </row>
    <row r="33" customFormat="false" ht="12.75" hidden="false" customHeight="false" outlineLevel="0" collapsed="false">
      <c r="A33" s="142" t="s">
        <v>117</v>
      </c>
      <c r="B33" s="143" t="s">
        <v>118</v>
      </c>
      <c r="C33" s="257" t="n">
        <v>39.5162</v>
      </c>
      <c r="D33" s="258" t="n">
        <v>26189.2</v>
      </c>
      <c r="E33" s="102" t="n">
        <v>19000</v>
      </c>
      <c r="F33" s="259" t="n">
        <v>24399</v>
      </c>
      <c r="G33" s="102" t="n">
        <v>34000</v>
      </c>
      <c r="H33" s="260" t="n">
        <v>0.9115</v>
      </c>
      <c r="I33" s="261" t="n">
        <v>0</v>
      </c>
      <c r="J33" s="261" t="n">
        <v>4.6296</v>
      </c>
      <c r="K33" s="261" t="n">
        <v>8.987</v>
      </c>
      <c r="L33" s="261" t="n">
        <v>0</v>
      </c>
      <c r="M33" s="262" t="n">
        <v>166.4209</v>
      </c>
    </row>
    <row r="34" customFormat="false" ht="12.75" hidden="false" customHeight="false" outlineLevel="0" collapsed="false">
      <c r="A34" s="137" t="s">
        <v>119</v>
      </c>
      <c r="B34" s="125" t="s">
        <v>120</v>
      </c>
      <c r="C34" s="251" t="n">
        <v>13.4689</v>
      </c>
      <c r="D34" s="252" t="n">
        <v>16459.9435</v>
      </c>
      <c r="E34" s="96" t="n">
        <v>8200</v>
      </c>
      <c r="F34" s="253" t="n">
        <v>14110.3333</v>
      </c>
      <c r="G34" s="96" t="n">
        <v>28054</v>
      </c>
      <c r="H34" s="254" t="n">
        <v>17.5548</v>
      </c>
      <c r="I34" s="255" t="n">
        <v>0</v>
      </c>
      <c r="J34" s="255" t="n">
        <v>0.473</v>
      </c>
      <c r="K34" s="255" t="n">
        <v>3.3891</v>
      </c>
      <c r="L34" s="255" t="n">
        <v>0</v>
      </c>
      <c r="M34" s="256" t="n">
        <v>161.1614</v>
      </c>
    </row>
    <row r="35" customFormat="false" ht="12.75" hidden="false" customHeight="false" outlineLevel="0" collapsed="false">
      <c r="A35" s="142" t="s">
        <v>121</v>
      </c>
      <c r="B35" s="143" t="s">
        <v>122</v>
      </c>
      <c r="C35" s="257" t="n">
        <v>97.008</v>
      </c>
      <c r="D35" s="258" t="n">
        <v>22915.6083</v>
      </c>
      <c r="E35" s="102" t="n">
        <v>13231.6444</v>
      </c>
      <c r="F35" s="259" t="n">
        <v>19474.6666</v>
      </c>
      <c r="G35" s="102" t="n">
        <v>38196.6666</v>
      </c>
      <c r="H35" s="260" t="n">
        <v>21.998</v>
      </c>
      <c r="I35" s="261" t="n">
        <v>0.1411</v>
      </c>
      <c r="J35" s="261" t="n">
        <v>0.3665</v>
      </c>
      <c r="K35" s="261" t="n">
        <v>5.827</v>
      </c>
      <c r="L35" s="261" t="n">
        <v>0.1174</v>
      </c>
      <c r="M35" s="262" t="n">
        <v>162.1052</v>
      </c>
    </row>
    <row r="36" customFormat="false" ht="12.75" hidden="false" customHeight="false" outlineLevel="0" collapsed="false">
      <c r="A36" s="137" t="s">
        <v>123</v>
      </c>
      <c r="B36" s="125" t="s">
        <v>124</v>
      </c>
      <c r="C36" s="251" t="n">
        <v>61.4208</v>
      </c>
      <c r="D36" s="252" t="n">
        <v>23108.5723</v>
      </c>
      <c r="E36" s="96" t="n">
        <v>12686.3333</v>
      </c>
      <c r="F36" s="253" t="n">
        <v>23049.5269</v>
      </c>
      <c r="G36" s="96" t="n">
        <v>31950.3333</v>
      </c>
      <c r="H36" s="254" t="n">
        <v>19.6019</v>
      </c>
      <c r="I36" s="255" t="n">
        <v>0.1321</v>
      </c>
      <c r="J36" s="255" t="n">
        <v>0.9459</v>
      </c>
      <c r="K36" s="255" t="n">
        <v>5.797</v>
      </c>
      <c r="L36" s="255" t="n">
        <v>0.2017</v>
      </c>
      <c r="M36" s="256" t="n">
        <v>164.1862</v>
      </c>
    </row>
    <row r="37" customFormat="false" ht="12.75" hidden="false" customHeight="false" outlineLevel="0" collapsed="false">
      <c r="A37" s="142" t="s">
        <v>125</v>
      </c>
      <c r="B37" s="143" t="s">
        <v>126</v>
      </c>
      <c r="C37" s="257" t="n">
        <v>53.7785</v>
      </c>
      <c r="D37" s="258" t="n">
        <v>18940.2704</v>
      </c>
      <c r="E37" s="102" t="n">
        <v>11999.3333</v>
      </c>
      <c r="F37" s="259" t="n">
        <v>18554.3333</v>
      </c>
      <c r="G37" s="102" t="n">
        <v>23514</v>
      </c>
      <c r="H37" s="260" t="n">
        <v>18.2522</v>
      </c>
      <c r="I37" s="261" t="n">
        <v>0.0557</v>
      </c>
      <c r="J37" s="261" t="n">
        <v>3.8254</v>
      </c>
      <c r="K37" s="261" t="n">
        <v>4.3335</v>
      </c>
      <c r="L37" s="261" t="n">
        <v>0.7912</v>
      </c>
      <c r="M37" s="262" t="n">
        <v>164.2896</v>
      </c>
    </row>
    <row r="38" customFormat="false" ht="12.75" hidden="false" customHeight="false" outlineLevel="0" collapsed="false">
      <c r="A38" s="137" t="s">
        <v>127</v>
      </c>
      <c r="B38" s="125" t="s">
        <v>128</v>
      </c>
      <c r="C38" s="251" t="n">
        <v>28.9007</v>
      </c>
      <c r="D38" s="252" t="n">
        <v>25893.4558</v>
      </c>
      <c r="E38" s="96" t="n">
        <v>15000</v>
      </c>
      <c r="F38" s="253" t="n">
        <v>25411.6666</v>
      </c>
      <c r="G38" s="96" t="n">
        <v>34654.6666</v>
      </c>
      <c r="H38" s="254" t="n">
        <v>18.8828</v>
      </c>
      <c r="I38" s="255" t="n">
        <v>0.0136</v>
      </c>
      <c r="J38" s="255" t="n">
        <v>0.688</v>
      </c>
      <c r="K38" s="255" t="n">
        <v>4.9252</v>
      </c>
      <c r="L38" s="255" t="n">
        <v>0.2752</v>
      </c>
      <c r="M38" s="256" t="n">
        <v>166.4204</v>
      </c>
    </row>
    <row r="39" customFormat="false" ht="12.75" hidden="false" customHeight="false" outlineLevel="0" collapsed="false">
      <c r="A39" s="142" t="s">
        <v>129</v>
      </c>
      <c r="B39" s="143" t="s">
        <v>130</v>
      </c>
      <c r="C39" s="257" t="n">
        <v>21.6408</v>
      </c>
      <c r="D39" s="258" t="n">
        <v>18926.7956</v>
      </c>
      <c r="E39" s="102" t="n">
        <v>14314.6666</v>
      </c>
      <c r="F39" s="259" t="n">
        <v>18716.3077</v>
      </c>
      <c r="G39" s="102" t="n">
        <v>22227</v>
      </c>
      <c r="H39" s="260" t="n">
        <v>13.0709</v>
      </c>
      <c r="I39" s="261" t="n">
        <v>0.1999</v>
      </c>
      <c r="J39" s="261" t="n">
        <v>3.305</v>
      </c>
      <c r="K39" s="261" t="n">
        <v>7.3575</v>
      </c>
      <c r="L39" s="261" t="n">
        <v>2.2139</v>
      </c>
      <c r="M39" s="262" t="n">
        <v>161.7315</v>
      </c>
    </row>
    <row r="40" customFormat="false" ht="12.75" hidden="false" customHeight="false" outlineLevel="0" collapsed="false">
      <c r="A40" s="137" t="s">
        <v>131</v>
      </c>
      <c r="B40" s="125" t="s">
        <v>132</v>
      </c>
      <c r="C40" s="251" t="n">
        <v>306.344</v>
      </c>
      <c r="D40" s="252" t="n">
        <v>18254.6951</v>
      </c>
      <c r="E40" s="96" t="n">
        <v>11746</v>
      </c>
      <c r="F40" s="253" t="n">
        <v>17493.9436</v>
      </c>
      <c r="G40" s="96" t="n">
        <v>26164.3333</v>
      </c>
      <c r="H40" s="254" t="n">
        <v>16.1761</v>
      </c>
      <c r="I40" s="255" t="n">
        <v>0.5374</v>
      </c>
      <c r="J40" s="255" t="n">
        <v>0.1578</v>
      </c>
      <c r="K40" s="255" t="n">
        <v>5.9652</v>
      </c>
      <c r="L40" s="255" t="n">
        <v>0.0176</v>
      </c>
      <c r="M40" s="256" t="n">
        <v>163.2635</v>
      </c>
    </row>
    <row r="41" customFormat="false" ht="12.75" hidden="false" customHeight="false" outlineLevel="0" collapsed="false">
      <c r="A41" s="142" t="s">
        <v>133</v>
      </c>
      <c r="B41" s="143" t="s">
        <v>134</v>
      </c>
      <c r="C41" s="257" t="n">
        <v>14.523</v>
      </c>
      <c r="D41" s="258" t="n">
        <v>19098.1431</v>
      </c>
      <c r="E41" s="102" t="n">
        <v>13050.5531</v>
      </c>
      <c r="F41" s="259" t="n">
        <v>15397.6666</v>
      </c>
      <c r="G41" s="102" t="n">
        <v>39477.6666</v>
      </c>
      <c r="H41" s="260" t="n">
        <v>19.09</v>
      </c>
      <c r="I41" s="261" t="n">
        <v>0.042</v>
      </c>
      <c r="J41" s="261" t="n">
        <v>0</v>
      </c>
      <c r="K41" s="261" t="n">
        <v>3.4986</v>
      </c>
      <c r="L41" s="261" t="n">
        <v>0</v>
      </c>
      <c r="M41" s="262" t="n">
        <v>160.854</v>
      </c>
    </row>
    <row r="42" customFormat="false" ht="12.75" hidden="false" customHeight="false" outlineLevel="0" collapsed="false">
      <c r="A42" s="137" t="s">
        <v>135</v>
      </c>
      <c r="B42" s="125" t="s">
        <v>136</v>
      </c>
      <c r="C42" s="251" t="n">
        <v>29.4358</v>
      </c>
      <c r="D42" s="252" t="n">
        <v>28406.1358</v>
      </c>
      <c r="E42" s="96" t="n">
        <v>20683.6666</v>
      </c>
      <c r="F42" s="253" t="n">
        <v>27388</v>
      </c>
      <c r="G42" s="96" t="n">
        <v>39294.3333</v>
      </c>
      <c r="H42" s="254" t="n">
        <v>26.6568</v>
      </c>
      <c r="I42" s="255" t="n">
        <v>0</v>
      </c>
      <c r="J42" s="255" t="n">
        <v>0.7765</v>
      </c>
      <c r="K42" s="255" t="n">
        <v>8.6356</v>
      </c>
      <c r="L42" s="255" t="n">
        <v>0</v>
      </c>
      <c r="M42" s="256" t="n">
        <v>159.4572</v>
      </c>
    </row>
    <row r="43" customFormat="false" ht="12.75" hidden="false" customHeight="false" outlineLevel="0" collapsed="false">
      <c r="A43" s="142" t="s">
        <v>137</v>
      </c>
      <c r="B43" s="143" t="s">
        <v>138</v>
      </c>
      <c r="C43" s="257" t="n">
        <v>38.9634</v>
      </c>
      <c r="D43" s="258" t="n">
        <v>24297.2208</v>
      </c>
      <c r="E43" s="102" t="n">
        <v>13726.0006</v>
      </c>
      <c r="F43" s="259" t="n">
        <v>24861.6666</v>
      </c>
      <c r="G43" s="102" t="n">
        <v>36379.0222</v>
      </c>
      <c r="H43" s="260" t="n">
        <v>14.2811</v>
      </c>
      <c r="I43" s="261" t="n">
        <v>0.3496</v>
      </c>
      <c r="J43" s="261" t="n">
        <v>0.2539</v>
      </c>
      <c r="K43" s="261" t="n">
        <v>7.959</v>
      </c>
      <c r="L43" s="261" t="n">
        <v>0</v>
      </c>
      <c r="M43" s="262" t="n">
        <v>160.7919</v>
      </c>
    </row>
    <row r="44" customFormat="false" ht="12.75" hidden="false" customHeight="false" outlineLevel="0" collapsed="false">
      <c r="A44" s="137" t="s">
        <v>139</v>
      </c>
      <c r="B44" s="125" t="s">
        <v>140</v>
      </c>
      <c r="C44" s="251" t="n">
        <v>18.8587</v>
      </c>
      <c r="D44" s="252" t="n">
        <v>20994.3951</v>
      </c>
      <c r="E44" s="96" t="n">
        <v>14582.3333</v>
      </c>
      <c r="F44" s="253" t="n">
        <v>18716.6666</v>
      </c>
      <c r="G44" s="96" t="n">
        <v>29412.6666</v>
      </c>
      <c r="H44" s="254" t="n">
        <v>22.4963</v>
      </c>
      <c r="I44" s="255" t="n">
        <v>0</v>
      </c>
      <c r="J44" s="255" t="n">
        <v>0.3773</v>
      </c>
      <c r="K44" s="255" t="n">
        <v>5.9585</v>
      </c>
      <c r="L44" s="255" t="n">
        <v>0</v>
      </c>
      <c r="M44" s="256" t="n">
        <v>163.6734</v>
      </c>
    </row>
    <row r="45" customFormat="false" ht="12.75" hidden="false" customHeight="false" outlineLevel="0" collapsed="false">
      <c r="A45" s="142" t="s">
        <v>141</v>
      </c>
      <c r="B45" s="143" t="s">
        <v>142</v>
      </c>
      <c r="C45" s="257" t="n">
        <v>36.2029</v>
      </c>
      <c r="D45" s="258" t="n">
        <v>17973.5969</v>
      </c>
      <c r="E45" s="102" t="n">
        <v>13785.3543</v>
      </c>
      <c r="F45" s="259" t="n">
        <v>17023.3333</v>
      </c>
      <c r="G45" s="102" t="n">
        <v>24683</v>
      </c>
      <c r="H45" s="260" t="n">
        <v>12.5768</v>
      </c>
      <c r="I45" s="261" t="n">
        <v>0.2537</v>
      </c>
      <c r="J45" s="261" t="n">
        <v>0.2762</v>
      </c>
      <c r="K45" s="261" t="n">
        <v>9.5294</v>
      </c>
      <c r="L45" s="261" t="n">
        <v>0.0922</v>
      </c>
      <c r="M45" s="262" t="n">
        <v>171.0475</v>
      </c>
    </row>
    <row r="46" customFormat="false" ht="12.75" hidden="false" customHeight="false" outlineLevel="0" collapsed="false">
      <c r="A46" s="137" t="s">
        <v>143</v>
      </c>
      <c r="B46" s="125" t="s">
        <v>144</v>
      </c>
      <c r="C46" s="251" t="n">
        <v>82.9982</v>
      </c>
      <c r="D46" s="252" t="n">
        <v>20625.4593</v>
      </c>
      <c r="E46" s="96" t="n">
        <v>12068.4106</v>
      </c>
      <c r="F46" s="253" t="n">
        <v>19638.6666</v>
      </c>
      <c r="G46" s="96" t="n">
        <v>27852.6666</v>
      </c>
      <c r="H46" s="254" t="n">
        <v>21.9879</v>
      </c>
      <c r="I46" s="255" t="n">
        <v>0.1169</v>
      </c>
      <c r="J46" s="255" t="n">
        <v>0.3431</v>
      </c>
      <c r="K46" s="255" t="n">
        <v>4.1822</v>
      </c>
      <c r="L46" s="255" t="n">
        <v>0.0114</v>
      </c>
      <c r="M46" s="256" t="n">
        <v>163.5632</v>
      </c>
    </row>
    <row r="47" customFormat="false" ht="12.75" hidden="false" customHeight="false" outlineLevel="0" collapsed="false">
      <c r="A47" s="142" t="s">
        <v>145</v>
      </c>
      <c r="B47" s="143" t="s">
        <v>146</v>
      </c>
      <c r="C47" s="257" t="n">
        <v>16.0783</v>
      </c>
      <c r="D47" s="258" t="n">
        <v>15515.7572</v>
      </c>
      <c r="E47" s="102" t="n">
        <v>11616</v>
      </c>
      <c r="F47" s="259" t="n">
        <v>14193.8749</v>
      </c>
      <c r="G47" s="102" t="n">
        <v>20933.3333</v>
      </c>
      <c r="H47" s="260" t="n">
        <v>20.1583</v>
      </c>
      <c r="I47" s="261" t="n">
        <v>0</v>
      </c>
      <c r="J47" s="261" t="n">
        <v>1.3506</v>
      </c>
      <c r="K47" s="261" t="n">
        <v>6.6349</v>
      </c>
      <c r="L47" s="261" t="n">
        <v>0</v>
      </c>
      <c r="M47" s="262" t="n">
        <v>160.9727</v>
      </c>
    </row>
    <row r="48" customFormat="false" ht="12.75" hidden="false" customHeight="false" outlineLevel="0" collapsed="false">
      <c r="A48" s="137" t="s">
        <v>147</v>
      </c>
      <c r="B48" s="125" t="s">
        <v>148</v>
      </c>
      <c r="C48" s="251" t="n">
        <v>125.7985</v>
      </c>
      <c r="D48" s="252" t="n">
        <v>25532.2413</v>
      </c>
      <c r="E48" s="96" t="n">
        <v>14451.2917</v>
      </c>
      <c r="F48" s="253" t="n">
        <v>24354.6666</v>
      </c>
      <c r="G48" s="96" t="n">
        <v>40340.3333</v>
      </c>
      <c r="H48" s="254" t="n">
        <v>32.3287</v>
      </c>
      <c r="I48" s="255" t="n">
        <v>0.1171</v>
      </c>
      <c r="J48" s="255" t="n">
        <v>1.1019</v>
      </c>
      <c r="K48" s="255" t="n">
        <v>5.2626</v>
      </c>
      <c r="L48" s="255" t="n">
        <v>0.3946</v>
      </c>
      <c r="M48" s="256" t="n">
        <v>163.8851</v>
      </c>
    </row>
    <row r="49" customFormat="false" ht="12.75" hidden="false" customHeight="false" outlineLevel="0" collapsed="false">
      <c r="A49" s="142" t="s">
        <v>149</v>
      </c>
      <c r="B49" s="143" t="s">
        <v>150</v>
      </c>
      <c r="C49" s="257" t="n">
        <v>64.2681</v>
      </c>
      <c r="D49" s="258" t="n">
        <v>30793.4314</v>
      </c>
      <c r="E49" s="102" t="n">
        <v>15892.6666</v>
      </c>
      <c r="F49" s="259" t="n">
        <v>23120.3333</v>
      </c>
      <c r="G49" s="102" t="n">
        <v>50392</v>
      </c>
      <c r="H49" s="260" t="n">
        <v>14.1966</v>
      </c>
      <c r="I49" s="261" t="n">
        <v>0.1048</v>
      </c>
      <c r="J49" s="261" t="n">
        <v>0.4596</v>
      </c>
      <c r="K49" s="261" t="n">
        <v>7.5536</v>
      </c>
      <c r="L49" s="261" t="n">
        <v>0.0101</v>
      </c>
      <c r="M49" s="262" t="n">
        <v>164.7693</v>
      </c>
    </row>
    <row r="50" customFormat="false" ht="12.75" hidden="false" customHeight="false" outlineLevel="0" collapsed="false">
      <c r="A50" s="137" t="s">
        <v>151</v>
      </c>
      <c r="B50" s="125" t="s">
        <v>152</v>
      </c>
      <c r="C50" s="251" t="n">
        <v>18.8132</v>
      </c>
      <c r="D50" s="252" t="n">
        <v>31856.3738</v>
      </c>
      <c r="E50" s="96" t="n">
        <v>18222</v>
      </c>
      <c r="F50" s="253" t="n">
        <v>27422</v>
      </c>
      <c r="G50" s="96" t="n">
        <v>45161.3333</v>
      </c>
      <c r="H50" s="254" t="n">
        <v>12.6543</v>
      </c>
      <c r="I50" s="255" t="n">
        <v>0</v>
      </c>
      <c r="J50" s="255" t="n">
        <v>0.0783</v>
      </c>
      <c r="K50" s="255" t="n">
        <v>7.657</v>
      </c>
      <c r="L50" s="255" t="n">
        <v>0</v>
      </c>
      <c r="M50" s="256" t="n">
        <v>162.0936</v>
      </c>
    </row>
    <row r="51" customFormat="false" ht="12.75" hidden="false" customHeight="false" outlineLevel="0" collapsed="false">
      <c r="A51" s="142" t="s">
        <v>153</v>
      </c>
      <c r="B51" s="143" t="s">
        <v>154</v>
      </c>
      <c r="C51" s="257" t="n">
        <v>15.4065</v>
      </c>
      <c r="D51" s="258" t="n">
        <v>21076.4936</v>
      </c>
      <c r="E51" s="102" t="n">
        <v>9518</v>
      </c>
      <c r="F51" s="259" t="n">
        <v>21092.3333</v>
      </c>
      <c r="G51" s="102" t="n">
        <v>29737.6666</v>
      </c>
      <c r="H51" s="260" t="n">
        <v>32.1512</v>
      </c>
      <c r="I51" s="261" t="n">
        <v>0.1312</v>
      </c>
      <c r="J51" s="261" t="n">
        <v>0</v>
      </c>
      <c r="K51" s="261" t="n">
        <v>2.4828</v>
      </c>
      <c r="L51" s="261" t="n">
        <v>0</v>
      </c>
      <c r="M51" s="262" t="n">
        <v>160.2895</v>
      </c>
    </row>
    <row r="52" customFormat="false" ht="12.75" hidden="false" customHeight="false" outlineLevel="0" collapsed="false">
      <c r="A52" s="137" t="s">
        <v>155</v>
      </c>
      <c r="B52" s="125" t="s">
        <v>156</v>
      </c>
      <c r="C52" s="251" t="n">
        <v>42.0875</v>
      </c>
      <c r="D52" s="252" t="n">
        <v>21980.0336</v>
      </c>
      <c r="E52" s="96" t="n">
        <v>12894.6666</v>
      </c>
      <c r="F52" s="253" t="n">
        <v>23670.1538</v>
      </c>
      <c r="G52" s="96" t="n">
        <v>29190</v>
      </c>
      <c r="H52" s="254" t="n">
        <v>17.5613</v>
      </c>
      <c r="I52" s="255" t="n">
        <v>0.1349</v>
      </c>
      <c r="J52" s="255" t="n">
        <v>0.2179</v>
      </c>
      <c r="K52" s="255" t="n">
        <v>5.7432</v>
      </c>
      <c r="L52" s="255" t="n">
        <v>0.0721</v>
      </c>
      <c r="M52" s="256" t="n">
        <v>163.5858</v>
      </c>
    </row>
    <row r="53" customFormat="false" ht="12.75" hidden="false" customHeight="false" outlineLevel="0" collapsed="false">
      <c r="A53" s="142" t="s">
        <v>159</v>
      </c>
      <c r="B53" s="143" t="s">
        <v>160</v>
      </c>
      <c r="C53" s="257" t="n">
        <v>27.3127</v>
      </c>
      <c r="D53" s="258" t="n">
        <v>14663.3739</v>
      </c>
      <c r="E53" s="102" t="n">
        <v>9007.2888</v>
      </c>
      <c r="F53" s="259" t="n">
        <v>13175</v>
      </c>
      <c r="G53" s="102" t="n">
        <v>22636.6666</v>
      </c>
      <c r="H53" s="260" t="n">
        <v>17.6351</v>
      </c>
      <c r="I53" s="261" t="n">
        <v>0.1349</v>
      </c>
      <c r="J53" s="261" t="n">
        <v>0</v>
      </c>
      <c r="K53" s="261" t="n">
        <v>6.3035</v>
      </c>
      <c r="L53" s="261" t="n">
        <v>0</v>
      </c>
      <c r="M53" s="262" t="n">
        <v>166.0339</v>
      </c>
    </row>
    <row r="54" customFormat="false" ht="12.75" hidden="false" customHeight="false" outlineLevel="0" collapsed="false">
      <c r="A54" s="137" t="s">
        <v>161</v>
      </c>
      <c r="B54" s="125" t="s">
        <v>162</v>
      </c>
      <c r="C54" s="251" t="n">
        <v>188.446</v>
      </c>
      <c r="D54" s="252" t="n">
        <v>18763.9323</v>
      </c>
      <c r="E54" s="96" t="n">
        <v>12049.7523</v>
      </c>
      <c r="F54" s="253" t="n">
        <v>17557.3333</v>
      </c>
      <c r="G54" s="96" t="n">
        <v>24768.6666</v>
      </c>
      <c r="H54" s="254" t="n">
        <v>15.9595</v>
      </c>
      <c r="I54" s="255" t="n">
        <v>0.3414</v>
      </c>
      <c r="J54" s="255" t="n">
        <v>1.1973</v>
      </c>
      <c r="K54" s="255" t="n">
        <v>10.1032</v>
      </c>
      <c r="L54" s="255" t="n">
        <v>0.2802</v>
      </c>
      <c r="M54" s="256" t="n">
        <v>168.8897</v>
      </c>
    </row>
    <row r="55" customFormat="false" ht="12.75" hidden="false" customHeight="false" outlineLevel="0" collapsed="false">
      <c r="A55" s="142" t="s">
        <v>163</v>
      </c>
      <c r="B55" s="143" t="s">
        <v>164</v>
      </c>
      <c r="C55" s="257" t="n">
        <v>235.7627</v>
      </c>
      <c r="D55" s="258" t="n">
        <v>17675.1058</v>
      </c>
      <c r="E55" s="102" t="n">
        <v>12904</v>
      </c>
      <c r="F55" s="259" t="n">
        <v>17173.3333</v>
      </c>
      <c r="G55" s="102" t="n">
        <v>23050.7763</v>
      </c>
      <c r="H55" s="260" t="n">
        <v>18.1187</v>
      </c>
      <c r="I55" s="261" t="n">
        <v>0.479</v>
      </c>
      <c r="J55" s="261" t="n">
        <v>3.4893</v>
      </c>
      <c r="K55" s="261" t="n">
        <v>4.0464</v>
      </c>
      <c r="L55" s="261" t="n">
        <v>3.3716</v>
      </c>
      <c r="M55" s="262" t="n">
        <v>164.9045</v>
      </c>
    </row>
    <row r="56" customFormat="false" ht="12.75" hidden="false" customHeight="false" outlineLevel="0" collapsed="false">
      <c r="A56" s="137" t="s">
        <v>165</v>
      </c>
      <c r="B56" s="125" t="s">
        <v>166</v>
      </c>
      <c r="C56" s="251" t="n">
        <v>39.0474</v>
      </c>
      <c r="D56" s="252" t="n">
        <v>16803.3125</v>
      </c>
      <c r="E56" s="96" t="n">
        <v>10511.6245</v>
      </c>
      <c r="F56" s="253" t="n">
        <v>16321</v>
      </c>
      <c r="G56" s="96" t="n">
        <v>23901</v>
      </c>
      <c r="H56" s="254" t="n">
        <v>18.149</v>
      </c>
      <c r="I56" s="255" t="n">
        <v>1.4699</v>
      </c>
      <c r="J56" s="255" t="n">
        <v>2.8472</v>
      </c>
      <c r="K56" s="255" t="n">
        <v>4.9777</v>
      </c>
      <c r="L56" s="255" t="n">
        <v>0.3246</v>
      </c>
      <c r="M56" s="256" t="n">
        <v>168.5183</v>
      </c>
    </row>
    <row r="57" customFormat="false" ht="12.75" hidden="false" customHeight="false" outlineLevel="0" collapsed="false">
      <c r="A57" s="142" t="s">
        <v>167</v>
      </c>
      <c r="B57" s="143" t="s">
        <v>168</v>
      </c>
      <c r="C57" s="257" t="n">
        <v>1206.3483</v>
      </c>
      <c r="D57" s="258" t="n">
        <v>16641.7288</v>
      </c>
      <c r="E57" s="102" t="n">
        <v>11168</v>
      </c>
      <c r="F57" s="259" t="n">
        <v>15821.5502</v>
      </c>
      <c r="G57" s="102" t="n">
        <v>23104</v>
      </c>
      <c r="H57" s="260" t="n">
        <v>17.4365</v>
      </c>
      <c r="I57" s="261" t="n">
        <v>0.5964</v>
      </c>
      <c r="J57" s="261" t="n">
        <v>1.2259</v>
      </c>
      <c r="K57" s="261" t="n">
        <v>6.0185</v>
      </c>
      <c r="L57" s="261" t="n">
        <v>0.0442</v>
      </c>
      <c r="M57" s="262" t="n">
        <v>163.231</v>
      </c>
    </row>
    <row r="58" customFormat="false" ht="12.75" hidden="false" customHeight="false" outlineLevel="0" collapsed="false">
      <c r="A58" s="137" t="s">
        <v>169</v>
      </c>
      <c r="B58" s="125" t="s">
        <v>170</v>
      </c>
      <c r="C58" s="251" t="n">
        <v>54.7974</v>
      </c>
      <c r="D58" s="252" t="n">
        <v>16352.0045</v>
      </c>
      <c r="E58" s="96" t="n">
        <v>9286.6666</v>
      </c>
      <c r="F58" s="253" t="n">
        <v>14559</v>
      </c>
      <c r="G58" s="96" t="n">
        <v>23962</v>
      </c>
      <c r="H58" s="254" t="n">
        <v>20.9423</v>
      </c>
      <c r="I58" s="255" t="n">
        <v>0.316</v>
      </c>
      <c r="J58" s="255" t="n">
        <v>2.1482</v>
      </c>
      <c r="K58" s="255" t="n">
        <v>6.4283</v>
      </c>
      <c r="L58" s="255" t="n">
        <v>0</v>
      </c>
      <c r="M58" s="256" t="n">
        <v>163.6184</v>
      </c>
    </row>
    <row r="59" customFormat="false" ht="12.75" hidden="false" customHeight="false" outlineLevel="0" collapsed="false">
      <c r="A59" s="142" t="s">
        <v>171</v>
      </c>
      <c r="B59" s="143" t="s">
        <v>172</v>
      </c>
      <c r="C59" s="257" t="n">
        <v>67.4965</v>
      </c>
      <c r="D59" s="258" t="n">
        <v>16479.1557</v>
      </c>
      <c r="E59" s="102" t="n">
        <v>11138.3333</v>
      </c>
      <c r="F59" s="259" t="n">
        <v>15345.3333</v>
      </c>
      <c r="G59" s="102" t="n">
        <v>22670.3333</v>
      </c>
      <c r="H59" s="260" t="n">
        <v>11.2377</v>
      </c>
      <c r="I59" s="261" t="n">
        <v>0.1971</v>
      </c>
      <c r="J59" s="261" t="n">
        <v>0.6991</v>
      </c>
      <c r="K59" s="261" t="n">
        <v>4.9207</v>
      </c>
      <c r="L59" s="261" t="n">
        <v>0</v>
      </c>
      <c r="M59" s="262" t="n">
        <v>167.7581</v>
      </c>
    </row>
    <row r="60" customFormat="false" ht="12.75" hidden="false" customHeight="false" outlineLevel="0" collapsed="false">
      <c r="A60" s="137" t="s">
        <v>173</v>
      </c>
      <c r="B60" s="125" t="s">
        <v>174</v>
      </c>
      <c r="C60" s="251" t="n">
        <v>591.3753</v>
      </c>
      <c r="D60" s="252" t="n">
        <v>17090.5385</v>
      </c>
      <c r="E60" s="96" t="n">
        <v>10780.6666</v>
      </c>
      <c r="F60" s="253" t="n">
        <v>16160.3333</v>
      </c>
      <c r="G60" s="96" t="n">
        <v>23500.6666</v>
      </c>
      <c r="H60" s="254" t="n">
        <v>18.5374</v>
      </c>
      <c r="I60" s="255" t="n">
        <v>0.5007</v>
      </c>
      <c r="J60" s="255" t="n">
        <v>2.2834</v>
      </c>
      <c r="K60" s="255" t="n">
        <v>6.2476</v>
      </c>
      <c r="L60" s="255" t="n">
        <v>0.2377</v>
      </c>
      <c r="M60" s="256" t="n">
        <v>165.5958</v>
      </c>
    </row>
    <row r="61" customFormat="false" ht="12.75" hidden="false" customHeight="false" outlineLevel="0" collapsed="false">
      <c r="A61" s="142" t="s">
        <v>175</v>
      </c>
      <c r="B61" s="143" t="s">
        <v>176</v>
      </c>
      <c r="C61" s="257" t="n">
        <v>52.0879</v>
      </c>
      <c r="D61" s="258" t="n">
        <v>28401.4585</v>
      </c>
      <c r="E61" s="102" t="n">
        <v>13551.3333</v>
      </c>
      <c r="F61" s="259" t="n">
        <v>26028.3333</v>
      </c>
      <c r="G61" s="102" t="n">
        <v>45995.6666</v>
      </c>
      <c r="H61" s="260" t="n">
        <v>35.8946</v>
      </c>
      <c r="I61" s="261" t="n">
        <v>0.019</v>
      </c>
      <c r="J61" s="261" t="n">
        <v>1.6089</v>
      </c>
      <c r="K61" s="261" t="n">
        <v>4.1234</v>
      </c>
      <c r="L61" s="261" t="n">
        <v>0</v>
      </c>
      <c r="M61" s="262" t="n">
        <v>168.6231</v>
      </c>
    </row>
    <row r="62" customFormat="false" ht="12.75" hidden="false" customHeight="false" outlineLevel="0" collapsed="false">
      <c r="A62" s="137" t="s">
        <v>177</v>
      </c>
      <c r="B62" s="125" t="s">
        <v>178</v>
      </c>
      <c r="C62" s="251" t="n">
        <v>44.5328</v>
      </c>
      <c r="D62" s="252" t="n">
        <v>17136.1782</v>
      </c>
      <c r="E62" s="96" t="n">
        <v>11471.3333</v>
      </c>
      <c r="F62" s="253" t="n">
        <v>15831</v>
      </c>
      <c r="G62" s="96" t="n">
        <v>24182.0952</v>
      </c>
      <c r="H62" s="254" t="n">
        <v>12.5798</v>
      </c>
      <c r="I62" s="255" t="n">
        <v>0.5732</v>
      </c>
      <c r="J62" s="255" t="n">
        <v>0.8347</v>
      </c>
      <c r="K62" s="255" t="n">
        <v>6.3252</v>
      </c>
      <c r="L62" s="255" t="n">
        <v>0</v>
      </c>
      <c r="M62" s="256" t="n">
        <v>166.863</v>
      </c>
    </row>
    <row r="63" customFormat="false" ht="12.75" hidden="false" customHeight="false" outlineLevel="0" collapsed="false">
      <c r="A63" s="142" t="s">
        <v>179</v>
      </c>
      <c r="B63" s="143" t="s">
        <v>180</v>
      </c>
      <c r="C63" s="257" t="n">
        <v>120.4732</v>
      </c>
      <c r="D63" s="258" t="n">
        <v>15904.8651</v>
      </c>
      <c r="E63" s="102" t="n">
        <v>10513.6666</v>
      </c>
      <c r="F63" s="259" t="n">
        <v>15334.6666</v>
      </c>
      <c r="G63" s="102" t="n">
        <v>21718.2717</v>
      </c>
      <c r="H63" s="260" t="n">
        <v>17.181</v>
      </c>
      <c r="I63" s="261" t="n">
        <v>0.1875</v>
      </c>
      <c r="J63" s="261" t="n">
        <v>3.0055</v>
      </c>
      <c r="K63" s="261" t="n">
        <v>5.5836</v>
      </c>
      <c r="L63" s="261" t="n">
        <v>0.2555</v>
      </c>
      <c r="M63" s="262" t="n">
        <v>162.9532</v>
      </c>
    </row>
    <row r="64" customFormat="false" ht="12.75" hidden="false" customHeight="false" outlineLevel="0" collapsed="false">
      <c r="A64" s="137" t="s">
        <v>181</v>
      </c>
      <c r="B64" s="125" t="s">
        <v>182</v>
      </c>
      <c r="C64" s="251" t="n">
        <v>432.7191</v>
      </c>
      <c r="D64" s="252" t="n">
        <v>16251.9249</v>
      </c>
      <c r="E64" s="96" t="n">
        <v>12028.3333</v>
      </c>
      <c r="F64" s="253" t="n">
        <v>15482.6666</v>
      </c>
      <c r="G64" s="96" t="n">
        <v>20419.6666</v>
      </c>
      <c r="H64" s="254" t="n">
        <v>14.5596</v>
      </c>
      <c r="I64" s="255" t="n">
        <v>0.0532</v>
      </c>
      <c r="J64" s="255" t="n">
        <v>1.1106</v>
      </c>
      <c r="K64" s="255" t="n">
        <v>7.0079</v>
      </c>
      <c r="L64" s="255" t="n">
        <v>0.285</v>
      </c>
      <c r="M64" s="256" t="n">
        <v>168.4532</v>
      </c>
    </row>
    <row r="65" customFormat="false" ht="12.75" hidden="false" customHeight="false" outlineLevel="0" collapsed="false">
      <c r="A65" s="142" t="s">
        <v>183</v>
      </c>
      <c r="B65" s="143" t="s">
        <v>184</v>
      </c>
      <c r="C65" s="257" t="n">
        <v>73.5846</v>
      </c>
      <c r="D65" s="258" t="n">
        <v>20425.184</v>
      </c>
      <c r="E65" s="102" t="n">
        <v>10656.3333</v>
      </c>
      <c r="F65" s="259" t="n">
        <v>20486.5862</v>
      </c>
      <c r="G65" s="102" t="n">
        <v>27805.3624</v>
      </c>
      <c r="H65" s="260" t="n">
        <v>28.0665</v>
      </c>
      <c r="I65" s="261" t="n">
        <v>0.015</v>
      </c>
      <c r="J65" s="261" t="n">
        <v>0.7718</v>
      </c>
      <c r="K65" s="261" t="n">
        <v>7.8024</v>
      </c>
      <c r="L65" s="261" t="n">
        <v>0</v>
      </c>
      <c r="M65" s="262" t="n">
        <v>165.2463</v>
      </c>
    </row>
    <row r="66" customFormat="false" ht="12.75" hidden="false" customHeight="false" outlineLevel="0" collapsed="false">
      <c r="A66" s="137" t="s">
        <v>185</v>
      </c>
      <c r="B66" s="125" t="s">
        <v>186</v>
      </c>
      <c r="C66" s="251" t="n">
        <v>205.2687</v>
      </c>
      <c r="D66" s="252" t="n">
        <v>15241.2813</v>
      </c>
      <c r="E66" s="96" t="n">
        <v>11131.0005</v>
      </c>
      <c r="F66" s="253" t="n">
        <v>14614</v>
      </c>
      <c r="G66" s="96" t="n">
        <v>19521.3333</v>
      </c>
      <c r="H66" s="254" t="n">
        <v>16.4937</v>
      </c>
      <c r="I66" s="255" t="n">
        <v>0.1666</v>
      </c>
      <c r="J66" s="255" t="n">
        <v>0.8715</v>
      </c>
      <c r="K66" s="255" t="n">
        <v>5.9729</v>
      </c>
      <c r="L66" s="255" t="n">
        <v>0.0264</v>
      </c>
      <c r="M66" s="256" t="n">
        <v>163.1303</v>
      </c>
    </row>
    <row r="67" customFormat="false" ht="12.75" hidden="false" customHeight="false" outlineLevel="0" collapsed="false">
      <c r="A67" s="142" t="s">
        <v>187</v>
      </c>
      <c r="B67" s="143" t="s">
        <v>188</v>
      </c>
      <c r="C67" s="257" t="n">
        <v>149.2214</v>
      </c>
      <c r="D67" s="258" t="n">
        <v>16240.3046</v>
      </c>
      <c r="E67" s="102" t="n">
        <v>10352.2309</v>
      </c>
      <c r="F67" s="259" t="n">
        <v>15567</v>
      </c>
      <c r="G67" s="102" t="n">
        <v>23645.6666</v>
      </c>
      <c r="H67" s="260" t="n">
        <v>18.0597</v>
      </c>
      <c r="I67" s="261" t="n">
        <v>0.113</v>
      </c>
      <c r="J67" s="261" t="n">
        <v>0.8641</v>
      </c>
      <c r="K67" s="261" t="n">
        <v>4.9795</v>
      </c>
      <c r="L67" s="261" t="n">
        <v>0.0475</v>
      </c>
      <c r="M67" s="262" t="n">
        <v>162.9991</v>
      </c>
    </row>
    <row r="68" customFormat="false" ht="12.75" hidden="false" customHeight="false" outlineLevel="0" collapsed="false">
      <c r="A68" s="137" t="s">
        <v>189</v>
      </c>
      <c r="B68" s="125" t="s">
        <v>190</v>
      </c>
      <c r="C68" s="251" t="n">
        <v>236.036</v>
      </c>
      <c r="D68" s="252" t="n">
        <v>15589.6233</v>
      </c>
      <c r="E68" s="96" t="n">
        <v>9942</v>
      </c>
      <c r="F68" s="253" t="n">
        <v>13962.3333</v>
      </c>
      <c r="G68" s="96" t="n">
        <v>22743.3333</v>
      </c>
      <c r="H68" s="254" t="n">
        <v>18.4727</v>
      </c>
      <c r="I68" s="255" t="n">
        <v>0.1991</v>
      </c>
      <c r="J68" s="255" t="n">
        <v>1.4544</v>
      </c>
      <c r="K68" s="255" t="n">
        <v>6.095</v>
      </c>
      <c r="L68" s="255" t="n">
        <v>0.0023</v>
      </c>
      <c r="M68" s="256" t="n">
        <v>163.5411</v>
      </c>
    </row>
    <row r="69" customFormat="false" ht="12.75" hidden="false" customHeight="false" outlineLevel="0" collapsed="false">
      <c r="A69" s="142" t="s">
        <v>191</v>
      </c>
      <c r="B69" s="143" t="s">
        <v>192</v>
      </c>
      <c r="C69" s="257" t="n">
        <v>63.5993</v>
      </c>
      <c r="D69" s="258" t="n">
        <v>13512.9212</v>
      </c>
      <c r="E69" s="102" t="n">
        <v>10545.6666</v>
      </c>
      <c r="F69" s="259" t="n">
        <v>12876.4444</v>
      </c>
      <c r="G69" s="102" t="n">
        <v>17153</v>
      </c>
      <c r="H69" s="260" t="n">
        <v>15.9562</v>
      </c>
      <c r="I69" s="261" t="n">
        <v>0.0606</v>
      </c>
      <c r="J69" s="261" t="n">
        <v>0.4256</v>
      </c>
      <c r="K69" s="261" t="n">
        <v>7.0967</v>
      </c>
      <c r="L69" s="261" t="n">
        <v>0</v>
      </c>
      <c r="M69" s="262" t="n">
        <v>162.3681</v>
      </c>
    </row>
    <row r="70" customFormat="false" ht="12.75" hidden="false" customHeight="false" outlineLevel="0" collapsed="false">
      <c r="A70" s="137" t="s">
        <v>193</v>
      </c>
      <c r="B70" s="125" t="s">
        <v>194</v>
      </c>
      <c r="C70" s="251" t="n">
        <v>735.9742</v>
      </c>
      <c r="D70" s="252" t="n">
        <v>13718.1217</v>
      </c>
      <c r="E70" s="96" t="n">
        <v>9577.6666</v>
      </c>
      <c r="F70" s="253" t="n">
        <v>13113.6</v>
      </c>
      <c r="G70" s="96" t="n">
        <v>18320.6666</v>
      </c>
      <c r="H70" s="254" t="n">
        <v>14.6915</v>
      </c>
      <c r="I70" s="255" t="n">
        <v>0.1618</v>
      </c>
      <c r="J70" s="255" t="n">
        <v>0.6911</v>
      </c>
      <c r="K70" s="255" t="n">
        <v>5.4727</v>
      </c>
      <c r="L70" s="255" t="n">
        <v>0.0429</v>
      </c>
      <c r="M70" s="256" t="n">
        <v>164.9516</v>
      </c>
    </row>
    <row r="71" customFormat="false" ht="12.75" hidden="false" customHeight="false" outlineLevel="0" collapsed="false">
      <c r="A71" s="142" t="s">
        <v>195</v>
      </c>
      <c r="B71" s="143" t="s">
        <v>196</v>
      </c>
      <c r="C71" s="257" t="n">
        <v>25.9377</v>
      </c>
      <c r="D71" s="258" t="n">
        <v>14740.5771</v>
      </c>
      <c r="E71" s="102" t="n">
        <v>11238.3333</v>
      </c>
      <c r="F71" s="259" t="n">
        <v>14365.0608</v>
      </c>
      <c r="G71" s="102" t="n">
        <v>20269.3771</v>
      </c>
      <c r="H71" s="260" t="n">
        <v>14.7317</v>
      </c>
      <c r="I71" s="261" t="n">
        <v>0</v>
      </c>
      <c r="J71" s="261" t="n">
        <v>0.814</v>
      </c>
      <c r="K71" s="261" t="n">
        <v>4.7209</v>
      </c>
      <c r="L71" s="261" t="n">
        <v>0</v>
      </c>
      <c r="M71" s="262" t="n">
        <v>160.2238</v>
      </c>
    </row>
    <row r="72" customFormat="false" ht="12.75" hidden="false" customHeight="false" outlineLevel="0" collapsed="false">
      <c r="A72" s="137" t="s">
        <v>197</v>
      </c>
      <c r="B72" s="125" t="s">
        <v>198</v>
      </c>
      <c r="C72" s="251" t="n">
        <v>102.2046</v>
      </c>
      <c r="D72" s="252" t="n">
        <v>14279.6508</v>
      </c>
      <c r="E72" s="96" t="n">
        <v>9104.3333</v>
      </c>
      <c r="F72" s="253" t="n">
        <v>13471.5967</v>
      </c>
      <c r="G72" s="96" t="n">
        <v>20730.3333</v>
      </c>
      <c r="H72" s="254" t="n">
        <v>17.1924</v>
      </c>
      <c r="I72" s="255" t="n">
        <v>0.0993</v>
      </c>
      <c r="J72" s="255" t="n">
        <v>0.6967</v>
      </c>
      <c r="K72" s="255" t="n">
        <v>6.1978</v>
      </c>
      <c r="L72" s="255" t="n">
        <v>0</v>
      </c>
      <c r="M72" s="256" t="n">
        <v>162.5975</v>
      </c>
    </row>
    <row r="73" customFormat="false" ht="12.75" hidden="false" customHeight="false" outlineLevel="0" collapsed="false">
      <c r="A73" s="142" t="s">
        <v>199</v>
      </c>
      <c r="B73" s="143" t="s">
        <v>200</v>
      </c>
      <c r="C73" s="257" t="n">
        <v>66.2002</v>
      </c>
      <c r="D73" s="258" t="n">
        <v>14657.5387</v>
      </c>
      <c r="E73" s="102" t="n">
        <v>11159.3333</v>
      </c>
      <c r="F73" s="259" t="n">
        <v>14021.3333</v>
      </c>
      <c r="G73" s="102" t="n">
        <v>18282.3333</v>
      </c>
      <c r="H73" s="260" t="n">
        <v>16.1569</v>
      </c>
      <c r="I73" s="261" t="n">
        <v>0.0533</v>
      </c>
      <c r="J73" s="261" t="n">
        <v>1.2039</v>
      </c>
      <c r="K73" s="261" t="n">
        <v>5.5363</v>
      </c>
      <c r="L73" s="261" t="n">
        <v>0</v>
      </c>
      <c r="M73" s="262" t="n">
        <v>161.2997</v>
      </c>
    </row>
    <row r="74" customFormat="false" ht="12.75" hidden="false" customHeight="false" outlineLevel="0" collapsed="false">
      <c r="A74" s="137" t="s">
        <v>201</v>
      </c>
      <c r="B74" s="125" t="s">
        <v>202</v>
      </c>
      <c r="C74" s="251" t="n">
        <v>294.9663</v>
      </c>
      <c r="D74" s="252" t="n">
        <v>13827.4835</v>
      </c>
      <c r="E74" s="96" t="n">
        <v>9886.6666</v>
      </c>
      <c r="F74" s="253" t="n">
        <v>12914</v>
      </c>
      <c r="G74" s="96" t="n">
        <v>18814.4761</v>
      </c>
      <c r="H74" s="254" t="n">
        <v>10.5235</v>
      </c>
      <c r="I74" s="255" t="n">
        <v>0.2563</v>
      </c>
      <c r="J74" s="255" t="n">
        <v>1.7435</v>
      </c>
      <c r="K74" s="255" t="n">
        <v>6.8429</v>
      </c>
      <c r="L74" s="255" t="n">
        <v>0.0253</v>
      </c>
      <c r="M74" s="256" t="n">
        <v>164.3417</v>
      </c>
    </row>
    <row r="75" customFormat="false" ht="12.75" hidden="false" customHeight="false" outlineLevel="0" collapsed="false">
      <c r="A75" s="142" t="s">
        <v>203</v>
      </c>
      <c r="B75" s="143" t="s">
        <v>204</v>
      </c>
      <c r="C75" s="257" t="n">
        <v>11.808</v>
      </c>
      <c r="D75" s="258" t="n">
        <v>14565.3794</v>
      </c>
      <c r="E75" s="102" t="n">
        <v>10369.7906</v>
      </c>
      <c r="F75" s="259" t="n">
        <v>15059.3333</v>
      </c>
      <c r="G75" s="102" t="n">
        <v>19011.8095</v>
      </c>
      <c r="H75" s="260" t="n">
        <v>16.2433</v>
      </c>
      <c r="I75" s="261" t="n">
        <v>0.6901</v>
      </c>
      <c r="J75" s="261" t="n">
        <v>1.2903</v>
      </c>
      <c r="K75" s="261" t="n">
        <v>6.0913</v>
      </c>
      <c r="L75" s="261" t="n">
        <v>0</v>
      </c>
      <c r="M75" s="262" t="n">
        <v>166.4267</v>
      </c>
    </row>
    <row r="76" customFormat="false" ht="12.75" hidden="false" customHeight="false" outlineLevel="0" collapsed="false">
      <c r="A76" s="137" t="s">
        <v>205</v>
      </c>
      <c r="B76" s="125" t="s">
        <v>206</v>
      </c>
      <c r="C76" s="251" t="n">
        <v>34.9047</v>
      </c>
      <c r="D76" s="252" t="n">
        <v>14364.9231</v>
      </c>
      <c r="E76" s="96" t="n">
        <v>11265.3333</v>
      </c>
      <c r="F76" s="253" t="n">
        <v>13414.089</v>
      </c>
      <c r="G76" s="96" t="n">
        <v>17884</v>
      </c>
      <c r="H76" s="254" t="n">
        <v>8.0711</v>
      </c>
      <c r="I76" s="255" t="n">
        <v>0.1675</v>
      </c>
      <c r="J76" s="255" t="n">
        <v>0.3004</v>
      </c>
      <c r="K76" s="255" t="n">
        <v>5.8727</v>
      </c>
      <c r="L76" s="255" t="n">
        <v>0.0199</v>
      </c>
      <c r="M76" s="256" t="n">
        <v>167.9351</v>
      </c>
    </row>
    <row r="77" customFormat="false" ht="12.75" hidden="false" customHeight="false" outlineLevel="0" collapsed="false">
      <c r="A77" s="142" t="s">
        <v>207</v>
      </c>
      <c r="B77" s="143" t="s">
        <v>208</v>
      </c>
      <c r="C77" s="257" t="n">
        <v>13.9067</v>
      </c>
      <c r="D77" s="258" t="n">
        <v>13811.4721</v>
      </c>
      <c r="E77" s="102" t="n">
        <v>9059.6896</v>
      </c>
      <c r="F77" s="259" t="n">
        <v>12462.6676</v>
      </c>
      <c r="G77" s="102" t="n">
        <v>22387</v>
      </c>
      <c r="H77" s="260" t="n">
        <v>16.9764</v>
      </c>
      <c r="I77" s="261" t="n">
        <v>0.8312</v>
      </c>
      <c r="J77" s="261" t="n">
        <v>0.8533</v>
      </c>
      <c r="K77" s="261" t="n">
        <v>5.762</v>
      </c>
      <c r="L77" s="261" t="n">
        <v>0</v>
      </c>
      <c r="M77" s="262" t="n">
        <v>167.8627</v>
      </c>
    </row>
    <row r="78" customFormat="false" ht="12.75" hidden="false" customHeight="false" outlineLevel="0" collapsed="false">
      <c r="A78" s="137" t="s">
        <v>209</v>
      </c>
      <c r="B78" s="125" t="s">
        <v>210</v>
      </c>
      <c r="C78" s="251" t="n">
        <v>13.8165</v>
      </c>
      <c r="D78" s="252" t="n">
        <v>10096.5994</v>
      </c>
      <c r="E78" s="96" t="n">
        <v>6358</v>
      </c>
      <c r="F78" s="253" t="n">
        <v>9513.4025</v>
      </c>
      <c r="G78" s="96" t="n">
        <v>12748.3333</v>
      </c>
      <c r="H78" s="254" t="n">
        <v>16.2377</v>
      </c>
      <c r="I78" s="255" t="n">
        <v>0.0136</v>
      </c>
      <c r="J78" s="255" t="n">
        <v>0</v>
      </c>
      <c r="K78" s="255" t="n">
        <v>5.8528</v>
      </c>
      <c r="L78" s="255" t="n">
        <v>0</v>
      </c>
      <c r="M78" s="256" t="n">
        <v>159.5616</v>
      </c>
    </row>
    <row r="79" customFormat="false" ht="12.75" hidden="false" customHeight="false" outlineLevel="0" collapsed="false">
      <c r="A79" s="142" t="s">
        <v>211</v>
      </c>
      <c r="B79" s="143" t="s">
        <v>212</v>
      </c>
      <c r="C79" s="257" t="n">
        <v>27.8908</v>
      </c>
      <c r="D79" s="258" t="n">
        <v>10351.944</v>
      </c>
      <c r="E79" s="102" t="n">
        <v>7197.6666</v>
      </c>
      <c r="F79" s="259" t="n">
        <v>8424.6666</v>
      </c>
      <c r="G79" s="102" t="n">
        <v>14806.3333</v>
      </c>
      <c r="H79" s="260" t="n">
        <v>8.2223</v>
      </c>
      <c r="I79" s="261" t="n">
        <v>0.1261</v>
      </c>
      <c r="J79" s="261" t="n">
        <v>1.1992</v>
      </c>
      <c r="K79" s="261" t="n">
        <v>6.3395</v>
      </c>
      <c r="L79" s="261" t="n">
        <v>0</v>
      </c>
      <c r="M79" s="262" t="n">
        <v>165.1799</v>
      </c>
    </row>
    <row r="80" customFormat="false" ht="12.75" hidden="false" customHeight="false" outlineLevel="0" collapsed="false">
      <c r="A80" s="137" t="s">
        <v>213</v>
      </c>
      <c r="B80" s="125" t="s">
        <v>214</v>
      </c>
      <c r="C80" s="251" t="n">
        <v>169.2097</v>
      </c>
      <c r="D80" s="252" t="n">
        <v>12520.281</v>
      </c>
      <c r="E80" s="96" t="n">
        <v>8624.3333</v>
      </c>
      <c r="F80" s="253" t="n">
        <v>11963.6666</v>
      </c>
      <c r="G80" s="96" t="n">
        <v>16782.6666</v>
      </c>
      <c r="H80" s="254" t="n">
        <v>17.3093</v>
      </c>
      <c r="I80" s="255" t="n">
        <v>0.2768</v>
      </c>
      <c r="J80" s="255" t="n">
        <v>1.1895</v>
      </c>
      <c r="K80" s="255" t="n">
        <v>5.7341</v>
      </c>
      <c r="L80" s="255" t="n">
        <v>0.0125</v>
      </c>
      <c r="M80" s="256" t="n">
        <v>165.087</v>
      </c>
    </row>
    <row r="81" customFormat="false" ht="12.75" hidden="false" customHeight="false" outlineLevel="0" collapsed="false">
      <c r="A81" s="142" t="s">
        <v>215</v>
      </c>
      <c r="B81" s="143" t="s">
        <v>216</v>
      </c>
      <c r="C81" s="257" t="n">
        <v>79.0886</v>
      </c>
      <c r="D81" s="258" t="n">
        <v>12879.589</v>
      </c>
      <c r="E81" s="102" t="n">
        <v>8150</v>
      </c>
      <c r="F81" s="259" t="n">
        <v>12284.6666</v>
      </c>
      <c r="G81" s="102" t="n">
        <v>18569.3333</v>
      </c>
      <c r="H81" s="260" t="n">
        <v>12.7421</v>
      </c>
      <c r="I81" s="261" t="n">
        <v>0.0945</v>
      </c>
      <c r="J81" s="261" t="n">
        <v>0.9258</v>
      </c>
      <c r="K81" s="261" t="n">
        <v>6.7857</v>
      </c>
      <c r="L81" s="261" t="n">
        <v>0</v>
      </c>
      <c r="M81" s="262" t="n">
        <v>167.3837</v>
      </c>
    </row>
    <row r="82" customFormat="false" ht="12.75" hidden="false" customHeight="false" outlineLevel="0" collapsed="false">
      <c r="A82" s="137" t="s">
        <v>217</v>
      </c>
      <c r="B82" s="125" t="s">
        <v>218</v>
      </c>
      <c r="C82" s="251" t="n">
        <v>299.8674</v>
      </c>
      <c r="D82" s="252" t="n">
        <v>12916.4257</v>
      </c>
      <c r="E82" s="96" t="n">
        <v>9331.6666</v>
      </c>
      <c r="F82" s="253" t="n">
        <v>12430.3333</v>
      </c>
      <c r="G82" s="96" t="n">
        <v>16611</v>
      </c>
      <c r="H82" s="254" t="n">
        <v>14.5798</v>
      </c>
      <c r="I82" s="255" t="n">
        <v>0.9633</v>
      </c>
      <c r="J82" s="255" t="n">
        <v>3.5593</v>
      </c>
      <c r="K82" s="255" t="n">
        <v>6.4328</v>
      </c>
      <c r="L82" s="255" t="n">
        <v>0.3235</v>
      </c>
      <c r="M82" s="256" t="n">
        <v>168.9019</v>
      </c>
    </row>
    <row r="83" customFormat="false" ht="12.75" hidden="false" customHeight="false" outlineLevel="0" collapsed="false">
      <c r="A83" s="142" t="s">
        <v>219</v>
      </c>
      <c r="B83" s="143" t="s">
        <v>220</v>
      </c>
      <c r="C83" s="257" t="n">
        <v>143.2386</v>
      </c>
      <c r="D83" s="258" t="n">
        <v>12026.3997</v>
      </c>
      <c r="E83" s="102" t="n">
        <v>9268</v>
      </c>
      <c r="F83" s="259" t="n">
        <v>11873.3051</v>
      </c>
      <c r="G83" s="102" t="n">
        <v>14777.868</v>
      </c>
      <c r="H83" s="260" t="n">
        <v>13.8456</v>
      </c>
      <c r="I83" s="261" t="n">
        <v>0.4095</v>
      </c>
      <c r="J83" s="261" t="n">
        <v>1.0058</v>
      </c>
      <c r="K83" s="261" t="n">
        <v>6.1515</v>
      </c>
      <c r="L83" s="261" t="n">
        <v>0</v>
      </c>
      <c r="M83" s="262" t="n">
        <v>163.4132</v>
      </c>
    </row>
    <row r="84" customFormat="false" ht="12.75" hidden="false" customHeight="false" outlineLevel="0" collapsed="false">
      <c r="A84" s="137" t="s">
        <v>221</v>
      </c>
      <c r="B84" s="125" t="s">
        <v>222</v>
      </c>
      <c r="C84" s="251" t="n">
        <v>85.037</v>
      </c>
      <c r="D84" s="252" t="n">
        <v>15792.8156</v>
      </c>
      <c r="E84" s="96" t="n">
        <v>11564</v>
      </c>
      <c r="F84" s="253" t="n">
        <v>14360.1981</v>
      </c>
      <c r="G84" s="96" t="n">
        <v>20748.6413</v>
      </c>
      <c r="H84" s="254" t="n">
        <v>21.0553</v>
      </c>
      <c r="I84" s="255" t="n">
        <v>0.5521</v>
      </c>
      <c r="J84" s="255" t="n">
        <v>7.6666</v>
      </c>
      <c r="K84" s="255" t="n">
        <v>5.5424</v>
      </c>
      <c r="L84" s="255" t="n">
        <v>0.3613</v>
      </c>
      <c r="M84" s="256" t="n">
        <v>170.4001</v>
      </c>
    </row>
    <row r="85" customFormat="false" ht="12.75" hidden="false" customHeight="false" outlineLevel="0" collapsed="false">
      <c r="A85" s="142" t="s">
        <v>223</v>
      </c>
      <c r="B85" s="143" t="s">
        <v>224</v>
      </c>
      <c r="C85" s="257" t="n">
        <v>14.2815</v>
      </c>
      <c r="D85" s="258" t="n">
        <v>10109.2789</v>
      </c>
      <c r="E85" s="102" t="n">
        <v>8601.2464</v>
      </c>
      <c r="F85" s="259" t="n">
        <v>9630.3333</v>
      </c>
      <c r="G85" s="102" t="n">
        <v>13035.6666</v>
      </c>
      <c r="H85" s="260" t="n">
        <v>13.6172</v>
      </c>
      <c r="I85" s="261" t="n">
        <v>0.0087</v>
      </c>
      <c r="J85" s="261" t="n">
        <v>0.326</v>
      </c>
      <c r="K85" s="261" t="n">
        <v>5.7442</v>
      </c>
      <c r="L85" s="261" t="n">
        <v>0</v>
      </c>
      <c r="M85" s="262" t="n">
        <v>158.1533</v>
      </c>
    </row>
    <row r="86" customFormat="false" ht="12.75" hidden="false" customHeight="false" outlineLevel="0" collapsed="false">
      <c r="A86" s="137" t="s">
        <v>225</v>
      </c>
      <c r="B86" s="125" t="s">
        <v>226</v>
      </c>
      <c r="C86" s="251" t="n">
        <v>12.1949</v>
      </c>
      <c r="D86" s="252" t="n">
        <v>11771.2869</v>
      </c>
      <c r="E86" s="96" t="n">
        <v>7741.2779</v>
      </c>
      <c r="F86" s="253" t="n">
        <v>11906.3657</v>
      </c>
      <c r="G86" s="96" t="n">
        <v>13884.0167</v>
      </c>
      <c r="H86" s="254" t="n">
        <v>11.7582</v>
      </c>
      <c r="I86" s="255" t="n">
        <v>0.0055</v>
      </c>
      <c r="J86" s="255" t="n">
        <v>1.0428</v>
      </c>
      <c r="K86" s="255" t="n">
        <v>6.6344</v>
      </c>
      <c r="L86" s="255" t="n">
        <v>0</v>
      </c>
      <c r="M86" s="256" t="n">
        <v>165.9164</v>
      </c>
    </row>
    <row r="87" customFormat="false" ht="12.75" hidden="false" customHeight="false" outlineLevel="0" collapsed="false">
      <c r="A87" s="142" t="s">
        <v>227</v>
      </c>
      <c r="B87" s="143" t="s">
        <v>228</v>
      </c>
      <c r="C87" s="257" t="n">
        <v>60.1516</v>
      </c>
      <c r="D87" s="258" t="n">
        <v>15133.1579</v>
      </c>
      <c r="E87" s="102" t="n">
        <v>10240.7383</v>
      </c>
      <c r="F87" s="259" t="n">
        <v>12594</v>
      </c>
      <c r="G87" s="102" t="n">
        <v>23909.6666</v>
      </c>
      <c r="H87" s="260" t="n">
        <v>21.9078</v>
      </c>
      <c r="I87" s="261" t="n">
        <v>0.5916</v>
      </c>
      <c r="J87" s="261" t="n">
        <v>1.2372</v>
      </c>
      <c r="K87" s="261" t="n">
        <v>5.1164</v>
      </c>
      <c r="L87" s="261" t="n">
        <v>0.0703</v>
      </c>
      <c r="M87" s="262" t="n">
        <v>162.2464</v>
      </c>
    </row>
    <row r="88" customFormat="false" ht="12.75" hidden="false" customHeight="false" outlineLevel="0" collapsed="false">
      <c r="A88" s="137" t="s">
        <v>229</v>
      </c>
      <c r="B88" s="125" t="s">
        <v>230</v>
      </c>
      <c r="C88" s="251" t="n">
        <v>164.8859</v>
      </c>
      <c r="D88" s="252" t="n">
        <v>8931.8815</v>
      </c>
      <c r="E88" s="96" t="n">
        <v>6797.0293</v>
      </c>
      <c r="F88" s="253" t="n">
        <v>8173.1133</v>
      </c>
      <c r="G88" s="96" t="n">
        <v>12811.272</v>
      </c>
      <c r="H88" s="254" t="n">
        <v>4.1559</v>
      </c>
      <c r="I88" s="255" t="n">
        <v>0.4775</v>
      </c>
      <c r="J88" s="255" t="n">
        <v>3.9207</v>
      </c>
      <c r="K88" s="255" t="n">
        <v>7.9963</v>
      </c>
      <c r="L88" s="255" t="n">
        <v>0.196</v>
      </c>
      <c r="M88" s="256" t="n">
        <v>168.6772</v>
      </c>
    </row>
    <row r="89" customFormat="false" ht="12.75" hidden="false" customHeight="false" outlineLevel="0" collapsed="false">
      <c r="A89" s="142" t="s">
        <v>231</v>
      </c>
      <c r="B89" s="143" t="s">
        <v>232</v>
      </c>
      <c r="C89" s="257" t="n">
        <v>91.7669</v>
      </c>
      <c r="D89" s="258" t="n">
        <v>14941.2696</v>
      </c>
      <c r="E89" s="102" t="n">
        <v>11879.4518</v>
      </c>
      <c r="F89" s="259" t="n">
        <v>15015.6666</v>
      </c>
      <c r="G89" s="102" t="n">
        <v>17528.6153</v>
      </c>
      <c r="H89" s="260" t="n">
        <v>10.1441</v>
      </c>
      <c r="I89" s="261" t="n">
        <v>1.0207</v>
      </c>
      <c r="J89" s="261" t="n">
        <v>11.1135</v>
      </c>
      <c r="K89" s="261" t="n">
        <v>7.7507</v>
      </c>
      <c r="L89" s="261" t="n">
        <v>0.6405</v>
      </c>
      <c r="M89" s="262" t="n">
        <v>175.0322</v>
      </c>
    </row>
    <row r="90" customFormat="false" ht="12.75" hidden="false" customHeight="false" outlineLevel="0" collapsed="false">
      <c r="A90" s="137" t="s">
        <v>233</v>
      </c>
      <c r="B90" s="125" t="s">
        <v>234</v>
      </c>
      <c r="C90" s="251" t="n">
        <v>21.7169</v>
      </c>
      <c r="D90" s="252" t="n">
        <v>13820.6036</v>
      </c>
      <c r="E90" s="96" t="n">
        <v>10291.9052</v>
      </c>
      <c r="F90" s="253" t="n">
        <v>13774.3333</v>
      </c>
      <c r="G90" s="96" t="n">
        <v>16449.7777</v>
      </c>
      <c r="H90" s="254" t="n">
        <v>11.662</v>
      </c>
      <c r="I90" s="255" t="n">
        <v>1.483</v>
      </c>
      <c r="J90" s="255" t="n">
        <v>0.8332</v>
      </c>
      <c r="K90" s="255" t="n">
        <v>7.0362</v>
      </c>
      <c r="L90" s="255" t="n">
        <v>0</v>
      </c>
      <c r="M90" s="256" t="n">
        <v>171.7019</v>
      </c>
    </row>
    <row r="91" customFormat="false" ht="12.75" hidden="false" customHeight="false" outlineLevel="0" collapsed="false">
      <c r="A91" s="142" t="s">
        <v>235</v>
      </c>
      <c r="B91" s="143" t="s">
        <v>236</v>
      </c>
      <c r="C91" s="257" t="n">
        <v>110.2028</v>
      </c>
      <c r="D91" s="258" t="n">
        <v>9426.0036</v>
      </c>
      <c r="E91" s="102" t="n">
        <v>7040.4984</v>
      </c>
      <c r="F91" s="259" t="n">
        <v>9005</v>
      </c>
      <c r="G91" s="102" t="n">
        <v>12407.3333</v>
      </c>
      <c r="H91" s="260" t="n">
        <v>17.6442</v>
      </c>
      <c r="I91" s="261" t="n">
        <v>0.5116</v>
      </c>
      <c r="J91" s="261" t="n">
        <v>3.0266</v>
      </c>
      <c r="K91" s="261" t="n">
        <v>7.3275</v>
      </c>
      <c r="L91" s="261" t="n">
        <v>0</v>
      </c>
      <c r="M91" s="262" t="n">
        <v>166.4698</v>
      </c>
    </row>
    <row r="92" customFormat="false" ht="12.75" hidden="false" customHeight="false" outlineLevel="0" collapsed="false">
      <c r="A92" s="137" t="s">
        <v>237</v>
      </c>
      <c r="B92" s="125" t="s">
        <v>238</v>
      </c>
      <c r="C92" s="251" t="n">
        <v>10.5782</v>
      </c>
      <c r="D92" s="252" t="n">
        <v>13967.4676</v>
      </c>
      <c r="E92" s="96" t="n">
        <v>12291</v>
      </c>
      <c r="F92" s="253" t="n">
        <v>14328.6666</v>
      </c>
      <c r="G92" s="96" t="n">
        <v>15944.7625</v>
      </c>
      <c r="H92" s="254" t="n">
        <v>11.9462</v>
      </c>
      <c r="I92" s="255" t="n">
        <v>1.8797</v>
      </c>
      <c r="J92" s="255" t="n">
        <v>23.3912</v>
      </c>
      <c r="K92" s="255" t="n">
        <v>5.5848</v>
      </c>
      <c r="L92" s="255" t="n">
        <v>1.449</v>
      </c>
      <c r="M92" s="256" t="n">
        <v>175.8926</v>
      </c>
    </row>
    <row r="93" customFormat="false" ht="12.75" hidden="false" customHeight="false" outlineLevel="0" collapsed="false">
      <c r="A93" s="142" t="s">
        <v>239</v>
      </c>
      <c r="B93" s="143" t="s">
        <v>240</v>
      </c>
      <c r="C93" s="257" t="n">
        <v>219.7437</v>
      </c>
      <c r="D93" s="258" t="n">
        <v>10843.6813</v>
      </c>
      <c r="E93" s="102" t="n">
        <v>8489.3333</v>
      </c>
      <c r="F93" s="259" t="n">
        <v>10743</v>
      </c>
      <c r="G93" s="102" t="n">
        <v>13282.3333</v>
      </c>
      <c r="H93" s="260" t="n">
        <v>18.8424</v>
      </c>
      <c r="I93" s="261" t="n">
        <v>1.6504</v>
      </c>
      <c r="J93" s="261" t="n">
        <v>9.2476</v>
      </c>
      <c r="K93" s="261" t="n">
        <v>5.0238</v>
      </c>
      <c r="L93" s="261" t="n">
        <v>0.2682</v>
      </c>
      <c r="M93" s="262" t="n">
        <v>169.9387</v>
      </c>
    </row>
    <row r="94" customFormat="false" ht="12.75" hidden="false" customHeight="false" outlineLevel="0" collapsed="false">
      <c r="A94" s="137" t="s">
        <v>241</v>
      </c>
      <c r="B94" s="125" t="s">
        <v>242</v>
      </c>
      <c r="C94" s="251" t="n">
        <v>589.0699</v>
      </c>
      <c r="D94" s="252" t="n">
        <v>8068.8007</v>
      </c>
      <c r="E94" s="96" t="n">
        <v>6443.3333</v>
      </c>
      <c r="F94" s="253" t="n">
        <v>7755</v>
      </c>
      <c r="G94" s="96" t="n">
        <v>9945</v>
      </c>
      <c r="H94" s="254" t="n">
        <v>5.8997</v>
      </c>
      <c r="I94" s="255" t="n">
        <v>0.3303</v>
      </c>
      <c r="J94" s="255" t="n">
        <v>3.5475</v>
      </c>
      <c r="K94" s="255" t="n">
        <v>7.757</v>
      </c>
      <c r="L94" s="255" t="n">
        <v>0.1136</v>
      </c>
      <c r="M94" s="256" t="n">
        <v>168.6836</v>
      </c>
    </row>
    <row r="95" customFormat="false" ht="12.75" hidden="false" customHeight="false" outlineLevel="0" collapsed="false">
      <c r="A95" s="142" t="s">
        <v>243</v>
      </c>
      <c r="B95" s="143" t="s">
        <v>244</v>
      </c>
      <c r="C95" s="257" t="n">
        <v>94.1531</v>
      </c>
      <c r="D95" s="258" t="n">
        <v>8351.6421</v>
      </c>
      <c r="E95" s="102" t="n">
        <v>6484.6666</v>
      </c>
      <c r="F95" s="259" t="n">
        <v>7892.2666</v>
      </c>
      <c r="G95" s="102" t="n">
        <v>11239.6302</v>
      </c>
      <c r="H95" s="260" t="n">
        <v>11.0886</v>
      </c>
      <c r="I95" s="261" t="n">
        <v>0.632</v>
      </c>
      <c r="J95" s="261" t="n">
        <v>2.8341</v>
      </c>
      <c r="K95" s="261" t="n">
        <v>11.9498</v>
      </c>
      <c r="L95" s="261" t="n">
        <v>0.029</v>
      </c>
      <c r="M95" s="262" t="n">
        <v>170.0049</v>
      </c>
    </row>
    <row r="96" customFormat="false" ht="12.75" hidden="false" customHeight="false" outlineLevel="0" collapsed="false">
      <c r="A96" s="137" t="s">
        <v>245</v>
      </c>
      <c r="B96" s="125" t="s">
        <v>246</v>
      </c>
      <c r="C96" s="251" t="n">
        <v>15.391</v>
      </c>
      <c r="D96" s="252" t="n">
        <v>11614.1467</v>
      </c>
      <c r="E96" s="96" t="n">
        <v>7338.0487</v>
      </c>
      <c r="F96" s="253" t="n">
        <v>10511.3333</v>
      </c>
      <c r="G96" s="96" t="n">
        <v>18802.3333</v>
      </c>
      <c r="H96" s="254" t="n">
        <v>7.5271</v>
      </c>
      <c r="I96" s="255" t="n">
        <v>0.3494</v>
      </c>
      <c r="J96" s="255" t="n">
        <v>4.1839</v>
      </c>
      <c r="K96" s="255" t="n">
        <v>12.2619</v>
      </c>
      <c r="L96" s="255" t="n">
        <v>0.1342</v>
      </c>
      <c r="M96" s="256" t="n">
        <v>168.1556</v>
      </c>
    </row>
    <row r="97" customFormat="false" ht="12.75" hidden="false" customHeight="false" outlineLevel="0" collapsed="false">
      <c r="A97" s="142" t="s">
        <v>247</v>
      </c>
      <c r="B97" s="143" t="s">
        <v>248</v>
      </c>
      <c r="C97" s="257" t="n">
        <v>531.1803</v>
      </c>
      <c r="D97" s="258" t="n">
        <v>12709.594</v>
      </c>
      <c r="E97" s="102" t="n">
        <v>9693</v>
      </c>
      <c r="F97" s="259" t="n">
        <v>12496</v>
      </c>
      <c r="G97" s="102" t="n">
        <v>15872.4016</v>
      </c>
      <c r="H97" s="260" t="n">
        <v>15.3406</v>
      </c>
      <c r="I97" s="261" t="n">
        <v>2.2889</v>
      </c>
      <c r="J97" s="261" t="n">
        <v>7.5352</v>
      </c>
      <c r="K97" s="261" t="n">
        <v>7.6298</v>
      </c>
      <c r="L97" s="261" t="n">
        <v>0.0353</v>
      </c>
      <c r="M97" s="262" t="n">
        <v>179.6262</v>
      </c>
    </row>
    <row r="98" customFormat="false" ht="12.75" hidden="false" customHeight="false" outlineLevel="0" collapsed="false">
      <c r="A98" s="137" t="s">
        <v>249</v>
      </c>
      <c r="B98" s="125" t="s">
        <v>250</v>
      </c>
      <c r="C98" s="251" t="n">
        <v>48.5949</v>
      </c>
      <c r="D98" s="252" t="n">
        <v>10361.6497</v>
      </c>
      <c r="E98" s="96" t="n">
        <v>7591.9224</v>
      </c>
      <c r="F98" s="253" t="n">
        <v>10120</v>
      </c>
      <c r="G98" s="96" t="n">
        <v>13406.4761</v>
      </c>
      <c r="H98" s="254" t="n">
        <v>26.3708</v>
      </c>
      <c r="I98" s="255" t="n">
        <v>1.8453</v>
      </c>
      <c r="J98" s="255" t="n">
        <v>9.6727</v>
      </c>
      <c r="K98" s="255" t="n">
        <v>4.7386</v>
      </c>
      <c r="L98" s="255" t="n">
        <v>0.2397</v>
      </c>
      <c r="M98" s="256" t="n">
        <v>174.5574</v>
      </c>
    </row>
    <row r="99" customFormat="false" ht="12.75" hidden="false" customHeight="false" outlineLevel="0" collapsed="false">
      <c r="A99" s="142" t="s">
        <v>251</v>
      </c>
      <c r="B99" s="143" t="s">
        <v>252</v>
      </c>
      <c r="C99" s="257" t="n">
        <v>79.6664</v>
      </c>
      <c r="D99" s="258" t="n">
        <v>9112.8547</v>
      </c>
      <c r="E99" s="102" t="n">
        <v>7391.6684</v>
      </c>
      <c r="F99" s="259" t="n">
        <v>9031.6525</v>
      </c>
      <c r="G99" s="102" t="n">
        <v>11068.6666</v>
      </c>
      <c r="H99" s="260" t="n">
        <v>1.3519</v>
      </c>
      <c r="I99" s="261" t="n">
        <v>0.0524</v>
      </c>
      <c r="J99" s="261" t="n">
        <v>3.4519</v>
      </c>
      <c r="K99" s="261" t="n">
        <v>15.0861</v>
      </c>
      <c r="L99" s="261" t="n">
        <v>0</v>
      </c>
      <c r="M99" s="262" t="n">
        <v>162.0236</v>
      </c>
    </row>
    <row r="100" customFormat="false" ht="12.75" hidden="false" customHeight="false" outlineLevel="0" collapsed="false">
      <c r="A100" s="137" t="s">
        <v>253</v>
      </c>
      <c r="B100" s="125" t="s">
        <v>254</v>
      </c>
      <c r="C100" s="251" t="n">
        <v>84.4401</v>
      </c>
      <c r="D100" s="252" t="n">
        <v>11648.0874</v>
      </c>
      <c r="E100" s="96" t="n">
        <v>9189.3333</v>
      </c>
      <c r="F100" s="253" t="n">
        <v>11009.3333</v>
      </c>
      <c r="G100" s="96" t="n">
        <v>14894</v>
      </c>
      <c r="H100" s="254" t="n">
        <v>6.0941</v>
      </c>
      <c r="I100" s="255" t="n">
        <v>0.1518</v>
      </c>
      <c r="J100" s="255" t="n">
        <v>4.9513</v>
      </c>
      <c r="K100" s="255" t="n">
        <v>12.8552</v>
      </c>
      <c r="L100" s="255" t="n">
        <v>0</v>
      </c>
      <c r="M100" s="256" t="n">
        <v>161.0392</v>
      </c>
    </row>
    <row r="101" customFormat="false" ht="12.75" hidden="false" customHeight="false" outlineLevel="0" collapsed="false">
      <c r="A101" s="142" t="s">
        <v>255</v>
      </c>
      <c r="B101" s="143" t="s">
        <v>256</v>
      </c>
      <c r="C101" s="257" t="n">
        <v>23.1724</v>
      </c>
      <c r="D101" s="258" t="n">
        <v>12798.7462</v>
      </c>
      <c r="E101" s="102" t="n">
        <v>9871.6666</v>
      </c>
      <c r="F101" s="259" t="n">
        <v>11915.0769</v>
      </c>
      <c r="G101" s="102" t="n">
        <v>16162</v>
      </c>
      <c r="H101" s="260" t="n">
        <v>22.2209</v>
      </c>
      <c r="I101" s="261" t="n">
        <v>1.4675</v>
      </c>
      <c r="J101" s="261" t="n">
        <v>0.2473</v>
      </c>
      <c r="K101" s="261" t="n">
        <v>15.189</v>
      </c>
      <c r="L101" s="261" t="n">
        <v>0</v>
      </c>
      <c r="M101" s="262" t="n">
        <v>176.424</v>
      </c>
    </row>
    <row r="102" customFormat="false" ht="12.75" hidden="false" customHeight="false" outlineLevel="0" collapsed="false">
      <c r="A102" s="137" t="s">
        <v>257</v>
      </c>
      <c r="B102" s="125" t="s">
        <v>258</v>
      </c>
      <c r="C102" s="251" t="n">
        <v>387.6414</v>
      </c>
      <c r="D102" s="252" t="n">
        <v>12590.3321</v>
      </c>
      <c r="E102" s="96" t="n">
        <v>9761.0018</v>
      </c>
      <c r="F102" s="253" t="n">
        <v>12467.6004</v>
      </c>
      <c r="G102" s="96" t="n">
        <v>15302</v>
      </c>
      <c r="H102" s="254" t="n">
        <v>18.2625</v>
      </c>
      <c r="I102" s="255" t="n">
        <v>0.5885</v>
      </c>
      <c r="J102" s="255" t="n">
        <v>3.128</v>
      </c>
      <c r="K102" s="255" t="n">
        <v>14.5905</v>
      </c>
      <c r="L102" s="255" t="n">
        <v>0.1178</v>
      </c>
      <c r="M102" s="256" t="n">
        <v>171.1394</v>
      </c>
    </row>
    <row r="103" customFormat="false" ht="12.75" hidden="false" customHeight="false" outlineLevel="0" collapsed="false">
      <c r="A103" s="142" t="s">
        <v>261</v>
      </c>
      <c r="B103" s="143" t="s">
        <v>262</v>
      </c>
      <c r="C103" s="257" t="n">
        <v>146.8997</v>
      </c>
      <c r="D103" s="258" t="n">
        <v>12259.646</v>
      </c>
      <c r="E103" s="102" t="n">
        <v>9362.3333</v>
      </c>
      <c r="F103" s="259" t="n">
        <v>12366.2222</v>
      </c>
      <c r="G103" s="102" t="n">
        <v>15121.3333</v>
      </c>
      <c r="H103" s="260" t="n">
        <v>18.5168</v>
      </c>
      <c r="I103" s="261" t="n">
        <v>0.4299</v>
      </c>
      <c r="J103" s="261" t="n">
        <v>1.8462</v>
      </c>
      <c r="K103" s="261" t="n">
        <v>12.2116</v>
      </c>
      <c r="L103" s="261" t="n">
        <v>0.1432</v>
      </c>
      <c r="M103" s="262" t="n">
        <v>170.9018</v>
      </c>
    </row>
    <row r="104" customFormat="false" ht="12.75" hidden="false" customHeight="false" outlineLevel="0" collapsed="false">
      <c r="A104" s="137" t="s">
        <v>263</v>
      </c>
      <c r="B104" s="125" t="s">
        <v>264</v>
      </c>
      <c r="C104" s="251" t="n">
        <v>11.5783</v>
      </c>
      <c r="D104" s="252" t="n">
        <v>10354.1394</v>
      </c>
      <c r="E104" s="96" t="n">
        <v>8225.4222</v>
      </c>
      <c r="F104" s="253" t="n">
        <v>10321.6666</v>
      </c>
      <c r="G104" s="96" t="n">
        <v>13037.7782</v>
      </c>
      <c r="H104" s="254" t="n">
        <v>18.4704</v>
      </c>
      <c r="I104" s="255" t="n">
        <v>0.2535</v>
      </c>
      <c r="J104" s="255" t="n">
        <v>0.4512</v>
      </c>
      <c r="K104" s="255" t="n">
        <v>9.4925</v>
      </c>
      <c r="L104" s="255" t="n">
        <v>0.7229</v>
      </c>
      <c r="M104" s="256" t="n">
        <v>169.9587</v>
      </c>
    </row>
    <row r="105" customFormat="false" ht="12.75" hidden="false" customHeight="false" outlineLevel="0" collapsed="false">
      <c r="A105" s="142" t="s">
        <v>265</v>
      </c>
      <c r="B105" s="143" t="s">
        <v>266</v>
      </c>
      <c r="C105" s="257" t="n">
        <v>25.6652</v>
      </c>
      <c r="D105" s="258" t="n">
        <v>12597.9406</v>
      </c>
      <c r="E105" s="102" t="n">
        <v>10285</v>
      </c>
      <c r="F105" s="259" t="n">
        <v>12649.3333</v>
      </c>
      <c r="G105" s="102" t="n">
        <v>16536.1479</v>
      </c>
      <c r="H105" s="260" t="n">
        <v>14.5513</v>
      </c>
      <c r="I105" s="261" t="n">
        <v>1.0934</v>
      </c>
      <c r="J105" s="261" t="n">
        <v>2.2929</v>
      </c>
      <c r="K105" s="261" t="n">
        <v>9.5939</v>
      </c>
      <c r="L105" s="261" t="n">
        <v>0.3041</v>
      </c>
      <c r="M105" s="262" t="n">
        <v>170.3929</v>
      </c>
    </row>
    <row r="106" customFormat="false" ht="12.75" hidden="false" customHeight="false" outlineLevel="0" collapsed="false">
      <c r="A106" s="137" t="s">
        <v>267</v>
      </c>
      <c r="B106" s="125" t="s">
        <v>268</v>
      </c>
      <c r="C106" s="251" t="n">
        <v>163.9212</v>
      </c>
      <c r="D106" s="252" t="n">
        <v>13338.7485</v>
      </c>
      <c r="E106" s="96" t="n">
        <v>10347.3333</v>
      </c>
      <c r="F106" s="253" t="n">
        <v>12838.6666</v>
      </c>
      <c r="G106" s="96" t="n">
        <v>16063</v>
      </c>
      <c r="H106" s="254" t="n">
        <v>21.2297</v>
      </c>
      <c r="I106" s="255" t="n">
        <v>0.7721</v>
      </c>
      <c r="J106" s="255" t="n">
        <v>2.6351</v>
      </c>
      <c r="K106" s="255" t="n">
        <v>10.3303</v>
      </c>
      <c r="L106" s="255" t="n">
        <v>0.8791</v>
      </c>
      <c r="M106" s="256" t="n">
        <v>167.9412</v>
      </c>
    </row>
    <row r="107" customFormat="false" ht="12.75" hidden="false" customHeight="false" outlineLevel="0" collapsed="false">
      <c r="A107" s="142" t="s">
        <v>269</v>
      </c>
      <c r="B107" s="143" t="s">
        <v>270</v>
      </c>
      <c r="C107" s="257" t="n">
        <v>101.6167</v>
      </c>
      <c r="D107" s="258" t="n">
        <v>14351.7879</v>
      </c>
      <c r="E107" s="102" t="n">
        <v>11641</v>
      </c>
      <c r="F107" s="259" t="n">
        <v>13992.6666</v>
      </c>
      <c r="G107" s="102" t="n">
        <v>17179.3333</v>
      </c>
      <c r="H107" s="260" t="n">
        <v>20.0641</v>
      </c>
      <c r="I107" s="261" t="n">
        <v>1.0932</v>
      </c>
      <c r="J107" s="261" t="n">
        <v>3.7523</v>
      </c>
      <c r="K107" s="261" t="n">
        <v>9.1072</v>
      </c>
      <c r="L107" s="261" t="n">
        <v>0.7648</v>
      </c>
      <c r="M107" s="262" t="n">
        <v>171.9121</v>
      </c>
    </row>
    <row r="108" customFormat="false" ht="12.75" hidden="false" customHeight="false" outlineLevel="0" collapsed="false">
      <c r="A108" s="137" t="s">
        <v>271</v>
      </c>
      <c r="B108" s="125" t="s">
        <v>272</v>
      </c>
      <c r="C108" s="251" t="n">
        <v>16.3754</v>
      </c>
      <c r="D108" s="252" t="n">
        <v>12453.253</v>
      </c>
      <c r="E108" s="96" t="n">
        <v>10046.3333</v>
      </c>
      <c r="F108" s="253" t="n">
        <v>12019.6666</v>
      </c>
      <c r="G108" s="96" t="n">
        <v>15718.3333</v>
      </c>
      <c r="H108" s="254" t="n">
        <v>18.3279</v>
      </c>
      <c r="I108" s="255" t="n">
        <v>0.5506</v>
      </c>
      <c r="J108" s="255" t="n">
        <v>1.7161</v>
      </c>
      <c r="K108" s="255" t="n">
        <v>9.2904</v>
      </c>
      <c r="L108" s="255" t="n">
        <v>0</v>
      </c>
      <c r="M108" s="256" t="n">
        <v>168.0977</v>
      </c>
    </row>
    <row r="109" customFormat="false" ht="12.75" hidden="false" customHeight="false" outlineLevel="0" collapsed="false">
      <c r="A109" s="142" t="s">
        <v>273</v>
      </c>
      <c r="B109" s="143" t="s">
        <v>274</v>
      </c>
      <c r="C109" s="257" t="n">
        <v>51.8122</v>
      </c>
      <c r="D109" s="258" t="n">
        <v>15401.3597</v>
      </c>
      <c r="E109" s="102" t="n">
        <v>11604.2506</v>
      </c>
      <c r="F109" s="259" t="n">
        <v>15598.305</v>
      </c>
      <c r="G109" s="102" t="n">
        <v>19284.6666</v>
      </c>
      <c r="H109" s="260" t="n">
        <v>16.1475</v>
      </c>
      <c r="I109" s="261" t="n">
        <v>2.2381</v>
      </c>
      <c r="J109" s="261" t="n">
        <v>6.9743</v>
      </c>
      <c r="K109" s="261" t="n">
        <v>6.6321</v>
      </c>
      <c r="L109" s="261" t="n">
        <v>0</v>
      </c>
      <c r="M109" s="262" t="n">
        <v>173.5563</v>
      </c>
    </row>
    <row r="110" customFormat="false" ht="12.75" hidden="false" customHeight="false" outlineLevel="0" collapsed="false">
      <c r="A110" s="137" t="s">
        <v>275</v>
      </c>
      <c r="B110" s="125" t="s">
        <v>276</v>
      </c>
      <c r="C110" s="251" t="n">
        <v>313.1741</v>
      </c>
      <c r="D110" s="252" t="n">
        <v>16129.3478</v>
      </c>
      <c r="E110" s="96" t="n">
        <v>11923.5763</v>
      </c>
      <c r="F110" s="253" t="n">
        <v>15442.6666</v>
      </c>
      <c r="G110" s="96" t="n">
        <v>21475</v>
      </c>
      <c r="H110" s="254" t="n">
        <v>15.8685</v>
      </c>
      <c r="I110" s="255" t="n">
        <v>2.4281</v>
      </c>
      <c r="J110" s="255" t="n">
        <v>5.4407</v>
      </c>
      <c r="K110" s="255" t="n">
        <v>6.6627</v>
      </c>
      <c r="L110" s="255" t="n">
        <v>0</v>
      </c>
      <c r="M110" s="256" t="n">
        <v>174.6057</v>
      </c>
    </row>
    <row r="111" customFormat="false" ht="12.75" hidden="false" customHeight="false" outlineLevel="0" collapsed="false">
      <c r="A111" s="142" t="s">
        <v>277</v>
      </c>
      <c r="B111" s="143" t="s">
        <v>278</v>
      </c>
      <c r="C111" s="257" t="n">
        <v>34.3016</v>
      </c>
      <c r="D111" s="258" t="n">
        <v>14673.6984</v>
      </c>
      <c r="E111" s="102" t="n">
        <v>10118.548</v>
      </c>
      <c r="F111" s="259" t="n">
        <v>13155.0476</v>
      </c>
      <c r="G111" s="102" t="n">
        <v>24933.6313</v>
      </c>
      <c r="H111" s="260" t="n">
        <v>16.7245</v>
      </c>
      <c r="I111" s="261" t="n">
        <v>1.7125</v>
      </c>
      <c r="J111" s="261" t="n">
        <v>4.8944</v>
      </c>
      <c r="K111" s="261" t="n">
        <v>6.0879</v>
      </c>
      <c r="L111" s="261" t="n">
        <v>0</v>
      </c>
      <c r="M111" s="262" t="n">
        <v>179.2919</v>
      </c>
    </row>
    <row r="112" customFormat="false" ht="12.75" hidden="false" customHeight="false" outlineLevel="0" collapsed="false">
      <c r="A112" s="137" t="s">
        <v>279</v>
      </c>
      <c r="B112" s="125" t="s">
        <v>280</v>
      </c>
      <c r="C112" s="251" t="n">
        <v>403.3892</v>
      </c>
      <c r="D112" s="252" t="n">
        <v>18748.1841</v>
      </c>
      <c r="E112" s="96" t="n">
        <v>11269.3333</v>
      </c>
      <c r="F112" s="253" t="n">
        <v>18536.3333</v>
      </c>
      <c r="G112" s="96" t="n">
        <v>27244</v>
      </c>
      <c r="H112" s="254" t="n">
        <v>17.8312</v>
      </c>
      <c r="I112" s="255" t="n">
        <v>0.959</v>
      </c>
      <c r="J112" s="255" t="n">
        <v>19.9667</v>
      </c>
      <c r="K112" s="255" t="n">
        <v>7.2251</v>
      </c>
      <c r="L112" s="255" t="n">
        <v>0</v>
      </c>
      <c r="M112" s="256" t="n">
        <v>164.8681</v>
      </c>
    </row>
    <row r="113" customFormat="false" ht="12.75" hidden="false" customHeight="false" outlineLevel="0" collapsed="false">
      <c r="A113" s="142" t="s">
        <v>281</v>
      </c>
      <c r="B113" s="143" t="s">
        <v>282</v>
      </c>
      <c r="C113" s="257" t="n">
        <v>1673.8359</v>
      </c>
      <c r="D113" s="258" t="n">
        <v>14363.4621</v>
      </c>
      <c r="E113" s="102" t="n">
        <v>9935.6666</v>
      </c>
      <c r="F113" s="259" t="n">
        <v>13856</v>
      </c>
      <c r="G113" s="102" t="n">
        <v>19329.6666</v>
      </c>
      <c r="H113" s="260" t="n">
        <v>14.8351</v>
      </c>
      <c r="I113" s="261" t="n">
        <v>1.908</v>
      </c>
      <c r="J113" s="261" t="n">
        <v>4.6246</v>
      </c>
      <c r="K113" s="261" t="n">
        <v>7.3552</v>
      </c>
      <c r="L113" s="261" t="n">
        <v>0.6681</v>
      </c>
      <c r="M113" s="262" t="n">
        <v>169.6826</v>
      </c>
    </row>
    <row r="114" customFormat="false" ht="12.75" hidden="false" customHeight="false" outlineLevel="0" collapsed="false">
      <c r="A114" s="137" t="s">
        <v>283</v>
      </c>
      <c r="B114" s="125" t="s">
        <v>284</v>
      </c>
      <c r="C114" s="251" t="n">
        <v>1662.112</v>
      </c>
      <c r="D114" s="252" t="n">
        <v>14687.2057</v>
      </c>
      <c r="E114" s="96" t="n">
        <v>10486.1345</v>
      </c>
      <c r="F114" s="253" t="n">
        <v>14171.4285</v>
      </c>
      <c r="G114" s="96" t="n">
        <v>19441.0207</v>
      </c>
      <c r="H114" s="254" t="n">
        <v>10.5656</v>
      </c>
      <c r="I114" s="255" t="n">
        <v>1.8559</v>
      </c>
      <c r="J114" s="255" t="n">
        <v>4.7468</v>
      </c>
      <c r="K114" s="255" t="n">
        <v>6.665</v>
      </c>
      <c r="L114" s="255" t="n">
        <v>0.0406</v>
      </c>
      <c r="M114" s="256" t="n">
        <v>168.966</v>
      </c>
    </row>
    <row r="115" customFormat="false" ht="12.75" hidden="false" customHeight="false" outlineLevel="0" collapsed="false">
      <c r="A115" s="142" t="s">
        <v>285</v>
      </c>
      <c r="B115" s="143" t="s">
        <v>286</v>
      </c>
      <c r="C115" s="257" t="n">
        <v>109.5268</v>
      </c>
      <c r="D115" s="258" t="n">
        <v>13829.4402</v>
      </c>
      <c r="E115" s="102" t="n">
        <v>9940</v>
      </c>
      <c r="F115" s="259" t="n">
        <v>13310.6666</v>
      </c>
      <c r="G115" s="102" t="n">
        <v>18245.2397</v>
      </c>
      <c r="H115" s="260" t="n">
        <v>12.9516</v>
      </c>
      <c r="I115" s="261" t="n">
        <v>1.4042</v>
      </c>
      <c r="J115" s="261" t="n">
        <v>4.5621</v>
      </c>
      <c r="K115" s="261" t="n">
        <v>9.0166</v>
      </c>
      <c r="L115" s="261" t="n">
        <v>0</v>
      </c>
      <c r="M115" s="262" t="n">
        <v>166.5646</v>
      </c>
    </row>
    <row r="116" customFormat="false" ht="12.75" hidden="false" customHeight="false" outlineLevel="0" collapsed="false">
      <c r="A116" s="137" t="s">
        <v>287</v>
      </c>
      <c r="B116" s="125" t="s">
        <v>288</v>
      </c>
      <c r="C116" s="251" t="n">
        <v>242.4442</v>
      </c>
      <c r="D116" s="252" t="n">
        <v>13889.332</v>
      </c>
      <c r="E116" s="96" t="n">
        <v>10389.0694</v>
      </c>
      <c r="F116" s="253" t="n">
        <v>13732.6666</v>
      </c>
      <c r="G116" s="96" t="n">
        <v>16964.1904</v>
      </c>
      <c r="H116" s="254" t="n">
        <v>16.4364</v>
      </c>
      <c r="I116" s="255" t="n">
        <v>0.9281</v>
      </c>
      <c r="J116" s="255" t="n">
        <v>4.0977</v>
      </c>
      <c r="K116" s="255" t="n">
        <v>7.7905</v>
      </c>
      <c r="L116" s="255" t="n">
        <v>0.4641</v>
      </c>
      <c r="M116" s="256" t="n">
        <v>168.2385</v>
      </c>
    </row>
    <row r="117" customFormat="false" ht="12.75" hidden="false" customHeight="false" outlineLevel="0" collapsed="false">
      <c r="A117" s="142" t="s">
        <v>289</v>
      </c>
      <c r="B117" s="143" t="s">
        <v>290</v>
      </c>
      <c r="C117" s="257" t="n">
        <v>113.6975</v>
      </c>
      <c r="D117" s="258" t="n">
        <v>15938.4008</v>
      </c>
      <c r="E117" s="102" t="n">
        <v>12851.9818</v>
      </c>
      <c r="F117" s="259" t="n">
        <v>16471.924</v>
      </c>
      <c r="G117" s="102" t="n">
        <v>18942.2192</v>
      </c>
      <c r="H117" s="260" t="n">
        <v>17.8007</v>
      </c>
      <c r="I117" s="261" t="n">
        <v>0.256</v>
      </c>
      <c r="J117" s="261" t="n">
        <v>9.0301</v>
      </c>
      <c r="K117" s="261" t="n">
        <v>7.3231</v>
      </c>
      <c r="L117" s="261" t="n">
        <v>1.223</v>
      </c>
      <c r="M117" s="262" t="n">
        <v>164.8421</v>
      </c>
    </row>
    <row r="118" customFormat="false" ht="12.75" hidden="false" customHeight="false" outlineLevel="0" collapsed="false">
      <c r="A118" s="137" t="s">
        <v>291</v>
      </c>
      <c r="B118" s="125" t="s">
        <v>292</v>
      </c>
      <c r="C118" s="251" t="n">
        <v>610.7752</v>
      </c>
      <c r="D118" s="252" t="n">
        <v>12993.7544</v>
      </c>
      <c r="E118" s="96" t="n">
        <v>9226.3333</v>
      </c>
      <c r="F118" s="253" t="n">
        <v>11884.8586</v>
      </c>
      <c r="G118" s="96" t="n">
        <v>17871.3333</v>
      </c>
      <c r="H118" s="254" t="n">
        <v>16.601</v>
      </c>
      <c r="I118" s="255" t="n">
        <v>1.6378</v>
      </c>
      <c r="J118" s="255" t="n">
        <v>4.4679</v>
      </c>
      <c r="K118" s="255" t="n">
        <v>8.6859</v>
      </c>
      <c r="L118" s="255" t="n">
        <v>0.8566</v>
      </c>
      <c r="M118" s="256" t="n">
        <v>173.224</v>
      </c>
    </row>
    <row r="119" customFormat="false" ht="12.75" hidden="false" customHeight="false" outlineLevel="0" collapsed="false">
      <c r="A119" s="142" t="s">
        <v>293</v>
      </c>
      <c r="B119" s="143" t="s">
        <v>294</v>
      </c>
      <c r="C119" s="257" t="n">
        <v>157.7732</v>
      </c>
      <c r="D119" s="258" t="n">
        <v>12359.8325</v>
      </c>
      <c r="E119" s="102" t="n">
        <v>9206.6666</v>
      </c>
      <c r="F119" s="259" t="n">
        <v>11094.2704</v>
      </c>
      <c r="G119" s="102" t="n">
        <v>17193.6666</v>
      </c>
      <c r="H119" s="260" t="n">
        <v>14.9945</v>
      </c>
      <c r="I119" s="261" t="n">
        <v>1.129</v>
      </c>
      <c r="J119" s="261" t="n">
        <v>5.3097</v>
      </c>
      <c r="K119" s="261" t="n">
        <v>6.247</v>
      </c>
      <c r="L119" s="261" t="n">
        <v>0.171</v>
      </c>
      <c r="M119" s="262" t="n">
        <v>165.4014</v>
      </c>
    </row>
    <row r="120" customFormat="false" ht="12.75" hidden="false" customHeight="false" outlineLevel="0" collapsed="false">
      <c r="A120" s="137" t="s">
        <v>295</v>
      </c>
      <c r="B120" s="125" t="s">
        <v>296</v>
      </c>
      <c r="C120" s="251" t="n">
        <v>795.1136</v>
      </c>
      <c r="D120" s="252" t="n">
        <v>13653.5337</v>
      </c>
      <c r="E120" s="96" t="n">
        <v>8525.667</v>
      </c>
      <c r="F120" s="253" t="n">
        <v>12955</v>
      </c>
      <c r="G120" s="96" t="n">
        <v>19539</v>
      </c>
      <c r="H120" s="254" t="n">
        <v>9.9543</v>
      </c>
      <c r="I120" s="255" t="n">
        <v>1.2471</v>
      </c>
      <c r="J120" s="255" t="n">
        <v>4.3149</v>
      </c>
      <c r="K120" s="255" t="n">
        <v>6.0569</v>
      </c>
      <c r="L120" s="255" t="n">
        <v>0.9027</v>
      </c>
      <c r="M120" s="256" t="n">
        <v>168.3075</v>
      </c>
    </row>
    <row r="121" customFormat="false" ht="12.75" hidden="false" customHeight="false" outlineLevel="0" collapsed="false">
      <c r="A121" s="142" t="s">
        <v>297</v>
      </c>
      <c r="B121" s="143" t="s">
        <v>298</v>
      </c>
      <c r="C121" s="257" t="n">
        <v>44.5163</v>
      </c>
      <c r="D121" s="258" t="n">
        <v>15663.9852</v>
      </c>
      <c r="E121" s="102" t="n">
        <v>12144</v>
      </c>
      <c r="F121" s="259" t="n">
        <v>15942.0589</v>
      </c>
      <c r="G121" s="102" t="n">
        <v>18609</v>
      </c>
      <c r="H121" s="260" t="n">
        <v>18.1143</v>
      </c>
      <c r="I121" s="261" t="n">
        <v>0.7457</v>
      </c>
      <c r="J121" s="261" t="n">
        <v>8.6514</v>
      </c>
      <c r="K121" s="261" t="n">
        <v>6.4723</v>
      </c>
      <c r="L121" s="261" t="n">
        <v>0.4954</v>
      </c>
      <c r="M121" s="262" t="n">
        <v>170.0111</v>
      </c>
    </row>
    <row r="122" customFormat="false" ht="12.75" hidden="false" customHeight="false" outlineLevel="0" collapsed="false">
      <c r="A122" s="137" t="s">
        <v>299</v>
      </c>
      <c r="B122" s="125" t="s">
        <v>300</v>
      </c>
      <c r="C122" s="251" t="n">
        <v>27.3128</v>
      </c>
      <c r="D122" s="252" t="n">
        <v>14341.6395</v>
      </c>
      <c r="E122" s="96" t="n">
        <v>8847.6666</v>
      </c>
      <c r="F122" s="253" t="n">
        <v>13762.6666</v>
      </c>
      <c r="G122" s="96" t="n">
        <v>21833.3333</v>
      </c>
      <c r="H122" s="254" t="n">
        <v>18.5307</v>
      </c>
      <c r="I122" s="255" t="n">
        <v>1.1696</v>
      </c>
      <c r="J122" s="255" t="n">
        <v>1.361</v>
      </c>
      <c r="K122" s="255" t="n">
        <v>5.7942</v>
      </c>
      <c r="L122" s="255" t="n">
        <v>0.5862</v>
      </c>
      <c r="M122" s="256" t="n">
        <v>168.0416</v>
      </c>
    </row>
    <row r="123" customFormat="false" ht="12.75" hidden="false" customHeight="false" outlineLevel="0" collapsed="false">
      <c r="A123" s="142" t="s">
        <v>301</v>
      </c>
      <c r="B123" s="143" t="s">
        <v>302</v>
      </c>
      <c r="C123" s="257" t="n">
        <v>30.1083</v>
      </c>
      <c r="D123" s="258" t="n">
        <v>16033.7404</v>
      </c>
      <c r="E123" s="102" t="n">
        <v>12743.6666</v>
      </c>
      <c r="F123" s="259" t="n">
        <v>13988.3776</v>
      </c>
      <c r="G123" s="102" t="n">
        <v>23665.3333</v>
      </c>
      <c r="H123" s="260" t="n">
        <v>13.3182</v>
      </c>
      <c r="I123" s="261" t="n">
        <v>0.1316</v>
      </c>
      <c r="J123" s="261" t="n">
        <v>2.0786</v>
      </c>
      <c r="K123" s="261" t="n">
        <v>5.4153</v>
      </c>
      <c r="L123" s="261" t="n">
        <v>0.534</v>
      </c>
      <c r="M123" s="262" t="n">
        <v>166.2056</v>
      </c>
    </row>
    <row r="124" customFormat="false" ht="12.75" hidden="false" customHeight="false" outlineLevel="0" collapsed="false">
      <c r="A124" s="137" t="s">
        <v>303</v>
      </c>
      <c r="B124" s="125" t="s">
        <v>304</v>
      </c>
      <c r="C124" s="251" t="n">
        <v>136.4541</v>
      </c>
      <c r="D124" s="252" t="n">
        <v>17256.3448</v>
      </c>
      <c r="E124" s="96" t="n">
        <v>12383</v>
      </c>
      <c r="F124" s="253" t="n">
        <v>16363.6722</v>
      </c>
      <c r="G124" s="96" t="n">
        <v>23797.6666</v>
      </c>
      <c r="H124" s="254" t="n">
        <v>18.6894</v>
      </c>
      <c r="I124" s="255" t="n">
        <v>0.2246</v>
      </c>
      <c r="J124" s="255" t="n">
        <v>6.8871</v>
      </c>
      <c r="K124" s="255" t="n">
        <v>3.9917</v>
      </c>
      <c r="L124" s="255" t="n">
        <v>3.4314</v>
      </c>
      <c r="M124" s="256" t="n">
        <v>163.1938</v>
      </c>
    </row>
    <row r="125" customFormat="false" ht="12.75" hidden="false" customHeight="false" outlineLevel="0" collapsed="false">
      <c r="A125" s="142" t="s">
        <v>305</v>
      </c>
      <c r="B125" s="143" t="s">
        <v>306</v>
      </c>
      <c r="C125" s="257" t="n">
        <v>87.6554</v>
      </c>
      <c r="D125" s="258" t="n">
        <v>14091.4421</v>
      </c>
      <c r="E125" s="102" t="n">
        <v>9996.6666</v>
      </c>
      <c r="F125" s="259" t="n">
        <v>13447.3333</v>
      </c>
      <c r="G125" s="102" t="n">
        <v>18622.8964</v>
      </c>
      <c r="H125" s="260" t="n">
        <v>24.3609</v>
      </c>
      <c r="I125" s="261" t="n">
        <v>1.2325</v>
      </c>
      <c r="J125" s="261" t="n">
        <v>10.1491</v>
      </c>
      <c r="K125" s="261" t="n">
        <v>6.8257</v>
      </c>
      <c r="L125" s="261" t="n">
        <v>0.0506</v>
      </c>
      <c r="M125" s="262" t="n">
        <v>164.6077</v>
      </c>
    </row>
    <row r="126" customFormat="false" ht="12.75" hidden="false" customHeight="false" outlineLevel="0" collapsed="false">
      <c r="A126" s="137" t="s">
        <v>307</v>
      </c>
      <c r="B126" s="125" t="s">
        <v>308</v>
      </c>
      <c r="C126" s="251" t="n">
        <v>697.0077</v>
      </c>
      <c r="D126" s="252" t="n">
        <v>12875.3599</v>
      </c>
      <c r="E126" s="96" t="n">
        <v>7693.3333</v>
      </c>
      <c r="F126" s="253" t="n">
        <v>12384.6094</v>
      </c>
      <c r="G126" s="96" t="n">
        <v>18508.3076</v>
      </c>
      <c r="H126" s="254" t="n">
        <v>16.4512</v>
      </c>
      <c r="I126" s="255" t="n">
        <v>0.8701</v>
      </c>
      <c r="J126" s="255" t="n">
        <v>7.7252</v>
      </c>
      <c r="K126" s="255" t="n">
        <v>7.5845</v>
      </c>
      <c r="L126" s="255" t="n">
        <v>0.0567</v>
      </c>
      <c r="M126" s="256" t="n">
        <v>166.4979</v>
      </c>
    </row>
    <row r="127" customFormat="false" ht="12.75" hidden="false" customHeight="false" outlineLevel="0" collapsed="false">
      <c r="A127" s="142" t="s">
        <v>309</v>
      </c>
      <c r="B127" s="143" t="s">
        <v>310</v>
      </c>
      <c r="C127" s="257" t="n">
        <v>148.851</v>
      </c>
      <c r="D127" s="258" t="n">
        <v>12756.5798</v>
      </c>
      <c r="E127" s="102" t="n">
        <v>8532.8276</v>
      </c>
      <c r="F127" s="259" t="n">
        <v>12318.5777</v>
      </c>
      <c r="G127" s="102" t="n">
        <v>18303</v>
      </c>
      <c r="H127" s="260" t="n">
        <v>23.5363</v>
      </c>
      <c r="I127" s="261" t="n">
        <v>1.9349</v>
      </c>
      <c r="J127" s="261" t="n">
        <v>9.7574</v>
      </c>
      <c r="K127" s="261" t="n">
        <v>13.4702</v>
      </c>
      <c r="L127" s="261" t="n">
        <v>0.1395</v>
      </c>
      <c r="M127" s="262" t="n">
        <v>177.9128</v>
      </c>
    </row>
    <row r="128" customFormat="false" ht="12.75" hidden="false" customHeight="false" outlineLevel="0" collapsed="false">
      <c r="A128" s="137" t="s">
        <v>311</v>
      </c>
      <c r="B128" s="125" t="s">
        <v>312</v>
      </c>
      <c r="C128" s="251" t="n">
        <v>92.0598</v>
      </c>
      <c r="D128" s="252" t="n">
        <v>9153.6117</v>
      </c>
      <c r="E128" s="96" t="n">
        <v>6932</v>
      </c>
      <c r="F128" s="253" t="n">
        <v>9090.3333</v>
      </c>
      <c r="G128" s="96" t="n">
        <v>11079.8455</v>
      </c>
      <c r="H128" s="254" t="n">
        <v>7.5807</v>
      </c>
      <c r="I128" s="255" t="n">
        <v>3.248</v>
      </c>
      <c r="J128" s="255" t="n">
        <v>9.4392</v>
      </c>
      <c r="K128" s="255" t="n">
        <v>8.7212</v>
      </c>
      <c r="L128" s="255" t="n">
        <v>0</v>
      </c>
      <c r="M128" s="256" t="n">
        <v>182.1968</v>
      </c>
    </row>
    <row r="129" customFormat="false" ht="12.75" hidden="false" customHeight="false" outlineLevel="0" collapsed="false">
      <c r="A129" s="142" t="s">
        <v>313</v>
      </c>
      <c r="B129" s="143" t="s">
        <v>314</v>
      </c>
      <c r="C129" s="257" t="n">
        <v>232.0855</v>
      </c>
      <c r="D129" s="258" t="n">
        <v>12746.2608</v>
      </c>
      <c r="E129" s="102" t="n">
        <v>8642.1814</v>
      </c>
      <c r="F129" s="259" t="n">
        <v>12476</v>
      </c>
      <c r="G129" s="102" t="n">
        <v>17417</v>
      </c>
      <c r="H129" s="260" t="n">
        <v>16.4039</v>
      </c>
      <c r="I129" s="261" t="n">
        <v>1.2217</v>
      </c>
      <c r="J129" s="261" t="n">
        <v>4.7786</v>
      </c>
      <c r="K129" s="261" t="n">
        <v>10.4538</v>
      </c>
      <c r="L129" s="261" t="n">
        <v>0.119</v>
      </c>
      <c r="M129" s="262" t="n">
        <v>165.1527</v>
      </c>
    </row>
    <row r="130" customFormat="false" ht="12.75" hidden="false" customHeight="false" outlineLevel="0" collapsed="false">
      <c r="A130" s="137" t="s">
        <v>315</v>
      </c>
      <c r="B130" s="125" t="s">
        <v>316</v>
      </c>
      <c r="C130" s="251" t="n">
        <v>14.8128</v>
      </c>
      <c r="D130" s="252" t="n">
        <v>13137.8942</v>
      </c>
      <c r="E130" s="96" t="n">
        <v>11127.3333</v>
      </c>
      <c r="F130" s="253" t="n">
        <v>11936.6666</v>
      </c>
      <c r="G130" s="96" t="n">
        <v>18914.9629</v>
      </c>
      <c r="H130" s="254" t="n">
        <v>14.7509</v>
      </c>
      <c r="I130" s="255" t="n">
        <v>0.8773</v>
      </c>
      <c r="J130" s="255" t="n">
        <v>4.195</v>
      </c>
      <c r="K130" s="255" t="n">
        <v>10.7177</v>
      </c>
      <c r="L130" s="255" t="n">
        <v>0.211</v>
      </c>
      <c r="M130" s="256" t="n">
        <v>167.389</v>
      </c>
    </row>
    <row r="131" customFormat="false" ht="12.75" hidden="false" customHeight="false" outlineLevel="0" collapsed="false">
      <c r="A131" s="142" t="s">
        <v>317</v>
      </c>
      <c r="B131" s="143" t="s">
        <v>318</v>
      </c>
      <c r="C131" s="257" t="n">
        <v>30.8347</v>
      </c>
      <c r="D131" s="258" t="n">
        <v>8618.7206</v>
      </c>
      <c r="E131" s="102" t="n">
        <v>6607.8969</v>
      </c>
      <c r="F131" s="259" t="n">
        <v>8475.6119</v>
      </c>
      <c r="G131" s="102" t="n">
        <v>10526</v>
      </c>
      <c r="H131" s="260" t="n">
        <v>23.9031</v>
      </c>
      <c r="I131" s="261" t="n">
        <v>0.7494</v>
      </c>
      <c r="J131" s="261" t="n">
        <v>7.6408</v>
      </c>
      <c r="K131" s="261" t="n">
        <v>9.7266</v>
      </c>
      <c r="L131" s="261" t="n">
        <v>0</v>
      </c>
      <c r="M131" s="262" t="n">
        <v>167.4883</v>
      </c>
    </row>
    <row r="132" customFormat="false" ht="12.75" hidden="false" customHeight="false" outlineLevel="0" collapsed="false">
      <c r="A132" s="137" t="s">
        <v>319</v>
      </c>
      <c r="B132" s="125" t="s">
        <v>320</v>
      </c>
      <c r="C132" s="251" t="n">
        <v>139.4275</v>
      </c>
      <c r="D132" s="252" t="n">
        <v>10960.9629</v>
      </c>
      <c r="E132" s="96" t="n">
        <v>8412.6666</v>
      </c>
      <c r="F132" s="253" t="n">
        <v>10962.6666</v>
      </c>
      <c r="G132" s="96" t="n">
        <v>13112.3333</v>
      </c>
      <c r="H132" s="254" t="n">
        <v>5.2559</v>
      </c>
      <c r="I132" s="255" t="n">
        <v>0.409</v>
      </c>
      <c r="J132" s="255" t="n">
        <v>5.8855</v>
      </c>
      <c r="K132" s="255" t="n">
        <v>6.5104</v>
      </c>
      <c r="L132" s="255" t="n">
        <v>0</v>
      </c>
      <c r="M132" s="256" t="n">
        <v>163.4851</v>
      </c>
    </row>
    <row r="133" customFormat="false" ht="12.75" hidden="false" customHeight="false" outlineLevel="0" collapsed="false">
      <c r="A133" s="142" t="s">
        <v>321</v>
      </c>
      <c r="B133" s="143" t="s">
        <v>322</v>
      </c>
      <c r="C133" s="257" t="n">
        <v>491.5464</v>
      </c>
      <c r="D133" s="258" t="n">
        <v>9450.2784</v>
      </c>
      <c r="E133" s="102" t="n">
        <v>6543.2847</v>
      </c>
      <c r="F133" s="259" t="n">
        <v>9093.3333</v>
      </c>
      <c r="G133" s="102" t="n">
        <v>12969.3173</v>
      </c>
      <c r="H133" s="260" t="n">
        <v>20.4831</v>
      </c>
      <c r="I133" s="261" t="n">
        <v>0.528</v>
      </c>
      <c r="J133" s="261" t="n">
        <v>2.4067</v>
      </c>
      <c r="K133" s="261" t="n">
        <v>7.9273</v>
      </c>
      <c r="L133" s="261" t="n">
        <v>0</v>
      </c>
      <c r="M133" s="262" t="n">
        <v>164.66</v>
      </c>
    </row>
    <row r="134" customFormat="false" ht="12.75" hidden="false" customHeight="false" outlineLevel="0" collapsed="false">
      <c r="A134" s="137" t="s">
        <v>323</v>
      </c>
      <c r="B134" s="125" t="s">
        <v>324</v>
      </c>
      <c r="C134" s="251" t="n">
        <v>65.7464</v>
      </c>
      <c r="D134" s="252" t="n">
        <v>10473.5316</v>
      </c>
      <c r="E134" s="96" t="n">
        <v>7496.2471</v>
      </c>
      <c r="F134" s="253" t="n">
        <v>10828.6666</v>
      </c>
      <c r="G134" s="96" t="n">
        <v>13333.6666</v>
      </c>
      <c r="H134" s="254" t="n">
        <v>10.4958</v>
      </c>
      <c r="I134" s="255" t="n">
        <v>0.269</v>
      </c>
      <c r="J134" s="255" t="n">
        <v>9.4489</v>
      </c>
      <c r="K134" s="255" t="n">
        <v>10.0582</v>
      </c>
      <c r="L134" s="255" t="n">
        <v>0</v>
      </c>
      <c r="M134" s="256" t="n">
        <v>162.9957</v>
      </c>
    </row>
    <row r="135" customFormat="false" ht="12.75" hidden="false" customHeight="false" outlineLevel="0" collapsed="false">
      <c r="A135" s="142" t="s">
        <v>325</v>
      </c>
      <c r="B135" s="143" t="s">
        <v>326</v>
      </c>
      <c r="C135" s="257" t="n">
        <v>186.2598</v>
      </c>
      <c r="D135" s="258" t="n">
        <v>14142.2947</v>
      </c>
      <c r="E135" s="102" t="n">
        <v>10832.7407</v>
      </c>
      <c r="F135" s="259" t="n">
        <v>13900.6666</v>
      </c>
      <c r="G135" s="102" t="n">
        <v>17717.7876</v>
      </c>
      <c r="H135" s="260" t="n">
        <v>8.2654</v>
      </c>
      <c r="I135" s="261" t="n">
        <v>1.4899</v>
      </c>
      <c r="J135" s="261" t="n">
        <v>9.2025</v>
      </c>
      <c r="K135" s="261" t="n">
        <v>7.9471</v>
      </c>
      <c r="L135" s="261" t="n">
        <v>0</v>
      </c>
      <c r="M135" s="262" t="n">
        <v>168.9944</v>
      </c>
    </row>
    <row r="136" customFormat="false" ht="12.75" hidden="false" customHeight="false" outlineLevel="0" collapsed="false">
      <c r="A136" s="137" t="s">
        <v>327</v>
      </c>
      <c r="B136" s="125" t="s">
        <v>328</v>
      </c>
      <c r="C136" s="251" t="n">
        <v>88.8468</v>
      </c>
      <c r="D136" s="252" t="n">
        <v>15743.5908</v>
      </c>
      <c r="E136" s="96" t="n">
        <v>11900.5714</v>
      </c>
      <c r="F136" s="253" t="n">
        <v>15433.1367</v>
      </c>
      <c r="G136" s="96" t="n">
        <v>21366.6666</v>
      </c>
      <c r="H136" s="254" t="n">
        <v>13.0274</v>
      </c>
      <c r="I136" s="255" t="n">
        <v>2.044</v>
      </c>
      <c r="J136" s="255" t="n">
        <v>15.2646</v>
      </c>
      <c r="K136" s="255" t="n">
        <v>6.9136</v>
      </c>
      <c r="L136" s="255" t="n">
        <v>0</v>
      </c>
      <c r="M136" s="256" t="n">
        <v>168.602</v>
      </c>
    </row>
    <row r="137" customFormat="false" ht="12.75" hidden="false" customHeight="false" outlineLevel="0" collapsed="false">
      <c r="A137" s="142" t="s">
        <v>329</v>
      </c>
      <c r="B137" s="143" t="s">
        <v>330</v>
      </c>
      <c r="C137" s="257" t="n">
        <v>121.3016</v>
      </c>
      <c r="D137" s="258" t="n">
        <v>14885.6651</v>
      </c>
      <c r="E137" s="102" t="n">
        <v>10524.3333</v>
      </c>
      <c r="F137" s="259" t="n">
        <v>14190</v>
      </c>
      <c r="G137" s="102" t="n">
        <v>20450.6666</v>
      </c>
      <c r="H137" s="260" t="n">
        <v>24.8426</v>
      </c>
      <c r="I137" s="261" t="n">
        <v>1.1375</v>
      </c>
      <c r="J137" s="261" t="n">
        <v>17.2001</v>
      </c>
      <c r="K137" s="261" t="n">
        <v>4.8947</v>
      </c>
      <c r="L137" s="261" t="n">
        <v>0.4754</v>
      </c>
      <c r="M137" s="262" t="n">
        <v>169.7765</v>
      </c>
    </row>
    <row r="138" customFormat="false" ht="12.75" hidden="false" customHeight="false" outlineLevel="0" collapsed="false">
      <c r="A138" s="137" t="s">
        <v>331</v>
      </c>
      <c r="B138" s="125" t="s">
        <v>332</v>
      </c>
      <c r="C138" s="251" t="n">
        <v>96.8618</v>
      </c>
      <c r="D138" s="252" t="n">
        <v>15189.655</v>
      </c>
      <c r="E138" s="96" t="n">
        <v>11688.6267</v>
      </c>
      <c r="F138" s="253" t="n">
        <v>15130.3626</v>
      </c>
      <c r="G138" s="96" t="n">
        <v>19220.3333</v>
      </c>
      <c r="H138" s="254" t="n">
        <v>14.6351</v>
      </c>
      <c r="I138" s="255" t="n">
        <v>0.6567</v>
      </c>
      <c r="J138" s="255" t="n">
        <v>9.1873</v>
      </c>
      <c r="K138" s="255" t="n">
        <v>9.5964</v>
      </c>
      <c r="L138" s="255" t="n">
        <v>0</v>
      </c>
      <c r="M138" s="256" t="n">
        <v>163.4133</v>
      </c>
    </row>
    <row r="139" customFormat="false" ht="12.75" hidden="false" customHeight="false" outlineLevel="0" collapsed="false">
      <c r="A139" s="142" t="s">
        <v>333</v>
      </c>
      <c r="B139" s="143" t="s">
        <v>334</v>
      </c>
      <c r="C139" s="257" t="n">
        <v>45.9401</v>
      </c>
      <c r="D139" s="258" t="n">
        <v>12086.797</v>
      </c>
      <c r="E139" s="102" t="n">
        <v>8122.4024</v>
      </c>
      <c r="F139" s="259" t="n">
        <v>11645</v>
      </c>
      <c r="G139" s="102" t="n">
        <v>17001</v>
      </c>
      <c r="H139" s="260" t="n">
        <v>19.675</v>
      </c>
      <c r="I139" s="261" t="n">
        <v>0.6482</v>
      </c>
      <c r="J139" s="261" t="n">
        <v>5.4079</v>
      </c>
      <c r="K139" s="261" t="n">
        <v>8.0962</v>
      </c>
      <c r="L139" s="261" t="n">
        <v>0</v>
      </c>
      <c r="M139" s="262" t="n">
        <v>166.3462</v>
      </c>
    </row>
    <row r="140" customFormat="false" ht="12.75" hidden="false" customHeight="false" outlineLevel="0" collapsed="false">
      <c r="A140" s="137" t="s">
        <v>335</v>
      </c>
      <c r="B140" s="125" t="s">
        <v>336</v>
      </c>
      <c r="C140" s="251" t="n">
        <v>124.1537</v>
      </c>
      <c r="D140" s="252" t="n">
        <v>14347.5761</v>
      </c>
      <c r="E140" s="96" t="n">
        <v>9959.6666</v>
      </c>
      <c r="F140" s="253" t="n">
        <v>14129.3333</v>
      </c>
      <c r="G140" s="96" t="n">
        <v>18393.6666</v>
      </c>
      <c r="H140" s="254" t="n">
        <v>16.6643</v>
      </c>
      <c r="I140" s="255" t="n">
        <v>2.6478</v>
      </c>
      <c r="J140" s="255" t="n">
        <v>15.5251</v>
      </c>
      <c r="K140" s="255" t="n">
        <v>5.5938</v>
      </c>
      <c r="L140" s="255" t="n">
        <v>0.0039</v>
      </c>
      <c r="M140" s="256" t="n">
        <v>178.0454</v>
      </c>
    </row>
    <row r="141" customFormat="false" ht="12.75" hidden="false" customHeight="false" outlineLevel="0" collapsed="false">
      <c r="A141" s="142" t="s">
        <v>337</v>
      </c>
      <c r="B141" s="143" t="s">
        <v>338</v>
      </c>
      <c r="C141" s="257" t="n">
        <v>168.8695</v>
      </c>
      <c r="D141" s="258" t="n">
        <v>13626.4551</v>
      </c>
      <c r="E141" s="102" t="n">
        <v>10650.1066</v>
      </c>
      <c r="F141" s="259" t="n">
        <v>13571.6666</v>
      </c>
      <c r="G141" s="102" t="n">
        <v>16431.3333</v>
      </c>
      <c r="H141" s="260" t="n">
        <v>14.8654</v>
      </c>
      <c r="I141" s="261" t="n">
        <v>1.5069</v>
      </c>
      <c r="J141" s="261" t="n">
        <v>6.8767</v>
      </c>
      <c r="K141" s="261" t="n">
        <v>8.242</v>
      </c>
      <c r="L141" s="261" t="n">
        <v>0.2781</v>
      </c>
      <c r="M141" s="262" t="n">
        <v>167.3474</v>
      </c>
    </row>
    <row r="142" customFormat="false" ht="12.75" hidden="false" customHeight="false" outlineLevel="0" collapsed="false">
      <c r="A142" s="137" t="s">
        <v>339</v>
      </c>
      <c r="B142" s="125" t="s">
        <v>340</v>
      </c>
      <c r="C142" s="251" t="n">
        <v>430.5315</v>
      </c>
      <c r="D142" s="252" t="n">
        <v>13310.268</v>
      </c>
      <c r="E142" s="96" t="n">
        <v>9362</v>
      </c>
      <c r="F142" s="253" t="n">
        <v>11924</v>
      </c>
      <c r="G142" s="96" t="n">
        <v>18335</v>
      </c>
      <c r="H142" s="254" t="n">
        <v>12.5308</v>
      </c>
      <c r="I142" s="255" t="n">
        <v>1.6815</v>
      </c>
      <c r="J142" s="255" t="n">
        <v>6.4542</v>
      </c>
      <c r="K142" s="255" t="n">
        <v>5.7576</v>
      </c>
      <c r="L142" s="255" t="n">
        <v>0</v>
      </c>
      <c r="M142" s="256" t="n">
        <v>166.5436</v>
      </c>
    </row>
    <row r="143" customFormat="false" ht="12.75" hidden="false" customHeight="false" outlineLevel="0" collapsed="false">
      <c r="A143" s="142" t="s">
        <v>341</v>
      </c>
      <c r="B143" s="143" t="s">
        <v>342</v>
      </c>
      <c r="C143" s="257" t="n">
        <v>151.4616</v>
      </c>
      <c r="D143" s="258" t="n">
        <v>12670.5382</v>
      </c>
      <c r="E143" s="102" t="n">
        <v>9898.6666</v>
      </c>
      <c r="F143" s="259" t="n">
        <v>12239</v>
      </c>
      <c r="G143" s="102" t="n">
        <v>16164.5121</v>
      </c>
      <c r="H143" s="260" t="n">
        <v>15.3422</v>
      </c>
      <c r="I143" s="261" t="n">
        <v>1.3431</v>
      </c>
      <c r="J143" s="261" t="n">
        <v>9.1416</v>
      </c>
      <c r="K143" s="261" t="n">
        <v>7.0547</v>
      </c>
      <c r="L143" s="261" t="n">
        <v>0.0427</v>
      </c>
      <c r="M143" s="262" t="n">
        <v>166.7058</v>
      </c>
    </row>
    <row r="144" customFormat="false" ht="12.75" hidden="false" customHeight="false" outlineLevel="0" collapsed="false">
      <c r="A144" s="137" t="s">
        <v>343</v>
      </c>
      <c r="B144" s="125" t="s">
        <v>344</v>
      </c>
      <c r="C144" s="251" t="n">
        <v>153.1841</v>
      </c>
      <c r="D144" s="252" t="n">
        <v>14009.7329</v>
      </c>
      <c r="E144" s="96" t="n">
        <v>11113.6666</v>
      </c>
      <c r="F144" s="253" t="n">
        <v>13966.6819</v>
      </c>
      <c r="G144" s="96" t="n">
        <v>16703.6666</v>
      </c>
      <c r="H144" s="254" t="n">
        <v>11.9733</v>
      </c>
      <c r="I144" s="255" t="n">
        <v>0.8215</v>
      </c>
      <c r="J144" s="255" t="n">
        <v>14.3879</v>
      </c>
      <c r="K144" s="255" t="n">
        <v>9.4176</v>
      </c>
      <c r="L144" s="255" t="n">
        <v>0</v>
      </c>
      <c r="M144" s="256" t="n">
        <v>162.5818</v>
      </c>
    </row>
    <row r="145" customFormat="false" ht="12.75" hidden="false" customHeight="false" outlineLevel="0" collapsed="false">
      <c r="A145" s="142" t="s">
        <v>345</v>
      </c>
      <c r="B145" s="143" t="s">
        <v>346</v>
      </c>
      <c r="C145" s="257" t="n">
        <v>78.5328</v>
      </c>
      <c r="D145" s="258" t="n">
        <v>9853.263</v>
      </c>
      <c r="E145" s="102" t="n">
        <v>8481.3333</v>
      </c>
      <c r="F145" s="259" t="n">
        <v>9587.3333</v>
      </c>
      <c r="G145" s="102" t="n">
        <v>12083</v>
      </c>
      <c r="H145" s="260" t="n">
        <v>24.2675</v>
      </c>
      <c r="I145" s="261" t="n">
        <v>0.3689</v>
      </c>
      <c r="J145" s="261" t="n">
        <v>3.6553</v>
      </c>
      <c r="K145" s="261" t="n">
        <v>7.5388</v>
      </c>
      <c r="L145" s="261" t="n">
        <v>0</v>
      </c>
      <c r="M145" s="262" t="n">
        <v>160.4202</v>
      </c>
    </row>
    <row r="146" customFormat="false" ht="12.75" hidden="false" customHeight="false" outlineLevel="0" collapsed="false">
      <c r="A146" s="137" t="s">
        <v>347</v>
      </c>
      <c r="B146" s="125" t="s">
        <v>348</v>
      </c>
      <c r="C146" s="251" t="n">
        <v>320.7855</v>
      </c>
      <c r="D146" s="252" t="n">
        <v>10986.2634</v>
      </c>
      <c r="E146" s="96" t="n">
        <v>8046.9305</v>
      </c>
      <c r="F146" s="253" t="n">
        <v>10608.3333</v>
      </c>
      <c r="G146" s="96" t="n">
        <v>14639.3333</v>
      </c>
      <c r="H146" s="254" t="n">
        <v>15.134</v>
      </c>
      <c r="I146" s="255" t="n">
        <v>0.6109</v>
      </c>
      <c r="J146" s="255" t="n">
        <v>5.9003</v>
      </c>
      <c r="K146" s="255" t="n">
        <v>9.7818</v>
      </c>
      <c r="L146" s="255" t="n">
        <v>0</v>
      </c>
      <c r="M146" s="256" t="n">
        <v>161.5433</v>
      </c>
    </row>
    <row r="147" customFormat="false" ht="12.75" hidden="false" customHeight="false" outlineLevel="0" collapsed="false">
      <c r="A147" s="142" t="s">
        <v>349</v>
      </c>
      <c r="B147" s="143" t="s">
        <v>350</v>
      </c>
      <c r="C147" s="257" t="n">
        <v>28.0076</v>
      </c>
      <c r="D147" s="258" t="n">
        <v>7765.178</v>
      </c>
      <c r="E147" s="102" t="n">
        <v>6286</v>
      </c>
      <c r="F147" s="259" t="n">
        <v>7053.6666</v>
      </c>
      <c r="G147" s="102" t="n">
        <v>9906.789</v>
      </c>
      <c r="H147" s="260" t="n">
        <v>14.6899</v>
      </c>
      <c r="I147" s="261" t="n">
        <v>0.3207</v>
      </c>
      <c r="J147" s="261" t="n">
        <v>0.5473</v>
      </c>
      <c r="K147" s="261" t="n">
        <v>5.0852</v>
      </c>
      <c r="L147" s="261" t="n">
        <v>0</v>
      </c>
      <c r="M147" s="262" t="n">
        <v>163.339</v>
      </c>
    </row>
    <row r="148" customFormat="false" ht="12.75" hidden="false" customHeight="false" outlineLevel="0" collapsed="false">
      <c r="A148" s="137" t="s">
        <v>351</v>
      </c>
      <c r="B148" s="125" t="s">
        <v>352</v>
      </c>
      <c r="C148" s="251" t="n">
        <v>105.9871</v>
      </c>
      <c r="D148" s="252" t="n">
        <v>11373.7395</v>
      </c>
      <c r="E148" s="96" t="n">
        <v>8843</v>
      </c>
      <c r="F148" s="253" t="n">
        <v>10855.3846</v>
      </c>
      <c r="G148" s="96" t="n">
        <v>14171.9998</v>
      </c>
      <c r="H148" s="254" t="n">
        <v>9.7247</v>
      </c>
      <c r="I148" s="255" t="n">
        <v>1.1198</v>
      </c>
      <c r="J148" s="255" t="n">
        <v>11.6302</v>
      </c>
      <c r="K148" s="255" t="n">
        <v>7.9086</v>
      </c>
      <c r="L148" s="255" t="n">
        <v>0</v>
      </c>
      <c r="M148" s="256" t="n">
        <v>161.9804</v>
      </c>
    </row>
    <row r="149" customFormat="false" ht="12.75" hidden="false" customHeight="false" outlineLevel="0" collapsed="false">
      <c r="A149" s="142" t="s">
        <v>353</v>
      </c>
      <c r="B149" s="143" t="s">
        <v>354</v>
      </c>
      <c r="C149" s="257" t="n">
        <v>25.5713</v>
      </c>
      <c r="D149" s="258" t="n">
        <v>12667.6782</v>
      </c>
      <c r="E149" s="102" t="n">
        <v>10347.3333</v>
      </c>
      <c r="F149" s="259" t="n">
        <v>12737</v>
      </c>
      <c r="G149" s="102" t="n">
        <v>15270.2062</v>
      </c>
      <c r="H149" s="260" t="n">
        <v>22.3384</v>
      </c>
      <c r="I149" s="261" t="n">
        <v>1.4295</v>
      </c>
      <c r="J149" s="261" t="n">
        <v>5.0566</v>
      </c>
      <c r="K149" s="261" t="n">
        <v>9.2575</v>
      </c>
      <c r="L149" s="261" t="n">
        <v>0.0771</v>
      </c>
      <c r="M149" s="262" t="n">
        <v>177.0605</v>
      </c>
    </row>
    <row r="150" customFormat="false" ht="12.75" hidden="false" customHeight="false" outlineLevel="0" collapsed="false">
      <c r="A150" s="137" t="s">
        <v>355</v>
      </c>
      <c r="B150" s="125" t="s">
        <v>356</v>
      </c>
      <c r="C150" s="251" t="n">
        <v>340.3914</v>
      </c>
      <c r="D150" s="252" t="n">
        <v>12570.3841</v>
      </c>
      <c r="E150" s="96" t="n">
        <v>9116</v>
      </c>
      <c r="F150" s="253" t="n">
        <v>11611.3333</v>
      </c>
      <c r="G150" s="96" t="n">
        <v>17493.6666</v>
      </c>
      <c r="H150" s="254" t="n">
        <v>15.0468</v>
      </c>
      <c r="I150" s="255" t="n">
        <v>2.6988</v>
      </c>
      <c r="J150" s="255" t="n">
        <v>4.0264</v>
      </c>
      <c r="K150" s="255" t="n">
        <v>9.7849</v>
      </c>
      <c r="L150" s="255" t="n">
        <v>0.0015</v>
      </c>
      <c r="M150" s="256" t="n">
        <v>176.3723</v>
      </c>
    </row>
    <row r="151" customFormat="false" ht="12.75" hidden="false" customHeight="false" outlineLevel="0" collapsed="false">
      <c r="A151" s="142" t="s">
        <v>357</v>
      </c>
      <c r="B151" s="143" t="s">
        <v>358</v>
      </c>
      <c r="C151" s="257" t="n">
        <v>215.7447</v>
      </c>
      <c r="D151" s="258" t="n">
        <v>9376.3616</v>
      </c>
      <c r="E151" s="102" t="n">
        <v>7651.3333</v>
      </c>
      <c r="F151" s="259" t="n">
        <v>9177.785</v>
      </c>
      <c r="G151" s="102" t="n">
        <v>10975.3333</v>
      </c>
      <c r="H151" s="260" t="n">
        <v>26.9812</v>
      </c>
      <c r="I151" s="261" t="n">
        <v>0.3762</v>
      </c>
      <c r="J151" s="261" t="n">
        <v>0.9327</v>
      </c>
      <c r="K151" s="261" t="n">
        <v>7.5156</v>
      </c>
      <c r="L151" s="261" t="n">
        <v>0.0369</v>
      </c>
      <c r="M151" s="262" t="n">
        <v>170.5942</v>
      </c>
    </row>
    <row r="152" customFormat="false" ht="12.75" hidden="false" customHeight="false" outlineLevel="0" collapsed="false">
      <c r="A152" s="137" t="s">
        <v>359</v>
      </c>
      <c r="B152" s="125" t="s">
        <v>360</v>
      </c>
      <c r="C152" s="251" t="n">
        <v>353.4089</v>
      </c>
      <c r="D152" s="252" t="n">
        <v>13629.0606</v>
      </c>
      <c r="E152" s="96" t="n">
        <v>9434.9013</v>
      </c>
      <c r="F152" s="253" t="n">
        <v>12527.5347</v>
      </c>
      <c r="G152" s="96" t="n">
        <v>19664.6666</v>
      </c>
      <c r="H152" s="254" t="n">
        <v>16.9667</v>
      </c>
      <c r="I152" s="255" t="n">
        <v>1.2195</v>
      </c>
      <c r="J152" s="255" t="n">
        <v>13.7602</v>
      </c>
      <c r="K152" s="255" t="n">
        <v>7.7916</v>
      </c>
      <c r="L152" s="255" t="n">
        <v>0.0279</v>
      </c>
      <c r="M152" s="256" t="n">
        <v>166.5177</v>
      </c>
    </row>
    <row r="153" customFormat="false" ht="12.75" hidden="false" customHeight="false" outlineLevel="0" collapsed="false">
      <c r="A153" s="142" t="s">
        <v>361</v>
      </c>
      <c r="B153" s="143" t="s">
        <v>362</v>
      </c>
      <c r="C153" s="257" t="n">
        <v>198.1422</v>
      </c>
      <c r="D153" s="258" t="n">
        <v>20961.2608</v>
      </c>
      <c r="E153" s="102" t="n">
        <v>19072.6666</v>
      </c>
      <c r="F153" s="259" t="n">
        <v>21052</v>
      </c>
      <c r="G153" s="102" t="n">
        <v>22315.3333</v>
      </c>
      <c r="H153" s="260" t="n">
        <v>15.9723</v>
      </c>
      <c r="I153" s="261" t="n">
        <v>0.2957</v>
      </c>
      <c r="J153" s="261" t="n">
        <v>18.8168</v>
      </c>
      <c r="K153" s="261" t="n">
        <v>10.3248</v>
      </c>
      <c r="L153" s="261" t="n">
        <v>0.4632</v>
      </c>
      <c r="M153" s="262" t="n">
        <v>162.7325</v>
      </c>
    </row>
    <row r="154" customFormat="false" ht="12.75" hidden="false" customHeight="false" outlineLevel="0" collapsed="false">
      <c r="A154" s="137" t="s">
        <v>363</v>
      </c>
      <c r="B154" s="125" t="s">
        <v>364</v>
      </c>
      <c r="C154" s="251" t="n">
        <v>303.7375</v>
      </c>
      <c r="D154" s="252" t="n">
        <v>15645.3439</v>
      </c>
      <c r="E154" s="96" t="n">
        <v>13900.6666</v>
      </c>
      <c r="F154" s="253" t="n">
        <v>15552.3333</v>
      </c>
      <c r="G154" s="96" t="n">
        <v>17736.6666</v>
      </c>
      <c r="H154" s="254" t="n">
        <v>8.6708</v>
      </c>
      <c r="I154" s="255" t="n">
        <v>1.7966</v>
      </c>
      <c r="J154" s="255" t="n">
        <v>18.123</v>
      </c>
      <c r="K154" s="255" t="n">
        <v>7.5777</v>
      </c>
      <c r="L154" s="255" t="n">
        <v>0.4018</v>
      </c>
      <c r="M154" s="256" t="n">
        <v>169.8828</v>
      </c>
    </row>
    <row r="155" customFormat="false" ht="12.75" hidden="false" customHeight="false" outlineLevel="0" collapsed="false">
      <c r="A155" s="142" t="s">
        <v>365</v>
      </c>
      <c r="B155" s="143" t="s">
        <v>366</v>
      </c>
      <c r="C155" s="257" t="n">
        <v>37.9959</v>
      </c>
      <c r="D155" s="258" t="n">
        <v>12911.0421</v>
      </c>
      <c r="E155" s="102" t="n">
        <v>7733.894</v>
      </c>
      <c r="F155" s="259" t="n">
        <v>12661.6666</v>
      </c>
      <c r="G155" s="102" t="n">
        <v>18350.8695</v>
      </c>
      <c r="H155" s="260" t="n">
        <v>13.1692</v>
      </c>
      <c r="I155" s="261" t="n">
        <v>1.2014</v>
      </c>
      <c r="J155" s="261" t="n">
        <v>4.0924</v>
      </c>
      <c r="K155" s="261" t="n">
        <v>8.9041</v>
      </c>
      <c r="L155" s="261" t="n">
        <v>1.1783</v>
      </c>
      <c r="M155" s="262" t="n">
        <v>169.4841</v>
      </c>
    </row>
    <row r="156" customFormat="false" ht="12.75" hidden="false" customHeight="false" outlineLevel="0" collapsed="false">
      <c r="A156" s="137" t="s">
        <v>367</v>
      </c>
      <c r="B156" s="125" t="s">
        <v>368</v>
      </c>
      <c r="C156" s="251" t="n">
        <v>431.584</v>
      </c>
      <c r="D156" s="252" t="n">
        <v>16049.6458</v>
      </c>
      <c r="E156" s="96" t="n">
        <v>12924.3333</v>
      </c>
      <c r="F156" s="253" t="n">
        <v>16014.3333</v>
      </c>
      <c r="G156" s="96" t="n">
        <v>19345</v>
      </c>
      <c r="H156" s="254" t="n">
        <v>13.3177</v>
      </c>
      <c r="I156" s="255" t="n">
        <v>2.1622</v>
      </c>
      <c r="J156" s="255" t="n">
        <v>14.8486</v>
      </c>
      <c r="K156" s="255" t="n">
        <v>6.213</v>
      </c>
      <c r="L156" s="255" t="n">
        <v>2.1312</v>
      </c>
      <c r="M156" s="256" t="n">
        <v>185.8904</v>
      </c>
    </row>
    <row r="157" customFormat="false" ht="12.75" hidden="false" customHeight="false" outlineLevel="0" collapsed="false">
      <c r="A157" s="142" t="s">
        <v>369</v>
      </c>
      <c r="B157" s="143" t="s">
        <v>370</v>
      </c>
      <c r="C157" s="257" t="n">
        <v>697.0356</v>
      </c>
      <c r="D157" s="258" t="n">
        <v>14479.4163</v>
      </c>
      <c r="E157" s="102" t="n">
        <v>10146.6666</v>
      </c>
      <c r="F157" s="259" t="n">
        <v>13916.3333</v>
      </c>
      <c r="G157" s="102" t="n">
        <v>19659</v>
      </c>
      <c r="H157" s="260" t="n">
        <v>17.1031</v>
      </c>
      <c r="I157" s="261" t="n">
        <v>1.5479</v>
      </c>
      <c r="J157" s="261" t="n">
        <v>2.3367</v>
      </c>
      <c r="K157" s="261" t="n">
        <v>9.5847</v>
      </c>
      <c r="L157" s="261" t="n">
        <v>0.429</v>
      </c>
      <c r="M157" s="262" t="n">
        <v>181.0441</v>
      </c>
    </row>
    <row r="158" customFormat="false" ht="12.75" hidden="false" customHeight="false" outlineLevel="0" collapsed="false">
      <c r="A158" s="137" t="s">
        <v>371</v>
      </c>
      <c r="B158" s="125" t="s">
        <v>372</v>
      </c>
      <c r="C158" s="251" t="n">
        <v>58.9228</v>
      </c>
      <c r="D158" s="252" t="n">
        <v>14843.2129</v>
      </c>
      <c r="E158" s="96" t="n">
        <v>11755.8761</v>
      </c>
      <c r="F158" s="253" t="n">
        <v>14112</v>
      </c>
      <c r="G158" s="96" t="n">
        <v>19526</v>
      </c>
      <c r="H158" s="254" t="n">
        <v>11.1234</v>
      </c>
      <c r="I158" s="255" t="n">
        <v>4.9458</v>
      </c>
      <c r="J158" s="255" t="n">
        <v>0.585</v>
      </c>
      <c r="K158" s="255" t="n">
        <v>9.1362</v>
      </c>
      <c r="L158" s="255" t="n">
        <v>2.9738</v>
      </c>
      <c r="M158" s="256" t="n">
        <v>183.8946</v>
      </c>
    </row>
    <row r="159" customFormat="false" ht="12.75" hidden="false" customHeight="false" outlineLevel="0" collapsed="false">
      <c r="A159" s="142" t="s">
        <v>373</v>
      </c>
      <c r="B159" s="143" t="s">
        <v>374</v>
      </c>
      <c r="C159" s="257" t="n">
        <v>439.7382</v>
      </c>
      <c r="D159" s="258" t="n">
        <v>11112.8644</v>
      </c>
      <c r="E159" s="102" t="n">
        <v>8782</v>
      </c>
      <c r="F159" s="259" t="n">
        <v>10676.6666</v>
      </c>
      <c r="G159" s="102" t="n">
        <v>14192.6666</v>
      </c>
      <c r="H159" s="260" t="n">
        <v>13.4035</v>
      </c>
      <c r="I159" s="261" t="n">
        <v>1.8523</v>
      </c>
      <c r="J159" s="261" t="n">
        <v>2.933</v>
      </c>
      <c r="K159" s="261" t="n">
        <v>12.5931</v>
      </c>
      <c r="L159" s="261" t="n">
        <v>0.1559</v>
      </c>
      <c r="M159" s="262" t="n">
        <v>176.2704</v>
      </c>
    </row>
    <row r="160" customFormat="false" ht="12.75" hidden="false" customHeight="false" outlineLevel="0" collapsed="false">
      <c r="A160" s="137" t="s">
        <v>375</v>
      </c>
      <c r="B160" s="125" t="s">
        <v>376</v>
      </c>
      <c r="C160" s="251" t="n">
        <v>68.5319</v>
      </c>
      <c r="D160" s="252" t="n">
        <v>15516.7642</v>
      </c>
      <c r="E160" s="96" t="n">
        <v>11179.6578</v>
      </c>
      <c r="F160" s="253" t="n">
        <v>15007.8928</v>
      </c>
      <c r="G160" s="96" t="n">
        <v>18465.1263</v>
      </c>
      <c r="H160" s="254" t="n">
        <v>22.3247</v>
      </c>
      <c r="I160" s="255" t="n">
        <v>1.9001</v>
      </c>
      <c r="J160" s="255" t="n">
        <v>3.0609</v>
      </c>
      <c r="K160" s="255" t="n">
        <v>13.8109</v>
      </c>
      <c r="L160" s="255" t="n">
        <v>0.1745</v>
      </c>
      <c r="M160" s="256" t="n">
        <v>173.3652</v>
      </c>
    </row>
    <row r="161" customFormat="false" ht="12.75" hidden="false" customHeight="false" outlineLevel="0" collapsed="false">
      <c r="A161" s="142" t="s">
        <v>377</v>
      </c>
      <c r="B161" s="143" t="s">
        <v>378</v>
      </c>
      <c r="C161" s="257" t="n">
        <v>219.1524</v>
      </c>
      <c r="D161" s="258" t="n">
        <v>12585.2755</v>
      </c>
      <c r="E161" s="102" t="n">
        <v>8727</v>
      </c>
      <c r="F161" s="259" t="n">
        <v>11284.9134</v>
      </c>
      <c r="G161" s="102" t="n">
        <v>18613</v>
      </c>
      <c r="H161" s="260" t="n">
        <v>14.7251</v>
      </c>
      <c r="I161" s="261" t="n">
        <v>0.8143</v>
      </c>
      <c r="J161" s="261" t="n">
        <v>4.8977</v>
      </c>
      <c r="K161" s="261" t="n">
        <v>10.48</v>
      </c>
      <c r="L161" s="261" t="n">
        <v>0</v>
      </c>
      <c r="M161" s="262" t="n">
        <v>163.5126</v>
      </c>
    </row>
    <row r="162" customFormat="false" ht="12.75" hidden="false" customHeight="false" outlineLevel="0" collapsed="false">
      <c r="A162" s="137" t="s">
        <v>379</v>
      </c>
      <c r="B162" s="125" t="s">
        <v>380</v>
      </c>
      <c r="C162" s="251" t="n">
        <v>163.9532</v>
      </c>
      <c r="D162" s="252" t="n">
        <v>12628.8802</v>
      </c>
      <c r="E162" s="96" t="n">
        <v>8510.0598</v>
      </c>
      <c r="F162" s="253" t="n">
        <v>12539.7239</v>
      </c>
      <c r="G162" s="96" t="n">
        <v>16896.331</v>
      </c>
      <c r="H162" s="254" t="n">
        <v>20.7907</v>
      </c>
      <c r="I162" s="255" t="n">
        <v>1.0518</v>
      </c>
      <c r="J162" s="255" t="n">
        <v>9.8825</v>
      </c>
      <c r="K162" s="255" t="n">
        <v>7.4009</v>
      </c>
      <c r="L162" s="255" t="n">
        <v>0.3021</v>
      </c>
      <c r="M162" s="256" t="n">
        <v>167.0506</v>
      </c>
    </row>
    <row r="163" customFormat="false" ht="12.75" hidden="false" customHeight="false" outlineLevel="0" collapsed="false">
      <c r="A163" s="142" t="s">
        <v>381</v>
      </c>
      <c r="B163" s="143" t="s">
        <v>382</v>
      </c>
      <c r="C163" s="257" t="n">
        <v>207.5356</v>
      </c>
      <c r="D163" s="258" t="n">
        <v>8048.4617</v>
      </c>
      <c r="E163" s="102" t="n">
        <v>6322.3333</v>
      </c>
      <c r="F163" s="259" t="n">
        <v>7889.2307</v>
      </c>
      <c r="G163" s="102" t="n">
        <v>9568.6666</v>
      </c>
      <c r="H163" s="260" t="n">
        <v>14.5117</v>
      </c>
      <c r="I163" s="261" t="n">
        <v>0.3044</v>
      </c>
      <c r="J163" s="261" t="n">
        <v>4.5822</v>
      </c>
      <c r="K163" s="261" t="n">
        <v>7.3985</v>
      </c>
      <c r="L163" s="261" t="n">
        <v>0</v>
      </c>
      <c r="M163" s="262" t="n">
        <v>161.1184</v>
      </c>
    </row>
    <row r="164" customFormat="false" ht="12.75" hidden="false" customHeight="false" outlineLevel="0" collapsed="false">
      <c r="A164" s="137" t="s">
        <v>383</v>
      </c>
      <c r="B164" s="125" t="s">
        <v>384</v>
      </c>
      <c r="C164" s="251" t="n">
        <v>21.8129</v>
      </c>
      <c r="D164" s="252" t="n">
        <v>10221.8717</v>
      </c>
      <c r="E164" s="96" t="n">
        <v>6810.5575</v>
      </c>
      <c r="F164" s="253" t="n">
        <v>10705.8059</v>
      </c>
      <c r="G164" s="96" t="n">
        <v>12716</v>
      </c>
      <c r="H164" s="254" t="n">
        <v>9.0594</v>
      </c>
      <c r="I164" s="255" t="n">
        <v>1.982</v>
      </c>
      <c r="J164" s="255" t="n">
        <v>9.3247</v>
      </c>
      <c r="K164" s="255" t="n">
        <v>4.1407</v>
      </c>
      <c r="L164" s="255" t="n">
        <v>0.0121</v>
      </c>
      <c r="M164" s="256" t="n">
        <v>168.0076</v>
      </c>
    </row>
    <row r="165" customFormat="false" ht="12.75" hidden="false" customHeight="false" outlineLevel="0" collapsed="false">
      <c r="A165" s="142" t="s">
        <v>385</v>
      </c>
      <c r="B165" s="143" t="s">
        <v>386</v>
      </c>
      <c r="C165" s="257" t="n">
        <v>131.4428</v>
      </c>
      <c r="D165" s="258" t="n">
        <v>9087.2861</v>
      </c>
      <c r="E165" s="102" t="n">
        <v>6679</v>
      </c>
      <c r="F165" s="259" t="n">
        <v>8710.5949</v>
      </c>
      <c r="G165" s="102" t="n">
        <v>12131.6666</v>
      </c>
      <c r="H165" s="260" t="n">
        <v>11.7506</v>
      </c>
      <c r="I165" s="261" t="n">
        <v>1.7937</v>
      </c>
      <c r="J165" s="261" t="n">
        <v>10.4616</v>
      </c>
      <c r="K165" s="261" t="n">
        <v>6.5664</v>
      </c>
      <c r="L165" s="261" t="n">
        <v>0.0983</v>
      </c>
      <c r="M165" s="262" t="n">
        <v>174.1235</v>
      </c>
    </row>
    <row r="166" customFormat="false" ht="12.75" hidden="false" customHeight="false" outlineLevel="0" collapsed="false">
      <c r="A166" s="137" t="s">
        <v>387</v>
      </c>
      <c r="B166" s="125" t="s">
        <v>388</v>
      </c>
      <c r="C166" s="251" t="n">
        <v>25.266</v>
      </c>
      <c r="D166" s="252" t="n">
        <v>12345.0091</v>
      </c>
      <c r="E166" s="96" t="n">
        <v>9476.6702</v>
      </c>
      <c r="F166" s="253" t="n">
        <v>12279.3333</v>
      </c>
      <c r="G166" s="96" t="n">
        <v>15227.3333</v>
      </c>
      <c r="H166" s="254" t="n">
        <v>9.2347</v>
      </c>
      <c r="I166" s="255" t="n">
        <v>5.0471</v>
      </c>
      <c r="J166" s="255" t="n">
        <v>1.4334</v>
      </c>
      <c r="K166" s="255" t="n">
        <v>11.7574</v>
      </c>
      <c r="L166" s="255" t="n">
        <v>0.6914</v>
      </c>
      <c r="M166" s="256" t="n">
        <v>183.9494</v>
      </c>
    </row>
    <row r="167" customFormat="false" ht="12.75" hidden="false" customHeight="false" outlineLevel="0" collapsed="false">
      <c r="A167" s="142" t="s">
        <v>391</v>
      </c>
      <c r="B167" s="143" t="s">
        <v>392</v>
      </c>
      <c r="C167" s="257" t="n">
        <v>63.8047</v>
      </c>
      <c r="D167" s="258" t="n">
        <v>10338.789</v>
      </c>
      <c r="E167" s="102" t="n">
        <v>7142.059</v>
      </c>
      <c r="F167" s="259" t="n">
        <v>9786.6666</v>
      </c>
      <c r="G167" s="102" t="n">
        <v>13714.3333</v>
      </c>
      <c r="H167" s="260" t="n">
        <v>15.8828</v>
      </c>
      <c r="I167" s="261" t="n">
        <v>1.1702</v>
      </c>
      <c r="J167" s="261" t="n">
        <v>6.9652</v>
      </c>
      <c r="K167" s="261" t="n">
        <v>9.2976</v>
      </c>
      <c r="L167" s="261" t="n">
        <v>0</v>
      </c>
      <c r="M167" s="262" t="n">
        <v>172.0391</v>
      </c>
    </row>
    <row r="168" customFormat="false" ht="12.75" hidden="false" customHeight="false" outlineLevel="0" collapsed="false">
      <c r="A168" s="137" t="s">
        <v>393</v>
      </c>
      <c r="B168" s="125" t="s">
        <v>394</v>
      </c>
      <c r="C168" s="251" t="n">
        <v>98.7195</v>
      </c>
      <c r="D168" s="252" t="n">
        <v>12883.0474</v>
      </c>
      <c r="E168" s="96" t="n">
        <v>9397.5504</v>
      </c>
      <c r="F168" s="253" t="n">
        <v>12825.286</v>
      </c>
      <c r="G168" s="96" t="n">
        <v>15395.8096</v>
      </c>
      <c r="H168" s="254" t="n">
        <v>16.8005</v>
      </c>
      <c r="I168" s="255" t="n">
        <v>1.1639</v>
      </c>
      <c r="J168" s="255" t="n">
        <v>11.5315</v>
      </c>
      <c r="K168" s="255" t="n">
        <v>8.5437</v>
      </c>
      <c r="L168" s="255" t="n">
        <v>0</v>
      </c>
      <c r="M168" s="256" t="n">
        <v>165.381</v>
      </c>
    </row>
    <row r="169" customFormat="false" ht="12.75" hidden="false" customHeight="false" outlineLevel="0" collapsed="false">
      <c r="A169" s="142" t="s">
        <v>397</v>
      </c>
      <c r="B169" s="143" t="s">
        <v>398</v>
      </c>
      <c r="C169" s="257" t="n">
        <v>423.7092</v>
      </c>
      <c r="D169" s="258" t="n">
        <v>10913.7422</v>
      </c>
      <c r="E169" s="102" t="n">
        <v>7747.6666</v>
      </c>
      <c r="F169" s="259" t="n">
        <v>10980</v>
      </c>
      <c r="G169" s="102" t="n">
        <v>13673.9931</v>
      </c>
      <c r="H169" s="260" t="n">
        <v>6.8739</v>
      </c>
      <c r="I169" s="261" t="n">
        <v>1.0025</v>
      </c>
      <c r="J169" s="261" t="n">
        <v>5.1157</v>
      </c>
      <c r="K169" s="261" t="n">
        <v>7.8095</v>
      </c>
      <c r="L169" s="261" t="n">
        <v>0.0668</v>
      </c>
      <c r="M169" s="262" t="n">
        <v>165.8443</v>
      </c>
    </row>
    <row r="170" customFormat="false" ht="12.75" hidden="false" customHeight="false" outlineLevel="0" collapsed="false">
      <c r="A170" s="137" t="s">
        <v>399</v>
      </c>
      <c r="B170" s="125" t="s">
        <v>400</v>
      </c>
      <c r="C170" s="251" t="n">
        <v>98.4876</v>
      </c>
      <c r="D170" s="252" t="n">
        <v>10071.7213</v>
      </c>
      <c r="E170" s="96" t="n">
        <v>7605.3094</v>
      </c>
      <c r="F170" s="253" t="n">
        <v>9782.3333</v>
      </c>
      <c r="G170" s="96" t="n">
        <v>12601.0256</v>
      </c>
      <c r="H170" s="254" t="n">
        <v>6.2096</v>
      </c>
      <c r="I170" s="255" t="n">
        <v>0.3663</v>
      </c>
      <c r="J170" s="255" t="n">
        <v>5.1017</v>
      </c>
      <c r="K170" s="255" t="n">
        <v>8.4485</v>
      </c>
      <c r="L170" s="255" t="n">
        <v>0</v>
      </c>
      <c r="M170" s="256" t="n">
        <v>161.0825</v>
      </c>
    </row>
    <row r="171" customFormat="false" ht="12.75" hidden="false" customHeight="false" outlineLevel="0" collapsed="false">
      <c r="A171" s="142" t="s">
        <v>403</v>
      </c>
      <c r="B171" s="143" t="s">
        <v>404</v>
      </c>
      <c r="C171" s="257" t="n">
        <v>16.641</v>
      </c>
      <c r="D171" s="258" t="n">
        <v>9948.2803</v>
      </c>
      <c r="E171" s="102" t="n">
        <v>7574</v>
      </c>
      <c r="F171" s="259" t="n">
        <v>9866.3532</v>
      </c>
      <c r="G171" s="102" t="n">
        <v>12341.2365</v>
      </c>
      <c r="H171" s="260" t="n">
        <v>3.5421</v>
      </c>
      <c r="I171" s="261" t="n">
        <v>0.1562</v>
      </c>
      <c r="J171" s="261" t="n">
        <v>9.943</v>
      </c>
      <c r="K171" s="261" t="n">
        <v>12.5449</v>
      </c>
      <c r="L171" s="261" t="n">
        <v>0</v>
      </c>
      <c r="M171" s="262" t="n">
        <v>161.5087</v>
      </c>
    </row>
    <row r="172" customFormat="false" ht="12.75" hidden="false" customHeight="false" outlineLevel="0" collapsed="false">
      <c r="A172" s="137" t="s">
        <v>405</v>
      </c>
      <c r="B172" s="125" t="s">
        <v>406</v>
      </c>
      <c r="C172" s="251" t="n">
        <v>82.3366</v>
      </c>
      <c r="D172" s="252" t="n">
        <v>10102.9068</v>
      </c>
      <c r="E172" s="96" t="n">
        <v>7959.232</v>
      </c>
      <c r="F172" s="253" t="n">
        <v>9660.5453</v>
      </c>
      <c r="G172" s="96" t="n">
        <v>12439.0243</v>
      </c>
      <c r="H172" s="254" t="n">
        <v>9.955</v>
      </c>
      <c r="I172" s="255" t="n">
        <v>0.4909</v>
      </c>
      <c r="J172" s="255" t="n">
        <v>3.8933</v>
      </c>
      <c r="K172" s="255" t="n">
        <v>10.845</v>
      </c>
      <c r="L172" s="255" t="n">
        <v>0.13</v>
      </c>
      <c r="M172" s="256" t="n">
        <v>163.0016</v>
      </c>
    </row>
    <row r="173" customFormat="false" ht="12.75" hidden="false" customHeight="false" outlineLevel="0" collapsed="false">
      <c r="A173" s="142" t="s">
        <v>407</v>
      </c>
      <c r="B173" s="143" t="s">
        <v>408</v>
      </c>
      <c r="C173" s="257" t="n">
        <v>383.6863</v>
      </c>
      <c r="D173" s="258" t="n">
        <v>10791.3556</v>
      </c>
      <c r="E173" s="102" t="n">
        <v>7432.6666</v>
      </c>
      <c r="F173" s="259" t="n">
        <v>11048.3333</v>
      </c>
      <c r="G173" s="102" t="n">
        <v>13547.4965</v>
      </c>
      <c r="H173" s="260" t="n">
        <v>15.0937</v>
      </c>
      <c r="I173" s="261" t="n">
        <v>0.5178</v>
      </c>
      <c r="J173" s="261" t="n">
        <v>4.6494</v>
      </c>
      <c r="K173" s="261" t="n">
        <v>7.1463</v>
      </c>
      <c r="L173" s="261" t="n">
        <v>1.0141</v>
      </c>
      <c r="M173" s="262" t="n">
        <v>165.5172</v>
      </c>
    </row>
    <row r="174" customFormat="false" ht="12.75" hidden="false" customHeight="false" outlineLevel="0" collapsed="false">
      <c r="A174" s="142"/>
      <c r="B174" s="143"/>
      <c r="C174" s="257"/>
      <c r="D174" s="258"/>
      <c r="E174" s="102"/>
      <c r="F174" s="259"/>
      <c r="G174" s="102"/>
      <c r="H174" s="260"/>
      <c r="I174" s="261"/>
      <c r="J174" s="261"/>
      <c r="K174" s="261"/>
      <c r="L174" s="261"/>
      <c r="M174" s="262"/>
    </row>
    <row r="175" customFormat="false" ht="12.75" hidden="false" customHeight="false" outlineLevel="0" collapsed="false">
      <c r="A175" s="142"/>
      <c r="B175" s="143"/>
      <c r="C175" s="257"/>
      <c r="D175" s="258"/>
      <c r="E175" s="102"/>
      <c r="F175" s="259"/>
      <c r="G175" s="102"/>
      <c r="H175" s="260"/>
      <c r="I175" s="261"/>
      <c r="J175" s="261"/>
      <c r="K175" s="261"/>
      <c r="L175" s="261"/>
      <c r="M175" s="262"/>
    </row>
    <row r="176" customFormat="false" ht="12.75" hidden="false" customHeight="false" outlineLevel="0" collapsed="false">
      <c r="A176" s="142"/>
      <c r="B176" s="143"/>
      <c r="C176" s="257"/>
      <c r="D176" s="258"/>
      <c r="E176" s="102"/>
      <c r="F176" s="259"/>
      <c r="G176" s="102"/>
      <c r="H176" s="260"/>
      <c r="I176" s="261"/>
      <c r="J176" s="261"/>
      <c r="K176" s="261"/>
      <c r="L176" s="261"/>
      <c r="M176" s="262"/>
    </row>
    <row r="177" customFormat="false" ht="12.75" hidden="false" customHeight="false" outlineLevel="0" collapsed="false">
      <c r="A177" s="142"/>
      <c r="B177" s="143"/>
      <c r="C177" s="257"/>
      <c r="D177" s="258"/>
      <c r="E177" s="102"/>
      <c r="F177" s="259"/>
      <c r="G177" s="102"/>
      <c r="H177" s="260"/>
      <c r="I177" s="261"/>
      <c r="J177" s="261"/>
      <c r="K177" s="261"/>
      <c r="L177" s="261"/>
      <c r="M177" s="262"/>
    </row>
    <row r="178" customFormat="false" ht="12.75" hidden="false" customHeight="false" outlineLevel="0" collapsed="false">
      <c r="A178" s="142"/>
      <c r="B178" s="143"/>
      <c r="C178" s="257"/>
      <c r="D178" s="258"/>
      <c r="E178" s="102"/>
      <c r="F178" s="259"/>
      <c r="G178" s="102"/>
      <c r="H178" s="260"/>
      <c r="I178" s="261"/>
      <c r="J178" s="261"/>
      <c r="K178" s="261"/>
      <c r="L178" s="261"/>
      <c r="M178" s="262"/>
    </row>
    <row r="179" customFormat="false" ht="12.75" hidden="false" customHeight="false" outlineLevel="0" collapsed="false">
      <c r="A179" s="142"/>
      <c r="B179" s="143"/>
      <c r="C179" s="257"/>
      <c r="D179" s="258"/>
      <c r="E179" s="102"/>
      <c r="F179" s="259"/>
      <c r="G179" s="102"/>
      <c r="H179" s="260"/>
      <c r="I179" s="261"/>
      <c r="J179" s="261"/>
      <c r="K179" s="261"/>
      <c r="L179" s="261"/>
      <c r="M179" s="262"/>
    </row>
    <row r="180" customFormat="false" ht="12.75" hidden="false" customHeight="false" outlineLevel="0" collapsed="false">
      <c r="A180" s="142"/>
      <c r="B180" s="143"/>
      <c r="C180" s="257"/>
      <c r="D180" s="258"/>
      <c r="E180" s="102"/>
      <c r="F180" s="259"/>
      <c r="G180" s="102"/>
      <c r="H180" s="260"/>
      <c r="I180" s="261"/>
      <c r="J180" s="261"/>
      <c r="K180" s="261"/>
      <c r="L180" s="261"/>
      <c r="M180" s="262"/>
    </row>
    <row r="181" customFormat="false" ht="12.75" hidden="false" customHeight="false" outlineLevel="0" collapsed="false">
      <c r="A181" s="142"/>
      <c r="B181" s="143"/>
      <c r="C181" s="257"/>
      <c r="D181" s="258"/>
      <c r="E181" s="102"/>
      <c r="F181" s="259"/>
      <c r="G181" s="102"/>
      <c r="H181" s="260"/>
      <c r="I181" s="261"/>
      <c r="J181" s="261"/>
      <c r="K181" s="261"/>
      <c r="L181" s="261"/>
      <c r="M181" s="262"/>
    </row>
    <row r="182" customFormat="false" ht="12.75" hidden="false" customHeight="false" outlineLevel="0" collapsed="false">
      <c r="A182" s="142"/>
      <c r="B182" s="143"/>
      <c r="C182" s="257"/>
      <c r="D182" s="258"/>
      <c r="E182" s="102"/>
      <c r="F182" s="259"/>
      <c r="G182" s="102"/>
      <c r="H182" s="260"/>
      <c r="I182" s="261"/>
      <c r="J182" s="261"/>
      <c r="K182" s="261"/>
      <c r="L182" s="261"/>
      <c r="M182" s="262"/>
    </row>
    <row r="183" customFormat="false" ht="12.75" hidden="false" customHeight="false" outlineLevel="0" collapsed="false">
      <c r="A183" s="142"/>
      <c r="B183" s="143"/>
      <c r="C183" s="257"/>
      <c r="D183" s="258"/>
      <c r="E183" s="102"/>
      <c r="F183" s="259"/>
      <c r="G183" s="102"/>
      <c r="H183" s="260"/>
      <c r="I183" s="261"/>
      <c r="J183" s="261"/>
      <c r="K183" s="261"/>
      <c r="L183" s="261"/>
      <c r="M183" s="262"/>
    </row>
    <row r="184" customFormat="false" ht="12.75" hidden="false" customHeight="false" outlineLevel="0" collapsed="false">
      <c r="A184" s="142"/>
      <c r="B184" s="143"/>
      <c r="C184" s="257"/>
      <c r="D184" s="258"/>
      <c r="E184" s="102"/>
      <c r="F184" s="259"/>
      <c r="G184" s="102"/>
      <c r="H184" s="260"/>
      <c r="I184" s="261"/>
      <c r="J184" s="261"/>
      <c r="K184" s="261"/>
      <c r="L184" s="261"/>
      <c r="M184" s="262"/>
    </row>
    <row r="185" customFormat="false" ht="12.75" hidden="false" customHeight="false" outlineLevel="0" collapsed="false">
      <c r="A185" s="142"/>
      <c r="B185" s="143"/>
      <c r="C185" s="257"/>
      <c r="D185" s="258"/>
      <c r="E185" s="102"/>
      <c r="F185" s="259"/>
      <c r="G185" s="102"/>
      <c r="H185" s="260"/>
      <c r="I185" s="261"/>
      <c r="J185" s="261"/>
      <c r="K185" s="261"/>
      <c r="L185" s="261"/>
      <c r="M185" s="262"/>
    </row>
    <row r="186" customFormat="false" ht="12.75" hidden="false" customHeight="false" outlineLevel="0" collapsed="false">
      <c r="A186" s="142"/>
      <c r="B186" s="143"/>
      <c r="C186" s="257"/>
      <c r="D186" s="258"/>
      <c r="E186" s="102"/>
      <c r="F186" s="259"/>
      <c r="G186" s="102"/>
      <c r="H186" s="260"/>
      <c r="I186" s="261"/>
      <c r="J186" s="261"/>
      <c r="K186" s="261"/>
      <c r="L186" s="261"/>
      <c r="M186" s="262"/>
    </row>
    <row r="187" customFormat="false" ht="12.75" hidden="false" customHeight="false" outlineLevel="0" collapsed="false">
      <c r="A187" s="142"/>
      <c r="B187" s="143"/>
      <c r="C187" s="257"/>
      <c r="D187" s="258"/>
      <c r="E187" s="102"/>
      <c r="F187" s="259"/>
      <c r="G187" s="102"/>
      <c r="H187" s="260"/>
      <c r="I187" s="261"/>
      <c r="J187" s="261"/>
      <c r="K187" s="261"/>
      <c r="L187" s="261"/>
      <c r="M187" s="262"/>
    </row>
    <row r="188" customFormat="false" ht="12.75" hidden="false" customHeight="false" outlineLevel="0" collapsed="false">
      <c r="A188" s="142"/>
      <c r="B188" s="143"/>
      <c r="C188" s="257"/>
      <c r="D188" s="258"/>
      <c r="E188" s="102"/>
      <c r="F188" s="259"/>
      <c r="G188" s="102"/>
      <c r="H188" s="260"/>
      <c r="I188" s="261"/>
      <c r="J188" s="261"/>
      <c r="K188" s="261"/>
      <c r="L188" s="261"/>
      <c r="M188" s="262"/>
    </row>
    <row r="189" customFormat="false" ht="12.75" hidden="false" customHeight="false" outlineLevel="0" collapsed="false">
      <c r="A189" s="142"/>
      <c r="B189" s="143"/>
      <c r="C189" s="257"/>
      <c r="D189" s="258"/>
      <c r="E189" s="102"/>
      <c r="F189" s="259"/>
      <c r="G189" s="102"/>
      <c r="H189" s="260"/>
      <c r="I189" s="261"/>
      <c r="J189" s="261"/>
      <c r="K189" s="261"/>
      <c r="L189" s="261"/>
      <c r="M189" s="262"/>
    </row>
    <row r="190" customFormat="false" ht="12.75" hidden="false" customHeight="false" outlineLevel="0" collapsed="false">
      <c r="A190" s="142"/>
      <c r="B190" s="143"/>
      <c r="C190" s="257"/>
      <c r="D190" s="258"/>
      <c r="E190" s="102"/>
      <c r="F190" s="259"/>
      <c r="G190" s="102"/>
      <c r="H190" s="260"/>
      <c r="I190" s="261"/>
      <c r="J190" s="261"/>
      <c r="K190" s="261"/>
      <c r="L190" s="261"/>
      <c r="M190" s="262"/>
    </row>
    <row r="191" customFormat="false" ht="12.75" hidden="false" customHeight="false" outlineLevel="0" collapsed="false">
      <c r="A191" s="142"/>
      <c r="B191" s="143"/>
      <c r="C191" s="257"/>
      <c r="D191" s="258"/>
      <c r="E191" s="102"/>
      <c r="F191" s="259"/>
      <c r="G191" s="102"/>
      <c r="H191" s="260"/>
      <c r="I191" s="261"/>
      <c r="J191" s="261"/>
      <c r="K191" s="261"/>
      <c r="L191" s="261"/>
      <c r="M191" s="262"/>
    </row>
    <row r="192" customFormat="false" ht="12.75" hidden="false" customHeight="false" outlineLevel="0" collapsed="false">
      <c r="A192" s="142"/>
      <c r="B192" s="143"/>
      <c r="C192" s="257"/>
      <c r="D192" s="258"/>
      <c r="E192" s="102"/>
      <c r="F192" s="259"/>
      <c r="G192" s="102"/>
      <c r="H192" s="260"/>
      <c r="I192" s="261"/>
      <c r="J192" s="261"/>
      <c r="K192" s="261"/>
      <c r="L192" s="261"/>
      <c r="M192" s="262"/>
    </row>
    <row r="193" customFormat="false" ht="12.75" hidden="false" customHeight="false" outlineLevel="0" collapsed="false">
      <c r="A193" s="142"/>
      <c r="B193" s="143"/>
      <c r="C193" s="257"/>
      <c r="D193" s="258"/>
      <c r="E193" s="102"/>
      <c r="F193" s="259"/>
      <c r="G193" s="102"/>
      <c r="H193" s="260"/>
      <c r="I193" s="261"/>
      <c r="J193" s="261"/>
      <c r="K193" s="261"/>
      <c r="L193" s="261"/>
      <c r="M193" s="262"/>
    </row>
    <row r="194" customFormat="false" ht="12.75" hidden="false" customHeight="false" outlineLevel="0" collapsed="false">
      <c r="A194" s="142"/>
      <c r="B194" s="143"/>
      <c r="C194" s="257"/>
      <c r="D194" s="258"/>
      <c r="E194" s="102"/>
      <c r="F194" s="259"/>
      <c r="G194" s="102"/>
      <c r="H194" s="260"/>
      <c r="I194" s="261"/>
      <c r="J194" s="261"/>
      <c r="K194" s="261"/>
      <c r="L194" s="261"/>
      <c r="M194" s="262"/>
    </row>
    <row r="195" customFormat="false" ht="12.75" hidden="false" customHeight="false" outlineLevel="0" collapsed="false">
      <c r="A195" s="142"/>
      <c r="B195" s="143"/>
      <c r="C195" s="257"/>
      <c r="D195" s="258"/>
      <c r="E195" s="102"/>
      <c r="F195" s="259"/>
      <c r="G195" s="102"/>
      <c r="H195" s="260"/>
      <c r="I195" s="261"/>
      <c r="J195" s="261"/>
      <c r="K195" s="261"/>
      <c r="L195" s="261"/>
      <c r="M195" s="262"/>
    </row>
    <row r="196" customFormat="false" ht="12.75" hidden="false" customHeight="false" outlineLevel="0" collapsed="false">
      <c r="A196" s="142"/>
      <c r="B196" s="143"/>
      <c r="C196" s="257"/>
      <c r="D196" s="258"/>
      <c r="E196" s="102"/>
      <c r="F196" s="259"/>
      <c r="G196" s="102"/>
      <c r="H196" s="260"/>
      <c r="I196" s="261"/>
      <c r="J196" s="261"/>
      <c r="K196" s="261"/>
      <c r="L196" s="261"/>
      <c r="M196" s="262"/>
    </row>
    <row r="197" customFormat="false" ht="12.75" hidden="false" customHeight="false" outlineLevel="0" collapsed="false">
      <c r="A197" s="142"/>
      <c r="B197" s="143"/>
      <c r="C197" s="257"/>
      <c r="D197" s="258"/>
      <c r="E197" s="102"/>
      <c r="F197" s="259"/>
      <c r="G197" s="102"/>
      <c r="H197" s="260"/>
      <c r="I197" s="261"/>
      <c r="J197" s="261"/>
      <c r="K197" s="261"/>
      <c r="L197" s="261"/>
      <c r="M197" s="262"/>
    </row>
    <row r="198" customFormat="false" ht="12.75" hidden="false" customHeight="false" outlineLevel="0" collapsed="false">
      <c r="A198" s="142"/>
      <c r="B198" s="143"/>
      <c r="C198" s="257"/>
      <c r="D198" s="258"/>
      <c r="E198" s="102"/>
      <c r="F198" s="259"/>
      <c r="G198" s="102"/>
      <c r="H198" s="260"/>
      <c r="I198" s="261"/>
      <c r="J198" s="261"/>
      <c r="K198" s="261"/>
      <c r="L198" s="261"/>
      <c r="M198" s="262"/>
    </row>
    <row r="199" customFormat="false" ht="12.75" hidden="false" customHeight="false" outlineLevel="0" collapsed="false">
      <c r="A199" s="142"/>
      <c r="B199" s="143"/>
      <c r="C199" s="257"/>
      <c r="D199" s="258"/>
      <c r="E199" s="102"/>
      <c r="F199" s="259"/>
      <c r="G199" s="102"/>
      <c r="H199" s="260"/>
      <c r="I199" s="261"/>
      <c r="J199" s="261"/>
      <c r="K199" s="261"/>
      <c r="L199" s="261"/>
      <c r="M199" s="262"/>
    </row>
    <row r="200" customFormat="false" ht="12.75" hidden="false" customHeight="false" outlineLevel="0" collapsed="false">
      <c r="A200" s="142"/>
      <c r="B200" s="143"/>
      <c r="C200" s="257"/>
      <c r="D200" s="258"/>
      <c r="E200" s="102"/>
      <c r="F200" s="259"/>
      <c r="G200" s="102"/>
      <c r="H200" s="260"/>
      <c r="I200" s="261"/>
      <c r="J200" s="261"/>
      <c r="K200" s="261"/>
      <c r="L200" s="261"/>
      <c r="M200" s="262"/>
    </row>
    <row r="201" customFormat="false" ht="12.75" hidden="false" customHeight="false" outlineLevel="0" collapsed="false">
      <c r="A201" s="142"/>
      <c r="B201" s="143"/>
      <c r="C201" s="257"/>
      <c r="D201" s="258"/>
      <c r="E201" s="102"/>
      <c r="F201" s="259"/>
      <c r="G201" s="102"/>
      <c r="H201" s="260"/>
      <c r="I201" s="261"/>
      <c r="J201" s="261"/>
      <c r="K201" s="261"/>
      <c r="L201" s="261"/>
      <c r="M201" s="262"/>
    </row>
    <row r="202" customFormat="false" ht="12.75" hidden="false" customHeight="false" outlineLevel="0" collapsed="false">
      <c r="A202" s="142"/>
      <c r="B202" s="143"/>
      <c r="C202" s="257"/>
      <c r="D202" s="258"/>
      <c r="E202" s="102"/>
      <c r="F202" s="259"/>
      <c r="G202" s="102"/>
      <c r="H202" s="260"/>
      <c r="I202" s="261"/>
      <c r="J202" s="261"/>
      <c r="K202" s="261"/>
      <c r="L202" s="261"/>
      <c r="M202" s="262"/>
    </row>
    <row r="203" customFormat="false" ht="12.75" hidden="false" customHeight="false" outlineLevel="0" collapsed="false">
      <c r="A203" s="142"/>
      <c r="B203" s="143"/>
      <c r="C203" s="257"/>
      <c r="D203" s="258"/>
      <c r="E203" s="102"/>
      <c r="F203" s="259"/>
      <c r="G203" s="102"/>
      <c r="H203" s="260"/>
      <c r="I203" s="261"/>
      <c r="J203" s="261"/>
      <c r="K203" s="261"/>
      <c r="L203" s="261"/>
      <c r="M203" s="262"/>
    </row>
    <row r="204" customFormat="false" ht="12.75" hidden="false" customHeight="false" outlineLevel="0" collapsed="false">
      <c r="A204" s="142"/>
      <c r="B204" s="143"/>
      <c r="C204" s="257"/>
      <c r="D204" s="258"/>
      <c r="E204" s="102"/>
      <c r="F204" s="259"/>
      <c r="G204" s="102"/>
      <c r="H204" s="260"/>
      <c r="I204" s="261"/>
      <c r="J204" s="261"/>
      <c r="K204" s="261"/>
      <c r="L204" s="261"/>
      <c r="M204" s="262"/>
    </row>
    <row r="205" customFormat="false" ht="12.75" hidden="false" customHeight="false" outlineLevel="0" collapsed="false">
      <c r="A205" s="142"/>
      <c r="B205" s="143"/>
      <c r="C205" s="257"/>
      <c r="D205" s="258"/>
      <c r="E205" s="102"/>
      <c r="F205" s="259"/>
      <c r="G205" s="102"/>
      <c r="H205" s="260"/>
      <c r="I205" s="261"/>
      <c r="J205" s="261"/>
      <c r="K205" s="261"/>
      <c r="L205" s="261"/>
      <c r="M205" s="262"/>
    </row>
    <row r="206" customFormat="false" ht="12.75" hidden="false" customHeight="false" outlineLevel="0" collapsed="false">
      <c r="A206" s="142"/>
      <c r="B206" s="143"/>
      <c r="C206" s="257"/>
      <c r="D206" s="258"/>
      <c r="E206" s="102"/>
      <c r="F206" s="259"/>
      <c r="G206" s="102"/>
      <c r="H206" s="260"/>
      <c r="I206" s="261"/>
      <c r="J206" s="261"/>
      <c r="K206" s="261"/>
      <c r="L206" s="261"/>
      <c r="M206" s="262"/>
    </row>
    <row r="207" customFormat="false" ht="12.75" hidden="false" customHeight="false" outlineLevel="0" collapsed="false">
      <c r="A207" s="142"/>
      <c r="B207" s="143"/>
      <c r="C207" s="257"/>
      <c r="D207" s="258"/>
      <c r="E207" s="102"/>
      <c r="F207" s="259"/>
      <c r="G207" s="102"/>
      <c r="H207" s="260"/>
      <c r="I207" s="261"/>
      <c r="J207" s="261"/>
      <c r="K207" s="261"/>
      <c r="L207" s="261"/>
      <c r="M207" s="262"/>
    </row>
    <row r="208" customFormat="false" ht="12.75" hidden="false" customHeight="false" outlineLevel="0" collapsed="false">
      <c r="A208" s="142"/>
      <c r="B208" s="143"/>
      <c r="C208" s="257"/>
      <c r="D208" s="258"/>
      <c r="E208" s="102"/>
      <c r="F208" s="259"/>
      <c r="G208" s="102"/>
      <c r="H208" s="260"/>
      <c r="I208" s="261"/>
      <c r="J208" s="261"/>
      <c r="K208" s="261"/>
      <c r="L208" s="261"/>
      <c r="M208" s="262"/>
    </row>
    <row r="209" customFormat="false" ht="12.75" hidden="false" customHeight="false" outlineLevel="0" collapsed="false">
      <c r="A209" s="142"/>
      <c r="B209" s="143"/>
      <c r="C209" s="257"/>
      <c r="D209" s="258"/>
      <c r="E209" s="102"/>
      <c r="F209" s="259"/>
      <c r="G209" s="102"/>
      <c r="H209" s="260"/>
      <c r="I209" s="261"/>
      <c r="J209" s="261"/>
      <c r="K209" s="261"/>
      <c r="L209" s="261"/>
      <c r="M209" s="262"/>
    </row>
    <row r="210" customFormat="false" ht="12.75" hidden="false" customHeight="false" outlineLevel="0" collapsed="false">
      <c r="A210" s="142"/>
      <c r="B210" s="143"/>
      <c r="C210" s="257"/>
      <c r="D210" s="258"/>
      <c r="E210" s="102"/>
      <c r="F210" s="259"/>
      <c r="G210" s="102"/>
      <c r="H210" s="260"/>
      <c r="I210" s="261"/>
      <c r="J210" s="261"/>
      <c r="K210" s="261"/>
      <c r="L210" s="261"/>
      <c r="M210" s="262"/>
    </row>
    <row r="211" customFormat="false" ht="12.75" hidden="false" customHeight="false" outlineLevel="0" collapsed="false">
      <c r="A211" s="142"/>
      <c r="B211" s="143"/>
      <c r="C211" s="257"/>
      <c r="D211" s="258"/>
      <c r="E211" s="102"/>
      <c r="F211" s="259"/>
      <c r="G211" s="102"/>
      <c r="H211" s="260"/>
      <c r="I211" s="261"/>
      <c r="J211" s="261"/>
      <c r="K211" s="261"/>
      <c r="L211" s="261"/>
      <c r="M211" s="262"/>
    </row>
    <row r="212" customFormat="false" ht="12.75" hidden="false" customHeight="false" outlineLevel="0" collapsed="false">
      <c r="A212" s="142"/>
      <c r="B212" s="143"/>
      <c r="C212" s="257"/>
      <c r="D212" s="258"/>
      <c r="E212" s="102"/>
      <c r="F212" s="259"/>
      <c r="G212" s="102"/>
      <c r="H212" s="260"/>
      <c r="I212" s="261"/>
      <c r="J212" s="261"/>
      <c r="K212" s="261"/>
      <c r="L212" s="261"/>
      <c r="M212" s="262"/>
    </row>
    <row r="213" customFormat="false" ht="12.75" hidden="false" customHeight="false" outlineLevel="0" collapsed="false">
      <c r="A213" s="142"/>
      <c r="B213" s="143"/>
      <c r="C213" s="257"/>
      <c r="D213" s="258"/>
      <c r="E213" s="102"/>
      <c r="F213" s="259"/>
      <c r="G213" s="102"/>
      <c r="H213" s="260"/>
      <c r="I213" s="261"/>
      <c r="J213" s="261"/>
      <c r="K213" s="261"/>
      <c r="L213" s="261"/>
      <c r="M213" s="262"/>
    </row>
    <row r="214" customFormat="false" ht="12.75" hidden="false" customHeight="false" outlineLevel="0" collapsed="false">
      <c r="A214" s="142"/>
      <c r="B214" s="143"/>
      <c r="C214" s="257"/>
      <c r="D214" s="258"/>
      <c r="E214" s="102"/>
      <c r="F214" s="259"/>
      <c r="G214" s="102"/>
      <c r="H214" s="260"/>
      <c r="I214" s="261"/>
      <c r="J214" s="261"/>
      <c r="K214" s="261"/>
      <c r="L214" s="261"/>
      <c r="M214" s="262"/>
    </row>
    <row r="215" customFormat="false" ht="12.75" hidden="false" customHeight="false" outlineLevel="0" collapsed="false">
      <c r="A215" s="142"/>
      <c r="B215" s="143"/>
      <c r="C215" s="257"/>
      <c r="D215" s="258"/>
      <c r="E215" s="102"/>
      <c r="F215" s="259"/>
      <c r="G215" s="102"/>
      <c r="H215" s="260"/>
      <c r="I215" s="261"/>
      <c r="J215" s="261"/>
      <c r="K215" s="261"/>
      <c r="L215" s="261"/>
      <c r="M215" s="262"/>
    </row>
    <row r="216" customFormat="false" ht="12.75" hidden="false" customHeight="false" outlineLevel="0" collapsed="false">
      <c r="A216" s="142"/>
      <c r="B216" s="143"/>
      <c r="C216" s="257"/>
      <c r="D216" s="258"/>
      <c r="E216" s="102"/>
      <c r="F216" s="259"/>
      <c r="G216" s="102"/>
      <c r="H216" s="260"/>
      <c r="I216" s="261"/>
      <c r="J216" s="261"/>
      <c r="K216" s="261"/>
      <c r="L216" s="261"/>
      <c r="M216" s="262"/>
    </row>
    <row r="217" customFormat="false" ht="12.75" hidden="false" customHeight="false" outlineLevel="0" collapsed="false">
      <c r="A217" s="142"/>
      <c r="B217" s="143"/>
      <c r="C217" s="257"/>
      <c r="D217" s="258"/>
      <c r="E217" s="102"/>
      <c r="F217" s="259"/>
      <c r="G217" s="102"/>
      <c r="H217" s="260"/>
      <c r="I217" s="261"/>
      <c r="J217" s="261"/>
      <c r="K217" s="261"/>
      <c r="L217" s="261"/>
      <c r="M217" s="262"/>
    </row>
    <row r="218" customFormat="false" ht="12.75" hidden="false" customHeight="false" outlineLevel="0" collapsed="false">
      <c r="A218" s="142"/>
      <c r="B218" s="143"/>
      <c r="C218" s="257"/>
      <c r="D218" s="258"/>
      <c r="E218" s="102"/>
      <c r="F218" s="259"/>
      <c r="G218" s="102"/>
      <c r="H218" s="260"/>
      <c r="I218" s="261"/>
      <c r="J218" s="261"/>
      <c r="K218" s="261"/>
      <c r="L218" s="261"/>
      <c r="M218" s="262"/>
    </row>
    <row r="219" customFormat="false" ht="12.75" hidden="false" customHeight="false" outlineLevel="0" collapsed="false">
      <c r="A219" s="142"/>
      <c r="B219" s="143"/>
      <c r="C219" s="257"/>
      <c r="D219" s="258"/>
      <c r="E219" s="102"/>
      <c r="F219" s="259"/>
      <c r="G219" s="102"/>
      <c r="H219" s="260"/>
      <c r="I219" s="261"/>
      <c r="J219" s="261"/>
      <c r="K219" s="261"/>
      <c r="L219" s="261"/>
      <c r="M219" s="262"/>
    </row>
    <row r="220" customFormat="false" ht="12.75" hidden="false" customHeight="false" outlineLevel="0" collapsed="false">
      <c r="A220" s="142"/>
      <c r="B220" s="143"/>
      <c r="C220" s="257"/>
      <c r="D220" s="258"/>
      <c r="E220" s="102"/>
      <c r="F220" s="259"/>
      <c r="G220" s="102"/>
      <c r="H220" s="260"/>
      <c r="I220" s="261"/>
      <c r="J220" s="261"/>
      <c r="K220" s="261"/>
      <c r="L220" s="261"/>
      <c r="M220" s="262"/>
    </row>
    <row r="221" customFormat="false" ht="12.75" hidden="false" customHeight="false" outlineLevel="0" collapsed="false">
      <c r="A221" s="142"/>
      <c r="B221" s="143"/>
      <c r="C221" s="257"/>
      <c r="D221" s="258"/>
      <c r="E221" s="102"/>
      <c r="F221" s="259"/>
      <c r="G221" s="102"/>
      <c r="H221" s="260"/>
      <c r="I221" s="261"/>
      <c r="J221" s="261"/>
      <c r="K221" s="261"/>
      <c r="L221" s="261"/>
      <c r="M221" s="262"/>
    </row>
    <row r="222" customFormat="false" ht="12.75" hidden="false" customHeight="false" outlineLevel="0" collapsed="false">
      <c r="A222" s="142"/>
      <c r="B222" s="143"/>
      <c r="C222" s="257"/>
      <c r="D222" s="258"/>
      <c r="E222" s="102"/>
      <c r="F222" s="259"/>
      <c r="G222" s="102"/>
      <c r="H222" s="260"/>
      <c r="I222" s="261"/>
      <c r="J222" s="261"/>
      <c r="K222" s="261"/>
      <c r="L222" s="261"/>
      <c r="M222" s="262"/>
    </row>
    <row r="223" customFormat="false" ht="12.75" hidden="false" customHeight="false" outlineLevel="0" collapsed="false">
      <c r="A223" s="142"/>
      <c r="B223" s="143"/>
      <c r="C223" s="257"/>
      <c r="D223" s="258"/>
      <c r="E223" s="102"/>
      <c r="F223" s="259"/>
      <c r="G223" s="102"/>
      <c r="H223" s="260"/>
      <c r="I223" s="261"/>
      <c r="J223" s="261"/>
      <c r="K223" s="261"/>
      <c r="L223" s="261"/>
      <c r="M223" s="262"/>
    </row>
    <row r="224" customFormat="false" ht="12.75" hidden="false" customHeight="false" outlineLevel="0" collapsed="false">
      <c r="A224" s="142"/>
      <c r="B224" s="143"/>
      <c r="C224" s="257"/>
      <c r="D224" s="258"/>
      <c r="E224" s="102"/>
      <c r="F224" s="259"/>
      <c r="G224" s="102"/>
      <c r="H224" s="260"/>
      <c r="I224" s="261"/>
      <c r="J224" s="261"/>
      <c r="K224" s="261"/>
      <c r="L224" s="261"/>
      <c r="M224" s="262"/>
    </row>
    <row r="225" customFormat="false" ht="12.75" hidden="false" customHeight="false" outlineLevel="0" collapsed="false">
      <c r="A225" s="142"/>
      <c r="B225" s="143"/>
      <c r="C225" s="257"/>
      <c r="D225" s="258"/>
      <c r="E225" s="102"/>
      <c r="F225" s="259"/>
      <c r="G225" s="102"/>
      <c r="H225" s="260"/>
      <c r="I225" s="261"/>
      <c r="J225" s="261"/>
      <c r="K225" s="261"/>
      <c r="L225" s="261"/>
      <c r="M225" s="262"/>
    </row>
    <row r="226" customFormat="false" ht="12.75" hidden="false" customHeight="false" outlineLevel="0" collapsed="false">
      <c r="A226" s="142"/>
      <c r="B226" s="143"/>
      <c r="C226" s="257"/>
      <c r="D226" s="258"/>
      <c r="E226" s="102"/>
      <c r="F226" s="259"/>
      <c r="G226" s="102"/>
      <c r="H226" s="260"/>
      <c r="I226" s="261"/>
      <c r="J226" s="261"/>
      <c r="K226" s="261"/>
      <c r="L226" s="261"/>
      <c r="M226" s="262"/>
    </row>
    <row r="227" customFormat="false" ht="12.75" hidden="false" customHeight="false" outlineLevel="0" collapsed="false">
      <c r="A227" s="142"/>
      <c r="B227" s="143"/>
      <c r="C227" s="257"/>
      <c r="D227" s="258"/>
      <c r="E227" s="102"/>
      <c r="F227" s="259"/>
      <c r="G227" s="102"/>
      <c r="H227" s="260"/>
      <c r="I227" s="261"/>
      <c r="J227" s="261"/>
      <c r="K227" s="261"/>
      <c r="L227" s="261"/>
      <c r="M227" s="262"/>
    </row>
    <row r="228" customFormat="false" ht="12.75" hidden="false" customHeight="false" outlineLevel="0" collapsed="false">
      <c r="A228" s="142"/>
      <c r="B228" s="143"/>
      <c r="C228" s="257"/>
      <c r="D228" s="258"/>
      <c r="E228" s="102"/>
      <c r="F228" s="259"/>
      <c r="G228" s="102"/>
      <c r="H228" s="260"/>
      <c r="I228" s="261"/>
      <c r="J228" s="261"/>
      <c r="K228" s="261"/>
      <c r="L228" s="261"/>
      <c r="M228" s="262"/>
    </row>
    <row r="229" customFormat="false" ht="12.75" hidden="false" customHeight="false" outlineLevel="0" collapsed="false">
      <c r="A229" s="142"/>
      <c r="B229" s="143"/>
      <c r="C229" s="257"/>
      <c r="D229" s="258"/>
      <c r="E229" s="102"/>
      <c r="F229" s="259"/>
      <c r="G229" s="102"/>
      <c r="H229" s="260"/>
      <c r="I229" s="261"/>
      <c r="J229" s="261"/>
      <c r="K229" s="261"/>
      <c r="L229" s="261"/>
      <c r="M229" s="262"/>
    </row>
    <row r="230" customFormat="false" ht="12.75" hidden="false" customHeight="false" outlineLevel="0" collapsed="false">
      <c r="A230" s="142"/>
      <c r="B230" s="143"/>
      <c r="C230" s="257"/>
      <c r="D230" s="258"/>
      <c r="E230" s="102"/>
      <c r="F230" s="259"/>
      <c r="G230" s="102"/>
      <c r="H230" s="260"/>
      <c r="I230" s="261"/>
      <c r="J230" s="261"/>
      <c r="K230" s="261"/>
      <c r="L230" s="261"/>
      <c r="M230" s="262"/>
    </row>
    <row r="231" customFormat="false" ht="12.75" hidden="false" customHeight="false" outlineLevel="0" collapsed="false">
      <c r="A231" s="142"/>
      <c r="B231" s="143"/>
      <c r="C231" s="257"/>
      <c r="D231" s="258"/>
      <c r="E231" s="102"/>
      <c r="F231" s="259"/>
      <c r="G231" s="102"/>
      <c r="H231" s="260"/>
      <c r="I231" s="261"/>
      <c r="J231" s="261"/>
      <c r="K231" s="261"/>
      <c r="L231" s="261"/>
      <c r="M231" s="262"/>
    </row>
    <row r="232" customFormat="false" ht="12.75" hidden="false" customHeight="false" outlineLevel="0" collapsed="false">
      <c r="A232" s="142"/>
      <c r="B232" s="143"/>
      <c r="C232" s="257"/>
      <c r="D232" s="258"/>
      <c r="E232" s="102"/>
      <c r="F232" s="259"/>
      <c r="G232" s="102"/>
      <c r="H232" s="260"/>
      <c r="I232" s="261"/>
      <c r="J232" s="261"/>
      <c r="K232" s="261"/>
      <c r="L232" s="261"/>
      <c r="M232" s="262"/>
    </row>
    <row r="233" customFormat="false" ht="12.75" hidden="false" customHeight="false" outlineLevel="0" collapsed="false">
      <c r="A233" s="142"/>
      <c r="B233" s="143"/>
      <c r="C233" s="257"/>
      <c r="D233" s="258"/>
      <c r="E233" s="102"/>
      <c r="F233" s="259"/>
      <c r="G233" s="102"/>
      <c r="H233" s="260"/>
      <c r="I233" s="261"/>
      <c r="J233" s="261"/>
      <c r="K233" s="261"/>
      <c r="L233" s="261"/>
      <c r="M233" s="262"/>
    </row>
    <row r="234" customFormat="false" ht="12.75" hidden="false" customHeight="false" outlineLevel="0" collapsed="false">
      <c r="A234" s="142"/>
      <c r="B234" s="143"/>
      <c r="C234" s="257"/>
      <c r="D234" s="258"/>
      <c r="E234" s="102"/>
      <c r="F234" s="259"/>
      <c r="G234" s="102"/>
      <c r="H234" s="260"/>
      <c r="I234" s="261"/>
      <c r="J234" s="261"/>
      <c r="K234" s="261"/>
      <c r="L234" s="261"/>
      <c r="M234" s="262"/>
    </row>
    <row r="235" customFormat="false" ht="12.75" hidden="false" customHeight="false" outlineLevel="0" collapsed="false">
      <c r="A235" s="142"/>
      <c r="B235" s="143"/>
      <c r="C235" s="257"/>
      <c r="D235" s="258"/>
      <c r="E235" s="102"/>
      <c r="F235" s="259"/>
      <c r="G235" s="102"/>
      <c r="H235" s="260"/>
      <c r="I235" s="261"/>
      <c r="J235" s="261"/>
      <c r="K235" s="261"/>
      <c r="L235" s="261"/>
      <c r="M235" s="262"/>
    </row>
    <row r="236" customFormat="false" ht="12.75" hidden="false" customHeight="false" outlineLevel="0" collapsed="false">
      <c r="A236" s="142"/>
      <c r="B236" s="143"/>
      <c r="C236" s="257"/>
      <c r="D236" s="258"/>
      <c r="E236" s="102"/>
      <c r="F236" s="259"/>
      <c r="G236" s="102"/>
      <c r="H236" s="260"/>
      <c r="I236" s="261"/>
      <c r="J236" s="261"/>
      <c r="K236" s="261"/>
      <c r="L236" s="261"/>
      <c r="M236" s="262"/>
    </row>
    <row r="237" customFormat="false" ht="12.75" hidden="false" customHeight="false" outlineLevel="0" collapsed="false">
      <c r="A237" s="142"/>
      <c r="B237" s="143"/>
      <c r="C237" s="257"/>
      <c r="D237" s="258"/>
      <c r="E237" s="102"/>
      <c r="F237" s="259"/>
      <c r="G237" s="102"/>
      <c r="H237" s="260"/>
      <c r="I237" s="261"/>
      <c r="J237" s="261"/>
      <c r="K237" s="261"/>
      <c r="L237" s="261"/>
      <c r="M237" s="262"/>
    </row>
    <row r="238" customFormat="false" ht="12.75" hidden="false" customHeight="false" outlineLevel="0" collapsed="false">
      <c r="A238" s="142"/>
      <c r="B238" s="143"/>
      <c r="C238" s="257"/>
      <c r="D238" s="258"/>
      <c r="E238" s="102"/>
      <c r="F238" s="259"/>
      <c r="G238" s="102"/>
      <c r="H238" s="260"/>
      <c r="I238" s="261"/>
      <c r="J238" s="261"/>
      <c r="K238" s="261"/>
      <c r="L238" s="261"/>
      <c r="M238" s="262"/>
    </row>
    <row r="239" customFormat="false" ht="12.75" hidden="false" customHeight="false" outlineLevel="0" collapsed="false">
      <c r="A239" s="142"/>
      <c r="B239" s="143"/>
      <c r="C239" s="257"/>
      <c r="D239" s="258"/>
      <c r="E239" s="102"/>
      <c r="F239" s="259"/>
      <c r="G239" s="102"/>
      <c r="H239" s="260"/>
      <c r="I239" s="261"/>
      <c r="J239" s="261"/>
      <c r="K239" s="261"/>
      <c r="L239" s="261"/>
      <c r="M239" s="262"/>
    </row>
    <row r="240" customFormat="false" ht="12.75" hidden="false" customHeight="false" outlineLevel="0" collapsed="false">
      <c r="A240" s="142"/>
      <c r="B240" s="143"/>
      <c r="C240" s="257"/>
      <c r="D240" s="258"/>
      <c r="E240" s="102"/>
      <c r="F240" s="259"/>
      <c r="G240" s="102"/>
      <c r="H240" s="260"/>
      <c r="I240" s="261"/>
      <c r="J240" s="261"/>
      <c r="K240" s="261"/>
      <c r="L240" s="261"/>
      <c r="M240" s="262"/>
    </row>
    <row r="241" customFormat="false" ht="12.75" hidden="false" customHeight="false" outlineLevel="0" collapsed="false">
      <c r="A241" s="142"/>
      <c r="B241" s="143"/>
      <c r="C241" s="257"/>
      <c r="D241" s="258"/>
      <c r="E241" s="102"/>
      <c r="F241" s="259"/>
      <c r="G241" s="102"/>
      <c r="H241" s="260"/>
      <c r="I241" s="261"/>
      <c r="J241" s="261"/>
      <c r="K241" s="261"/>
      <c r="L241" s="261"/>
      <c r="M241" s="262"/>
    </row>
    <row r="242" customFormat="false" ht="12.75" hidden="false" customHeight="false" outlineLevel="0" collapsed="false">
      <c r="A242" s="142"/>
      <c r="B242" s="143"/>
      <c r="C242" s="257"/>
      <c r="D242" s="258"/>
      <c r="E242" s="102"/>
      <c r="F242" s="259"/>
      <c r="G242" s="102"/>
      <c r="H242" s="260"/>
      <c r="I242" s="261"/>
      <c r="J242" s="261"/>
      <c r="K242" s="261"/>
      <c r="L242" s="261"/>
      <c r="M242" s="262"/>
    </row>
    <row r="243" customFormat="false" ht="12.75" hidden="false" customHeight="false" outlineLevel="0" collapsed="false">
      <c r="A243" s="142"/>
      <c r="B243" s="143"/>
      <c r="C243" s="257"/>
      <c r="D243" s="258"/>
      <c r="E243" s="102"/>
      <c r="F243" s="259"/>
      <c r="G243" s="102"/>
      <c r="H243" s="260"/>
      <c r="I243" s="261"/>
      <c r="J243" s="261"/>
      <c r="K243" s="261"/>
      <c r="L243" s="261"/>
      <c r="M243" s="262"/>
    </row>
    <row r="244" customFormat="false" ht="12.75" hidden="false" customHeight="false" outlineLevel="0" collapsed="false">
      <c r="A244" s="142"/>
      <c r="B244" s="143"/>
      <c r="C244" s="257"/>
      <c r="D244" s="258"/>
      <c r="E244" s="102"/>
      <c r="F244" s="259"/>
      <c r="G244" s="102"/>
      <c r="H244" s="260"/>
      <c r="I244" s="261"/>
      <c r="J244" s="261"/>
      <c r="K244" s="261"/>
      <c r="L244" s="261"/>
      <c r="M244" s="262"/>
    </row>
    <row r="245" customFormat="false" ht="12.75" hidden="false" customHeight="false" outlineLevel="0" collapsed="false">
      <c r="A245" s="142"/>
      <c r="B245" s="143"/>
      <c r="C245" s="257"/>
      <c r="D245" s="258"/>
      <c r="E245" s="102"/>
      <c r="F245" s="259"/>
      <c r="G245" s="102"/>
      <c r="H245" s="260"/>
      <c r="I245" s="261"/>
      <c r="J245" s="261"/>
      <c r="K245" s="261"/>
      <c r="L245" s="261"/>
      <c r="M245" s="262"/>
    </row>
    <row r="246" customFormat="false" ht="12.75" hidden="false" customHeight="false" outlineLevel="0" collapsed="false">
      <c r="A246" s="142"/>
      <c r="B246" s="143"/>
      <c r="C246" s="257"/>
      <c r="D246" s="258"/>
      <c r="E246" s="102"/>
      <c r="F246" s="259"/>
      <c r="G246" s="102"/>
      <c r="H246" s="260"/>
      <c r="I246" s="261"/>
      <c r="J246" s="261"/>
      <c r="K246" s="261"/>
      <c r="L246" s="261"/>
      <c r="M246" s="262"/>
    </row>
    <row r="247" customFormat="false" ht="12.75" hidden="false" customHeight="false" outlineLevel="0" collapsed="false">
      <c r="A247" s="142"/>
      <c r="B247" s="143"/>
      <c r="C247" s="257"/>
      <c r="D247" s="258"/>
      <c r="E247" s="102"/>
      <c r="F247" s="259"/>
      <c r="G247" s="102"/>
      <c r="H247" s="260"/>
      <c r="I247" s="261"/>
      <c r="J247" s="261"/>
      <c r="K247" s="261"/>
      <c r="L247" s="261"/>
      <c r="M247" s="262"/>
    </row>
    <row r="248" customFormat="false" ht="12.75" hidden="false" customHeight="false" outlineLevel="0" collapsed="false">
      <c r="A248" s="142"/>
      <c r="B248" s="143"/>
      <c r="C248" s="257"/>
      <c r="D248" s="258"/>
      <c r="E248" s="102"/>
      <c r="F248" s="259"/>
      <c r="G248" s="102"/>
      <c r="H248" s="260"/>
      <c r="I248" s="261"/>
      <c r="J248" s="261"/>
      <c r="K248" s="261"/>
      <c r="L248" s="261"/>
      <c r="M248" s="262"/>
    </row>
    <row r="249" customFormat="false" ht="12.75" hidden="false" customHeight="false" outlineLevel="0" collapsed="false">
      <c r="A249" s="142"/>
      <c r="B249" s="143"/>
      <c r="C249" s="257"/>
      <c r="D249" s="258"/>
      <c r="E249" s="102"/>
      <c r="F249" s="259"/>
      <c r="G249" s="102"/>
      <c r="H249" s="260"/>
      <c r="I249" s="261"/>
      <c r="J249" s="261"/>
      <c r="K249" s="261"/>
      <c r="L249" s="261"/>
      <c r="M249" s="262"/>
    </row>
    <row r="250" customFormat="false" ht="12.75" hidden="false" customHeight="false" outlineLevel="0" collapsed="false">
      <c r="A250" s="142"/>
      <c r="B250" s="143"/>
      <c r="C250" s="257"/>
      <c r="D250" s="258"/>
      <c r="E250" s="102"/>
      <c r="F250" s="259"/>
      <c r="G250" s="102"/>
      <c r="H250" s="260"/>
      <c r="I250" s="261"/>
      <c r="J250" s="261"/>
      <c r="K250" s="261"/>
      <c r="L250" s="261"/>
      <c r="M250" s="262"/>
    </row>
    <row r="251" customFormat="false" ht="12.75" hidden="false" customHeight="false" outlineLevel="0" collapsed="false">
      <c r="A251" s="142"/>
      <c r="B251" s="143"/>
      <c r="C251" s="257"/>
      <c r="D251" s="258"/>
      <c r="E251" s="102"/>
      <c r="F251" s="259"/>
      <c r="G251" s="102"/>
      <c r="H251" s="260"/>
      <c r="I251" s="261"/>
      <c r="J251" s="261"/>
      <c r="K251" s="261"/>
      <c r="L251" s="261"/>
      <c r="M251" s="262"/>
    </row>
    <row r="252" customFormat="false" ht="12.75" hidden="false" customHeight="false" outlineLevel="0" collapsed="false">
      <c r="A252" s="142"/>
      <c r="B252" s="143"/>
      <c r="C252" s="257"/>
      <c r="D252" s="258"/>
      <c r="E252" s="102"/>
      <c r="F252" s="259"/>
      <c r="G252" s="102"/>
      <c r="H252" s="260"/>
      <c r="I252" s="261"/>
      <c r="J252" s="261"/>
      <c r="K252" s="261"/>
      <c r="L252" s="261"/>
      <c r="M252" s="262"/>
    </row>
    <row r="253" customFormat="false" ht="12.75" hidden="false" customHeight="false" outlineLevel="0" collapsed="false">
      <c r="A253" s="142"/>
      <c r="B253" s="143"/>
      <c r="C253" s="257"/>
      <c r="D253" s="258"/>
      <c r="E253" s="102"/>
      <c r="F253" s="259"/>
      <c r="G253" s="102"/>
      <c r="H253" s="260"/>
      <c r="I253" s="261"/>
      <c r="J253" s="261"/>
      <c r="K253" s="261"/>
      <c r="L253" s="261"/>
      <c r="M253" s="262"/>
    </row>
    <row r="254" customFormat="false" ht="12.75" hidden="false" customHeight="false" outlineLevel="0" collapsed="false">
      <c r="A254" s="142"/>
      <c r="B254" s="143"/>
      <c r="C254" s="257"/>
      <c r="D254" s="258"/>
      <c r="E254" s="102"/>
      <c r="F254" s="259"/>
      <c r="G254" s="102"/>
      <c r="H254" s="260"/>
      <c r="I254" s="261"/>
      <c r="J254" s="261"/>
      <c r="K254" s="261"/>
      <c r="L254" s="261"/>
      <c r="M254" s="262"/>
    </row>
    <row r="255" customFormat="false" ht="12.75" hidden="false" customHeight="false" outlineLevel="0" collapsed="false">
      <c r="A255" s="142"/>
      <c r="B255" s="143"/>
      <c r="C255" s="257"/>
      <c r="D255" s="258"/>
      <c r="E255" s="102"/>
      <c r="F255" s="259"/>
      <c r="G255" s="102"/>
      <c r="H255" s="260"/>
      <c r="I255" s="261"/>
      <c r="J255" s="261"/>
      <c r="K255" s="261"/>
      <c r="L255" s="261"/>
      <c r="M255" s="262"/>
    </row>
    <row r="256" customFormat="false" ht="12.75" hidden="false" customHeight="false" outlineLevel="0" collapsed="false">
      <c r="A256" s="142"/>
      <c r="B256" s="143"/>
      <c r="C256" s="257"/>
      <c r="D256" s="258"/>
      <c r="E256" s="102"/>
      <c r="F256" s="259"/>
      <c r="G256" s="102"/>
      <c r="H256" s="260"/>
      <c r="I256" s="261"/>
      <c r="J256" s="261"/>
      <c r="K256" s="261"/>
      <c r="L256" s="261"/>
      <c r="M256" s="262"/>
    </row>
    <row r="257" customFormat="false" ht="12.75" hidden="false" customHeight="false" outlineLevel="0" collapsed="false">
      <c r="A257" s="142"/>
      <c r="B257" s="143"/>
      <c r="C257" s="257"/>
      <c r="D257" s="258"/>
      <c r="E257" s="102"/>
      <c r="F257" s="259"/>
      <c r="G257" s="102"/>
      <c r="H257" s="260"/>
      <c r="I257" s="261"/>
      <c r="J257" s="261"/>
      <c r="K257" s="261"/>
      <c r="L257" s="261"/>
      <c r="M257" s="262"/>
    </row>
    <row r="258" customFormat="false" ht="12.75" hidden="false" customHeight="false" outlineLevel="0" collapsed="false">
      <c r="A258" s="142"/>
      <c r="B258" s="143"/>
      <c r="C258" s="257"/>
      <c r="D258" s="258"/>
      <c r="E258" s="102"/>
      <c r="F258" s="259"/>
      <c r="G258" s="102"/>
      <c r="H258" s="260"/>
      <c r="I258" s="261"/>
      <c r="J258" s="261"/>
      <c r="K258" s="261"/>
      <c r="L258" s="261"/>
      <c r="M258" s="262"/>
    </row>
    <row r="259" customFormat="false" ht="12.75" hidden="false" customHeight="false" outlineLevel="0" collapsed="false">
      <c r="A259" s="142"/>
      <c r="B259" s="143"/>
      <c r="C259" s="257"/>
      <c r="D259" s="258"/>
      <c r="E259" s="102"/>
      <c r="F259" s="259"/>
      <c r="G259" s="102"/>
      <c r="H259" s="260"/>
      <c r="I259" s="261"/>
      <c r="J259" s="261"/>
      <c r="K259" s="261"/>
      <c r="L259" s="261"/>
      <c r="M259" s="262"/>
    </row>
    <row r="260" customFormat="false" ht="12.75" hidden="false" customHeight="false" outlineLevel="0" collapsed="false">
      <c r="A260" s="142"/>
      <c r="B260" s="143"/>
      <c r="C260" s="257"/>
      <c r="D260" s="258"/>
      <c r="E260" s="102"/>
      <c r="F260" s="259"/>
      <c r="G260" s="102"/>
      <c r="H260" s="260"/>
      <c r="I260" s="261"/>
      <c r="J260" s="261"/>
      <c r="K260" s="261"/>
      <c r="L260" s="261"/>
      <c r="M260" s="262"/>
    </row>
    <row r="261" customFormat="false" ht="12.75" hidden="false" customHeight="false" outlineLevel="0" collapsed="false">
      <c r="A261" s="142"/>
      <c r="B261" s="143"/>
      <c r="C261" s="257"/>
      <c r="D261" s="258"/>
      <c r="E261" s="102"/>
      <c r="F261" s="259"/>
      <c r="G261" s="102"/>
      <c r="H261" s="260"/>
      <c r="I261" s="261"/>
      <c r="J261" s="261"/>
      <c r="K261" s="261"/>
      <c r="L261" s="261"/>
      <c r="M261" s="262"/>
    </row>
    <row r="262" customFormat="false" ht="12.75" hidden="false" customHeight="false" outlineLevel="0" collapsed="false">
      <c r="A262" s="142"/>
      <c r="B262" s="143"/>
      <c r="C262" s="257"/>
      <c r="D262" s="258"/>
      <c r="E262" s="102"/>
      <c r="F262" s="259"/>
      <c r="G262" s="102"/>
      <c r="H262" s="260"/>
      <c r="I262" s="261"/>
      <c r="J262" s="261"/>
      <c r="K262" s="261"/>
      <c r="L262" s="261"/>
      <c r="M262" s="262"/>
    </row>
    <row r="263" customFormat="false" ht="12.75" hidden="false" customHeight="false" outlineLevel="0" collapsed="false">
      <c r="A263" s="142"/>
      <c r="B263" s="143"/>
      <c r="C263" s="257"/>
      <c r="D263" s="258"/>
      <c r="E263" s="102"/>
      <c r="F263" s="259"/>
      <c r="G263" s="102"/>
      <c r="H263" s="260"/>
      <c r="I263" s="261"/>
      <c r="J263" s="261"/>
      <c r="K263" s="261"/>
      <c r="L263" s="261"/>
      <c r="M263" s="262"/>
    </row>
    <row r="264" customFormat="false" ht="12.75" hidden="false" customHeight="false" outlineLevel="0" collapsed="false">
      <c r="A264" s="142"/>
      <c r="B264" s="143"/>
      <c r="C264" s="257"/>
      <c r="D264" s="258"/>
      <c r="E264" s="102"/>
      <c r="F264" s="259"/>
      <c r="G264" s="102"/>
      <c r="H264" s="260"/>
      <c r="I264" s="261"/>
      <c r="J264" s="261"/>
      <c r="K264" s="261"/>
      <c r="L264" s="261"/>
      <c r="M264" s="262"/>
    </row>
    <row r="265" customFormat="false" ht="12.75" hidden="false" customHeight="false" outlineLevel="0" collapsed="false">
      <c r="A265" s="142"/>
      <c r="B265" s="143"/>
      <c r="C265" s="257"/>
      <c r="D265" s="258"/>
      <c r="E265" s="102"/>
      <c r="F265" s="259"/>
      <c r="G265" s="102"/>
      <c r="H265" s="260"/>
      <c r="I265" s="261"/>
      <c r="J265" s="261"/>
      <c r="K265" s="261"/>
      <c r="L265" s="261"/>
      <c r="M265" s="262"/>
    </row>
    <row r="266" customFormat="false" ht="12.75" hidden="false" customHeight="false" outlineLevel="0" collapsed="false">
      <c r="A266" s="142"/>
      <c r="B266" s="143"/>
      <c r="C266" s="257"/>
      <c r="D266" s="258"/>
      <c r="E266" s="102"/>
      <c r="F266" s="259"/>
      <c r="G266" s="102"/>
      <c r="H266" s="260"/>
      <c r="I266" s="261"/>
      <c r="J266" s="261"/>
      <c r="K266" s="261"/>
      <c r="L266" s="261"/>
      <c r="M266" s="262"/>
    </row>
    <row r="267" customFormat="false" ht="12.75" hidden="false" customHeight="false" outlineLevel="0" collapsed="false">
      <c r="A267" s="142"/>
      <c r="B267" s="143"/>
      <c r="C267" s="257"/>
      <c r="D267" s="258"/>
      <c r="E267" s="102"/>
      <c r="F267" s="259"/>
      <c r="G267" s="102"/>
      <c r="H267" s="260"/>
      <c r="I267" s="261"/>
      <c r="J267" s="261"/>
      <c r="K267" s="261"/>
      <c r="L267" s="261"/>
      <c r="M267" s="262"/>
    </row>
    <row r="268" customFormat="false" ht="12.75" hidden="false" customHeight="false" outlineLevel="0" collapsed="false">
      <c r="A268" s="142"/>
      <c r="B268" s="143"/>
      <c r="C268" s="257"/>
      <c r="D268" s="258"/>
      <c r="E268" s="102"/>
      <c r="F268" s="259"/>
      <c r="G268" s="102"/>
      <c r="H268" s="260"/>
      <c r="I268" s="261"/>
      <c r="J268" s="261"/>
      <c r="K268" s="261"/>
      <c r="L268" s="261"/>
      <c r="M268" s="262"/>
    </row>
    <row r="269" customFormat="false" ht="12.75" hidden="false" customHeight="false" outlineLevel="0" collapsed="false">
      <c r="A269" s="142"/>
      <c r="B269" s="143"/>
      <c r="C269" s="257"/>
      <c r="D269" s="258"/>
      <c r="E269" s="102"/>
      <c r="F269" s="259"/>
      <c r="G269" s="102"/>
      <c r="H269" s="260"/>
      <c r="I269" s="261"/>
      <c r="J269" s="261"/>
      <c r="K269" s="261"/>
      <c r="L269" s="261"/>
      <c r="M269" s="262"/>
    </row>
    <row r="270" customFormat="false" ht="12.75" hidden="false" customHeight="false" outlineLevel="0" collapsed="false">
      <c r="A270" s="142"/>
      <c r="B270" s="143"/>
      <c r="C270" s="257"/>
      <c r="D270" s="258"/>
      <c r="E270" s="102"/>
      <c r="F270" s="259"/>
      <c r="G270" s="102"/>
      <c r="H270" s="260"/>
      <c r="I270" s="261"/>
      <c r="J270" s="261"/>
      <c r="K270" s="261"/>
      <c r="L270" s="261"/>
      <c r="M270" s="262"/>
    </row>
    <row r="271" customFormat="false" ht="12.75" hidden="false" customHeight="false" outlineLevel="0" collapsed="false">
      <c r="A271" s="142"/>
      <c r="B271" s="143"/>
      <c r="C271" s="257"/>
      <c r="D271" s="258"/>
      <c r="E271" s="102"/>
      <c r="F271" s="259"/>
      <c r="G271" s="102"/>
      <c r="H271" s="260"/>
      <c r="I271" s="261"/>
      <c r="J271" s="261"/>
      <c r="K271" s="261"/>
      <c r="L271" s="261"/>
      <c r="M271" s="262"/>
    </row>
    <row r="272" customFormat="false" ht="12.75" hidden="false" customHeight="false" outlineLevel="0" collapsed="false">
      <c r="A272" s="142"/>
      <c r="B272" s="143"/>
      <c r="C272" s="257"/>
      <c r="D272" s="258"/>
      <c r="E272" s="102"/>
      <c r="F272" s="259"/>
      <c r="G272" s="102"/>
      <c r="H272" s="260"/>
      <c r="I272" s="261"/>
      <c r="J272" s="261"/>
      <c r="K272" s="261"/>
      <c r="L272" s="261"/>
      <c r="M272" s="262"/>
    </row>
    <row r="273" customFormat="false" ht="12.75" hidden="false" customHeight="false" outlineLevel="0" collapsed="false">
      <c r="A273" s="142"/>
      <c r="B273" s="143"/>
      <c r="C273" s="257"/>
      <c r="D273" s="258"/>
      <c r="E273" s="102"/>
      <c r="F273" s="259"/>
      <c r="G273" s="102"/>
      <c r="H273" s="260"/>
      <c r="I273" s="261"/>
      <c r="J273" s="261"/>
      <c r="K273" s="261"/>
      <c r="L273" s="261"/>
      <c r="M273" s="262"/>
    </row>
    <row r="274" customFormat="false" ht="12.75" hidden="false" customHeight="false" outlineLevel="0" collapsed="false">
      <c r="A274" s="142"/>
      <c r="B274" s="143"/>
      <c r="C274" s="257"/>
      <c r="D274" s="258"/>
      <c r="E274" s="102"/>
      <c r="F274" s="259"/>
      <c r="G274" s="102"/>
      <c r="H274" s="260"/>
      <c r="I274" s="261"/>
      <c r="J274" s="261"/>
      <c r="K274" s="261"/>
      <c r="L274" s="261"/>
      <c r="M274" s="262"/>
    </row>
    <row r="275" customFormat="false" ht="12.75" hidden="false" customHeight="false" outlineLevel="0" collapsed="false">
      <c r="A275" s="142"/>
      <c r="B275" s="143"/>
      <c r="C275" s="257"/>
      <c r="D275" s="258"/>
      <c r="E275" s="102"/>
      <c r="F275" s="259"/>
      <c r="G275" s="102"/>
      <c r="H275" s="260"/>
      <c r="I275" s="261"/>
      <c r="J275" s="261"/>
      <c r="K275" s="261"/>
      <c r="L275" s="261"/>
      <c r="M275" s="262"/>
    </row>
    <row r="276" customFormat="false" ht="12.75" hidden="false" customHeight="false" outlineLevel="0" collapsed="false">
      <c r="A276" s="142"/>
      <c r="B276" s="143"/>
      <c r="C276" s="257"/>
      <c r="D276" s="258"/>
      <c r="E276" s="102"/>
      <c r="F276" s="259"/>
      <c r="G276" s="102"/>
      <c r="H276" s="260"/>
      <c r="I276" s="261"/>
      <c r="J276" s="261"/>
      <c r="K276" s="261"/>
      <c r="L276" s="261"/>
      <c r="M276" s="262"/>
    </row>
    <row r="277" customFormat="false" ht="12.75" hidden="false" customHeight="false" outlineLevel="0" collapsed="false">
      <c r="A277" s="142"/>
      <c r="B277" s="143"/>
      <c r="C277" s="257"/>
      <c r="D277" s="258"/>
      <c r="E277" s="102"/>
      <c r="F277" s="259"/>
      <c r="G277" s="102"/>
      <c r="H277" s="260"/>
      <c r="I277" s="261"/>
      <c r="J277" s="261"/>
      <c r="K277" s="261"/>
      <c r="L277" s="261"/>
      <c r="M277" s="262"/>
    </row>
    <row r="278" customFormat="false" ht="12.75" hidden="false" customHeight="false" outlineLevel="0" collapsed="false">
      <c r="A278" s="142"/>
      <c r="B278" s="143"/>
      <c r="C278" s="257"/>
      <c r="D278" s="258"/>
      <c r="E278" s="102"/>
      <c r="F278" s="259"/>
      <c r="G278" s="102"/>
      <c r="H278" s="260"/>
      <c r="I278" s="261"/>
      <c r="J278" s="261"/>
      <c r="K278" s="261"/>
      <c r="L278" s="261"/>
      <c r="M278" s="262"/>
    </row>
    <row r="279" customFormat="false" ht="12.75" hidden="false" customHeight="false" outlineLevel="0" collapsed="false">
      <c r="A279" s="142"/>
      <c r="B279" s="143"/>
      <c r="C279" s="257"/>
      <c r="D279" s="258"/>
      <c r="E279" s="102"/>
      <c r="F279" s="259"/>
      <c r="G279" s="102"/>
      <c r="H279" s="260"/>
      <c r="I279" s="261"/>
      <c r="J279" s="261"/>
      <c r="K279" s="261"/>
      <c r="L279" s="261"/>
      <c r="M279" s="262"/>
    </row>
    <row r="280" customFormat="false" ht="12.75" hidden="false" customHeight="false" outlineLevel="0" collapsed="false">
      <c r="A280" s="142"/>
      <c r="B280" s="143"/>
      <c r="C280" s="257"/>
      <c r="D280" s="258"/>
      <c r="E280" s="102"/>
      <c r="F280" s="259"/>
      <c r="G280" s="102"/>
      <c r="H280" s="260"/>
      <c r="I280" s="261"/>
      <c r="J280" s="261"/>
      <c r="K280" s="261"/>
      <c r="L280" s="261"/>
      <c r="M280" s="262"/>
    </row>
    <row r="281" customFormat="false" ht="12.75" hidden="false" customHeight="false" outlineLevel="0" collapsed="false">
      <c r="A281" s="142"/>
      <c r="B281" s="143"/>
      <c r="C281" s="257"/>
      <c r="D281" s="258"/>
      <c r="E281" s="102"/>
      <c r="F281" s="259"/>
      <c r="G281" s="102"/>
      <c r="H281" s="260"/>
      <c r="I281" s="261"/>
      <c r="J281" s="261"/>
      <c r="K281" s="261"/>
      <c r="L281" s="261"/>
      <c r="M281" s="262"/>
    </row>
    <row r="282" customFormat="false" ht="12.75" hidden="false" customHeight="false" outlineLevel="0" collapsed="false">
      <c r="A282" s="142"/>
      <c r="B282" s="143"/>
      <c r="C282" s="257"/>
      <c r="D282" s="258"/>
      <c r="E282" s="102"/>
      <c r="F282" s="259"/>
      <c r="G282" s="102"/>
      <c r="H282" s="260"/>
      <c r="I282" s="261"/>
      <c r="J282" s="261"/>
      <c r="K282" s="261"/>
      <c r="L282" s="261"/>
      <c r="M282" s="262"/>
    </row>
    <row r="283" customFormat="false" ht="12.75" hidden="false" customHeight="false" outlineLevel="0" collapsed="false">
      <c r="A283" s="142"/>
      <c r="B283" s="143"/>
      <c r="C283" s="257"/>
      <c r="D283" s="258"/>
      <c r="E283" s="102"/>
      <c r="F283" s="259"/>
      <c r="G283" s="102"/>
      <c r="H283" s="260"/>
      <c r="I283" s="261"/>
      <c r="J283" s="261"/>
      <c r="K283" s="261"/>
      <c r="L283" s="261"/>
      <c r="M283" s="262"/>
    </row>
    <row r="284" customFormat="false" ht="12.75" hidden="false" customHeight="false" outlineLevel="0" collapsed="false">
      <c r="A284" s="142"/>
      <c r="B284" s="143"/>
      <c r="C284" s="257"/>
      <c r="D284" s="258"/>
      <c r="E284" s="102"/>
      <c r="F284" s="259"/>
      <c r="G284" s="102"/>
      <c r="H284" s="260"/>
      <c r="I284" s="261"/>
      <c r="J284" s="261"/>
      <c r="K284" s="261"/>
      <c r="L284" s="261"/>
      <c r="M284" s="262"/>
    </row>
    <row r="285" customFormat="false" ht="12.75" hidden="false" customHeight="false" outlineLevel="0" collapsed="false">
      <c r="A285" s="142"/>
      <c r="B285" s="143"/>
      <c r="C285" s="257"/>
      <c r="D285" s="258"/>
      <c r="E285" s="102"/>
      <c r="F285" s="259"/>
      <c r="G285" s="102"/>
      <c r="H285" s="260"/>
      <c r="I285" s="261"/>
      <c r="J285" s="261"/>
      <c r="K285" s="261"/>
      <c r="L285" s="261"/>
      <c r="M285" s="262"/>
    </row>
    <row r="286" customFormat="false" ht="12.75" hidden="false" customHeight="false" outlineLevel="0" collapsed="false">
      <c r="A286" s="142"/>
      <c r="B286" s="143"/>
      <c r="C286" s="257"/>
      <c r="D286" s="258"/>
      <c r="E286" s="102"/>
      <c r="F286" s="259"/>
      <c r="G286" s="102"/>
      <c r="H286" s="260"/>
      <c r="I286" s="261"/>
      <c r="J286" s="261"/>
      <c r="K286" s="261"/>
      <c r="L286" s="261"/>
      <c r="M286" s="262"/>
    </row>
    <row r="287" customFormat="false" ht="12.75" hidden="false" customHeight="false" outlineLevel="0" collapsed="false">
      <c r="A287" s="142"/>
      <c r="B287" s="143"/>
      <c r="C287" s="257"/>
      <c r="D287" s="258"/>
      <c r="E287" s="102"/>
      <c r="F287" s="259"/>
      <c r="G287" s="102"/>
      <c r="H287" s="260"/>
      <c r="I287" s="261"/>
      <c r="J287" s="261"/>
      <c r="K287" s="261"/>
      <c r="L287" s="261"/>
      <c r="M287" s="262"/>
    </row>
    <row r="288" customFormat="false" ht="18.75" hidden="false" customHeight="false" outlineLevel="0" collapsed="false">
      <c r="A288" s="239"/>
      <c r="B288" s="263"/>
      <c r="C288" s="264"/>
      <c r="D288" s="265"/>
      <c r="E288" s="266"/>
      <c r="F288" s="267"/>
      <c r="G288" s="266"/>
      <c r="H288" s="268"/>
      <c r="I288" s="269"/>
      <c r="J288" s="269"/>
      <c r="K288" s="269"/>
      <c r="L288" s="269"/>
      <c r="M288" s="270"/>
    </row>
    <row r="289" customFormat="false" ht="18.75" hidden="false" customHeight="false" outlineLevel="0" collapsed="false">
      <c r="A289" s="239"/>
      <c r="B289" s="263"/>
      <c r="C289" s="264"/>
      <c r="D289" s="265"/>
      <c r="E289" s="266"/>
      <c r="F289" s="267"/>
      <c r="G289" s="266"/>
      <c r="H289" s="268"/>
      <c r="I289" s="269"/>
      <c r="J289" s="269"/>
      <c r="K289" s="269"/>
      <c r="L289" s="269"/>
      <c r="M289" s="270"/>
    </row>
    <row r="290" customFormat="false" ht="18.75" hidden="false" customHeight="false" outlineLevel="0" collapsed="false">
      <c r="A290" s="239"/>
      <c r="B290" s="263"/>
      <c r="C290" s="264"/>
      <c r="D290" s="265"/>
      <c r="E290" s="266"/>
      <c r="F290" s="267"/>
      <c r="G290" s="266"/>
      <c r="H290" s="268"/>
      <c r="I290" s="269"/>
      <c r="J290" s="269"/>
      <c r="K290" s="269"/>
      <c r="L290" s="269"/>
      <c r="M290" s="270"/>
    </row>
    <row r="291" customFormat="false" ht="18.75" hidden="false" customHeight="false" outlineLevel="0" collapsed="false">
      <c r="A291" s="239"/>
      <c r="B291" s="263"/>
      <c r="C291" s="264"/>
      <c r="D291" s="265"/>
      <c r="E291" s="266"/>
      <c r="F291" s="267"/>
      <c r="G291" s="266"/>
      <c r="H291" s="268"/>
      <c r="I291" s="269"/>
      <c r="J291" s="269"/>
      <c r="K291" s="269"/>
      <c r="L291" s="269"/>
      <c r="M291" s="270"/>
    </row>
    <row r="292" customFormat="false" ht="18.75" hidden="false" customHeight="false" outlineLevel="0" collapsed="false">
      <c r="A292" s="239"/>
      <c r="B292" s="263"/>
      <c r="C292" s="264"/>
      <c r="D292" s="265"/>
      <c r="E292" s="266"/>
      <c r="F292" s="267"/>
      <c r="G292" s="266"/>
      <c r="H292" s="268"/>
      <c r="I292" s="269"/>
      <c r="J292" s="269"/>
      <c r="K292" s="269"/>
      <c r="L292" s="269"/>
      <c r="M292" s="270"/>
    </row>
    <row r="293" customFormat="false" ht="18.75" hidden="false" customHeight="false" outlineLevel="0" collapsed="false">
      <c r="A293" s="239"/>
      <c r="B293" s="263"/>
      <c r="C293" s="264"/>
      <c r="D293" s="265"/>
      <c r="E293" s="266"/>
      <c r="F293" s="267"/>
      <c r="G293" s="266"/>
      <c r="H293" s="268"/>
      <c r="I293" s="269"/>
      <c r="J293" s="269"/>
      <c r="K293" s="269"/>
      <c r="L293" s="269"/>
      <c r="M293" s="270"/>
    </row>
    <row r="294" customFormat="false" ht="18.75" hidden="false" customHeight="false" outlineLevel="0" collapsed="false">
      <c r="A294" s="239"/>
      <c r="B294" s="263"/>
      <c r="C294" s="264"/>
      <c r="D294" s="265"/>
      <c r="E294" s="266"/>
      <c r="F294" s="267"/>
      <c r="G294" s="266"/>
      <c r="H294" s="268"/>
      <c r="I294" s="269"/>
      <c r="J294" s="269"/>
      <c r="K294" s="269"/>
      <c r="L294" s="269"/>
      <c r="M294" s="270"/>
    </row>
    <row r="295" customFormat="false" ht="18.75" hidden="false" customHeight="false" outlineLevel="0" collapsed="false">
      <c r="A295" s="239"/>
      <c r="B295" s="263"/>
      <c r="C295" s="264"/>
      <c r="D295" s="265"/>
      <c r="E295" s="266"/>
      <c r="F295" s="267"/>
      <c r="G295" s="266"/>
      <c r="H295" s="268"/>
      <c r="I295" s="269"/>
      <c r="J295" s="269"/>
      <c r="K295" s="269"/>
      <c r="L295" s="269"/>
      <c r="M295" s="270"/>
    </row>
    <row r="296" customFormat="false" ht="18.75" hidden="false" customHeight="false" outlineLevel="0" collapsed="false">
      <c r="A296" s="239"/>
      <c r="B296" s="263"/>
      <c r="C296" s="264"/>
      <c r="D296" s="265"/>
      <c r="E296" s="266"/>
      <c r="F296" s="267"/>
      <c r="G296" s="266"/>
      <c r="H296" s="268"/>
      <c r="I296" s="269"/>
      <c r="J296" s="269"/>
      <c r="K296" s="269"/>
      <c r="L296" s="269"/>
      <c r="M296" s="270"/>
    </row>
    <row r="297" customFormat="false" ht="18.75" hidden="false" customHeight="false" outlineLevel="0" collapsed="false">
      <c r="A297" s="239"/>
      <c r="B297" s="263"/>
      <c r="C297" s="264"/>
      <c r="D297" s="265"/>
      <c r="E297" s="266"/>
      <c r="F297" s="267"/>
      <c r="G297" s="266"/>
      <c r="H297" s="268"/>
      <c r="I297" s="269"/>
      <c r="J297" s="269"/>
      <c r="K297" s="269"/>
      <c r="L297" s="269"/>
      <c r="M297" s="270"/>
    </row>
    <row r="298" customFormat="false" ht="18.75" hidden="false" customHeight="false" outlineLevel="0" collapsed="false">
      <c r="A298" s="239"/>
      <c r="B298" s="263"/>
      <c r="C298" s="264"/>
      <c r="D298" s="265"/>
      <c r="E298" s="266"/>
      <c r="F298" s="267"/>
      <c r="G298" s="266"/>
      <c r="H298" s="268"/>
      <c r="I298" s="269"/>
      <c r="J298" s="269"/>
      <c r="K298" s="269"/>
      <c r="L298" s="269"/>
      <c r="M298" s="270"/>
    </row>
    <row r="299" customFormat="false" ht="18.75" hidden="false" customHeight="false" outlineLevel="0" collapsed="false">
      <c r="A299" s="239"/>
      <c r="B299" s="263"/>
      <c r="C299" s="264"/>
      <c r="D299" s="265"/>
      <c r="E299" s="266"/>
      <c r="F299" s="267"/>
      <c r="G299" s="266"/>
      <c r="H299" s="268"/>
      <c r="I299" s="269"/>
      <c r="J299" s="269"/>
      <c r="K299" s="269"/>
      <c r="L299" s="269"/>
      <c r="M299" s="270"/>
    </row>
    <row r="300" customFormat="false" ht="18.75" hidden="false" customHeight="false" outlineLevel="0" collapsed="false">
      <c r="A300" s="239"/>
      <c r="B300" s="263"/>
      <c r="C300" s="264"/>
      <c r="D300" s="265"/>
      <c r="E300" s="266"/>
      <c r="F300" s="267"/>
      <c r="G300" s="266"/>
      <c r="H300" s="268"/>
      <c r="I300" s="269"/>
      <c r="J300" s="269"/>
      <c r="K300" s="269"/>
      <c r="L300" s="269"/>
      <c r="M300" s="270"/>
    </row>
    <row r="301" customFormat="false" ht="18.75" hidden="false" customHeight="false" outlineLevel="0" collapsed="false">
      <c r="A301" s="239"/>
      <c r="B301" s="263"/>
      <c r="C301" s="264"/>
      <c r="D301" s="265"/>
      <c r="E301" s="266"/>
      <c r="F301" s="267"/>
      <c r="G301" s="266"/>
      <c r="H301" s="268"/>
      <c r="I301" s="269"/>
      <c r="J301" s="269"/>
      <c r="K301" s="269"/>
      <c r="L301" s="269"/>
      <c r="M301" s="270"/>
    </row>
    <row r="302" customFormat="false" ht="18.75" hidden="false" customHeight="false" outlineLevel="0" collapsed="false">
      <c r="A302" s="239"/>
      <c r="B302" s="263"/>
      <c r="C302" s="264"/>
      <c r="D302" s="265"/>
      <c r="E302" s="266"/>
      <c r="F302" s="267"/>
      <c r="G302" s="266"/>
      <c r="H302" s="268"/>
      <c r="I302" s="269"/>
      <c r="J302" s="269"/>
      <c r="K302" s="269"/>
      <c r="L302" s="269"/>
      <c r="M302" s="270"/>
    </row>
    <row r="303" customFormat="false" ht="18.75" hidden="false" customHeight="false" outlineLevel="0" collapsed="false">
      <c r="A303" s="239"/>
      <c r="B303" s="263"/>
      <c r="C303" s="264"/>
      <c r="D303" s="265"/>
      <c r="E303" s="266"/>
      <c r="F303" s="267"/>
      <c r="G303" s="266"/>
      <c r="H303" s="268"/>
      <c r="I303" s="269"/>
      <c r="J303" s="269"/>
      <c r="K303" s="269"/>
      <c r="L303" s="269"/>
      <c r="M303" s="270"/>
    </row>
    <row r="304" customFormat="false" ht="18.75" hidden="false" customHeight="false" outlineLevel="0" collapsed="false">
      <c r="A304" s="239"/>
      <c r="B304" s="263"/>
      <c r="C304" s="264"/>
      <c r="D304" s="265"/>
      <c r="E304" s="266"/>
      <c r="F304" s="267"/>
      <c r="G304" s="266"/>
      <c r="H304" s="268"/>
      <c r="I304" s="269"/>
      <c r="J304" s="269"/>
      <c r="K304" s="269"/>
      <c r="L304" s="269"/>
      <c r="M304" s="270"/>
    </row>
    <row r="305" customFormat="false" ht="18.75" hidden="false" customHeight="false" outlineLevel="0" collapsed="false">
      <c r="A305" s="239"/>
      <c r="B305" s="263"/>
      <c r="C305" s="264"/>
      <c r="D305" s="265"/>
      <c r="E305" s="266"/>
      <c r="F305" s="267"/>
      <c r="G305" s="266"/>
      <c r="H305" s="268"/>
      <c r="I305" s="269"/>
      <c r="J305" s="269"/>
      <c r="K305" s="269"/>
      <c r="L305" s="269"/>
      <c r="M305" s="270"/>
    </row>
    <row r="306" customFormat="false" ht="18.75" hidden="false" customHeight="false" outlineLevel="0" collapsed="false">
      <c r="A306" s="239"/>
      <c r="B306" s="263"/>
      <c r="C306" s="264"/>
      <c r="D306" s="265"/>
      <c r="E306" s="266"/>
      <c r="F306" s="267"/>
      <c r="G306" s="266"/>
      <c r="H306" s="268"/>
      <c r="I306" s="269"/>
      <c r="J306" s="269"/>
      <c r="K306" s="269"/>
      <c r="L306" s="269"/>
      <c r="M306" s="270"/>
    </row>
    <row r="307" customFormat="false" ht="18.75" hidden="false" customHeight="false" outlineLevel="0" collapsed="false">
      <c r="A307" s="239"/>
      <c r="B307" s="263"/>
      <c r="C307" s="264"/>
      <c r="D307" s="265"/>
      <c r="E307" s="266"/>
      <c r="F307" s="267"/>
      <c r="G307" s="266"/>
      <c r="H307" s="268"/>
      <c r="I307" s="269"/>
      <c r="J307" s="269"/>
      <c r="K307" s="269"/>
      <c r="L307" s="269"/>
      <c r="M307" s="270"/>
    </row>
    <row r="308" customFormat="false" ht="18.75" hidden="false" customHeight="false" outlineLevel="0" collapsed="false">
      <c r="A308" s="239"/>
      <c r="B308" s="263"/>
      <c r="C308" s="264"/>
      <c r="D308" s="265"/>
      <c r="E308" s="266"/>
      <c r="F308" s="267"/>
      <c r="G308" s="266"/>
      <c r="H308" s="268"/>
      <c r="I308" s="269"/>
      <c r="J308" s="269"/>
      <c r="K308" s="269"/>
      <c r="L308" s="269"/>
      <c r="M308" s="270"/>
    </row>
    <row r="309" customFormat="false" ht="18.75" hidden="false" customHeight="false" outlineLevel="0" collapsed="false">
      <c r="A309" s="239"/>
      <c r="B309" s="263"/>
      <c r="C309" s="264"/>
      <c r="D309" s="265"/>
      <c r="E309" s="266"/>
      <c r="F309" s="267"/>
      <c r="G309" s="266"/>
      <c r="H309" s="268"/>
      <c r="I309" s="269"/>
      <c r="J309" s="269"/>
      <c r="K309" s="269"/>
      <c r="L309" s="269"/>
      <c r="M309" s="270"/>
    </row>
    <row r="310" customFormat="false" ht="18.75" hidden="false" customHeight="false" outlineLevel="0" collapsed="false">
      <c r="A310" s="239"/>
      <c r="B310" s="263"/>
      <c r="C310" s="264"/>
      <c r="D310" s="265"/>
      <c r="E310" s="266"/>
      <c r="F310" s="267"/>
      <c r="G310" s="266"/>
      <c r="H310" s="268"/>
      <c r="I310" s="269"/>
      <c r="J310" s="269"/>
      <c r="K310" s="269"/>
      <c r="L310" s="269"/>
      <c r="M310" s="270"/>
    </row>
    <row r="311" customFormat="false" ht="18.75" hidden="false" customHeight="false" outlineLevel="0" collapsed="false">
      <c r="A311" s="239"/>
      <c r="B311" s="263"/>
      <c r="C311" s="264"/>
      <c r="D311" s="265"/>
      <c r="E311" s="266"/>
      <c r="F311" s="267"/>
      <c r="G311" s="266"/>
      <c r="H311" s="268"/>
      <c r="I311" s="269"/>
      <c r="J311" s="269"/>
      <c r="K311" s="269"/>
      <c r="L311" s="269"/>
      <c r="M311" s="270"/>
    </row>
    <row r="312" customFormat="false" ht="18.75" hidden="false" customHeight="false" outlineLevel="0" collapsed="false">
      <c r="A312" s="239"/>
      <c r="B312" s="263"/>
      <c r="C312" s="264"/>
      <c r="D312" s="265"/>
      <c r="E312" s="266"/>
      <c r="F312" s="267"/>
      <c r="G312" s="266"/>
      <c r="H312" s="268"/>
      <c r="I312" s="269"/>
      <c r="J312" s="269"/>
      <c r="K312" s="269"/>
      <c r="L312" s="269"/>
      <c r="M312" s="270"/>
    </row>
    <row r="313" customFormat="false" ht="18.75" hidden="false" customHeight="false" outlineLevel="0" collapsed="false">
      <c r="A313" s="239"/>
      <c r="B313" s="263"/>
      <c r="C313" s="264"/>
      <c r="D313" s="265"/>
      <c r="E313" s="266"/>
      <c r="F313" s="267"/>
      <c r="G313" s="266"/>
      <c r="H313" s="268"/>
      <c r="I313" s="269"/>
      <c r="J313" s="269"/>
      <c r="K313" s="269"/>
      <c r="L313" s="269"/>
      <c r="M313" s="270"/>
    </row>
    <row r="314" customFormat="false" ht="18.75" hidden="false" customHeight="false" outlineLevel="0" collapsed="false">
      <c r="A314" s="239"/>
      <c r="B314" s="263"/>
      <c r="C314" s="264"/>
      <c r="D314" s="265"/>
      <c r="E314" s="266"/>
      <c r="F314" s="267"/>
      <c r="G314" s="266"/>
      <c r="H314" s="268"/>
      <c r="I314" s="269"/>
      <c r="J314" s="269"/>
      <c r="K314" s="269"/>
      <c r="L314" s="269"/>
      <c r="M314" s="270"/>
    </row>
    <row r="315" customFormat="false" ht="18.75" hidden="false" customHeight="false" outlineLevel="0" collapsed="false">
      <c r="A315" s="239"/>
      <c r="B315" s="263"/>
      <c r="C315" s="264"/>
      <c r="D315" s="265"/>
      <c r="E315" s="266"/>
      <c r="F315" s="267"/>
      <c r="G315" s="266"/>
      <c r="H315" s="268"/>
      <c r="I315" s="269"/>
      <c r="J315" s="269"/>
      <c r="K315" s="269"/>
      <c r="L315" s="269"/>
      <c r="M315" s="270"/>
    </row>
    <row r="316" customFormat="false" ht="18.75" hidden="false" customHeight="false" outlineLevel="0" collapsed="false">
      <c r="A316" s="239"/>
      <c r="B316" s="263"/>
      <c r="C316" s="264"/>
      <c r="D316" s="265"/>
      <c r="E316" s="266"/>
      <c r="F316" s="267"/>
      <c r="G316" s="266"/>
      <c r="H316" s="268"/>
      <c r="I316" s="269"/>
      <c r="J316" s="269"/>
      <c r="K316" s="269"/>
      <c r="L316" s="269"/>
      <c r="M316" s="270"/>
    </row>
    <row r="317" customFormat="false" ht="18.75" hidden="false" customHeight="false" outlineLevel="0" collapsed="false">
      <c r="A317" s="239"/>
      <c r="B317" s="263"/>
      <c r="C317" s="264"/>
      <c r="D317" s="265"/>
      <c r="E317" s="266"/>
      <c r="F317" s="267"/>
      <c r="G317" s="266"/>
      <c r="H317" s="268"/>
      <c r="I317" s="269"/>
      <c r="J317" s="269"/>
      <c r="K317" s="269"/>
      <c r="L317" s="269"/>
      <c r="M317" s="270"/>
    </row>
    <row r="318" customFormat="false" ht="18.75" hidden="false" customHeight="false" outlineLevel="0" collapsed="false">
      <c r="A318" s="239"/>
      <c r="B318" s="263"/>
      <c r="C318" s="264"/>
      <c r="D318" s="265"/>
      <c r="E318" s="266"/>
      <c r="F318" s="267"/>
      <c r="G318" s="266"/>
      <c r="H318" s="268"/>
      <c r="I318" s="269"/>
      <c r="J318" s="269"/>
      <c r="K318" s="269"/>
      <c r="L318" s="269"/>
      <c r="M318" s="270"/>
    </row>
    <row r="319" customFormat="false" ht="18.75" hidden="false" customHeight="false" outlineLevel="0" collapsed="false">
      <c r="A319" s="239"/>
      <c r="B319" s="263"/>
      <c r="C319" s="264"/>
      <c r="D319" s="265"/>
      <c r="E319" s="266"/>
      <c r="F319" s="267"/>
      <c r="G319" s="266"/>
      <c r="H319" s="268"/>
      <c r="I319" s="269"/>
      <c r="J319" s="269"/>
      <c r="K319" s="269"/>
      <c r="L319" s="269"/>
      <c r="M319" s="270"/>
    </row>
    <row r="320" customFormat="false" ht="18.75" hidden="false" customHeight="false" outlineLevel="0" collapsed="false">
      <c r="A320" s="239"/>
      <c r="B320" s="263"/>
      <c r="C320" s="264"/>
      <c r="D320" s="265"/>
      <c r="E320" s="266"/>
      <c r="F320" s="267"/>
      <c r="G320" s="266"/>
      <c r="H320" s="268"/>
      <c r="I320" s="269"/>
      <c r="J320" s="269"/>
      <c r="K320" s="269"/>
      <c r="L320" s="269"/>
      <c r="M320" s="270"/>
    </row>
    <row r="321" customFormat="false" ht="18.75" hidden="false" customHeight="false" outlineLevel="0" collapsed="false">
      <c r="A321" s="239"/>
      <c r="B321" s="263"/>
      <c r="C321" s="264"/>
      <c r="D321" s="265"/>
      <c r="E321" s="266"/>
      <c r="F321" s="267"/>
      <c r="G321" s="266"/>
      <c r="H321" s="268"/>
      <c r="I321" s="269"/>
      <c r="J321" s="269"/>
      <c r="K321" s="269"/>
      <c r="L321" s="269"/>
      <c r="M321" s="270"/>
    </row>
    <row r="322" customFormat="false" ht="18.75" hidden="false" customHeight="false" outlineLevel="0" collapsed="false">
      <c r="A322" s="239"/>
      <c r="B322" s="263"/>
      <c r="C322" s="264"/>
      <c r="D322" s="265"/>
      <c r="E322" s="266"/>
      <c r="F322" s="267"/>
      <c r="G322" s="266"/>
      <c r="H322" s="268"/>
      <c r="I322" s="269"/>
      <c r="J322" s="269"/>
      <c r="K322" s="269"/>
      <c r="L322" s="269"/>
      <c r="M322" s="270"/>
    </row>
    <row r="323" customFormat="false" ht="18.75" hidden="false" customHeight="false" outlineLevel="0" collapsed="false">
      <c r="A323" s="239"/>
      <c r="B323" s="263"/>
      <c r="C323" s="264"/>
      <c r="D323" s="265"/>
      <c r="E323" s="266"/>
      <c r="F323" s="267"/>
      <c r="G323" s="266"/>
      <c r="H323" s="268"/>
      <c r="I323" s="269"/>
      <c r="J323" s="269"/>
      <c r="K323" s="269"/>
      <c r="L323" s="269"/>
      <c r="M323" s="270"/>
    </row>
    <row r="324" customFormat="false" ht="18.75" hidden="false" customHeight="false" outlineLevel="0" collapsed="false">
      <c r="A324" s="239"/>
      <c r="B324" s="263"/>
      <c r="C324" s="264"/>
      <c r="D324" s="265"/>
      <c r="E324" s="266"/>
      <c r="F324" s="267"/>
      <c r="G324" s="266"/>
      <c r="H324" s="268"/>
      <c r="I324" s="269"/>
      <c r="J324" s="269"/>
      <c r="K324" s="269"/>
      <c r="L324" s="269"/>
      <c r="M324" s="270"/>
    </row>
    <row r="325" customFormat="false" ht="18.75" hidden="false" customHeight="false" outlineLevel="0" collapsed="false">
      <c r="A325" s="239"/>
      <c r="B325" s="263"/>
      <c r="C325" s="264"/>
      <c r="D325" s="265"/>
      <c r="E325" s="266"/>
      <c r="F325" s="267"/>
      <c r="G325" s="266"/>
      <c r="H325" s="268"/>
      <c r="I325" s="269"/>
      <c r="J325" s="269"/>
      <c r="K325" s="269"/>
      <c r="L325" s="269"/>
      <c r="M325" s="270"/>
    </row>
    <row r="326" customFormat="false" ht="18.75" hidden="false" customHeight="false" outlineLevel="0" collapsed="false">
      <c r="A326" s="239"/>
      <c r="B326" s="263"/>
      <c r="C326" s="264"/>
      <c r="D326" s="265"/>
      <c r="E326" s="266"/>
      <c r="F326" s="267"/>
      <c r="G326" s="266"/>
      <c r="H326" s="268"/>
      <c r="I326" s="269"/>
      <c r="J326" s="269"/>
      <c r="K326" s="269"/>
      <c r="L326" s="269"/>
      <c r="M326" s="270"/>
    </row>
    <row r="327" customFormat="false" ht="18.75" hidden="false" customHeight="false" outlineLevel="0" collapsed="false">
      <c r="A327" s="239"/>
      <c r="B327" s="263"/>
      <c r="C327" s="264"/>
      <c r="D327" s="265"/>
      <c r="E327" s="266"/>
      <c r="F327" s="267"/>
      <c r="G327" s="266"/>
      <c r="H327" s="268"/>
      <c r="I327" s="269"/>
      <c r="J327" s="269"/>
      <c r="K327" s="269"/>
      <c r="L327" s="269"/>
      <c r="M327" s="270"/>
    </row>
    <row r="328" customFormat="false" ht="18.75" hidden="false" customHeight="false" outlineLevel="0" collapsed="false">
      <c r="A328" s="239"/>
      <c r="B328" s="263"/>
      <c r="C328" s="264"/>
      <c r="D328" s="265"/>
      <c r="E328" s="266"/>
      <c r="F328" s="267"/>
      <c r="G328" s="266"/>
      <c r="H328" s="268"/>
      <c r="I328" s="269"/>
      <c r="J328" s="269"/>
      <c r="K328" s="269"/>
      <c r="L328" s="269"/>
      <c r="M328" s="270"/>
    </row>
    <row r="329" customFormat="false" ht="18.75" hidden="false" customHeight="false" outlineLevel="0" collapsed="false">
      <c r="A329" s="239"/>
      <c r="B329" s="263"/>
      <c r="C329" s="264"/>
      <c r="D329" s="265"/>
      <c r="E329" s="266"/>
      <c r="F329" s="267"/>
      <c r="G329" s="266"/>
      <c r="H329" s="268"/>
      <c r="I329" s="269"/>
      <c r="J329" s="269"/>
      <c r="K329" s="269"/>
      <c r="L329" s="269"/>
      <c r="M329" s="270"/>
    </row>
    <row r="330" customFormat="false" ht="18.75" hidden="false" customHeight="false" outlineLevel="0" collapsed="false">
      <c r="A330" s="239"/>
      <c r="B330" s="263"/>
      <c r="C330" s="264"/>
      <c r="D330" s="265"/>
      <c r="E330" s="266"/>
      <c r="F330" s="267"/>
      <c r="G330" s="266"/>
      <c r="H330" s="268"/>
      <c r="I330" s="269"/>
      <c r="J330" s="269"/>
      <c r="K330" s="269"/>
      <c r="L330" s="269"/>
      <c r="M330" s="270"/>
    </row>
    <row r="331" customFormat="false" ht="18.75" hidden="false" customHeight="false" outlineLevel="0" collapsed="false">
      <c r="A331" s="239"/>
      <c r="B331" s="263"/>
      <c r="C331" s="264"/>
      <c r="D331" s="265"/>
      <c r="E331" s="266"/>
      <c r="F331" s="267"/>
      <c r="G331" s="266"/>
      <c r="H331" s="268"/>
      <c r="I331" s="269"/>
      <c r="J331" s="269"/>
      <c r="K331" s="269"/>
      <c r="L331" s="269"/>
      <c r="M331" s="270"/>
    </row>
    <row r="332" customFormat="false" ht="18.75" hidden="false" customHeight="false" outlineLevel="0" collapsed="false">
      <c r="A332" s="239"/>
      <c r="B332" s="263"/>
      <c r="C332" s="264"/>
      <c r="D332" s="265"/>
      <c r="E332" s="266"/>
      <c r="F332" s="267"/>
      <c r="G332" s="266"/>
      <c r="H332" s="268"/>
      <c r="I332" s="269"/>
      <c r="J332" s="269"/>
      <c r="K332" s="269"/>
      <c r="L332" s="269"/>
      <c r="M332" s="270"/>
    </row>
    <row r="333" customFormat="false" ht="18.75" hidden="false" customHeight="false" outlineLevel="0" collapsed="false">
      <c r="A333" s="239"/>
      <c r="B333" s="263"/>
      <c r="C333" s="264"/>
      <c r="D333" s="265"/>
      <c r="E333" s="266"/>
      <c r="F333" s="267"/>
      <c r="G333" s="266"/>
      <c r="H333" s="268"/>
      <c r="I333" s="269"/>
      <c r="J333" s="269"/>
      <c r="K333" s="269"/>
      <c r="L333" s="269"/>
      <c r="M333" s="270"/>
    </row>
    <row r="334" customFormat="false" ht="18.75" hidden="false" customHeight="false" outlineLevel="0" collapsed="false">
      <c r="A334" s="239"/>
      <c r="B334" s="263"/>
      <c r="C334" s="264"/>
      <c r="D334" s="265"/>
      <c r="E334" s="266"/>
      <c r="F334" s="267"/>
      <c r="G334" s="266"/>
      <c r="H334" s="268"/>
      <c r="I334" s="269"/>
      <c r="J334" s="269"/>
      <c r="K334" s="269"/>
      <c r="L334" s="269"/>
      <c r="M334" s="270"/>
    </row>
    <row r="335" customFormat="false" ht="18.75" hidden="false" customHeight="false" outlineLevel="0" collapsed="false">
      <c r="A335" s="239"/>
      <c r="B335" s="263"/>
      <c r="C335" s="264"/>
      <c r="D335" s="265"/>
      <c r="E335" s="266"/>
      <c r="F335" s="267"/>
      <c r="G335" s="266"/>
      <c r="H335" s="268"/>
      <c r="I335" s="269"/>
      <c r="J335" s="269"/>
      <c r="K335" s="269"/>
      <c r="L335" s="269"/>
      <c r="M335" s="270"/>
    </row>
    <row r="336" customFormat="false" ht="18.75" hidden="false" customHeight="false" outlineLevel="0" collapsed="false">
      <c r="A336" s="239"/>
      <c r="B336" s="263"/>
      <c r="C336" s="264"/>
      <c r="D336" s="265"/>
      <c r="E336" s="266"/>
      <c r="F336" s="267"/>
      <c r="G336" s="266"/>
      <c r="H336" s="268"/>
      <c r="I336" s="269"/>
      <c r="J336" s="269"/>
      <c r="K336" s="269"/>
      <c r="L336" s="269"/>
      <c r="M336" s="270"/>
    </row>
    <row r="337" customFormat="false" ht="18.75" hidden="false" customHeight="false" outlineLevel="0" collapsed="false">
      <c r="A337" s="239"/>
      <c r="B337" s="263"/>
      <c r="C337" s="264"/>
      <c r="D337" s="265"/>
      <c r="E337" s="266"/>
      <c r="F337" s="267"/>
      <c r="G337" s="266"/>
      <c r="H337" s="268"/>
      <c r="I337" s="269"/>
      <c r="J337" s="269"/>
      <c r="K337" s="269"/>
      <c r="L337" s="269"/>
      <c r="M337" s="270"/>
    </row>
    <row r="338" customFormat="false" ht="18.75" hidden="false" customHeight="false" outlineLevel="0" collapsed="false">
      <c r="A338" s="239"/>
      <c r="B338" s="263"/>
      <c r="C338" s="264"/>
      <c r="D338" s="265"/>
      <c r="E338" s="266"/>
      <c r="F338" s="267"/>
      <c r="G338" s="266"/>
      <c r="H338" s="268"/>
      <c r="I338" s="269"/>
      <c r="J338" s="269"/>
      <c r="K338" s="269"/>
      <c r="L338" s="269"/>
      <c r="M338" s="270"/>
    </row>
    <row r="339" customFormat="false" ht="18.75" hidden="false" customHeight="false" outlineLevel="0" collapsed="false">
      <c r="A339" s="239"/>
      <c r="B339" s="263"/>
      <c r="C339" s="264"/>
      <c r="D339" s="265"/>
      <c r="E339" s="266"/>
      <c r="F339" s="267"/>
      <c r="G339" s="266"/>
      <c r="H339" s="268"/>
      <c r="I339" s="269"/>
      <c r="J339" s="269"/>
      <c r="K339" s="269"/>
      <c r="L339" s="269"/>
      <c r="M339" s="270"/>
    </row>
    <row r="340" customFormat="false" ht="18.75" hidden="false" customHeight="false" outlineLevel="0" collapsed="false">
      <c r="A340" s="239"/>
      <c r="B340" s="263"/>
      <c r="C340" s="264"/>
      <c r="D340" s="265"/>
      <c r="E340" s="266"/>
      <c r="F340" s="267"/>
      <c r="G340" s="266"/>
      <c r="H340" s="268"/>
      <c r="I340" s="269"/>
      <c r="J340" s="269"/>
      <c r="K340" s="269"/>
      <c r="L340" s="269"/>
      <c r="M340" s="270"/>
    </row>
    <row r="341" customFormat="false" ht="18.75" hidden="false" customHeight="false" outlineLevel="0" collapsed="false">
      <c r="A341" s="239"/>
      <c r="B341" s="263"/>
      <c r="C341" s="264"/>
      <c r="D341" s="265"/>
      <c r="E341" s="266"/>
      <c r="F341" s="267"/>
      <c r="G341" s="266"/>
      <c r="H341" s="268"/>
      <c r="I341" s="269"/>
      <c r="J341" s="269"/>
      <c r="K341" s="269"/>
      <c r="L341" s="269"/>
      <c r="M341" s="270"/>
    </row>
    <row r="342" customFormat="false" ht="18.75" hidden="false" customHeight="false" outlineLevel="0" collapsed="false">
      <c r="A342" s="239"/>
      <c r="B342" s="263"/>
      <c r="C342" s="264"/>
      <c r="D342" s="265"/>
      <c r="E342" s="266"/>
      <c r="F342" s="267"/>
      <c r="G342" s="266"/>
      <c r="H342" s="268"/>
      <c r="I342" s="269"/>
      <c r="J342" s="269"/>
      <c r="K342" s="269"/>
      <c r="L342" s="269"/>
      <c r="M342" s="270"/>
    </row>
    <row r="343" customFormat="false" ht="18.75" hidden="false" customHeight="false" outlineLevel="0" collapsed="false">
      <c r="A343" s="239"/>
      <c r="B343" s="263"/>
      <c r="C343" s="264"/>
      <c r="D343" s="265"/>
      <c r="E343" s="266"/>
      <c r="F343" s="267"/>
      <c r="G343" s="266"/>
      <c r="H343" s="268"/>
      <c r="I343" s="269"/>
      <c r="J343" s="269"/>
      <c r="K343" s="269"/>
      <c r="L343" s="269"/>
      <c r="M343" s="270"/>
    </row>
    <row r="344" customFormat="false" ht="18.75" hidden="false" customHeight="false" outlineLevel="0" collapsed="false">
      <c r="A344" s="239"/>
      <c r="B344" s="263"/>
      <c r="C344" s="264"/>
      <c r="D344" s="265"/>
      <c r="E344" s="266"/>
      <c r="F344" s="267"/>
      <c r="G344" s="266"/>
      <c r="H344" s="268"/>
      <c r="I344" s="269"/>
      <c r="J344" s="269"/>
      <c r="K344" s="269"/>
      <c r="L344" s="269"/>
      <c r="M344" s="270"/>
    </row>
    <row r="345" customFormat="false" ht="18.75" hidden="false" customHeight="false" outlineLevel="0" collapsed="false">
      <c r="A345" s="239"/>
      <c r="B345" s="263"/>
      <c r="C345" s="264"/>
      <c r="D345" s="265"/>
      <c r="E345" s="266"/>
      <c r="F345" s="267"/>
      <c r="G345" s="266"/>
      <c r="H345" s="268"/>
      <c r="I345" s="269"/>
      <c r="J345" s="269"/>
      <c r="K345" s="269"/>
      <c r="L345" s="269"/>
      <c r="M345" s="270"/>
    </row>
    <row r="346" customFormat="false" ht="18.75" hidden="false" customHeight="false" outlineLevel="0" collapsed="false">
      <c r="A346" s="239"/>
      <c r="B346" s="263"/>
      <c r="C346" s="264"/>
      <c r="D346" s="265"/>
      <c r="E346" s="266"/>
      <c r="F346" s="267"/>
      <c r="G346" s="266"/>
      <c r="H346" s="268"/>
      <c r="I346" s="269"/>
      <c r="J346" s="269"/>
      <c r="K346" s="269"/>
      <c r="L346" s="269"/>
      <c r="M346" s="270"/>
    </row>
    <row r="347" customFormat="false" ht="18.75" hidden="false" customHeight="false" outlineLevel="0" collapsed="false">
      <c r="A347" s="239"/>
      <c r="B347" s="263"/>
      <c r="C347" s="264"/>
      <c r="D347" s="265"/>
      <c r="E347" s="266"/>
      <c r="F347" s="267"/>
      <c r="G347" s="266"/>
      <c r="H347" s="268"/>
      <c r="I347" s="269"/>
      <c r="J347" s="269"/>
      <c r="K347" s="269"/>
      <c r="L347" s="269"/>
      <c r="M347" s="270"/>
    </row>
    <row r="348" customFormat="false" ht="18.75" hidden="false" customHeight="false" outlineLevel="0" collapsed="false">
      <c r="A348" s="239"/>
      <c r="B348" s="263"/>
      <c r="C348" s="264"/>
      <c r="D348" s="265"/>
      <c r="E348" s="266"/>
      <c r="F348" s="267"/>
      <c r="G348" s="266"/>
      <c r="H348" s="268"/>
      <c r="I348" s="269"/>
      <c r="J348" s="269"/>
      <c r="K348" s="269"/>
      <c r="L348" s="269"/>
      <c r="M348" s="270"/>
    </row>
    <row r="349" customFormat="false" ht="18.75" hidden="false" customHeight="false" outlineLevel="0" collapsed="false">
      <c r="A349" s="239"/>
      <c r="B349" s="263"/>
      <c r="C349" s="264"/>
      <c r="D349" s="265"/>
      <c r="E349" s="266"/>
      <c r="F349" s="267"/>
      <c r="G349" s="266"/>
      <c r="H349" s="268"/>
      <c r="I349" s="269"/>
      <c r="J349" s="269"/>
      <c r="K349" s="269"/>
      <c r="L349" s="269"/>
      <c r="M349" s="270"/>
    </row>
    <row r="350" customFormat="false" ht="18.75" hidden="false" customHeight="false" outlineLevel="0" collapsed="false">
      <c r="A350" s="239"/>
      <c r="B350" s="263"/>
      <c r="C350" s="264"/>
      <c r="D350" s="265"/>
      <c r="E350" s="266"/>
      <c r="F350" s="267"/>
      <c r="G350" s="266"/>
      <c r="H350" s="268"/>
      <c r="I350" s="269"/>
      <c r="J350" s="269"/>
      <c r="K350" s="269"/>
      <c r="L350" s="269"/>
      <c r="M350" s="270"/>
    </row>
    <row r="351" customFormat="false" ht="18.75" hidden="false" customHeight="false" outlineLevel="0" collapsed="false">
      <c r="A351" s="239"/>
      <c r="B351" s="263"/>
      <c r="C351" s="264"/>
      <c r="D351" s="265"/>
      <c r="E351" s="266"/>
      <c r="F351" s="267"/>
      <c r="G351" s="266"/>
      <c r="H351" s="268"/>
      <c r="I351" s="269"/>
      <c r="J351" s="269"/>
      <c r="K351" s="269"/>
      <c r="L351" s="269"/>
      <c r="M351" s="270"/>
    </row>
    <row r="352" customFormat="false" ht="18.75" hidden="false" customHeight="false" outlineLevel="0" collapsed="false">
      <c r="A352" s="239"/>
      <c r="B352" s="263"/>
      <c r="C352" s="264"/>
      <c r="D352" s="265"/>
      <c r="E352" s="266"/>
      <c r="F352" s="267"/>
      <c r="G352" s="266"/>
      <c r="H352" s="268"/>
      <c r="I352" s="269"/>
      <c r="J352" s="269"/>
      <c r="K352" s="269"/>
      <c r="L352" s="269"/>
      <c r="M352" s="270"/>
    </row>
    <row r="353" customFormat="false" ht="18.75" hidden="false" customHeight="false" outlineLevel="0" collapsed="false">
      <c r="A353" s="239"/>
      <c r="B353" s="263"/>
      <c r="C353" s="264"/>
      <c r="D353" s="265"/>
      <c r="E353" s="266"/>
      <c r="F353" s="267"/>
      <c r="G353" s="266"/>
      <c r="H353" s="268"/>
      <c r="I353" s="269"/>
      <c r="J353" s="269"/>
      <c r="K353" s="269"/>
      <c r="L353" s="269"/>
      <c r="M353" s="270"/>
    </row>
    <row r="354" customFormat="false" ht="18.75" hidden="false" customHeight="false" outlineLevel="0" collapsed="false">
      <c r="A354" s="239"/>
      <c r="B354" s="263"/>
      <c r="C354" s="264"/>
      <c r="D354" s="265"/>
      <c r="E354" s="266"/>
      <c r="F354" s="267"/>
      <c r="G354" s="266"/>
      <c r="H354" s="268"/>
      <c r="I354" s="269"/>
      <c r="J354" s="269"/>
      <c r="K354" s="269"/>
      <c r="L354" s="269"/>
      <c r="M354" s="270"/>
    </row>
    <row r="355" customFormat="false" ht="18.75" hidden="false" customHeight="false" outlineLevel="0" collapsed="false">
      <c r="A355" s="239"/>
      <c r="B355" s="263"/>
      <c r="C355" s="264"/>
      <c r="D355" s="265"/>
      <c r="E355" s="266"/>
      <c r="F355" s="267"/>
      <c r="G355" s="266"/>
      <c r="H355" s="268"/>
      <c r="I355" s="269"/>
      <c r="J355" s="269"/>
      <c r="K355" s="269"/>
      <c r="L355" s="269"/>
      <c r="M355" s="270"/>
    </row>
    <row r="356" customFormat="false" ht="12.75" hidden="false" customHeight="false" outlineLevel="0" collapsed="false">
      <c r="A356" s="271"/>
      <c r="B356" s="271"/>
      <c r="C356" s="271"/>
      <c r="D356" s="272"/>
      <c r="E356" s="271"/>
      <c r="F356" s="273"/>
      <c r="G356" s="271"/>
      <c r="H356" s="271"/>
      <c r="I356" s="271"/>
      <c r="J356" s="271"/>
      <c r="K356" s="271"/>
      <c r="L356" s="271"/>
      <c r="M356" s="273"/>
    </row>
    <row r="357" customFormat="false" ht="12.75" hidden="false" customHeight="false" outlineLevel="0" collapsed="false">
      <c r="A357" s="271"/>
      <c r="B357" s="271"/>
      <c r="C357" s="271"/>
      <c r="D357" s="272"/>
      <c r="E357" s="271"/>
      <c r="F357" s="273"/>
      <c r="G357" s="271"/>
      <c r="H357" s="271"/>
      <c r="I357" s="271"/>
      <c r="J357" s="271"/>
      <c r="K357" s="271"/>
      <c r="L357" s="271"/>
      <c r="M357" s="273"/>
    </row>
    <row r="358" customFormat="false" ht="12.75" hidden="false" customHeight="false" outlineLevel="0" collapsed="false">
      <c r="A358" s="271"/>
      <c r="B358" s="271"/>
      <c r="C358" s="271"/>
      <c r="D358" s="272"/>
      <c r="E358" s="271"/>
      <c r="F358" s="273"/>
      <c r="G358" s="271"/>
      <c r="H358" s="271"/>
      <c r="I358" s="271"/>
      <c r="J358" s="271"/>
      <c r="K358" s="271"/>
      <c r="L358" s="271"/>
      <c r="M358" s="273"/>
    </row>
    <row r="359" customFormat="false" ht="12.75" hidden="false" customHeight="false" outlineLevel="0" collapsed="false">
      <c r="A359" s="271"/>
      <c r="B359" s="271"/>
      <c r="C359" s="271"/>
      <c r="D359" s="272"/>
      <c r="E359" s="271"/>
      <c r="F359" s="273"/>
      <c r="G359" s="271"/>
      <c r="H359" s="271"/>
      <c r="I359" s="271"/>
      <c r="J359" s="271"/>
      <c r="K359" s="271"/>
      <c r="L359" s="271"/>
      <c r="M359" s="273"/>
    </row>
    <row r="360" customFormat="false" ht="12.75" hidden="false" customHeight="false" outlineLevel="0" collapsed="false">
      <c r="A360" s="271"/>
      <c r="B360" s="271"/>
      <c r="C360" s="271"/>
      <c r="D360" s="272"/>
      <c r="E360" s="271"/>
      <c r="F360" s="273"/>
      <c r="G360" s="271"/>
      <c r="H360" s="271"/>
      <c r="I360" s="271"/>
      <c r="J360" s="271"/>
      <c r="K360" s="271"/>
      <c r="L360" s="271"/>
      <c r="M360" s="273"/>
    </row>
    <row r="361" customFormat="false" ht="12.75" hidden="false" customHeight="false" outlineLevel="0" collapsed="false">
      <c r="A361" s="271"/>
      <c r="B361" s="271"/>
      <c r="C361" s="271"/>
      <c r="D361" s="272"/>
      <c r="E361" s="271"/>
      <c r="F361" s="273"/>
      <c r="G361" s="271"/>
      <c r="H361" s="271"/>
      <c r="I361" s="271"/>
      <c r="J361" s="271"/>
      <c r="K361" s="271"/>
      <c r="L361" s="271"/>
      <c r="M361" s="273"/>
    </row>
    <row r="362" customFormat="false" ht="12.75" hidden="false" customHeight="false" outlineLevel="0" collapsed="false">
      <c r="A362" s="271"/>
      <c r="B362" s="271"/>
      <c r="C362" s="271"/>
      <c r="D362" s="272"/>
      <c r="E362" s="271"/>
      <c r="F362" s="273"/>
      <c r="G362" s="271"/>
      <c r="H362" s="271"/>
      <c r="I362" s="271"/>
      <c r="J362" s="271"/>
      <c r="K362" s="271"/>
      <c r="L362" s="271"/>
      <c r="M362" s="273"/>
    </row>
    <row r="363" customFormat="false" ht="12.75" hidden="false" customHeight="false" outlineLevel="0" collapsed="false">
      <c r="A363" s="271"/>
      <c r="B363" s="271"/>
      <c r="C363" s="271"/>
      <c r="D363" s="272"/>
      <c r="E363" s="271"/>
      <c r="F363" s="273"/>
      <c r="G363" s="271"/>
      <c r="H363" s="271"/>
      <c r="I363" s="271"/>
      <c r="J363" s="271"/>
      <c r="K363" s="271"/>
      <c r="L363" s="271"/>
      <c r="M363" s="273"/>
    </row>
    <row r="364" customFormat="false" ht="12.75" hidden="false" customHeight="false" outlineLevel="0" collapsed="false">
      <c r="A364" s="271"/>
      <c r="B364" s="271"/>
      <c r="C364" s="271"/>
      <c r="D364" s="272"/>
      <c r="E364" s="271"/>
      <c r="F364" s="273"/>
      <c r="G364" s="271"/>
      <c r="H364" s="271"/>
      <c r="I364" s="271"/>
      <c r="J364" s="271"/>
      <c r="K364" s="271"/>
      <c r="L364" s="271"/>
      <c r="M364" s="273"/>
    </row>
    <row r="365" customFormat="false" ht="12.75" hidden="false" customHeight="false" outlineLevel="0" collapsed="false">
      <c r="A365" s="271"/>
      <c r="B365" s="271"/>
      <c r="C365" s="271"/>
      <c r="D365" s="272"/>
      <c r="E365" s="271"/>
      <c r="F365" s="273"/>
      <c r="G365" s="271"/>
      <c r="H365" s="271"/>
      <c r="I365" s="271"/>
      <c r="J365" s="271"/>
      <c r="K365" s="271"/>
      <c r="L365" s="271"/>
      <c r="M365" s="273"/>
    </row>
    <row r="366" customFormat="false" ht="12.75" hidden="false" customHeight="false" outlineLevel="0" collapsed="false">
      <c r="A366" s="271"/>
      <c r="B366" s="271"/>
      <c r="C366" s="271"/>
      <c r="D366" s="272"/>
      <c r="E366" s="271"/>
      <c r="F366" s="273"/>
      <c r="G366" s="271"/>
      <c r="H366" s="271"/>
      <c r="I366" s="271"/>
      <c r="J366" s="271"/>
      <c r="K366" s="271"/>
      <c r="L366" s="271"/>
      <c r="M366" s="273"/>
    </row>
    <row r="367" customFormat="false" ht="12.75" hidden="false" customHeight="false" outlineLevel="0" collapsed="false">
      <c r="A367" s="271"/>
      <c r="B367" s="271"/>
      <c r="C367" s="271"/>
      <c r="D367" s="272"/>
      <c r="E367" s="271"/>
      <c r="F367" s="273"/>
      <c r="G367" s="271"/>
      <c r="H367" s="271"/>
      <c r="I367" s="271"/>
      <c r="J367" s="271"/>
      <c r="K367" s="271"/>
      <c r="L367" s="271"/>
      <c r="M367" s="273"/>
    </row>
    <row r="368" customFormat="false" ht="12.75" hidden="false" customHeight="false" outlineLevel="0" collapsed="false">
      <c r="A368" s="271"/>
      <c r="B368" s="271"/>
      <c r="C368" s="271"/>
      <c r="D368" s="272"/>
      <c r="E368" s="271"/>
      <c r="F368" s="273"/>
      <c r="G368" s="271"/>
      <c r="H368" s="271"/>
      <c r="I368" s="271"/>
      <c r="J368" s="271"/>
      <c r="K368" s="271"/>
      <c r="L368" s="271"/>
      <c r="M368" s="273"/>
    </row>
    <row r="369" customFormat="false" ht="12.75" hidden="false" customHeight="false" outlineLevel="0" collapsed="false">
      <c r="A369" s="271"/>
      <c r="B369" s="271"/>
      <c r="C369" s="271"/>
      <c r="D369" s="272"/>
      <c r="E369" s="271"/>
      <c r="F369" s="273"/>
      <c r="G369" s="271"/>
      <c r="H369" s="271"/>
      <c r="I369" s="271"/>
      <c r="J369" s="271"/>
      <c r="K369" s="271"/>
      <c r="L369" s="271"/>
      <c r="M369" s="273"/>
    </row>
    <row r="370" customFormat="false" ht="12.75" hidden="false" customHeight="false" outlineLevel="0" collapsed="false">
      <c r="A370" s="271"/>
      <c r="B370" s="271"/>
      <c r="C370" s="271"/>
      <c r="D370" s="272"/>
      <c r="E370" s="271"/>
      <c r="F370" s="273"/>
      <c r="G370" s="271"/>
      <c r="H370" s="271"/>
      <c r="I370" s="271"/>
      <c r="J370" s="271"/>
      <c r="K370" s="271"/>
      <c r="L370" s="271"/>
      <c r="M370" s="273"/>
    </row>
    <row r="371" customFormat="false" ht="12.75" hidden="false" customHeight="false" outlineLevel="0" collapsed="false">
      <c r="A371" s="271"/>
      <c r="B371" s="271"/>
      <c r="C371" s="271"/>
      <c r="D371" s="272"/>
      <c r="E371" s="271"/>
      <c r="F371" s="273"/>
      <c r="G371" s="271"/>
      <c r="H371" s="271"/>
      <c r="I371" s="271"/>
      <c r="J371" s="271"/>
      <c r="K371" s="271"/>
      <c r="L371" s="271"/>
      <c r="M371" s="273"/>
    </row>
    <row r="372" customFormat="false" ht="12.75" hidden="false" customHeight="false" outlineLevel="0" collapsed="false">
      <c r="A372" s="271"/>
      <c r="B372" s="271"/>
      <c r="C372" s="271"/>
      <c r="D372" s="272"/>
      <c r="E372" s="271"/>
      <c r="F372" s="273"/>
      <c r="G372" s="271"/>
      <c r="H372" s="271"/>
      <c r="I372" s="271"/>
      <c r="J372" s="271"/>
      <c r="K372" s="271"/>
      <c r="L372" s="271"/>
      <c r="M372" s="273"/>
    </row>
    <row r="373" customFormat="false" ht="12.75" hidden="false" customHeight="false" outlineLevel="0" collapsed="false">
      <c r="A373" s="271"/>
      <c r="B373" s="271"/>
      <c r="C373" s="271"/>
      <c r="D373" s="272"/>
      <c r="E373" s="271"/>
      <c r="F373" s="273"/>
      <c r="G373" s="271"/>
      <c r="H373" s="271"/>
      <c r="I373" s="271"/>
      <c r="J373" s="271"/>
      <c r="K373" s="271"/>
      <c r="L373" s="271"/>
      <c r="M373" s="273"/>
    </row>
    <row r="374" customFormat="false" ht="12.75" hidden="false" customHeight="false" outlineLevel="0" collapsed="false">
      <c r="A374" s="271"/>
      <c r="B374" s="271"/>
      <c r="C374" s="271"/>
      <c r="D374" s="272"/>
      <c r="E374" s="271"/>
      <c r="F374" s="273"/>
      <c r="G374" s="271"/>
      <c r="H374" s="271"/>
      <c r="I374" s="271"/>
      <c r="J374" s="271"/>
      <c r="K374" s="271"/>
      <c r="L374" s="271"/>
      <c r="M374" s="273"/>
    </row>
    <row r="375" customFormat="false" ht="12.75" hidden="false" customHeight="false" outlineLevel="0" collapsed="false">
      <c r="A375" s="271"/>
      <c r="B375" s="271"/>
      <c r="C375" s="271"/>
      <c r="D375" s="272"/>
      <c r="E375" s="271"/>
      <c r="F375" s="273"/>
      <c r="G375" s="271"/>
      <c r="H375" s="271"/>
      <c r="I375" s="271"/>
      <c r="J375" s="271"/>
      <c r="K375" s="271"/>
      <c r="L375" s="271"/>
      <c r="M375" s="273"/>
    </row>
    <row r="376" customFormat="false" ht="12.75" hidden="false" customHeight="false" outlineLevel="0" collapsed="false">
      <c r="A376" s="271"/>
      <c r="B376" s="271"/>
      <c r="C376" s="271"/>
      <c r="D376" s="272"/>
      <c r="E376" s="271"/>
      <c r="F376" s="273"/>
      <c r="G376" s="271"/>
      <c r="H376" s="271"/>
      <c r="I376" s="271"/>
      <c r="J376" s="271"/>
      <c r="K376" s="271"/>
      <c r="L376" s="271"/>
      <c r="M376" s="273"/>
    </row>
    <row r="377" customFormat="false" ht="12.75" hidden="false" customHeight="false" outlineLevel="0" collapsed="false">
      <c r="A377" s="271"/>
      <c r="B377" s="271"/>
      <c r="C377" s="271"/>
      <c r="D377" s="272"/>
      <c r="E377" s="271"/>
      <c r="F377" s="273"/>
      <c r="G377" s="271"/>
      <c r="H377" s="271"/>
      <c r="I377" s="271"/>
      <c r="J377" s="271"/>
      <c r="K377" s="271"/>
      <c r="L377" s="271"/>
      <c r="M377" s="273"/>
    </row>
    <row r="378" customFormat="false" ht="12.75" hidden="false" customHeight="false" outlineLevel="0" collapsed="false">
      <c r="A378" s="271"/>
      <c r="B378" s="271"/>
      <c r="C378" s="271"/>
      <c r="D378" s="272"/>
      <c r="E378" s="271"/>
      <c r="F378" s="273"/>
      <c r="G378" s="271"/>
      <c r="H378" s="271"/>
      <c r="I378" s="271"/>
      <c r="J378" s="271"/>
      <c r="K378" s="271"/>
      <c r="L378" s="271"/>
      <c r="M378" s="273"/>
    </row>
    <row r="379" customFormat="false" ht="12.75" hidden="false" customHeight="false" outlineLevel="0" collapsed="false">
      <c r="A379" s="271"/>
      <c r="B379" s="271"/>
      <c r="C379" s="271"/>
      <c r="D379" s="272"/>
      <c r="E379" s="271"/>
      <c r="F379" s="273"/>
      <c r="G379" s="271"/>
      <c r="H379" s="271"/>
      <c r="I379" s="271"/>
      <c r="J379" s="271"/>
      <c r="K379" s="271"/>
      <c r="L379" s="271"/>
      <c r="M379" s="273"/>
    </row>
    <row r="380" customFormat="false" ht="12.75" hidden="false" customHeight="false" outlineLevel="0" collapsed="false">
      <c r="A380" s="271"/>
      <c r="B380" s="271"/>
      <c r="C380" s="271"/>
      <c r="D380" s="272"/>
      <c r="E380" s="271"/>
      <c r="F380" s="273"/>
      <c r="G380" s="271"/>
      <c r="H380" s="271"/>
      <c r="I380" s="271"/>
      <c r="J380" s="271"/>
      <c r="K380" s="271"/>
      <c r="L380" s="271"/>
      <c r="M380" s="273"/>
    </row>
    <row r="381" customFormat="false" ht="12.75" hidden="false" customHeight="false" outlineLevel="0" collapsed="false">
      <c r="A381" s="271"/>
      <c r="B381" s="271"/>
      <c r="C381" s="271"/>
      <c r="D381" s="272"/>
      <c r="E381" s="271"/>
      <c r="F381" s="273"/>
      <c r="G381" s="271"/>
      <c r="H381" s="271"/>
      <c r="I381" s="271"/>
      <c r="J381" s="271"/>
      <c r="K381" s="271"/>
      <c r="L381" s="271"/>
      <c r="M381" s="273"/>
    </row>
    <row r="382" customFormat="false" ht="12.75" hidden="false" customHeight="false" outlineLevel="0" collapsed="false">
      <c r="A382" s="271"/>
      <c r="B382" s="271"/>
      <c r="C382" s="271"/>
      <c r="D382" s="272"/>
      <c r="E382" s="271"/>
      <c r="F382" s="273"/>
      <c r="G382" s="271"/>
      <c r="H382" s="271"/>
      <c r="I382" s="271"/>
      <c r="J382" s="271"/>
      <c r="K382" s="271"/>
      <c r="L382" s="271"/>
      <c r="M382" s="273"/>
    </row>
    <row r="383" customFormat="false" ht="12.75" hidden="false" customHeight="false" outlineLevel="0" collapsed="false">
      <c r="A383" s="271"/>
      <c r="B383" s="271"/>
      <c r="C383" s="271"/>
      <c r="D383" s="272"/>
      <c r="E383" s="271"/>
      <c r="F383" s="273"/>
      <c r="G383" s="271"/>
      <c r="H383" s="271"/>
      <c r="I383" s="271"/>
      <c r="J383" s="271"/>
      <c r="K383" s="271"/>
      <c r="L383" s="271"/>
      <c r="M383" s="273"/>
    </row>
    <row r="384" customFormat="false" ht="12.75" hidden="false" customHeight="false" outlineLevel="0" collapsed="false">
      <c r="A384" s="271"/>
      <c r="B384" s="271"/>
      <c r="C384" s="271"/>
      <c r="D384" s="272"/>
      <c r="E384" s="271"/>
      <c r="F384" s="273"/>
      <c r="G384" s="271"/>
      <c r="H384" s="271"/>
      <c r="I384" s="271"/>
      <c r="J384" s="271"/>
      <c r="K384" s="271"/>
      <c r="L384" s="271"/>
      <c r="M384" s="273"/>
    </row>
    <row r="385" customFormat="false" ht="12.75" hidden="false" customHeight="false" outlineLevel="0" collapsed="false">
      <c r="A385" s="271"/>
      <c r="B385" s="271"/>
      <c r="C385" s="271"/>
      <c r="D385" s="272"/>
      <c r="E385" s="271"/>
      <c r="F385" s="273"/>
      <c r="G385" s="271"/>
      <c r="H385" s="271"/>
      <c r="I385" s="271"/>
      <c r="J385" s="271"/>
      <c r="K385" s="271"/>
      <c r="L385" s="271"/>
      <c r="M385" s="273"/>
    </row>
    <row r="386" customFormat="false" ht="12.75" hidden="false" customHeight="false" outlineLevel="0" collapsed="false">
      <c r="A386" s="271"/>
      <c r="B386" s="271"/>
      <c r="C386" s="271"/>
      <c r="D386" s="272"/>
      <c r="E386" s="271"/>
      <c r="F386" s="273"/>
      <c r="G386" s="271"/>
      <c r="H386" s="271"/>
      <c r="I386" s="271"/>
      <c r="J386" s="271"/>
      <c r="K386" s="271"/>
      <c r="L386" s="271"/>
      <c r="M386" s="273"/>
    </row>
    <row r="387" customFormat="false" ht="12.75" hidden="false" customHeight="false" outlineLevel="0" collapsed="false">
      <c r="A387" s="271"/>
      <c r="B387" s="271"/>
      <c r="C387" s="271"/>
      <c r="D387" s="272"/>
      <c r="E387" s="271"/>
      <c r="F387" s="273"/>
      <c r="G387" s="271"/>
      <c r="H387" s="271"/>
      <c r="I387" s="271"/>
      <c r="J387" s="271"/>
      <c r="K387" s="271"/>
      <c r="L387" s="271"/>
      <c r="M387" s="273"/>
    </row>
    <row r="388" customFormat="false" ht="12.75" hidden="false" customHeight="false" outlineLevel="0" collapsed="false">
      <c r="A388" s="271"/>
      <c r="B388" s="271"/>
      <c r="C388" s="271"/>
      <c r="D388" s="272"/>
      <c r="E388" s="271"/>
      <c r="F388" s="273"/>
      <c r="G388" s="271"/>
      <c r="H388" s="271"/>
      <c r="I388" s="271"/>
      <c r="J388" s="271"/>
      <c r="K388" s="271"/>
      <c r="L388" s="271"/>
      <c r="M388" s="273"/>
    </row>
    <row r="389" customFormat="false" ht="12.75" hidden="false" customHeight="false" outlineLevel="0" collapsed="false">
      <c r="A389" s="271"/>
      <c r="B389" s="271"/>
      <c r="C389" s="271"/>
      <c r="D389" s="272"/>
      <c r="E389" s="271"/>
      <c r="F389" s="273"/>
      <c r="G389" s="271"/>
      <c r="H389" s="271"/>
      <c r="I389" s="271"/>
      <c r="J389" s="271"/>
      <c r="K389" s="271"/>
      <c r="L389" s="271"/>
      <c r="M389" s="273"/>
    </row>
    <row r="390" customFormat="false" ht="12.75" hidden="false" customHeight="false" outlineLevel="0" collapsed="false">
      <c r="A390" s="271"/>
      <c r="B390" s="271"/>
      <c r="C390" s="271"/>
      <c r="D390" s="272"/>
      <c r="E390" s="271"/>
      <c r="F390" s="273"/>
      <c r="G390" s="271"/>
      <c r="H390" s="271"/>
      <c r="I390" s="271"/>
      <c r="J390" s="271"/>
      <c r="K390" s="271"/>
      <c r="L390" s="271"/>
      <c r="M390" s="273"/>
    </row>
    <row r="391" customFormat="false" ht="12.75" hidden="false" customHeight="false" outlineLevel="0" collapsed="false">
      <c r="A391" s="271"/>
      <c r="B391" s="271"/>
      <c r="C391" s="271"/>
      <c r="D391" s="272"/>
      <c r="E391" s="271"/>
      <c r="F391" s="273"/>
      <c r="G391" s="271"/>
      <c r="H391" s="271"/>
      <c r="I391" s="271"/>
      <c r="J391" s="271"/>
      <c r="K391" s="271"/>
      <c r="L391" s="271"/>
      <c r="M391" s="273"/>
    </row>
    <row r="392" customFormat="false" ht="12.75" hidden="false" customHeight="false" outlineLevel="0" collapsed="false">
      <c r="A392" s="271"/>
      <c r="B392" s="271"/>
      <c r="C392" s="271"/>
      <c r="D392" s="272"/>
      <c r="E392" s="271"/>
      <c r="F392" s="273"/>
      <c r="G392" s="271"/>
      <c r="H392" s="271"/>
      <c r="I392" s="271"/>
      <c r="J392" s="271"/>
      <c r="K392" s="271"/>
      <c r="L392" s="271"/>
      <c r="M392" s="273"/>
    </row>
    <row r="393" customFormat="false" ht="12.75" hidden="false" customHeight="false" outlineLevel="0" collapsed="false">
      <c r="A393" s="271"/>
      <c r="B393" s="271"/>
      <c r="C393" s="271"/>
      <c r="D393" s="272"/>
      <c r="E393" s="271"/>
      <c r="F393" s="273"/>
      <c r="G393" s="271"/>
      <c r="H393" s="271"/>
      <c r="I393" s="271"/>
      <c r="J393" s="271"/>
      <c r="K393" s="271"/>
      <c r="L393" s="271"/>
      <c r="M393" s="273"/>
    </row>
    <row r="394" customFormat="false" ht="12.75" hidden="false" customHeight="false" outlineLevel="0" collapsed="false">
      <c r="A394" s="271"/>
      <c r="B394" s="271"/>
      <c r="C394" s="271"/>
      <c r="D394" s="272"/>
      <c r="E394" s="271"/>
      <c r="F394" s="273"/>
      <c r="G394" s="271"/>
      <c r="H394" s="271"/>
      <c r="I394" s="271"/>
      <c r="J394" s="271"/>
      <c r="K394" s="271"/>
      <c r="L394" s="271"/>
      <c r="M394" s="273"/>
    </row>
    <row r="395" customFormat="false" ht="12.75" hidden="false" customHeight="false" outlineLevel="0" collapsed="false">
      <c r="A395" s="271"/>
      <c r="B395" s="271"/>
      <c r="C395" s="271"/>
      <c r="D395" s="272"/>
      <c r="E395" s="271"/>
      <c r="F395" s="273"/>
      <c r="G395" s="271"/>
      <c r="H395" s="271"/>
      <c r="I395" s="271"/>
      <c r="J395" s="271"/>
      <c r="K395" s="271"/>
      <c r="L395" s="271"/>
      <c r="M395" s="273"/>
    </row>
    <row r="396" customFormat="false" ht="12.75" hidden="false" customHeight="false" outlineLevel="0" collapsed="false">
      <c r="A396" s="271"/>
      <c r="B396" s="271"/>
      <c r="C396" s="271"/>
      <c r="D396" s="272"/>
      <c r="E396" s="271"/>
      <c r="F396" s="273"/>
      <c r="G396" s="271"/>
      <c r="H396" s="271"/>
      <c r="I396" s="271"/>
      <c r="J396" s="271"/>
      <c r="K396" s="271"/>
      <c r="L396" s="271"/>
      <c r="M396" s="273"/>
    </row>
    <row r="397" customFormat="false" ht="12.75" hidden="false" customHeight="false" outlineLevel="0" collapsed="false">
      <c r="A397" s="271"/>
      <c r="B397" s="271"/>
      <c r="C397" s="271"/>
      <c r="D397" s="272"/>
      <c r="E397" s="271"/>
      <c r="F397" s="273"/>
      <c r="G397" s="271"/>
      <c r="H397" s="271"/>
      <c r="I397" s="271"/>
      <c r="J397" s="271"/>
      <c r="K397" s="271"/>
      <c r="L397" s="271"/>
      <c r="M397" s="273"/>
    </row>
    <row r="398" customFormat="false" ht="12.75" hidden="false" customHeight="false" outlineLevel="0" collapsed="false">
      <c r="A398" s="271"/>
      <c r="B398" s="271"/>
      <c r="C398" s="271"/>
      <c r="D398" s="272"/>
      <c r="E398" s="271"/>
      <c r="F398" s="273"/>
      <c r="G398" s="271"/>
      <c r="H398" s="271"/>
      <c r="I398" s="271"/>
      <c r="J398" s="271"/>
      <c r="K398" s="271"/>
      <c r="L398" s="271"/>
      <c r="M398" s="273"/>
    </row>
    <row r="399" customFormat="false" ht="12.75" hidden="false" customHeight="false" outlineLevel="0" collapsed="false">
      <c r="A399" s="271"/>
      <c r="B399" s="271"/>
      <c r="C399" s="271"/>
      <c r="D399" s="272"/>
      <c r="E399" s="271"/>
      <c r="F399" s="273"/>
      <c r="G399" s="271"/>
      <c r="H399" s="271"/>
      <c r="I399" s="271"/>
      <c r="J399" s="271"/>
      <c r="K399" s="271"/>
      <c r="L399" s="271"/>
      <c r="M399" s="273"/>
    </row>
    <row r="400" customFormat="false" ht="12.75" hidden="false" customHeight="false" outlineLevel="0" collapsed="false">
      <c r="A400" s="271"/>
      <c r="B400" s="271"/>
      <c r="C400" s="271"/>
      <c r="D400" s="272"/>
      <c r="E400" s="271"/>
      <c r="F400" s="273"/>
      <c r="G400" s="271"/>
      <c r="H400" s="271"/>
      <c r="I400" s="271"/>
      <c r="J400" s="271"/>
      <c r="K400" s="271"/>
      <c r="L400" s="271"/>
      <c r="M400" s="273"/>
    </row>
    <row r="401" customFormat="false" ht="12.75" hidden="false" customHeight="false" outlineLevel="0" collapsed="false">
      <c r="A401" s="271"/>
      <c r="B401" s="271"/>
      <c r="C401" s="271"/>
      <c r="D401" s="272"/>
      <c r="E401" s="271"/>
      <c r="F401" s="273"/>
      <c r="G401" s="271"/>
      <c r="H401" s="271"/>
      <c r="I401" s="271"/>
      <c r="J401" s="271"/>
      <c r="K401" s="271"/>
      <c r="L401" s="271"/>
      <c r="M401" s="273"/>
    </row>
    <row r="402" customFormat="false" ht="12.75" hidden="false" customHeight="false" outlineLevel="0" collapsed="false">
      <c r="A402" s="271"/>
      <c r="B402" s="271"/>
      <c r="C402" s="271"/>
      <c r="D402" s="272"/>
      <c r="E402" s="271"/>
      <c r="F402" s="273"/>
      <c r="G402" s="271"/>
      <c r="H402" s="271"/>
      <c r="I402" s="271"/>
      <c r="J402" s="271"/>
      <c r="K402" s="271"/>
      <c r="L402" s="271"/>
      <c r="M402" s="273"/>
    </row>
    <row r="403" customFormat="false" ht="12.75" hidden="false" customHeight="false" outlineLevel="0" collapsed="false">
      <c r="A403" s="271"/>
      <c r="B403" s="271"/>
      <c r="C403" s="271"/>
      <c r="D403" s="272"/>
      <c r="E403" s="271"/>
      <c r="F403" s="273"/>
      <c r="G403" s="271"/>
      <c r="H403" s="271"/>
      <c r="I403" s="271"/>
      <c r="J403" s="271"/>
      <c r="K403" s="271"/>
      <c r="L403" s="271"/>
      <c r="M403" s="273"/>
    </row>
    <row r="404" customFormat="false" ht="12.75" hidden="false" customHeight="false" outlineLevel="0" collapsed="false">
      <c r="A404" s="271"/>
      <c r="B404" s="271"/>
      <c r="C404" s="271"/>
      <c r="D404" s="272"/>
      <c r="E404" s="271"/>
      <c r="F404" s="273"/>
      <c r="G404" s="271"/>
      <c r="H404" s="271"/>
      <c r="I404" s="271"/>
      <c r="J404" s="271"/>
      <c r="K404" s="271"/>
      <c r="L404" s="271"/>
      <c r="M404" s="273"/>
    </row>
    <row r="405" customFormat="false" ht="12.75" hidden="false" customHeight="false" outlineLevel="0" collapsed="false">
      <c r="A405" s="271"/>
      <c r="B405" s="271"/>
      <c r="C405" s="271"/>
      <c r="D405" s="272"/>
      <c r="E405" s="271"/>
      <c r="F405" s="273"/>
      <c r="G405" s="271"/>
      <c r="H405" s="271"/>
      <c r="I405" s="271"/>
      <c r="J405" s="271"/>
      <c r="K405" s="271"/>
      <c r="L405" s="271"/>
      <c r="M405" s="273"/>
    </row>
    <row r="406" customFormat="false" ht="12.75" hidden="false" customHeight="false" outlineLevel="0" collapsed="false">
      <c r="A406" s="271"/>
      <c r="B406" s="271"/>
      <c r="C406" s="271"/>
      <c r="D406" s="272"/>
      <c r="E406" s="271"/>
      <c r="F406" s="273"/>
      <c r="G406" s="271"/>
      <c r="H406" s="271"/>
      <c r="I406" s="271"/>
      <c r="J406" s="271"/>
      <c r="K406" s="271"/>
      <c r="L406" s="271"/>
      <c r="M406" s="273"/>
    </row>
    <row r="407" customFormat="false" ht="12.75" hidden="false" customHeight="false" outlineLevel="0" collapsed="false">
      <c r="A407" s="271"/>
      <c r="B407" s="271"/>
      <c r="C407" s="271"/>
      <c r="D407" s="272"/>
      <c r="E407" s="271"/>
      <c r="F407" s="273"/>
      <c r="G407" s="271"/>
      <c r="H407" s="271"/>
      <c r="I407" s="271"/>
      <c r="J407" s="271"/>
      <c r="K407" s="271"/>
      <c r="L407" s="271"/>
      <c r="M407" s="273"/>
    </row>
    <row r="408" customFormat="false" ht="12.75" hidden="false" customHeight="false" outlineLevel="0" collapsed="false">
      <c r="A408" s="271"/>
      <c r="B408" s="271"/>
      <c r="C408" s="271"/>
      <c r="D408" s="272"/>
      <c r="E408" s="271"/>
      <c r="F408" s="273"/>
      <c r="G408" s="271"/>
      <c r="H408" s="271"/>
      <c r="I408" s="271"/>
      <c r="J408" s="271"/>
      <c r="K408" s="271"/>
      <c r="L408" s="271"/>
      <c r="M408" s="273"/>
    </row>
    <row r="409" customFormat="false" ht="12.75" hidden="false" customHeight="false" outlineLevel="0" collapsed="false">
      <c r="A409" s="271"/>
      <c r="B409" s="271"/>
      <c r="C409" s="271"/>
      <c r="D409" s="272"/>
      <c r="E409" s="271"/>
      <c r="F409" s="273"/>
      <c r="G409" s="271"/>
      <c r="H409" s="271"/>
      <c r="I409" s="271"/>
      <c r="J409" s="271"/>
      <c r="K409" s="271"/>
      <c r="L409" s="271"/>
      <c r="M409" s="273"/>
    </row>
    <row r="410" customFormat="false" ht="12.75" hidden="false" customHeight="false" outlineLevel="0" collapsed="false">
      <c r="A410" s="271"/>
      <c r="B410" s="271"/>
      <c r="C410" s="271"/>
      <c r="D410" s="272"/>
      <c r="E410" s="271"/>
      <c r="F410" s="273"/>
      <c r="G410" s="271"/>
      <c r="H410" s="271"/>
      <c r="I410" s="271"/>
      <c r="J410" s="271"/>
      <c r="K410" s="271"/>
      <c r="L410" s="271"/>
      <c r="M410" s="273"/>
    </row>
    <row r="411" customFormat="false" ht="12.75" hidden="false" customHeight="false" outlineLevel="0" collapsed="false">
      <c r="A411" s="271"/>
      <c r="B411" s="271"/>
      <c r="C411" s="271"/>
      <c r="D411" s="272"/>
      <c r="E411" s="271"/>
      <c r="F411" s="273"/>
      <c r="G411" s="271"/>
      <c r="H411" s="271"/>
      <c r="I411" s="271"/>
      <c r="J411" s="271"/>
      <c r="K411" s="271"/>
      <c r="L411" s="271"/>
      <c r="M411" s="273"/>
    </row>
    <row r="412" customFormat="false" ht="12.75" hidden="false" customHeight="false" outlineLevel="0" collapsed="false">
      <c r="A412" s="271"/>
      <c r="B412" s="271"/>
      <c r="C412" s="271"/>
      <c r="D412" s="272"/>
      <c r="E412" s="271"/>
      <c r="F412" s="273"/>
      <c r="G412" s="271"/>
      <c r="H412" s="271"/>
      <c r="I412" s="271"/>
      <c r="J412" s="271"/>
      <c r="K412" s="271"/>
      <c r="L412" s="271"/>
      <c r="M412" s="273"/>
    </row>
    <row r="413" customFormat="false" ht="12.75" hidden="false" customHeight="false" outlineLevel="0" collapsed="false">
      <c r="A413" s="271"/>
      <c r="B413" s="271"/>
      <c r="C413" s="271"/>
      <c r="D413" s="272"/>
      <c r="E413" s="271"/>
      <c r="F413" s="273"/>
      <c r="G413" s="271"/>
      <c r="H413" s="271"/>
      <c r="I413" s="271"/>
      <c r="J413" s="271"/>
      <c r="K413" s="271"/>
      <c r="L413" s="271"/>
      <c r="M413" s="273"/>
    </row>
    <row r="414" customFormat="false" ht="12.75" hidden="false" customHeight="false" outlineLevel="0" collapsed="false">
      <c r="A414" s="271"/>
      <c r="B414" s="271"/>
      <c r="C414" s="271"/>
      <c r="D414" s="272"/>
      <c r="E414" s="271"/>
      <c r="F414" s="273"/>
      <c r="G414" s="271"/>
      <c r="H414" s="271"/>
      <c r="I414" s="271"/>
      <c r="J414" s="271"/>
      <c r="K414" s="271"/>
      <c r="L414" s="271"/>
      <c r="M414" s="273"/>
    </row>
    <row r="415" customFormat="false" ht="12.75" hidden="false" customHeight="false" outlineLevel="0" collapsed="false">
      <c r="A415" s="271"/>
      <c r="B415" s="271"/>
      <c r="C415" s="271"/>
      <c r="D415" s="272"/>
      <c r="E415" s="271"/>
      <c r="F415" s="273"/>
      <c r="G415" s="271"/>
      <c r="H415" s="271"/>
      <c r="I415" s="271"/>
      <c r="J415" s="271"/>
      <c r="K415" s="271"/>
      <c r="L415" s="271"/>
      <c r="M415" s="273"/>
    </row>
    <row r="416" customFormat="false" ht="12.75" hidden="false" customHeight="false" outlineLevel="0" collapsed="false">
      <c r="A416" s="271"/>
      <c r="B416" s="271"/>
      <c r="C416" s="271"/>
      <c r="D416" s="272"/>
      <c r="E416" s="271"/>
      <c r="F416" s="273"/>
      <c r="G416" s="271"/>
      <c r="H416" s="271"/>
      <c r="I416" s="271"/>
      <c r="J416" s="271"/>
      <c r="K416" s="271"/>
      <c r="L416" s="271"/>
      <c r="M416" s="273"/>
    </row>
    <row r="417" customFormat="false" ht="12.75" hidden="false" customHeight="false" outlineLevel="0" collapsed="false">
      <c r="A417" s="271"/>
      <c r="B417" s="271"/>
      <c r="C417" s="271"/>
      <c r="D417" s="272"/>
      <c r="E417" s="271"/>
      <c r="F417" s="273"/>
      <c r="G417" s="271"/>
      <c r="H417" s="271"/>
      <c r="I417" s="271"/>
      <c r="J417" s="271"/>
      <c r="K417" s="271"/>
      <c r="L417" s="271"/>
      <c r="M417" s="273"/>
    </row>
    <row r="418" customFormat="false" ht="12.75" hidden="false" customHeight="false" outlineLevel="0" collapsed="false">
      <c r="A418" s="271"/>
      <c r="B418" s="271"/>
      <c r="C418" s="271"/>
      <c r="D418" s="272"/>
      <c r="E418" s="271"/>
      <c r="F418" s="273"/>
      <c r="G418" s="271"/>
      <c r="H418" s="271"/>
      <c r="I418" s="271"/>
      <c r="J418" s="271"/>
      <c r="K418" s="271"/>
      <c r="L418" s="271"/>
      <c r="M418" s="273"/>
    </row>
    <row r="419" customFormat="false" ht="12.75" hidden="false" customHeight="false" outlineLevel="0" collapsed="false">
      <c r="A419" s="271"/>
      <c r="B419" s="271"/>
      <c r="C419" s="271"/>
      <c r="D419" s="272"/>
      <c r="E419" s="271"/>
      <c r="F419" s="273"/>
      <c r="G419" s="271"/>
      <c r="H419" s="271"/>
      <c r="I419" s="271"/>
      <c r="J419" s="271"/>
      <c r="K419" s="271"/>
      <c r="L419" s="271"/>
      <c r="M419" s="273"/>
    </row>
    <row r="420" customFormat="false" ht="12.75" hidden="false" customHeight="false" outlineLevel="0" collapsed="false">
      <c r="A420" s="271"/>
      <c r="B420" s="271"/>
      <c r="C420" s="271"/>
      <c r="D420" s="272"/>
      <c r="E420" s="271"/>
      <c r="F420" s="273"/>
      <c r="G420" s="271"/>
      <c r="H420" s="271"/>
      <c r="I420" s="271"/>
      <c r="J420" s="271"/>
      <c r="K420" s="271"/>
      <c r="L420" s="271"/>
      <c r="M420" s="273"/>
    </row>
    <row r="421" customFormat="false" ht="12.75" hidden="false" customHeight="false" outlineLevel="0" collapsed="false">
      <c r="A421" s="271"/>
      <c r="B421" s="271"/>
      <c r="C421" s="271"/>
      <c r="D421" s="272"/>
      <c r="E421" s="271"/>
      <c r="F421" s="273"/>
      <c r="G421" s="271"/>
      <c r="H421" s="271"/>
      <c r="I421" s="271"/>
      <c r="J421" s="271"/>
      <c r="K421" s="271"/>
      <c r="L421" s="271"/>
      <c r="M421" s="273"/>
    </row>
    <row r="422" customFormat="false" ht="12.75" hidden="false" customHeight="false" outlineLevel="0" collapsed="false">
      <c r="A422" s="271"/>
      <c r="B422" s="271"/>
      <c r="C422" s="271"/>
      <c r="D422" s="272"/>
      <c r="E422" s="271"/>
      <c r="F422" s="273"/>
      <c r="G422" s="271"/>
      <c r="H422" s="271"/>
      <c r="I422" s="271"/>
      <c r="J422" s="271"/>
      <c r="K422" s="271"/>
      <c r="L422" s="271"/>
      <c r="M422" s="273"/>
    </row>
    <row r="423" customFormat="false" ht="12.75" hidden="false" customHeight="false" outlineLevel="0" collapsed="false">
      <c r="A423" s="271"/>
      <c r="B423" s="271"/>
      <c r="C423" s="271"/>
      <c r="D423" s="272"/>
      <c r="E423" s="271"/>
      <c r="F423" s="273"/>
      <c r="G423" s="271"/>
      <c r="H423" s="271"/>
      <c r="I423" s="271"/>
      <c r="J423" s="271"/>
      <c r="K423" s="271"/>
      <c r="L423" s="271"/>
      <c r="M423" s="273"/>
    </row>
    <row r="424" customFormat="false" ht="12.75" hidden="false" customHeight="false" outlineLevel="0" collapsed="false">
      <c r="A424" s="271"/>
      <c r="B424" s="271"/>
      <c r="C424" s="271"/>
      <c r="D424" s="272"/>
      <c r="E424" s="271"/>
      <c r="F424" s="273"/>
      <c r="G424" s="271"/>
      <c r="H424" s="271"/>
      <c r="I424" s="271"/>
      <c r="J424" s="271"/>
      <c r="K424" s="271"/>
      <c r="L424" s="271"/>
      <c r="M424" s="273"/>
    </row>
    <row r="425" customFormat="false" ht="12.75" hidden="false" customHeight="false" outlineLevel="0" collapsed="false">
      <c r="A425" s="271"/>
      <c r="B425" s="271"/>
      <c r="C425" s="271"/>
      <c r="D425" s="272"/>
      <c r="E425" s="271"/>
      <c r="F425" s="273"/>
      <c r="G425" s="271"/>
      <c r="H425" s="271"/>
      <c r="I425" s="271"/>
      <c r="J425" s="271"/>
      <c r="K425" s="271"/>
      <c r="L425" s="271"/>
      <c r="M425" s="273"/>
    </row>
    <row r="426" customFormat="false" ht="12.75" hidden="false" customHeight="false" outlineLevel="0" collapsed="false">
      <c r="A426" s="271"/>
      <c r="B426" s="271"/>
      <c r="C426" s="271"/>
      <c r="D426" s="272"/>
      <c r="E426" s="271"/>
      <c r="F426" s="273"/>
      <c r="G426" s="271"/>
      <c r="H426" s="271"/>
      <c r="I426" s="271"/>
      <c r="J426" s="271"/>
      <c r="K426" s="271"/>
      <c r="L426" s="271"/>
      <c r="M426" s="273"/>
    </row>
    <row r="427" customFormat="false" ht="12.75" hidden="false" customHeight="false" outlineLevel="0" collapsed="false">
      <c r="A427" s="271"/>
      <c r="B427" s="271"/>
      <c r="C427" s="271"/>
      <c r="D427" s="272"/>
      <c r="E427" s="271"/>
      <c r="F427" s="273"/>
      <c r="G427" s="271"/>
      <c r="H427" s="271"/>
      <c r="I427" s="271"/>
      <c r="J427" s="271"/>
      <c r="K427" s="271"/>
      <c r="L427" s="271"/>
      <c r="M427" s="273"/>
    </row>
    <row r="428" customFormat="false" ht="12.75" hidden="false" customHeight="false" outlineLevel="0" collapsed="false">
      <c r="A428" s="271"/>
      <c r="B428" s="271"/>
      <c r="C428" s="271"/>
      <c r="D428" s="272"/>
      <c r="E428" s="271"/>
      <c r="F428" s="273"/>
      <c r="G428" s="271"/>
      <c r="H428" s="271"/>
      <c r="I428" s="271"/>
      <c r="J428" s="271"/>
      <c r="K428" s="271"/>
      <c r="L428" s="271"/>
      <c r="M428" s="273"/>
    </row>
    <row r="429" customFormat="false" ht="12.75" hidden="false" customHeight="false" outlineLevel="0" collapsed="false">
      <c r="A429" s="271"/>
      <c r="B429" s="271"/>
      <c r="C429" s="271"/>
      <c r="D429" s="272"/>
      <c r="E429" s="271"/>
      <c r="F429" s="273"/>
      <c r="G429" s="271"/>
      <c r="H429" s="271"/>
      <c r="I429" s="271"/>
      <c r="J429" s="271"/>
      <c r="K429" s="271"/>
      <c r="L429" s="271"/>
      <c r="M429" s="273"/>
    </row>
    <row r="430" customFormat="false" ht="12.75" hidden="false" customHeight="false" outlineLevel="0" collapsed="false">
      <c r="A430" s="271"/>
      <c r="B430" s="271"/>
      <c r="C430" s="271"/>
      <c r="D430" s="272"/>
      <c r="E430" s="271"/>
      <c r="F430" s="273"/>
      <c r="G430" s="271"/>
      <c r="H430" s="271"/>
      <c r="I430" s="271"/>
      <c r="J430" s="271"/>
      <c r="K430" s="271"/>
      <c r="L430" s="271"/>
      <c r="M430" s="273"/>
    </row>
    <row r="431" customFormat="false" ht="12.75" hidden="false" customHeight="false" outlineLevel="0" collapsed="false">
      <c r="A431" s="271"/>
      <c r="B431" s="271"/>
      <c r="C431" s="271"/>
      <c r="D431" s="272"/>
      <c r="E431" s="271"/>
      <c r="F431" s="273"/>
      <c r="G431" s="271"/>
      <c r="H431" s="271"/>
      <c r="I431" s="271"/>
      <c r="J431" s="271"/>
      <c r="K431" s="271"/>
      <c r="L431" s="271"/>
      <c r="M431" s="273"/>
    </row>
    <row r="432" customFormat="false" ht="12.75" hidden="false" customHeight="false" outlineLevel="0" collapsed="false">
      <c r="A432" s="271"/>
      <c r="B432" s="271"/>
      <c r="C432" s="271"/>
      <c r="D432" s="271"/>
      <c r="E432" s="271"/>
      <c r="F432" s="273"/>
      <c r="G432" s="271"/>
      <c r="H432" s="271"/>
      <c r="I432" s="271"/>
      <c r="J432" s="271"/>
      <c r="K432" s="271"/>
      <c r="L432" s="271"/>
      <c r="M432" s="273"/>
    </row>
    <row r="433" customFormat="false" ht="12.75" hidden="false" customHeight="false" outlineLevel="0" collapsed="false">
      <c r="A433" s="271"/>
      <c r="B433" s="271"/>
      <c r="C433" s="271"/>
      <c r="D433" s="271"/>
      <c r="E433" s="271"/>
      <c r="F433" s="273"/>
      <c r="G433" s="271"/>
      <c r="H433" s="271"/>
      <c r="I433" s="271"/>
      <c r="J433" s="271"/>
      <c r="K433" s="271"/>
      <c r="L433" s="271"/>
      <c r="M433" s="273"/>
    </row>
    <row r="434" customFormat="false" ht="12.75" hidden="false" customHeight="false" outlineLevel="0" collapsed="false">
      <c r="A434" s="271"/>
      <c r="B434" s="271"/>
      <c r="C434" s="271"/>
      <c r="D434" s="271"/>
      <c r="E434" s="271"/>
      <c r="F434" s="273"/>
      <c r="G434" s="271"/>
      <c r="H434" s="271"/>
      <c r="I434" s="271"/>
      <c r="J434" s="271"/>
      <c r="K434" s="271"/>
      <c r="L434" s="271"/>
      <c r="M434" s="273"/>
    </row>
    <row r="435" customFormat="false" ht="12.75" hidden="false" customHeight="false" outlineLevel="0" collapsed="false">
      <c r="A435" s="271"/>
      <c r="B435" s="271"/>
      <c r="C435" s="271"/>
      <c r="D435" s="271"/>
      <c r="E435" s="271"/>
      <c r="F435" s="273"/>
      <c r="G435" s="271"/>
      <c r="H435" s="271"/>
      <c r="I435" s="271"/>
      <c r="J435" s="271"/>
      <c r="K435" s="271"/>
      <c r="L435" s="271"/>
      <c r="M435" s="273"/>
    </row>
    <row r="436" customFormat="false" ht="12.75" hidden="false" customHeight="false" outlineLevel="0" collapsed="false">
      <c r="A436" s="271"/>
      <c r="B436" s="271"/>
      <c r="C436" s="271"/>
      <c r="D436" s="271"/>
      <c r="E436" s="271"/>
      <c r="F436" s="273"/>
      <c r="G436" s="271"/>
      <c r="H436" s="271"/>
      <c r="I436" s="271"/>
      <c r="J436" s="271"/>
      <c r="K436" s="271"/>
      <c r="L436" s="271"/>
      <c r="M436" s="273"/>
    </row>
    <row r="437" customFormat="false" ht="12.75" hidden="false" customHeight="false" outlineLevel="0" collapsed="false">
      <c r="A437" s="271"/>
      <c r="B437" s="271"/>
      <c r="C437" s="271"/>
      <c r="D437" s="271"/>
      <c r="E437" s="271"/>
      <c r="F437" s="273"/>
      <c r="G437" s="271"/>
      <c r="H437" s="271"/>
      <c r="I437" s="271"/>
      <c r="J437" s="271"/>
      <c r="K437" s="271"/>
      <c r="L437" s="271"/>
      <c r="M437" s="273"/>
    </row>
    <row r="438" customFormat="false" ht="12.75" hidden="false" customHeight="false" outlineLevel="0" collapsed="false">
      <c r="A438" s="271"/>
      <c r="B438" s="271"/>
      <c r="C438" s="271"/>
      <c r="D438" s="271"/>
      <c r="E438" s="271"/>
      <c r="F438" s="273"/>
      <c r="G438" s="271"/>
      <c r="H438" s="271"/>
      <c r="I438" s="271"/>
      <c r="J438" s="271"/>
      <c r="K438" s="271"/>
      <c r="L438" s="271"/>
      <c r="M438" s="273"/>
    </row>
    <row r="439" customFormat="false" ht="12.75" hidden="false" customHeight="false" outlineLevel="0" collapsed="false">
      <c r="A439" s="271"/>
      <c r="B439" s="271"/>
      <c r="C439" s="271"/>
      <c r="D439" s="271"/>
      <c r="E439" s="271"/>
      <c r="F439" s="273"/>
      <c r="G439" s="271"/>
      <c r="H439" s="271"/>
      <c r="I439" s="271"/>
      <c r="J439" s="271"/>
      <c r="K439" s="271"/>
      <c r="L439" s="271"/>
      <c r="M439" s="273"/>
    </row>
    <row r="440" customFormat="false" ht="12.75" hidden="false" customHeight="false" outlineLevel="0" collapsed="false">
      <c r="A440" s="271"/>
      <c r="B440" s="271"/>
      <c r="C440" s="271"/>
      <c r="D440" s="271"/>
      <c r="E440" s="271"/>
      <c r="F440" s="273"/>
      <c r="G440" s="271"/>
      <c r="H440" s="271"/>
      <c r="I440" s="271"/>
      <c r="J440" s="271"/>
      <c r="K440" s="271"/>
      <c r="L440" s="271"/>
      <c r="M440" s="273"/>
    </row>
    <row r="441" customFormat="false" ht="12.75" hidden="false" customHeight="false" outlineLevel="0" collapsed="false">
      <c r="A441" s="271"/>
      <c r="B441" s="271"/>
      <c r="C441" s="271"/>
      <c r="D441" s="271"/>
      <c r="E441" s="271"/>
      <c r="F441" s="273"/>
      <c r="G441" s="271"/>
      <c r="H441" s="271"/>
      <c r="I441" s="271"/>
      <c r="J441" s="271"/>
      <c r="K441" s="271"/>
      <c r="L441" s="271"/>
      <c r="M441" s="273"/>
    </row>
    <row r="442" customFormat="false" ht="12.75" hidden="false" customHeight="false" outlineLevel="0" collapsed="false">
      <c r="A442" s="271"/>
      <c r="B442" s="271"/>
      <c r="C442" s="271"/>
      <c r="D442" s="271"/>
      <c r="E442" s="271"/>
      <c r="F442" s="273"/>
      <c r="G442" s="271"/>
      <c r="H442" s="271"/>
      <c r="I442" s="271"/>
      <c r="J442" s="271"/>
      <c r="K442" s="271"/>
      <c r="L442" s="271"/>
      <c r="M442" s="273"/>
    </row>
    <row r="443" customFormat="false" ht="12.75" hidden="false" customHeight="false" outlineLevel="0" collapsed="false">
      <c r="A443" s="271"/>
      <c r="B443" s="271"/>
      <c r="C443" s="271"/>
      <c r="D443" s="271"/>
      <c r="E443" s="271"/>
      <c r="F443" s="273"/>
      <c r="G443" s="271"/>
      <c r="H443" s="271"/>
      <c r="I443" s="271"/>
      <c r="J443" s="271"/>
      <c r="K443" s="271"/>
      <c r="L443" s="271"/>
      <c r="M443" s="273"/>
    </row>
    <row r="444" customFormat="false" ht="12.75" hidden="false" customHeight="false" outlineLevel="0" collapsed="false">
      <c r="A444" s="271"/>
      <c r="B444" s="271"/>
      <c r="C444" s="271"/>
      <c r="D444" s="271"/>
      <c r="E444" s="271"/>
      <c r="F444" s="273"/>
      <c r="G444" s="271"/>
      <c r="H444" s="271"/>
      <c r="I444" s="271"/>
      <c r="J444" s="271"/>
      <c r="K444" s="271"/>
      <c r="L444" s="271"/>
      <c r="M444" s="273"/>
    </row>
    <row r="445" customFormat="false" ht="12.75" hidden="false" customHeight="false" outlineLevel="0" collapsed="false">
      <c r="A445" s="271"/>
      <c r="B445" s="271"/>
      <c r="C445" s="271"/>
      <c r="D445" s="271"/>
      <c r="E445" s="271"/>
      <c r="F445" s="273"/>
      <c r="G445" s="271"/>
      <c r="H445" s="271"/>
      <c r="I445" s="271"/>
      <c r="J445" s="271"/>
      <c r="K445" s="271"/>
      <c r="L445" s="271"/>
      <c r="M445" s="273"/>
    </row>
    <row r="446" customFormat="false" ht="12.75" hidden="false" customHeight="false" outlineLevel="0" collapsed="false">
      <c r="A446" s="271"/>
      <c r="B446" s="271"/>
      <c r="C446" s="271"/>
      <c r="D446" s="271"/>
      <c r="E446" s="271"/>
      <c r="F446" s="273"/>
      <c r="G446" s="271"/>
      <c r="H446" s="271"/>
      <c r="I446" s="271"/>
      <c r="J446" s="271"/>
      <c r="K446" s="271"/>
      <c r="L446" s="271"/>
      <c r="M446" s="273"/>
    </row>
    <row r="447" customFormat="false" ht="12.75" hidden="false" customHeight="false" outlineLevel="0" collapsed="false">
      <c r="A447" s="271"/>
      <c r="B447" s="271"/>
      <c r="C447" s="271"/>
      <c r="D447" s="271"/>
      <c r="E447" s="271"/>
      <c r="F447" s="273"/>
      <c r="G447" s="271"/>
      <c r="H447" s="271"/>
      <c r="I447" s="271"/>
      <c r="J447" s="271"/>
      <c r="K447" s="271"/>
      <c r="L447" s="271"/>
      <c r="M447" s="273"/>
    </row>
    <row r="448" customFormat="false" ht="12.75" hidden="false" customHeight="false" outlineLevel="0" collapsed="false">
      <c r="A448" s="271"/>
      <c r="B448" s="271"/>
      <c r="C448" s="271"/>
      <c r="D448" s="271"/>
      <c r="E448" s="271"/>
      <c r="F448" s="273"/>
      <c r="G448" s="271"/>
      <c r="H448" s="271"/>
      <c r="I448" s="271"/>
      <c r="J448" s="271"/>
      <c r="K448" s="271"/>
      <c r="L448" s="271"/>
      <c r="M448" s="273"/>
    </row>
    <row r="449" customFormat="false" ht="12.75" hidden="false" customHeight="false" outlineLevel="0" collapsed="false">
      <c r="A449" s="271"/>
      <c r="B449" s="271"/>
      <c r="C449" s="271"/>
      <c r="D449" s="271"/>
      <c r="E449" s="271"/>
      <c r="F449" s="273"/>
      <c r="G449" s="271"/>
      <c r="H449" s="271"/>
      <c r="I449" s="271"/>
      <c r="J449" s="271"/>
      <c r="K449" s="271"/>
      <c r="L449" s="271"/>
      <c r="M449" s="273"/>
    </row>
    <row r="450" customFormat="false" ht="12.75" hidden="false" customHeight="false" outlineLevel="0" collapsed="false">
      <c r="A450" s="271"/>
      <c r="B450" s="271"/>
      <c r="C450" s="271"/>
      <c r="D450" s="271"/>
      <c r="E450" s="271"/>
      <c r="F450" s="273"/>
      <c r="G450" s="271"/>
      <c r="H450" s="271"/>
      <c r="I450" s="271"/>
      <c r="J450" s="271"/>
      <c r="K450" s="271"/>
      <c r="L450" s="271"/>
      <c r="M450" s="273"/>
    </row>
    <row r="451" customFormat="false" ht="12.75" hidden="false" customHeight="false" outlineLevel="0" collapsed="false">
      <c r="A451" s="271"/>
      <c r="B451" s="271"/>
      <c r="C451" s="271"/>
      <c r="D451" s="271"/>
      <c r="E451" s="271"/>
      <c r="F451" s="273"/>
      <c r="G451" s="271"/>
      <c r="H451" s="271"/>
      <c r="I451" s="271"/>
      <c r="J451" s="271"/>
      <c r="K451" s="271"/>
      <c r="L451" s="271"/>
      <c r="M451" s="273"/>
    </row>
    <row r="452" customFormat="false" ht="12.75" hidden="false" customHeight="false" outlineLevel="0" collapsed="false">
      <c r="A452" s="271"/>
      <c r="B452" s="271"/>
      <c r="C452" s="271"/>
      <c r="D452" s="271"/>
      <c r="E452" s="271"/>
      <c r="F452" s="273"/>
      <c r="G452" s="271"/>
      <c r="H452" s="271"/>
      <c r="I452" s="271"/>
      <c r="J452" s="271"/>
      <c r="K452" s="271"/>
      <c r="L452" s="271"/>
      <c r="M452" s="273"/>
    </row>
    <row r="453" customFormat="false" ht="12.75" hidden="false" customHeight="false" outlineLevel="0" collapsed="false">
      <c r="A453" s="271"/>
      <c r="B453" s="271"/>
      <c r="C453" s="271"/>
      <c r="D453" s="271"/>
      <c r="E453" s="271"/>
      <c r="F453" s="273"/>
      <c r="G453" s="271"/>
      <c r="H453" s="271"/>
      <c r="I453" s="271"/>
      <c r="J453" s="271"/>
      <c r="K453" s="271"/>
      <c r="L453" s="271"/>
      <c r="M453" s="273"/>
    </row>
    <row r="454" customFormat="false" ht="12.75" hidden="false" customHeight="false" outlineLevel="0" collapsed="false">
      <c r="A454" s="271"/>
      <c r="B454" s="271"/>
      <c r="C454" s="271"/>
      <c r="D454" s="271"/>
      <c r="E454" s="271"/>
      <c r="F454" s="273"/>
      <c r="G454" s="271"/>
      <c r="H454" s="271"/>
      <c r="I454" s="271"/>
      <c r="J454" s="271"/>
      <c r="K454" s="271"/>
      <c r="L454" s="271"/>
      <c r="M454" s="273"/>
    </row>
    <row r="455" customFormat="false" ht="12.75" hidden="false" customHeight="false" outlineLevel="0" collapsed="false">
      <c r="A455" s="271"/>
      <c r="B455" s="271"/>
      <c r="C455" s="271"/>
      <c r="D455" s="271"/>
      <c r="E455" s="271"/>
      <c r="F455" s="273"/>
      <c r="G455" s="271"/>
      <c r="H455" s="271"/>
      <c r="I455" s="271"/>
      <c r="J455" s="271"/>
      <c r="K455" s="271"/>
      <c r="L455" s="271"/>
      <c r="M455" s="273"/>
    </row>
    <row r="456" customFormat="false" ht="12.75" hidden="false" customHeight="false" outlineLevel="0" collapsed="false">
      <c r="A456" s="271"/>
      <c r="B456" s="271"/>
      <c r="C456" s="271"/>
      <c r="D456" s="271"/>
      <c r="E456" s="271"/>
      <c r="F456" s="273"/>
      <c r="G456" s="271"/>
      <c r="H456" s="271"/>
      <c r="I456" s="271"/>
      <c r="J456" s="271"/>
      <c r="K456" s="271"/>
      <c r="L456" s="271"/>
      <c r="M456" s="273"/>
    </row>
    <row r="457" customFormat="false" ht="12.75" hidden="false" customHeight="false" outlineLevel="0" collapsed="false">
      <c r="A457" s="271"/>
      <c r="B457" s="271"/>
      <c r="C457" s="271"/>
      <c r="D457" s="271"/>
      <c r="E457" s="271"/>
      <c r="F457" s="273"/>
      <c r="G457" s="271"/>
      <c r="H457" s="271"/>
      <c r="I457" s="271"/>
      <c r="J457" s="271"/>
      <c r="K457" s="271"/>
      <c r="L457" s="271"/>
      <c r="M457" s="273"/>
    </row>
    <row r="458" customFormat="false" ht="12.75" hidden="false" customHeight="false" outlineLevel="0" collapsed="false">
      <c r="A458" s="271"/>
      <c r="B458" s="271"/>
      <c r="C458" s="271"/>
      <c r="D458" s="271"/>
      <c r="E458" s="271"/>
      <c r="F458" s="273"/>
      <c r="G458" s="271"/>
      <c r="H458" s="271"/>
      <c r="I458" s="271"/>
      <c r="J458" s="271"/>
      <c r="K458" s="271"/>
      <c r="L458" s="271"/>
      <c r="M458" s="273"/>
    </row>
    <row r="459" customFormat="false" ht="12.75" hidden="false" customHeight="false" outlineLevel="0" collapsed="false">
      <c r="A459" s="271"/>
      <c r="B459" s="271"/>
      <c r="C459" s="271"/>
      <c r="D459" s="271"/>
      <c r="E459" s="271"/>
      <c r="F459" s="273"/>
      <c r="G459" s="271"/>
      <c r="H459" s="271"/>
      <c r="I459" s="271"/>
      <c r="J459" s="271"/>
      <c r="K459" s="271"/>
      <c r="L459" s="271"/>
      <c r="M459" s="273"/>
    </row>
    <row r="460" customFormat="false" ht="12.75" hidden="false" customHeight="false" outlineLevel="0" collapsed="false">
      <c r="A460" s="271"/>
      <c r="B460" s="271"/>
      <c r="C460" s="271"/>
      <c r="D460" s="271"/>
      <c r="E460" s="271"/>
      <c r="F460" s="273"/>
      <c r="G460" s="271"/>
      <c r="H460" s="271"/>
      <c r="I460" s="271"/>
      <c r="J460" s="271"/>
      <c r="K460" s="271"/>
      <c r="L460" s="271"/>
      <c r="M460" s="273"/>
    </row>
    <row r="461" customFormat="false" ht="12.75" hidden="false" customHeight="false" outlineLevel="0" collapsed="false">
      <c r="A461" s="271"/>
      <c r="B461" s="271"/>
      <c r="C461" s="271"/>
      <c r="D461" s="271"/>
      <c r="E461" s="271"/>
      <c r="F461" s="273"/>
      <c r="G461" s="271"/>
      <c r="H461" s="271"/>
      <c r="I461" s="271"/>
      <c r="J461" s="271"/>
      <c r="K461" s="271"/>
      <c r="L461" s="271"/>
      <c r="M461" s="273"/>
    </row>
    <row r="462" customFormat="false" ht="12.75" hidden="false" customHeight="false" outlineLevel="0" collapsed="false">
      <c r="A462" s="271"/>
      <c r="B462" s="271"/>
      <c r="C462" s="271"/>
      <c r="D462" s="271"/>
      <c r="E462" s="271"/>
      <c r="F462" s="273"/>
      <c r="G462" s="271"/>
      <c r="H462" s="271"/>
      <c r="I462" s="271"/>
      <c r="J462" s="271"/>
      <c r="K462" s="271"/>
      <c r="L462" s="271"/>
      <c r="M462" s="273"/>
    </row>
    <row r="463" customFormat="false" ht="12.75" hidden="false" customHeight="false" outlineLevel="0" collapsed="false">
      <c r="A463" s="271"/>
      <c r="B463" s="271"/>
      <c r="C463" s="271"/>
      <c r="D463" s="271"/>
      <c r="E463" s="271"/>
      <c r="F463" s="273"/>
      <c r="G463" s="271"/>
      <c r="H463" s="271"/>
      <c r="I463" s="271"/>
      <c r="J463" s="271"/>
      <c r="K463" s="271"/>
      <c r="L463" s="271"/>
      <c r="M463" s="273"/>
    </row>
    <row r="464" customFormat="false" ht="12.75" hidden="false" customHeight="false" outlineLevel="0" collapsed="false">
      <c r="A464" s="271"/>
      <c r="B464" s="271"/>
      <c r="C464" s="271"/>
      <c r="D464" s="271"/>
      <c r="E464" s="271"/>
      <c r="F464" s="273"/>
      <c r="G464" s="271"/>
      <c r="H464" s="271"/>
      <c r="I464" s="271"/>
      <c r="J464" s="271"/>
      <c r="K464" s="271"/>
      <c r="L464" s="271"/>
      <c r="M464" s="273"/>
    </row>
    <row r="465" customFormat="false" ht="12.75" hidden="false" customHeight="false" outlineLevel="0" collapsed="false">
      <c r="A465" s="271"/>
      <c r="B465" s="271"/>
      <c r="C465" s="271"/>
      <c r="D465" s="271"/>
      <c r="E465" s="271"/>
      <c r="F465" s="273"/>
      <c r="G465" s="271"/>
      <c r="H465" s="271"/>
      <c r="I465" s="271"/>
      <c r="J465" s="271"/>
      <c r="K465" s="271"/>
      <c r="L465" s="271"/>
      <c r="M465" s="273"/>
    </row>
    <row r="466" customFormat="false" ht="12.75" hidden="false" customHeight="false" outlineLevel="0" collapsed="false">
      <c r="A466" s="271"/>
      <c r="B466" s="271"/>
      <c r="C466" s="271"/>
      <c r="D466" s="271"/>
      <c r="E466" s="271"/>
      <c r="F466" s="273"/>
      <c r="G466" s="271"/>
      <c r="H466" s="271"/>
      <c r="I466" s="271"/>
      <c r="J466" s="271"/>
      <c r="K466" s="271"/>
      <c r="L466" s="271"/>
      <c r="M466" s="273"/>
    </row>
    <row r="467" customFormat="false" ht="12.75" hidden="false" customHeight="false" outlineLevel="0" collapsed="false">
      <c r="A467" s="271"/>
      <c r="B467" s="271"/>
      <c r="C467" s="271"/>
      <c r="D467" s="271"/>
      <c r="E467" s="271"/>
      <c r="F467" s="273"/>
      <c r="G467" s="271"/>
      <c r="H467" s="271"/>
      <c r="I467" s="271"/>
      <c r="J467" s="271"/>
      <c r="K467" s="271"/>
      <c r="L467" s="271"/>
      <c r="M467" s="273"/>
    </row>
    <row r="468" customFormat="false" ht="12.75" hidden="false" customHeight="false" outlineLevel="0" collapsed="false">
      <c r="A468" s="271"/>
      <c r="B468" s="271"/>
      <c r="C468" s="271"/>
      <c r="D468" s="271"/>
      <c r="E468" s="271"/>
      <c r="F468" s="273"/>
      <c r="G468" s="271"/>
      <c r="H468" s="271"/>
      <c r="I468" s="271"/>
      <c r="J468" s="271"/>
      <c r="K468" s="271"/>
      <c r="L468" s="271"/>
      <c r="M468" s="273"/>
    </row>
    <row r="469" customFormat="false" ht="12.75" hidden="false" customHeight="false" outlineLevel="0" collapsed="false">
      <c r="A469" s="271"/>
      <c r="B469" s="271"/>
      <c r="C469" s="271"/>
      <c r="D469" s="271"/>
      <c r="E469" s="271"/>
      <c r="F469" s="273"/>
      <c r="G469" s="271"/>
      <c r="H469" s="271"/>
      <c r="I469" s="271"/>
      <c r="J469" s="271"/>
      <c r="K469" s="271"/>
      <c r="L469" s="271"/>
      <c r="M469" s="273"/>
    </row>
    <row r="470" customFormat="false" ht="12.75" hidden="false" customHeight="false" outlineLevel="0" collapsed="false">
      <c r="A470" s="271"/>
      <c r="B470" s="271"/>
      <c r="C470" s="271"/>
      <c r="D470" s="271"/>
      <c r="E470" s="271"/>
      <c r="F470" s="273"/>
      <c r="G470" s="271"/>
      <c r="H470" s="271"/>
      <c r="I470" s="271"/>
      <c r="J470" s="271"/>
      <c r="K470" s="271"/>
      <c r="L470" s="271"/>
      <c r="M470" s="273"/>
    </row>
    <row r="471" customFormat="false" ht="12.75" hidden="false" customHeight="false" outlineLevel="0" collapsed="false">
      <c r="A471" s="271"/>
      <c r="B471" s="271"/>
      <c r="C471" s="271"/>
      <c r="D471" s="271"/>
      <c r="E471" s="271"/>
      <c r="F471" s="273"/>
      <c r="G471" s="271"/>
      <c r="H471" s="271"/>
      <c r="I471" s="271"/>
      <c r="J471" s="271"/>
      <c r="K471" s="271"/>
      <c r="L471" s="271"/>
      <c r="M471" s="273"/>
    </row>
    <row r="472" customFormat="false" ht="12.75" hidden="false" customHeight="false" outlineLevel="0" collapsed="false">
      <c r="A472" s="271"/>
      <c r="B472" s="271"/>
      <c r="C472" s="271"/>
      <c r="D472" s="271"/>
      <c r="E472" s="271"/>
      <c r="F472" s="273"/>
      <c r="G472" s="271"/>
      <c r="H472" s="271"/>
      <c r="I472" s="271"/>
      <c r="J472" s="271"/>
      <c r="K472" s="271"/>
      <c r="L472" s="271"/>
      <c r="M472" s="273"/>
    </row>
    <row r="473" customFormat="false" ht="12.75" hidden="false" customHeight="false" outlineLevel="0" collapsed="false">
      <c r="A473" s="271"/>
      <c r="B473" s="271"/>
      <c r="C473" s="271"/>
      <c r="D473" s="271"/>
      <c r="E473" s="271"/>
      <c r="F473" s="273"/>
      <c r="G473" s="271"/>
      <c r="H473" s="271"/>
      <c r="I473" s="271"/>
      <c r="J473" s="271"/>
      <c r="K473" s="271"/>
      <c r="L473" s="271"/>
      <c r="M473" s="273"/>
    </row>
    <row r="474" customFormat="false" ht="12.75" hidden="false" customHeight="false" outlineLevel="0" collapsed="false">
      <c r="A474" s="271"/>
      <c r="B474" s="271"/>
      <c r="C474" s="271"/>
      <c r="D474" s="271"/>
      <c r="E474" s="271"/>
      <c r="F474" s="273"/>
      <c r="G474" s="271"/>
      <c r="H474" s="271"/>
      <c r="I474" s="271"/>
      <c r="J474" s="271"/>
      <c r="K474" s="271"/>
      <c r="L474" s="271"/>
      <c r="M474" s="273"/>
    </row>
    <row r="475" customFormat="false" ht="12.75" hidden="false" customHeight="false" outlineLevel="0" collapsed="false">
      <c r="A475" s="271"/>
      <c r="B475" s="271"/>
      <c r="C475" s="271"/>
      <c r="D475" s="271"/>
      <c r="E475" s="271"/>
      <c r="F475" s="273"/>
      <c r="G475" s="271"/>
      <c r="H475" s="271"/>
      <c r="I475" s="271"/>
      <c r="J475" s="271"/>
      <c r="K475" s="271"/>
      <c r="L475" s="271"/>
      <c r="M475" s="273"/>
    </row>
    <row r="476" customFormat="false" ht="12.75" hidden="false" customHeight="false" outlineLevel="0" collapsed="false">
      <c r="A476" s="271"/>
      <c r="B476" s="271"/>
      <c r="C476" s="271"/>
      <c r="D476" s="271"/>
      <c r="E476" s="271"/>
      <c r="F476" s="273"/>
      <c r="G476" s="271"/>
      <c r="H476" s="271"/>
      <c r="I476" s="271"/>
      <c r="J476" s="271"/>
      <c r="K476" s="271"/>
      <c r="L476" s="271"/>
      <c r="M476" s="273"/>
    </row>
    <row r="477" customFormat="false" ht="12.75" hidden="false" customHeight="false" outlineLevel="0" collapsed="false">
      <c r="A477" s="271"/>
      <c r="B477" s="271"/>
      <c r="C477" s="271"/>
      <c r="D477" s="271"/>
      <c r="E477" s="271"/>
      <c r="F477" s="273"/>
      <c r="G477" s="271"/>
      <c r="H477" s="271"/>
      <c r="I477" s="271"/>
      <c r="J477" s="271"/>
      <c r="K477" s="271"/>
      <c r="L477" s="271"/>
      <c r="M477" s="273"/>
    </row>
    <row r="478" customFormat="false" ht="12.75" hidden="false" customHeight="false" outlineLevel="0" collapsed="false">
      <c r="A478" s="271"/>
      <c r="B478" s="271"/>
      <c r="C478" s="271"/>
      <c r="D478" s="271"/>
      <c r="E478" s="271"/>
      <c r="F478" s="273"/>
      <c r="G478" s="271"/>
      <c r="H478" s="271"/>
      <c r="I478" s="271"/>
      <c r="J478" s="271"/>
      <c r="K478" s="271"/>
      <c r="L478" s="271"/>
      <c r="M478" s="273"/>
    </row>
    <row r="479" customFormat="false" ht="12.75" hidden="false" customHeight="false" outlineLevel="0" collapsed="false">
      <c r="A479" s="271"/>
      <c r="B479" s="271"/>
      <c r="C479" s="271"/>
      <c r="D479" s="271"/>
      <c r="E479" s="271"/>
      <c r="F479" s="273"/>
      <c r="G479" s="271"/>
      <c r="H479" s="271"/>
      <c r="I479" s="271"/>
      <c r="J479" s="271"/>
      <c r="K479" s="271"/>
      <c r="L479" s="271"/>
      <c r="M479" s="271"/>
    </row>
    <row r="480" customFormat="false" ht="12.75" hidden="false" customHeight="false" outlineLevel="0" collapsed="false">
      <c r="A480" s="271"/>
      <c r="B480" s="271"/>
      <c r="C480" s="271"/>
      <c r="D480" s="271"/>
      <c r="E480" s="271"/>
      <c r="F480" s="273"/>
      <c r="G480" s="271"/>
      <c r="H480" s="271"/>
      <c r="I480" s="271"/>
      <c r="J480" s="271"/>
      <c r="K480" s="271"/>
      <c r="L480" s="271"/>
      <c r="M480" s="271"/>
    </row>
    <row r="481" customFormat="false" ht="12.75" hidden="false" customHeight="false" outlineLevel="0" collapsed="false">
      <c r="A481" s="271"/>
      <c r="B481" s="271"/>
      <c r="C481" s="271"/>
      <c r="D481" s="271"/>
      <c r="E481" s="271"/>
      <c r="F481" s="273"/>
      <c r="G481" s="271"/>
      <c r="H481" s="271"/>
      <c r="I481" s="271"/>
      <c r="J481" s="271"/>
      <c r="K481" s="271"/>
      <c r="L481" s="271"/>
      <c r="M481" s="271"/>
    </row>
    <row r="482" customFormat="false" ht="12.75" hidden="false" customHeight="false" outlineLevel="0" collapsed="false">
      <c r="A482" s="271"/>
      <c r="B482" s="271"/>
      <c r="C482" s="271"/>
      <c r="D482" s="271"/>
      <c r="E482" s="271"/>
      <c r="F482" s="273"/>
      <c r="G482" s="271"/>
      <c r="H482" s="271"/>
      <c r="I482" s="271"/>
      <c r="J482" s="271"/>
      <c r="K482" s="271"/>
      <c r="L482" s="271"/>
      <c r="M482" s="271"/>
    </row>
    <row r="483" customFormat="false" ht="12.75" hidden="false" customHeight="false" outlineLevel="0" collapsed="false">
      <c r="A483" s="271"/>
      <c r="B483" s="271"/>
      <c r="C483" s="271"/>
      <c r="D483" s="271"/>
      <c r="E483" s="271"/>
      <c r="F483" s="273"/>
      <c r="G483" s="271"/>
      <c r="H483" s="271"/>
      <c r="I483" s="271"/>
      <c r="J483" s="271"/>
      <c r="K483" s="271"/>
      <c r="L483" s="271"/>
      <c r="M483" s="271"/>
    </row>
    <row r="484" customFormat="false" ht="12.75" hidden="false" customHeight="false" outlineLevel="0" collapsed="false">
      <c r="A484" s="271"/>
      <c r="B484" s="271"/>
      <c r="C484" s="271"/>
      <c r="D484" s="271"/>
      <c r="E484" s="271"/>
      <c r="F484" s="273"/>
      <c r="G484" s="271"/>
      <c r="H484" s="271"/>
      <c r="I484" s="271"/>
      <c r="J484" s="271"/>
      <c r="K484" s="271"/>
      <c r="L484" s="271"/>
      <c r="M484" s="271"/>
    </row>
    <row r="485" customFormat="false" ht="12.75" hidden="false" customHeight="false" outlineLevel="0" collapsed="false">
      <c r="A485" s="271"/>
      <c r="B485" s="271"/>
      <c r="C485" s="271"/>
      <c r="D485" s="271"/>
      <c r="E485" s="271"/>
      <c r="F485" s="273"/>
      <c r="G485" s="271"/>
      <c r="H485" s="271"/>
      <c r="I485" s="271"/>
      <c r="J485" s="271"/>
      <c r="K485" s="271"/>
      <c r="L485" s="271"/>
      <c r="M485" s="271"/>
    </row>
    <row r="486" customFormat="false" ht="12.75" hidden="false" customHeight="false" outlineLevel="0" collapsed="false">
      <c r="A486" s="271"/>
      <c r="B486" s="271"/>
      <c r="C486" s="271"/>
      <c r="D486" s="271"/>
      <c r="E486" s="271"/>
      <c r="F486" s="273"/>
      <c r="G486" s="271"/>
      <c r="H486" s="271"/>
      <c r="I486" s="271"/>
      <c r="J486" s="271"/>
      <c r="K486" s="271"/>
      <c r="L486" s="271"/>
      <c r="M486" s="271"/>
    </row>
    <row r="487" customFormat="false" ht="12.75" hidden="false" customHeight="false" outlineLevel="0" collapsed="false">
      <c r="A487" s="271"/>
      <c r="B487" s="271"/>
      <c r="C487" s="271"/>
      <c r="D487" s="271"/>
      <c r="E487" s="271"/>
      <c r="F487" s="273"/>
      <c r="G487" s="271"/>
      <c r="H487" s="271"/>
      <c r="I487" s="271"/>
      <c r="J487" s="271"/>
      <c r="K487" s="271"/>
      <c r="L487" s="271"/>
      <c r="M487" s="271"/>
    </row>
    <row r="488" customFormat="false" ht="12.75" hidden="false" customHeight="false" outlineLevel="0" collapsed="false">
      <c r="A488" s="271"/>
      <c r="B488" s="271"/>
      <c r="C488" s="271"/>
      <c r="D488" s="271"/>
      <c r="E488" s="271"/>
      <c r="F488" s="273"/>
      <c r="G488" s="271"/>
      <c r="H488" s="271"/>
      <c r="I488" s="271"/>
      <c r="J488" s="271"/>
      <c r="K488" s="271"/>
      <c r="L488" s="271"/>
      <c r="M488" s="271"/>
    </row>
    <row r="489" customFormat="false" ht="12.75" hidden="false" customHeight="false" outlineLevel="0" collapsed="false">
      <c r="A489" s="271"/>
      <c r="B489" s="271"/>
      <c r="C489" s="271"/>
      <c r="D489" s="271"/>
      <c r="E489" s="271"/>
      <c r="F489" s="273"/>
      <c r="G489" s="271"/>
      <c r="H489" s="271"/>
      <c r="I489" s="271"/>
      <c r="J489" s="271"/>
      <c r="K489" s="271"/>
      <c r="L489" s="271"/>
      <c r="M489" s="271"/>
    </row>
    <row r="490" customFormat="false" ht="12.75" hidden="false" customHeight="false" outlineLevel="0" collapsed="false">
      <c r="A490" s="271"/>
      <c r="B490" s="271"/>
      <c r="C490" s="271"/>
      <c r="D490" s="271"/>
      <c r="E490" s="271"/>
      <c r="F490" s="273"/>
      <c r="G490" s="271"/>
      <c r="H490" s="271"/>
      <c r="I490" s="271"/>
      <c r="J490" s="271"/>
      <c r="K490" s="271"/>
      <c r="L490" s="271"/>
      <c r="M490" s="271"/>
    </row>
    <row r="491" customFormat="false" ht="12.75" hidden="false" customHeight="false" outlineLevel="0" collapsed="false">
      <c r="A491" s="271"/>
      <c r="B491" s="271"/>
      <c r="C491" s="271"/>
      <c r="D491" s="271"/>
      <c r="E491" s="271"/>
      <c r="F491" s="273"/>
      <c r="G491" s="271"/>
      <c r="H491" s="271"/>
      <c r="I491" s="271"/>
      <c r="J491" s="271"/>
      <c r="K491" s="271"/>
      <c r="L491" s="271"/>
      <c r="M491" s="271"/>
    </row>
    <row r="492" customFormat="false" ht="12.75" hidden="false" customHeight="false" outlineLevel="0" collapsed="false">
      <c r="A492" s="271"/>
      <c r="B492" s="271"/>
      <c r="C492" s="271"/>
      <c r="D492" s="271"/>
      <c r="E492" s="271"/>
      <c r="F492" s="273"/>
      <c r="G492" s="271"/>
      <c r="H492" s="271"/>
      <c r="I492" s="271"/>
      <c r="J492" s="271"/>
      <c r="K492" s="271"/>
      <c r="L492" s="271"/>
      <c r="M492" s="271"/>
    </row>
    <row r="493" customFormat="false" ht="12.75" hidden="false" customHeight="false" outlineLevel="0" collapsed="false">
      <c r="A493" s="271"/>
      <c r="B493" s="271"/>
      <c r="C493" s="271"/>
      <c r="D493" s="271"/>
      <c r="E493" s="271"/>
      <c r="F493" s="273"/>
      <c r="G493" s="271"/>
      <c r="H493" s="271"/>
      <c r="I493" s="271"/>
      <c r="J493" s="271"/>
      <c r="K493" s="271"/>
      <c r="L493" s="271"/>
      <c r="M493" s="271"/>
    </row>
    <row r="494" customFormat="false" ht="12.75" hidden="false" customHeight="false" outlineLevel="0" collapsed="false">
      <c r="A494" s="271"/>
      <c r="B494" s="271"/>
      <c r="C494" s="271"/>
      <c r="D494" s="271"/>
      <c r="E494" s="271"/>
      <c r="F494" s="273"/>
      <c r="G494" s="271"/>
      <c r="H494" s="271"/>
      <c r="I494" s="271"/>
      <c r="J494" s="271"/>
      <c r="K494" s="271"/>
      <c r="L494" s="271"/>
      <c r="M494" s="271"/>
    </row>
    <row r="495" customFormat="false" ht="12.75" hidden="false" customHeight="false" outlineLevel="0" collapsed="false">
      <c r="A495" s="271"/>
      <c r="B495" s="271"/>
      <c r="C495" s="271"/>
      <c r="D495" s="271"/>
      <c r="E495" s="271"/>
      <c r="F495" s="273"/>
      <c r="G495" s="271"/>
      <c r="H495" s="271"/>
      <c r="I495" s="271"/>
      <c r="J495" s="271"/>
      <c r="K495" s="271"/>
      <c r="L495" s="271"/>
      <c r="M495" s="271"/>
    </row>
    <row r="496" customFormat="false" ht="12.75" hidden="false" customHeight="false" outlineLevel="0" collapsed="false">
      <c r="A496" s="271"/>
      <c r="B496" s="271"/>
      <c r="C496" s="271"/>
      <c r="D496" s="271"/>
      <c r="E496" s="271"/>
      <c r="F496" s="273"/>
      <c r="G496" s="271"/>
      <c r="H496" s="271"/>
      <c r="I496" s="271"/>
      <c r="J496" s="271"/>
      <c r="K496" s="271"/>
      <c r="L496" s="271"/>
      <c r="M496" s="271"/>
    </row>
    <row r="497" customFormat="false" ht="12.75" hidden="false" customHeight="false" outlineLevel="0" collapsed="false">
      <c r="A497" s="271"/>
      <c r="B497" s="271"/>
      <c r="C497" s="271"/>
      <c r="D497" s="271"/>
      <c r="E497" s="271"/>
      <c r="F497" s="273"/>
      <c r="G497" s="271"/>
      <c r="H497" s="271"/>
      <c r="I497" s="271"/>
      <c r="J497" s="271"/>
      <c r="K497" s="271"/>
      <c r="L497" s="271"/>
      <c r="M497" s="271"/>
    </row>
    <row r="498" customFormat="false" ht="12.75" hidden="false" customHeight="false" outlineLevel="0" collapsed="false">
      <c r="A498" s="271"/>
      <c r="B498" s="271"/>
      <c r="C498" s="271"/>
      <c r="D498" s="271"/>
      <c r="E498" s="271"/>
      <c r="F498" s="271"/>
      <c r="G498" s="271"/>
      <c r="H498" s="271"/>
      <c r="I498" s="271"/>
      <c r="J498" s="271"/>
      <c r="K498" s="271"/>
      <c r="L498" s="271"/>
      <c r="M498" s="271"/>
    </row>
    <row r="499" customFormat="false" ht="12.75" hidden="false" customHeight="false" outlineLevel="0" collapsed="false">
      <c r="A499" s="271"/>
      <c r="B499" s="271"/>
      <c r="C499" s="271"/>
      <c r="D499" s="271"/>
      <c r="E499" s="271"/>
      <c r="F499" s="271"/>
      <c r="G499" s="271"/>
      <c r="H499" s="271"/>
      <c r="I499" s="271"/>
      <c r="J499" s="271"/>
      <c r="K499" s="271"/>
      <c r="L499" s="271"/>
      <c r="M499" s="271"/>
    </row>
    <row r="500" customFormat="false" ht="12.75" hidden="false" customHeight="false" outlineLevel="0" collapsed="false">
      <c r="A500" s="271"/>
      <c r="B500" s="271"/>
      <c r="C500" s="271"/>
      <c r="D500" s="271"/>
      <c r="E500" s="271"/>
      <c r="F500" s="271"/>
      <c r="G500" s="271"/>
      <c r="H500" s="271"/>
      <c r="I500" s="271"/>
      <c r="J500" s="271"/>
      <c r="K500" s="271"/>
      <c r="L500" s="271"/>
      <c r="M500" s="27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6.32"/>
    <col collapsed="false" customWidth="true" hidden="false" outlineLevel="0" max="2" min="2" style="274" width="47.32"/>
    <col collapsed="false" customWidth="true" hidden="false" outlineLevel="0" max="3" min="3" style="274" width="12.82"/>
    <col collapsed="false" customWidth="true" hidden="false" outlineLevel="0" max="4" min="4" style="274" width="7.15"/>
    <col collapsed="false" customWidth="true" hidden="false" outlineLevel="0" max="5" min="5" style="274" width="7.49"/>
    <col collapsed="false" customWidth="true" hidden="false" outlineLevel="0" max="6" min="6" style="274" width="7.32"/>
    <col collapsed="false" customWidth="true" hidden="false" outlineLevel="0" max="7" min="7" style="274" width="7.65"/>
    <col collapsed="false" customWidth="true" hidden="false" outlineLevel="0" max="8" min="8" style="274" width="7.99"/>
    <col collapsed="false" customWidth="false" hidden="false" outlineLevel="0" max="257" min="9" style="275" width="9.32"/>
  </cols>
  <sheetData>
    <row r="1" s="280" customFormat="true" ht="23.25" hidden="false" customHeight="true" outlineLevel="0" collapsed="false">
      <c r="A1" s="276" t="s">
        <v>465</v>
      </c>
      <c r="B1" s="277"/>
      <c r="C1" s="278"/>
      <c r="D1" s="278"/>
      <c r="E1" s="278"/>
      <c r="F1" s="278"/>
      <c r="G1" s="278"/>
      <c r="H1" s="279" t="s">
        <v>466</v>
      </c>
      <c r="S1" s="7" t="s">
        <v>0</v>
      </c>
      <c r="T1" s="281" t="s">
        <v>467</v>
      </c>
    </row>
    <row r="2" customFormat="false" ht="16.5" hidden="false" customHeight="true" outlineLevel="0" collapsed="false">
      <c r="A2" s="282"/>
      <c r="B2" s="282"/>
      <c r="C2" s="282"/>
      <c r="D2" s="283"/>
      <c r="E2" s="283"/>
      <c r="F2" s="283"/>
      <c r="G2" s="275"/>
      <c r="H2" s="275"/>
    </row>
    <row r="3" customFormat="false" ht="14.25" hidden="false" customHeight="true" outlineLevel="0" collapsed="false">
      <c r="A3" s="284" t="s">
        <v>468</v>
      </c>
      <c r="B3" s="284"/>
      <c r="C3" s="284"/>
      <c r="D3" s="284"/>
      <c r="E3" s="284"/>
      <c r="F3" s="284"/>
      <c r="G3" s="284"/>
      <c r="H3" s="284"/>
    </row>
    <row r="4" customFormat="false" ht="14.25" hidden="false" customHeight="true" outlineLevel="0" collapsed="false">
      <c r="A4" s="284" t="s">
        <v>69</v>
      </c>
      <c r="B4" s="284"/>
      <c r="C4" s="284"/>
      <c r="D4" s="284"/>
      <c r="E4" s="284"/>
      <c r="F4" s="284"/>
      <c r="G4" s="284"/>
      <c r="H4" s="284"/>
    </row>
    <row r="5" customFormat="false" ht="12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</row>
    <row r="6" customFormat="false" ht="14.25" hidden="false" customHeight="true" outlineLevel="0" collapsed="false">
      <c r="A6" s="285"/>
      <c r="B6" s="285"/>
      <c r="C6" s="285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3"/>
      <c r="B7" s="283"/>
      <c r="C7" s="283"/>
      <c r="D7" s="283"/>
      <c r="E7" s="283"/>
      <c r="F7" s="283"/>
      <c r="G7" s="275"/>
      <c r="H7" s="275"/>
    </row>
    <row r="8" customFormat="false" ht="14.25" hidden="false" customHeight="true" outlineLevel="0" collapsed="false">
      <c r="A8" s="286"/>
      <c r="B8" s="287"/>
      <c r="C8" s="189" t="s">
        <v>469</v>
      </c>
      <c r="D8" s="288" t="s">
        <v>470</v>
      </c>
      <c r="E8" s="288"/>
      <c r="F8" s="288" t="s">
        <v>471</v>
      </c>
      <c r="G8" s="288"/>
      <c r="H8" s="288"/>
    </row>
    <row r="9" customFormat="false" ht="14.25" hidden="false" customHeight="true" outlineLevel="0" collapsed="false">
      <c r="A9" s="289" t="s">
        <v>71</v>
      </c>
      <c r="B9" s="289"/>
      <c r="C9" s="189"/>
      <c r="D9" s="290" t="s">
        <v>472</v>
      </c>
      <c r="E9" s="290"/>
      <c r="F9" s="290" t="s">
        <v>472</v>
      </c>
      <c r="G9" s="290"/>
      <c r="H9" s="290"/>
    </row>
    <row r="10" customFormat="false" ht="14.25" hidden="false" customHeight="true" outlineLevel="0" collapsed="false">
      <c r="A10" s="291" t="s">
        <v>473</v>
      </c>
      <c r="B10" s="291"/>
      <c r="C10" s="189"/>
      <c r="D10" s="288" t="s">
        <v>474</v>
      </c>
      <c r="E10" s="288" t="s">
        <v>475</v>
      </c>
      <c r="F10" s="288" t="s">
        <v>474</v>
      </c>
      <c r="G10" s="250" t="s">
        <v>475</v>
      </c>
      <c r="H10" s="250"/>
    </row>
    <row r="11" customFormat="false" ht="14.25" hidden="false" customHeight="true" outlineLevel="0" collapsed="false">
      <c r="A11" s="292"/>
      <c r="B11" s="293"/>
      <c r="C11" s="189"/>
      <c r="D11" s="290"/>
      <c r="E11" s="290" t="s">
        <v>476</v>
      </c>
      <c r="F11" s="290"/>
      <c r="G11" s="290" t="s">
        <v>477</v>
      </c>
      <c r="H11" s="290" t="s">
        <v>478</v>
      </c>
    </row>
    <row r="12" customFormat="false" ht="14.25" hidden="false" customHeight="true" outlineLevel="0" collapsed="false">
      <c r="A12" s="247"/>
      <c r="B12" s="294"/>
      <c r="C12" s="189"/>
      <c r="D12" s="250" t="s">
        <v>436</v>
      </c>
      <c r="E12" s="250" t="s">
        <v>436</v>
      </c>
      <c r="F12" s="250" t="s">
        <v>479</v>
      </c>
      <c r="G12" s="250" t="s">
        <v>479</v>
      </c>
      <c r="H12" s="250" t="s">
        <v>479</v>
      </c>
    </row>
    <row r="13" customFormat="false" ht="12.75" hidden="false" customHeight="true" outlineLevel="0" collapsed="false">
      <c r="A13" s="295"/>
      <c r="B13" s="295"/>
      <c r="C13" s="296"/>
      <c r="D13" s="297"/>
      <c r="E13" s="295"/>
      <c r="F13" s="295"/>
      <c r="G13" s="275"/>
      <c r="H13" s="275"/>
    </row>
    <row r="14" s="7" customFormat="true" ht="12.75" hidden="false" customHeight="true" outlineLevel="0" collapsed="false">
      <c r="A14" s="298" t="s">
        <v>77</v>
      </c>
      <c r="B14" s="298" t="s">
        <v>78</v>
      </c>
      <c r="C14" s="299" t="n">
        <v>76.0255</v>
      </c>
      <c r="D14" s="300" t="n">
        <v>153.1599</v>
      </c>
      <c r="E14" s="301" t="n">
        <v>0.059</v>
      </c>
      <c r="F14" s="301" t="n">
        <v>1.5853</v>
      </c>
      <c r="G14" s="301" t="n">
        <v>0.0742</v>
      </c>
      <c r="H14" s="301" t="n">
        <v>1.3932</v>
      </c>
      <c r="I14" s="302"/>
      <c r="J14" s="142"/>
      <c r="K14" s="142"/>
      <c r="M14" s="142"/>
      <c r="N14" s="142"/>
    </row>
    <row r="15" s="7" customFormat="true" ht="12.75" hidden="false" customHeight="true" outlineLevel="0" collapsed="false">
      <c r="A15" s="274" t="s">
        <v>79</v>
      </c>
      <c r="B15" s="274" t="s">
        <v>80</v>
      </c>
      <c r="C15" s="303" t="n">
        <v>171.104</v>
      </c>
      <c r="D15" s="304" t="n">
        <v>152.5845</v>
      </c>
      <c r="E15" s="305" t="n">
        <v>0.8063</v>
      </c>
      <c r="F15" s="305" t="n">
        <v>2.1117</v>
      </c>
      <c r="G15" s="305" t="n">
        <v>0.9404</v>
      </c>
      <c r="H15" s="305" t="n">
        <v>1.108</v>
      </c>
      <c r="I15" s="142"/>
      <c r="J15" s="142"/>
      <c r="K15" s="142"/>
      <c r="M15" s="142"/>
      <c r="N15" s="142"/>
    </row>
    <row r="16" s="7" customFormat="true" ht="12.75" hidden="false" customHeight="true" outlineLevel="0" collapsed="false">
      <c r="A16" s="298" t="s">
        <v>81</v>
      </c>
      <c r="B16" s="298" t="s">
        <v>82</v>
      </c>
      <c r="C16" s="299" t="n">
        <v>225.3502</v>
      </c>
      <c r="D16" s="300" t="n">
        <v>150.0409</v>
      </c>
      <c r="E16" s="301" t="n">
        <v>0.3629</v>
      </c>
      <c r="F16" s="301" t="n">
        <v>1.6925</v>
      </c>
      <c r="G16" s="301" t="n">
        <v>0.3875</v>
      </c>
      <c r="H16" s="301" t="n">
        <v>1.2033</v>
      </c>
      <c r="I16" s="142"/>
      <c r="J16" s="142"/>
      <c r="K16" s="142"/>
      <c r="M16" s="142"/>
      <c r="N16" s="142"/>
    </row>
    <row r="17" customFormat="false" ht="12.75" hidden="false" customHeight="true" outlineLevel="0" collapsed="false">
      <c r="A17" s="274" t="s">
        <v>83</v>
      </c>
      <c r="B17" s="274" t="s">
        <v>84</v>
      </c>
      <c r="C17" s="303" t="n">
        <v>42.1096</v>
      </c>
      <c r="D17" s="304" t="n">
        <v>147.4729</v>
      </c>
      <c r="E17" s="305" t="n">
        <v>0</v>
      </c>
      <c r="F17" s="305" t="n">
        <v>2.7519</v>
      </c>
      <c r="G17" s="305" t="n">
        <v>0.4418</v>
      </c>
      <c r="H17" s="305" t="n">
        <v>2.2635</v>
      </c>
    </row>
    <row r="18" customFormat="false" ht="12.75" hidden="false" customHeight="true" outlineLevel="0" collapsed="false">
      <c r="A18" s="298" t="s">
        <v>85</v>
      </c>
      <c r="B18" s="298" t="s">
        <v>86</v>
      </c>
      <c r="C18" s="299" t="n">
        <v>59.0987</v>
      </c>
      <c r="D18" s="306" t="n">
        <v>154.2742</v>
      </c>
      <c r="E18" s="301" t="n">
        <v>0.0874</v>
      </c>
      <c r="F18" s="301" t="n">
        <v>1.9511</v>
      </c>
      <c r="G18" s="301" t="n">
        <v>0.5793</v>
      </c>
      <c r="H18" s="301" t="n">
        <v>1.2242</v>
      </c>
    </row>
    <row r="19" customFormat="false" ht="12.75" hidden="false" customHeight="true" outlineLevel="0" collapsed="false">
      <c r="A19" s="274" t="s">
        <v>87</v>
      </c>
      <c r="B19" s="274" t="s">
        <v>88</v>
      </c>
      <c r="C19" s="303" t="n">
        <v>141.8925</v>
      </c>
      <c r="D19" s="307" t="n">
        <v>147.845</v>
      </c>
      <c r="E19" s="305" t="n">
        <v>0.3986</v>
      </c>
      <c r="F19" s="305" t="n">
        <v>1.6886</v>
      </c>
      <c r="G19" s="305" t="n">
        <v>0.4123</v>
      </c>
      <c r="H19" s="305" t="n">
        <v>1.0919</v>
      </c>
    </row>
    <row r="20" customFormat="false" ht="12.75" hidden="false" customHeight="true" outlineLevel="0" collapsed="false">
      <c r="A20" s="298" t="s">
        <v>89</v>
      </c>
      <c r="B20" s="298" t="s">
        <v>90</v>
      </c>
      <c r="C20" s="299" t="n">
        <v>25.954</v>
      </c>
      <c r="D20" s="306" t="n">
        <v>149.2949</v>
      </c>
      <c r="E20" s="301" t="n">
        <v>0.4302</v>
      </c>
      <c r="F20" s="301" t="n">
        <v>1.7081</v>
      </c>
      <c r="G20" s="301" t="n">
        <v>0.3163</v>
      </c>
      <c r="H20" s="301" t="n">
        <v>1.1767</v>
      </c>
    </row>
    <row r="21" customFormat="false" ht="12.75" hidden="false" customHeight="true" outlineLevel="0" collapsed="false">
      <c r="A21" s="274" t="s">
        <v>91</v>
      </c>
      <c r="B21" s="274" t="s">
        <v>480</v>
      </c>
      <c r="C21" s="303" t="n">
        <v>51.4526</v>
      </c>
      <c r="D21" s="307" t="n">
        <v>148.5505</v>
      </c>
      <c r="E21" s="305" t="n">
        <v>0.7217</v>
      </c>
      <c r="F21" s="305" t="n">
        <v>1.6902</v>
      </c>
      <c r="G21" s="305" t="n">
        <v>0.4874</v>
      </c>
      <c r="H21" s="305" t="n">
        <v>1.0698</v>
      </c>
    </row>
    <row r="22" customFormat="false" ht="12.75" hidden="false" customHeight="true" outlineLevel="0" collapsed="false">
      <c r="A22" s="298" t="s">
        <v>93</v>
      </c>
      <c r="B22" s="298" t="s">
        <v>94</v>
      </c>
      <c r="C22" s="299" t="n">
        <v>162.0822</v>
      </c>
      <c r="D22" s="306" t="n">
        <v>150.3285</v>
      </c>
      <c r="E22" s="301" t="n">
        <v>0.0704</v>
      </c>
      <c r="F22" s="301" t="n">
        <v>1.7025</v>
      </c>
      <c r="G22" s="301" t="n">
        <v>0.4407</v>
      </c>
      <c r="H22" s="301" t="n">
        <v>1.1108</v>
      </c>
    </row>
    <row r="23" customFormat="false" ht="12.75" hidden="false" customHeight="true" outlineLevel="0" collapsed="false">
      <c r="A23" s="274" t="s">
        <v>95</v>
      </c>
      <c r="B23" s="274" t="s">
        <v>96</v>
      </c>
      <c r="C23" s="303" t="n">
        <v>26.6736</v>
      </c>
      <c r="D23" s="307" t="n">
        <v>151.9241</v>
      </c>
      <c r="E23" s="305" t="n">
        <v>0.0988</v>
      </c>
      <c r="F23" s="305" t="n">
        <v>1.4203</v>
      </c>
      <c r="G23" s="305" t="n">
        <v>0.247</v>
      </c>
      <c r="H23" s="305" t="n">
        <v>1.0745</v>
      </c>
    </row>
    <row r="24" customFormat="false" ht="12.75" hidden="false" customHeight="true" outlineLevel="0" collapsed="false">
      <c r="A24" s="298" t="s">
        <v>97</v>
      </c>
      <c r="B24" s="298" t="s">
        <v>98</v>
      </c>
      <c r="C24" s="299" t="n">
        <v>77.0039</v>
      </c>
      <c r="D24" s="306" t="n">
        <v>150.0928</v>
      </c>
      <c r="E24" s="301" t="n">
        <v>0.4128</v>
      </c>
      <c r="F24" s="301" t="n">
        <v>1.7319</v>
      </c>
      <c r="G24" s="301" t="n">
        <v>0.3617</v>
      </c>
      <c r="H24" s="301" t="n">
        <v>1.2425</v>
      </c>
    </row>
    <row r="25" customFormat="false" ht="12.75" hidden="false" customHeight="true" outlineLevel="0" collapsed="false">
      <c r="A25" s="274" t="s">
        <v>101</v>
      </c>
      <c r="B25" s="274" t="s">
        <v>102</v>
      </c>
      <c r="C25" s="303" t="n">
        <v>40.4376</v>
      </c>
      <c r="D25" s="307" t="n">
        <v>150.4695</v>
      </c>
      <c r="E25" s="305" t="n">
        <v>0.1098</v>
      </c>
      <c r="F25" s="305" t="n">
        <v>1.5121</v>
      </c>
      <c r="G25" s="305" t="n">
        <v>0.2926</v>
      </c>
      <c r="H25" s="305" t="n">
        <v>1.0813</v>
      </c>
    </row>
    <row r="26" customFormat="false" ht="12.75" hidden="false" customHeight="true" outlineLevel="0" collapsed="false">
      <c r="A26" s="298" t="s">
        <v>103</v>
      </c>
      <c r="B26" s="298" t="s">
        <v>104</v>
      </c>
      <c r="C26" s="299" t="n">
        <v>21.6095</v>
      </c>
      <c r="D26" s="306" t="n">
        <v>146.553</v>
      </c>
      <c r="E26" s="301" t="n">
        <v>0.0682</v>
      </c>
      <c r="F26" s="301" t="n">
        <v>1.9242</v>
      </c>
      <c r="G26" s="301" t="n">
        <v>0.3787</v>
      </c>
      <c r="H26" s="301" t="n">
        <v>1.3787</v>
      </c>
    </row>
    <row r="27" customFormat="false" ht="12.75" hidden="false" customHeight="false" outlineLevel="0" collapsed="false">
      <c r="A27" s="274" t="s">
        <v>105</v>
      </c>
      <c r="B27" s="274" t="s">
        <v>106</v>
      </c>
      <c r="C27" s="303" t="n">
        <v>46.5049</v>
      </c>
      <c r="D27" s="307" t="n">
        <v>150.8245</v>
      </c>
      <c r="E27" s="305" t="n">
        <v>1.0686</v>
      </c>
      <c r="F27" s="305" t="n">
        <v>1.4698</v>
      </c>
      <c r="G27" s="305" t="n">
        <v>0.1988</v>
      </c>
      <c r="H27" s="305" t="n">
        <v>1.0295</v>
      </c>
    </row>
    <row r="28" customFormat="false" ht="12.75" hidden="false" customHeight="false" outlineLevel="0" collapsed="false">
      <c r="A28" s="298" t="s">
        <v>107</v>
      </c>
      <c r="B28" s="298" t="s">
        <v>108</v>
      </c>
      <c r="C28" s="299" t="n">
        <v>57.2757</v>
      </c>
      <c r="D28" s="306" t="n">
        <v>148.5368</v>
      </c>
      <c r="E28" s="301" t="n">
        <v>0.0537</v>
      </c>
      <c r="F28" s="301" t="n">
        <v>1.923</v>
      </c>
      <c r="G28" s="301" t="n">
        <v>0.4694</v>
      </c>
      <c r="H28" s="301" t="n">
        <v>1.216</v>
      </c>
    </row>
    <row r="29" customFormat="false" ht="12.75" hidden="false" customHeight="false" outlineLevel="0" collapsed="false">
      <c r="A29" s="274" t="s">
        <v>109</v>
      </c>
      <c r="B29" s="274" t="s">
        <v>481</v>
      </c>
      <c r="C29" s="303" t="n">
        <v>36.9065</v>
      </c>
      <c r="D29" s="307" t="n">
        <v>153.8461</v>
      </c>
      <c r="E29" s="305" t="n">
        <v>0.5022</v>
      </c>
      <c r="F29" s="305" t="n">
        <v>1.8333</v>
      </c>
      <c r="G29" s="305" t="n">
        <v>0.614</v>
      </c>
      <c r="H29" s="305" t="n">
        <v>1.1052</v>
      </c>
    </row>
    <row r="30" customFormat="false" ht="12.75" hidden="false" customHeight="false" outlineLevel="0" collapsed="false">
      <c r="A30" s="298" t="s">
        <v>111</v>
      </c>
      <c r="B30" s="298" t="s">
        <v>112</v>
      </c>
      <c r="C30" s="299" t="n">
        <v>68.46</v>
      </c>
      <c r="D30" s="306" t="n">
        <v>149.1994</v>
      </c>
      <c r="E30" s="301" t="n">
        <v>0.0095</v>
      </c>
      <c r="F30" s="301" t="n">
        <v>1.8729</v>
      </c>
      <c r="G30" s="301" t="n">
        <v>0.4479</v>
      </c>
      <c r="H30" s="301" t="n">
        <v>1.3772</v>
      </c>
    </row>
    <row r="31" customFormat="false" ht="12.75" hidden="false" customHeight="false" outlineLevel="0" collapsed="false">
      <c r="A31" s="274" t="s">
        <v>113</v>
      </c>
      <c r="B31" s="274" t="s">
        <v>114</v>
      </c>
      <c r="C31" s="303" t="n">
        <v>10.1407</v>
      </c>
      <c r="D31" s="307" t="n">
        <v>143.1515</v>
      </c>
      <c r="E31" s="305" t="n">
        <v>0</v>
      </c>
      <c r="F31" s="305" t="n">
        <v>2.8484</v>
      </c>
      <c r="G31" s="305" t="n">
        <v>1.6666</v>
      </c>
      <c r="H31" s="305" t="n">
        <v>1.0909</v>
      </c>
    </row>
    <row r="32" customFormat="false" ht="12.75" hidden="false" customHeight="false" outlineLevel="0" collapsed="false">
      <c r="A32" s="298" t="s">
        <v>115</v>
      </c>
      <c r="B32" s="298" t="s">
        <v>116</v>
      </c>
      <c r="C32" s="299" t="n">
        <v>254.0538</v>
      </c>
      <c r="D32" s="306" t="n">
        <v>146.4937</v>
      </c>
      <c r="E32" s="301" t="n">
        <v>1.2174</v>
      </c>
      <c r="F32" s="301" t="n">
        <v>2.8022</v>
      </c>
      <c r="G32" s="301" t="n">
        <v>0.8266</v>
      </c>
      <c r="H32" s="301" t="n">
        <v>1.5653</v>
      </c>
    </row>
    <row r="33" customFormat="false" ht="12.75" hidden="false" customHeight="false" outlineLevel="0" collapsed="false">
      <c r="A33" s="274" t="s">
        <v>117</v>
      </c>
      <c r="B33" s="274" t="s">
        <v>118</v>
      </c>
      <c r="C33" s="303" t="n">
        <v>39.5162</v>
      </c>
      <c r="D33" s="307" t="n">
        <v>152.8208</v>
      </c>
      <c r="E33" s="305" t="n">
        <v>0</v>
      </c>
      <c r="F33" s="305" t="n">
        <v>1.7235</v>
      </c>
      <c r="G33" s="305" t="n">
        <v>0.7723</v>
      </c>
      <c r="H33" s="305" t="n">
        <v>0.9105</v>
      </c>
    </row>
    <row r="34" customFormat="false" ht="12.75" hidden="false" customHeight="false" outlineLevel="0" collapsed="false">
      <c r="A34" s="298" t="s">
        <v>119</v>
      </c>
      <c r="B34" s="298" t="s">
        <v>120</v>
      </c>
      <c r="C34" s="299" t="n">
        <v>13.4689</v>
      </c>
      <c r="D34" s="306" t="n">
        <v>150.4048</v>
      </c>
      <c r="E34" s="301" t="n">
        <v>0</v>
      </c>
      <c r="F34" s="301" t="n">
        <v>1.4285</v>
      </c>
      <c r="G34" s="301" t="n">
        <v>0.8095</v>
      </c>
      <c r="H34" s="301" t="n">
        <v>0.619</v>
      </c>
    </row>
    <row r="35" customFormat="false" ht="12.75" hidden="false" customHeight="false" outlineLevel="0" collapsed="false">
      <c r="A35" s="274" t="s">
        <v>121</v>
      </c>
      <c r="B35" s="274" t="s">
        <v>122</v>
      </c>
      <c r="C35" s="303" t="n">
        <v>97.008</v>
      </c>
      <c r="D35" s="307" t="n">
        <v>145.6057</v>
      </c>
      <c r="E35" s="305" t="n">
        <v>1.42</v>
      </c>
      <c r="F35" s="305" t="n">
        <v>2.1815</v>
      </c>
      <c r="G35" s="305" t="n">
        <v>0.6052</v>
      </c>
      <c r="H35" s="305" t="n">
        <v>1.1905</v>
      </c>
    </row>
    <row r="36" customFormat="false" ht="12.75" hidden="false" customHeight="false" outlineLevel="0" collapsed="false">
      <c r="A36" s="298" t="s">
        <v>123</v>
      </c>
      <c r="B36" s="298" t="s">
        <v>124</v>
      </c>
      <c r="C36" s="299" t="n">
        <v>61.4208</v>
      </c>
      <c r="D36" s="306" t="n">
        <v>147.3734</v>
      </c>
      <c r="E36" s="301" t="n">
        <v>1.1672</v>
      </c>
      <c r="F36" s="301" t="n">
        <v>2.1939</v>
      </c>
      <c r="G36" s="301" t="n">
        <v>0.794</v>
      </c>
      <c r="H36" s="301" t="n">
        <v>1.2432</v>
      </c>
    </row>
    <row r="37" customFormat="false" ht="12.75" hidden="false" customHeight="false" outlineLevel="0" collapsed="false">
      <c r="A37" s="274" t="s">
        <v>125</v>
      </c>
      <c r="B37" s="274" t="s">
        <v>126</v>
      </c>
      <c r="C37" s="303" t="n">
        <v>53.7785</v>
      </c>
      <c r="D37" s="307" t="n">
        <v>150.3401</v>
      </c>
      <c r="E37" s="305" t="n">
        <v>0.2195</v>
      </c>
      <c r="F37" s="305" t="n">
        <v>1.8149</v>
      </c>
      <c r="G37" s="305" t="n">
        <v>0.9134</v>
      </c>
      <c r="H37" s="305" t="n">
        <v>0.7888</v>
      </c>
    </row>
    <row r="38" customFormat="false" ht="12.75" hidden="false" customHeight="false" outlineLevel="0" collapsed="false">
      <c r="A38" s="298" t="s">
        <v>127</v>
      </c>
      <c r="B38" s="298" t="s">
        <v>128</v>
      </c>
      <c r="C38" s="299" t="n">
        <v>28.9007</v>
      </c>
      <c r="D38" s="306" t="n">
        <v>153.2222</v>
      </c>
      <c r="E38" s="301" t="n">
        <v>0.1556</v>
      </c>
      <c r="F38" s="301" t="n">
        <v>1.6888</v>
      </c>
      <c r="G38" s="301" t="n">
        <v>0.7222</v>
      </c>
      <c r="H38" s="301" t="n">
        <v>0.8666</v>
      </c>
    </row>
    <row r="39" customFormat="false" ht="12.75" hidden="false" customHeight="false" outlineLevel="0" collapsed="false">
      <c r="A39" s="274" t="s">
        <v>129</v>
      </c>
      <c r="B39" s="274" t="s">
        <v>482</v>
      </c>
      <c r="C39" s="303" t="n">
        <v>21.6408</v>
      </c>
      <c r="D39" s="307" t="n">
        <v>148.6288</v>
      </c>
      <c r="E39" s="305" t="n">
        <v>1.3409</v>
      </c>
      <c r="F39" s="305" t="n">
        <v>1.7424</v>
      </c>
      <c r="G39" s="305" t="n">
        <v>0.3181</v>
      </c>
      <c r="H39" s="305" t="n">
        <v>1.3333</v>
      </c>
    </row>
    <row r="40" customFormat="false" ht="12.75" hidden="false" customHeight="false" outlineLevel="0" collapsed="false">
      <c r="A40" s="298" t="s">
        <v>131</v>
      </c>
      <c r="B40" s="298" t="s">
        <v>483</v>
      </c>
      <c r="C40" s="299" t="n">
        <v>306.344</v>
      </c>
      <c r="D40" s="306" t="n">
        <v>146.075</v>
      </c>
      <c r="E40" s="301" t="n">
        <v>3.1052</v>
      </c>
      <c r="F40" s="301" t="n">
        <v>2.2682</v>
      </c>
      <c r="G40" s="301" t="n">
        <v>0.8701</v>
      </c>
      <c r="H40" s="301" t="n">
        <v>1.1236</v>
      </c>
    </row>
    <row r="41" customFormat="false" ht="12.75" hidden="false" customHeight="false" outlineLevel="0" collapsed="false">
      <c r="A41" s="274" t="s">
        <v>133</v>
      </c>
      <c r="B41" s="274" t="s">
        <v>134</v>
      </c>
      <c r="C41" s="303" t="n">
        <v>14.523</v>
      </c>
      <c r="D41" s="307" t="n">
        <v>148.1782</v>
      </c>
      <c r="E41" s="305" t="n">
        <v>0.2175</v>
      </c>
      <c r="F41" s="305" t="n">
        <v>1.6751</v>
      </c>
      <c r="G41" s="305" t="n">
        <v>1.1095</v>
      </c>
      <c r="H41" s="305" t="n">
        <v>0.5656</v>
      </c>
    </row>
    <row r="42" customFormat="false" ht="12.75" hidden="false" customHeight="false" outlineLevel="0" collapsed="false">
      <c r="A42" s="298" t="s">
        <v>135</v>
      </c>
      <c r="B42" s="298" t="s">
        <v>136</v>
      </c>
      <c r="C42" s="299" t="n">
        <v>29.4358</v>
      </c>
      <c r="D42" s="306" t="n">
        <v>140.4723</v>
      </c>
      <c r="E42" s="301" t="n">
        <v>0</v>
      </c>
      <c r="F42" s="301" t="n">
        <v>2.5335</v>
      </c>
      <c r="G42" s="301" t="n">
        <v>0.8481</v>
      </c>
      <c r="H42" s="301" t="n">
        <v>1.6419</v>
      </c>
    </row>
    <row r="43" customFormat="false" ht="12.75" hidden="false" customHeight="false" outlineLevel="0" collapsed="false">
      <c r="A43" s="274" t="s">
        <v>137</v>
      </c>
      <c r="B43" s="274" t="s">
        <v>484</v>
      </c>
      <c r="C43" s="303" t="n">
        <v>38.9634</v>
      </c>
      <c r="D43" s="307" t="n">
        <v>143.5547</v>
      </c>
      <c r="E43" s="305" t="n">
        <v>1.9019</v>
      </c>
      <c r="F43" s="305" t="n">
        <v>2.2905</v>
      </c>
      <c r="G43" s="305" t="n">
        <v>0.7111</v>
      </c>
      <c r="H43" s="305" t="n">
        <v>1.1328</v>
      </c>
    </row>
    <row r="44" customFormat="false" ht="12.75" hidden="false" customHeight="false" outlineLevel="0" collapsed="false">
      <c r="A44" s="298" t="s">
        <v>139</v>
      </c>
      <c r="B44" s="298" t="s">
        <v>485</v>
      </c>
      <c r="C44" s="299" t="n">
        <v>18.8587</v>
      </c>
      <c r="D44" s="306" t="n">
        <v>147.2107</v>
      </c>
      <c r="E44" s="301" t="n">
        <v>0</v>
      </c>
      <c r="F44" s="301" t="n">
        <v>2.1537</v>
      </c>
      <c r="G44" s="301" t="n">
        <v>0.8648</v>
      </c>
      <c r="H44" s="301" t="n">
        <v>1.2379</v>
      </c>
    </row>
    <row r="45" customFormat="false" ht="12.75" hidden="false" customHeight="false" outlineLevel="0" collapsed="false">
      <c r="A45" s="274" t="s">
        <v>141</v>
      </c>
      <c r="B45" s="274" t="s">
        <v>142</v>
      </c>
      <c r="C45" s="303" t="n">
        <v>36.2029</v>
      </c>
      <c r="D45" s="307" t="n">
        <v>148.6658</v>
      </c>
      <c r="E45" s="305" t="n">
        <v>1.828</v>
      </c>
      <c r="F45" s="305" t="n">
        <v>2.8238</v>
      </c>
      <c r="G45" s="305" t="n">
        <v>0.8232</v>
      </c>
      <c r="H45" s="305" t="n">
        <v>1.9209</v>
      </c>
    </row>
    <row r="46" customFormat="false" ht="12.75" hidden="false" customHeight="false" outlineLevel="0" collapsed="false">
      <c r="A46" s="298" t="s">
        <v>143</v>
      </c>
      <c r="B46" s="298" t="s">
        <v>486</v>
      </c>
      <c r="C46" s="299" t="n">
        <v>82.9982</v>
      </c>
      <c r="D46" s="306" t="n">
        <v>151.3459</v>
      </c>
      <c r="E46" s="301" t="n">
        <v>0.8101</v>
      </c>
      <c r="F46" s="301" t="n">
        <v>1.593</v>
      </c>
      <c r="G46" s="301" t="n">
        <v>0.7015</v>
      </c>
      <c r="H46" s="301" t="n">
        <v>0.7286</v>
      </c>
    </row>
    <row r="47" customFormat="false" ht="12.75" hidden="false" customHeight="false" outlineLevel="0" collapsed="false">
      <c r="A47" s="274" t="s">
        <v>145</v>
      </c>
      <c r="B47" s="274" t="s">
        <v>146</v>
      </c>
      <c r="C47" s="303" t="n">
        <v>16.0783</v>
      </c>
      <c r="D47" s="307" t="n">
        <v>141.951</v>
      </c>
      <c r="E47" s="305" t="n">
        <v>0</v>
      </c>
      <c r="F47" s="305" t="n">
        <v>2.5098</v>
      </c>
      <c r="G47" s="305" t="n">
        <v>1.1568</v>
      </c>
      <c r="H47" s="305" t="n">
        <v>1.0196</v>
      </c>
    </row>
    <row r="48" customFormat="false" ht="12.75" hidden="false" customHeight="false" outlineLevel="0" collapsed="false">
      <c r="A48" s="298" t="s">
        <v>147</v>
      </c>
      <c r="B48" s="298" t="s">
        <v>148</v>
      </c>
      <c r="C48" s="299" t="n">
        <v>125.7985</v>
      </c>
      <c r="D48" s="306" t="n">
        <v>144.5934</v>
      </c>
      <c r="E48" s="301" t="n">
        <v>0.7298</v>
      </c>
      <c r="F48" s="301" t="n">
        <v>2.5202</v>
      </c>
      <c r="G48" s="301" t="n">
        <v>0.9898</v>
      </c>
      <c r="H48" s="301" t="n">
        <v>1.2853</v>
      </c>
    </row>
    <row r="49" customFormat="false" ht="12.75" hidden="false" customHeight="false" outlineLevel="0" collapsed="false">
      <c r="A49" s="274" t="s">
        <v>149</v>
      </c>
      <c r="B49" s="274" t="s">
        <v>150</v>
      </c>
      <c r="C49" s="303" t="n">
        <v>64.2681</v>
      </c>
      <c r="D49" s="307" t="n">
        <v>151.1883</v>
      </c>
      <c r="E49" s="305" t="n">
        <v>1.2866</v>
      </c>
      <c r="F49" s="305" t="n">
        <v>1.759</v>
      </c>
      <c r="G49" s="305" t="n">
        <v>0.6584</v>
      </c>
      <c r="H49" s="305" t="n">
        <v>1.0655</v>
      </c>
    </row>
    <row r="50" customFormat="false" ht="12.75" hidden="false" customHeight="false" outlineLevel="0" collapsed="false">
      <c r="A50" s="298" t="s">
        <v>151</v>
      </c>
      <c r="B50" s="298" t="s">
        <v>152</v>
      </c>
      <c r="C50" s="299" t="n">
        <v>18.8132</v>
      </c>
      <c r="D50" s="306" t="n">
        <v>149.4066</v>
      </c>
      <c r="E50" s="301" t="n">
        <v>0</v>
      </c>
      <c r="F50" s="301" t="n">
        <v>1.6714</v>
      </c>
      <c r="G50" s="301" t="n">
        <v>0.5341</v>
      </c>
      <c r="H50" s="301" t="n">
        <v>1.0166</v>
      </c>
    </row>
    <row r="51" customFormat="false" ht="12.75" hidden="false" customHeight="false" outlineLevel="0" collapsed="false">
      <c r="A51" s="274" t="s">
        <v>153</v>
      </c>
      <c r="B51" s="274" t="s">
        <v>154</v>
      </c>
      <c r="C51" s="303" t="n">
        <v>15.4065</v>
      </c>
      <c r="D51" s="307" t="n">
        <v>139.2745</v>
      </c>
      <c r="E51" s="305" t="n">
        <v>1.6373</v>
      </c>
      <c r="F51" s="305" t="n">
        <v>2.8039</v>
      </c>
      <c r="G51" s="305" t="n">
        <v>2</v>
      </c>
      <c r="H51" s="305" t="n">
        <v>0.4705</v>
      </c>
    </row>
    <row r="52" customFormat="false" ht="12.75" hidden="false" customHeight="false" outlineLevel="0" collapsed="false">
      <c r="A52" s="298" t="s">
        <v>155</v>
      </c>
      <c r="B52" s="298" t="s">
        <v>156</v>
      </c>
      <c r="C52" s="299" t="n">
        <v>42.0875</v>
      </c>
      <c r="D52" s="306" t="n">
        <v>151.3159</v>
      </c>
      <c r="E52" s="301" t="n">
        <v>0.9574</v>
      </c>
      <c r="F52" s="301" t="n">
        <v>1.6046</v>
      </c>
      <c r="G52" s="301" t="n">
        <v>0.4496</v>
      </c>
      <c r="H52" s="301" t="n">
        <v>1.0077</v>
      </c>
    </row>
    <row r="53" customFormat="false" ht="12.75" hidden="false" customHeight="false" outlineLevel="0" collapsed="false">
      <c r="A53" s="274" t="s">
        <v>159</v>
      </c>
      <c r="B53" s="274" t="s">
        <v>160</v>
      </c>
      <c r="C53" s="303" t="n">
        <v>27.3127</v>
      </c>
      <c r="D53" s="307" t="n">
        <v>152.4226</v>
      </c>
      <c r="E53" s="305" t="n">
        <v>1.0595</v>
      </c>
      <c r="F53" s="305" t="n">
        <v>1.738</v>
      </c>
      <c r="G53" s="305" t="n">
        <v>0.5119</v>
      </c>
      <c r="H53" s="305" t="n">
        <v>1.1547</v>
      </c>
    </row>
    <row r="54" customFormat="false" ht="12.75" hidden="false" customHeight="false" outlineLevel="0" collapsed="false">
      <c r="A54" s="298" t="s">
        <v>161</v>
      </c>
      <c r="B54" s="298" t="s">
        <v>162</v>
      </c>
      <c r="C54" s="299" t="n">
        <v>188.446</v>
      </c>
      <c r="D54" s="306" t="n">
        <v>148.1626</v>
      </c>
      <c r="E54" s="301" t="n">
        <v>1.9134</v>
      </c>
      <c r="F54" s="301" t="n">
        <v>2.62</v>
      </c>
      <c r="G54" s="301" t="n">
        <v>0.7441</v>
      </c>
      <c r="H54" s="301" t="n">
        <v>1.7256</v>
      </c>
    </row>
    <row r="55" customFormat="false" ht="12.75" hidden="false" customHeight="false" outlineLevel="0" collapsed="false">
      <c r="A55" s="274" t="s">
        <v>163</v>
      </c>
      <c r="B55" s="274" t="s">
        <v>164</v>
      </c>
      <c r="C55" s="303" t="n">
        <v>235.7627</v>
      </c>
      <c r="D55" s="307" t="n">
        <v>152.5827</v>
      </c>
      <c r="E55" s="305" t="n">
        <v>2.4771</v>
      </c>
      <c r="F55" s="305" t="n">
        <v>1.6117</v>
      </c>
      <c r="G55" s="305" t="n">
        <v>0.7315</v>
      </c>
      <c r="H55" s="305" t="n">
        <v>0.7956</v>
      </c>
    </row>
    <row r="56" customFormat="false" ht="12.75" hidden="false" customHeight="false" outlineLevel="0" collapsed="false">
      <c r="A56" s="298" t="s">
        <v>165</v>
      </c>
      <c r="B56" s="298" t="s">
        <v>487</v>
      </c>
      <c r="C56" s="299" t="n">
        <v>39.0474</v>
      </c>
      <c r="D56" s="306" t="n">
        <v>154.0252</v>
      </c>
      <c r="E56" s="301" t="n">
        <v>8.0313</v>
      </c>
      <c r="F56" s="301" t="n">
        <v>1.8699</v>
      </c>
      <c r="G56" s="301" t="n">
        <v>0.9837</v>
      </c>
      <c r="H56" s="301" t="n">
        <v>0.8048</v>
      </c>
    </row>
    <row r="57" customFormat="false" ht="12.75" hidden="false" customHeight="false" outlineLevel="0" collapsed="false">
      <c r="A57" s="274" t="s">
        <v>167</v>
      </c>
      <c r="B57" s="274" t="s">
        <v>168</v>
      </c>
      <c r="C57" s="303" t="n">
        <v>1206.3483</v>
      </c>
      <c r="D57" s="307" t="n">
        <v>145.4978</v>
      </c>
      <c r="E57" s="305" t="n">
        <v>3.2229</v>
      </c>
      <c r="F57" s="305" t="n">
        <v>2.3406</v>
      </c>
      <c r="G57" s="305" t="n">
        <v>1.003</v>
      </c>
      <c r="H57" s="305" t="n">
        <v>1.093</v>
      </c>
    </row>
    <row r="58" customFormat="false" ht="12.75" hidden="false" customHeight="false" outlineLevel="0" collapsed="false">
      <c r="A58" s="298" t="s">
        <v>169</v>
      </c>
      <c r="B58" s="298" t="s">
        <v>170</v>
      </c>
      <c r="C58" s="299" t="n">
        <v>54.7974</v>
      </c>
      <c r="D58" s="306" t="n">
        <v>144.4201</v>
      </c>
      <c r="E58" s="301" t="n">
        <v>1.5824</v>
      </c>
      <c r="F58" s="301" t="n">
        <v>2.5172</v>
      </c>
      <c r="G58" s="301" t="n">
        <v>1.1781</v>
      </c>
      <c r="H58" s="301" t="n">
        <v>1.0804</v>
      </c>
    </row>
    <row r="59" customFormat="false" ht="12.75" hidden="false" customHeight="false" outlineLevel="0" collapsed="false">
      <c r="A59" s="274" t="s">
        <v>171</v>
      </c>
      <c r="B59" s="274" t="s">
        <v>172</v>
      </c>
      <c r="C59" s="303" t="n">
        <v>67.4965</v>
      </c>
      <c r="D59" s="307" t="n">
        <v>154.361</v>
      </c>
      <c r="E59" s="305" t="n">
        <v>1.2063</v>
      </c>
      <c r="F59" s="305" t="n">
        <v>1.7085</v>
      </c>
      <c r="G59" s="305" t="n">
        <v>0.7158</v>
      </c>
      <c r="H59" s="305" t="n">
        <v>0.921</v>
      </c>
    </row>
    <row r="60" customFormat="false" ht="12.75" hidden="false" customHeight="false" outlineLevel="0" collapsed="false">
      <c r="A60" s="298" t="s">
        <v>173</v>
      </c>
      <c r="B60" s="298" t="s">
        <v>174</v>
      </c>
      <c r="C60" s="299" t="n">
        <v>591.3753</v>
      </c>
      <c r="D60" s="306" t="n">
        <v>148.38</v>
      </c>
      <c r="E60" s="301" t="n">
        <v>2.3397</v>
      </c>
      <c r="F60" s="301" t="n">
        <v>2.2346</v>
      </c>
      <c r="G60" s="301" t="n">
        <v>0.9973</v>
      </c>
      <c r="H60" s="301" t="n">
        <v>1.1176</v>
      </c>
    </row>
    <row r="61" customFormat="false" ht="12.75" hidden="false" customHeight="false" outlineLevel="0" collapsed="false">
      <c r="A61" s="274" t="s">
        <v>175</v>
      </c>
      <c r="B61" s="274" t="s">
        <v>176</v>
      </c>
      <c r="C61" s="303" t="n">
        <v>52.0879</v>
      </c>
      <c r="D61" s="307" t="n">
        <v>158.7181</v>
      </c>
      <c r="E61" s="305" t="n">
        <v>0.1918</v>
      </c>
      <c r="F61" s="305" t="n">
        <v>1.2515</v>
      </c>
      <c r="G61" s="305" t="n">
        <v>0.3647</v>
      </c>
      <c r="H61" s="305" t="n">
        <v>0.8742</v>
      </c>
    </row>
    <row r="62" customFormat="false" ht="12.75" hidden="false" customHeight="false" outlineLevel="0" collapsed="false">
      <c r="A62" s="298" t="s">
        <v>177</v>
      </c>
      <c r="B62" s="298" t="s">
        <v>178</v>
      </c>
      <c r="C62" s="299" t="n">
        <v>44.5328</v>
      </c>
      <c r="D62" s="306" t="n">
        <v>153.598</v>
      </c>
      <c r="E62" s="301" t="n">
        <v>2.4021</v>
      </c>
      <c r="F62" s="301" t="n">
        <v>1.7144</v>
      </c>
      <c r="G62" s="301" t="n">
        <v>0.5398</v>
      </c>
      <c r="H62" s="301" t="n">
        <v>1.0359</v>
      </c>
    </row>
    <row r="63" customFormat="false" ht="12.75" hidden="false" customHeight="false" outlineLevel="0" collapsed="false">
      <c r="A63" s="274" t="s">
        <v>179</v>
      </c>
      <c r="B63" s="274" t="s">
        <v>180</v>
      </c>
      <c r="C63" s="303" t="n">
        <v>120.4732</v>
      </c>
      <c r="D63" s="307" t="n">
        <v>147.8428</v>
      </c>
      <c r="E63" s="305" t="n">
        <v>1.2275</v>
      </c>
      <c r="F63" s="305" t="n">
        <v>1.9831</v>
      </c>
      <c r="G63" s="305" t="n">
        <v>0.8548</v>
      </c>
      <c r="H63" s="305" t="n">
        <v>0.9902</v>
      </c>
    </row>
    <row r="64" customFormat="false" ht="12.75" hidden="false" customHeight="false" outlineLevel="0" collapsed="false">
      <c r="A64" s="298" t="s">
        <v>181</v>
      </c>
      <c r="B64" s="298" t="s">
        <v>182</v>
      </c>
      <c r="C64" s="299" t="n">
        <v>432.7191</v>
      </c>
      <c r="D64" s="306" t="n">
        <v>151.275</v>
      </c>
      <c r="E64" s="301" t="n">
        <v>0.2569</v>
      </c>
      <c r="F64" s="301" t="n">
        <v>2.1781</v>
      </c>
      <c r="G64" s="301" t="n">
        <v>0.8672</v>
      </c>
      <c r="H64" s="301" t="n">
        <v>1.1809</v>
      </c>
    </row>
    <row r="65" customFormat="false" ht="12.75" hidden="false" customHeight="false" outlineLevel="0" collapsed="false">
      <c r="A65" s="274" t="s">
        <v>183</v>
      </c>
      <c r="B65" s="274" t="s">
        <v>488</v>
      </c>
      <c r="C65" s="303" t="n">
        <v>73.5846</v>
      </c>
      <c r="D65" s="307" t="n">
        <v>148.628</v>
      </c>
      <c r="E65" s="305" t="n">
        <v>0.1134</v>
      </c>
      <c r="F65" s="305" t="n">
        <v>2.1406</v>
      </c>
      <c r="G65" s="305" t="n">
        <v>0.7978</v>
      </c>
      <c r="H65" s="305" t="n">
        <v>1.2861</v>
      </c>
    </row>
    <row r="66" customFormat="false" ht="12.75" hidden="false" customHeight="false" outlineLevel="0" collapsed="false">
      <c r="A66" s="298" t="s">
        <v>185</v>
      </c>
      <c r="B66" s="298" t="s">
        <v>186</v>
      </c>
      <c r="C66" s="299" t="n">
        <v>205.2687</v>
      </c>
      <c r="D66" s="306" t="n">
        <v>146.9892</v>
      </c>
      <c r="E66" s="301" t="n">
        <v>0.9479</v>
      </c>
      <c r="F66" s="301" t="n">
        <v>2.1151</v>
      </c>
      <c r="G66" s="301" t="n">
        <v>0.8684</v>
      </c>
      <c r="H66" s="301" t="n">
        <v>1.119</v>
      </c>
    </row>
    <row r="67" customFormat="false" ht="12.75" hidden="false" customHeight="false" outlineLevel="0" collapsed="false">
      <c r="A67" s="274" t="s">
        <v>187</v>
      </c>
      <c r="B67" s="274" t="s">
        <v>188</v>
      </c>
      <c r="C67" s="303" t="n">
        <v>149.2214</v>
      </c>
      <c r="D67" s="307" t="n">
        <v>151.0785</v>
      </c>
      <c r="E67" s="305" t="n">
        <v>0.6453</v>
      </c>
      <c r="F67" s="305" t="n">
        <v>1.557</v>
      </c>
      <c r="G67" s="305" t="n">
        <v>0.561</v>
      </c>
      <c r="H67" s="305" t="n">
        <v>0.922</v>
      </c>
    </row>
    <row r="68" customFormat="false" ht="12.75" hidden="false" customHeight="false" outlineLevel="0" collapsed="false">
      <c r="A68" s="298" t="s">
        <v>189</v>
      </c>
      <c r="B68" s="298" t="s">
        <v>190</v>
      </c>
      <c r="C68" s="299" t="n">
        <v>236.036</v>
      </c>
      <c r="D68" s="306" t="n">
        <v>147.9639</v>
      </c>
      <c r="E68" s="301" t="n">
        <v>1.2054</v>
      </c>
      <c r="F68" s="301" t="n">
        <v>2.0373</v>
      </c>
      <c r="G68" s="301" t="n">
        <v>0.6868</v>
      </c>
      <c r="H68" s="301" t="n">
        <v>1.1401</v>
      </c>
    </row>
    <row r="69" customFormat="false" ht="12.75" hidden="false" customHeight="false" outlineLevel="0" collapsed="false">
      <c r="A69" s="274" t="s">
        <v>191</v>
      </c>
      <c r="B69" s="274" t="s">
        <v>192</v>
      </c>
      <c r="C69" s="303" t="n">
        <v>63.5993</v>
      </c>
      <c r="D69" s="307" t="n">
        <v>145.7312</v>
      </c>
      <c r="E69" s="305" t="n">
        <v>0.3042</v>
      </c>
      <c r="F69" s="305" t="n">
        <v>2.1723</v>
      </c>
      <c r="G69" s="305" t="n">
        <v>0.8447</v>
      </c>
      <c r="H69" s="305" t="n">
        <v>1.242</v>
      </c>
    </row>
    <row r="70" customFormat="false" ht="12.75" hidden="false" customHeight="false" outlineLevel="0" collapsed="false">
      <c r="A70" s="298" t="s">
        <v>193</v>
      </c>
      <c r="B70" s="298" t="s">
        <v>489</v>
      </c>
      <c r="C70" s="299" t="n">
        <v>735.9742</v>
      </c>
      <c r="D70" s="306" t="n">
        <v>149.7946</v>
      </c>
      <c r="E70" s="301" t="n">
        <v>0.7091</v>
      </c>
      <c r="F70" s="301" t="n">
        <v>1.9635</v>
      </c>
      <c r="G70" s="301" t="n">
        <v>0.8444</v>
      </c>
      <c r="H70" s="301" t="n">
        <v>0.9652</v>
      </c>
    </row>
    <row r="71" customFormat="false" ht="12.75" hidden="false" customHeight="false" outlineLevel="0" collapsed="false">
      <c r="A71" s="274" t="s">
        <v>195</v>
      </c>
      <c r="B71" s="274" t="s">
        <v>196</v>
      </c>
      <c r="C71" s="303" t="n">
        <v>25.9377</v>
      </c>
      <c r="D71" s="307" t="n">
        <v>146.0186</v>
      </c>
      <c r="E71" s="305" t="n">
        <v>0</v>
      </c>
      <c r="F71" s="305" t="n">
        <v>1.8888</v>
      </c>
      <c r="G71" s="305" t="n">
        <v>0.8395</v>
      </c>
      <c r="H71" s="305" t="n">
        <v>0.7901</v>
      </c>
    </row>
    <row r="72" customFormat="false" ht="12.75" hidden="false" customHeight="false" outlineLevel="0" collapsed="false">
      <c r="A72" s="298" t="s">
        <v>197</v>
      </c>
      <c r="B72" s="298" t="s">
        <v>198</v>
      </c>
      <c r="C72" s="299" t="n">
        <v>102.2046</v>
      </c>
      <c r="D72" s="306" t="n">
        <v>141.7533</v>
      </c>
      <c r="E72" s="301" t="n">
        <v>0.5522</v>
      </c>
      <c r="F72" s="301" t="n">
        <v>2.7368</v>
      </c>
      <c r="G72" s="301" t="n">
        <v>1.1058</v>
      </c>
      <c r="H72" s="301" t="n">
        <v>1.1089</v>
      </c>
    </row>
    <row r="73" customFormat="false" ht="12.75" hidden="false" customHeight="false" outlineLevel="0" collapsed="false">
      <c r="A73" s="274" t="s">
        <v>199</v>
      </c>
      <c r="B73" s="274" t="s">
        <v>200</v>
      </c>
      <c r="C73" s="303" t="n">
        <v>66.2002</v>
      </c>
      <c r="D73" s="307" t="n">
        <v>146.5614</v>
      </c>
      <c r="E73" s="305" t="n">
        <v>0.3647</v>
      </c>
      <c r="F73" s="305" t="n">
        <v>1.9468</v>
      </c>
      <c r="G73" s="305" t="n">
        <v>0.8647</v>
      </c>
      <c r="H73" s="305" t="n">
        <v>0.9661</v>
      </c>
    </row>
    <row r="74" customFormat="false" ht="12.75" hidden="false" customHeight="false" outlineLevel="0" collapsed="false">
      <c r="A74" s="298" t="s">
        <v>201</v>
      </c>
      <c r="B74" s="298" t="s">
        <v>202</v>
      </c>
      <c r="C74" s="299" t="n">
        <v>294.9663</v>
      </c>
      <c r="D74" s="306" t="n">
        <v>148.4558</v>
      </c>
      <c r="E74" s="301" t="n">
        <v>1.5854</v>
      </c>
      <c r="F74" s="301" t="n">
        <v>2.0678</v>
      </c>
      <c r="G74" s="301" t="n">
        <v>0.7792</v>
      </c>
      <c r="H74" s="301" t="n">
        <v>1.1427</v>
      </c>
    </row>
    <row r="75" customFormat="false" ht="12.75" hidden="false" customHeight="false" outlineLevel="0" collapsed="false">
      <c r="A75" s="274" t="s">
        <v>203</v>
      </c>
      <c r="B75" s="274" t="s">
        <v>204</v>
      </c>
      <c r="C75" s="303" t="n">
        <v>11.808</v>
      </c>
      <c r="D75" s="307" t="n">
        <v>147.2426</v>
      </c>
      <c r="E75" s="305" t="n">
        <v>3.9565</v>
      </c>
      <c r="F75" s="305" t="n">
        <v>2.5044</v>
      </c>
      <c r="G75" s="305" t="n">
        <v>1.1989</v>
      </c>
      <c r="H75" s="305" t="n">
        <v>1.2522</v>
      </c>
    </row>
    <row r="76" customFormat="false" ht="12.75" hidden="false" customHeight="false" outlineLevel="0" collapsed="false">
      <c r="A76" s="298" t="s">
        <v>205</v>
      </c>
      <c r="B76" s="298" t="s">
        <v>206</v>
      </c>
      <c r="C76" s="299" t="n">
        <v>34.9047</v>
      </c>
      <c r="D76" s="306" t="n">
        <v>150.7502</v>
      </c>
      <c r="E76" s="301" t="n">
        <v>0.6402</v>
      </c>
      <c r="F76" s="301" t="n">
        <v>2.1731</v>
      </c>
      <c r="G76" s="301" t="n">
        <v>1.1902</v>
      </c>
      <c r="H76" s="301" t="n">
        <v>0.8836</v>
      </c>
    </row>
    <row r="77" customFormat="false" ht="12.75" hidden="false" customHeight="false" outlineLevel="0" collapsed="false">
      <c r="A77" s="274" t="s">
        <v>207</v>
      </c>
      <c r="B77" s="274" t="s">
        <v>208</v>
      </c>
      <c r="C77" s="303" t="n">
        <v>13.9067</v>
      </c>
      <c r="D77" s="307" t="n">
        <v>146.2722</v>
      </c>
      <c r="E77" s="305" t="n">
        <v>5.4278</v>
      </c>
      <c r="F77" s="305" t="n">
        <v>2.7777</v>
      </c>
      <c r="G77" s="305" t="n">
        <v>1.4444</v>
      </c>
      <c r="H77" s="305" t="n">
        <v>1.1111</v>
      </c>
    </row>
    <row r="78" customFormat="false" ht="12.75" hidden="false" customHeight="false" outlineLevel="0" collapsed="false">
      <c r="A78" s="298" t="s">
        <v>209</v>
      </c>
      <c r="B78" s="298" t="s">
        <v>490</v>
      </c>
      <c r="C78" s="299" t="n">
        <v>13.8165</v>
      </c>
      <c r="D78" s="306" t="n">
        <v>141.1641</v>
      </c>
      <c r="E78" s="301" t="n">
        <v>0.0797</v>
      </c>
      <c r="F78" s="301" t="n">
        <v>2.4582</v>
      </c>
      <c r="G78" s="301" t="n">
        <v>1.2063</v>
      </c>
      <c r="H78" s="301" t="n">
        <v>1.0015</v>
      </c>
    </row>
    <row r="79" customFormat="false" ht="12.75" hidden="false" customHeight="false" outlineLevel="0" collapsed="false">
      <c r="A79" s="274" t="s">
        <v>211</v>
      </c>
      <c r="B79" s="274" t="s">
        <v>212</v>
      </c>
      <c r="C79" s="303" t="n">
        <v>27.8908</v>
      </c>
      <c r="D79" s="307" t="n">
        <v>148.2011</v>
      </c>
      <c r="E79" s="305" t="n">
        <v>0.5833</v>
      </c>
      <c r="F79" s="305" t="n">
        <v>2.1839</v>
      </c>
      <c r="G79" s="305" t="n">
        <v>0.8045</v>
      </c>
      <c r="H79" s="305" t="n">
        <v>1.1724</v>
      </c>
    </row>
    <row r="80" customFormat="false" ht="12.75" hidden="false" customHeight="false" outlineLevel="0" collapsed="false">
      <c r="A80" s="298" t="s">
        <v>213</v>
      </c>
      <c r="B80" s="298" t="s">
        <v>214</v>
      </c>
      <c r="C80" s="299" t="n">
        <v>169.2097</v>
      </c>
      <c r="D80" s="306" t="n">
        <v>145.6361</v>
      </c>
      <c r="E80" s="301" t="n">
        <v>1.3029</v>
      </c>
      <c r="F80" s="301" t="n">
        <v>2.5227</v>
      </c>
      <c r="G80" s="301" t="n">
        <v>1.3195</v>
      </c>
      <c r="H80" s="301" t="n">
        <v>0.9836</v>
      </c>
    </row>
    <row r="81" customFormat="false" ht="12.75" hidden="false" customHeight="false" outlineLevel="0" collapsed="false">
      <c r="A81" s="274" t="s">
        <v>215</v>
      </c>
      <c r="B81" s="274" t="s">
        <v>216</v>
      </c>
      <c r="C81" s="303" t="n">
        <v>79.0886</v>
      </c>
      <c r="D81" s="307" t="n">
        <v>150.7952</v>
      </c>
      <c r="E81" s="305" t="n">
        <v>0.4618</v>
      </c>
      <c r="F81" s="305" t="n">
        <v>2.1164</v>
      </c>
      <c r="G81" s="305" t="n">
        <v>0.9718</v>
      </c>
      <c r="H81" s="305" t="n">
        <v>1.0602</v>
      </c>
    </row>
    <row r="82" customFormat="false" ht="12.75" hidden="false" customHeight="false" outlineLevel="0" collapsed="false">
      <c r="A82" s="298" t="s">
        <v>217</v>
      </c>
      <c r="B82" s="298" t="s">
        <v>218</v>
      </c>
      <c r="C82" s="299" t="n">
        <v>299.8674</v>
      </c>
      <c r="D82" s="306" t="n">
        <v>148.4212</v>
      </c>
      <c r="E82" s="301" t="n">
        <v>4.8087</v>
      </c>
      <c r="F82" s="301" t="n">
        <v>2.621</v>
      </c>
      <c r="G82" s="301" t="n">
        <v>1.3073</v>
      </c>
      <c r="H82" s="301" t="n">
        <v>1.1157</v>
      </c>
    </row>
    <row r="83" customFormat="false" ht="12.75" hidden="false" customHeight="false" outlineLevel="0" collapsed="false">
      <c r="A83" s="274" t="s">
        <v>219</v>
      </c>
      <c r="B83" s="274" t="s">
        <v>220</v>
      </c>
      <c r="C83" s="303" t="n">
        <v>143.2386</v>
      </c>
      <c r="D83" s="307" t="n">
        <v>144.2557</v>
      </c>
      <c r="E83" s="305" t="n">
        <v>2.1228</v>
      </c>
      <c r="F83" s="305" t="n">
        <v>2.5139</v>
      </c>
      <c r="G83" s="305" t="n">
        <v>1.3601</v>
      </c>
      <c r="H83" s="305" t="n">
        <v>0.9516</v>
      </c>
    </row>
    <row r="84" customFormat="false" ht="12.75" hidden="false" customHeight="false" outlineLevel="0" collapsed="false">
      <c r="A84" s="298" t="s">
        <v>221</v>
      </c>
      <c r="B84" s="298" t="s">
        <v>491</v>
      </c>
      <c r="C84" s="299" t="n">
        <v>85.037</v>
      </c>
      <c r="D84" s="306" t="n">
        <v>149.794</v>
      </c>
      <c r="E84" s="301" t="n">
        <v>2.9807</v>
      </c>
      <c r="F84" s="301" t="n">
        <v>2.6262</v>
      </c>
      <c r="G84" s="301" t="n">
        <v>1.1742</v>
      </c>
      <c r="H84" s="301" t="n">
        <v>1.3446</v>
      </c>
    </row>
    <row r="85" customFormat="false" ht="12.75" hidden="false" customHeight="false" outlineLevel="0" collapsed="false">
      <c r="A85" s="274" t="s">
        <v>223</v>
      </c>
      <c r="B85" s="274" t="s">
        <v>224</v>
      </c>
      <c r="C85" s="303" t="n">
        <v>14.2815</v>
      </c>
      <c r="D85" s="307" t="n">
        <v>142.0778</v>
      </c>
      <c r="E85" s="305" t="n">
        <v>0.0556</v>
      </c>
      <c r="F85" s="305" t="n">
        <v>2.1555</v>
      </c>
      <c r="G85" s="305" t="n">
        <v>1.0222</v>
      </c>
      <c r="H85" s="305" t="n">
        <v>1</v>
      </c>
    </row>
    <row r="86" customFormat="false" ht="12.75" hidden="false" customHeight="false" outlineLevel="0" collapsed="false">
      <c r="A86" s="298" t="s">
        <v>225</v>
      </c>
      <c r="B86" s="298" t="s">
        <v>226</v>
      </c>
      <c r="C86" s="299" t="n">
        <v>12.1949</v>
      </c>
      <c r="D86" s="306" t="n">
        <v>135.8371</v>
      </c>
      <c r="E86" s="301" t="n">
        <v>0.0239</v>
      </c>
      <c r="F86" s="301" t="n">
        <v>3.8725</v>
      </c>
      <c r="G86" s="301" t="n">
        <v>2.6772</v>
      </c>
      <c r="H86" s="301" t="n">
        <v>1.1235</v>
      </c>
    </row>
    <row r="87" customFormat="false" ht="12.75" hidden="false" customHeight="false" outlineLevel="0" collapsed="false">
      <c r="A87" s="274" t="s">
        <v>227</v>
      </c>
      <c r="B87" s="274" t="s">
        <v>492</v>
      </c>
      <c r="C87" s="303" t="n">
        <v>60.1516</v>
      </c>
      <c r="D87" s="307" t="n">
        <v>142.4193</v>
      </c>
      <c r="E87" s="305" t="n">
        <v>1.5841</v>
      </c>
      <c r="F87" s="305" t="n">
        <v>2.6178</v>
      </c>
      <c r="G87" s="305" t="n">
        <v>1.5326</v>
      </c>
      <c r="H87" s="305" t="n">
        <v>0.8229</v>
      </c>
    </row>
    <row r="88" customFormat="false" ht="12.75" hidden="false" customHeight="false" outlineLevel="0" collapsed="false">
      <c r="A88" s="298" t="s">
        <v>229</v>
      </c>
      <c r="B88" s="298" t="s">
        <v>230</v>
      </c>
      <c r="C88" s="299" t="n">
        <v>164.8859</v>
      </c>
      <c r="D88" s="306" t="n">
        <v>143.6561</v>
      </c>
      <c r="E88" s="301" t="n">
        <v>1.5659</v>
      </c>
      <c r="F88" s="301" t="n">
        <v>3.1875</v>
      </c>
      <c r="G88" s="301" t="n">
        <v>1.5891</v>
      </c>
      <c r="H88" s="301" t="n">
        <v>1.1685</v>
      </c>
    </row>
    <row r="89" customFormat="false" ht="12.75" hidden="false" customHeight="false" outlineLevel="0" collapsed="false">
      <c r="A89" s="274" t="s">
        <v>231</v>
      </c>
      <c r="B89" s="274" t="s">
        <v>232</v>
      </c>
      <c r="C89" s="303" t="n">
        <v>91.7669</v>
      </c>
      <c r="D89" s="307" t="n">
        <v>146.5525</v>
      </c>
      <c r="E89" s="305" t="n">
        <v>4.5919</v>
      </c>
      <c r="F89" s="305" t="n">
        <v>3.5892</v>
      </c>
      <c r="G89" s="305" t="n">
        <v>1.5589</v>
      </c>
      <c r="H89" s="305" t="n">
        <v>1.9427</v>
      </c>
    </row>
    <row r="90" customFormat="false" ht="12.75" hidden="false" customHeight="false" outlineLevel="0" collapsed="false">
      <c r="A90" s="298" t="s">
        <v>233</v>
      </c>
      <c r="B90" s="298" t="s">
        <v>493</v>
      </c>
      <c r="C90" s="299" t="n">
        <v>21.7169</v>
      </c>
      <c r="D90" s="306" t="n">
        <v>152.8788</v>
      </c>
      <c r="E90" s="301" t="n">
        <v>3.8642</v>
      </c>
      <c r="F90" s="301" t="n">
        <v>2.3779</v>
      </c>
      <c r="G90" s="301" t="n">
        <v>1.1744</v>
      </c>
      <c r="H90" s="301" t="n">
        <v>1.0149</v>
      </c>
    </row>
    <row r="91" customFormat="false" ht="12.75" hidden="false" customHeight="false" outlineLevel="0" collapsed="false">
      <c r="A91" s="274" t="s">
        <v>235</v>
      </c>
      <c r="B91" s="274" t="s">
        <v>236</v>
      </c>
      <c r="C91" s="303" t="n">
        <v>110.2028</v>
      </c>
      <c r="D91" s="307" t="n">
        <v>142.3011</v>
      </c>
      <c r="E91" s="305" t="n">
        <v>1.8651</v>
      </c>
      <c r="F91" s="305" t="n">
        <v>3.1029</v>
      </c>
      <c r="G91" s="305" t="n">
        <v>1.718</v>
      </c>
      <c r="H91" s="305" t="n">
        <v>1.0963</v>
      </c>
    </row>
    <row r="92" customFormat="false" ht="12.75" hidden="false" customHeight="false" outlineLevel="0" collapsed="false">
      <c r="A92" s="298" t="s">
        <v>237</v>
      </c>
      <c r="B92" s="298" t="s">
        <v>238</v>
      </c>
      <c r="C92" s="299" t="n">
        <v>10.5782</v>
      </c>
      <c r="D92" s="306" t="n">
        <v>160.8864</v>
      </c>
      <c r="E92" s="301" t="n">
        <v>12.8182</v>
      </c>
      <c r="F92" s="301" t="n">
        <v>1.909</v>
      </c>
      <c r="G92" s="301" t="n">
        <v>0.8181</v>
      </c>
      <c r="H92" s="301" t="n">
        <v>1.0606</v>
      </c>
    </row>
    <row r="93" customFormat="false" ht="12.75" hidden="false" customHeight="false" outlineLevel="0" collapsed="false">
      <c r="A93" s="274" t="s">
        <v>239</v>
      </c>
      <c r="B93" s="274" t="s">
        <v>240</v>
      </c>
      <c r="C93" s="303" t="n">
        <v>219.7437</v>
      </c>
      <c r="D93" s="307" t="n">
        <v>148.0846</v>
      </c>
      <c r="E93" s="305" t="n">
        <v>8.778</v>
      </c>
      <c r="F93" s="305" t="n">
        <v>2.784</v>
      </c>
      <c r="G93" s="305" t="n">
        <v>1.8496</v>
      </c>
      <c r="H93" s="305" t="n">
        <v>0.8321</v>
      </c>
    </row>
    <row r="94" customFormat="false" ht="12.75" hidden="false" customHeight="false" outlineLevel="0" collapsed="false">
      <c r="A94" s="298" t="s">
        <v>241</v>
      </c>
      <c r="B94" s="298" t="s">
        <v>242</v>
      </c>
      <c r="C94" s="299" t="n">
        <v>589.0699</v>
      </c>
      <c r="D94" s="306" t="n">
        <v>143.754</v>
      </c>
      <c r="E94" s="301" t="n">
        <v>1.1999</v>
      </c>
      <c r="F94" s="301" t="n">
        <v>3.1717</v>
      </c>
      <c r="G94" s="301" t="n">
        <v>1.6805</v>
      </c>
      <c r="H94" s="301" t="n">
        <v>1.2492</v>
      </c>
    </row>
    <row r="95" customFormat="false" ht="12.75" hidden="false" customHeight="false" outlineLevel="0" collapsed="false">
      <c r="A95" s="274" t="s">
        <v>243</v>
      </c>
      <c r="B95" s="274" t="s">
        <v>244</v>
      </c>
      <c r="C95" s="303" t="n">
        <v>94.1531</v>
      </c>
      <c r="D95" s="307" t="n">
        <v>128.6572</v>
      </c>
      <c r="E95" s="305" t="n">
        <v>3.1929</v>
      </c>
      <c r="F95" s="305" t="n">
        <v>5.2072</v>
      </c>
      <c r="G95" s="305" t="n">
        <v>3.068</v>
      </c>
      <c r="H95" s="305" t="n">
        <v>1.5703</v>
      </c>
    </row>
    <row r="96" customFormat="false" ht="12.75" hidden="false" customHeight="false" outlineLevel="0" collapsed="false">
      <c r="A96" s="298" t="s">
        <v>245</v>
      </c>
      <c r="B96" s="298" t="s">
        <v>246</v>
      </c>
      <c r="C96" s="299" t="n">
        <v>15.391</v>
      </c>
      <c r="D96" s="306" t="n">
        <v>129.8194</v>
      </c>
      <c r="E96" s="301" t="n">
        <v>1.4769</v>
      </c>
      <c r="F96" s="301" t="n">
        <v>4.8518</v>
      </c>
      <c r="G96" s="301" t="n">
        <v>2.2592</v>
      </c>
      <c r="H96" s="301" t="n">
        <v>1.3333</v>
      </c>
    </row>
    <row r="97" customFormat="false" ht="12.75" hidden="false" customHeight="false" outlineLevel="0" collapsed="false">
      <c r="A97" s="274" t="s">
        <v>247</v>
      </c>
      <c r="B97" s="274" t="s">
        <v>248</v>
      </c>
      <c r="C97" s="303" t="n">
        <v>531.1803</v>
      </c>
      <c r="D97" s="307" t="n">
        <v>151.1672</v>
      </c>
      <c r="E97" s="305" t="n">
        <v>10.5664</v>
      </c>
      <c r="F97" s="305" t="n">
        <v>3.512</v>
      </c>
      <c r="G97" s="305" t="n">
        <v>1.9032</v>
      </c>
      <c r="H97" s="305" t="n">
        <v>1.4278</v>
      </c>
    </row>
    <row r="98" customFormat="false" ht="12.75" hidden="false" customHeight="false" outlineLevel="0" collapsed="false">
      <c r="A98" s="298" t="s">
        <v>249</v>
      </c>
      <c r="B98" s="298" t="s">
        <v>250</v>
      </c>
      <c r="C98" s="299" t="n">
        <v>48.5949</v>
      </c>
      <c r="D98" s="306" t="n">
        <v>139.8042</v>
      </c>
      <c r="E98" s="301" t="n">
        <v>9.2964</v>
      </c>
      <c r="F98" s="301" t="n">
        <v>4.2733</v>
      </c>
      <c r="G98" s="301" t="n">
        <v>3.2929</v>
      </c>
      <c r="H98" s="301" t="n">
        <v>0.6228</v>
      </c>
    </row>
    <row r="99" customFormat="false" ht="12.75" hidden="false" customHeight="false" outlineLevel="0" collapsed="false">
      <c r="A99" s="274" t="s">
        <v>251</v>
      </c>
      <c r="B99" s="274" t="s">
        <v>252</v>
      </c>
      <c r="C99" s="303" t="n">
        <v>79.6664</v>
      </c>
      <c r="D99" s="307" t="n">
        <v>112.792</v>
      </c>
      <c r="E99" s="305" t="n">
        <v>0.1666</v>
      </c>
      <c r="F99" s="305" t="n">
        <v>6.4431</v>
      </c>
      <c r="G99" s="305" t="n">
        <v>3.4081</v>
      </c>
      <c r="H99" s="305" t="n">
        <v>1.7024</v>
      </c>
    </row>
    <row r="100" customFormat="false" ht="12.75" hidden="false" customHeight="false" outlineLevel="0" collapsed="false">
      <c r="A100" s="298" t="s">
        <v>253</v>
      </c>
      <c r="B100" s="298" t="s">
        <v>254</v>
      </c>
      <c r="C100" s="299" t="n">
        <v>84.4401</v>
      </c>
      <c r="D100" s="306" t="n">
        <v>126.2839</v>
      </c>
      <c r="E100" s="301" t="n">
        <v>0.6173</v>
      </c>
      <c r="F100" s="301" t="n">
        <v>4.5937</v>
      </c>
      <c r="G100" s="301" t="n">
        <v>2.2898</v>
      </c>
      <c r="H100" s="301" t="n">
        <v>1.6813</v>
      </c>
    </row>
    <row r="101" customFormat="false" ht="12.75" hidden="false" customHeight="false" outlineLevel="0" collapsed="false">
      <c r="A101" s="274" t="s">
        <v>255</v>
      </c>
      <c r="B101" s="274" t="s">
        <v>256</v>
      </c>
      <c r="C101" s="303" t="n">
        <v>23.1724</v>
      </c>
      <c r="D101" s="307" t="n">
        <v>125.25</v>
      </c>
      <c r="E101" s="305" t="n">
        <v>8.4643</v>
      </c>
      <c r="F101" s="305" t="n">
        <v>6.3333</v>
      </c>
      <c r="G101" s="305" t="n">
        <v>3.6785</v>
      </c>
      <c r="H101" s="305" t="n">
        <v>2.1309</v>
      </c>
    </row>
    <row r="102" customFormat="false" ht="12.75" hidden="false" customHeight="false" outlineLevel="0" collapsed="false">
      <c r="A102" s="298" t="s">
        <v>257</v>
      </c>
      <c r="B102" s="298" t="s">
        <v>258</v>
      </c>
      <c r="C102" s="299" t="n">
        <v>387.6414</v>
      </c>
      <c r="D102" s="306" t="n">
        <v>126.9004</v>
      </c>
      <c r="E102" s="301" t="n">
        <v>3.8554</v>
      </c>
      <c r="F102" s="301" t="n">
        <v>5.5475</v>
      </c>
      <c r="G102" s="301" t="n">
        <v>2.9156</v>
      </c>
      <c r="H102" s="301" t="n">
        <v>2.0887</v>
      </c>
    </row>
    <row r="103" customFormat="false" ht="12.75" hidden="false" customHeight="false" outlineLevel="0" collapsed="false">
      <c r="A103" s="274" t="s">
        <v>261</v>
      </c>
      <c r="B103" s="274" t="s">
        <v>262</v>
      </c>
      <c r="C103" s="303" t="n">
        <v>146.8997</v>
      </c>
      <c r="D103" s="307" t="n">
        <v>136.2758</v>
      </c>
      <c r="E103" s="305" t="n">
        <v>2.3328</v>
      </c>
      <c r="F103" s="305" t="n">
        <v>4.3408</v>
      </c>
      <c r="G103" s="305" t="n">
        <v>2.1135</v>
      </c>
      <c r="H103" s="305" t="n">
        <v>1.6486</v>
      </c>
    </row>
    <row r="104" customFormat="false" ht="12.75" hidden="false" customHeight="false" outlineLevel="0" collapsed="false">
      <c r="A104" s="298" t="s">
        <v>263</v>
      </c>
      <c r="B104" s="298" t="s">
        <v>264</v>
      </c>
      <c r="C104" s="299" t="n">
        <v>11.5783</v>
      </c>
      <c r="D104" s="306" t="n">
        <v>136.6026</v>
      </c>
      <c r="E104" s="301" t="n">
        <v>1.3077</v>
      </c>
      <c r="F104" s="301" t="n">
        <v>4.2051</v>
      </c>
      <c r="G104" s="301" t="n">
        <v>2.3333</v>
      </c>
      <c r="H104" s="301" t="n">
        <v>1.4358</v>
      </c>
    </row>
    <row r="105" customFormat="false" ht="12.75" hidden="false" customHeight="false" outlineLevel="0" collapsed="false">
      <c r="A105" s="274" t="s">
        <v>265</v>
      </c>
      <c r="B105" s="274" t="s">
        <v>494</v>
      </c>
      <c r="C105" s="303" t="n">
        <v>25.6652</v>
      </c>
      <c r="D105" s="307" t="n">
        <v>136.9312</v>
      </c>
      <c r="E105" s="305" t="n">
        <v>3.9027</v>
      </c>
      <c r="F105" s="305" t="n">
        <v>4.2109</v>
      </c>
      <c r="G105" s="305" t="n">
        <v>2.2217</v>
      </c>
      <c r="H105" s="305" t="n">
        <v>1.5471</v>
      </c>
    </row>
    <row r="106" customFormat="false" ht="12.75" hidden="false" customHeight="false" outlineLevel="0" collapsed="false">
      <c r="A106" s="298" t="s">
        <v>267</v>
      </c>
      <c r="B106" s="298" t="s">
        <v>268</v>
      </c>
      <c r="C106" s="299" t="n">
        <v>163.9212</v>
      </c>
      <c r="D106" s="306" t="n">
        <v>138.2221</v>
      </c>
      <c r="E106" s="301" t="n">
        <v>3.8733</v>
      </c>
      <c r="F106" s="301" t="n">
        <v>3.7894</v>
      </c>
      <c r="G106" s="301" t="n">
        <v>1.9878</v>
      </c>
      <c r="H106" s="301" t="n">
        <v>1.4586</v>
      </c>
    </row>
    <row r="107" customFormat="false" ht="12.75" hidden="false" customHeight="false" outlineLevel="0" collapsed="false">
      <c r="A107" s="274" t="s">
        <v>269</v>
      </c>
      <c r="B107" s="274" t="s">
        <v>270</v>
      </c>
      <c r="C107" s="303" t="n">
        <v>101.6167</v>
      </c>
      <c r="D107" s="307" t="n">
        <v>147.054</v>
      </c>
      <c r="E107" s="305" t="n">
        <v>5.2799</v>
      </c>
      <c r="F107" s="305" t="n">
        <v>3.1315</v>
      </c>
      <c r="G107" s="305" t="n">
        <v>1.3863</v>
      </c>
      <c r="H107" s="305" t="n">
        <v>1.3158</v>
      </c>
    </row>
    <row r="108" customFormat="false" ht="12.75" hidden="false" customHeight="false" outlineLevel="0" collapsed="false">
      <c r="A108" s="298" t="s">
        <v>271</v>
      </c>
      <c r="B108" s="298" t="s">
        <v>272</v>
      </c>
      <c r="C108" s="299" t="n">
        <v>16.3754</v>
      </c>
      <c r="D108" s="306" t="n">
        <v>126.8917</v>
      </c>
      <c r="E108" s="301" t="n">
        <v>3.0333</v>
      </c>
      <c r="F108" s="301" t="n">
        <v>5.2333</v>
      </c>
      <c r="G108" s="301" t="n">
        <v>3.8</v>
      </c>
      <c r="H108" s="301" t="n">
        <v>1.2</v>
      </c>
    </row>
    <row r="109" customFormat="false" ht="12.75" hidden="false" customHeight="false" outlineLevel="0" collapsed="false">
      <c r="A109" s="274" t="s">
        <v>273</v>
      </c>
      <c r="B109" s="274" t="s">
        <v>274</v>
      </c>
      <c r="C109" s="303" t="n">
        <v>51.8122</v>
      </c>
      <c r="D109" s="307" t="n">
        <v>141.3192</v>
      </c>
      <c r="E109" s="305" t="n">
        <v>11.5431</v>
      </c>
      <c r="F109" s="305" t="n">
        <v>4.0388</v>
      </c>
      <c r="G109" s="305" t="n">
        <v>2.6533</v>
      </c>
      <c r="H109" s="305" t="n">
        <v>0.8638</v>
      </c>
    </row>
    <row r="110" customFormat="false" ht="12.75" hidden="false" customHeight="false" outlineLevel="0" collapsed="false">
      <c r="A110" s="298" t="s">
        <v>275</v>
      </c>
      <c r="B110" s="298" t="s">
        <v>276</v>
      </c>
      <c r="C110" s="299" t="n">
        <v>313.1741</v>
      </c>
      <c r="D110" s="306" t="n">
        <v>147.6221</v>
      </c>
      <c r="E110" s="301" t="n">
        <v>12.6521</v>
      </c>
      <c r="F110" s="301" t="n">
        <v>3.3911</v>
      </c>
      <c r="G110" s="301" t="n">
        <v>1.8712</v>
      </c>
      <c r="H110" s="301" t="n">
        <v>0.8896</v>
      </c>
    </row>
    <row r="111" customFormat="false" ht="12.75" hidden="false" customHeight="false" outlineLevel="0" collapsed="false">
      <c r="A111" s="274" t="s">
        <v>277</v>
      </c>
      <c r="B111" s="274" t="s">
        <v>278</v>
      </c>
      <c r="C111" s="303" t="n">
        <v>34.3016</v>
      </c>
      <c r="D111" s="307" t="n">
        <v>157.5976</v>
      </c>
      <c r="E111" s="305" t="n">
        <v>8.8836</v>
      </c>
      <c r="F111" s="305" t="n">
        <v>2.6387</v>
      </c>
      <c r="G111" s="305" t="n">
        <v>1.7089</v>
      </c>
      <c r="H111" s="305" t="n">
        <v>0.6109</v>
      </c>
    </row>
    <row r="112" customFormat="false" ht="12.75" hidden="false" customHeight="false" outlineLevel="0" collapsed="false">
      <c r="A112" s="298" t="s">
        <v>279</v>
      </c>
      <c r="B112" s="298" t="s">
        <v>280</v>
      </c>
      <c r="C112" s="299" t="n">
        <v>403.3892</v>
      </c>
      <c r="D112" s="306" t="n">
        <v>141.4447</v>
      </c>
      <c r="E112" s="301" t="n">
        <v>6.083</v>
      </c>
      <c r="F112" s="301" t="n">
        <v>3.0732</v>
      </c>
      <c r="G112" s="301" t="n">
        <v>1.6778</v>
      </c>
      <c r="H112" s="301" t="n">
        <v>0.93</v>
      </c>
    </row>
    <row r="113" customFormat="false" ht="12.75" hidden="false" customHeight="false" outlineLevel="0" collapsed="false">
      <c r="A113" s="274" t="s">
        <v>281</v>
      </c>
      <c r="B113" s="274" t="s">
        <v>282</v>
      </c>
      <c r="C113" s="303" t="n">
        <v>1673.8359</v>
      </c>
      <c r="D113" s="307" t="n">
        <v>145.2694</v>
      </c>
      <c r="E113" s="305" t="n">
        <v>9.2765</v>
      </c>
      <c r="F113" s="305" t="n">
        <v>3.1414</v>
      </c>
      <c r="G113" s="305" t="n">
        <v>1.6727</v>
      </c>
      <c r="H113" s="305" t="n">
        <v>1.0691</v>
      </c>
    </row>
    <row r="114" customFormat="false" ht="12.75" hidden="false" customHeight="false" outlineLevel="0" collapsed="false">
      <c r="A114" s="298" t="s">
        <v>283</v>
      </c>
      <c r="B114" s="298" t="s">
        <v>495</v>
      </c>
      <c r="C114" s="299" t="n">
        <v>1662.112</v>
      </c>
      <c r="D114" s="306" t="n">
        <v>147.2326</v>
      </c>
      <c r="E114" s="301" t="n">
        <v>8.9704</v>
      </c>
      <c r="F114" s="301" t="n">
        <v>2.8124</v>
      </c>
      <c r="G114" s="301" t="n">
        <v>1.4345</v>
      </c>
      <c r="H114" s="301" t="n">
        <v>1.0736</v>
      </c>
    </row>
    <row r="115" customFormat="false" ht="12.75" hidden="false" customHeight="false" outlineLevel="0" collapsed="false">
      <c r="A115" s="274" t="s">
        <v>285</v>
      </c>
      <c r="B115" s="274" t="s">
        <v>286</v>
      </c>
      <c r="C115" s="303" t="n">
        <v>109.5268</v>
      </c>
      <c r="D115" s="307" t="n">
        <v>143.0214</v>
      </c>
      <c r="E115" s="305" t="n">
        <v>6.6468</v>
      </c>
      <c r="F115" s="305" t="n">
        <v>3.082</v>
      </c>
      <c r="G115" s="305" t="n">
        <v>1.4165</v>
      </c>
      <c r="H115" s="305" t="n">
        <v>1.2271</v>
      </c>
    </row>
    <row r="116" customFormat="false" ht="12.75" hidden="false" customHeight="false" outlineLevel="0" collapsed="false">
      <c r="A116" s="298" t="s">
        <v>287</v>
      </c>
      <c r="B116" s="298" t="s">
        <v>288</v>
      </c>
      <c r="C116" s="299" t="n">
        <v>242.4442</v>
      </c>
      <c r="D116" s="306" t="n">
        <v>142.0505</v>
      </c>
      <c r="E116" s="301" t="n">
        <v>5.0105</v>
      </c>
      <c r="F116" s="301" t="n">
        <v>3.3617</v>
      </c>
      <c r="G116" s="301" t="n">
        <v>1.7909</v>
      </c>
      <c r="H116" s="301" t="n">
        <v>1.0987</v>
      </c>
    </row>
    <row r="117" customFormat="false" ht="12.75" hidden="false" customHeight="false" outlineLevel="0" collapsed="false">
      <c r="A117" s="274" t="s">
        <v>289</v>
      </c>
      <c r="B117" s="274" t="s">
        <v>290</v>
      </c>
      <c r="C117" s="303" t="n">
        <v>113.6975</v>
      </c>
      <c r="D117" s="307" t="n">
        <v>138.0453</v>
      </c>
      <c r="E117" s="305" t="n">
        <v>1.3383</v>
      </c>
      <c r="F117" s="305" t="n">
        <v>3.5267</v>
      </c>
      <c r="G117" s="305" t="n">
        <v>1.6708</v>
      </c>
      <c r="H117" s="305" t="n">
        <v>1.29</v>
      </c>
    </row>
    <row r="118" customFormat="false" ht="12.75" hidden="false" customHeight="false" outlineLevel="0" collapsed="false">
      <c r="A118" s="298" t="s">
        <v>291</v>
      </c>
      <c r="B118" s="298" t="s">
        <v>496</v>
      </c>
      <c r="C118" s="299" t="n">
        <v>610.7752</v>
      </c>
      <c r="D118" s="306" t="n">
        <v>145.8053</v>
      </c>
      <c r="E118" s="301" t="n">
        <v>7.6243</v>
      </c>
      <c r="F118" s="301" t="n">
        <v>3.4418</v>
      </c>
      <c r="G118" s="301" t="n">
        <v>1.7189</v>
      </c>
      <c r="H118" s="301" t="n">
        <v>1.1876</v>
      </c>
    </row>
    <row r="119" customFormat="false" ht="12.75" hidden="false" customHeight="false" outlineLevel="0" collapsed="false">
      <c r="A119" s="274" t="s">
        <v>293</v>
      </c>
      <c r="B119" s="274" t="s">
        <v>294</v>
      </c>
      <c r="C119" s="303" t="n">
        <v>157.7732</v>
      </c>
      <c r="D119" s="307" t="n">
        <v>143.2344</v>
      </c>
      <c r="E119" s="305" t="n">
        <v>4.3241</v>
      </c>
      <c r="F119" s="305" t="n">
        <v>2.8928</v>
      </c>
      <c r="G119" s="305" t="n">
        <v>1.6652</v>
      </c>
      <c r="H119" s="305" t="n">
        <v>0.9902</v>
      </c>
    </row>
    <row r="120" customFormat="false" ht="12.75" hidden="false" customHeight="false" outlineLevel="0" collapsed="false">
      <c r="A120" s="298" t="s">
        <v>295</v>
      </c>
      <c r="B120" s="298" t="s">
        <v>497</v>
      </c>
      <c r="C120" s="299" t="n">
        <v>795.1136</v>
      </c>
      <c r="D120" s="306" t="n">
        <v>147.4895</v>
      </c>
      <c r="E120" s="301" t="n">
        <v>7.035</v>
      </c>
      <c r="F120" s="301" t="n">
        <v>2.6887</v>
      </c>
      <c r="G120" s="301" t="n">
        <v>1.5476</v>
      </c>
      <c r="H120" s="301" t="n">
        <v>0.9366</v>
      </c>
    </row>
    <row r="121" customFormat="false" ht="12.75" hidden="false" customHeight="false" outlineLevel="0" collapsed="false">
      <c r="A121" s="274" t="s">
        <v>297</v>
      </c>
      <c r="B121" s="274" t="s">
        <v>498</v>
      </c>
      <c r="C121" s="303" t="n">
        <v>44.5163</v>
      </c>
      <c r="D121" s="307" t="n">
        <v>153.1293</v>
      </c>
      <c r="E121" s="305" t="n">
        <v>5.1966</v>
      </c>
      <c r="F121" s="305" t="n">
        <v>2.1666</v>
      </c>
      <c r="G121" s="305" t="n">
        <v>0.6014</v>
      </c>
      <c r="H121" s="305" t="n">
        <v>1.2028</v>
      </c>
    </row>
    <row r="122" customFormat="false" ht="12.75" hidden="false" customHeight="false" outlineLevel="0" collapsed="false">
      <c r="A122" s="298" t="s">
        <v>299</v>
      </c>
      <c r="B122" s="298" t="s">
        <v>300</v>
      </c>
      <c r="C122" s="299" t="n">
        <v>27.3128</v>
      </c>
      <c r="D122" s="306" t="n">
        <v>149.5179</v>
      </c>
      <c r="E122" s="301" t="n">
        <v>4.1271</v>
      </c>
      <c r="F122" s="301" t="n">
        <v>2.3793</v>
      </c>
      <c r="G122" s="301" t="n">
        <v>1.2413</v>
      </c>
      <c r="H122" s="301" t="n">
        <v>0.8735</v>
      </c>
    </row>
    <row r="123" customFormat="false" ht="12.75" hidden="false" customHeight="false" outlineLevel="0" collapsed="false">
      <c r="A123" s="274" t="s">
        <v>301</v>
      </c>
      <c r="B123" s="274" t="s">
        <v>302</v>
      </c>
      <c r="C123" s="303" t="n">
        <v>30.1083</v>
      </c>
      <c r="D123" s="307" t="n">
        <v>146.6116</v>
      </c>
      <c r="E123" s="305" t="n">
        <v>0.5571</v>
      </c>
      <c r="F123" s="305" t="n">
        <v>2.5275</v>
      </c>
      <c r="G123" s="305" t="n">
        <v>1.403</v>
      </c>
      <c r="H123" s="305" t="n">
        <v>0.9078</v>
      </c>
    </row>
    <row r="124" customFormat="false" ht="12.75" hidden="false" customHeight="false" outlineLevel="0" collapsed="false">
      <c r="A124" s="298" t="s">
        <v>303</v>
      </c>
      <c r="B124" s="298" t="s">
        <v>304</v>
      </c>
      <c r="C124" s="299" t="n">
        <v>136.4541</v>
      </c>
      <c r="D124" s="306" t="n">
        <v>146.6009</v>
      </c>
      <c r="E124" s="301" t="n">
        <v>1.2927</v>
      </c>
      <c r="F124" s="301" t="n">
        <v>2.1845</v>
      </c>
      <c r="G124" s="301" t="n">
        <v>1.2097</v>
      </c>
      <c r="H124" s="301" t="n">
        <v>0.7811</v>
      </c>
    </row>
    <row r="125" customFormat="false" ht="12.75" hidden="false" customHeight="false" outlineLevel="0" collapsed="false">
      <c r="A125" s="274" t="s">
        <v>305</v>
      </c>
      <c r="B125" s="274" t="s">
        <v>499</v>
      </c>
      <c r="C125" s="303" t="n">
        <v>87.6554</v>
      </c>
      <c r="D125" s="307" t="n">
        <v>142.3093</v>
      </c>
      <c r="E125" s="305" t="n">
        <v>6.4726</v>
      </c>
      <c r="F125" s="305" t="n">
        <v>2.9486</v>
      </c>
      <c r="G125" s="305" t="n">
        <v>1.5939</v>
      </c>
      <c r="H125" s="305" t="n">
        <v>0.9465</v>
      </c>
    </row>
    <row r="126" customFormat="false" ht="12.75" hidden="false" customHeight="false" outlineLevel="0" collapsed="false">
      <c r="A126" s="298" t="s">
        <v>307</v>
      </c>
      <c r="B126" s="298" t="s">
        <v>308</v>
      </c>
      <c r="C126" s="299" t="n">
        <v>697.0077</v>
      </c>
      <c r="D126" s="306" t="n">
        <v>136.2478</v>
      </c>
      <c r="E126" s="301" t="n">
        <v>4.6154</v>
      </c>
      <c r="F126" s="301" t="n">
        <v>3.9329</v>
      </c>
      <c r="G126" s="301" t="n">
        <v>2.4534</v>
      </c>
      <c r="H126" s="301" t="n">
        <v>1.0778</v>
      </c>
    </row>
    <row r="127" customFormat="false" ht="12.75" hidden="false" customHeight="false" outlineLevel="0" collapsed="false">
      <c r="A127" s="274" t="s">
        <v>309</v>
      </c>
      <c r="B127" s="274" t="s">
        <v>310</v>
      </c>
      <c r="C127" s="303" t="n">
        <v>148.851</v>
      </c>
      <c r="D127" s="307" t="n">
        <v>147.9796</v>
      </c>
      <c r="E127" s="305" t="n">
        <v>9.5304</v>
      </c>
      <c r="F127" s="305" t="n">
        <v>3.7248</v>
      </c>
      <c r="G127" s="305" t="n">
        <v>1.2115</v>
      </c>
      <c r="H127" s="305" t="n">
        <v>2.0681</v>
      </c>
    </row>
    <row r="128" customFormat="false" ht="12.75" hidden="false" customHeight="false" outlineLevel="0" collapsed="false">
      <c r="A128" s="298" t="s">
        <v>311</v>
      </c>
      <c r="B128" s="298" t="s">
        <v>312</v>
      </c>
      <c r="C128" s="299" t="n">
        <v>92.0598</v>
      </c>
      <c r="D128" s="306" t="n">
        <v>156.4686</v>
      </c>
      <c r="E128" s="301" t="n">
        <v>17.2683</v>
      </c>
      <c r="F128" s="301" t="n">
        <v>3.1521</v>
      </c>
      <c r="G128" s="301" t="n">
        <v>1.5076</v>
      </c>
      <c r="H128" s="301" t="n">
        <v>1.4076</v>
      </c>
    </row>
    <row r="129" customFormat="false" ht="12.75" hidden="false" customHeight="false" outlineLevel="0" collapsed="false">
      <c r="A129" s="274" t="s">
        <v>313</v>
      </c>
      <c r="B129" s="274" t="s">
        <v>500</v>
      </c>
      <c r="C129" s="303" t="n">
        <v>232.0855</v>
      </c>
      <c r="D129" s="307" t="n">
        <v>136.5189</v>
      </c>
      <c r="E129" s="305" t="n">
        <v>5.7304</v>
      </c>
      <c r="F129" s="305" t="n">
        <v>3.7433</v>
      </c>
      <c r="G129" s="305" t="n">
        <v>1.9316</v>
      </c>
      <c r="H129" s="305" t="n">
        <v>0.9664</v>
      </c>
    </row>
    <row r="130" customFormat="false" ht="12.75" hidden="false" customHeight="false" outlineLevel="0" collapsed="false">
      <c r="A130" s="298" t="s">
        <v>315</v>
      </c>
      <c r="B130" s="298" t="s">
        <v>501</v>
      </c>
      <c r="C130" s="299" t="n">
        <v>14.8128</v>
      </c>
      <c r="D130" s="306" t="n">
        <v>127.5</v>
      </c>
      <c r="E130" s="301" t="n">
        <v>5.6618</v>
      </c>
      <c r="F130" s="301" t="n">
        <v>5.1764</v>
      </c>
      <c r="G130" s="301" t="n">
        <v>2.745</v>
      </c>
      <c r="H130" s="301" t="n">
        <v>0.7254</v>
      </c>
    </row>
    <row r="131" customFormat="false" ht="12.75" hidden="false" customHeight="false" outlineLevel="0" collapsed="false">
      <c r="A131" s="274" t="s">
        <v>317</v>
      </c>
      <c r="B131" s="274" t="s">
        <v>318</v>
      </c>
      <c r="C131" s="303" t="n">
        <v>30.8347</v>
      </c>
      <c r="D131" s="307" t="n">
        <v>134.2786</v>
      </c>
      <c r="E131" s="305" t="n">
        <v>3.4286</v>
      </c>
      <c r="F131" s="305" t="n">
        <v>4.2761</v>
      </c>
      <c r="G131" s="305" t="n">
        <v>2.5333</v>
      </c>
      <c r="H131" s="305" t="n">
        <v>0.9428</v>
      </c>
    </row>
    <row r="132" customFormat="false" ht="12.75" hidden="false" customHeight="false" outlineLevel="0" collapsed="false">
      <c r="A132" s="298" t="s">
        <v>319</v>
      </c>
      <c r="B132" s="298" t="s">
        <v>320</v>
      </c>
      <c r="C132" s="299" t="n">
        <v>139.4275</v>
      </c>
      <c r="D132" s="306" t="n">
        <v>136.6374</v>
      </c>
      <c r="E132" s="301" t="n">
        <v>1.7226</v>
      </c>
      <c r="F132" s="301" t="n">
        <v>3.5236</v>
      </c>
      <c r="G132" s="301" t="n">
        <v>2.3427</v>
      </c>
      <c r="H132" s="301" t="n">
        <v>0.8289</v>
      </c>
    </row>
    <row r="133" customFormat="false" ht="12.75" hidden="false" customHeight="false" outlineLevel="0" collapsed="false">
      <c r="A133" s="274" t="s">
        <v>321</v>
      </c>
      <c r="B133" s="274" t="s">
        <v>322</v>
      </c>
      <c r="C133" s="303" t="n">
        <v>491.5464</v>
      </c>
      <c r="D133" s="307" t="n">
        <v>136.7634</v>
      </c>
      <c r="E133" s="305" t="n">
        <v>3.1593</v>
      </c>
      <c r="F133" s="305" t="n">
        <v>3.6463</v>
      </c>
      <c r="G133" s="305" t="n">
        <v>2.125</v>
      </c>
      <c r="H133" s="305" t="n">
        <v>0.9097</v>
      </c>
    </row>
    <row r="134" customFormat="false" ht="12.75" hidden="false" customHeight="false" outlineLevel="0" collapsed="false">
      <c r="A134" s="298" t="s">
        <v>323</v>
      </c>
      <c r="B134" s="298" t="s">
        <v>502</v>
      </c>
      <c r="C134" s="299" t="n">
        <v>65.7464</v>
      </c>
      <c r="D134" s="306" t="n">
        <v>126.053</v>
      </c>
      <c r="E134" s="301" t="n">
        <v>1.4653</v>
      </c>
      <c r="F134" s="301" t="n">
        <v>4.8582</v>
      </c>
      <c r="G134" s="301" t="n">
        <v>3.0651</v>
      </c>
      <c r="H134" s="301" t="n">
        <v>1.2807</v>
      </c>
    </row>
    <row r="135" customFormat="false" ht="12.75" hidden="false" customHeight="false" outlineLevel="0" collapsed="false">
      <c r="A135" s="274" t="s">
        <v>325</v>
      </c>
      <c r="B135" s="274" t="s">
        <v>326</v>
      </c>
      <c r="C135" s="303" t="n">
        <v>186.2598</v>
      </c>
      <c r="D135" s="307" t="n">
        <v>139.6426</v>
      </c>
      <c r="E135" s="305" t="n">
        <v>7.8646</v>
      </c>
      <c r="F135" s="305" t="n">
        <v>3.7994</v>
      </c>
      <c r="G135" s="305" t="n">
        <v>1.9922</v>
      </c>
      <c r="H135" s="305" t="n">
        <v>0.9133</v>
      </c>
    </row>
    <row r="136" customFormat="false" ht="12.75" hidden="false" customHeight="false" outlineLevel="0" collapsed="false">
      <c r="A136" s="298" t="s">
        <v>327</v>
      </c>
      <c r="B136" s="298" t="s">
        <v>328</v>
      </c>
      <c r="C136" s="299" t="n">
        <v>88.8468</v>
      </c>
      <c r="D136" s="306" t="n">
        <v>147.836</v>
      </c>
      <c r="E136" s="301" t="n">
        <v>8.8014</v>
      </c>
      <c r="F136" s="301" t="n">
        <v>2.6919</v>
      </c>
      <c r="G136" s="301" t="n">
        <v>1.4282</v>
      </c>
      <c r="H136" s="301" t="n">
        <v>1.0186</v>
      </c>
    </row>
    <row r="137" customFormat="false" ht="12.75" hidden="false" customHeight="false" outlineLevel="0" collapsed="false">
      <c r="A137" s="274" t="s">
        <v>329</v>
      </c>
      <c r="B137" s="274" t="s">
        <v>330</v>
      </c>
      <c r="C137" s="303" t="n">
        <v>121.3016</v>
      </c>
      <c r="D137" s="307" t="n">
        <v>151.029</v>
      </c>
      <c r="E137" s="305" t="n">
        <v>7.3913</v>
      </c>
      <c r="F137" s="305" t="n">
        <v>2.4098</v>
      </c>
      <c r="G137" s="305" t="n">
        <v>1.4735</v>
      </c>
      <c r="H137" s="305" t="n">
        <v>0.7674</v>
      </c>
    </row>
    <row r="138" customFormat="false" ht="12.75" hidden="false" customHeight="false" outlineLevel="0" collapsed="false">
      <c r="A138" s="298" t="s">
        <v>331</v>
      </c>
      <c r="B138" s="298" t="s">
        <v>332</v>
      </c>
      <c r="C138" s="299" t="n">
        <v>96.8618</v>
      </c>
      <c r="D138" s="306" t="n">
        <v>139.9102</v>
      </c>
      <c r="E138" s="301" t="n">
        <v>3.5566</v>
      </c>
      <c r="F138" s="301" t="n">
        <v>3.0789</v>
      </c>
      <c r="G138" s="301" t="n">
        <v>1.5633</v>
      </c>
      <c r="H138" s="301" t="n">
        <v>1.3564</v>
      </c>
    </row>
    <row r="139" customFormat="false" ht="12.75" hidden="false" customHeight="false" outlineLevel="0" collapsed="false">
      <c r="A139" s="274" t="s">
        <v>333</v>
      </c>
      <c r="B139" s="274" t="s">
        <v>503</v>
      </c>
      <c r="C139" s="303" t="n">
        <v>45.9401</v>
      </c>
      <c r="D139" s="307" t="n">
        <v>144.3444</v>
      </c>
      <c r="E139" s="305" t="n">
        <v>2.4558</v>
      </c>
      <c r="F139" s="305" t="n">
        <v>2.8421</v>
      </c>
      <c r="G139" s="305" t="n">
        <v>1.5587</v>
      </c>
      <c r="H139" s="305" t="n">
        <v>1.0279</v>
      </c>
    </row>
    <row r="140" customFormat="false" ht="12.75" hidden="false" customHeight="false" outlineLevel="0" collapsed="false">
      <c r="A140" s="298" t="s">
        <v>335</v>
      </c>
      <c r="B140" s="298" t="s">
        <v>336</v>
      </c>
      <c r="C140" s="299" t="n">
        <v>124.1537</v>
      </c>
      <c r="D140" s="306" t="n">
        <v>163.9679</v>
      </c>
      <c r="E140" s="301" t="n">
        <v>15.9142</v>
      </c>
      <c r="F140" s="301" t="n">
        <v>1.7776</v>
      </c>
      <c r="G140" s="301" t="n">
        <v>0.761</v>
      </c>
      <c r="H140" s="301" t="n">
        <v>0.7972</v>
      </c>
    </row>
    <row r="141" customFormat="false" ht="12.75" hidden="false" customHeight="false" outlineLevel="0" collapsed="false">
      <c r="A141" s="274" t="s">
        <v>337</v>
      </c>
      <c r="B141" s="274" t="s">
        <v>338</v>
      </c>
      <c r="C141" s="303" t="n">
        <v>168.8695</v>
      </c>
      <c r="D141" s="307" t="n">
        <v>147.4594</v>
      </c>
      <c r="E141" s="305" t="n">
        <v>5.516</v>
      </c>
      <c r="F141" s="305" t="n">
        <v>2.5933</v>
      </c>
      <c r="G141" s="305" t="n">
        <v>1.0527</v>
      </c>
      <c r="H141" s="305" t="n">
        <v>1.3098</v>
      </c>
    </row>
    <row r="142" customFormat="false" ht="12.75" hidden="false" customHeight="false" outlineLevel="0" collapsed="false">
      <c r="A142" s="298" t="s">
        <v>339</v>
      </c>
      <c r="B142" s="298" t="s">
        <v>504</v>
      </c>
      <c r="C142" s="299" t="n">
        <v>430.5315</v>
      </c>
      <c r="D142" s="306" t="n">
        <v>144.075</v>
      </c>
      <c r="E142" s="301" t="n">
        <v>6.4714</v>
      </c>
      <c r="F142" s="301" t="n">
        <v>2.9244</v>
      </c>
      <c r="G142" s="301" t="n">
        <v>1.7032</v>
      </c>
      <c r="H142" s="301" t="n">
        <v>0.9506</v>
      </c>
    </row>
    <row r="143" customFormat="false" ht="12.75" hidden="false" customHeight="false" outlineLevel="0" collapsed="false">
      <c r="A143" s="274" t="s">
        <v>341</v>
      </c>
      <c r="B143" s="274" t="s">
        <v>342</v>
      </c>
      <c r="C143" s="303" t="n">
        <v>151.4616</v>
      </c>
      <c r="D143" s="307" t="n">
        <v>142.6919</v>
      </c>
      <c r="E143" s="305" t="n">
        <v>6.8767</v>
      </c>
      <c r="F143" s="305" t="n">
        <v>3.1241</v>
      </c>
      <c r="G143" s="305" t="n">
        <v>1.7293</v>
      </c>
      <c r="H143" s="305" t="n">
        <v>0.8787</v>
      </c>
    </row>
    <row r="144" customFormat="false" ht="12.75" hidden="false" customHeight="false" outlineLevel="0" collapsed="false">
      <c r="A144" s="298" t="s">
        <v>343</v>
      </c>
      <c r="B144" s="298" t="s">
        <v>505</v>
      </c>
      <c r="C144" s="299" t="n">
        <v>153.1841</v>
      </c>
      <c r="D144" s="306" t="n">
        <v>129.4503</v>
      </c>
      <c r="E144" s="301" t="n">
        <v>3.511</v>
      </c>
      <c r="F144" s="301" t="n">
        <v>4.3714</v>
      </c>
      <c r="G144" s="301" t="n">
        <v>2.8622</v>
      </c>
      <c r="H144" s="301" t="n">
        <v>1.3323</v>
      </c>
    </row>
    <row r="145" customFormat="false" ht="12.75" hidden="false" customHeight="false" outlineLevel="0" collapsed="false">
      <c r="A145" s="274" t="s">
        <v>345</v>
      </c>
      <c r="B145" s="274" t="s">
        <v>346</v>
      </c>
      <c r="C145" s="303" t="n">
        <v>78.5328</v>
      </c>
      <c r="D145" s="307" t="n">
        <v>134.4914</v>
      </c>
      <c r="E145" s="305" t="n">
        <v>2.1686</v>
      </c>
      <c r="F145" s="305" t="n">
        <v>3.4521</v>
      </c>
      <c r="G145" s="305" t="n">
        <v>2.0766</v>
      </c>
      <c r="H145" s="305" t="n">
        <v>1.0574</v>
      </c>
    </row>
    <row r="146" customFormat="false" ht="12.75" hidden="false" customHeight="false" outlineLevel="0" collapsed="false">
      <c r="A146" s="298" t="s">
        <v>347</v>
      </c>
      <c r="B146" s="298" t="s">
        <v>348</v>
      </c>
      <c r="C146" s="299" t="n">
        <v>320.7855</v>
      </c>
      <c r="D146" s="306" t="n">
        <v>132.3338</v>
      </c>
      <c r="E146" s="301" t="n">
        <v>3.697</v>
      </c>
      <c r="F146" s="301" t="n">
        <v>3.8806</v>
      </c>
      <c r="G146" s="301" t="n">
        <v>2.0009</v>
      </c>
      <c r="H146" s="301" t="n">
        <v>0.84</v>
      </c>
    </row>
    <row r="147" customFormat="false" ht="12.75" hidden="false" customHeight="false" outlineLevel="0" collapsed="false">
      <c r="A147" s="274" t="s">
        <v>349</v>
      </c>
      <c r="B147" s="274" t="s">
        <v>350</v>
      </c>
      <c r="C147" s="303" t="n">
        <v>28.0076</v>
      </c>
      <c r="D147" s="307" t="n">
        <v>142.125</v>
      </c>
      <c r="E147" s="305" t="n">
        <v>1.5389</v>
      </c>
      <c r="F147" s="305" t="n">
        <v>2.7645</v>
      </c>
      <c r="G147" s="305" t="n">
        <v>1.9762</v>
      </c>
      <c r="H147" s="305" t="n">
        <v>0.4751</v>
      </c>
    </row>
    <row r="148" customFormat="false" ht="12.75" hidden="false" customHeight="false" outlineLevel="0" collapsed="false">
      <c r="A148" s="298" t="s">
        <v>351</v>
      </c>
      <c r="B148" s="298" t="s">
        <v>506</v>
      </c>
      <c r="C148" s="299" t="n">
        <v>105.9871</v>
      </c>
      <c r="D148" s="306" t="n">
        <v>132.6078</v>
      </c>
      <c r="E148" s="301" t="n">
        <v>3.6973</v>
      </c>
      <c r="F148" s="301" t="n">
        <v>3.8879</v>
      </c>
      <c r="G148" s="301" t="n">
        <v>2.374</v>
      </c>
      <c r="H148" s="301" t="n">
        <v>1.0864</v>
      </c>
    </row>
    <row r="149" customFormat="false" ht="12.75" hidden="false" customHeight="false" outlineLevel="0" collapsed="false">
      <c r="A149" s="274" t="s">
        <v>353</v>
      </c>
      <c r="B149" s="274" t="s">
        <v>354</v>
      </c>
      <c r="C149" s="303" t="n">
        <v>25.5713</v>
      </c>
      <c r="D149" s="307" t="n">
        <v>152.8651</v>
      </c>
      <c r="E149" s="305" t="n">
        <v>7.2738</v>
      </c>
      <c r="F149" s="305" t="n">
        <v>3.0156</v>
      </c>
      <c r="G149" s="305" t="n">
        <v>1.4595</v>
      </c>
      <c r="H149" s="305" t="n">
        <v>1.0977</v>
      </c>
    </row>
    <row r="150" customFormat="false" ht="12.75" hidden="false" customHeight="false" outlineLevel="0" collapsed="false">
      <c r="A150" s="298" t="s">
        <v>355</v>
      </c>
      <c r="B150" s="298" t="s">
        <v>507</v>
      </c>
      <c r="C150" s="299" t="n">
        <v>340.3914</v>
      </c>
      <c r="D150" s="306" t="n">
        <v>139.9462</v>
      </c>
      <c r="E150" s="301" t="n">
        <v>13.4773</v>
      </c>
      <c r="F150" s="301" t="n">
        <v>4.6242</v>
      </c>
      <c r="G150" s="301" t="n">
        <v>2.1587</v>
      </c>
      <c r="H150" s="301" t="n">
        <v>1.0277</v>
      </c>
    </row>
    <row r="151" customFormat="false" ht="12.75" hidden="false" customHeight="false" outlineLevel="0" collapsed="false">
      <c r="A151" s="274" t="s">
        <v>357</v>
      </c>
      <c r="B151" s="274" t="s">
        <v>358</v>
      </c>
      <c r="C151" s="303" t="n">
        <v>215.7447</v>
      </c>
      <c r="D151" s="307" t="n">
        <v>145.269</v>
      </c>
      <c r="E151" s="305" t="n">
        <v>1.1318</v>
      </c>
      <c r="F151" s="305" t="n">
        <v>3.1776</v>
      </c>
      <c r="G151" s="305" t="n">
        <v>1.8317</v>
      </c>
      <c r="H151" s="305" t="n">
        <v>1.0451</v>
      </c>
    </row>
    <row r="152" customFormat="false" ht="12.75" hidden="false" customHeight="false" outlineLevel="0" collapsed="false">
      <c r="A152" s="298" t="s">
        <v>359</v>
      </c>
      <c r="B152" s="298" t="s">
        <v>508</v>
      </c>
      <c r="C152" s="299" t="n">
        <v>353.4089</v>
      </c>
      <c r="D152" s="306" t="n">
        <v>143.6113</v>
      </c>
      <c r="E152" s="301" t="n">
        <v>7.2729</v>
      </c>
      <c r="F152" s="301" t="n">
        <v>2.9892</v>
      </c>
      <c r="G152" s="301" t="n">
        <v>1.5939</v>
      </c>
      <c r="H152" s="301" t="n">
        <v>1.0364</v>
      </c>
    </row>
    <row r="153" customFormat="false" ht="12.75" hidden="false" customHeight="false" outlineLevel="0" collapsed="false">
      <c r="A153" s="274" t="s">
        <v>361</v>
      </c>
      <c r="B153" s="274" t="s">
        <v>362</v>
      </c>
      <c r="C153" s="303" t="n">
        <v>198.1422</v>
      </c>
      <c r="D153" s="307" t="n">
        <v>134.5829</v>
      </c>
      <c r="E153" s="305" t="n">
        <v>1.4</v>
      </c>
      <c r="F153" s="305" t="n">
        <v>3.855</v>
      </c>
      <c r="G153" s="305" t="n">
        <v>0.913</v>
      </c>
      <c r="H153" s="305" t="n">
        <v>2.4283</v>
      </c>
    </row>
    <row r="154" customFormat="false" ht="12.75" hidden="false" customHeight="false" outlineLevel="0" collapsed="false">
      <c r="A154" s="298" t="s">
        <v>363</v>
      </c>
      <c r="B154" s="298" t="s">
        <v>509</v>
      </c>
      <c r="C154" s="299" t="n">
        <v>303.7375</v>
      </c>
      <c r="D154" s="306" t="n">
        <v>145.239</v>
      </c>
      <c r="E154" s="301" t="n">
        <v>8.4401</v>
      </c>
      <c r="F154" s="301" t="n">
        <v>3.3002</v>
      </c>
      <c r="G154" s="301" t="n">
        <v>1.0893</v>
      </c>
      <c r="H154" s="301" t="n">
        <v>1.9568</v>
      </c>
    </row>
    <row r="155" customFormat="false" ht="12.75" hidden="false" customHeight="false" outlineLevel="0" collapsed="false">
      <c r="A155" s="274" t="s">
        <v>365</v>
      </c>
      <c r="B155" s="274" t="s">
        <v>510</v>
      </c>
      <c r="C155" s="303" t="n">
        <v>37.9959</v>
      </c>
      <c r="D155" s="307" t="n">
        <v>145.8069</v>
      </c>
      <c r="E155" s="305" t="n">
        <v>6.6505</v>
      </c>
      <c r="F155" s="305" t="n">
        <v>3.0526</v>
      </c>
      <c r="G155" s="305" t="n">
        <v>1.1848</v>
      </c>
      <c r="H155" s="305" t="n">
        <v>1.3329</v>
      </c>
    </row>
    <row r="156" customFormat="false" ht="12.75" hidden="false" customHeight="false" outlineLevel="0" collapsed="false">
      <c r="A156" s="298" t="s">
        <v>367</v>
      </c>
      <c r="B156" s="298" t="s">
        <v>368</v>
      </c>
      <c r="C156" s="299" t="n">
        <v>431.584</v>
      </c>
      <c r="D156" s="306" t="n">
        <v>162.9352</v>
      </c>
      <c r="E156" s="301" t="n">
        <v>15.7905</v>
      </c>
      <c r="F156" s="301" t="n">
        <v>2.7427</v>
      </c>
      <c r="G156" s="301" t="n">
        <v>1.4041</v>
      </c>
      <c r="H156" s="301" t="n">
        <v>1.008</v>
      </c>
    </row>
    <row r="157" customFormat="false" ht="12.75" hidden="false" customHeight="false" outlineLevel="0" collapsed="false">
      <c r="A157" s="274" t="s">
        <v>369</v>
      </c>
      <c r="B157" s="274" t="s">
        <v>370</v>
      </c>
      <c r="C157" s="303" t="n">
        <v>697.0356</v>
      </c>
      <c r="D157" s="307" t="n">
        <v>152.556</v>
      </c>
      <c r="E157" s="305" t="n">
        <v>12.9197</v>
      </c>
      <c r="F157" s="305" t="n">
        <v>3.4958</v>
      </c>
      <c r="G157" s="305" t="n">
        <v>1.5546</v>
      </c>
      <c r="H157" s="305" t="n">
        <v>1.4917</v>
      </c>
    </row>
    <row r="158" customFormat="false" ht="12.75" hidden="false" customHeight="false" outlineLevel="0" collapsed="false">
      <c r="A158" s="298" t="s">
        <v>371</v>
      </c>
      <c r="B158" s="298" t="s">
        <v>372</v>
      </c>
      <c r="C158" s="299" t="n">
        <v>58.9228</v>
      </c>
      <c r="D158" s="306" t="n">
        <v>155.9258</v>
      </c>
      <c r="E158" s="301" t="n">
        <v>14.4492</v>
      </c>
      <c r="F158" s="301" t="n">
        <v>3.401</v>
      </c>
      <c r="G158" s="301" t="n">
        <v>1.625</v>
      </c>
      <c r="H158" s="301" t="n">
        <v>1.4739</v>
      </c>
    </row>
    <row r="159" customFormat="false" ht="12.75" hidden="false" customHeight="false" outlineLevel="0" collapsed="false">
      <c r="A159" s="274" t="s">
        <v>373</v>
      </c>
      <c r="B159" s="274" t="s">
        <v>374</v>
      </c>
      <c r="C159" s="303" t="n">
        <v>439.7382</v>
      </c>
      <c r="D159" s="307" t="n">
        <v>142.6238</v>
      </c>
      <c r="E159" s="305" t="n">
        <v>8.1675</v>
      </c>
      <c r="F159" s="305" t="n">
        <v>4.1642</v>
      </c>
      <c r="G159" s="305" t="n">
        <v>1.983</v>
      </c>
      <c r="H159" s="305" t="n">
        <v>1.503</v>
      </c>
    </row>
    <row r="160" customFormat="false" ht="12.75" hidden="false" customHeight="false" outlineLevel="0" collapsed="false">
      <c r="A160" s="298" t="s">
        <v>375</v>
      </c>
      <c r="B160" s="298" t="s">
        <v>376</v>
      </c>
      <c r="C160" s="299" t="n">
        <v>68.5319</v>
      </c>
      <c r="D160" s="306" t="n">
        <v>136.3092</v>
      </c>
      <c r="E160" s="301" t="n">
        <v>9.6469</v>
      </c>
      <c r="F160" s="301" t="n">
        <v>4.671</v>
      </c>
      <c r="G160" s="301" t="n">
        <v>2.0964</v>
      </c>
      <c r="H160" s="301" t="n">
        <v>1.9956</v>
      </c>
    </row>
    <row r="161" customFormat="false" ht="12.75" hidden="false" customHeight="false" outlineLevel="0" collapsed="false">
      <c r="A161" s="274" t="s">
        <v>377</v>
      </c>
      <c r="B161" s="274" t="s">
        <v>511</v>
      </c>
      <c r="C161" s="303" t="n">
        <v>219.1524</v>
      </c>
      <c r="D161" s="307" t="n">
        <v>134.3709</v>
      </c>
      <c r="E161" s="305" t="n">
        <v>4.4796</v>
      </c>
      <c r="F161" s="305" t="n">
        <v>3.8483</v>
      </c>
      <c r="G161" s="305" t="n">
        <v>1.6847</v>
      </c>
      <c r="H161" s="305" t="n">
        <v>1.6665</v>
      </c>
    </row>
    <row r="162" customFormat="false" ht="12.75" hidden="false" customHeight="false" outlineLevel="0" collapsed="false">
      <c r="A162" s="298" t="s">
        <v>379</v>
      </c>
      <c r="B162" s="298" t="s">
        <v>380</v>
      </c>
      <c r="C162" s="299" t="n">
        <v>163.9532</v>
      </c>
      <c r="D162" s="306" t="n">
        <v>143.422</v>
      </c>
      <c r="E162" s="301" t="n">
        <v>5.7819</v>
      </c>
      <c r="F162" s="301" t="n">
        <v>3.0534</v>
      </c>
      <c r="G162" s="301" t="n">
        <v>1.8183</v>
      </c>
      <c r="H162" s="301" t="n">
        <v>0.9379</v>
      </c>
    </row>
    <row r="163" customFormat="false" ht="12.75" hidden="false" customHeight="false" outlineLevel="0" collapsed="false">
      <c r="A163" s="274" t="s">
        <v>381</v>
      </c>
      <c r="B163" s="274" t="s">
        <v>512</v>
      </c>
      <c r="C163" s="303" t="n">
        <v>207.5356</v>
      </c>
      <c r="D163" s="307" t="n">
        <v>135.3013</v>
      </c>
      <c r="E163" s="305" t="n">
        <v>1.4248</v>
      </c>
      <c r="F163" s="305" t="n">
        <v>3.4252</v>
      </c>
      <c r="G163" s="305" t="n">
        <v>2.058</v>
      </c>
      <c r="H163" s="305" t="n">
        <v>1.0587</v>
      </c>
    </row>
    <row r="164" customFormat="false" ht="12.75" hidden="false" customHeight="false" outlineLevel="0" collapsed="false">
      <c r="A164" s="298" t="s">
        <v>383</v>
      </c>
      <c r="B164" s="298" t="s">
        <v>384</v>
      </c>
      <c r="C164" s="299" t="n">
        <v>21.8129</v>
      </c>
      <c r="D164" s="306" t="n">
        <v>146.6694</v>
      </c>
      <c r="E164" s="301" t="n">
        <v>4.1764</v>
      </c>
      <c r="F164" s="301" t="n">
        <v>2.7361</v>
      </c>
      <c r="G164" s="301" t="n">
        <v>1.9305</v>
      </c>
      <c r="H164" s="301" t="n">
        <v>0.5277</v>
      </c>
    </row>
    <row r="165" customFormat="false" ht="12.75" hidden="false" customHeight="false" outlineLevel="0" collapsed="false">
      <c r="A165" s="274" t="s">
        <v>385</v>
      </c>
      <c r="B165" s="274" t="s">
        <v>386</v>
      </c>
      <c r="C165" s="303" t="n">
        <v>131.4428</v>
      </c>
      <c r="D165" s="307" t="n">
        <v>151.7076</v>
      </c>
      <c r="E165" s="305" t="n">
        <v>8.7596</v>
      </c>
      <c r="F165" s="305" t="n">
        <v>2.8085</v>
      </c>
      <c r="G165" s="305" t="n">
        <v>1.4946</v>
      </c>
      <c r="H165" s="305" t="n">
        <v>1.0746</v>
      </c>
    </row>
    <row r="166" customFormat="false" ht="12.75" hidden="false" customHeight="false" outlineLevel="0" collapsed="false">
      <c r="A166" s="298" t="s">
        <v>387</v>
      </c>
      <c r="B166" s="298" t="s">
        <v>388</v>
      </c>
      <c r="C166" s="299" t="n">
        <v>25.266</v>
      </c>
      <c r="D166" s="306" t="n">
        <v>149.131</v>
      </c>
      <c r="E166" s="301" t="n">
        <v>11.6964</v>
      </c>
      <c r="F166" s="301" t="n">
        <v>4.1904</v>
      </c>
      <c r="G166" s="301" t="n">
        <v>2.0833</v>
      </c>
      <c r="H166" s="301" t="n">
        <v>1.9166</v>
      </c>
    </row>
    <row r="167" customFormat="false" ht="12.75" hidden="false" customHeight="false" outlineLevel="0" collapsed="false">
      <c r="A167" s="274" t="s">
        <v>391</v>
      </c>
      <c r="B167" s="274" t="s">
        <v>392</v>
      </c>
      <c r="C167" s="303" t="n">
        <v>63.8047</v>
      </c>
      <c r="D167" s="307" t="n">
        <v>139.6656</v>
      </c>
      <c r="E167" s="305" t="n">
        <v>5.8694</v>
      </c>
      <c r="F167" s="305" t="n">
        <v>4.0404</v>
      </c>
      <c r="G167" s="305" t="n">
        <v>2.2768</v>
      </c>
      <c r="H167" s="305" t="n">
        <v>1.451</v>
      </c>
    </row>
    <row r="168" customFormat="false" ht="12.75" hidden="false" customHeight="false" outlineLevel="0" collapsed="false">
      <c r="A168" s="298" t="s">
        <v>393</v>
      </c>
      <c r="B168" s="298" t="s">
        <v>394</v>
      </c>
      <c r="C168" s="299" t="n">
        <v>98.7195</v>
      </c>
      <c r="D168" s="306" t="n">
        <v>140.7828</v>
      </c>
      <c r="E168" s="301" t="n">
        <v>0.305</v>
      </c>
      <c r="F168" s="301" t="n">
        <v>3.2015</v>
      </c>
      <c r="G168" s="301" t="n">
        <v>1.7648</v>
      </c>
      <c r="H168" s="301" t="n">
        <v>0.9072</v>
      </c>
    </row>
    <row r="169" customFormat="false" ht="12.75" hidden="false" customHeight="false" outlineLevel="0" collapsed="false">
      <c r="A169" s="274" t="s">
        <v>397</v>
      </c>
      <c r="B169" s="274" t="s">
        <v>398</v>
      </c>
      <c r="C169" s="303" t="n">
        <v>423.7092</v>
      </c>
      <c r="D169" s="307" t="n">
        <v>138.8637</v>
      </c>
      <c r="E169" s="305" t="n">
        <v>5.0113</v>
      </c>
      <c r="F169" s="305" t="n">
        <v>3.5065</v>
      </c>
      <c r="G169" s="305" t="n">
        <v>1.9054</v>
      </c>
      <c r="H169" s="305" t="n">
        <v>0.9583</v>
      </c>
    </row>
    <row r="170" customFormat="false" ht="12.75" hidden="false" customHeight="false" outlineLevel="0" collapsed="false">
      <c r="A170" s="298" t="s">
        <v>399</v>
      </c>
      <c r="B170" s="298" t="s">
        <v>400</v>
      </c>
      <c r="C170" s="299" t="n">
        <v>98.4876</v>
      </c>
      <c r="D170" s="306" t="n">
        <v>134.7628</v>
      </c>
      <c r="E170" s="301" t="n">
        <v>1.6875</v>
      </c>
      <c r="F170" s="301" t="n">
        <v>3.5023</v>
      </c>
      <c r="G170" s="301" t="n">
        <v>1.9106</v>
      </c>
      <c r="H170" s="301" t="n">
        <v>1.196</v>
      </c>
    </row>
    <row r="171" customFormat="false" ht="12.75" hidden="false" customHeight="false" outlineLevel="0" collapsed="false">
      <c r="A171" s="274" t="s">
        <v>403</v>
      </c>
      <c r="B171" s="274" t="s">
        <v>404</v>
      </c>
      <c r="C171" s="303" t="n">
        <v>16.641</v>
      </c>
      <c r="D171" s="307" t="n">
        <v>128.6574</v>
      </c>
      <c r="E171" s="305" t="n">
        <v>1.1389</v>
      </c>
      <c r="F171" s="305" t="n">
        <v>4.3518</v>
      </c>
      <c r="G171" s="305" t="n">
        <v>1.5555</v>
      </c>
      <c r="H171" s="305" t="n">
        <v>1.8888</v>
      </c>
    </row>
    <row r="172" customFormat="false" ht="12.75" hidden="false" customHeight="false" outlineLevel="0" collapsed="false">
      <c r="A172" s="298" t="s">
        <v>405</v>
      </c>
      <c r="B172" s="298" t="s">
        <v>406</v>
      </c>
      <c r="C172" s="299" t="n">
        <v>82.3366</v>
      </c>
      <c r="D172" s="306" t="n">
        <v>126.8546</v>
      </c>
      <c r="E172" s="301" t="n">
        <v>2.2783</v>
      </c>
      <c r="F172" s="301" t="n">
        <v>4.7559</v>
      </c>
      <c r="G172" s="301" t="n">
        <v>2.7413</v>
      </c>
      <c r="H172" s="301" t="n">
        <v>1.6159</v>
      </c>
    </row>
    <row r="173" customFormat="false" ht="12.75" hidden="false" customHeight="false" outlineLevel="0" collapsed="false">
      <c r="A173" s="274" t="s">
        <v>407</v>
      </c>
      <c r="B173" s="274" t="s">
        <v>513</v>
      </c>
      <c r="C173" s="303" t="n">
        <v>383.6863</v>
      </c>
      <c r="D173" s="307" t="n">
        <v>140.1351</v>
      </c>
      <c r="E173" s="305" t="n">
        <v>2.4307</v>
      </c>
      <c r="F173" s="305" t="n">
        <v>3.2982</v>
      </c>
      <c r="G173" s="305" t="n">
        <v>1.8953</v>
      </c>
      <c r="H173" s="305" t="n">
        <v>1.127</v>
      </c>
    </row>
    <row r="174" customFormat="false" ht="12.75" hidden="false" customHeight="false" outlineLevel="0" collapsed="false">
      <c r="C174" s="303"/>
      <c r="D174" s="307"/>
      <c r="E174" s="305"/>
      <c r="F174" s="305"/>
      <c r="G174" s="305"/>
      <c r="H174" s="305"/>
    </row>
    <row r="175" customFormat="false" ht="12.75" hidden="false" customHeight="false" outlineLevel="0" collapsed="false">
      <c r="C175" s="303"/>
      <c r="D175" s="307"/>
      <c r="E175" s="305"/>
      <c r="F175" s="305"/>
      <c r="G175" s="305"/>
      <c r="H175" s="305"/>
    </row>
    <row r="176" customFormat="false" ht="12.75" hidden="false" customHeight="false" outlineLevel="0" collapsed="false">
      <c r="C176" s="303"/>
      <c r="D176" s="307"/>
      <c r="E176" s="305"/>
      <c r="F176" s="305"/>
      <c r="G176" s="305"/>
      <c r="H176" s="305"/>
    </row>
    <row r="177" customFormat="false" ht="12.75" hidden="false" customHeight="false" outlineLevel="0" collapsed="false">
      <c r="C177" s="303"/>
      <c r="D177" s="307"/>
      <c r="E177" s="305"/>
      <c r="F177" s="305"/>
      <c r="G177" s="305"/>
      <c r="H177" s="305"/>
    </row>
    <row r="178" customFormat="false" ht="12.75" hidden="false" customHeight="false" outlineLevel="0" collapsed="false">
      <c r="C178" s="303"/>
      <c r="D178" s="307"/>
      <c r="E178" s="305"/>
      <c r="F178" s="305"/>
      <c r="G178" s="305"/>
      <c r="H178" s="305"/>
    </row>
    <row r="179" customFormat="false" ht="12.75" hidden="false" customHeight="false" outlineLevel="0" collapsed="false">
      <c r="C179" s="303"/>
      <c r="D179" s="307"/>
      <c r="E179" s="305"/>
      <c r="F179" s="305"/>
      <c r="G179" s="305"/>
      <c r="H179" s="305"/>
    </row>
    <row r="180" customFormat="false" ht="12.75" hidden="false" customHeight="false" outlineLevel="0" collapsed="false">
      <c r="C180" s="303"/>
      <c r="D180" s="307"/>
      <c r="E180" s="305"/>
      <c r="F180" s="305"/>
      <c r="G180" s="305"/>
      <c r="H180" s="305"/>
    </row>
    <row r="181" customFormat="false" ht="12.75" hidden="false" customHeight="false" outlineLevel="0" collapsed="false">
      <c r="C181" s="303"/>
      <c r="D181" s="307"/>
      <c r="E181" s="305"/>
      <c r="F181" s="305"/>
      <c r="G181" s="305"/>
      <c r="H181" s="305"/>
    </row>
    <row r="182" customFormat="false" ht="12.75" hidden="false" customHeight="false" outlineLevel="0" collapsed="false">
      <c r="C182" s="303"/>
      <c r="D182" s="307"/>
      <c r="E182" s="305"/>
      <c r="F182" s="305"/>
      <c r="G182" s="305"/>
      <c r="H182" s="305"/>
    </row>
    <row r="183" customFormat="false" ht="12.75" hidden="false" customHeight="false" outlineLevel="0" collapsed="false">
      <c r="C183" s="303"/>
      <c r="D183" s="307"/>
      <c r="E183" s="305"/>
      <c r="F183" s="305"/>
      <c r="G183" s="305"/>
      <c r="H183" s="305"/>
    </row>
    <row r="184" customFormat="false" ht="12.75" hidden="false" customHeight="false" outlineLevel="0" collapsed="false">
      <c r="C184" s="303"/>
      <c r="D184" s="307"/>
      <c r="E184" s="305"/>
      <c r="F184" s="305"/>
      <c r="G184" s="305"/>
      <c r="H184" s="305"/>
    </row>
    <row r="185" customFormat="false" ht="12.75" hidden="false" customHeight="false" outlineLevel="0" collapsed="false">
      <c r="C185" s="303"/>
      <c r="D185" s="307"/>
      <c r="E185" s="305"/>
      <c r="F185" s="305"/>
      <c r="G185" s="305"/>
      <c r="H185" s="305"/>
    </row>
    <row r="186" customFormat="false" ht="12.75" hidden="false" customHeight="false" outlineLevel="0" collapsed="false">
      <c r="C186" s="303"/>
      <c r="D186" s="307"/>
      <c r="E186" s="305"/>
      <c r="F186" s="305"/>
      <c r="G186" s="305"/>
      <c r="H186" s="305"/>
    </row>
    <row r="187" customFormat="false" ht="12.75" hidden="false" customHeight="false" outlineLevel="0" collapsed="false">
      <c r="C187" s="303"/>
      <c r="D187" s="307"/>
      <c r="E187" s="305"/>
      <c r="F187" s="305"/>
      <c r="G187" s="305"/>
      <c r="H187" s="305"/>
    </row>
    <row r="188" customFormat="false" ht="12.75" hidden="false" customHeight="false" outlineLevel="0" collapsed="false">
      <c r="C188" s="303"/>
      <c r="D188" s="307"/>
      <c r="E188" s="305"/>
      <c r="F188" s="305"/>
      <c r="G188" s="305"/>
      <c r="H188" s="305"/>
    </row>
    <row r="189" customFormat="false" ht="12.75" hidden="false" customHeight="false" outlineLevel="0" collapsed="false">
      <c r="C189" s="303"/>
      <c r="D189" s="307"/>
      <c r="E189" s="305"/>
      <c r="F189" s="305"/>
      <c r="G189" s="305"/>
      <c r="H189" s="305"/>
    </row>
    <row r="190" customFormat="false" ht="12.75" hidden="false" customHeight="false" outlineLevel="0" collapsed="false">
      <c r="C190" s="303"/>
      <c r="D190" s="307"/>
      <c r="E190" s="305"/>
      <c r="F190" s="305"/>
      <c r="G190" s="305"/>
      <c r="H190" s="305"/>
    </row>
    <row r="191" customFormat="false" ht="12.75" hidden="false" customHeight="false" outlineLevel="0" collapsed="false">
      <c r="C191" s="303"/>
      <c r="D191" s="307"/>
      <c r="E191" s="305"/>
      <c r="F191" s="305"/>
      <c r="G191" s="305"/>
      <c r="H191" s="305"/>
    </row>
    <row r="192" customFormat="false" ht="12.75" hidden="false" customHeight="false" outlineLevel="0" collapsed="false">
      <c r="C192" s="303"/>
      <c r="D192" s="307"/>
      <c r="E192" s="305"/>
      <c r="F192" s="305"/>
      <c r="G192" s="305"/>
      <c r="H192" s="305"/>
    </row>
    <row r="193" customFormat="false" ht="12.75" hidden="false" customHeight="false" outlineLevel="0" collapsed="false">
      <c r="C193" s="303"/>
      <c r="D193" s="307"/>
      <c r="E193" s="305"/>
      <c r="F193" s="305"/>
      <c r="G193" s="305"/>
      <c r="H193" s="305"/>
    </row>
    <row r="194" customFormat="false" ht="12.75" hidden="false" customHeight="false" outlineLevel="0" collapsed="false">
      <c r="C194" s="303"/>
      <c r="D194" s="307"/>
      <c r="E194" s="305"/>
      <c r="F194" s="305"/>
      <c r="G194" s="305"/>
      <c r="H194" s="305"/>
    </row>
    <row r="195" customFormat="false" ht="12.75" hidden="false" customHeight="false" outlineLevel="0" collapsed="false">
      <c r="C195" s="303"/>
      <c r="D195" s="307"/>
      <c r="E195" s="305"/>
      <c r="F195" s="305"/>
      <c r="G195" s="305"/>
      <c r="H195" s="305"/>
    </row>
    <row r="196" customFormat="false" ht="12.75" hidden="false" customHeight="false" outlineLevel="0" collapsed="false">
      <c r="C196" s="303"/>
      <c r="D196" s="307"/>
      <c r="E196" s="305"/>
      <c r="F196" s="305"/>
      <c r="G196" s="305"/>
      <c r="H196" s="305"/>
    </row>
    <row r="197" customFormat="false" ht="12.75" hidden="false" customHeight="false" outlineLevel="0" collapsed="false">
      <c r="C197" s="303"/>
      <c r="D197" s="307"/>
      <c r="E197" s="305"/>
      <c r="F197" s="305"/>
      <c r="G197" s="305"/>
      <c r="H197" s="305"/>
    </row>
    <row r="198" customFormat="false" ht="12.75" hidden="false" customHeight="false" outlineLevel="0" collapsed="false">
      <c r="C198" s="303"/>
      <c r="D198" s="307"/>
      <c r="E198" s="305"/>
      <c r="F198" s="305"/>
      <c r="G198" s="305"/>
      <c r="H198" s="305"/>
    </row>
    <row r="199" customFormat="false" ht="12.75" hidden="false" customHeight="false" outlineLevel="0" collapsed="false">
      <c r="C199" s="303"/>
      <c r="D199" s="307"/>
      <c r="E199" s="305"/>
      <c r="F199" s="305"/>
      <c r="G199" s="305"/>
      <c r="H199" s="305"/>
    </row>
    <row r="200" customFormat="false" ht="12.75" hidden="false" customHeight="false" outlineLevel="0" collapsed="false">
      <c r="C200" s="303"/>
      <c r="D200" s="307"/>
      <c r="E200" s="305"/>
      <c r="F200" s="305"/>
      <c r="G200" s="305"/>
      <c r="H200" s="305"/>
    </row>
    <row r="201" customFormat="false" ht="12.75" hidden="false" customHeight="false" outlineLevel="0" collapsed="false">
      <c r="C201" s="303"/>
      <c r="D201" s="307"/>
      <c r="E201" s="305"/>
      <c r="F201" s="305"/>
      <c r="G201" s="305"/>
      <c r="H201" s="305"/>
    </row>
    <row r="202" customFormat="false" ht="12.75" hidden="false" customHeight="false" outlineLevel="0" collapsed="false">
      <c r="C202" s="303"/>
      <c r="D202" s="307"/>
      <c r="E202" s="305"/>
      <c r="F202" s="305"/>
      <c r="G202" s="305"/>
      <c r="H202" s="305"/>
    </row>
    <row r="203" customFormat="false" ht="12.75" hidden="false" customHeight="false" outlineLevel="0" collapsed="false">
      <c r="C203" s="303"/>
      <c r="D203" s="307"/>
      <c r="E203" s="305"/>
      <c r="F203" s="305"/>
      <c r="G203" s="305"/>
      <c r="H203" s="305"/>
    </row>
    <row r="204" customFormat="false" ht="12.75" hidden="false" customHeight="false" outlineLevel="0" collapsed="false">
      <c r="C204" s="303"/>
      <c r="D204" s="307"/>
      <c r="E204" s="305"/>
      <c r="F204" s="305"/>
      <c r="G204" s="305"/>
      <c r="H204" s="305"/>
    </row>
    <row r="205" customFormat="false" ht="12.75" hidden="false" customHeight="false" outlineLevel="0" collapsed="false">
      <c r="C205" s="303"/>
      <c r="D205" s="307"/>
      <c r="E205" s="305"/>
      <c r="F205" s="305"/>
      <c r="G205" s="305"/>
      <c r="H205" s="305"/>
    </row>
    <row r="206" customFormat="false" ht="12.75" hidden="false" customHeight="false" outlineLevel="0" collapsed="false">
      <c r="C206" s="303"/>
      <c r="D206" s="307"/>
      <c r="E206" s="305"/>
      <c r="F206" s="305"/>
      <c r="G206" s="305"/>
      <c r="H206" s="305"/>
    </row>
    <row r="207" customFormat="false" ht="12.75" hidden="false" customHeight="false" outlineLevel="0" collapsed="false">
      <c r="C207" s="303"/>
      <c r="D207" s="307"/>
      <c r="E207" s="305"/>
      <c r="F207" s="305"/>
      <c r="G207" s="305"/>
      <c r="H207" s="305"/>
    </row>
    <row r="208" customFormat="false" ht="12.75" hidden="false" customHeight="false" outlineLevel="0" collapsed="false">
      <c r="C208" s="303"/>
      <c r="D208" s="307"/>
      <c r="E208" s="305"/>
      <c r="F208" s="305"/>
      <c r="G208" s="305"/>
      <c r="H208" s="305"/>
    </row>
    <row r="209" customFormat="false" ht="12.75" hidden="false" customHeight="false" outlineLevel="0" collapsed="false">
      <c r="C209" s="303"/>
      <c r="D209" s="307"/>
      <c r="E209" s="305"/>
      <c r="F209" s="305"/>
      <c r="G209" s="305"/>
      <c r="H209" s="305"/>
    </row>
    <row r="210" customFormat="false" ht="12.75" hidden="false" customHeight="false" outlineLevel="0" collapsed="false">
      <c r="C210" s="303"/>
      <c r="D210" s="307"/>
      <c r="E210" s="305"/>
      <c r="F210" s="305"/>
      <c r="G210" s="305"/>
      <c r="H210" s="305"/>
    </row>
    <row r="211" customFormat="false" ht="12.75" hidden="false" customHeight="false" outlineLevel="0" collapsed="false">
      <c r="C211" s="303"/>
      <c r="D211" s="307"/>
      <c r="E211" s="305"/>
      <c r="F211" s="305"/>
      <c r="G211" s="305"/>
      <c r="H211" s="305"/>
    </row>
    <row r="212" customFormat="false" ht="12.75" hidden="false" customHeight="false" outlineLevel="0" collapsed="false">
      <c r="C212" s="303"/>
      <c r="D212" s="307"/>
      <c r="E212" s="305"/>
      <c r="F212" s="305"/>
      <c r="G212" s="305"/>
      <c r="H212" s="305"/>
    </row>
    <row r="213" customFormat="false" ht="12.75" hidden="false" customHeight="false" outlineLevel="0" collapsed="false">
      <c r="C213" s="303"/>
      <c r="D213" s="307"/>
      <c r="E213" s="305"/>
      <c r="F213" s="305"/>
      <c r="G213" s="305"/>
      <c r="H213" s="305"/>
    </row>
    <row r="214" customFormat="false" ht="12.75" hidden="false" customHeight="false" outlineLevel="0" collapsed="false">
      <c r="C214" s="303"/>
      <c r="D214" s="307"/>
      <c r="E214" s="305"/>
      <c r="F214" s="305"/>
      <c r="G214" s="305"/>
      <c r="H214" s="305"/>
    </row>
    <row r="215" customFormat="false" ht="12.75" hidden="false" customHeight="false" outlineLevel="0" collapsed="false">
      <c r="C215" s="303"/>
      <c r="D215" s="307"/>
      <c r="E215" s="305"/>
      <c r="F215" s="305"/>
      <c r="G215" s="305"/>
      <c r="H215" s="305"/>
    </row>
    <row r="216" customFormat="false" ht="12.75" hidden="false" customHeight="false" outlineLevel="0" collapsed="false">
      <c r="C216" s="303"/>
      <c r="D216" s="307"/>
      <c r="E216" s="305"/>
      <c r="F216" s="305"/>
      <c r="G216" s="305"/>
      <c r="H216" s="305"/>
    </row>
    <row r="217" customFormat="false" ht="12.75" hidden="false" customHeight="false" outlineLevel="0" collapsed="false">
      <c r="C217" s="303"/>
      <c r="D217" s="307"/>
      <c r="E217" s="305"/>
      <c r="F217" s="305"/>
      <c r="G217" s="305"/>
      <c r="H217" s="305"/>
    </row>
    <row r="218" customFormat="false" ht="12.75" hidden="false" customHeight="false" outlineLevel="0" collapsed="false">
      <c r="C218" s="303"/>
      <c r="D218" s="307"/>
      <c r="E218" s="305"/>
      <c r="F218" s="305"/>
      <c r="G218" s="305"/>
      <c r="H218" s="305"/>
    </row>
    <row r="219" customFormat="false" ht="12.75" hidden="false" customHeight="false" outlineLevel="0" collapsed="false">
      <c r="C219" s="303"/>
      <c r="D219" s="307"/>
      <c r="E219" s="305"/>
      <c r="F219" s="305"/>
      <c r="G219" s="305"/>
      <c r="H219" s="305"/>
    </row>
    <row r="220" customFormat="false" ht="12.75" hidden="false" customHeight="false" outlineLevel="0" collapsed="false">
      <c r="C220" s="303"/>
      <c r="D220" s="307"/>
      <c r="E220" s="305"/>
      <c r="F220" s="305"/>
      <c r="G220" s="305"/>
      <c r="H220" s="305"/>
    </row>
    <row r="221" customFormat="false" ht="12.75" hidden="false" customHeight="false" outlineLevel="0" collapsed="false">
      <c r="C221" s="303"/>
      <c r="D221" s="307"/>
      <c r="E221" s="305"/>
      <c r="F221" s="305"/>
      <c r="G221" s="305"/>
      <c r="H221" s="305"/>
    </row>
    <row r="222" customFormat="false" ht="12.75" hidden="false" customHeight="false" outlineLevel="0" collapsed="false">
      <c r="C222" s="303"/>
      <c r="D222" s="307"/>
      <c r="E222" s="305"/>
      <c r="F222" s="305"/>
      <c r="G222" s="305"/>
      <c r="H222" s="305"/>
    </row>
    <row r="223" customFormat="false" ht="12.75" hidden="false" customHeight="false" outlineLevel="0" collapsed="false">
      <c r="C223" s="303"/>
      <c r="D223" s="307"/>
      <c r="E223" s="305"/>
      <c r="F223" s="305"/>
      <c r="G223" s="305"/>
      <c r="H223" s="305"/>
    </row>
    <row r="224" customFormat="false" ht="12.75" hidden="false" customHeight="false" outlineLevel="0" collapsed="false">
      <c r="C224" s="303"/>
      <c r="D224" s="307"/>
      <c r="E224" s="305"/>
      <c r="F224" s="305"/>
      <c r="G224" s="305"/>
      <c r="H224" s="305"/>
    </row>
    <row r="225" customFormat="false" ht="12.75" hidden="false" customHeight="false" outlineLevel="0" collapsed="false">
      <c r="C225" s="303"/>
      <c r="D225" s="307"/>
      <c r="E225" s="305"/>
      <c r="F225" s="305"/>
      <c r="G225" s="305"/>
      <c r="H225" s="305"/>
    </row>
    <row r="226" customFormat="false" ht="12.75" hidden="false" customHeight="false" outlineLevel="0" collapsed="false">
      <c r="C226" s="303"/>
      <c r="D226" s="307"/>
      <c r="E226" s="305"/>
      <c r="F226" s="305"/>
      <c r="G226" s="305"/>
      <c r="H226" s="305"/>
    </row>
    <row r="227" customFormat="false" ht="12.75" hidden="false" customHeight="false" outlineLevel="0" collapsed="false">
      <c r="C227" s="303"/>
      <c r="D227" s="307"/>
      <c r="E227" s="305"/>
      <c r="F227" s="305"/>
      <c r="G227" s="305"/>
      <c r="H227" s="305"/>
    </row>
    <row r="228" customFormat="false" ht="12.75" hidden="false" customHeight="false" outlineLevel="0" collapsed="false">
      <c r="C228" s="303"/>
      <c r="D228" s="307"/>
      <c r="E228" s="305"/>
      <c r="F228" s="305"/>
      <c r="G228" s="305"/>
      <c r="H228" s="305"/>
    </row>
    <row r="229" customFormat="false" ht="12.75" hidden="false" customHeight="false" outlineLevel="0" collapsed="false">
      <c r="C229" s="303"/>
      <c r="D229" s="307"/>
      <c r="E229" s="305"/>
      <c r="F229" s="305"/>
      <c r="G229" s="305"/>
      <c r="H229" s="305"/>
    </row>
    <row r="230" customFormat="false" ht="12.75" hidden="false" customHeight="false" outlineLevel="0" collapsed="false">
      <c r="C230" s="303"/>
      <c r="D230" s="307"/>
      <c r="E230" s="305"/>
      <c r="F230" s="305"/>
      <c r="G230" s="305"/>
      <c r="H230" s="305"/>
    </row>
    <row r="231" customFormat="false" ht="12.75" hidden="false" customHeight="false" outlineLevel="0" collapsed="false">
      <c r="C231" s="303"/>
      <c r="D231" s="307"/>
      <c r="E231" s="305"/>
      <c r="F231" s="305"/>
      <c r="G231" s="305"/>
      <c r="H231" s="305"/>
    </row>
    <row r="232" customFormat="false" ht="12.75" hidden="false" customHeight="false" outlineLevel="0" collapsed="false">
      <c r="C232" s="303"/>
      <c r="D232" s="307"/>
      <c r="E232" s="305"/>
      <c r="F232" s="305"/>
      <c r="G232" s="305"/>
      <c r="H232" s="305"/>
    </row>
    <row r="233" customFormat="false" ht="12.75" hidden="false" customHeight="false" outlineLevel="0" collapsed="false">
      <c r="C233" s="303"/>
      <c r="D233" s="307"/>
      <c r="E233" s="305"/>
      <c r="F233" s="305"/>
      <c r="G233" s="305"/>
      <c r="H233" s="305"/>
    </row>
    <row r="234" customFormat="false" ht="12.75" hidden="false" customHeight="false" outlineLevel="0" collapsed="false">
      <c r="C234" s="303"/>
      <c r="D234" s="307"/>
      <c r="E234" s="305"/>
      <c r="F234" s="305"/>
      <c r="G234" s="305"/>
      <c r="H234" s="305"/>
    </row>
    <row r="235" customFormat="false" ht="12.75" hidden="false" customHeight="false" outlineLevel="0" collapsed="false">
      <c r="C235" s="303"/>
      <c r="D235" s="307"/>
      <c r="E235" s="305"/>
      <c r="F235" s="305"/>
      <c r="G235" s="305"/>
      <c r="H235" s="305"/>
    </row>
    <row r="236" customFormat="false" ht="12.75" hidden="false" customHeight="false" outlineLevel="0" collapsed="false">
      <c r="C236" s="303"/>
      <c r="D236" s="307"/>
      <c r="E236" s="305"/>
      <c r="F236" s="305"/>
      <c r="G236" s="305"/>
      <c r="H236" s="305"/>
    </row>
    <row r="237" customFormat="false" ht="12.75" hidden="false" customHeight="false" outlineLevel="0" collapsed="false">
      <c r="C237" s="303"/>
      <c r="D237" s="307"/>
      <c r="E237" s="305"/>
      <c r="F237" s="305"/>
      <c r="G237" s="305"/>
      <c r="H237" s="305"/>
    </row>
    <row r="238" customFormat="false" ht="12.75" hidden="false" customHeight="false" outlineLevel="0" collapsed="false">
      <c r="C238" s="303"/>
      <c r="D238" s="307"/>
      <c r="E238" s="305"/>
      <c r="F238" s="305"/>
      <c r="G238" s="305"/>
      <c r="H238" s="305"/>
    </row>
    <row r="239" customFormat="false" ht="12.75" hidden="false" customHeight="false" outlineLevel="0" collapsed="false">
      <c r="C239" s="303"/>
      <c r="D239" s="307"/>
      <c r="E239" s="305"/>
      <c r="F239" s="305"/>
      <c r="G239" s="305"/>
      <c r="H239" s="305"/>
    </row>
    <row r="240" customFormat="false" ht="12.75" hidden="false" customHeight="false" outlineLevel="0" collapsed="false">
      <c r="C240" s="303"/>
      <c r="D240" s="307"/>
      <c r="E240" s="305"/>
      <c r="F240" s="305"/>
      <c r="G240" s="305"/>
      <c r="H240" s="305"/>
    </row>
    <row r="241" customFormat="false" ht="12.75" hidden="false" customHeight="false" outlineLevel="0" collapsed="false">
      <c r="C241" s="303"/>
      <c r="D241" s="307"/>
      <c r="E241" s="305"/>
      <c r="F241" s="305"/>
      <c r="G241" s="305"/>
      <c r="H241" s="305"/>
    </row>
    <row r="242" customFormat="false" ht="12.75" hidden="false" customHeight="false" outlineLevel="0" collapsed="false">
      <c r="C242" s="303"/>
      <c r="D242" s="307"/>
      <c r="E242" s="305"/>
      <c r="F242" s="305"/>
      <c r="G242" s="305"/>
      <c r="H242" s="305"/>
    </row>
    <row r="243" customFormat="false" ht="12.75" hidden="false" customHeight="false" outlineLevel="0" collapsed="false">
      <c r="C243" s="303"/>
      <c r="D243" s="307"/>
      <c r="E243" s="305"/>
      <c r="F243" s="305"/>
      <c r="G243" s="305"/>
      <c r="H243" s="305"/>
    </row>
    <row r="244" customFormat="false" ht="12.75" hidden="false" customHeight="false" outlineLevel="0" collapsed="false">
      <c r="C244" s="303"/>
      <c r="D244" s="307"/>
      <c r="E244" s="305"/>
      <c r="F244" s="305"/>
      <c r="G244" s="305"/>
      <c r="H244" s="305"/>
    </row>
    <row r="245" customFormat="false" ht="12.75" hidden="false" customHeight="false" outlineLevel="0" collapsed="false">
      <c r="C245" s="303"/>
      <c r="D245" s="307"/>
      <c r="E245" s="305"/>
      <c r="F245" s="305"/>
      <c r="G245" s="305"/>
      <c r="H245" s="305"/>
    </row>
    <row r="246" customFormat="false" ht="12.75" hidden="false" customHeight="false" outlineLevel="0" collapsed="false">
      <c r="C246" s="303"/>
      <c r="D246" s="307"/>
      <c r="E246" s="305"/>
      <c r="F246" s="305"/>
      <c r="G246" s="305"/>
      <c r="H246" s="305"/>
    </row>
    <row r="247" customFormat="false" ht="12.75" hidden="false" customHeight="false" outlineLevel="0" collapsed="false">
      <c r="C247" s="303"/>
      <c r="D247" s="307"/>
      <c r="E247" s="305"/>
      <c r="F247" s="305"/>
      <c r="G247" s="305"/>
      <c r="H247" s="305"/>
    </row>
    <row r="248" customFormat="false" ht="12.75" hidden="false" customHeight="false" outlineLevel="0" collapsed="false">
      <c r="C248" s="303"/>
      <c r="D248" s="307"/>
      <c r="E248" s="305"/>
      <c r="F248" s="305"/>
      <c r="G248" s="305"/>
      <c r="H248" s="305"/>
    </row>
    <row r="249" customFormat="false" ht="12.75" hidden="false" customHeight="false" outlineLevel="0" collapsed="false">
      <c r="C249" s="303"/>
      <c r="D249" s="307"/>
      <c r="E249" s="305"/>
      <c r="F249" s="305"/>
      <c r="G249" s="305"/>
      <c r="H249" s="305"/>
    </row>
    <row r="250" customFormat="false" ht="12.75" hidden="false" customHeight="false" outlineLevel="0" collapsed="false">
      <c r="C250" s="303"/>
      <c r="D250" s="307"/>
      <c r="E250" s="305"/>
      <c r="F250" s="305"/>
      <c r="G250" s="305"/>
      <c r="H250" s="305"/>
    </row>
    <row r="251" customFormat="false" ht="12.75" hidden="false" customHeight="false" outlineLevel="0" collapsed="false">
      <c r="C251" s="303"/>
      <c r="D251" s="307"/>
      <c r="E251" s="305"/>
      <c r="F251" s="305"/>
      <c r="G251" s="305"/>
      <c r="H251" s="305"/>
    </row>
    <row r="252" customFormat="false" ht="12.75" hidden="false" customHeight="false" outlineLevel="0" collapsed="false">
      <c r="C252" s="303"/>
      <c r="D252" s="307"/>
      <c r="E252" s="305"/>
      <c r="F252" s="305"/>
      <c r="G252" s="305"/>
      <c r="H252" s="305"/>
    </row>
    <row r="253" customFormat="false" ht="12.75" hidden="false" customHeight="false" outlineLevel="0" collapsed="false">
      <c r="C253" s="303"/>
      <c r="D253" s="307"/>
      <c r="E253" s="305"/>
      <c r="F253" s="305"/>
      <c r="G253" s="305"/>
      <c r="H253" s="305"/>
    </row>
    <row r="254" customFormat="false" ht="12.75" hidden="false" customHeight="false" outlineLevel="0" collapsed="false">
      <c r="C254" s="303"/>
      <c r="D254" s="307"/>
      <c r="E254" s="305"/>
      <c r="F254" s="305"/>
      <c r="G254" s="305"/>
      <c r="H254" s="305"/>
    </row>
    <row r="255" customFormat="false" ht="12.75" hidden="false" customHeight="false" outlineLevel="0" collapsed="false">
      <c r="C255" s="303"/>
      <c r="D255" s="307"/>
      <c r="E255" s="305"/>
      <c r="F255" s="305"/>
      <c r="G255" s="305"/>
      <c r="H255" s="305"/>
    </row>
    <row r="256" customFormat="false" ht="12.75" hidden="false" customHeight="false" outlineLevel="0" collapsed="false">
      <c r="C256" s="303"/>
      <c r="D256" s="307"/>
      <c r="E256" s="305"/>
      <c r="F256" s="305"/>
      <c r="G256" s="305"/>
      <c r="H256" s="305"/>
    </row>
    <row r="257" customFormat="false" ht="12.75" hidden="false" customHeight="false" outlineLevel="0" collapsed="false">
      <c r="C257" s="303"/>
      <c r="D257" s="307"/>
      <c r="E257" s="305"/>
      <c r="F257" s="305"/>
      <c r="G257" s="305"/>
      <c r="H257" s="305"/>
    </row>
    <row r="258" customFormat="false" ht="12.75" hidden="false" customHeight="false" outlineLevel="0" collapsed="false">
      <c r="C258" s="303"/>
      <c r="D258" s="307"/>
      <c r="E258" s="305"/>
      <c r="F258" s="305"/>
      <c r="G258" s="305"/>
      <c r="H258" s="305"/>
    </row>
    <row r="259" customFormat="false" ht="12.75" hidden="false" customHeight="false" outlineLevel="0" collapsed="false">
      <c r="C259" s="303"/>
      <c r="D259" s="307"/>
      <c r="E259" s="305"/>
      <c r="F259" s="305"/>
      <c r="G259" s="305"/>
      <c r="H259" s="305"/>
    </row>
    <row r="260" customFormat="false" ht="12.75" hidden="false" customHeight="false" outlineLevel="0" collapsed="false">
      <c r="C260" s="303"/>
      <c r="D260" s="307"/>
      <c r="E260" s="305"/>
      <c r="F260" s="305"/>
      <c r="G260" s="305"/>
      <c r="H260" s="305"/>
    </row>
    <row r="261" customFormat="false" ht="12.75" hidden="false" customHeight="false" outlineLevel="0" collapsed="false">
      <c r="C261" s="303"/>
      <c r="D261" s="307"/>
      <c r="E261" s="305"/>
      <c r="F261" s="305"/>
      <c r="G261" s="305"/>
      <c r="H261" s="305"/>
    </row>
    <row r="262" customFormat="false" ht="12.75" hidden="false" customHeight="false" outlineLevel="0" collapsed="false">
      <c r="C262" s="303"/>
      <c r="D262" s="307"/>
      <c r="E262" s="305"/>
      <c r="F262" s="305"/>
      <c r="G262" s="305"/>
      <c r="H262" s="305"/>
    </row>
    <row r="263" customFormat="false" ht="12.75" hidden="false" customHeight="false" outlineLevel="0" collapsed="false">
      <c r="C263" s="303"/>
      <c r="D263" s="307"/>
      <c r="E263" s="305"/>
      <c r="F263" s="305"/>
      <c r="G263" s="305"/>
      <c r="H263" s="305"/>
    </row>
    <row r="264" customFormat="false" ht="12.75" hidden="false" customHeight="false" outlineLevel="0" collapsed="false">
      <c r="C264" s="303"/>
      <c r="D264" s="307"/>
      <c r="E264" s="305"/>
      <c r="F264" s="305"/>
      <c r="G264" s="305"/>
      <c r="H264" s="305"/>
    </row>
    <row r="265" customFormat="false" ht="12.75" hidden="false" customHeight="false" outlineLevel="0" collapsed="false">
      <c r="C265" s="303"/>
      <c r="D265" s="307"/>
      <c r="E265" s="305"/>
      <c r="F265" s="305"/>
      <c r="G265" s="305"/>
      <c r="H265" s="305"/>
    </row>
    <row r="266" customFormat="false" ht="12.75" hidden="false" customHeight="false" outlineLevel="0" collapsed="false">
      <c r="C266" s="303"/>
      <c r="D266" s="307"/>
      <c r="E266" s="305"/>
      <c r="F266" s="305"/>
      <c r="G266" s="305"/>
      <c r="H266" s="305"/>
    </row>
    <row r="267" customFormat="false" ht="12.75" hidden="false" customHeight="false" outlineLevel="0" collapsed="false">
      <c r="C267" s="303"/>
      <c r="D267" s="307"/>
      <c r="E267" s="305"/>
      <c r="F267" s="305"/>
      <c r="G267" s="305"/>
      <c r="H267" s="305"/>
    </row>
    <row r="268" customFormat="false" ht="12.75" hidden="false" customHeight="false" outlineLevel="0" collapsed="false">
      <c r="C268" s="303"/>
      <c r="D268" s="307"/>
      <c r="E268" s="305"/>
      <c r="F268" s="305"/>
      <c r="G268" s="305"/>
      <c r="H268" s="305"/>
    </row>
    <row r="269" customFormat="false" ht="12.75" hidden="false" customHeight="false" outlineLevel="0" collapsed="false">
      <c r="C269" s="303"/>
      <c r="D269" s="307"/>
      <c r="E269" s="305"/>
      <c r="F269" s="305"/>
      <c r="G269" s="305"/>
      <c r="H269" s="305"/>
    </row>
    <row r="270" customFormat="false" ht="12.75" hidden="false" customHeight="false" outlineLevel="0" collapsed="false">
      <c r="C270" s="303"/>
      <c r="D270" s="307"/>
      <c r="E270" s="305"/>
      <c r="F270" s="305"/>
      <c r="G270" s="305"/>
      <c r="H270" s="305"/>
    </row>
    <row r="271" customFormat="false" ht="12.75" hidden="false" customHeight="false" outlineLevel="0" collapsed="false">
      <c r="C271" s="303"/>
      <c r="D271" s="307"/>
      <c r="E271" s="305"/>
      <c r="F271" s="305"/>
      <c r="G271" s="305"/>
      <c r="H271" s="305"/>
    </row>
    <row r="272" customFormat="false" ht="12.75" hidden="false" customHeight="false" outlineLevel="0" collapsed="false">
      <c r="C272" s="303"/>
      <c r="D272" s="307"/>
      <c r="E272" s="305"/>
      <c r="F272" s="305"/>
      <c r="G272" s="305"/>
      <c r="H272" s="305"/>
    </row>
    <row r="273" customFormat="false" ht="12.75" hidden="false" customHeight="false" outlineLevel="0" collapsed="false">
      <c r="C273" s="303"/>
      <c r="D273" s="307"/>
      <c r="E273" s="305"/>
      <c r="F273" s="305"/>
      <c r="G273" s="305"/>
      <c r="H273" s="305"/>
    </row>
    <row r="274" customFormat="false" ht="12.75" hidden="false" customHeight="false" outlineLevel="0" collapsed="false">
      <c r="C274" s="303"/>
      <c r="D274" s="307"/>
      <c r="E274" s="305"/>
      <c r="F274" s="305"/>
      <c r="G274" s="305"/>
      <c r="H274" s="305"/>
    </row>
    <row r="275" customFormat="false" ht="12.75" hidden="false" customHeight="false" outlineLevel="0" collapsed="false">
      <c r="C275" s="303"/>
      <c r="D275" s="307"/>
      <c r="E275" s="305"/>
      <c r="F275" s="305"/>
      <c r="G275" s="305"/>
      <c r="H275" s="305"/>
    </row>
    <row r="276" customFormat="false" ht="12.75" hidden="false" customHeight="false" outlineLevel="0" collapsed="false">
      <c r="C276" s="303"/>
      <c r="D276" s="307"/>
      <c r="E276" s="305"/>
      <c r="F276" s="305"/>
      <c r="G276" s="305"/>
      <c r="H276" s="305"/>
    </row>
    <row r="277" customFormat="false" ht="12.75" hidden="false" customHeight="false" outlineLevel="0" collapsed="false">
      <c r="C277" s="303"/>
      <c r="D277" s="307"/>
      <c r="E277" s="305"/>
      <c r="F277" s="305"/>
      <c r="G277" s="305"/>
      <c r="H277" s="305"/>
    </row>
    <row r="278" customFormat="false" ht="12.75" hidden="false" customHeight="false" outlineLevel="0" collapsed="false">
      <c r="C278" s="303"/>
      <c r="D278" s="307"/>
      <c r="E278" s="305"/>
      <c r="F278" s="305"/>
      <c r="G278" s="305"/>
      <c r="H278" s="305"/>
    </row>
    <row r="279" customFormat="false" ht="12.75" hidden="false" customHeight="false" outlineLevel="0" collapsed="false">
      <c r="C279" s="303"/>
      <c r="D279" s="307"/>
      <c r="E279" s="305"/>
      <c r="F279" s="305"/>
      <c r="G279" s="305"/>
      <c r="H279" s="305"/>
    </row>
    <row r="280" customFormat="false" ht="12.75" hidden="false" customHeight="false" outlineLevel="0" collapsed="false">
      <c r="C280" s="303"/>
      <c r="D280" s="307"/>
      <c r="E280" s="305"/>
      <c r="F280" s="305"/>
      <c r="G280" s="305"/>
      <c r="H280" s="305"/>
    </row>
    <row r="281" customFormat="false" ht="12.75" hidden="false" customHeight="false" outlineLevel="0" collapsed="false">
      <c r="C281" s="303"/>
      <c r="D281" s="307"/>
      <c r="E281" s="305"/>
      <c r="F281" s="305"/>
      <c r="G281" s="305"/>
      <c r="H281" s="305"/>
    </row>
    <row r="282" customFormat="false" ht="12.75" hidden="false" customHeight="false" outlineLevel="0" collapsed="false">
      <c r="C282" s="303"/>
      <c r="D282" s="307"/>
      <c r="E282" s="305"/>
      <c r="F282" s="305"/>
      <c r="G282" s="305"/>
      <c r="H282" s="305"/>
    </row>
    <row r="283" customFormat="false" ht="12.75" hidden="false" customHeight="false" outlineLevel="0" collapsed="false">
      <c r="C283" s="303"/>
      <c r="D283" s="307"/>
      <c r="E283" s="305"/>
      <c r="F283" s="305"/>
      <c r="G283" s="305"/>
      <c r="H283" s="305"/>
    </row>
    <row r="284" customFormat="false" ht="12.75" hidden="false" customHeight="false" outlineLevel="0" collapsed="false">
      <c r="C284" s="303"/>
      <c r="D284" s="307"/>
      <c r="E284" s="305"/>
      <c r="F284" s="305"/>
      <c r="G284" s="305"/>
      <c r="H284" s="305"/>
    </row>
    <row r="285" customFormat="false" ht="12.75" hidden="false" customHeight="false" outlineLevel="0" collapsed="false">
      <c r="C285" s="303"/>
      <c r="D285" s="307"/>
      <c r="E285" s="305"/>
      <c r="F285" s="305"/>
      <c r="G285" s="305"/>
      <c r="H285" s="305"/>
    </row>
    <row r="286" customFormat="false" ht="12.75" hidden="false" customHeight="false" outlineLevel="0" collapsed="false">
      <c r="C286" s="303"/>
      <c r="D286" s="307"/>
      <c r="E286" s="305"/>
      <c r="F286" s="305"/>
      <c r="G286" s="305"/>
      <c r="H286" s="305"/>
    </row>
    <row r="287" customFormat="false" ht="12.75" hidden="false" customHeight="false" outlineLevel="0" collapsed="false">
      <c r="C287" s="303"/>
      <c r="D287" s="307"/>
      <c r="E287" s="305"/>
      <c r="F287" s="305"/>
      <c r="G287" s="305"/>
      <c r="H287" s="305"/>
    </row>
    <row r="288" customFormat="false" ht="12.75" hidden="false" customHeight="false" outlineLevel="0" collapsed="false">
      <c r="C288" s="303"/>
      <c r="D288" s="307"/>
      <c r="E288" s="305"/>
      <c r="F288" s="305"/>
      <c r="G288" s="305"/>
      <c r="H288" s="305"/>
    </row>
    <row r="289" customFormat="false" ht="12.75" hidden="false" customHeight="false" outlineLevel="0" collapsed="false">
      <c r="C289" s="303"/>
      <c r="D289" s="307"/>
      <c r="E289" s="305"/>
      <c r="F289" s="305"/>
      <c r="G289" s="305"/>
      <c r="H289" s="305"/>
    </row>
    <row r="290" customFormat="false" ht="12.75" hidden="false" customHeight="false" outlineLevel="0" collapsed="false">
      <c r="C290" s="303"/>
      <c r="D290" s="307"/>
      <c r="E290" s="305"/>
      <c r="F290" s="305"/>
      <c r="G290" s="305"/>
      <c r="H290" s="305"/>
    </row>
    <row r="291" customFormat="false" ht="12.75" hidden="false" customHeight="false" outlineLevel="0" collapsed="false">
      <c r="C291" s="303"/>
      <c r="D291" s="307"/>
      <c r="E291" s="305"/>
      <c r="F291" s="305"/>
      <c r="G291" s="305"/>
      <c r="H291" s="305"/>
    </row>
    <row r="292" customFormat="false" ht="12.75" hidden="false" customHeight="false" outlineLevel="0" collapsed="false">
      <c r="C292" s="303"/>
      <c r="D292" s="307"/>
      <c r="E292" s="305"/>
      <c r="F292" s="305"/>
      <c r="G292" s="305"/>
      <c r="H292" s="305"/>
    </row>
    <row r="293" customFormat="false" ht="12.75" hidden="false" customHeight="false" outlineLevel="0" collapsed="false">
      <c r="C293" s="303"/>
      <c r="D293" s="307"/>
      <c r="E293" s="305"/>
      <c r="F293" s="305"/>
      <c r="G293" s="305"/>
      <c r="H293" s="305"/>
    </row>
    <row r="294" customFormat="false" ht="12.75" hidden="false" customHeight="false" outlineLevel="0" collapsed="false">
      <c r="C294" s="303"/>
      <c r="D294" s="307"/>
      <c r="E294" s="305"/>
      <c r="F294" s="305"/>
      <c r="G294" s="305"/>
      <c r="H294" s="305"/>
    </row>
    <row r="295" customFormat="false" ht="12.75" hidden="false" customHeight="false" outlineLevel="0" collapsed="false">
      <c r="C295" s="303"/>
      <c r="D295" s="307"/>
      <c r="E295" s="305"/>
      <c r="F295" s="305"/>
      <c r="G295" s="305"/>
      <c r="H295" s="305"/>
    </row>
    <row r="296" customFormat="false" ht="12.75" hidden="false" customHeight="false" outlineLevel="0" collapsed="false">
      <c r="C296" s="303"/>
      <c r="D296" s="307"/>
      <c r="E296" s="305"/>
      <c r="F296" s="305"/>
      <c r="G296" s="305"/>
      <c r="H296" s="305"/>
    </row>
    <row r="297" customFormat="false" ht="12.75" hidden="false" customHeight="false" outlineLevel="0" collapsed="false">
      <c r="C297" s="303"/>
      <c r="D297" s="307"/>
      <c r="E297" s="305"/>
      <c r="F297" s="305"/>
      <c r="G297" s="305"/>
      <c r="H297" s="305"/>
    </row>
    <row r="298" customFormat="false" ht="12.75" hidden="false" customHeight="false" outlineLevel="0" collapsed="false">
      <c r="C298" s="303"/>
      <c r="D298" s="307"/>
      <c r="E298" s="305"/>
      <c r="F298" s="305"/>
      <c r="G298" s="305"/>
      <c r="H298" s="305"/>
    </row>
    <row r="299" customFormat="false" ht="12.75" hidden="false" customHeight="false" outlineLevel="0" collapsed="false">
      <c r="C299" s="303"/>
      <c r="D299" s="307"/>
      <c r="E299" s="305"/>
      <c r="F299" s="305"/>
      <c r="G299" s="305"/>
      <c r="H299" s="305"/>
    </row>
    <row r="300" customFormat="false" ht="12.75" hidden="false" customHeight="false" outlineLevel="0" collapsed="false">
      <c r="C300" s="303"/>
      <c r="D300" s="307"/>
      <c r="E300" s="305"/>
      <c r="F300" s="305"/>
      <c r="G300" s="305"/>
      <c r="H300" s="305"/>
    </row>
    <row r="301" customFormat="false" ht="12.75" hidden="false" customHeight="false" outlineLevel="0" collapsed="false">
      <c r="C301" s="303"/>
      <c r="D301" s="307"/>
      <c r="E301" s="305"/>
      <c r="F301" s="305"/>
      <c r="G301" s="305"/>
      <c r="H301" s="305"/>
    </row>
    <row r="302" customFormat="false" ht="12.75" hidden="false" customHeight="false" outlineLevel="0" collapsed="false">
      <c r="C302" s="303"/>
      <c r="D302" s="307"/>
      <c r="E302" s="305"/>
      <c r="F302" s="305"/>
      <c r="G302" s="305"/>
      <c r="H302" s="305"/>
    </row>
    <row r="303" customFormat="false" ht="12.75" hidden="false" customHeight="false" outlineLevel="0" collapsed="false">
      <c r="C303" s="303"/>
      <c r="D303" s="307"/>
      <c r="E303" s="305"/>
      <c r="F303" s="305"/>
      <c r="G303" s="305"/>
      <c r="H303" s="305"/>
    </row>
    <row r="304" customFormat="false" ht="12.75" hidden="false" customHeight="false" outlineLevel="0" collapsed="false">
      <c r="C304" s="303"/>
      <c r="D304" s="307"/>
      <c r="E304" s="305"/>
      <c r="F304" s="305"/>
      <c r="G304" s="305"/>
      <c r="H304" s="305"/>
    </row>
    <row r="305" customFormat="false" ht="12.75" hidden="false" customHeight="false" outlineLevel="0" collapsed="false">
      <c r="C305" s="303"/>
      <c r="D305" s="307"/>
      <c r="E305" s="305"/>
      <c r="F305" s="305"/>
      <c r="G305" s="305"/>
      <c r="H305" s="305"/>
    </row>
    <row r="306" customFormat="false" ht="12.75" hidden="false" customHeight="false" outlineLevel="0" collapsed="false">
      <c r="C306" s="303"/>
      <c r="D306" s="307"/>
      <c r="E306" s="305"/>
      <c r="F306" s="305"/>
      <c r="G306" s="305"/>
      <c r="H306" s="305"/>
    </row>
    <row r="307" customFormat="false" ht="12.75" hidden="false" customHeight="false" outlineLevel="0" collapsed="false">
      <c r="C307" s="303"/>
      <c r="D307" s="307"/>
      <c r="E307" s="305"/>
      <c r="F307" s="305"/>
      <c r="G307" s="305"/>
      <c r="H307" s="305"/>
    </row>
    <row r="308" customFormat="false" ht="12.75" hidden="false" customHeight="false" outlineLevel="0" collapsed="false">
      <c r="C308" s="303"/>
      <c r="D308" s="307"/>
      <c r="E308" s="305"/>
      <c r="F308" s="305"/>
      <c r="G308" s="305"/>
      <c r="H308" s="305"/>
    </row>
    <row r="309" customFormat="false" ht="12.75" hidden="false" customHeight="false" outlineLevel="0" collapsed="false">
      <c r="C309" s="303"/>
      <c r="D309" s="307"/>
      <c r="E309" s="305"/>
      <c r="F309" s="305"/>
      <c r="G309" s="305"/>
      <c r="H309" s="305"/>
    </row>
    <row r="310" customFormat="false" ht="12.75" hidden="false" customHeight="false" outlineLevel="0" collapsed="false">
      <c r="C310" s="303"/>
      <c r="D310" s="307"/>
      <c r="E310" s="305"/>
      <c r="F310" s="305"/>
      <c r="G310" s="305"/>
      <c r="H310" s="305"/>
    </row>
    <row r="311" customFormat="false" ht="12.75" hidden="false" customHeight="false" outlineLevel="0" collapsed="false">
      <c r="C311" s="303"/>
      <c r="D311" s="307"/>
      <c r="E311" s="305"/>
      <c r="F311" s="305"/>
      <c r="G311" s="305"/>
      <c r="H311" s="305"/>
    </row>
    <row r="312" customFormat="false" ht="12.75" hidden="false" customHeight="false" outlineLevel="0" collapsed="false">
      <c r="C312" s="303"/>
      <c r="D312" s="307"/>
      <c r="E312" s="305"/>
      <c r="F312" s="305"/>
      <c r="G312" s="305"/>
      <c r="H312" s="305"/>
    </row>
    <row r="313" customFormat="false" ht="12.75" hidden="false" customHeight="false" outlineLevel="0" collapsed="false">
      <c r="C313" s="303"/>
      <c r="D313" s="307"/>
      <c r="E313" s="305"/>
      <c r="F313" s="305"/>
      <c r="G313" s="305"/>
      <c r="H313" s="305"/>
    </row>
    <row r="314" customFormat="false" ht="12.75" hidden="false" customHeight="false" outlineLevel="0" collapsed="false">
      <c r="C314" s="303"/>
      <c r="D314" s="308"/>
      <c r="E314" s="305"/>
      <c r="F314" s="309"/>
      <c r="G314" s="305"/>
      <c r="H314" s="305"/>
    </row>
    <row r="315" customFormat="false" ht="12.75" hidden="false" customHeight="false" outlineLevel="0" collapsed="false">
      <c r="C315" s="303"/>
      <c r="D315" s="308"/>
      <c r="E315" s="305"/>
      <c r="F315" s="309"/>
      <c r="G315" s="305"/>
      <c r="H315" s="305"/>
    </row>
    <row r="316" customFormat="false" ht="12.75" hidden="false" customHeight="false" outlineLevel="0" collapsed="false">
      <c r="C316" s="303"/>
      <c r="D316" s="308"/>
      <c r="E316" s="305"/>
      <c r="F316" s="309"/>
      <c r="G316" s="305"/>
      <c r="H316" s="305"/>
    </row>
    <row r="317" customFormat="false" ht="12.75" hidden="false" customHeight="false" outlineLevel="0" collapsed="false">
      <c r="C317" s="303"/>
      <c r="D317" s="308"/>
      <c r="E317" s="305"/>
      <c r="F317" s="309"/>
      <c r="G317" s="305"/>
      <c r="H317" s="305"/>
    </row>
    <row r="318" customFormat="false" ht="12.75" hidden="false" customHeight="false" outlineLevel="0" collapsed="false">
      <c r="C318" s="303"/>
      <c r="D318" s="308"/>
      <c r="E318" s="305"/>
      <c r="F318" s="309"/>
      <c r="G318" s="305"/>
      <c r="H318" s="305"/>
    </row>
    <row r="319" customFormat="false" ht="12.75" hidden="false" customHeight="false" outlineLevel="0" collapsed="false">
      <c r="C319" s="303"/>
      <c r="D319" s="308"/>
      <c r="E319" s="305"/>
      <c r="F319" s="309"/>
      <c r="G319" s="305"/>
      <c r="H319" s="305"/>
    </row>
    <row r="320" customFormat="false" ht="12.75" hidden="false" customHeight="false" outlineLevel="0" collapsed="false">
      <c r="C320" s="303"/>
      <c r="D320" s="308"/>
      <c r="E320" s="305"/>
      <c r="F320" s="309"/>
      <c r="G320" s="305"/>
      <c r="H320" s="305"/>
    </row>
    <row r="321" customFormat="false" ht="12.75" hidden="false" customHeight="false" outlineLevel="0" collapsed="false">
      <c r="C321" s="303"/>
      <c r="D321" s="308"/>
      <c r="E321" s="305"/>
      <c r="F321" s="309"/>
      <c r="G321" s="305"/>
      <c r="H321" s="305"/>
    </row>
    <row r="322" customFormat="false" ht="12.75" hidden="false" customHeight="false" outlineLevel="0" collapsed="false">
      <c r="C322" s="303"/>
      <c r="D322" s="308"/>
      <c r="E322" s="305"/>
      <c r="F322" s="309"/>
      <c r="G322" s="305"/>
      <c r="H322" s="305"/>
    </row>
    <row r="323" customFormat="false" ht="12.75" hidden="false" customHeight="false" outlineLevel="0" collapsed="false">
      <c r="C323" s="303"/>
      <c r="D323" s="308"/>
      <c r="E323" s="305"/>
      <c r="F323" s="309"/>
      <c r="G323" s="305"/>
      <c r="H323" s="305"/>
    </row>
    <row r="324" customFormat="false" ht="12.75" hidden="false" customHeight="false" outlineLevel="0" collapsed="false">
      <c r="C324" s="303"/>
      <c r="D324" s="308"/>
      <c r="E324" s="305"/>
      <c r="F324" s="309"/>
      <c r="G324" s="305"/>
      <c r="H324" s="305"/>
    </row>
    <row r="325" customFormat="false" ht="12.75" hidden="false" customHeight="false" outlineLevel="0" collapsed="false">
      <c r="C325" s="303"/>
      <c r="D325" s="308"/>
      <c r="E325" s="305"/>
      <c r="F325" s="309"/>
      <c r="G325" s="305"/>
      <c r="H325" s="305"/>
    </row>
    <row r="326" customFormat="false" ht="12.75" hidden="false" customHeight="false" outlineLevel="0" collapsed="false">
      <c r="C326" s="303"/>
      <c r="D326" s="308"/>
      <c r="E326" s="305"/>
      <c r="F326" s="309"/>
      <c r="G326" s="305"/>
      <c r="H326" s="305"/>
    </row>
    <row r="327" customFormat="false" ht="12.75" hidden="false" customHeight="false" outlineLevel="0" collapsed="false">
      <c r="C327" s="303"/>
      <c r="D327" s="308"/>
      <c r="E327" s="305"/>
      <c r="F327" s="309"/>
      <c r="G327" s="305"/>
      <c r="H327" s="305"/>
    </row>
    <row r="328" customFormat="false" ht="12.75" hidden="false" customHeight="false" outlineLevel="0" collapsed="false">
      <c r="C328" s="303"/>
      <c r="D328" s="308"/>
      <c r="E328" s="305"/>
      <c r="F328" s="309"/>
      <c r="G328" s="305"/>
      <c r="H328" s="305"/>
    </row>
    <row r="329" customFormat="false" ht="12.75" hidden="false" customHeight="false" outlineLevel="0" collapsed="false">
      <c r="C329" s="303"/>
      <c r="D329" s="308"/>
      <c r="E329" s="305"/>
      <c r="F329" s="309"/>
      <c r="G329" s="305"/>
      <c r="H329" s="305"/>
    </row>
    <row r="330" customFormat="false" ht="12.75" hidden="false" customHeight="false" outlineLevel="0" collapsed="false">
      <c r="C330" s="303"/>
      <c r="D330" s="308"/>
      <c r="E330" s="305"/>
      <c r="F330" s="309"/>
      <c r="G330" s="305"/>
      <c r="H330" s="305"/>
    </row>
    <row r="331" customFormat="false" ht="12.75" hidden="false" customHeight="false" outlineLevel="0" collapsed="false">
      <c r="C331" s="303"/>
      <c r="D331" s="308"/>
      <c r="E331" s="305"/>
      <c r="F331" s="309"/>
      <c r="G331" s="305"/>
      <c r="H331" s="305"/>
    </row>
    <row r="332" customFormat="false" ht="12.75" hidden="false" customHeight="false" outlineLevel="0" collapsed="false">
      <c r="C332" s="303"/>
      <c r="D332" s="308"/>
      <c r="E332" s="305"/>
      <c r="F332" s="309"/>
      <c r="G332" s="305"/>
      <c r="H332" s="305"/>
    </row>
    <row r="333" customFormat="false" ht="12.75" hidden="false" customHeight="false" outlineLevel="0" collapsed="false">
      <c r="C333" s="303"/>
      <c r="D333" s="308"/>
      <c r="E333" s="305"/>
      <c r="F333" s="309"/>
      <c r="G333" s="305"/>
      <c r="H333" s="305"/>
    </row>
    <row r="334" customFormat="false" ht="12.75" hidden="false" customHeight="false" outlineLevel="0" collapsed="false">
      <c r="C334" s="303"/>
      <c r="D334" s="308"/>
      <c r="E334" s="305"/>
      <c r="F334" s="309"/>
      <c r="G334" s="305"/>
      <c r="H334" s="305"/>
    </row>
    <row r="335" customFormat="false" ht="12.75" hidden="false" customHeight="false" outlineLevel="0" collapsed="false">
      <c r="C335" s="303"/>
      <c r="D335" s="308"/>
      <c r="E335" s="305"/>
      <c r="F335" s="309"/>
      <c r="G335" s="305"/>
      <c r="H335" s="305"/>
    </row>
    <row r="336" customFormat="false" ht="12.75" hidden="false" customHeight="false" outlineLevel="0" collapsed="false">
      <c r="C336" s="303"/>
      <c r="D336" s="308"/>
      <c r="E336" s="305"/>
      <c r="F336" s="309"/>
      <c r="G336" s="305"/>
      <c r="H336" s="305"/>
    </row>
    <row r="337" customFormat="false" ht="12.75" hidden="false" customHeight="false" outlineLevel="0" collapsed="false">
      <c r="C337" s="303"/>
      <c r="D337" s="308"/>
      <c r="E337" s="305"/>
      <c r="F337" s="309"/>
      <c r="G337" s="305"/>
      <c r="H337" s="305"/>
    </row>
    <row r="338" customFormat="false" ht="12.75" hidden="false" customHeight="false" outlineLevel="0" collapsed="false">
      <c r="C338" s="303"/>
      <c r="D338" s="308"/>
      <c r="E338" s="305"/>
      <c r="F338" s="309"/>
      <c r="G338" s="305"/>
      <c r="H338" s="305"/>
    </row>
    <row r="339" customFormat="false" ht="12.75" hidden="false" customHeight="false" outlineLevel="0" collapsed="false">
      <c r="C339" s="303"/>
      <c r="D339" s="308"/>
      <c r="E339" s="305"/>
      <c r="F339" s="309"/>
      <c r="G339" s="305"/>
      <c r="H339" s="305"/>
    </row>
    <row r="340" customFormat="false" ht="12.75" hidden="false" customHeight="false" outlineLevel="0" collapsed="false">
      <c r="C340" s="303"/>
      <c r="D340" s="308"/>
      <c r="E340" s="305"/>
      <c r="F340" s="309"/>
      <c r="G340" s="305"/>
      <c r="H340" s="305"/>
    </row>
    <row r="341" customFormat="false" ht="12.75" hidden="false" customHeight="false" outlineLevel="0" collapsed="false">
      <c r="C341" s="303"/>
      <c r="D341" s="308"/>
      <c r="E341" s="305"/>
      <c r="F341" s="309"/>
      <c r="G341" s="305"/>
      <c r="H341" s="305"/>
    </row>
    <row r="342" customFormat="false" ht="12.75" hidden="false" customHeight="false" outlineLevel="0" collapsed="false">
      <c r="C342" s="303"/>
      <c r="D342" s="308"/>
      <c r="E342" s="305"/>
      <c r="F342" s="309"/>
      <c r="G342" s="305"/>
      <c r="H342" s="305"/>
    </row>
    <row r="343" customFormat="false" ht="12.75" hidden="false" customHeight="false" outlineLevel="0" collapsed="false">
      <c r="C343" s="303"/>
      <c r="D343" s="308"/>
      <c r="E343" s="305"/>
      <c r="F343" s="309"/>
      <c r="G343" s="305"/>
      <c r="H343" s="305"/>
    </row>
    <row r="344" customFormat="false" ht="12.75" hidden="false" customHeight="false" outlineLevel="0" collapsed="false">
      <c r="C344" s="303"/>
      <c r="D344" s="308"/>
      <c r="E344" s="305"/>
      <c r="F344" s="309"/>
      <c r="G344" s="305"/>
      <c r="H344" s="305"/>
    </row>
    <row r="345" customFormat="false" ht="12.75" hidden="false" customHeight="false" outlineLevel="0" collapsed="false">
      <c r="C345" s="303"/>
      <c r="D345" s="308"/>
      <c r="E345" s="305"/>
      <c r="F345" s="309"/>
      <c r="G345" s="305"/>
      <c r="H345" s="305"/>
    </row>
    <row r="346" customFormat="false" ht="12.75" hidden="false" customHeight="false" outlineLevel="0" collapsed="false">
      <c r="C346" s="303"/>
      <c r="D346" s="308"/>
      <c r="E346" s="305"/>
      <c r="F346" s="309"/>
      <c r="G346" s="305"/>
      <c r="H346" s="305"/>
    </row>
    <row r="347" customFormat="false" ht="12.75" hidden="false" customHeight="false" outlineLevel="0" collapsed="false">
      <c r="C347" s="303"/>
      <c r="D347" s="308"/>
      <c r="E347" s="305"/>
      <c r="F347" s="309"/>
      <c r="G347" s="305"/>
      <c r="H347" s="305"/>
    </row>
    <row r="348" customFormat="false" ht="12.75" hidden="false" customHeight="false" outlineLevel="0" collapsed="false">
      <c r="C348" s="303"/>
      <c r="D348" s="308"/>
      <c r="E348" s="305"/>
      <c r="F348" s="309"/>
      <c r="G348" s="305"/>
      <c r="H348" s="305"/>
    </row>
    <row r="349" customFormat="false" ht="12.75" hidden="false" customHeight="false" outlineLevel="0" collapsed="false">
      <c r="C349" s="303"/>
      <c r="D349" s="308"/>
      <c r="E349" s="305"/>
      <c r="F349" s="309"/>
      <c r="G349" s="305"/>
      <c r="H349" s="305"/>
    </row>
    <row r="350" customFormat="false" ht="12.75" hidden="false" customHeight="false" outlineLevel="0" collapsed="false">
      <c r="C350" s="303"/>
      <c r="D350" s="308"/>
      <c r="E350" s="305"/>
      <c r="F350" s="309"/>
      <c r="G350" s="305"/>
      <c r="H350" s="305"/>
    </row>
    <row r="351" customFormat="false" ht="12.75" hidden="false" customHeight="false" outlineLevel="0" collapsed="false">
      <c r="C351" s="303"/>
      <c r="D351" s="308"/>
      <c r="E351" s="305"/>
      <c r="F351" s="309"/>
      <c r="G351" s="305"/>
      <c r="H351" s="305"/>
    </row>
    <row r="352" customFormat="false" ht="12.75" hidden="false" customHeight="false" outlineLevel="0" collapsed="false">
      <c r="C352" s="303"/>
      <c r="D352" s="308"/>
      <c r="E352" s="305"/>
      <c r="F352" s="309"/>
      <c r="G352" s="305"/>
      <c r="H352" s="305"/>
    </row>
    <row r="353" customFormat="false" ht="12.75" hidden="false" customHeight="false" outlineLevel="0" collapsed="false">
      <c r="C353" s="303"/>
      <c r="D353" s="308"/>
      <c r="E353" s="305"/>
      <c r="F353" s="309"/>
      <c r="G353" s="305"/>
      <c r="H353" s="305"/>
    </row>
    <row r="354" customFormat="false" ht="12.75" hidden="false" customHeight="false" outlineLevel="0" collapsed="false">
      <c r="C354" s="303"/>
      <c r="D354" s="308"/>
      <c r="E354" s="305"/>
      <c r="F354" s="309"/>
      <c r="G354" s="305"/>
      <c r="H354" s="305"/>
    </row>
    <row r="355" customFormat="false" ht="12.75" hidden="false" customHeight="false" outlineLevel="0" collapsed="false">
      <c r="C355" s="303"/>
      <c r="D355" s="308"/>
      <c r="E355" s="305"/>
      <c r="F355" s="309"/>
      <c r="G355" s="305"/>
      <c r="H355" s="305"/>
    </row>
    <row r="356" customFormat="false" ht="12.75" hidden="false" customHeight="false" outlineLevel="0" collapsed="false">
      <c r="C356" s="303"/>
      <c r="D356" s="308"/>
      <c r="E356" s="305"/>
      <c r="F356" s="309"/>
      <c r="G356" s="305"/>
      <c r="H356" s="305"/>
    </row>
    <row r="357" customFormat="false" ht="12.75" hidden="false" customHeight="false" outlineLevel="0" collapsed="false">
      <c r="C357" s="303"/>
      <c r="D357" s="308"/>
      <c r="E357" s="305"/>
      <c r="F357" s="309"/>
      <c r="G357" s="305"/>
      <c r="H357" s="305"/>
    </row>
    <row r="358" customFormat="false" ht="12.75" hidden="false" customHeight="false" outlineLevel="0" collapsed="false">
      <c r="C358" s="303"/>
      <c r="D358" s="308"/>
      <c r="E358" s="305"/>
      <c r="F358" s="309"/>
      <c r="G358" s="305"/>
      <c r="H358" s="305"/>
    </row>
    <row r="359" customFormat="false" ht="12.75" hidden="false" customHeight="false" outlineLevel="0" collapsed="false">
      <c r="C359" s="303"/>
      <c r="D359" s="308"/>
      <c r="E359" s="305"/>
      <c r="F359" s="309"/>
      <c r="G359" s="305"/>
      <c r="H359" s="305"/>
    </row>
    <row r="360" customFormat="false" ht="12.75" hidden="false" customHeight="false" outlineLevel="0" collapsed="false">
      <c r="C360" s="303"/>
      <c r="D360" s="308"/>
      <c r="E360" s="305"/>
      <c r="F360" s="309"/>
      <c r="G360" s="305"/>
      <c r="H360" s="305"/>
    </row>
    <row r="361" customFormat="false" ht="12.75" hidden="false" customHeight="false" outlineLevel="0" collapsed="false">
      <c r="C361" s="303"/>
      <c r="D361" s="308"/>
      <c r="E361" s="305"/>
      <c r="F361" s="309"/>
      <c r="G361" s="305"/>
      <c r="H361" s="305"/>
    </row>
    <row r="362" customFormat="false" ht="12.75" hidden="false" customHeight="false" outlineLevel="0" collapsed="false">
      <c r="C362" s="303"/>
      <c r="D362" s="308"/>
      <c r="E362" s="305"/>
      <c r="F362" s="309"/>
      <c r="G362" s="305"/>
      <c r="H362" s="305"/>
    </row>
    <row r="363" customFormat="false" ht="12.75" hidden="false" customHeight="false" outlineLevel="0" collapsed="false">
      <c r="C363" s="303"/>
      <c r="D363" s="308"/>
      <c r="E363" s="305"/>
      <c r="F363" s="309"/>
      <c r="G363" s="305"/>
      <c r="H363" s="305"/>
    </row>
    <row r="364" customFormat="false" ht="12.75" hidden="false" customHeight="false" outlineLevel="0" collapsed="false">
      <c r="C364" s="303"/>
      <c r="D364" s="308"/>
      <c r="E364" s="305"/>
      <c r="F364" s="309"/>
      <c r="G364" s="305"/>
      <c r="H364" s="305"/>
    </row>
    <row r="365" customFormat="false" ht="12.75" hidden="false" customHeight="false" outlineLevel="0" collapsed="false">
      <c r="C365" s="303"/>
      <c r="D365" s="308"/>
      <c r="E365" s="305"/>
      <c r="F365" s="309"/>
      <c r="G365" s="305"/>
      <c r="H365" s="305"/>
    </row>
    <row r="366" customFormat="false" ht="12.75" hidden="false" customHeight="false" outlineLevel="0" collapsed="false">
      <c r="C366" s="303"/>
      <c r="D366" s="308"/>
      <c r="E366" s="305"/>
      <c r="F366" s="309"/>
      <c r="G366" s="305"/>
      <c r="H366" s="305"/>
    </row>
    <row r="367" customFormat="false" ht="12.75" hidden="false" customHeight="false" outlineLevel="0" collapsed="false">
      <c r="C367" s="303"/>
      <c r="D367" s="308"/>
      <c r="E367" s="305"/>
      <c r="F367" s="309"/>
      <c r="G367" s="305"/>
      <c r="H367" s="305"/>
    </row>
    <row r="368" customFormat="false" ht="12.75" hidden="false" customHeight="false" outlineLevel="0" collapsed="false">
      <c r="C368" s="303"/>
      <c r="D368" s="308"/>
      <c r="E368" s="305"/>
      <c r="F368" s="309"/>
      <c r="G368" s="305"/>
      <c r="H368" s="305"/>
    </row>
    <row r="369" customFormat="false" ht="12.75" hidden="false" customHeight="false" outlineLevel="0" collapsed="false">
      <c r="C369" s="303"/>
      <c r="D369" s="308"/>
      <c r="E369" s="305"/>
      <c r="F369" s="309"/>
      <c r="G369" s="305"/>
      <c r="H369" s="305"/>
    </row>
    <row r="370" customFormat="false" ht="12.75" hidden="false" customHeight="false" outlineLevel="0" collapsed="false">
      <c r="C370" s="303"/>
      <c r="D370" s="308"/>
      <c r="E370" s="305"/>
      <c r="F370" s="309"/>
      <c r="G370" s="305"/>
      <c r="H370" s="305"/>
    </row>
    <row r="371" customFormat="false" ht="12.75" hidden="false" customHeight="false" outlineLevel="0" collapsed="false">
      <c r="C371" s="303"/>
      <c r="D371" s="308"/>
      <c r="E371" s="305"/>
      <c r="F371" s="309"/>
      <c r="G371" s="305"/>
      <c r="H371" s="305"/>
    </row>
    <row r="372" customFormat="false" ht="12.75" hidden="false" customHeight="false" outlineLevel="0" collapsed="false">
      <c r="C372" s="303"/>
      <c r="D372" s="308"/>
      <c r="E372" s="305"/>
      <c r="F372" s="309"/>
      <c r="G372" s="305"/>
      <c r="H372" s="305"/>
    </row>
    <row r="373" customFormat="false" ht="12.75" hidden="false" customHeight="false" outlineLevel="0" collapsed="false">
      <c r="C373" s="303"/>
      <c r="D373" s="308"/>
      <c r="E373" s="305"/>
      <c r="F373" s="309"/>
      <c r="G373" s="305"/>
      <c r="H373" s="305"/>
    </row>
    <row r="374" customFormat="false" ht="12.75" hidden="false" customHeight="false" outlineLevel="0" collapsed="false">
      <c r="D374" s="31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43:20Z</dcterms:created>
  <dc:creator>MPSV ČR - SSZ</dc:creator>
  <dc:description/>
  <dc:language>en-US</dc:language>
  <cp:lastModifiedBy>Michal Novotný</cp:lastModifiedBy>
  <dcterms:modified xsi:type="dcterms:W3CDTF">2005-10-10T09:01:33Z</dcterms:modified>
  <cp:revision>0</cp:revision>
  <dc:subject>1. čtvrtletí 2003 - kraj Vysočina</dc:subject>
  <dc:title>Regionální statistika ceny práce</dc:title>
</cp:coreProperties>
</file>