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04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6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1363201440874"/>
          <c:y val="0.362611223680733"/>
          <c:w val="0.303709123656217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3291</c:v>
                </c:pt>
                <c:pt idx="1">
                  <c:v>3.2825</c:v>
                </c:pt>
                <c:pt idx="2">
                  <c:v>15.245</c:v>
                </c:pt>
                <c:pt idx="3">
                  <c:v>4.5034</c:v>
                </c:pt>
                <c:pt idx="4">
                  <c:v>3.5779</c:v>
                </c:pt>
                <c:pt idx="5">
                  <c:v>5.7675</c:v>
                </c:pt>
                <c:pt idx="6">
                  <c:v>30.9785</c:v>
                </c:pt>
                <c:pt idx="7">
                  <c:v>24.2524</c:v>
                </c:pt>
                <c:pt idx="8">
                  <c:v>7.06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.16</c:v>
                </c:pt>
                <c:pt idx="1">
                  <c:v>0.89</c:v>
                </c:pt>
                <c:pt idx="2">
                  <c:v>4.01</c:v>
                </c:pt>
                <c:pt idx="3">
                  <c:v>10.9</c:v>
                </c:pt>
                <c:pt idx="4">
                  <c:v>0.16</c:v>
                </c:pt>
                <c:pt idx="5">
                  <c:v>64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0.908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2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9.5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7.5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972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3.951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3291</v>
      </c>
      <c r="E13" s="99" t="n">
        <v>180.7265</v>
      </c>
      <c r="F13" s="100" t="n">
        <v>65.22</v>
      </c>
      <c r="G13" s="101" t="n">
        <v>137.61</v>
      </c>
      <c r="H13" s="100" t="n">
        <v>325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2825</v>
      </c>
      <c r="E14" s="105" t="n">
        <v>138.3844</v>
      </c>
      <c r="F14" s="106" t="n">
        <v>77.05</v>
      </c>
      <c r="G14" s="107" t="n">
        <v>132.04</v>
      </c>
      <c r="H14" s="106" t="n">
        <v>206.05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5.245</v>
      </c>
      <c r="E15" s="99" t="n">
        <v>110.0869</v>
      </c>
      <c r="F15" s="100" t="n">
        <v>64.11</v>
      </c>
      <c r="G15" s="101" t="n">
        <v>99.18</v>
      </c>
      <c r="H15" s="100" t="n">
        <v>168.5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5034</v>
      </c>
      <c r="E16" s="105" t="n">
        <v>82.1993</v>
      </c>
      <c r="F16" s="106" t="n">
        <v>55.5</v>
      </c>
      <c r="G16" s="107" t="n">
        <v>79.67</v>
      </c>
      <c r="H16" s="106" t="n">
        <v>112.21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5779</v>
      </c>
      <c r="E17" s="99" t="n">
        <v>65.5891</v>
      </c>
      <c r="F17" s="100" t="n">
        <v>44.54</v>
      </c>
      <c r="G17" s="101" t="n">
        <v>60.59</v>
      </c>
      <c r="H17" s="100" t="n">
        <v>106.15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7675</v>
      </c>
      <c r="E18" s="105" t="n">
        <v>70.2846</v>
      </c>
      <c r="F18" s="106" t="n">
        <v>47.66</v>
      </c>
      <c r="G18" s="107" t="n">
        <v>68.53</v>
      </c>
      <c r="H18" s="106" t="n">
        <v>95.13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30.9785</v>
      </c>
      <c r="E19" s="99" t="n">
        <v>83.2415</v>
      </c>
      <c r="F19" s="100" t="n">
        <v>50.81</v>
      </c>
      <c r="G19" s="101" t="n">
        <v>78.19</v>
      </c>
      <c r="H19" s="100" t="n">
        <v>121.45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4.2524</v>
      </c>
      <c r="E20" s="105" t="n">
        <v>81.8217</v>
      </c>
      <c r="F20" s="106" t="n">
        <v>53.47</v>
      </c>
      <c r="G20" s="107" t="n">
        <v>77.27</v>
      </c>
      <c r="H20" s="106" t="n">
        <v>118.87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0633</v>
      </c>
      <c r="E21" s="99" t="n">
        <v>59.7243</v>
      </c>
      <c r="F21" s="100" t="n">
        <v>39.9</v>
      </c>
      <c r="G21" s="101" t="n">
        <v>55.85</v>
      </c>
      <c r="H21" s="100" t="n">
        <v>82.6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0.9081</v>
      </c>
      <c r="F23" s="113" t="n">
        <v>50.24</v>
      </c>
      <c r="G23" s="113" t="n">
        <v>79.54</v>
      </c>
      <c r="H23" s="114" t="n">
        <v>137.5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6228</v>
      </c>
      <c r="E13" s="99" t="n">
        <v>51.0685</v>
      </c>
      <c r="F13" s="100" t="n">
        <v>33.65</v>
      </c>
      <c r="G13" s="101" t="n">
        <v>48.78</v>
      </c>
      <c r="H13" s="100" t="n">
        <v>68.8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8.0786</v>
      </c>
      <c r="E14" s="105" t="n">
        <v>83.2987</v>
      </c>
      <c r="F14" s="106" t="n">
        <v>49.23</v>
      </c>
      <c r="G14" s="107" t="n">
        <v>75.6</v>
      </c>
      <c r="H14" s="106" t="n">
        <v>123.7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6738</v>
      </c>
      <c r="E15" s="99" t="n">
        <v>93.6984</v>
      </c>
      <c r="F15" s="100" t="n">
        <v>50.67</v>
      </c>
      <c r="G15" s="101" t="n">
        <v>81.59</v>
      </c>
      <c r="H15" s="100" t="n">
        <v>140.68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5682</v>
      </c>
      <c r="E16" s="105" t="n">
        <v>95.353</v>
      </c>
      <c r="F16" s="106" t="n">
        <v>53.83</v>
      </c>
      <c r="G16" s="107" t="n">
        <v>81.7</v>
      </c>
      <c r="H16" s="106" t="n">
        <v>144.13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8697</v>
      </c>
      <c r="E17" s="99" t="n">
        <v>91.1887</v>
      </c>
      <c r="F17" s="100" t="n">
        <v>53.25</v>
      </c>
      <c r="G17" s="101" t="n">
        <v>80.54</v>
      </c>
      <c r="H17" s="100" t="n">
        <v>137.59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1865</v>
      </c>
      <c r="E18" s="105" t="n">
        <v>92.1188</v>
      </c>
      <c r="F18" s="106" t="n">
        <v>42.16</v>
      </c>
      <c r="G18" s="107" t="n">
        <v>69.1</v>
      </c>
      <c r="H18" s="106" t="n">
        <v>163.49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0.9081</v>
      </c>
      <c r="F20" s="113" t="n">
        <v>50.24</v>
      </c>
      <c r="G20" s="113" t="n">
        <v>79.54</v>
      </c>
      <c r="H20" s="114" t="n">
        <v>137.5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7.9928</v>
      </c>
      <c r="E37" s="99" t="n">
        <v>68.0443</v>
      </c>
      <c r="F37" s="100" t="n">
        <v>41.69</v>
      </c>
      <c r="G37" s="101" t="n">
        <v>63.61</v>
      </c>
      <c r="H37" s="100" t="n">
        <v>96.56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5.8844</v>
      </c>
      <c r="E38" s="105" t="n">
        <v>80.0638</v>
      </c>
      <c r="F38" s="106" t="n">
        <v>49.17</v>
      </c>
      <c r="G38" s="107" t="n">
        <v>75.46</v>
      </c>
      <c r="H38" s="106" t="n">
        <v>115.05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1522</v>
      </c>
      <c r="E39" s="99" t="n">
        <v>101.7969</v>
      </c>
      <c r="F39" s="100" t="n">
        <v>57.54</v>
      </c>
      <c r="G39" s="101" t="n">
        <v>89.4</v>
      </c>
      <c r="H39" s="100" t="n">
        <v>155.17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5392</v>
      </c>
      <c r="E40" s="105" t="n">
        <v>96.523</v>
      </c>
      <c r="F40" s="106" t="n">
        <v>57.54</v>
      </c>
      <c r="G40" s="107" t="n">
        <v>91.3</v>
      </c>
      <c r="H40" s="106" t="n">
        <v>133.84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105</v>
      </c>
      <c r="E41" s="99" t="n">
        <v>172.4331</v>
      </c>
      <c r="F41" s="100" t="n">
        <v>82.47</v>
      </c>
      <c r="G41" s="101" t="n">
        <v>140.05</v>
      </c>
      <c r="H41" s="100" t="n">
        <v>283.09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4.3261</v>
      </c>
      <c r="E42" s="105" t="n">
        <v>94.1797</v>
      </c>
      <c r="F42" s="106" t="n">
        <v>40.82</v>
      </c>
      <c r="G42" s="107" t="n">
        <v>89.2</v>
      </c>
      <c r="H42" s="106" t="n">
        <v>143.13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0.9081</v>
      </c>
      <c r="F44" s="113" t="n">
        <v>50.24</v>
      </c>
      <c r="G44" s="113" t="n">
        <v>79.54</v>
      </c>
      <c r="H44" s="114" t="n">
        <v>137.5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77</v>
      </c>
      <c r="D13" s="141" t="n">
        <v>89</v>
      </c>
      <c r="E13" s="142" t="n">
        <v>426.7431</v>
      </c>
      <c r="F13" s="143" t="n">
        <v>134.82</v>
      </c>
      <c r="G13" s="144" t="n">
        <v>314.26</v>
      </c>
      <c r="H13" s="100" t="n">
        <v>977.58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33</v>
      </c>
      <c r="D14" s="146" t="n">
        <v>182</v>
      </c>
      <c r="E14" s="147" t="n">
        <v>126.3833</v>
      </c>
      <c r="F14" s="148" t="n">
        <v>64.42</v>
      </c>
      <c r="G14" s="149" t="n">
        <v>108.49</v>
      </c>
      <c r="H14" s="106" t="n">
        <v>217.06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75</v>
      </c>
      <c r="D15" s="141" t="n">
        <v>328</v>
      </c>
      <c r="E15" s="142" t="n">
        <v>252.1473</v>
      </c>
      <c r="F15" s="143" t="n">
        <v>121.94</v>
      </c>
      <c r="G15" s="144" t="n">
        <v>206.565</v>
      </c>
      <c r="H15" s="100" t="n">
        <v>429.05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2</v>
      </c>
      <c r="D16" s="146" t="n">
        <v>48</v>
      </c>
      <c r="E16" s="147" t="n">
        <v>209.6539</v>
      </c>
      <c r="F16" s="148" t="n">
        <v>121.98</v>
      </c>
      <c r="G16" s="149" t="n">
        <v>193.03</v>
      </c>
      <c r="H16" s="106" t="n">
        <v>308.4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22</v>
      </c>
      <c r="D17" s="141" t="n">
        <v>71</v>
      </c>
      <c r="E17" s="142" t="n">
        <v>149.4545</v>
      </c>
      <c r="F17" s="143" t="n">
        <v>82.64</v>
      </c>
      <c r="G17" s="144" t="n">
        <v>116.13</v>
      </c>
      <c r="H17" s="100" t="n">
        <v>243.42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1</v>
      </c>
      <c r="D18" s="146" t="n">
        <v>242</v>
      </c>
      <c r="E18" s="147" t="n">
        <v>142.3941</v>
      </c>
      <c r="F18" s="148" t="n">
        <v>96.39</v>
      </c>
      <c r="G18" s="149" t="n">
        <v>125.75</v>
      </c>
      <c r="H18" s="106" t="n">
        <v>194.7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9</v>
      </c>
      <c r="D19" s="141" t="n">
        <v>56</v>
      </c>
      <c r="E19" s="142" t="n">
        <v>259.6569</v>
      </c>
      <c r="F19" s="143" t="n">
        <v>145.58</v>
      </c>
      <c r="G19" s="144" t="n">
        <v>227.085</v>
      </c>
      <c r="H19" s="100" t="n">
        <v>394.73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7</v>
      </c>
      <c r="D20" s="146" t="n">
        <v>76</v>
      </c>
      <c r="E20" s="147" t="n">
        <v>172.3398</v>
      </c>
      <c r="F20" s="148" t="n">
        <v>96.97</v>
      </c>
      <c r="G20" s="149" t="n">
        <v>164.515</v>
      </c>
      <c r="H20" s="106" t="n">
        <v>259.14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86</v>
      </c>
      <c r="D21" s="141" t="n">
        <v>182</v>
      </c>
      <c r="E21" s="142" t="n">
        <v>221.8013</v>
      </c>
      <c r="F21" s="143" t="n">
        <v>99.71</v>
      </c>
      <c r="G21" s="144" t="n">
        <v>182.84</v>
      </c>
      <c r="H21" s="100" t="n">
        <v>421.56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0</v>
      </c>
      <c r="D22" s="146" t="n">
        <v>35</v>
      </c>
      <c r="E22" s="147" t="n">
        <v>224.2925</v>
      </c>
      <c r="F22" s="148" t="n">
        <v>99.57</v>
      </c>
      <c r="G22" s="149" t="n">
        <v>179.35</v>
      </c>
      <c r="H22" s="106" t="n">
        <v>375.11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54</v>
      </c>
      <c r="D23" s="141" t="n">
        <v>95</v>
      </c>
      <c r="E23" s="142" t="n">
        <v>280.3522</v>
      </c>
      <c r="F23" s="143" t="n">
        <v>123.86</v>
      </c>
      <c r="G23" s="144" t="n">
        <v>221.44</v>
      </c>
      <c r="H23" s="100" t="n">
        <v>471.56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6</v>
      </c>
      <c r="D24" s="146" t="n">
        <v>11</v>
      </c>
      <c r="E24" s="147" t="n">
        <v>137.7581</v>
      </c>
      <c r="F24" s="148" t="n">
        <v>86.45</v>
      </c>
      <c r="G24" s="149" t="n">
        <v>128.56</v>
      </c>
      <c r="H24" s="106" t="n">
        <v>192.31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9</v>
      </c>
      <c r="D25" s="141" t="n">
        <v>49</v>
      </c>
      <c r="E25" s="142" t="n">
        <v>185.8457</v>
      </c>
      <c r="F25" s="143" t="n">
        <v>99.37</v>
      </c>
      <c r="G25" s="144" t="n">
        <v>157.66</v>
      </c>
      <c r="H25" s="100" t="n">
        <v>303.41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15</v>
      </c>
      <c r="D26" s="146" t="n">
        <v>25</v>
      </c>
      <c r="E26" s="147" t="n">
        <v>231.6868</v>
      </c>
      <c r="F26" s="148" t="n">
        <v>140.24</v>
      </c>
      <c r="G26" s="149" t="n">
        <v>226.43</v>
      </c>
      <c r="H26" s="106" t="n">
        <v>352.26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0</v>
      </c>
      <c r="D27" s="141" t="n">
        <v>58</v>
      </c>
      <c r="E27" s="142" t="n">
        <v>213.2434</v>
      </c>
      <c r="F27" s="143" t="n">
        <v>139.65</v>
      </c>
      <c r="G27" s="144" t="n">
        <v>199.145</v>
      </c>
      <c r="H27" s="100" t="n">
        <v>273.5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7</v>
      </c>
      <c r="D28" s="146" t="n">
        <v>110</v>
      </c>
      <c r="E28" s="147" t="n">
        <v>236.4954</v>
      </c>
      <c r="F28" s="148" t="n">
        <v>110.005</v>
      </c>
      <c r="G28" s="149" t="n">
        <v>202.775</v>
      </c>
      <c r="H28" s="106" t="n">
        <v>370.3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5</v>
      </c>
      <c r="D29" s="141" t="n">
        <v>30</v>
      </c>
      <c r="E29" s="142" t="n">
        <v>149.3406</v>
      </c>
      <c r="F29" s="143" t="n">
        <v>94.83</v>
      </c>
      <c r="G29" s="144" t="n">
        <v>137.435</v>
      </c>
      <c r="H29" s="100" t="n">
        <v>211.08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8</v>
      </c>
      <c r="D30" s="146" t="n">
        <v>75</v>
      </c>
      <c r="E30" s="147" t="n">
        <v>238.053</v>
      </c>
      <c r="F30" s="148" t="n">
        <v>98.57</v>
      </c>
      <c r="G30" s="149" t="n">
        <v>199.75</v>
      </c>
      <c r="H30" s="106" t="n">
        <v>425.1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7</v>
      </c>
      <c r="D31" s="141" t="n">
        <v>11</v>
      </c>
      <c r="E31" s="142" t="n">
        <v>165.8736</v>
      </c>
      <c r="F31" s="143" t="n">
        <v>114.13</v>
      </c>
      <c r="G31" s="144" t="n">
        <v>168.13</v>
      </c>
      <c r="H31" s="100" t="n">
        <v>197.61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1</v>
      </c>
      <c r="D32" s="146" t="n">
        <v>349</v>
      </c>
      <c r="E32" s="147" t="n">
        <v>74.7217</v>
      </c>
      <c r="F32" s="148" t="n">
        <v>47.82</v>
      </c>
      <c r="G32" s="149" t="n">
        <v>63.6</v>
      </c>
      <c r="H32" s="106" t="n">
        <v>100.25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6</v>
      </c>
      <c r="D33" s="141" t="n">
        <v>26</v>
      </c>
      <c r="E33" s="142" t="n">
        <v>132.8988</v>
      </c>
      <c r="F33" s="143" t="n">
        <v>71.14</v>
      </c>
      <c r="G33" s="144" t="n">
        <v>137.77</v>
      </c>
      <c r="H33" s="100" t="n">
        <v>189.82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8</v>
      </c>
      <c r="D34" s="146" t="n">
        <v>43</v>
      </c>
      <c r="E34" s="147" t="n">
        <v>215.936</v>
      </c>
      <c r="F34" s="148" t="n">
        <v>136.14</v>
      </c>
      <c r="G34" s="149" t="n">
        <v>207.53</v>
      </c>
      <c r="H34" s="106" t="n">
        <v>292.4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5</v>
      </c>
      <c r="D35" s="141" t="n">
        <v>12</v>
      </c>
      <c r="E35" s="142" t="n">
        <v>139.46</v>
      </c>
      <c r="F35" s="143" t="n">
        <v>76</v>
      </c>
      <c r="G35" s="144" t="n">
        <v>123.705</v>
      </c>
      <c r="H35" s="100" t="n">
        <v>221.31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3</v>
      </c>
      <c r="D36" s="146" t="n">
        <v>19</v>
      </c>
      <c r="E36" s="147" t="n">
        <v>125.5984</v>
      </c>
      <c r="F36" s="148" t="n">
        <v>87.74</v>
      </c>
      <c r="G36" s="149" t="n">
        <v>112.34</v>
      </c>
      <c r="H36" s="106" t="n">
        <v>163.18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7</v>
      </c>
      <c r="D37" s="141" t="n">
        <v>14</v>
      </c>
      <c r="E37" s="142" t="n">
        <v>145.985</v>
      </c>
      <c r="F37" s="143" t="n">
        <v>79.91</v>
      </c>
      <c r="G37" s="144" t="n">
        <v>138.33</v>
      </c>
      <c r="H37" s="100" t="n">
        <v>236.92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4</v>
      </c>
      <c r="D38" s="146" t="n">
        <v>146</v>
      </c>
      <c r="E38" s="147" t="n">
        <v>157.6541</v>
      </c>
      <c r="F38" s="148" t="n">
        <v>88.59</v>
      </c>
      <c r="G38" s="149" t="n">
        <v>139.485</v>
      </c>
      <c r="H38" s="106" t="n">
        <v>267.0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31</v>
      </c>
      <c r="D39" s="141" t="n">
        <v>87</v>
      </c>
      <c r="E39" s="142" t="n">
        <v>155.7709</v>
      </c>
      <c r="F39" s="143" t="n">
        <v>112.47</v>
      </c>
      <c r="G39" s="144" t="n">
        <v>150.6</v>
      </c>
      <c r="H39" s="100" t="n">
        <v>204.97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2</v>
      </c>
      <c r="D40" s="146" t="n">
        <v>59</v>
      </c>
      <c r="E40" s="147" t="n">
        <v>123.9937</v>
      </c>
      <c r="F40" s="148" t="n">
        <v>86.56</v>
      </c>
      <c r="G40" s="149" t="n">
        <v>128.65</v>
      </c>
      <c r="H40" s="106" t="n">
        <v>155.26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4</v>
      </c>
      <c r="D41" s="141" t="n">
        <v>146</v>
      </c>
      <c r="E41" s="142" t="n">
        <v>251.87</v>
      </c>
      <c r="F41" s="143" t="n">
        <v>135.01</v>
      </c>
      <c r="G41" s="144" t="n">
        <v>241.935</v>
      </c>
      <c r="H41" s="100" t="n">
        <v>367.68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7</v>
      </c>
      <c r="D42" s="146" t="n">
        <v>32</v>
      </c>
      <c r="E42" s="147" t="n">
        <v>120.1796</v>
      </c>
      <c r="F42" s="148" t="n">
        <v>87.07</v>
      </c>
      <c r="G42" s="149" t="n">
        <v>121.56</v>
      </c>
      <c r="H42" s="106" t="n">
        <v>144.94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25</v>
      </c>
      <c r="D43" s="141" t="n">
        <v>412</v>
      </c>
      <c r="E43" s="142" t="n">
        <v>121.0345</v>
      </c>
      <c r="F43" s="143" t="n">
        <v>77.02</v>
      </c>
      <c r="G43" s="144" t="n">
        <v>114.67</v>
      </c>
      <c r="H43" s="100" t="n">
        <v>175.75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5</v>
      </c>
      <c r="D44" s="146" t="n">
        <v>24</v>
      </c>
      <c r="E44" s="147" t="n">
        <v>108.9812</v>
      </c>
      <c r="F44" s="148" t="n">
        <v>61.44</v>
      </c>
      <c r="G44" s="149" t="n">
        <v>97.075</v>
      </c>
      <c r="H44" s="106" t="n">
        <v>196.06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5</v>
      </c>
      <c r="D45" s="141" t="n">
        <v>16</v>
      </c>
      <c r="E45" s="142" t="n">
        <v>169.1618</v>
      </c>
      <c r="F45" s="143" t="n">
        <v>106.15</v>
      </c>
      <c r="G45" s="144" t="n">
        <v>177.645</v>
      </c>
      <c r="H45" s="100" t="n">
        <v>212.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4</v>
      </c>
      <c r="D46" s="146" t="n">
        <v>46</v>
      </c>
      <c r="E46" s="147" t="n">
        <v>182.9023</v>
      </c>
      <c r="F46" s="148" t="n">
        <v>85.91</v>
      </c>
      <c r="G46" s="149" t="n">
        <v>158.315</v>
      </c>
      <c r="H46" s="106" t="n">
        <v>279.93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5</v>
      </c>
      <c r="D47" s="141" t="n">
        <v>24</v>
      </c>
      <c r="E47" s="142" t="n">
        <v>123.7583</v>
      </c>
      <c r="F47" s="143" t="n">
        <v>78.7</v>
      </c>
      <c r="G47" s="144" t="n">
        <v>119.55</v>
      </c>
      <c r="H47" s="100" t="n">
        <v>178.04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2</v>
      </c>
      <c r="D48" s="146" t="n">
        <v>34</v>
      </c>
      <c r="E48" s="147" t="n">
        <v>107.612</v>
      </c>
      <c r="F48" s="148" t="n">
        <v>72.34</v>
      </c>
      <c r="G48" s="149" t="n">
        <v>107.21</v>
      </c>
      <c r="H48" s="106" t="n">
        <v>142.57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54</v>
      </c>
      <c r="D49" s="141" t="n">
        <v>128</v>
      </c>
      <c r="E49" s="142" t="n">
        <v>137.0755</v>
      </c>
      <c r="F49" s="143" t="n">
        <v>74.52</v>
      </c>
      <c r="G49" s="144" t="n">
        <v>124.75</v>
      </c>
      <c r="H49" s="100" t="n">
        <v>192.9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5</v>
      </c>
      <c r="D50" s="146" t="n">
        <v>28</v>
      </c>
      <c r="E50" s="147" t="n">
        <v>113.9725</v>
      </c>
      <c r="F50" s="148" t="n">
        <v>75.64</v>
      </c>
      <c r="G50" s="149" t="n">
        <v>102.43</v>
      </c>
      <c r="H50" s="106" t="n">
        <v>165.14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0</v>
      </c>
      <c r="D51" s="141" t="n">
        <v>317</v>
      </c>
      <c r="E51" s="142" t="n">
        <v>141.1248</v>
      </c>
      <c r="F51" s="143" t="n">
        <v>100.94</v>
      </c>
      <c r="G51" s="144" t="n">
        <v>138.48</v>
      </c>
      <c r="H51" s="100" t="n">
        <v>182.04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0</v>
      </c>
      <c r="D52" s="146" t="n">
        <v>79</v>
      </c>
      <c r="E52" s="147" t="n">
        <v>172.8637</v>
      </c>
      <c r="F52" s="148" t="n">
        <v>83.6</v>
      </c>
      <c r="G52" s="149" t="n">
        <v>141.93</v>
      </c>
      <c r="H52" s="106" t="n">
        <v>319.81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6</v>
      </c>
      <c r="D53" s="141" t="n">
        <v>22</v>
      </c>
      <c r="E53" s="142" t="n">
        <v>176.4227</v>
      </c>
      <c r="F53" s="143" t="n">
        <v>140.64</v>
      </c>
      <c r="G53" s="144" t="n">
        <v>171.34</v>
      </c>
      <c r="H53" s="100" t="n">
        <v>200.83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4</v>
      </c>
      <c r="D54" s="146" t="n">
        <v>29</v>
      </c>
      <c r="E54" s="147" t="n">
        <v>107.44</v>
      </c>
      <c r="F54" s="148" t="n">
        <v>79.58</v>
      </c>
      <c r="G54" s="149" t="n">
        <v>107</v>
      </c>
      <c r="H54" s="106" t="n">
        <v>140.79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4</v>
      </c>
      <c r="D55" s="141" t="n">
        <v>71</v>
      </c>
      <c r="E55" s="142" t="n">
        <v>136.524</v>
      </c>
      <c r="F55" s="143" t="n">
        <v>75.12</v>
      </c>
      <c r="G55" s="144" t="n">
        <v>137.44</v>
      </c>
      <c r="H55" s="100" t="n">
        <v>194.63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13</v>
      </c>
      <c r="D56" s="146" t="n">
        <v>38</v>
      </c>
      <c r="E56" s="147" t="n">
        <v>95.3142</v>
      </c>
      <c r="F56" s="148" t="n">
        <v>53.07</v>
      </c>
      <c r="G56" s="149" t="n">
        <v>73.665</v>
      </c>
      <c r="H56" s="106" t="n">
        <v>167.13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1</v>
      </c>
      <c r="D57" s="141" t="n">
        <v>272</v>
      </c>
      <c r="E57" s="142" t="n">
        <v>122.6305</v>
      </c>
      <c r="F57" s="143" t="n">
        <v>76.42</v>
      </c>
      <c r="G57" s="144" t="n">
        <v>116.845</v>
      </c>
      <c r="H57" s="100" t="n">
        <v>175.11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9</v>
      </c>
      <c r="D58" s="146" t="n">
        <v>435</v>
      </c>
      <c r="E58" s="147" t="n">
        <v>139.095</v>
      </c>
      <c r="F58" s="148" t="n">
        <v>66.46</v>
      </c>
      <c r="G58" s="149" t="n">
        <v>123.8</v>
      </c>
      <c r="H58" s="106" t="n">
        <v>223.77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9</v>
      </c>
      <c r="D59" s="141" t="n">
        <v>44</v>
      </c>
      <c r="E59" s="142" t="n">
        <v>128.562</v>
      </c>
      <c r="F59" s="143" t="n">
        <v>72.72</v>
      </c>
      <c r="G59" s="144" t="n">
        <v>105.975</v>
      </c>
      <c r="H59" s="100" t="n">
        <v>208.32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1</v>
      </c>
      <c r="D60" s="146" t="n">
        <v>1591</v>
      </c>
      <c r="E60" s="147" t="n">
        <v>112.0173</v>
      </c>
      <c r="F60" s="148" t="n">
        <v>71.99</v>
      </c>
      <c r="G60" s="149" t="n">
        <v>104.46</v>
      </c>
      <c r="H60" s="106" t="n">
        <v>163.84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7</v>
      </c>
      <c r="D61" s="141" t="n">
        <v>93</v>
      </c>
      <c r="E61" s="142" t="n">
        <v>124.3331</v>
      </c>
      <c r="F61" s="143" t="n">
        <v>62.31</v>
      </c>
      <c r="G61" s="144" t="n">
        <v>132.86</v>
      </c>
      <c r="H61" s="100" t="n">
        <v>186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3</v>
      </c>
      <c r="D62" s="146" t="n">
        <v>37</v>
      </c>
      <c r="E62" s="147" t="n">
        <v>146.2843</v>
      </c>
      <c r="F62" s="148" t="n">
        <v>112.73</v>
      </c>
      <c r="G62" s="149" t="n">
        <v>145</v>
      </c>
      <c r="H62" s="106" t="n">
        <v>181.38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21</v>
      </c>
      <c r="D63" s="141" t="n">
        <v>106</v>
      </c>
      <c r="E63" s="142" t="n">
        <v>107.7421</v>
      </c>
      <c r="F63" s="143" t="n">
        <v>66.39</v>
      </c>
      <c r="G63" s="144" t="n">
        <v>102.335</v>
      </c>
      <c r="H63" s="100" t="n">
        <v>156.02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05</v>
      </c>
      <c r="D64" s="146" t="n">
        <v>899</v>
      </c>
      <c r="E64" s="147" t="n">
        <v>112.868</v>
      </c>
      <c r="F64" s="148" t="n">
        <v>67.07</v>
      </c>
      <c r="G64" s="149" t="n">
        <v>102.29</v>
      </c>
      <c r="H64" s="106" t="n">
        <v>174.35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4</v>
      </c>
      <c r="D65" s="141" t="n">
        <v>65</v>
      </c>
      <c r="E65" s="142" t="n">
        <v>177.9141</v>
      </c>
      <c r="F65" s="143" t="n">
        <v>92.18</v>
      </c>
      <c r="G65" s="144" t="n">
        <v>161.87</v>
      </c>
      <c r="H65" s="100" t="n">
        <v>284.96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33</v>
      </c>
      <c r="D66" s="146" t="n">
        <v>66</v>
      </c>
      <c r="E66" s="147" t="n">
        <v>121.518</v>
      </c>
      <c r="F66" s="148" t="n">
        <v>79.84</v>
      </c>
      <c r="G66" s="149" t="n">
        <v>117.155</v>
      </c>
      <c r="H66" s="106" t="n">
        <v>184.73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4</v>
      </c>
      <c r="D67" s="141" t="n">
        <v>14</v>
      </c>
      <c r="E67" s="142" t="n">
        <v>112.58</v>
      </c>
      <c r="F67" s="143" t="n">
        <v>95.25</v>
      </c>
      <c r="G67" s="144" t="n">
        <v>108.26</v>
      </c>
      <c r="H67" s="100" t="n">
        <v>140.75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7</v>
      </c>
      <c r="D68" s="146" t="n">
        <v>20</v>
      </c>
      <c r="E68" s="147" t="n">
        <v>169.3605</v>
      </c>
      <c r="F68" s="148" t="n">
        <v>84.845</v>
      </c>
      <c r="G68" s="149" t="n">
        <v>203.185</v>
      </c>
      <c r="H68" s="106" t="n">
        <v>219.55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51</v>
      </c>
      <c r="D69" s="141" t="n">
        <v>240</v>
      </c>
      <c r="E69" s="142" t="n">
        <v>126.9901</v>
      </c>
      <c r="F69" s="143" t="n">
        <v>68.09</v>
      </c>
      <c r="G69" s="144" t="n">
        <v>122.355</v>
      </c>
      <c r="H69" s="100" t="n">
        <v>199.275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46</v>
      </c>
      <c r="D70" s="146" t="n">
        <v>426</v>
      </c>
      <c r="E70" s="147" t="n">
        <v>106.6081</v>
      </c>
      <c r="F70" s="148" t="n">
        <v>68.1</v>
      </c>
      <c r="G70" s="149" t="n">
        <v>100.295</v>
      </c>
      <c r="H70" s="106" t="n">
        <v>144.53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7</v>
      </c>
      <c r="D71" s="141" t="n">
        <v>47</v>
      </c>
      <c r="E71" s="142" t="n">
        <v>102.5978</v>
      </c>
      <c r="F71" s="143" t="n">
        <v>77.04</v>
      </c>
      <c r="G71" s="144" t="n">
        <v>99.44</v>
      </c>
      <c r="H71" s="100" t="n">
        <v>132.2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22</v>
      </c>
      <c r="D72" s="146" t="n">
        <v>133</v>
      </c>
      <c r="E72" s="147" t="n">
        <v>140.8412</v>
      </c>
      <c r="F72" s="148" t="n">
        <v>72.05</v>
      </c>
      <c r="G72" s="149" t="n">
        <v>127.05</v>
      </c>
      <c r="H72" s="106" t="n">
        <v>213.38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72</v>
      </c>
      <c r="D73" s="141" t="n">
        <v>274</v>
      </c>
      <c r="E73" s="142" t="n">
        <v>102.1174</v>
      </c>
      <c r="F73" s="143" t="n">
        <v>71.23</v>
      </c>
      <c r="G73" s="144" t="n">
        <v>93.66</v>
      </c>
      <c r="H73" s="100" t="n">
        <v>138.2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2</v>
      </c>
      <c r="D74" s="146" t="n">
        <v>184</v>
      </c>
      <c r="E74" s="147" t="n">
        <v>107.4336</v>
      </c>
      <c r="F74" s="148" t="n">
        <v>68.41</v>
      </c>
      <c r="G74" s="149" t="n">
        <v>98.68</v>
      </c>
      <c r="H74" s="106" t="n">
        <v>154.1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52</v>
      </c>
      <c r="D75" s="141" t="n">
        <v>328</v>
      </c>
      <c r="E75" s="142" t="n">
        <v>106.7207</v>
      </c>
      <c r="F75" s="143" t="n">
        <v>64.82</v>
      </c>
      <c r="G75" s="144" t="n">
        <v>92.26</v>
      </c>
      <c r="H75" s="100" t="n">
        <v>155.38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5</v>
      </c>
      <c r="D76" s="146" t="n">
        <v>86</v>
      </c>
      <c r="E76" s="147" t="n">
        <v>96.302</v>
      </c>
      <c r="F76" s="148" t="n">
        <v>66.82</v>
      </c>
      <c r="G76" s="149" t="n">
        <v>87.925</v>
      </c>
      <c r="H76" s="106" t="n">
        <v>129.42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156</v>
      </c>
      <c r="D77" s="141" t="n">
        <v>901</v>
      </c>
      <c r="E77" s="142" t="n">
        <v>88.9739</v>
      </c>
      <c r="F77" s="143" t="n">
        <v>60.36</v>
      </c>
      <c r="G77" s="144" t="n">
        <v>83.74</v>
      </c>
      <c r="H77" s="100" t="n">
        <v>122.41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2</v>
      </c>
      <c r="D78" s="146" t="n">
        <v>36</v>
      </c>
      <c r="E78" s="147" t="n">
        <v>99.2461</v>
      </c>
      <c r="F78" s="148" t="n">
        <v>70.89</v>
      </c>
      <c r="G78" s="149" t="n">
        <v>96.265</v>
      </c>
      <c r="H78" s="106" t="n">
        <v>134.8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9</v>
      </c>
      <c r="D79" s="141" t="n">
        <v>114</v>
      </c>
      <c r="E79" s="142" t="n">
        <v>90.9462</v>
      </c>
      <c r="F79" s="143" t="n">
        <v>62.03</v>
      </c>
      <c r="G79" s="144" t="n">
        <v>83.03</v>
      </c>
      <c r="H79" s="100" t="n">
        <v>136.44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44</v>
      </c>
      <c r="D80" s="146" t="n">
        <v>86</v>
      </c>
      <c r="E80" s="147" t="n">
        <v>101.4287</v>
      </c>
      <c r="F80" s="148" t="n">
        <v>69.43</v>
      </c>
      <c r="G80" s="149" t="n">
        <v>99.165</v>
      </c>
      <c r="H80" s="106" t="n">
        <v>140.63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67</v>
      </c>
      <c r="D81" s="141" t="n">
        <v>291</v>
      </c>
      <c r="E81" s="142" t="n">
        <v>94.6419</v>
      </c>
      <c r="F81" s="143" t="n">
        <v>63.25</v>
      </c>
      <c r="G81" s="144" t="n">
        <v>91.64</v>
      </c>
      <c r="H81" s="100" t="n">
        <v>130.15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12</v>
      </c>
      <c r="D82" s="146" t="n">
        <v>15</v>
      </c>
      <c r="E82" s="147" t="n">
        <v>86.8633</v>
      </c>
      <c r="F82" s="148" t="n">
        <v>64.46</v>
      </c>
      <c r="G82" s="149" t="n">
        <v>93.62</v>
      </c>
      <c r="H82" s="106" t="n">
        <v>105.08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5</v>
      </c>
      <c r="D83" s="141" t="n">
        <v>45</v>
      </c>
      <c r="E83" s="142" t="n">
        <v>107.5842</v>
      </c>
      <c r="F83" s="143" t="n">
        <v>76.37</v>
      </c>
      <c r="G83" s="144" t="n">
        <v>102.61</v>
      </c>
      <c r="H83" s="100" t="n">
        <v>141.41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9</v>
      </c>
      <c r="D84" s="146" t="n">
        <v>16</v>
      </c>
      <c r="E84" s="147" t="n">
        <v>80.1281</v>
      </c>
      <c r="F84" s="148" t="n">
        <v>53.08</v>
      </c>
      <c r="G84" s="149" t="n">
        <v>70.495</v>
      </c>
      <c r="H84" s="106" t="n">
        <v>108.44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14</v>
      </c>
      <c r="D85" s="141" t="n">
        <v>21</v>
      </c>
      <c r="E85" s="142" t="n">
        <v>69.5623</v>
      </c>
      <c r="F85" s="143" t="n">
        <v>52.07</v>
      </c>
      <c r="G85" s="144" t="n">
        <v>64.88</v>
      </c>
      <c r="H85" s="100" t="n">
        <v>87.1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3</v>
      </c>
      <c r="D86" s="146" t="n">
        <v>35</v>
      </c>
      <c r="E86" s="147" t="n">
        <v>66.8091</v>
      </c>
      <c r="F86" s="148" t="n">
        <v>46.9</v>
      </c>
      <c r="G86" s="149" t="n">
        <v>56.09</v>
      </c>
      <c r="H86" s="106" t="n">
        <v>94.8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66</v>
      </c>
      <c r="D87" s="141" t="n">
        <v>201</v>
      </c>
      <c r="E87" s="142" t="n">
        <v>80.3097</v>
      </c>
      <c r="F87" s="143" t="n">
        <v>50.99</v>
      </c>
      <c r="G87" s="144" t="n">
        <v>75.98</v>
      </c>
      <c r="H87" s="100" t="n">
        <v>111.89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39</v>
      </c>
      <c r="D88" s="146" t="n">
        <v>102</v>
      </c>
      <c r="E88" s="147" t="n">
        <v>74.378</v>
      </c>
      <c r="F88" s="148" t="n">
        <v>48.06</v>
      </c>
      <c r="G88" s="149" t="n">
        <v>71.405</v>
      </c>
      <c r="H88" s="106" t="n">
        <v>102.67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00</v>
      </c>
      <c r="D89" s="141" t="n">
        <v>444</v>
      </c>
      <c r="E89" s="142" t="n">
        <v>82.6811</v>
      </c>
      <c r="F89" s="143" t="n">
        <v>57.94</v>
      </c>
      <c r="G89" s="144" t="n">
        <v>77.19</v>
      </c>
      <c r="H89" s="100" t="n">
        <v>108.98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32</v>
      </c>
      <c r="D90" s="146" t="n">
        <v>202</v>
      </c>
      <c r="E90" s="147" t="n">
        <v>83.0122</v>
      </c>
      <c r="F90" s="148" t="n">
        <v>59.49</v>
      </c>
      <c r="G90" s="149" t="n">
        <v>78.63</v>
      </c>
      <c r="H90" s="106" t="n">
        <v>118.74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9</v>
      </c>
      <c r="D91" s="141" t="n">
        <v>109</v>
      </c>
      <c r="E91" s="142" t="n">
        <v>104.0485</v>
      </c>
      <c r="F91" s="143" t="n">
        <v>71.69</v>
      </c>
      <c r="G91" s="144" t="n">
        <v>99.51</v>
      </c>
      <c r="H91" s="100" t="n">
        <v>140.93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2</v>
      </c>
      <c r="D92" s="146" t="n">
        <v>19</v>
      </c>
      <c r="E92" s="147" t="n">
        <v>67.6173</v>
      </c>
      <c r="F92" s="148" t="n">
        <v>52.37</v>
      </c>
      <c r="G92" s="149" t="n">
        <v>63.29</v>
      </c>
      <c r="H92" s="106" t="n">
        <v>89.26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2</v>
      </c>
      <c r="D93" s="141" t="n">
        <v>19</v>
      </c>
      <c r="E93" s="142" t="n">
        <v>86.8968</v>
      </c>
      <c r="F93" s="143" t="n">
        <v>51</v>
      </c>
      <c r="G93" s="144" t="n">
        <v>94.22</v>
      </c>
      <c r="H93" s="100" t="n">
        <v>108.7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29</v>
      </c>
      <c r="D94" s="146" t="n">
        <v>106</v>
      </c>
      <c r="E94" s="147" t="n">
        <v>95.8893</v>
      </c>
      <c r="F94" s="148" t="n">
        <v>62.85</v>
      </c>
      <c r="G94" s="149" t="n">
        <v>94.495</v>
      </c>
      <c r="H94" s="106" t="n">
        <v>120.37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8</v>
      </c>
      <c r="D95" s="141" t="n">
        <v>223</v>
      </c>
      <c r="E95" s="142" t="n">
        <v>88.7983</v>
      </c>
      <c r="F95" s="143" t="n">
        <v>74.71</v>
      </c>
      <c r="G95" s="144" t="n">
        <v>85.69</v>
      </c>
      <c r="H95" s="100" t="n">
        <v>104.02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213</v>
      </c>
      <c r="E96" s="147" t="n">
        <v>59.2418</v>
      </c>
      <c r="F96" s="148" t="n">
        <v>45</v>
      </c>
      <c r="G96" s="149" t="n">
        <v>54.1</v>
      </c>
      <c r="H96" s="106" t="n">
        <v>80.9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7</v>
      </c>
      <c r="D97" s="141" t="n">
        <v>98</v>
      </c>
      <c r="E97" s="142" t="n">
        <v>94.255</v>
      </c>
      <c r="F97" s="143" t="n">
        <v>78.67</v>
      </c>
      <c r="G97" s="144" t="n">
        <v>94.905</v>
      </c>
      <c r="H97" s="100" t="n">
        <v>110.48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9</v>
      </c>
      <c r="D98" s="146" t="n">
        <v>11</v>
      </c>
      <c r="E98" s="147" t="n">
        <v>57.8818</v>
      </c>
      <c r="F98" s="148" t="n">
        <v>47.48</v>
      </c>
      <c r="G98" s="149" t="n">
        <v>56.15</v>
      </c>
      <c r="H98" s="106" t="n">
        <v>73.7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7</v>
      </c>
      <c r="D99" s="141" t="n">
        <v>15</v>
      </c>
      <c r="E99" s="142" t="n">
        <v>76.908</v>
      </c>
      <c r="F99" s="143" t="n">
        <v>47.52</v>
      </c>
      <c r="G99" s="144" t="n">
        <v>73.36</v>
      </c>
      <c r="H99" s="100" t="n">
        <v>102.2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32</v>
      </c>
      <c r="D100" s="146" t="n">
        <v>159</v>
      </c>
      <c r="E100" s="147" t="n">
        <v>60.5274</v>
      </c>
      <c r="F100" s="148" t="n">
        <v>42.32</v>
      </c>
      <c r="G100" s="149" t="n">
        <v>55.87</v>
      </c>
      <c r="H100" s="106" t="n">
        <v>82.24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6</v>
      </c>
      <c r="D101" s="141" t="n">
        <v>76</v>
      </c>
      <c r="E101" s="142" t="n">
        <v>131.1052</v>
      </c>
      <c r="F101" s="143" t="n">
        <v>78.31</v>
      </c>
      <c r="G101" s="144" t="n">
        <v>140.375</v>
      </c>
      <c r="H101" s="100" t="n">
        <v>169.08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26</v>
      </c>
      <c r="D102" s="146" t="n">
        <v>285</v>
      </c>
      <c r="E102" s="147" t="n">
        <v>65.3616</v>
      </c>
      <c r="F102" s="148" t="n">
        <v>50.43</v>
      </c>
      <c r="G102" s="149" t="n">
        <v>64.54</v>
      </c>
      <c r="H102" s="106" t="n">
        <v>79.59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41</v>
      </c>
      <c r="D103" s="141" t="n">
        <v>1022</v>
      </c>
      <c r="E103" s="142" t="n">
        <v>52.642</v>
      </c>
      <c r="F103" s="143" t="n">
        <v>42.05</v>
      </c>
      <c r="G103" s="144" t="n">
        <v>50.025</v>
      </c>
      <c r="H103" s="100" t="n">
        <v>65.97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4</v>
      </c>
      <c r="D104" s="146" t="n">
        <v>174</v>
      </c>
      <c r="E104" s="147" t="n">
        <v>52.2548</v>
      </c>
      <c r="F104" s="148" t="n">
        <v>38.94</v>
      </c>
      <c r="G104" s="149" t="n">
        <v>49.49</v>
      </c>
      <c r="H104" s="106" t="n">
        <v>64.12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7</v>
      </c>
      <c r="D105" s="141" t="n">
        <v>33</v>
      </c>
      <c r="E105" s="142" t="n">
        <v>99.5739</v>
      </c>
      <c r="F105" s="143" t="n">
        <v>54.6</v>
      </c>
      <c r="G105" s="144" t="n">
        <v>72.31</v>
      </c>
      <c r="H105" s="100" t="n">
        <v>196.38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2</v>
      </c>
      <c r="D106" s="146" t="n">
        <v>1091</v>
      </c>
      <c r="E106" s="147" t="n">
        <v>74.7262</v>
      </c>
      <c r="F106" s="148" t="n">
        <v>55.28</v>
      </c>
      <c r="G106" s="149" t="n">
        <v>73.62</v>
      </c>
      <c r="H106" s="106" t="n">
        <v>95.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6</v>
      </c>
      <c r="D107" s="141" t="n">
        <v>80</v>
      </c>
      <c r="E107" s="142" t="n">
        <v>66.4252</v>
      </c>
      <c r="F107" s="143" t="n">
        <v>46.57</v>
      </c>
      <c r="G107" s="144" t="n">
        <v>60.63</v>
      </c>
      <c r="H107" s="100" t="n">
        <v>87.345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5</v>
      </c>
      <c r="D108" s="146" t="n">
        <v>124</v>
      </c>
      <c r="E108" s="147" t="n">
        <v>53.8542</v>
      </c>
      <c r="F108" s="148" t="n">
        <v>41.79</v>
      </c>
      <c r="G108" s="149" t="n">
        <v>52.27</v>
      </c>
      <c r="H108" s="106" t="n">
        <v>68.54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3</v>
      </c>
      <c r="D109" s="141" t="n">
        <v>34</v>
      </c>
      <c r="E109" s="142" t="n">
        <v>76.7664</v>
      </c>
      <c r="F109" s="143" t="n">
        <v>53.88</v>
      </c>
      <c r="G109" s="144" t="n">
        <v>74.29</v>
      </c>
      <c r="H109" s="100" t="n">
        <v>99.5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3</v>
      </c>
      <c r="D110" s="146" t="n">
        <v>641</v>
      </c>
      <c r="E110" s="147" t="n">
        <v>76.1591</v>
      </c>
      <c r="F110" s="148" t="n">
        <v>55.63</v>
      </c>
      <c r="G110" s="149" t="n">
        <v>75.64</v>
      </c>
      <c r="H110" s="106" t="n">
        <v>95.67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4</v>
      </c>
      <c r="D111" s="141" t="n">
        <v>22</v>
      </c>
      <c r="E111" s="142" t="n">
        <v>74.9122</v>
      </c>
      <c r="F111" s="143" t="n">
        <v>49.18</v>
      </c>
      <c r="G111" s="144" t="n">
        <v>74.055</v>
      </c>
      <c r="H111" s="100" t="n">
        <v>99.97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28</v>
      </c>
      <c r="D112" s="146" t="n">
        <v>169</v>
      </c>
      <c r="E112" s="147" t="n">
        <v>79.3057</v>
      </c>
      <c r="F112" s="148" t="n">
        <v>63.12</v>
      </c>
      <c r="G112" s="149" t="n">
        <v>78.19</v>
      </c>
      <c r="H112" s="106" t="n">
        <v>92.43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4</v>
      </c>
      <c r="D113" s="141" t="n">
        <v>20</v>
      </c>
      <c r="E113" s="142" t="n">
        <v>69.2885</v>
      </c>
      <c r="F113" s="143" t="n">
        <v>57.83</v>
      </c>
      <c r="G113" s="144" t="n">
        <v>68.94</v>
      </c>
      <c r="H113" s="100" t="n">
        <v>83.6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2</v>
      </c>
      <c r="D114" s="146" t="n">
        <v>41</v>
      </c>
      <c r="E114" s="147" t="n">
        <v>78.0687</v>
      </c>
      <c r="F114" s="148" t="n">
        <v>60.25</v>
      </c>
      <c r="G114" s="149" t="n">
        <v>72.44</v>
      </c>
      <c r="H114" s="106" t="n">
        <v>102.74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37</v>
      </c>
      <c r="D115" s="141" t="n">
        <v>227</v>
      </c>
      <c r="E115" s="142" t="n">
        <v>81.3159</v>
      </c>
      <c r="F115" s="143" t="n">
        <v>63.97</v>
      </c>
      <c r="G115" s="144" t="n">
        <v>79.05</v>
      </c>
      <c r="H115" s="100" t="n">
        <v>97.1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23</v>
      </c>
      <c r="D116" s="146" t="n">
        <v>123</v>
      </c>
      <c r="E116" s="147" t="n">
        <v>86.3372</v>
      </c>
      <c r="F116" s="148" t="n">
        <v>64.93</v>
      </c>
      <c r="G116" s="149" t="n">
        <v>83.98</v>
      </c>
      <c r="H116" s="106" t="n">
        <v>106.7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1</v>
      </c>
      <c r="D117" s="141" t="n">
        <v>26</v>
      </c>
      <c r="E117" s="142" t="n">
        <v>77.5103</v>
      </c>
      <c r="F117" s="143" t="n">
        <v>60.38</v>
      </c>
      <c r="G117" s="144" t="n">
        <v>74.73</v>
      </c>
      <c r="H117" s="100" t="n">
        <v>105.68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6</v>
      </c>
      <c r="D118" s="146" t="n">
        <v>67</v>
      </c>
      <c r="E118" s="147" t="n">
        <v>90.3991</v>
      </c>
      <c r="F118" s="148" t="n">
        <v>74.25</v>
      </c>
      <c r="G118" s="149" t="n">
        <v>91.28</v>
      </c>
      <c r="H118" s="106" t="n">
        <v>109.08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25</v>
      </c>
      <c r="D119" s="141" t="n">
        <v>474</v>
      </c>
      <c r="E119" s="142" t="n">
        <v>91.1492</v>
      </c>
      <c r="F119" s="143" t="n">
        <v>68.43</v>
      </c>
      <c r="G119" s="144" t="n">
        <v>90.915</v>
      </c>
      <c r="H119" s="100" t="n">
        <v>111.28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9</v>
      </c>
      <c r="D120" s="146" t="n">
        <v>68</v>
      </c>
      <c r="E120" s="147" t="n">
        <v>72.6855</v>
      </c>
      <c r="F120" s="148" t="n">
        <v>45</v>
      </c>
      <c r="G120" s="149" t="n">
        <v>69.865</v>
      </c>
      <c r="H120" s="106" t="n">
        <v>104.01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3</v>
      </c>
      <c r="D121" s="141" t="n">
        <v>13</v>
      </c>
      <c r="E121" s="142" t="n">
        <v>106.6015</v>
      </c>
      <c r="F121" s="143" t="n">
        <v>79.22</v>
      </c>
      <c r="G121" s="144" t="n">
        <v>118.87</v>
      </c>
      <c r="H121" s="100" t="n">
        <v>128.75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9</v>
      </c>
      <c r="D122" s="146" t="n">
        <v>598</v>
      </c>
      <c r="E122" s="147" t="n">
        <v>119.7478</v>
      </c>
      <c r="F122" s="148" t="n">
        <v>66.69</v>
      </c>
      <c r="G122" s="149" t="n">
        <v>113.775</v>
      </c>
      <c r="H122" s="106" t="n">
        <v>186.31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76</v>
      </c>
      <c r="D123" s="141" t="n">
        <v>2330</v>
      </c>
      <c r="E123" s="142" t="n">
        <v>87.278</v>
      </c>
      <c r="F123" s="143" t="n">
        <v>60.74</v>
      </c>
      <c r="G123" s="144" t="n">
        <v>83.715</v>
      </c>
      <c r="H123" s="100" t="n">
        <v>116.4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41</v>
      </c>
      <c r="D124" s="146" t="n">
        <v>2049</v>
      </c>
      <c r="E124" s="147" t="n">
        <v>88.5766</v>
      </c>
      <c r="F124" s="148" t="n">
        <v>63.27</v>
      </c>
      <c r="G124" s="149" t="n">
        <v>87.22</v>
      </c>
      <c r="H124" s="106" t="n">
        <v>114.3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20</v>
      </c>
      <c r="D125" s="141" t="n">
        <v>129</v>
      </c>
      <c r="E125" s="142" t="n">
        <v>83.9703</v>
      </c>
      <c r="F125" s="143" t="n">
        <v>60.5</v>
      </c>
      <c r="G125" s="144" t="n">
        <v>81.63</v>
      </c>
      <c r="H125" s="100" t="n">
        <v>112.48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49</v>
      </c>
      <c r="D126" s="146" t="n">
        <v>287</v>
      </c>
      <c r="E126" s="147" t="n">
        <v>84.3154</v>
      </c>
      <c r="F126" s="148" t="n">
        <v>63.03</v>
      </c>
      <c r="G126" s="149" t="n">
        <v>83.29</v>
      </c>
      <c r="H126" s="106" t="n">
        <v>107.56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4</v>
      </c>
      <c r="D127" s="141" t="n">
        <v>133</v>
      </c>
      <c r="E127" s="142" t="n">
        <v>101.753</v>
      </c>
      <c r="F127" s="143" t="n">
        <v>77.59</v>
      </c>
      <c r="G127" s="144" t="n">
        <v>98.93</v>
      </c>
      <c r="H127" s="100" t="n">
        <v>129.21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75</v>
      </c>
      <c r="D128" s="146" t="n">
        <v>891</v>
      </c>
      <c r="E128" s="147" t="n">
        <v>80.5917</v>
      </c>
      <c r="F128" s="148" t="n">
        <v>56.06</v>
      </c>
      <c r="G128" s="149" t="n">
        <v>76.51</v>
      </c>
      <c r="H128" s="106" t="n">
        <v>114.2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3</v>
      </c>
      <c r="D129" s="141" t="n">
        <v>259</v>
      </c>
      <c r="E129" s="142" t="n">
        <v>96.6958</v>
      </c>
      <c r="F129" s="143" t="n">
        <v>56.96</v>
      </c>
      <c r="G129" s="144" t="n">
        <v>92.58</v>
      </c>
      <c r="H129" s="100" t="n">
        <v>146.59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74</v>
      </c>
      <c r="D130" s="146" t="n">
        <v>1129</v>
      </c>
      <c r="E130" s="147" t="n">
        <v>94.7927</v>
      </c>
      <c r="F130" s="148" t="n">
        <v>56.06</v>
      </c>
      <c r="G130" s="149" t="n">
        <v>86.7</v>
      </c>
      <c r="H130" s="106" t="n">
        <v>148.03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0</v>
      </c>
      <c r="D131" s="141" t="n">
        <v>48</v>
      </c>
      <c r="E131" s="142" t="n">
        <v>100.0029</v>
      </c>
      <c r="F131" s="143" t="n">
        <v>78.55</v>
      </c>
      <c r="G131" s="144" t="n">
        <v>96.68</v>
      </c>
      <c r="H131" s="100" t="n">
        <v>122.16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12</v>
      </c>
      <c r="D132" s="146" t="n">
        <v>42</v>
      </c>
      <c r="E132" s="147" t="n">
        <v>102.0476</v>
      </c>
      <c r="F132" s="148" t="n">
        <v>54.48</v>
      </c>
      <c r="G132" s="149" t="n">
        <v>98.365</v>
      </c>
      <c r="H132" s="106" t="n">
        <v>155.29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5</v>
      </c>
      <c r="D133" s="141" t="n">
        <v>28</v>
      </c>
      <c r="E133" s="142" t="n">
        <v>109.9339</v>
      </c>
      <c r="F133" s="143" t="n">
        <v>82.87</v>
      </c>
      <c r="G133" s="144" t="n">
        <v>92.61</v>
      </c>
      <c r="H133" s="100" t="n">
        <v>165.73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8</v>
      </c>
      <c r="D134" s="146" t="n">
        <v>146</v>
      </c>
      <c r="E134" s="147" t="n">
        <v>112.1014</v>
      </c>
      <c r="F134" s="148" t="n">
        <v>88.16</v>
      </c>
      <c r="G134" s="149" t="n">
        <v>107.48</v>
      </c>
      <c r="H134" s="106" t="n">
        <v>134.2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5</v>
      </c>
      <c r="D135" s="141" t="n">
        <v>131</v>
      </c>
      <c r="E135" s="142" t="n">
        <v>109.0326</v>
      </c>
      <c r="F135" s="143" t="n">
        <v>68.22</v>
      </c>
      <c r="G135" s="144" t="n">
        <v>88.43</v>
      </c>
      <c r="H135" s="100" t="n">
        <v>181.9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</v>
      </c>
      <c r="D136" s="146" t="n">
        <v>934</v>
      </c>
      <c r="E136" s="147" t="n">
        <v>81.7367</v>
      </c>
      <c r="F136" s="148" t="n">
        <v>43.53</v>
      </c>
      <c r="G136" s="149" t="n">
        <v>81.505</v>
      </c>
      <c r="H136" s="106" t="n">
        <v>114.98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3</v>
      </c>
      <c r="D137" s="141" t="n">
        <v>88</v>
      </c>
      <c r="E137" s="142" t="n">
        <v>61.4995</v>
      </c>
      <c r="F137" s="143" t="n">
        <v>55.26</v>
      </c>
      <c r="G137" s="144" t="n">
        <v>61.355</v>
      </c>
      <c r="H137" s="100" t="n">
        <v>70.71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5</v>
      </c>
      <c r="D138" s="146" t="n">
        <v>43</v>
      </c>
      <c r="E138" s="147" t="n">
        <v>77.5909</v>
      </c>
      <c r="F138" s="148" t="n">
        <v>53.03</v>
      </c>
      <c r="G138" s="149" t="n">
        <v>69.98</v>
      </c>
      <c r="H138" s="106" t="n">
        <v>125.4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5</v>
      </c>
      <c r="D139" s="141" t="n">
        <v>276</v>
      </c>
      <c r="E139" s="142" t="n">
        <v>75.4159</v>
      </c>
      <c r="F139" s="143" t="n">
        <v>54.86</v>
      </c>
      <c r="G139" s="144" t="n">
        <v>73.545</v>
      </c>
      <c r="H139" s="100" t="n">
        <v>100.36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8</v>
      </c>
      <c r="D140" s="146" t="n">
        <v>176</v>
      </c>
      <c r="E140" s="147" t="n">
        <v>52.7616</v>
      </c>
      <c r="F140" s="148" t="n">
        <v>40.89</v>
      </c>
      <c r="G140" s="149" t="n">
        <v>50.175</v>
      </c>
      <c r="H140" s="106" t="n">
        <v>66.97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21</v>
      </c>
      <c r="D141" s="141" t="n">
        <v>304</v>
      </c>
      <c r="E141" s="142" t="n">
        <v>78.7862</v>
      </c>
      <c r="F141" s="143" t="n">
        <v>53.7</v>
      </c>
      <c r="G141" s="144" t="n">
        <v>74.51</v>
      </c>
      <c r="H141" s="100" t="n">
        <v>114.5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4</v>
      </c>
      <c r="D142" s="146" t="n">
        <v>16</v>
      </c>
      <c r="E142" s="147" t="n">
        <v>77.0456</v>
      </c>
      <c r="F142" s="148" t="n">
        <v>52.79</v>
      </c>
      <c r="G142" s="149" t="n">
        <v>76.095</v>
      </c>
      <c r="H142" s="106" t="n">
        <v>106.1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4</v>
      </c>
      <c r="D143" s="141" t="n">
        <v>396</v>
      </c>
      <c r="E143" s="142" t="n">
        <v>60.7069</v>
      </c>
      <c r="F143" s="143" t="n">
        <v>50.21</v>
      </c>
      <c r="G143" s="144" t="n">
        <v>61.065</v>
      </c>
      <c r="H143" s="100" t="n">
        <v>69.68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8</v>
      </c>
      <c r="D144" s="146" t="n">
        <v>174</v>
      </c>
      <c r="E144" s="147" t="n">
        <v>66.1249</v>
      </c>
      <c r="F144" s="148" t="n">
        <v>50.14</v>
      </c>
      <c r="G144" s="149" t="n">
        <v>67.935</v>
      </c>
      <c r="H144" s="106" t="n">
        <v>78.73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0</v>
      </c>
      <c r="D145" s="141" t="n">
        <v>931</v>
      </c>
      <c r="E145" s="142" t="n">
        <v>56.721</v>
      </c>
      <c r="F145" s="143" t="n">
        <v>36.9</v>
      </c>
      <c r="G145" s="144" t="n">
        <v>56</v>
      </c>
      <c r="H145" s="100" t="n">
        <v>78.87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9</v>
      </c>
      <c r="D146" s="146" t="n">
        <v>169</v>
      </c>
      <c r="E146" s="147" t="n">
        <v>57.6627</v>
      </c>
      <c r="F146" s="148" t="n">
        <v>43.89</v>
      </c>
      <c r="G146" s="149" t="n">
        <v>58.71</v>
      </c>
      <c r="H146" s="106" t="n">
        <v>69.62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5</v>
      </c>
      <c r="D147" s="141" t="n">
        <v>318</v>
      </c>
      <c r="E147" s="142" t="n">
        <v>84.193</v>
      </c>
      <c r="F147" s="143" t="n">
        <v>65.18</v>
      </c>
      <c r="G147" s="144" t="n">
        <v>83.53</v>
      </c>
      <c r="H147" s="100" t="n">
        <v>103.36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15</v>
      </c>
      <c r="D148" s="146" t="n">
        <v>160</v>
      </c>
      <c r="E148" s="147" t="n">
        <v>99.8214</v>
      </c>
      <c r="F148" s="148" t="n">
        <v>71.88</v>
      </c>
      <c r="G148" s="149" t="n">
        <v>100.05</v>
      </c>
      <c r="H148" s="106" t="n">
        <v>129.845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</v>
      </c>
      <c r="D149" s="141" t="n">
        <v>258</v>
      </c>
      <c r="E149" s="142" t="n">
        <v>87.3237</v>
      </c>
      <c r="F149" s="143" t="n">
        <v>62.91</v>
      </c>
      <c r="G149" s="144" t="n">
        <v>85.975</v>
      </c>
      <c r="H149" s="100" t="n">
        <v>121.36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3</v>
      </c>
      <c r="D150" s="146" t="n">
        <v>88</v>
      </c>
      <c r="E150" s="147" t="n">
        <v>64.1294</v>
      </c>
      <c r="F150" s="148" t="n">
        <v>59.06</v>
      </c>
      <c r="G150" s="149" t="n">
        <v>64</v>
      </c>
      <c r="H150" s="106" t="n">
        <v>68.5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7</v>
      </c>
      <c r="D151" s="141" t="n">
        <v>186</v>
      </c>
      <c r="E151" s="142" t="n">
        <v>112.772</v>
      </c>
      <c r="F151" s="143" t="n">
        <v>68.48</v>
      </c>
      <c r="G151" s="144" t="n">
        <v>114.97</v>
      </c>
      <c r="H151" s="100" t="n">
        <v>158.51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3</v>
      </c>
      <c r="D152" s="146" t="n">
        <v>468</v>
      </c>
      <c r="E152" s="147" t="n">
        <v>108.9331</v>
      </c>
      <c r="F152" s="148" t="n">
        <v>73.94</v>
      </c>
      <c r="G152" s="149" t="n">
        <v>105.525</v>
      </c>
      <c r="H152" s="106" t="n">
        <v>143.74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1</v>
      </c>
      <c r="D153" s="141" t="n">
        <v>68</v>
      </c>
      <c r="E153" s="142" t="n">
        <v>84.1877</v>
      </c>
      <c r="F153" s="143" t="n">
        <v>56.39</v>
      </c>
      <c r="G153" s="144" t="n">
        <v>79.255</v>
      </c>
      <c r="H153" s="100" t="n">
        <v>122.78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156</v>
      </c>
      <c r="E154" s="147" t="n">
        <v>166.9907</v>
      </c>
      <c r="F154" s="148" t="n">
        <v>150.14</v>
      </c>
      <c r="G154" s="149" t="n">
        <v>170.195</v>
      </c>
      <c r="H154" s="106" t="n">
        <v>189.75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8</v>
      </c>
      <c r="D155" s="141" t="n">
        <v>192</v>
      </c>
      <c r="E155" s="142" t="n">
        <v>85.9328</v>
      </c>
      <c r="F155" s="143" t="n">
        <v>52.69</v>
      </c>
      <c r="G155" s="144" t="n">
        <v>87.18</v>
      </c>
      <c r="H155" s="100" t="n">
        <v>115.09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25</v>
      </c>
      <c r="D156" s="146" t="n">
        <v>511</v>
      </c>
      <c r="E156" s="147" t="n">
        <v>85.7594</v>
      </c>
      <c r="F156" s="148" t="n">
        <v>55.67</v>
      </c>
      <c r="G156" s="149" t="n">
        <v>80.21</v>
      </c>
      <c r="H156" s="106" t="n">
        <v>120.5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20</v>
      </c>
      <c r="D157" s="141" t="n">
        <v>776</v>
      </c>
      <c r="E157" s="142" t="n">
        <v>78.9304</v>
      </c>
      <c r="F157" s="143" t="n">
        <v>58.53</v>
      </c>
      <c r="G157" s="144" t="n">
        <v>71.185</v>
      </c>
      <c r="H157" s="100" t="n">
        <v>108.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12</v>
      </c>
      <c r="D158" s="146" t="n">
        <v>216</v>
      </c>
      <c r="E158" s="147" t="n">
        <v>76.7894</v>
      </c>
      <c r="F158" s="148" t="n">
        <v>63.01</v>
      </c>
      <c r="G158" s="149" t="n">
        <v>75.57</v>
      </c>
      <c r="H158" s="106" t="n">
        <v>93.67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7</v>
      </c>
      <c r="D159" s="141" t="n">
        <v>190</v>
      </c>
      <c r="E159" s="142" t="n">
        <v>91.5554</v>
      </c>
      <c r="F159" s="143" t="n">
        <v>70.925</v>
      </c>
      <c r="G159" s="144" t="n">
        <v>95.995</v>
      </c>
      <c r="H159" s="100" t="n">
        <v>105.93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</v>
      </c>
      <c r="D160" s="146" t="n">
        <v>66</v>
      </c>
      <c r="E160" s="147" t="n">
        <v>86.6601</v>
      </c>
      <c r="F160" s="148" t="n">
        <v>60.45</v>
      </c>
      <c r="G160" s="149" t="n">
        <v>75.165</v>
      </c>
      <c r="H160" s="106" t="n">
        <v>133.79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</v>
      </c>
      <c r="D161" s="141" t="n">
        <v>42</v>
      </c>
      <c r="E161" s="142" t="n">
        <v>86.4783</v>
      </c>
      <c r="F161" s="143" t="n">
        <v>51.07</v>
      </c>
      <c r="G161" s="144" t="n">
        <v>67.52</v>
      </c>
      <c r="H161" s="100" t="n">
        <v>149.4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5</v>
      </c>
      <c r="D162" s="146" t="n">
        <v>113</v>
      </c>
      <c r="E162" s="147" t="n">
        <v>75.7427</v>
      </c>
      <c r="F162" s="148" t="n">
        <v>65.07</v>
      </c>
      <c r="G162" s="149" t="n">
        <v>76.76</v>
      </c>
      <c r="H162" s="106" t="n">
        <v>91.66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4</v>
      </c>
      <c r="D163" s="141" t="n">
        <v>37</v>
      </c>
      <c r="E163" s="142" t="n">
        <v>44.811</v>
      </c>
      <c r="F163" s="143" t="n">
        <v>39.6</v>
      </c>
      <c r="G163" s="144" t="n">
        <v>41</v>
      </c>
      <c r="H163" s="100" t="n">
        <v>56.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4</v>
      </c>
      <c r="D164" s="146" t="n">
        <v>110</v>
      </c>
      <c r="E164" s="147" t="n">
        <v>69.4944</v>
      </c>
      <c r="F164" s="148" t="n">
        <v>55.855</v>
      </c>
      <c r="G164" s="149" t="n">
        <v>66.51</v>
      </c>
      <c r="H164" s="106" t="n">
        <v>86.795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5</v>
      </c>
      <c r="D165" s="141" t="n">
        <v>36</v>
      </c>
      <c r="E165" s="142" t="n">
        <v>85.0816</v>
      </c>
      <c r="F165" s="143" t="n">
        <v>59.5</v>
      </c>
      <c r="G165" s="144" t="n">
        <v>80.23</v>
      </c>
      <c r="H165" s="100" t="n">
        <v>111.7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12</v>
      </c>
      <c r="D166" s="146" t="n">
        <v>1020</v>
      </c>
      <c r="E166" s="147" t="n">
        <v>83.7195</v>
      </c>
      <c r="F166" s="148" t="n">
        <v>58.64</v>
      </c>
      <c r="G166" s="149" t="n">
        <v>85.095</v>
      </c>
      <c r="H166" s="106" t="n">
        <v>105.73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6</v>
      </c>
      <c r="D167" s="141" t="n">
        <v>267</v>
      </c>
      <c r="E167" s="142" t="n">
        <v>58.2534</v>
      </c>
      <c r="F167" s="143" t="n">
        <v>39.97</v>
      </c>
      <c r="G167" s="144" t="n">
        <v>58.29</v>
      </c>
      <c r="H167" s="100" t="n">
        <v>76.11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9</v>
      </c>
      <c r="D168" s="146" t="n">
        <v>447</v>
      </c>
      <c r="E168" s="147" t="n">
        <v>88.815</v>
      </c>
      <c r="F168" s="148" t="n">
        <v>58.12</v>
      </c>
      <c r="G168" s="149" t="n">
        <v>79.9</v>
      </c>
      <c r="H168" s="106" t="n">
        <v>133.58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7</v>
      </c>
      <c r="D169" s="141" t="n">
        <v>252</v>
      </c>
      <c r="E169" s="142" t="n">
        <v>145.9654</v>
      </c>
      <c r="F169" s="143" t="n">
        <v>131.82</v>
      </c>
      <c r="G169" s="144" t="n">
        <v>146.71</v>
      </c>
      <c r="H169" s="100" t="n">
        <v>160.46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8</v>
      </c>
      <c r="D170" s="146" t="n">
        <v>360</v>
      </c>
      <c r="E170" s="147" t="n">
        <v>101.2214</v>
      </c>
      <c r="F170" s="148" t="n">
        <v>91.665</v>
      </c>
      <c r="G170" s="149" t="n">
        <v>101.145</v>
      </c>
      <c r="H170" s="106" t="n">
        <v>111.98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25</v>
      </c>
      <c r="D171" s="141" t="n">
        <v>52</v>
      </c>
      <c r="E171" s="142" t="n">
        <v>79.549</v>
      </c>
      <c r="F171" s="143" t="n">
        <v>52.16</v>
      </c>
      <c r="G171" s="144" t="n">
        <v>73.68</v>
      </c>
      <c r="H171" s="100" t="n">
        <v>123.97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9</v>
      </c>
      <c r="D172" s="146" t="n">
        <v>511</v>
      </c>
      <c r="E172" s="147" t="n">
        <v>80.5108</v>
      </c>
      <c r="F172" s="148" t="n">
        <v>66.32</v>
      </c>
      <c r="G172" s="149" t="n">
        <v>79.8</v>
      </c>
      <c r="H172" s="106" t="n">
        <v>97.49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09</v>
      </c>
      <c r="D173" s="141" t="n">
        <v>1087</v>
      </c>
      <c r="E173" s="142" t="n">
        <v>82.8091</v>
      </c>
      <c r="F173" s="143" t="n">
        <v>59.13</v>
      </c>
      <c r="G173" s="144" t="n">
        <v>79.99</v>
      </c>
      <c r="H173" s="100" t="n">
        <v>111.01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4</v>
      </c>
      <c r="D174" s="146" t="n">
        <v>69</v>
      </c>
      <c r="E174" s="147" t="n">
        <v>82.4504</v>
      </c>
      <c r="F174" s="148" t="n">
        <v>63.86</v>
      </c>
      <c r="G174" s="149" t="n">
        <v>76.56</v>
      </c>
      <c r="H174" s="106" t="n">
        <v>109.9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42</v>
      </c>
      <c r="D175" s="141" t="n">
        <v>591</v>
      </c>
      <c r="E175" s="142" t="n">
        <v>69.6523</v>
      </c>
      <c r="F175" s="143" t="n">
        <v>55.59</v>
      </c>
      <c r="G175" s="144" t="n">
        <v>65.89</v>
      </c>
      <c r="H175" s="100" t="n">
        <v>87.61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23</v>
      </c>
      <c r="D176" s="146" t="n">
        <v>115</v>
      </c>
      <c r="E176" s="147" t="n">
        <v>97.0258</v>
      </c>
      <c r="F176" s="148" t="n">
        <v>68.96</v>
      </c>
      <c r="G176" s="149" t="n">
        <v>89.94</v>
      </c>
      <c r="H176" s="106" t="n">
        <v>137.2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14</v>
      </c>
      <c r="D177" s="141" t="n">
        <v>323</v>
      </c>
      <c r="E177" s="142" t="n">
        <v>79.2302</v>
      </c>
      <c r="F177" s="143" t="n">
        <v>53.25</v>
      </c>
      <c r="G177" s="144" t="n">
        <v>70.03</v>
      </c>
      <c r="H177" s="100" t="n">
        <v>119.58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38</v>
      </c>
      <c r="D178" s="146" t="n">
        <v>224</v>
      </c>
      <c r="E178" s="147" t="n">
        <v>81.9407</v>
      </c>
      <c r="F178" s="148" t="n">
        <v>54.61</v>
      </c>
      <c r="G178" s="149" t="n">
        <v>73.125</v>
      </c>
      <c r="H178" s="106" t="n">
        <v>126.63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14</v>
      </c>
      <c r="D179" s="141" t="n">
        <v>395</v>
      </c>
      <c r="E179" s="142" t="n">
        <v>50.3062</v>
      </c>
      <c r="F179" s="143" t="n">
        <v>38.35</v>
      </c>
      <c r="G179" s="144" t="n">
        <v>49.01</v>
      </c>
      <c r="H179" s="100" t="n">
        <v>65.35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6</v>
      </c>
      <c r="D180" s="146" t="n">
        <v>33</v>
      </c>
      <c r="E180" s="147" t="n">
        <v>59.2454</v>
      </c>
      <c r="F180" s="148" t="n">
        <v>39.59</v>
      </c>
      <c r="G180" s="149" t="n">
        <v>54.99</v>
      </c>
      <c r="H180" s="106" t="n">
        <v>87.0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56</v>
      </c>
      <c r="D181" s="141" t="n">
        <v>244</v>
      </c>
      <c r="E181" s="142" t="n">
        <v>52.4931</v>
      </c>
      <c r="F181" s="143" t="n">
        <v>38.03</v>
      </c>
      <c r="G181" s="144" t="n">
        <v>51.12</v>
      </c>
      <c r="H181" s="100" t="n">
        <v>68.76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7</v>
      </c>
      <c r="D182" s="146" t="n">
        <v>63</v>
      </c>
      <c r="E182" s="147" t="n">
        <v>65.5531</v>
      </c>
      <c r="F182" s="148" t="n">
        <v>49.18</v>
      </c>
      <c r="G182" s="149" t="n">
        <v>62.05</v>
      </c>
      <c r="H182" s="106" t="n">
        <v>84.55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4</v>
      </c>
      <c r="D183" s="141" t="n">
        <v>18</v>
      </c>
      <c r="E183" s="142" t="n">
        <v>78.0366</v>
      </c>
      <c r="F183" s="143" t="n">
        <v>46</v>
      </c>
      <c r="G183" s="144" t="n">
        <v>88.415</v>
      </c>
      <c r="H183" s="100" t="n">
        <v>112.53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3</v>
      </c>
      <c r="D184" s="146" t="n">
        <v>10</v>
      </c>
      <c r="E184" s="147" t="n">
        <v>63.212</v>
      </c>
      <c r="F184" s="148" t="n">
        <v>46.795</v>
      </c>
      <c r="G184" s="149" t="n">
        <v>55.71</v>
      </c>
      <c r="H184" s="106" t="n">
        <v>95.63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24</v>
      </c>
      <c r="D185" s="141" t="n">
        <v>276</v>
      </c>
      <c r="E185" s="142" t="n">
        <v>52.3681</v>
      </c>
      <c r="F185" s="143" t="n">
        <v>37.8</v>
      </c>
      <c r="G185" s="144" t="n">
        <v>47.43</v>
      </c>
      <c r="H185" s="100" t="n">
        <v>75.94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5</v>
      </c>
      <c r="D186" s="146" t="n">
        <v>39</v>
      </c>
      <c r="E186" s="147" t="n">
        <v>71.4192</v>
      </c>
      <c r="F186" s="148" t="n">
        <v>50.49</v>
      </c>
      <c r="G186" s="149" t="n">
        <v>71.84</v>
      </c>
      <c r="H186" s="106" t="n">
        <v>90.07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4</v>
      </c>
      <c r="D187" s="141" t="n">
        <v>106</v>
      </c>
      <c r="E187" s="142" t="n">
        <v>52.125</v>
      </c>
      <c r="F187" s="143" t="n">
        <v>39</v>
      </c>
      <c r="G187" s="144" t="n">
        <v>49.22</v>
      </c>
      <c r="H187" s="100" t="n">
        <v>69.9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44</v>
      </c>
      <c r="D188" s="146" t="n">
        <v>642</v>
      </c>
      <c r="E188" s="147" t="n">
        <v>67.0035</v>
      </c>
      <c r="F188" s="148" t="n">
        <v>49.49</v>
      </c>
      <c r="G188" s="149" t="n">
        <v>66.82</v>
      </c>
      <c r="H188" s="106" t="n">
        <v>81.24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7</v>
      </c>
      <c r="D189" s="141" t="n">
        <v>133</v>
      </c>
      <c r="E189" s="142" t="n">
        <v>59.4068</v>
      </c>
      <c r="F189" s="143" t="n">
        <v>44.77</v>
      </c>
      <c r="G189" s="144" t="n">
        <v>57.52</v>
      </c>
      <c r="H189" s="100" t="n">
        <v>76.97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7</v>
      </c>
      <c r="D190" s="146" t="n">
        <v>14</v>
      </c>
      <c r="E190" s="147" t="n">
        <v>63.4128</v>
      </c>
      <c r="F190" s="148" t="n">
        <v>44.86</v>
      </c>
      <c r="G190" s="149" t="n">
        <v>67.555</v>
      </c>
      <c r="H190" s="106" t="n">
        <v>83.46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20</v>
      </c>
      <c r="D191" s="141" t="n">
        <v>113</v>
      </c>
      <c r="E191" s="142" t="n">
        <v>64.5168</v>
      </c>
      <c r="F191" s="143" t="n">
        <v>49.52</v>
      </c>
      <c r="G191" s="144" t="n">
        <v>60.63</v>
      </c>
      <c r="H191" s="100" t="n">
        <v>79.46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56</v>
      </c>
      <c r="D192" s="146" t="n">
        <v>575</v>
      </c>
      <c r="E192" s="147" t="n">
        <v>71.0658</v>
      </c>
      <c r="F192" s="148" t="n">
        <v>48.24</v>
      </c>
      <c r="G192" s="149" t="n">
        <v>69.99</v>
      </c>
      <c r="H192" s="106" t="n">
        <v>96.76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32"/>
      <c r="B193" s="145"/>
      <c r="C193" s="103"/>
      <c r="D193" s="146"/>
      <c r="E193" s="147"/>
      <c r="F193" s="148"/>
      <c r="G193" s="149"/>
      <c r="H193" s="106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/>
      <c r="B194" s="145"/>
      <c r="C194" s="103"/>
      <c r="D194" s="146"/>
      <c r="E194" s="147"/>
      <c r="F194" s="148"/>
      <c r="G194" s="149"/>
      <c r="H194" s="106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37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8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39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40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41</v>
      </c>
      <c r="B13" s="96" t="s">
        <v>442</v>
      </c>
      <c r="C13" s="97"/>
      <c r="D13" s="98" t="n">
        <v>71.5945</v>
      </c>
      <c r="E13" s="99" t="n">
        <v>78.5195</v>
      </c>
      <c r="F13" s="100" t="n">
        <v>47.12</v>
      </c>
      <c r="G13" s="101" t="n">
        <v>74.64</v>
      </c>
      <c r="H13" s="100" t="n">
        <v>114.35</v>
      </c>
    </row>
    <row r="14" customFormat="false" ht="14.25" hidden="false" customHeight="true" outlineLevel="0" collapsed="false">
      <c r="A14" s="102" t="s">
        <v>443</v>
      </c>
      <c r="B14" s="102" t="s">
        <v>444</v>
      </c>
      <c r="C14" s="103"/>
      <c r="D14" s="104" t="n">
        <v>28.4054</v>
      </c>
      <c r="E14" s="105" t="n">
        <v>122.1329</v>
      </c>
      <c r="F14" s="106" t="n">
        <v>63.36</v>
      </c>
      <c r="G14" s="107" t="n">
        <v>101.94</v>
      </c>
      <c r="H14" s="106" t="n">
        <v>198.39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0.9081</v>
      </c>
      <c r="F16" s="113" t="n">
        <v>50.24</v>
      </c>
      <c r="G16" s="113" t="n">
        <v>79.54</v>
      </c>
      <c r="H16" s="114" t="n">
        <v>137.5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45</v>
      </c>
      <c r="E18" s="156" t="n">
        <v>64.2902117283713</v>
      </c>
      <c r="F18" s="156" t="n">
        <v>74.3686868686869</v>
      </c>
      <c r="G18" s="156" t="n">
        <v>73.2195409064155</v>
      </c>
      <c r="H18" s="156" t="n">
        <v>57.638993900902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46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47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48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49</v>
      </c>
      <c r="C34" s="97"/>
      <c r="D34" s="98" t="n">
        <v>64.8474</v>
      </c>
      <c r="E34" s="99" t="n">
        <v>101.2293</v>
      </c>
      <c r="F34" s="100" t="n">
        <v>59.28</v>
      </c>
      <c r="G34" s="101" t="n">
        <v>86.3</v>
      </c>
      <c r="H34" s="100" t="n">
        <v>150.92</v>
      </c>
    </row>
    <row r="35" customFormat="false" ht="14.25" hidden="false" customHeight="true" outlineLevel="0" collapsed="false">
      <c r="A35" s="102"/>
      <c r="B35" s="102" t="s">
        <v>450</v>
      </c>
      <c r="C35" s="103"/>
      <c r="D35" s="104" t="n">
        <v>35.1525</v>
      </c>
      <c r="E35" s="105" t="n">
        <v>71.8682</v>
      </c>
      <c r="F35" s="106" t="n">
        <v>41.25</v>
      </c>
      <c r="G35" s="107" t="n">
        <v>67.24</v>
      </c>
      <c r="H35" s="106" t="n">
        <v>104.8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0.9081</v>
      </c>
      <c r="F37" s="113" t="n">
        <v>50.24</v>
      </c>
      <c r="G37" s="113" t="n">
        <v>79.54</v>
      </c>
      <c r="H37" s="114" t="n">
        <v>137.5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51</v>
      </c>
      <c r="E39" s="156" t="n">
        <v>70.9954528975307</v>
      </c>
      <c r="F39" s="156" t="n">
        <v>69.585020242915</v>
      </c>
      <c r="G39" s="156" t="n">
        <v>77.9142526071842</v>
      </c>
      <c r="H39" s="156" t="n">
        <v>69.4738934534853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2</v>
      </c>
      <c r="B1" s="3"/>
      <c r="C1" s="3"/>
      <c r="D1" s="4"/>
      <c r="E1" s="5" t="s">
        <v>1</v>
      </c>
      <c r="F1" s="5"/>
      <c r="G1" s="5"/>
      <c r="H1" s="6" t="s">
        <v>453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54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5</v>
      </c>
      <c r="D10" s="21"/>
      <c r="E10" s="21"/>
      <c r="F10" s="21"/>
      <c r="G10" s="159" t="n">
        <v>16535.5049</v>
      </c>
      <c r="H10" s="23" t="s">
        <v>456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312.4821</v>
      </c>
      <c r="H13" s="33" t="s">
        <v>45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830.8755</v>
      </c>
      <c r="H14" s="33" t="s">
        <v>456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4431.75</v>
      </c>
      <c r="H15" s="33" t="s">
        <v>45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57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58</v>
      </c>
      <c r="D18" s="166"/>
      <c r="E18" s="166"/>
      <c r="F18" s="166"/>
      <c r="G18" s="167" t="n">
        <v>19.161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59</v>
      </c>
      <c r="D19" s="166"/>
      <c r="E19" s="166"/>
      <c r="F19" s="166"/>
      <c r="G19" s="167" t="n">
        <v>0.891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60</v>
      </c>
      <c r="D20" s="166"/>
      <c r="E20" s="166"/>
      <c r="F20" s="166"/>
      <c r="G20" s="167" t="n">
        <v>4.017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61</v>
      </c>
      <c r="D21" s="166"/>
      <c r="E21" s="166"/>
      <c r="F21" s="166"/>
      <c r="G21" s="167" t="n">
        <v>10.909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62</v>
      </c>
      <c r="D22" s="166"/>
      <c r="E22" s="166"/>
      <c r="F22" s="166"/>
      <c r="G22" s="167" t="n">
        <v>0.1693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63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64</v>
      </c>
      <c r="D25" s="173"/>
      <c r="E25" s="173"/>
      <c r="F25" s="173"/>
      <c r="G25" s="167" t="n">
        <v>173.5148</v>
      </c>
      <c r="H25" s="33" t="s">
        <v>46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52</v>
      </c>
      <c r="B1" s="178" t="s">
        <v>466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67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6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69</v>
      </c>
      <c r="D8" s="197" t="s">
        <v>26</v>
      </c>
      <c r="E8" s="196" t="s">
        <v>9</v>
      </c>
      <c r="F8" s="196"/>
      <c r="G8" s="196"/>
      <c r="H8" s="198" t="s">
        <v>457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70</v>
      </c>
      <c r="I9" s="201" t="s">
        <v>471</v>
      </c>
      <c r="J9" s="201" t="s">
        <v>472</v>
      </c>
      <c r="K9" s="201" t="s">
        <v>473</v>
      </c>
      <c r="L9" s="201" t="s">
        <v>474</v>
      </c>
      <c r="M9" s="202" t="s">
        <v>475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76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56</v>
      </c>
      <c r="E12" s="206" t="s">
        <v>456</v>
      </c>
      <c r="F12" s="206" t="s">
        <v>456</v>
      </c>
      <c r="G12" s="206" t="s">
        <v>45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77</v>
      </c>
      <c r="B14" s="211"/>
      <c r="C14" s="212" t="n">
        <v>6.19</v>
      </c>
      <c r="D14" s="213" t="n">
        <v>30799.0697</v>
      </c>
      <c r="E14" s="214" t="n">
        <v>11349.3333</v>
      </c>
      <c r="F14" s="215" t="n">
        <v>23079.4357</v>
      </c>
      <c r="G14" s="214" t="n">
        <v>52870.1532</v>
      </c>
      <c r="H14" s="216" t="n">
        <v>22.82</v>
      </c>
      <c r="I14" s="216" t="n">
        <v>0.05</v>
      </c>
      <c r="J14" s="216" t="n">
        <v>0.77</v>
      </c>
      <c r="K14" s="216" t="n">
        <v>8.92</v>
      </c>
      <c r="L14" s="216" t="n">
        <v>0.14</v>
      </c>
    </row>
    <row r="15" customFormat="false" ht="17.25" hidden="false" customHeight="true" outlineLevel="0" collapsed="false">
      <c r="A15" s="217" t="s">
        <v>478</v>
      </c>
      <c r="B15" s="218"/>
      <c r="C15" s="219" t="n">
        <v>3.65</v>
      </c>
      <c r="D15" s="220" t="n">
        <v>25362.9797</v>
      </c>
      <c r="E15" s="221" t="n">
        <v>14865.3571</v>
      </c>
      <c r="F15" s="222" t="n">
        <v>23387.9553</v>
      </c>
      <c r="G15" s="221" t="n">
        <v>36789.0833</v>
      </c>
      <c r="H15" s="218" t="n">
        <v>24.55</v>
      </c>
      <c r="I15" s="218" t="n">
        <v>0.08</v>
      </c>
      <c r="J15" s="218" t="n">
        <v>1.21</v>
      </c>
      <c r="K15" s="218" t="n">
        <v>9.08</v>
      </c>
      <c r="L15" s="218" t="n">
        <v>0.1</v>
      </c>
    </row>
    <row r="16" customFormat="false" ht="17.25" hidden="false" customHeight="true" outlineLevel="0" collapsed="false">
      <c r="A16" s="210" t="s">
        <v>479</v>
      </c>
      <c r="B16" s="211"/>
      <c r="C16" s="212" t="n">
        <v>17.22</v>
      </c>
      <c r="D16" s="213" t="n">
        <v>18636.0803</v>
      </c>
      <c r="E16" s="214" t="n">
        <v>11113.9368</v>
      </c>
      <c r="F16" s="215" t="n">
        <v>17240.8333</v>
      </c>
      <c r="G16" s="214" t="n">
        <v>27667.4166</v>
      </c>
      <c r="H16" s="216" t="n">
        <v>21.95</v>
      </c>
      <c r="I16" s="216" t="n">
        <v>0.25</v>
      </c>
      <c r="J16" s="216" t="n">
        <v>1.75</v>
      </c>
      <c r="K16" s="216" t="n">
        <v>9.5</v>
      </c>
      <c r="L16" s="216" t="n">
        <v>0.15</v>
      </c>
    </row>
    <row r="17" customFormat="false" ht="17.25" hidden="false" customHeight="true" outlineLevel="0" collapsed="false">
      <c r="A17" s="217" t="s">
        <v>480</v>
      </c>
      <c r="B17" s="218"/>
      <c r="C17" s="219" t="n">
        <v>4.97</v>
      </c>
      <c r="D17" s="220" t="n">
        <v>13920.3848</v>
      </c>
      <c r="E17" s="221" t="n">
        <v>9585.75</v>
      </c>
      <c r="F17" s="222" t="n">
        <v>13528.3333</v>
      </c>
      <c r="G17" s="221" t="n">
        <v>18648.9561</v>
      </c>
      <c r="H17" s="218" t="n">
        <v>17.22</v>
      </c>
      <c r="I17" s="218" t="n">
        <v>0.33</v>
      </c>
      <c r="J17" s="218" t="n">
        <v>1.61</v>
      </c>
      <c r="K17" s="218" t="n">
        <v>9.53</v>
      </c>
      <c r="L17" s="218" t="n">
        <v>0.12</v>
      </c>
    </row>
    <row r="18" customFormat="false" ht="17.25" hidden="false" customHeight="true" outlineLevel="0" collapsed="false">
      <c r="A18" s="210" t="s">
        <v>481</v>
      </c>
      <c r="B18" s="211"/>
      <c r="C18" s="212" t="n">
        <v>3.11</v>
      </c>
      <c r="D18" s="213" t="n">
        <v>11255.163</v>
      </c>
      <c r="E18" s="214" t="n">
        <v>7230.4145</v>
      </c>
      <c r="F18" s="215" t="n">
        <v>10258.4457</v>
      </c>
      <c r="G18" s="214" t="n">
        <v>17387.9612</v>
      </c>
      <c r="H18" s="216" t="n">
        <v>16.01</v>
      </c>
      <c r="I18" s="216" t="n">
        <v>0.62</v>
      </c>
      <c r="J18" s="216" t="n">
        <v>5.15</v>
      </c>
      <c r="K18" s="216" t="n">
        <v>10.33</v>
      </c>
      <c r="L18" s="216" t="n">
        <v>0.57</v>
      </c>
    </row>
    <row r="19" customFormat="false" ht="17.25" hidden="false" customHeight="true" outlineLevel="0" collapsed="false">
      <c r="A19" s="217" t="s">
        <v>482</v>
      </c>
      <c r="B19" s="218"/>
      <c r="C19" s="219" t="n">
        <v>4.8</v>
      </c>
      <c r="D19" s="220" t="n">
        <v>12763.8411</v>
      </c>
      <c r="E19" s="221" t="n">
        <v>8594.943</v>
      </c>
      <c r="F19" s="222" t="n">
        <v>12751.5367</v>
      </c>
      <c r="G19" s="221" t="n">
        <v>16613.2556</v>
      </c>
      <c r="H19" s="218" t="n">
        <v>16.23</v>
      </c>
      <c r="I19" s="218" t="n">
        <v>1.79</v>
      </c>
      <c r="J19" s="218" t="n">
        <v>7.05</v>
      </c>
      <c r="K19" s="218" t="n">
        <v>10.83</v>
      </c>
      <c r="L19" s="218" t="n">
        <v>0.06</v>
      </c>
    </row>
    <row r="20" customFormat="false" ht="17.25" hidden="false" customHeight="true" outlineLevel="0" collapsed="false">
      <c r="A20" s="210" t="s">
        <v>483</v>
      </c>
      <c r="B20" s="211"/>
      <c r="C20" s="212" t="n">
        <v>30.25</v>
      </c>
      <c r="D20" s="213" t="n">
        <v>15078.7876</v>
      </c>
      <c r="E20" s="214" t="n">
        <v>9280.8679</v>
      </c>
      <c r="F20" s="215" t="n">
        <v>14455.1979</v>
      </c>
      <c r="G20" s="214" t="n">
        <v>21547.5833</v>
      </c>
      <c r="H20" s="216" t="n">
        <v>17.69</v>
      </c>
      <c r="I20" s="216" t="n">
        <v>1.07</v>
      </c>
      <c r="J20" s="216" t="n">
        <v>4.79</v>
      </c>
      <c r="K20" s="216" t="n">
        <v>12.46</v>
      </c>
      <c r="L20" s="216" t="n">
        <v>0.2</v>
      </c>
    </row>
    <row r="21" customFormat="false" ht="17.25" hidden="false" customHeight="true" outlineLevel="0" collapsed="false">
      <c r="A21" s="217" t="s">
        <v>484</v>
      </c>
      <c r="B21" s="218"/>
      <c r="C21" s="219" t="n">
        <v>24.35</v>
      </c>
      <c r="D21" s="220" t="n">
        <v>14954.8487</v>
      </c>
      <c r="E21" s="221" t="n">
        <v>9316.8333</v>
      </c>
      <c r="F21" s="222" t="n">
        <v>14845.7317</v>
      </c>
      <c r="G21" s="221" t="n">
        <v>20624.38</v>
      </c>
      <c r="H21" s="218" t="n">
        <v>17.19</v>
      </c>
      <c r="I21" s="218" t="n">
        <v>1.75</v>
      </c>
      <c r="J21" s="218" t="n">
        <v>7.07</v>
      </c>
      <c r="K21" s="218" t="n">
        <v>11.89</v>
      </c>
      <c r="L21" s="218" t="n">
        <v>0.14</v>
      </c>
    </row>
    <row r="22" customFormat="false" ht="17.25" hidden="false" customHeight="true" outlineLevel="0" collapsed="false">
      <c r="A22" s="210" t="s">
        <v>485</v>
      </c>
      <c r="B22" s="211"/>
      <c r="C22" s="212" t="n">
        <v>5.42</v>
      </c>
      <c r="D22" s="213" t="n">
        <v>11613.1501</v>
      </c>
      <c r="E22" s="214" t="n">
        <v>7969.8277</v>
      </c>
      <c r="F22" s="215" t="n">
        <v>11591.366</v>
      </c>
      <c r="G22" s="214" t="n">
        <v>15271.8694</v>
      </c>
      <c r="H22" s="216" t="n">
        <v>14.59</v>
      </c>
      <c r="I22" s="216" t="n">
        <v>1.43</v>
      </c>
      <c r="J22" s="216" t="n">
        <v>5.2</v>
      </c>
      <c r="K22" s="216" t="n">
        <v>11.71</v>
      </c>
      <c r="L22" s="216" t="n">
        <v>0.16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86</v>
      </c>
      <c r="B24" s="228"/>
      <c r="C24" s="229" t="n">
        <v>100</v>
      </c>
      <c r="D24" s="228" t="n">
        <v>16535.5049</v>
      </c>
      <c r="E24" s="228" t="n">
        <v>9312.4821</v>
      </c>
      <c r="F24" s="228" t="n">
        <v>14830.8755</v>
      </c>
      <c r="G24" s="228" t="n">
        <v>24431.75</v>
      </c>
      <c r="H24" s="230" t="n">
        <v>19.16</v>
      </c>
      <c r="I24" s="230" t="n">
        <v>0.89</v>
      </c>
      <c r="J24" s="230" t="n">
        <v>4.01</v>
      </c>
      <c r="K24" s="230" t="n">
        <v>10.9</v>
      </c>
      <c r="L24" s="231" t="n">
        <v>0.16</v>
      </c>
      <c r="M24" s="232" t="n">
        <v>64.8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87</v>
      </c>
      <c r="B1" s="68"/>
      <c r="C1" s="234"/>
      <c r="D1" s="71" t="s">
        <v>488</v>
      </c>
      <c r="E1" s="233" t="s">
        <v>487</v>
      </c>
      <c r="F1" s="235"/>
      <c r="G1" s="236"/>
      <c r="H1" s="236"/>
      <c r="I1" s="69"/>
      <c r="J1" s="237"/>
      <c r="K1" s="236"/>
      <c r="L1" s="236"/>
      <c r="M1" s="238" t="s">
        <v>488</v>
      </c>
      <c r="P1" s="7"/>
      <c r="Q1" s="7"/>
      <c r="R1" s="7"/>
      <c r="S1" s="69" t="s">
        <v>489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90</v>
      </c>
      <c r="B3" s="74"/>
      <c r="C3" s="74"/>
      <c r="D3" s="74"/>
      <c r="E3" s="74" t="s">
        <v>490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91</v>
      </c>
      <c r="D8" s="247"/>
      <c r="E8" s="248" t="s">
        <v>9</v>
      </c>
      <c r="F8" s="248"/>
      <c r="G8" s="248"/>
      <c r="H8" s="198" t="s">
        <v>457</v>
      </c>
      <c r="I8" s="198"/>
      <c r="J8" s="198"/>
      <c r="K8" s="198"/>
      <c r="L8" s="198"/>
      <c r="M8" s="249" t="s">
        <v>492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70</v>
      </c>
      <c r="I9" s="201" t="s">
        <v>471</v>
      </c>
      <c r="J9" s="201" t="s">
        <v>472</v>
      </c>
      <c r="K9" s="201" t="s">
        <v>473</v>
      </c>
      <c r="L9" s="201" t="s">
        <v>474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56</v>
      </c>
      <c r="E12" s="256" t="s">
        <v>456</v>
      </c>
      <c r="F12" s="256" t="s">
        <v>456</v>
      </c>
      <c r="G12" s="256" t="s">
        <v>45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65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82.6204</v>
      </c>
      <c r="D14" s="259" t="n">
        <v>79768.6265</v>
      </c>
      <c r="E14" s="97" t="n">
        <v>23017.9586</v>
      </c>
      <c r="F14" s="260" t="n">
        <v>55547.75</v>
      </c>
      <c r="G14" s="97" t="n">
        <v>175527.4166</v>
      </c>
      <c r="H14" s="261" t="n">
        <v>31.2292</v>
      </c>
      <c r="I14" s="262" t="n">
        <v>0.0197</v>
      </c>
      <c r="J14" s="262" t="n">
        <v>0.4114</v>
      </c>
      <c r="K14" s="262" t="n">
        <v>8.1481</v>
      </c>
      <c r="L14" s="262" t="n">
        <v>0.0312</v>
      </c>
      <c r="M14" s="263" t="n">
        <v>169.0112</v>
      </c>
    </row>
    <row r="15" customFormat="false" ht="12.75" hidden="false" customHeight="false" outlineLevel="0" collapsed="false">
      <c r="A15" s="132" t="s">
        <v>79</v>
      </c>
      <c r="B15" s="145" t="s">
        <v>493</v>
      </c>
      <c r="C15" s="264" t="n">
        <v>159.4357</v>
      </c>
      <c r="D15" s="265" t="n">
        <v>21425.5971</v>
      </c>
      <c r="E15" s="103" t="n">
        <v>12079</v>
      </c>
      <c r="F15" s="266" t="n">
        <v>19136.4713</v>
      </c>
      <c r="G15" s="103" t="n">
        <v>32216.75</v>
      </c>
      <c r="H15" s="267" t="n">
        <v>19.369</v>
      </c>
      <c r="I15" s="268" t="n">
        <v>0.6837</v>
      </c>
      <c r="J15" s="268" t="n">
        <v>1.3378</v>
      </c>
      <c r="K15" s="268" t="n">
        <v>9.2448</v>
      </c>
      <c r="L15" s="268" t="n">
        <v>0.3311</v>
      </c>
      <c r="M15" s="269" t="n">
        <v>173.8542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06.928</v>
      </c>
      <c r="D16" s="259" t="n">
        <v>42293.83</v>
      </c>
      <c r="E16" s="97" t="n">
        <v>20318.3941</v>
      </c>
      <c r="F16" s="260" t="n">
        <v>34947.9166</v>
      </c>
      <c r="G16" s="97" t="n">
        <v>68695.1666</v>
      </c>
      <c r="H16" s="261" t="n">
        <v>24.3669</v>
      </c>
      <c r="I16" s="262" t="n">
        <v>0.0504</v>
      </c>
      <c r="J16" s="262" t="n">
        <v>0.7991</v>
      </c>
      <c r="K16" s="262" t="n">
        <v>9.6432</v>
      </c>
      <c r="L16" s="262" t="n">
        <v>0.1613</v>
      </c>
      <c r="M16" s="263" t="n">
        <v>165.0533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9.0555</v>
      </c>
      <c r="D17" s="265" t="n">
        <v>35333.8582</v>
      </c>
      <c r="E17" s="103" t="n">
        <v>20098.2249</v>
      </c>
      <c r="F17" s="266" t="n">
        <v>33328.75</v>
      </c>
      <c r="G17" s="103" t="n">
        <v>48973.0833</v>
      </c>
      <c r="H17" s="267" t="n">
        <v>30.2145</v>
      </c>
      <c r="I17" s="268" t="n">
        <v>0</v>
      </c>
      <c r="J17" s="268" t="n">
        <v>0.0565</v>
      </c>
      <c r="K17" s="268" t="n">
        <v>9.4356</v>
      </c>
      <c r="L17" s="268" t="n">
        <v>0.0452</v>
      </c>
      <c r="M17" s="269" t="n">
        <v>171.2968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58.3152</v>
      </c>
      <c r="D18" s="259" t="n">
        <v>24705.1697</v>
      </c>
      <c r="E18" s="97" t="n">
        <v>12338.3902</v>
      </c>
      <c r="F18" s="260" t="n">
        <v>20244.3484</v>
      </c>
      <c r="G18" s="97" t="n">
        <v>47878.2196</v>
      </c>
      <c r="H18" s="261" t="n">
        <v>22.2166</v>
      </c>
      <c r="I18" s="262" t="n">
        <v>0.1136</v>
      </c>
      <c r="J18" s="262" t="n">
        <v>1.4463</v>
      </c>
      <c r="K18" s="262" t="n">
        <v>9.0025</v>
      </c>
      <c r="L18" s="262" t="n">
        <v>0.2177</v>
      </c>
      <c r="M18" s="263" t="n">
        <v>167.257</v>
      </c>
    </row>
    <row r="19" customFormat="false" ht="12.75" hidden="false" customHeight="false" outlineLevel="0" collapsed="false">
      <c r="A19" s="132" t="s">
        <v>87</v>
      </c>
      <c r="B19" s="145" t="s">
        <v>494</v>
      </c>
      <c r="C19" s="264" t="n">
        <v>220.3752</v>
      </c>
      <c r="D19" s="265" t="n">
        <v>22833.2203</v>
      </c>
      <c r="E19" s="103" t="n">
        <v>14397.5</v>
      </c>
      <c r="F19" s="266" t="n">
        <v>19517.3262</v>
      </c>
      <c r="G19" s="103" t="n">
        <v>32674.5833</v>
      </c>
      <c r="H19" s="267" t="n">
        <v>24.4692</v>
      </c>
      <c r="I19" s="268" t="n">
        <v>0.0687</v>
      </c>
      <c r="J19" s="268" t="n">
        <v>2.1389</v>
      </c>
      <c r="K19" s="268" t="n">
        <v>10.4573</v>
      </c>
      <c r="L19" s="268" t="n">
        <v>0.8867</v>
      </c>
      <c r="M19" s="269" t="n">
        <v>161.1379</v>
      </c>
    </row>
    <row r="20" customFormat="false" ht="12.75" hidden="false" customHeight="false" outlineLevel="0" collapsed="false">
      <c r="A20" s="140" t="s">
        <v>89</v>
      </c>
      <c r="B20" s="126" t="s">
        <v>495</v>
      </c>
      <c r="C20" s="258" t="n">
        <v>51.7649</v>
      </c>
      <c r="D20" s="259" t="n">
        <v>44171.055</v>
      </c>
      <c r="E20" s="97" t="n">
        <v>25587.6666</v>
      </c>
      <c r="F20" s="260" t="n">
        <v>36944.6666</v>
      </c>
      <c r="G20" s="97" t="n">
        <v>64686.5833</v>
      </c>
      <c r="H20" s="261" t="n">
        <v>32.5371</v>
      </c>
      <c r="I20" s="262" t="n">
        <v>0.0297</v>
      </c>
      <c r="J20" s="262" t="n">
        <v>0.2074</v>
      </c>
      <c r="K20" s="262" t="n">
        <v>9.4812</v>
      </c>
      <c r="L20" s="262" t="n">
        <v>0.116</v>
      </c>
      <c r="M20" s="263" t="n">
        <v>161.4933</v>
      </c>
    </row>
    <row r="21" customFormat="false" ht="12.75" hidden="false" customHeight="false" outlineLevel="0" collapsed="false">
      <c r="A21" s="132" t="s">
        <v>91</v>
      </c>
      <c r="B21" s="145" t="s">
        <v>496</v>
      </c>
      <c r="C21" s="264" t="n">
        <v>71.1774</v>
      </c>
      <c r="D21" s="265" t="n">
        <v>29784.2913</v>
      </c>
      <c r="E21" s="103" t="n">
        <v>15287.5833</v>
      </c>
      <c r="F21" s="266" t="n">
        <v>29255.6666</v>
      </c>
      <c r="G21" s="103" t="n">
        <v>46135.8333</v>
      </c>
      <c r="H21" s="267" t="n">
        <v>17.3417</v>
      </c>
      <c r="I21" s="268" t="n">
        <v>0.0689</v>
      </c>
      <c r="J21" s="268" t="n">
        <v>0.4114</v>
      </c>
      <c r="K21" s="268" t="n">
        <v>9.3912</v>
      </c>
      <c r="L21" s="268" t="n">
        <v>0.3451</v>
      </c>
      <c r="M21" s="269" t="n">
        <v>164.3608</v>
      </c>
    </row>
    <row r="22" customFormat="false" ht="12.75" hidden="false" customHeight="false" outlineLevel="0" collapsed="false">
      <c r="A22" s="140" t="s">
        <v>93</v>
      </c>
      <c r="B22" s="126" t="s">
        <v>497</v>
      </c>
      <c r="C22" s="258" t="n">
        <v>172.915</v>
      </c>
      <c r="D22" s="259" t="n">
        <v>39129.0836</v>
      </c>
      <c r="E22" s="97" t="n">
        <v>17508.8028</v>
      </c>
      <c r="F22" s="260" t="n">
        <v>30469.1567</v>
      </c>
      <c r="G22" s="97" t="n">
        <v>70635.5</v>
      </c>
      <c r="H22" s="261" t="n">
        <v>25.7072</v>
      </c>
      <c r="I22" s="262" t="n">
        <v>0.0743</v>
      </c>
      <c r="J22" s="262" t="n">
        <v>0.7493</v>
      </c>
      <c r="K22" s="262" t="n">
        <v>9.1172</v>
      </c>
      <c r="L22" s="262" t="n">
        <v>0.0889</v>
      </c>
      <c r="M22" s="263" t="n">
        <v>166.3259</v>
      </c>
    </row>
    <row r="23" customFormat="false" ht="12.75" hidden="false" customHeight="false" outlineLevel="0" collapsed="false">
      <c r="A23" s="132" t="s">
        <v>95</v>
      </c>
      <c r="B23" s="145" t="s">
        <v>498</v>
      </c>
      <c r="C23" s="264" t="n">
        <v>31.4903</v>
      </c>
      <c r="D23" s="265" t="n">
        <v>37278.0692</v>
      </c>
      <c r="E23" s="103" t="n">
        <v>17627.75</v>
      </c>
      <c r="F23" s="266" t="n">
        <v>29208.7268</v>
      </c>
      <c r="G23" s="103" t="n">
        <v>69461.25</v>
      </c>
      <c r="H23" s="267" t="n">
        <v>23.9383</v>
      </c>
      <c r="I23" s="268" t="n">
        <v>0.0081</v>
      </c>
      <c r="J23" s="268" t="n">
        <v>0.2341</v>
      </c>
      <c r="K23" s="268" t="n">
        <v>9.6413</v>
      </c>
      <c r="L23" s="268" t="n">
        <v>0</v>
      </c>
      <c r="M23" s="269" t="n">
        <v>165.0905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83.5404</v>
      </c>
      <c r="D24" s="259" t="n">
        <v>48007.9249</v>
      </c>
      <c r="E24" s="97" t="n">
        <v>21273.554</v>
      </c>
      <c r="F24" s="260" t="n">
        <v>37024.2551</v>
      </c>
      <c r="G24" s="97" t="n">
        <v>84009.9955</v>
      </c>
      <c r="H24" s="261" t="n">
        <v>31.4055</v>
      </c>
      <c r="I24" s="262" t="n">
        <v>0.0521</v>
      </c>
      <c r="J24" s="262" t="n">
        <v>0.6879</v>
      </c>
      <c r="K24" s="262" t="n">
        <v>8.5854</v>
      </c>
      <c r="L24" s="262" t="n">
        <v>0.0733</v>
      </c>
      <c r="M24" s="263" t="n">
        <v>167.4182</v>
      </c>
    </row>
    <row r="25" customFormat="false" ht="12.75" hidden="false" customHeight="false" outlineLevel="0" collapsed="false">
      <c r="A25" s="132" t="s">
        <v>99</v>
      </c>
      <c r="B25" s="145" t="s">
        <v>499</v>
      </c>
      <c r="C25" s="264" t="n">
        <v>10.8193</v>
      </c>
      <c r="D25" s="265" t="n">
        <v>26151.5686</v>
      </c>
      <c r="E25" s="103" t="n">
        <v>15212.3333</v>
      </c>
      <c r="F25" s="266" t="n">
        <v>24044.6894</v>
      </c>
      <c r="G25" s="103" t="n">
        <v>41010</v>
      </c>
      <c r="H25" s="267" t="n">
        <v>20.9651</v>
      </c>
      <c r="I25" s="268" t="n">
        <v>0.2248</v>
      </c>
      <c r="J25" s="268" t="n">
        <v>0.7856</v>
      </c>
      <c r="K25" s="268" t="n">
        <v>8.4142</v>
      </c>
      <c r="L25" s="268" t="n">
        <v>0</v>
      </c>
      <c r="M25" s="269" t="n">
        <v>166.5581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45.3282</v>
      </c>
      <c r="D26" s="259" t="n">
        <v>34053.4479</v>
      </c>
      <c r="E26" s="97" t="n">
        <v>17068.9378</v>
      </c>
      <c r="F26" s="260" t="n">
        <v>29393.3333</v>
      </c>
      <c r="G26" s="97" t="n">
        <v>54635.8017</v>
      </c>
      <c r="H26" s="261" t="n">
        <v>23.4956</v>
      </c>
      <c r="I26" s="262" t="n">
        <v>0.0234</v>
      </c>
      <c r="J26" s="262" t="n">
        <v>0.3533</v>
      </c>
      <c r="K26" s="262" t="n">
        <v>9.2189</v>
      </c>
      <c r="L26" s="262" t="n">
        <v>0.0003</v>
      </c>
      <c r="M26" s="263" t="n">
        <v>165.2324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24.1481</v>
      </c>
      <c r="D27" s="265" t="n">
        <v>37080.7986</v>
      </c>
      <c r="E27" s="103" t="n">
        <v>25198.6066</v>
      </c>
      <c r="F27" s="266" t="n">
        <v>38798.75</v>
      </c>
      <c r="G27" s="103" t="n">
        <v>51153.2646</v>
      </c>
      <c r="H27" s="267" t="n">
        <v>26.6942</v>
      </c>
      <c r="I27" s="268" t="n">
        <v>0.0114</v>
      </c>
      <c r="J27" s="268" t="n">
        <v>0.3879</v>
      </c>
      <c r="K27" s="268" t="n">
        <v>10.148</v>
      </c>
      <c r="L27" s="268" t="n">
        <v>0.0358</v>
      </c>
      <c r="M27" s="269" t="n">
        <v>163.6016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57.1514</v>
      </c>
      <c r="D28" s="259" t="n">
        <v>35133.6916</v>
      </c>
      <c r="E28" s="97" t="n">
        <v>22588.8333</v>
      </c>
      <c r="F28" s="260" t="n">
        <v>31857.0729</v>
      </c>
      <c r="G28" s="97" t="n">
        <v>46521.8333</v>
      </c>
      <c r="H28" s="261" t="n">
        <v>25.5024</v>
      </c>
      <c r="I28" s="262" t="n">
        <v>0.0884</v>
      </c>
      <c r="J28" s="262" t="n">
        <v>0.2852</v>
      </c>
      <c r="K28" s="262" t="n">
        <v>9.3193</v>
      </c>
      <c r="L28" s="262" t="n">
        <v>0</v>
      </c>
      <c r="M28" s="263" t="n">
        <v>164.4426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04.3454</v>
      </c>
      <c r="D29" s="265" t="n">
        <v>42056.0305</v>
      </c>
      <c r="E29" s="103" t="n">
        <v>18185.5654</v>
      </c>
      <c r="F29" s="266" t="n">
        <v>40539.4166</v>
      </c>
      <c r="G29" s="103" t="n">
        <v>66251.75</v>
      </c>
      <c r="H29" s="267" t="n">
        <v>23.3745</v>
      </c>
      <c r="I29" s="268" t="n">
        <v>0.0044</v>
      </c>
      <c r="J29" s="268" t="n">
        <v>0.6962</v>
      </c>
      <c r="K29" s="268" t="n">
        <v>10.5831</v>
      </c>
      <c r="L29" s="268" t="n">
        <v>0.3776</v>
      </c>
      <c r="M29" s="269" t="n">
        <v>165.3475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9.713</v>
      </c>
      <c r="D30" s="259" t="n">
        <v>27834.4187</v>
      </c>
      <c r="E30" s="97" t="n">
        <v>21432.8113</v>
      </c>
      <c r="F30" s="260" t="n">
        <v>24339.0833</v>
      </c>
      <c r="G30" s="97" t="n">
        <v>33919.3333</v>
      </c>
      <c r="H30" s="261" t="n">
        <v>17.8413</v>
      </c>
      <c r="I30" s="262" t="n">
        <v>0.1478</v>
      </c>
      <c r="J30" s="262" t="n">
        <v>0.0323</v>
      </c>
      <c r="K30" s="262" t="n">
        <v>8.9959</v>
      </c>
      <c r="L30" s="262" t="n">
        <v>0.1024</v>
      </c>
      <c r="M30" s="263" t="n">
        <v>174.5577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69.39</v>
      </c>
      <c r="D31" s="265" t="n">
        <v>39098.6129</v>
      </c>
      <c r="E31" s="103" t="n">
        <v>16973.8938</v>
      </c>
      <c r="F31" s="266" t="n">
        <v>37278.25</v>
      </c>
      <c r="G31" s="103" t="n">
        <v>70477.3333</v>
      </c>
      <c r="H31" s="267" t="n">
        <v>30.1206</v>
      </c>
      <c r="I31" s="268" t="n">
        <v>0.0024</v>
      </c>
      <c r="J31" s="268" t="n">
        <v>0.395</v>
      </c>
      <c r="K31" s="268" t="n">
        <v>7.8256</v>
      </c>
      <c r="L31" s="268" t="n">
        <v>0.0012</v>
      </c>
      <c r="M31" s="269" t="n">
        <v>166.6776</v>
      </c>
    </row>
    <row r="32" customFormat="false" ht="12.75" hidden="false" customHeight="false" outlineLevel="0" collapsed="false">
      <c r="A32" s="140" t="s">
        <v>115</v>
      </c>
      <c r="B32" s="126" t="s">
        <v>116</v>
      </c>
      <c r="C32" s="258" t="n">
        <v>316.3621</v>
      </c>
      <c r="D32" s="259" t="n">
        <v>12634.7382</v>
      </c>
      <c r="E32" s="97" t="n">
        <v>7964.75</v>
      </c>
      <c r="F32" s="260" t="n">
        <v>10514.8333</v>
      </c>
      <c r="G32" s="97" t="n">
        <v>17817.937</v>
      </c>
      <c r="H32" s="261" t="n">
        <v>6.7008</v>
      </c>
      <c r="I32" s="262" t="n">
        <v>0.2168</v>
      </c>
      <c r="J32" s="262" t="n">
        <v>4.6519</v>
      </c>
      <c r="K32" s="262" t="n">
        <v>10.1272</v>
      </c>
      <c r="L32" s="262" t="n">
        <v>1.7192</v>
      </c>
      <c r="M32" s="263" t="n">
        <v>170.9033</v>
      </c>
    </row>
    <row r="33" customFormat="false" ht="12.75" hidden="false" customHeight="false" outlineLevel="0" collapsed="false">
      <c r="A33" s="132" t="s">
        <v>117</v>
      </c>
      <c r="B33" s="145" t="s">
        <v>500</v>
      </c>
      <c r="C33" s="264" t="n">
        <v>24.1944</v>
      </c>
      <c r="D33" s="265" t="n">
        <v>22109.1795</v>
      </c>
      <c r="E33" s="103" t="n">
        <v>13995.961</v>
      </c>
      <c r="F33" s="266" t="n">
        <v>21306.2643</v>
      </c>
      <c r="G33" s="103" t="n">
        <v>30277.25</v>
      </c>
      <c r="H33" s="267" t="n">
        <v>27.8364</v>
      </c>
      <c r="I33" s="268" t="n">
        <v>0.0855</v>
      </c>
      <c r="J33" s="268" t="n">
        <v>1.0746</v>
      </c>
      <c r="K33" s="268" t="n">
        <v>9.2834</v>
      </c>
      <c r="L33" s="268" t="n">
        <v>0</v>
      </c>
      <c r="M33" s="269" t="n">
        <v>164.261</v>
      </c>
    </row>
    <row r="34" customFormat="false" ht="12.75" hidden="false" customHeight="false" outlineLevel="0" collapsed="false">
      <c r="A34" s="140" t="s">
        <v>119</v>
      </c>
      <c r="B34" s="126" t="s">
        <v>120</v>
      </c>
      <c r="C34" s="258" t="n">
        <v>39.3144</v>
      </c>
      <c r="D34" s="259" t="n">
        <v>32866.3543</v>
      </c>
      <c r="E34" s="97" t="n">
        <v>22793.2568</v>
      </c>
      <c r="F34" s="260" t="n">
        <v>31638.6666</v>
      </c>
      <c r="G34" s="97" t="n">
        <v>41111.75</v>
      </c>
      <c r="H34" s="261" t="n">
        <v>20.0604</v>
      </c>
      <c r="I34" s="262" t="n">
        <v>0</v>
      </c>
      <c r="J34" s="262" t="n">
        <v>3.4085</v>
      </c>
      <c r="K34" s="262" t="n">
        <v>9.3807</v>
      </c>
      <c r="L34" s="262" t="n">
        <v>0</v>
      </c>
      <c r="M34" s="263" t="n">
        <v>166.5458</v>
      </c>
    </row>
    <row r="35" customFormat="false" ht="12.75" hidden="false" customHeight="false" outlineLevel="0" collapsed="false">
      <c r="A35" s="132" t="s">
        <v>121</v>
      </c>
      <c r="B35" s="145" t="s">
        <v>501</v>
      </c>
      <c r="C35" s="264" t="n">
        <v>11.5672</v>
      </c>
      <c r="D35" s="265" t="n">
        <v>25094.448</v>
      </c>
      <c r="E35" s="103" t="n">
        <v>13942.4166</v>
      </c>
      <c r="F35" s="266" t="n">
        <v>21802.5</v>
      </c>
      <c r="G35" s="103" t="n">
        <v>46011.4166</v>
      </c>
      <c r="H35" s="267" t="n">
        <v>23.7201</v>
      </c>
      <c r="I35" s="268" t="n">
        <v>0</v>
      </c>
      <c r="J35" s="268" t="n">
        <v>0.0689</v>
      </c>
      <c r="K35" s="268" t="n">
        <v>7.7118</v>
      </c>
      <c r="L35" s="268" t="n">
        <v>0.0999</v>
      </c>
      <c r="M35" s="269" t="n">
        <v>172.9729</v>
      </c>
    </row>
    <row r="36" customFormat="false" ht="12.75" hidden="false" customHeight="false" outlineLevel="0" collapsed="false">
      <c r="A36" s="140" t="s">
        <v>123</v>
      </c>
      <c r="B36" s="126" t="s">
        <v>502</v>
      </c>
      <c r="C36" s="258" t="n">
        <v>17.7334</v>
      </c>
      <c r="D36" s="259" t="n">
        <v>20267.3909</v>
      </c>
      <c r="E36" s="97" t="n">
        <v>14749.7634</v>
      </c>
      <c r="F36" s="260" t="n">
        <v>18545.8333</v>
      </c>
      <c r="G36" s="97" t="n">
        <v>26240.75</v>
      </c>
      <c r="H36" s="261" t="n">
        <v>21.0849</v>
      </c>
      <c r="I36" s="262" t="n">
        <v>0.0077</v>
      </c>
      <c r="J36" s="262" t="n">
        <v>0.0156</v>
      </c>
      <c r="K36" s="262" t="n">
        <v>9.6921</v>
      </c>
      <c r="L36" s="262" t="n">
        <v>0</v>
      </c>
      <c r="M36" s="263" t="n">
        <v>163.1009</v>
      </c>
    </row>
    <row r="37" customFormat="false" ht="12.75" hidden="false" customHeight="false" outlineLevel="0" collapsed="false">
      <c r="A37" s="132" t="s">
        <v>125</v>
      </c>
      <c r="B37" s="145" t="s">
        <v>126</v>
      </c>
      <c r="C37" s="264" t="n">
        <v>12.8497</v>
      </c>
      <c r="D37" s="265" t="n">
        <v>22549.9363</v>
      </c>
      <c r="E37" s="103" t="n">
        <v>13342</v>
      </c>
      <c r="F37" s="266" t="n">
        <v>21661.8333</v>
      </c>
      <c r="G37" s="103" t="n">
        <v>37401.9166</v>
      </c>
      <c r="H37" s="267" t="n">
        <v>27.4269</v>
      </c>
      <c r="I37" s="268" t="n">
        <v>0</v>
      </c>
      <c r="J37" s="268" t="n">
        <v>0.3558</v>
      </c>
      <c r="K37" s="268" t="n">
        <v>10.1832</v>
      </c>
      <c r="L37" s="268" t="n">
        <v>0</v>
      </c>
      <c r="M37" s="269" t="n">
        <v>165.2762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137.1168</v>
      </c>
      <c r="D38" s="259" t="n">
        <v>26192.166</v>
      </c>
      <c r="E38" s="97" t="n">
        <v>14246.18</v>
      </c>
      <c r="F38" s="260" t="n">
        <v>22707.7339</v>
      </c>
      <c r="G38" s="97" t="n">
        <v>44515.6122</v>
      </c>
      <c r="H38" s="261" t="n">
        <v>15.9562</v>
      </c>
      <c r="I38" s="262" t="n">
        <v>0.1992</v>
      </c>
      <c r="J38" s="262" t="n">
        <v>0.7741</v>
      </c>
      <c r="K38" s="262" t="n">
        <v>9.4132</v>
      </c>
      <c r="L38" s="262" t="n">
        <v>0.4623</v>
      </c>
      <c r="M38" s="263" t="n">
        <v>166.4385</v>
      </c>
    </row>
    <row r="39" customFormat="false" ht="12.75" hidden="false" customHeight="false" outlineLevel="0" collapsed="false">
      <c r="A39" s="132" t="s">
        <v>129</v>
      </c>
      <c r="B39" s="145" t="s">
        <v>503</v>
      </c>
      <c r="C39" s="264" t="n">
        <v>80.7898</v>
      </c>
      <c r="D39" s="265" t="n">
        <v>26392.7088</v>
      </c>
      <c r="E39" s="103" t="n">
        <v>18568.3216</v>
      </c>
      <c r="F39" s="266" t="n">
        <v>25893.0833</v>
      </c>
      <c r="G39" s="103" t="n">
        <v>32038.25</v>
      </c>
      <c r="H39" s="267" t="n">
        <v>14.601</v>
      </c>
      <c r="I39" s="268" t="n">
        <v>0.2568</v>
      </c>
      <c r="J39" s="268" t="n">
        <v>2.3909</v>
      </c>
      <c r="K39" s="268" t="n">
        <v>9.58</v>
      </c>
      <c r="L39" s="268" t="n">
        <v>0.4142</v>
      </c>
      <c r="M39" s="269" t="n">
        <v>167.2474</v>
      </c>
    </row>
    <row r="40" customFormat="false" ht="12.75" hidden="false" customHeight="false" outlineLevel="0" collapsed="false">
      <c r="A40" s="140" t="s">
        <v>131</v>
      </c>
      <c r="B40" s="126" t="s">
        <v>132</v>
      </c>
      <c r="C40" s="258" t="n">
        <v>51.244</v>
      </c>
      <c r="D40" s="259" t="n">
        <v>20718.8126</v>
      </c>
      <c r="E40" s="97" t="n">
        <v>14510.75</v>
      </c>
      <c r="F40" s="260" t="n">
        <v>20273.8546</v>
      </c>
      <c r="G40" s="97" t="n">
        <v>25317.75</v>
      </c>
      <c r="H40" s="261" t="n">
        <v>22.6761</v>
      </c>
      <c r="I40" s="262" t="n">
        <v>0.0425</v>
      </c>
      <c r="J40" s="262" t="n">
        <v>3.5629</v>
      </c>
      <c r="K40" s="262" t="n">
        <v>10.8623</v>
      </c>
      <c r="L40" s="262" t="n">
        <v>0.9391</v>
      </c>
      <c r="M40" s="263" t="n">
        <v>167.368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144.05</v>
      </c>
      <c r="D41" s="265" t="n">
        <v>40599.8229</v>
      </c>
      <c r="E41" s="103" t="n">
        <v>24201.627</v>
      </c>
      <c r="F41" s="266" t="n">
        <v>38056</v>
      </c>
      <c r="G41" s="103" t="n">
        <v>59285.4166</v>
      </c>
      <c r="H41" s="267" t="n">
        <v>12.7927</v>
      </c>
      <c r="I41" s="268" t="n">
        <v>0.0023</v>
      </c>
      <c r="J41" s="268" t="n">
        <v>7.8624</v>
      </c>
      <c r="K41" s="268" t="n">
        <v>9.8249</v>
      </c>
      <c r="L41" s="268" t="n">
        <v>0.0424</v>
      </c>
      <c r="M41" s="269" t="n">
        <v>158.6474</v>
      </c>
    </row>
    <row r="42" customFormat="false" ht="12.75" hidden="false" customHeight="false" outlineLevel="0" collapsed="false">
      <c r="A42" s="140" t="s">
        <v>135</v>
      </c>
      <c r="B42" s="126" t="s">
        <v>504</v>
      </c>
      <c r="C42" s="258" t="n">
        <v>30.6657</v>
      </c>
      <c r="D42" s="259" t="n">
        <v>20778.5761</v>
      </c>
      <c r="E42" s="97" t="n">
        <v>16390.3333</v>
      </c>
      <c r="F42" s="260" t="n">
        <v>20149</v>
      </c>
      <c r="G42" s="97" t="n">
        <v>24872.25</v>
      </c>
      <c r="H42" s="261" t="n">
        <v>12.3718</v>
      </c>
      <c r="I42" s="262" t="n">
        <v>0.1884</v>
      </c>
      <c r="J42" s="262" t="n">
        <v>3.0793</v>
      </c>
      <c r="K42" s="262" t="n">
        <v>10.6506</v>
      </c>
      <c r="L42" s="262" t="n">
        <v>1.4939</v>
      </c>
      <c r="M42" s="263" t="n">
        <v>168.5576</v>
      </c>
    </row>
    <row r="43" customFormat="false" ht="12.75" hidden="false" customHeight="false" outlineLevel="0" collapsed="false">
      <c r="A43" s="132" t="s">
        <v>137</v>
      </c>
      <c r="B43" s="145" t="s">
        <v>138</v>
      </c>
      <c r="C43" s="264" t="n">
        <v>369.4849</v>
      </c>
      <c r="D43" s="265" t="n">
        <v>20565.5734</v>
      </c>
      <c r="E43" s="103" t="n">
        <v>12624.1288</v>
      </c>
      <c r="F43" s="266" t="n">
        <v>19321.7634</v>
      </c>
      <c r="G43" s="103" t="n">
        <v>30043.4974</v>
      </c>
      <c r="H43" s="267" t="n">
        <v>16.8263</v>
      </c>
      <c r="I43" s="268" t="n">
        <v>0.441</v>
      </c>
      <c r="J43" s="268" t="n">
        <v>1.3075</v>
      </c>
      <c r="K43" s="268" t="n">
        <v>10.5002</v>
      </c>
      <c r="L43" s="268" t="n">
        <v>0.0623</v>
      </c>
      <c r="M43" s="269" t="n">
        <v>166.3156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19.3564</v>
      </c>
      <c r="D44" s="259" t="n">
        <v>20127.7484</v>
      </c>
      <c r="E44" s="97" t="n">
        <v>14234.9802</v>
      </c>
      <c r="F44" s="260" t="n">
        <v>18169.6721</v>
      </c>
      <c r="G44" s="97" t="n">
        <v>27065.5</v>
      </c>
      <c r="H44" s="261" t="n">
        <v>17.7238</v>
      </c>
      <c r="I44" s="262" t="n">
        <v>0.0826</v>
      </c>
      <c r="J44" s="262" t="n">
        <v>0.024</v>
      </c>
      <c r="K44" s="262" t="n">
        <v>9.9719</v>
      </c>
      <c r="L44" s="262" t="n">
        <v>0</v>
      </c>
      <c r="M44" s="263" t="n">
        <v>170.4852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14.9702</v>
      </c>
      <c r="D45" s="265" t="n">
        <v>27881.0625</v>
      </c>
      <c r="E45" s="103" t="n">
        <v>16814.0042</v>
      </c>
      <c r="F45" s="266" t="n">
        <v>29039.3333</v>
      </c>
      <c r="G45" s="103" t="n">
        <v>38486.5221</v>
      </c>
      <c r="H45" s="267" t="n">
        <v>24.0053</v>
      </c>
      <c r="I45" s="268" t="n">
        <v>0.0095</v>
      </c>
      <c r="J45" s="268" t="n">
        <v>0.8992</v>
      </c>
      <c r="K45" s="268" t="n">
        <v>13.227</v>
      </c>
      <c r="L45" s="268" t="n">
        <v>0</v>
      </c>
      <c r="M45" s="269" t="n">
        <v>164.044</v>
      </c>
    </row>
    <row r="46" customFormat="false" ht="12.75" hidden="false" customHeight="false" outlineLevel="0" collapsed="false">
      <c r="A46" s="140" t="s">
        <v>143</v>
      </c>
      <c r="B46" s="126" t="s">
        <v>505</v>
      </c>
      <c r="C46" s="258" t="n">
        <v>41.2437</v>
      </c>
      <c r="D46" s="259" t="n">
        <v>31847.1002</v>
      </c>
      <c r="E46" s="97" t="n">
        <v>14026.0258</v>
      </c>
      <c r="F46" s="260" t="n">
        <v>29206.5833</v>
      </c>
      <c r="G46" s="97" t="n">
        <v>49686.9166</v>
      </c>
      <c r="H46" s="261" t="n">
        <v>15.0308</v>
      </c>
      <c r="I46" s="262" t="n">
        <v>0.1805</v>
      </c>
      <c r="J46" s="262" t="n">
        <v>0.2126</v>
      </c>
      <c r="K46" s="262" t="n">
        <v>10.5129</v>
      </c>
      <c r="L46" s="262" t="n">
        <v>0</v>
      </c>
      <c r="M46" s="263" t="n">
        <v>165.0553</v>
      </c>
    </row>
    <row r="47" customFormat="false" ht="12.75" hidden="false" customHeight="false" outlineLevel="0" collapsed="false">
      <c r="A47" s="132" t="s">
        <v>145</v>
      </c>
      <c r="B47" s="145" t="s">
        <v>506</v>
      </c>
      <c r="C47" s="264" t="n">
        <v>21.4677</v>
      </c>
      <c r="D47" s="265" t="n">
        <v>21109.5195</v>
      </c>
      <c r="E47" s="103" t="n">
        <v>15887.9588</v>
      </c>
      <c r="F47" s="266" t="n">
        <v>20462.5793</v>
      </c>
      <c r="G47" s="103" t="n">
        <v>30043.5701</v>
      </c>
      <c r="H47" s="267" t="n">
        <v>23.277</v>
      </c>
      <c r="I47" s="268" t="n">
        <v>0.0038</v>
      </c>
      <c r="J47" s="268" t="n">
        <v>0.362</v>
      </c>
      <c r="K47" s="268" t="n">
        <v>11.4248</v>
      </c>
      <c r="L47" s="268" t="n">
        <v>0.7448</v>
      </c>
      <c r="M47" s="269" t="n">
        <v>167.8013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31.6484</v>
      </c>
      <c r="D48" s="259" t="n">
        <v>19206.7108</v>
      </c>
      <c r="E48" s="97" t="n">
        <v>14475.9166</v>
      </c>
      <c r="F48" s="260" t="n">
        <v>19003.5572</v>
      </c>
      <c r="G48" s="97" t="n">
        <v>24827.25</v>
      </c>
      <c r="H48" s="261" t="n">
        <v>20.9178</v>
      </c>
      <c r="I48" s="262" t="n">
        <v>0.3278</v>
      </c>
      <c r="J48" s="262" t="n">
        <v>0.2822</v>
      </c>
      <c r="K48" s="262" t="n">
        <v>9.1528</v>
      </c>
      <c r="L48" s="262" t="n">
        <v>0.3324</v>
      </c>
      <c r="M48" s="263" t="n">
        <v>174.0017</v>
      </c>
    </row>
    <row r="49" customFormat="false" ht="12.75" hidden="false" customHeight="false" outlineLevel="0" collapsed="false">
      <c r="A49" s="132" t="s">
        <v>149</v>
      </c>
      <c r="B49" s="145" t="s">
        <v>507</v>
      </c>
      <c r="C49" s="264" t="n">
        <v>117.3041</v>
      </c>
      <c r="D49" s="265" t="n">
        <v>23701.3255</v>
      </c>
      <c r="E49" s="103" t="n">
        <v>13400.2359</v>
      </c>
      <c r="F49" s="266" t="n">
        <v>22407.9166</v>
      </c>
      <c r="G49" s="103" t="n">
        <v>32549.6666</v>
      </c>
      <c r="H49" s="267" t="n">
        <v>21.3786</v>
      </c>
      <c r="I49" s="268" t="n">
        <v>0.0513</v>
      </c>
      <c r="J49" s="268" t="n">
        <v>0.829</v>
      </c>
      <c r="K49" s="268" t="n">
        <v>9.8212</v>
      </c>
      <c r="L49" s="268" t="n">
        <v>0.0759</v>
      </c>
      <c r="M49" s="269" t="n">
        <v>166.0258</v>
      </c>
    </row>
    <row r="50" customFormat="false" ht="12.75" hidden="false" customHeight="false" outlineLevel="0" collapsed="false">
      <c r="A50" s="140" t="s">
        <v>151</v>
      </c>
      <c r="B50" s="126" t="s">
        <v>508</v>
      </c>
      <c r="C50" s="258" t="n">
        <v>25.8443</v>
      </c>
      <c r="D50" s="259" t="n">
        <v>19554.3343</v>
      </c>
      <c r="E50" s="97" t="n">
        <v>12775.0833</v>
      </c>
      <c r="F50" s="260" t="n">
        <v>18829.0528</v>
      </c>
      <c r="G50" s="97" t="n">
        <v>27962.4166</v>
      </c>
      <c r="H50" s="261" t="n">
        <v>15.8679</v>
      </c>
      <c r="I50" s="262" t="n">
        <v>0.0037</v>
      </c>
      <c r="J50" s="262" t="n">
        <v>1.3623</v>
      </c>
      <c r="K50" s="262" t="n">
        <v>10.9068</v>
      </c>
      <c r="L50" s="262" t="n">
        <v>0.1872</v>
      </c>
      <c r="M50" s="263" t="n">
        <v>165.4507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287.5776</v>
      </c>
      <c r="D51" s="265" t="n">
        <v>24019.3968</v>
      </c>
      <c r="E51" s="103" t="n">
        <v>17680.1418</v>
      </c>
      <c r="F51" s="266" t="n">
        <v>23001.2296</v>
      </c>
      <c r="G51" s="103" t="n">
        <v>30894.5833</v>
      </c>
      <c r="H51" s="267" t="n">
        <v>24.2583</v>
      </c>
      <c r="I51" s="268" t="n">
        <v>0.1536</v>
      </c>
      <c r="J51" s="268" t="n">
        <v>0.5799</v>
      </c>
      <c r="K51" s="268" t="n">
        <v>9.8061</v>
      </c>
      <c r="L51" s="268" t="n">
        <v>0.3951</v>
      </c>
      <c r="M51" s="269" t="n">
        <v>164.2724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68.3889</v>
      </c>
      <c r="D52" s="259" t="n">
        <v>29765.3773</v>
      </c>
      <c r="E52" s="97" t="n">
        <v>16927.4821</v>
      </c>
      <c r="F52" s="260" t="n">
        <v>25175.5187</v>
      </c>
      <c r="G52" s="97" t="n">
        <v>43038.8333</v>
      </c>
      <c r="H52" s="261" t="n">
        <v>26.2727</v>
      </c>
      <c r="I52" s="262" t="n">
        <v>0.124</v>
      </c>
      <c r="J52" s="262" t="n">
        <v>0.5824</v>
      </c>
      <c r="K52" s="262" t="n">
        <v>9.0316</v>
      </c>
      <c r="L52" s="262" t="n">
        <v>0.011</v>
      </c>
      <c r="M52" s="263" t="n">
        <v>166.5112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9.8897</v>
      </c>
      <c r="D53" s="265" t="n">
        <v>30017.3037</v>
      </c>
      <c r="E53" s="103" t="n">
        <v>21814.5</v>
      </c>
      <c r="F53" s="266" t="n">
        <v>29095</v>
      </c>
      <c r="G53" s="103" t="n">
        <v>39810.3333</v>
      </c>
      <c r="H53" s="267" t="n">
        <v>19.8969</v>
      </c>
      <c r="I53" s="268" t="n">
        <v>0</v>
      </c>
      <c r="J53" s="268" t="n">
        <v>0.1622</v>
      </c>
      <c r="K53" s="268" t="n">
        <v>10.1075</v>
      </c>
      <c r="L53" s="268" t="n">
        <v>0</v>
      </c>
      <c r="M53" s="269" t="n">
        <v>164.8403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25.859</v>
      </c>
      <c r="D54" s="259" t="n">
        <v>18038.8968</v>
      </c>
      <c r="E54" s="97" t="n">
        <v>13842.2212</v>
      </c>
      <c r="F54" s="260" t="n">
        <v>17805.6429</v>
      </c>
      <c r="G54" s="97" t="n">
        <v>23857.75</v>
      </c>
      <c r="H54" s="261" t="n">
        <v>19.126</v>
      </c>
      <c r="I54" s="262" t="n">
        <v>0.06</v>
      </c>
      <c r="J54" s="262" t="n">
        <v>0</v>
      </c>
      <c r="K54" s="262" t="n">
        <v>11.1883</v>
      </c>
      <c r="L54" s="262" t="n">
        <v>0</v>
      </c>
      <c r="M54" s="263" t="n">
        <v>161.7764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66.5687</v>
      </c>
      <c r="D55" s="265" t="n">
        <v>23343.6359</v>
      </c>
      <c r="E55" s="103" t="n">
        <v>13834.25</v>
      </c>
      <c r="F55" s="266" t="n">
        <v>22788.8865</v>
      </c>
      <c r="G55" s="103" t="n">
        <v>32811.75</v>
      </c>
      <c r="H55" s="267" t="n">
        <v>15.1173</v>
      </c>
      <c r="I55" s="268" t="n">
        <v>0.0554</v>
      </c>
      <c r="J55" s="268" t="n">
        <v>1.3412</v>
      </c>
      <c r="K55" s="268" t="n">
        <v>10.1641</v>
      </c>
      <c r="L55" s="268" t="n">
        <v>0.3032</v>
      </c>
      <c r="M55" s="269" t="n">
        <v>165.1061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20.9587</v>
      </c>
      <c r="D56" s="259" t="n">
        <v>18538.5822</v>
      </c>
      <c r="E56" s="97" t="n">
        <v>9234.5408</v>
      </c>
      <c r="F56" s="260" t="n">
        <v>19954.5</v>
      </c>
      <c r="G56" s="97" t="n">
        <v>25947.8007</v>
      </c>
      <c r="H56" s="261" t="n">
        <v>21.6269</v>
      </c>
      <c r="I56" s="262" t="n">
        <v>0.0778</v>
      </c>
      <c r="J56" s="262" t="n">
        <v>0.3462</v>
      </c>
      <c r="K56" s="262" t="n">
        <v>9.3764</v>
      </c>
      <c r="L56" s="262" t="n">
        <v>0</v>
      </c>
      <c r="M56" s="263" t="n">
        <v>169.7049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241.1745</v>
      </c>
      <c r="D57" s="265" t="n">
        <v>21518.6116</v>
      </c>
      <c r="E57" s="103" t="n">
        <v>14391.9852</v>
      </c>
      <c r="F57" s="266" t="n">
        <v>20193.4583</v>
      </c>
      <c r="G57" s="103" t="n">
        <v>30030.4166</v>
      </c>
      <c r="H57" s="267" t="n">
        <v>22.1042</v>
      </c>
      <c r="I57" s="268" t="n">
        <v>0.2508</v>
      </c>
      <c r="J57" s="268" t="n">
        <v>1.2131</v>
      </c>
      <c r="K57" s="268" t="n">
        <v>9.9662</v>
      </c>
      <c r="L57" s="268" t="n">
        <v>0.2056</v>
      </c>
      <c r="M57" s="269" t="n">
        <v>171.8678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398.3779</v>
      </c>
      <c r="D58" s="259" t="n">
        <v>23809.7971</v>
      </c>
      <c r="E58" s="97" t="n">
        <v>14048.7821</v>
      </c>
      <c r="F58" s="260" t="n">
        <v>21643.3333</v>
      </c>
      <c r="G58" s="97" t="n">
        <v>35736.5</v>
      </c>
      <c r="H58" s="261" t="n">
        <v>13.6621</v>
      </c>
      <c r="I58" s="262" t="n">
        <v>0.4562</v>
      </c>
      <c r="J58" s="262" t="n">
        <v>7.608</v>
      </c>
      <c r="K58" s="262" t="n">
        <v>10.6946</v>
      </c>
      <c r="L58" s="262" t="n">
        <v>1.6963</v>
      </c>
      <c r="M58" s="263" t="n">
        <v>165.8815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41.9975</v>
      </c>
      <c r="D59" s="265" t="n">
        <v>22187.3147</v>
      </c>
      <c r="E59" s="103" t="n">
        <v>12748.1332</v>
      </c>
      <c r="F59" s="266" t="n">
        <v>18604.75</v>
      </c>
      <c r="G59" s="103" t="n">
        <v>35047.4997</v>
      </c>
      <c r="H59" s="267" t="n">
        <v>21.2802</v>
      </c>
      <c r="I59" s="268" t="n">
        <v>0.8581</v>
      </c>
      <c r="J59" s="268" t="n">
        <v>3.0471</v>
      </c>
      <c r="K59" s="268" t="n">
        <v>9.3699</v>
      </c>
      <c r="L59" s="268" t="n">
        <v>0.1982</v>
      </c>
      <c r="M59" s="269" t="n">
        <v>170.9372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1447.1006</v>
      </c>
      <c r="D60" s="259" t="n">
        <v>18908.5348</v>
      </c>
      <c r="E60" s="97" t="n">
        <v>11861.8333</v>
      </c>
      <c r="F60" s="260" t="n">
        <v>17591.2929</v>
      </c>
      <c r="G60" s="97" t="n">
        <v>27750.75</v>
      </c>
      <c r="H60" s="261" t="n">
        <v>17.4818</v>
      </c>
      <c r="I60" s="262" t="n">
        <v>0.4377</v>
      </c>
      <c r="J60" s="262" t="n">
        <v>1.3046</v>
      </c>
      <c r="K60" s="262" t="n">
        <v>10.5498</v>
      </c>
      <c r="L60" s="262" t="n">
        <v>0.0235</v>
      </c>
      <c r="M60" s="263" t="n">
        <v>165.7545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86.4369</v>
      </c>
      <c r="D61" s="265" t="n">
        <v>21239.9314</v>
      </c>
      <c r="E61" s="103" t="n">
        <v>11089.9404</v>
      </c>
      <c r="F61" s="266" t="n">
        <v>23089.9166</v>
      </c>
      <c r="G61" s="103" t="n">
        <v>30519.5</v>
      </c>
      <c r="H61" s="267" t="n">
        <v>15.1565</v>
      </c>
      <c r="I61" s="268" t="n">
        <v>0.2707</v>
      </c>
      <c r="J61" s="268" t="n">
        <v>7.5233</v>
      </c>
      <c r="K61" s="268" t="n">
        <v>13.3378</v>
      </c>
      <c r="L61" s="268" t="n">
        <v>0.8002</v>
      </c>
      <c r="M61" s="269" t="n">
        <v>163.9849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33.8023</v>
      </c>
      <c r="D62" s="259" t="n">
        <v>25312.7844</v>
      </c>
      <c r="E62" s="97" t="n">
        <v>19477.3333</v>
      </c>
      <c r="F62" s="260" t="n">
        <v>24444.5833</v>
      </c>
      <c r="G62" s="97" t="n">
        <v>32927</v>
      </c>
      <c r="H62" s="261" t="n">
        <v>25.8947</v>
      </c>
      <c r="I62" s="262" t="n">
        <v>0.0807</v>
      </c>
      <c r="J62" s="262" t="n">
        <v>1.8864</v>
      </c>
      <c r="K62" s="262" t="n">
        <v>16.0087</v>
      </c>
      <c r="L62" s="262" t="n">
        <v>0</v>
      </c>
      <c r="M62" s="263" t="n">
        <v>162.6159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98.7635</v>
      </c>
      <c r="D63" s="265" t="n">
        <v>19160.9585</v>
      </c>
      <c r="E63" s="103" t="n">
        <v>12477.757</v>
      </c>
      <c r="F63" s="266" t="n">
        <v>18349.25</v>
      </c>
      <c r="G63" s="103" t="n">
        <v>27085.6666</v>
      </c>
      <c r="H63" s="267" t="n">
        <v>9.4528</v>
      </c>
      <c r="I63" s="268" t="n">
        <v>0.2311</v>
      </c>
      <c r="J63" s="268" t="n">
        <v>2.5634</v>
      </c>
      <c r="K63" s="268" t="n">
        <v>10.073</v>
      </c>
      <c r="L63" s="268" t="n">
        <v>0.0571</v>
      </c>
      <c r="M63" s="269" t="n">
        <v>167.8432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806.5737</v>
      </c>
      <c r="D64" s="259" t="n">
        <v>19958.9655</v>
      </c>
      <c r="E64" s="97" t="n">
        <v>12106.5227</v>
      </c>
      <c r="F64" s="260" t="n">
        <v>18415.5833</v>
      </c>
      <c r="G64" s="97" t="n">
        <v>29711.418</v>
      </c>
      <c r="H64" s="261" t="n">
        <v>17.726</v>
      </c>
      <c r="I64" s="262" t="n">
        <v>0.4516</v>
      </c>
      <c r="J64" s="262" t="n">
        <v>2.0679</v>
      </c>
      <c r="K64" s="262" t="n">
        <v>9.6339</v>
      </c>
      <c r="L64" s="262" t="n">
        <v>0.1655</v>
      </c>
      <c r="M64" s="263" t="n">
        <v>167.3439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60.4761</v>
      </c>
      <c r="D65" s="265" t="n">
        <v>30269.098</v>
      </c>
      <c r="E65" s="103" t="n">
        <v>16067.1666</v>
      </c>
      <c r="F65" s="266" t="n">
        <v>29588.75</v>
      </c>
      <c r="G65" s="103" t="n">
        <v>45924.8333</v>
      </c>
      <c r="H65" s="267" t="n">
        <v>32.7728</v>
      </c>
      <c r="I65" s="268" t="n">
        <v>0.1</v>
      </c>
      <c r="J65" s="268" t="n">
        <v>1.6956</v>
      </c>
      <c r="K65" s="268" t="n">
        <v>7.7396</v>
      </c>
      <c r="L65" s="268" t="n">
        <v>0</v>
      </c>
      <c r="M65" s="269" t="n">
        <v>171.5123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58.8404</v>
      </c>
      <c r="D66" s="259" t="n">
        <v>19810.738</v>
      </c>
      <c r="E66" s="97" t="n">
        <v>13253.1108</v>
      </c>
      <c r="F66" s="260" t="n">
        <v>19485.1666</v>
      </c>
      <c r="G66" s="97" t="n">
        <v>27527.3333</v>
      </c>
      <c r="H66" s="261" t="n">
        <v>16.4512</v>
      </c>
      <c r="I66" s="262" t="n">
        <v>0.1461</v>
      </c>
      <c r="J66" s="262" t="n">
        <v>2.3286</v>
      </c>
      <c r="K66" s="262" t="n">
        <v>10.268</v>
      </c>
      <c r="L66" s="262" t="n">
        <v>0.2131</v>
      </c>
      <c r="M66" s="263" t="n">
        <v>165.2097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12.6938</v>
      </c>
      <c r="D67" s="265" t="n">
        <v>19221.3849</v>
      </c>
      <c r="E67" s="103" t="n">
        <v>16075.6653</v>
      </c>
      <c r="F67" s="266" t="n">
        <v>18467.7057</v>
      </c>
      <c r="G67" s="103" t="n">
        <v>23598</v>
      </c>
      <c r="H67" s="267" t="n">
        <v>17.1752</v>
      </c>
      <c r="I67" s="268" t="n">
        <v>0.648</v>
      </c>
      <c r="J67" s="268" t="n">
        <v>0.7918</v>
      </c>
      <c r="K67" s="268" t="n">
        <v>10.359</v>
      </c>
      <c r="L67" s="268" t="n">
        <v>0</v>
      </c>
      <c r="M67" s="269" t="n">
        <v>171.9064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9.4681</v>
      </c>
      <c r="D68" s="259" t="n">
        <v>27488.9905</v>
      </c>
      <c r="E68" s="97" t="n">
        <v>14206.2561</v>
      </c>
      <c r="F68" s="260" t="n">
        <v>30689.3586</v>
      </c>
      <c r="G68" s="97" t="n">
        <v>35801.75</v>
      </c>
      <c r="H68" s="261" t="n">
        <v>11.1444</v>
      </c>
      <c r="I68" s="262" t="n">
        <v>0.7965</v>
      </c>
      <c r="J68" s="262" t="n">
        <v>12.8843</v>
      </c>
      <c r="K68" s="262" t="n">
        <v>10.8183</v>
      </c>
      <c r="L68" s="262" t="n">
        <v>1.6649</v>
      </c>
      <c r="M68" s="263" t="n">
        <v>160.925</v>
      </c>
    </row>
    <row r="69" customFormat="false" ht="12.75" hidden="false" customHeight="false" outlineLevel="0" collapsed="false">
      <c r="A69" s="132" t="s">
        <v>189</v>
      </c>
      <c r="B69" s="145" t="s">
        <v>509</v>
      </c>
      <c r="C69" s="264" t="n">
        <v>224.6552</v>
      </c>
      <c r="D69" s="265" t="n">
        <v>21714.333</v>
      </c>
      <c r="E69" s="103" t="n">
        <v>12390.4076</v>
      </c>
      <c r="F69" s="266" t="n">
        <v>20603</v>
      </c>
      <c r="G69" s="103" t="n">
        <v>32167.1666</v>
      </c>
      <c r="H69" s="267" t="n">
        <v>15.4987</v>
      </c>
      <c r="I69" s="268" t="n">
        <v>0.3419</v>
      </c>
      <c r="J69" s="268" t="n">
        <v>3.3289</v>
      </c>
      <c r="K69" s="268" t="n">
        <v>11.1019</v>
      </c>
      <c r="L69" s="268" t="n">
        <v>0.1571</v>
      </c>
      <c r="M69" s="269" t="n">
        <v>166.0477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375.5057</v>
      </c>
      <c r="D70" s="259" t="n">
        <v>18233.4069</v>
      </c>
      <c r="E70" s="97" t="n">
        <v>12990</v>
      </c>
      <c r="F70" s="260" t="n">
        <v>17441.5</v>
      </c>
      <c r="G70" s="97" t="n">
        <v>23550.5</v>
      </c>
      <c r="H70" s="261" t="n">
        <v>22.823</v>
      </c>
      <c r="I70" s="262" t="n">
        <v>0.0863</v>
      </c>
      <c r="J70" s="262" t="n">
        <v>0.444</v>
      </c>
      <c r="K70" s="262" t="n">
        <v>9.1153</v>
      </c>
      <c r="L70" s="262" t="n">
        <v>0.2196</v>
      </c>
      <c r="M70" s="263" t="n">
        <v>173.2589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42.0227</v>
      </c>
      <c r="D71" s="265" t="n">
        <v>17418.5281</v>
      </c>
      <c r="E71" s="103" t="n">
        <v>12521.9274</v>
      </c>
      <c r="F71" s="266" t="n">
        <v>17198</v>
      </c>
      <c r="G71" s="103" t="n">
        <v>20396.9141</v>
      </c>
      <c r="H71" s="267" t="n">
        <v>18.2537</v>
      </c>
      <c r="I71" s="268" t="n">
        <v>0.0091</v>
      </c>
      <c r="J71" s="268" t="n">
        <v>0.0058</v>
      </c>
      <c r="K71" s="268" t="n">
        <v>9.3531</v>
      </c>
      <c r="L71" s="268" t="n">
        <v>0</v>
      </c>
      <c r="M71" s="269" t="n">
        <v>168.9038</v>
      </c>
    </row>
    <row r="72" customFormat="false" ht="12.75" hidden="false" customHeight="false" outlineLevel="0" collapsed="false">
      <c r="A72" s="140" t="s">
        <v>195</v>
      </c>
      <c r="B72" s="126" t="s">
        <v>510</v>
      </c>
      <c r="C72" s="258" t="n">
        <v>115.2413</v>
      </c>
      <c r="D72" s="259" t="n">
        <v>23566.7941</v>
      </c>
      <c r="E72" s="97" t="n">
        <v>12082.2713</v>
      </c>
      <c r="F72" s="260" t="n">
        <v>21914.75</v>
      </c>
      <c r="G72" s="97" t="n">
        <v>35871.9166</v>
      </c>
      <c r="H72" s="261" t="n">
        <v>28.7339</v>
      </c>
      <c r="I72" s="262" t="n">
        <v>0.0252</v>
      </c>
      <c r="J72" s="262" t="n">
        <v>0.6964</v>
      </c>
      <c r="K72" s="262" t="n">
        <v>9.0969</v>
      </c>
      <c r="L72" s="262" t="n">
        <v>0</v>
      </c>
      <c r="M72" s="263" t="n">
        <v>166.9419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246.3359</v>
      </c>
      <c r="D73" s="265" t="n">
        <v>17159.2525</v>
      </c>
      <c r="E73" s="103" t="n">
        <v>12355.8333</v>
      </c>
      <c r="F73" s="266" t="n">
        <v>15793.3333</v>
      </c>
      <c r="G73" s="103" t="n">
        <v>22947.6666</v>
      </c>
      <c r="H73" s="267" t="n">
        <v>19.2359</v>
      </c>
      <c r="I73" s="268" t="n">
        <v>0.0901</v>
      </c>
      <c r="J73" s="268" t="n">
        <v>0.97</v>
      </c>
      <c r="K73" s="268" t="n">
        <v>9.7296</v>
      </c>
      <c r="L73" s="268" t="n">
        <v>0.0734</v>
      </c>
      <c r="M73" s="269" t="n">
        <v>165.9114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161.1573</v>
      </c>
      <c r="D74" s="259" t="n">
        <v>17735.6207</v>
      </c>
      <c r="E74" s="97" t="n">
        <v>11384.1128</v>
      </c>
      <c r="F74" s="260" t="n">
        <v>16663.1282</v>
      </c>
      <c r="G74" s="97" t="n">
        <v>25771.0921</v>
      </c>
      <c r="H74" s="261" t="n">
        <v>21.3773</v>
      </c>
      <c r="I74" s="262" t="n">
        <v>0.128</v>
      </c>
      <c r="J74" s="262" t="n">
        <v>1.0423</v>
      </c>
      <c r="K74" s="262" t="n">
        <v>9.9303</v>
      </c>
      <c r="L74" s="262" t="n">
        <v>0.1731</v>
      </c>
      <c r="M74" s="263" t="n">
        <v>165.6654</v>
      </c>
    </row>
    <row r="75" customFormat="false" ht="12.75" hidden="false" customHeight="false" outlineLevel="0" collapsed="false">
      <c r="A75" s="132" t="s">
        <v>201</v>
      </c>
      <c r="B75" s="145" t="s">
        <v>202</v>
      </c>
      <c r="C75" s="264" t="n">
        <v>286.7038</v>
      </c>
      <c r="D75" s="265" t="n">
        <v>18018.6348</v>
      </c>
      <c r="E75" s="103" t="n">
        <v>10705.3746</v>
      </c>
      <c r="F75" s="266" t="n">
        <v>15372</v>
      </c>
      <c r="G75" s="103" t="n">
        <v>26739.1666</v>
      </c>
      <c r="H75" s="267" t="n">
        <v>19.218</v>
      </c>
      <c r="I75" s="268" t="n">
        <v>0.1437</v>
      </c>
      <c r="J75" s="268" t="n">
        <v>1.6509</v>
      </c>
      <c r="K75" s="268" t="n">
        <v>9.557</v>
      </c>
      <c r="L75" s="268" t="n">
        <v>0.0433</v>
      </c>
      <c r="M75" s="269" t="n">
        <v>166.5553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77.3869</v>
      </c>
      <c r="D76" s="259" t="n">
        <v>16538.5668</v>
      </c>
      <c r="E76" s="97" t="n">
        <v>11844.5833</v>
      </c>
      <c r="F76" s="260" t="n">
        <v>16211.9161</v>
      </c>
      <c r="G76" s="97" t="n">
        <v>21010.0833</v>
      </c>
      <c r="H76" s="261" t="n">
        <v>19.9214</v>
      </c>
      <c r="I76" s="262" t="n">
        <v>0.0272</v>
      </c>
      <c r="J76" s="262" t="n">
        <v>0.954</v>
      </c>
      <c r="K76" s="262" t="n">
        <v>10.7013</v>
      </c>
      <c r="L76" s="262" t="n">
        <v>0</v>
      </c>
      <c r="M76" s="263" t="n">
        <v>165.5274</v>
      </c>
    </row>
    <row r="77" customFormat="false" ht="12.75" hidden="false" customHeight="false" outlineLevel="0" collapsed="false">
      <c r="A77" s="132" t="s">
        <v>205</v>
      </c>
      <c r="B77" s="145" t="s">
        <v>511</v>
      </c>
      <c r="C77" s="264" t="n">
        <v>813.1603</v>
      </c>
      <c r="D77" s="265" t="n">
        <v>15202.6287</v>
      </c>
      <c r="E77" s="103" t="n">
        <v>10350.4292</v>
      </c>
      <c r="F77" s="266" t="n">
        <v>14459.0833</v>
      </c>
      <c r="G77" s="103" t="n">
        <v>21044.5833</v>
      </c>
      <c r="H77" s="267" t="n">
        <v>17.5503</v>
      </c>
      <c r="I77" s="268" t="n">
        <v>0.088</v>
      </c>
      <c r="J77" s="268" t="n">
        <v>1.1051</v>
      </c>
      <c r="K77" s="268" t="n">
        <v>9.7019</v>
      </c>
      <c r="L77" s="268" t="n">
        <v>0.1277</v>
      </c>
      <c r="M77" s="269" t="n">
        <v>167.536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34.3539</v>
      </c>
      <c r="D78" s="259" t="n">
        <v>16376.3866</v>
      </c>
      <c r="E78" s="97" t="n">
        <v>11292.2594</v>
      </c>
      <c r="F78" s="260" t="n">
        <v>15994.9166</v>
      </c>
      <c r="G78" s="97" t="n">
        <v>23033.0607</v>
      </c>
      <c r="H78" s="261" t="n">
        <v>17.9471</v>
      </c>
      <c r="I78" s="262" t="n">
        <v>0.0073</v>
      </c>
      <c r="J78" s="262" t="n">
        <v>0.6011</v>
      </c>
      <c r="K78" s="262" t="n">
        <v>10.504</v>
      </c>
      <c r="L78" s="262" t="n">
        <v>0</v>
      </c>
      <c r="M78" s="263" t="n">
        <v>164.4479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101.1954</v>
      </c>
      <c r="D79" s="265" t="n">
        <v>15041.6718</v>
      </c>
      <c r="E79" s="103" t="n">
        <v>9366.1947</v>
      </c>
      <c r="F79" s="266" t="n">
        <v>13639.7965</v>
      </c>
      <c r="G79" s="103" t="n">
        <v>22967</v>
      </c>
      <c r="H79" s="267" t="n">
        <v>17.8676</v>
      </c>
      <c r="I79" s="268" t="n">
        <v>0.0552</v>
      </c>
      <c r="J79" s="268" t="n">
        <v>0.5116</v>
      </c>
      <c r="K79" s="268" t="n">
        <v>10.6144</v>
      </c>
      <c r="L79" s="268" t="n">
        <v>0.0724</v>
      </c>
      <c r="M79" s="269" t="n">
        <v>163.6268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78.5951</v>
      </c>
      <c r="D80" s="259" t="n">
        <v>17154.5416</v>
      </c>
      <c r="E80" s="97" t="n">
        <v>12205.4391</v>
      </c>
      <c r="F80" s="260" t="n">
        <v>16586.2875</v>
      </c>
      <c r="G80" s="97" t="n">
        <v>23390.4653</v>
      </c>
      <c r="H80" s="261" t="n">
        <v>17.4231</v>
      </c>
      <c r="I80" s="262" t="n">
        <v>0.0354</v>
      </c>
      <c r="J80" s="262" t="n">
        <v>1.0918</v>
      </c>
      <c r="K80" s="262" t="n">
        <v>10.4658</v>
      </c>
      <c r="L80" s="262" t="n">
        <v>0</v>
      </c>
      <c r="M80" s="263" t="n">
        <v>164.36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267.8803</v>
      </c>
      <c r="D81" s="265" t="n">
        <v>15770.428</v>
      </c>
      <c r="E81" s="103" t="n">
        <v>10798.5833</v>
      </c>
      <c r="F81" s="266" t="n">
        <v>15088.6666</v>
      </c>
      <c r="G81" s="103" t="n">
        <v>20961.5833</v>
      </c>
      <c r="H81" s="267" t="n">
        <v>15.7405</v>
      </c>
      <c r="I81" s="268" t="n">
        <v>0.0725</v>
      </c>
      <c r="J81" s="268" t="n">
        <v>1.1523</v>
      </c>
      <c r="K81" s="268" t="n">
        <v>9.836</v>
      </c>
      <c r="L81" s="268" t="n">
        <v>0.1261</v>
      </c>
      <c r="M81" s="269" t="n">
        <v>166.8104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14.236</v>
      </c>
      <c r="D82" s="259" t="n">
        <v>15021.1728</v>
      </c>
      <c r="E82" s="97" t="n">
        <v>10814.4757</v>
      </c>
      <c r="F82" s="260" t="n">
        <v>14887.6558</v>
      </c>
      <c r="G82" s="97" t="n">
        <v>18230.75</v>
      </c>
      <c r="H82" s="261" t="n">
        <v>18.9812</v>
      </c>
      <c r="I82" s="262" t="n">
        <v>0.5119</v>
      </c>
      <c r="J82" s="262" t="n">
        <v>2.5411</v>
      </c>
      <c r="K82" s="262" t="n">
        <v>9.8516</v>
      </c>
      <c r="L82" s="262" t="n">
        <v>0</v>
      </c>
      <c r="M82" s="263" t="n">
        <v>167.9293</v>
      </c>
    </row>
    <row r="83" customFormat="false" ht="12.75" hidden="false" customHeight="false" outlineLevel="0" collapsed="false">
      <c r="A83" s="132" t="s">
        <v>217</v>
      </c>
      <c r="B83" s="145" t="s">
        <v>512</v>
      </c>
      <c r="C83" s="264" t="n">
        <v>42.3539</v>
      </c>
      <c r="D83" s="265" t="n">
        <v>17848.1536</v>
      </c>
      <c r="E83" s="103" t="n">
        <v>13048.5833</v>
      </c>
      <c r="F83" s="266" t="n">
        <v>17494.5628</v>
      </c>
      <c r="G83" s="103" t="n">
        <v>22365.5886</v>
      </c>
      <c r="H83" s="267" t="n">
        <v>18.6614</v>
      </c>
      <c r="I83" s="268" t="n">
        <v>0.1905</v>
      </c>
      <c r="J83" s="268" t="n">
        <v>0.9712</v>
      </c>
      <c r="K83" s="268" t="n">
        <v>9.2659</v>
      </c>
      <c r="L83" s="268" t="n">
        <v>0.2466</v>
      </c>
      <c r="M83" s="269" t="n">
        <v>168.1024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13.1549</v>
      </c>
      <c r="D84" s="259" t="n">
        <v>15698.941</v>
      </c>
      <c r="E84" s="97" t="n">
        <v>9824.4803</v>
      </c>
      <c r="F84" s="260" t="n">
        <v>16403.8962</v>
      </c>
      <c r="G84" s="97" t="n">
        <v>23799.25</v>
      </c>
      <c r="H84" s="261" t="n">
        <v>18.6756</v>
      </c>
      <c r="I84" s="262" t="n">
        <v>0.505</v>
      </c>
      <c r="J84" s="262" t="n">
        <v>0.7843</v>
      </c>
      <c r="K84" s="262" t="n">
        <v>10.0023</v>
      </c>
      <c r="L84" s="262" t="n">
        <v>0</v>
      </c>
      <c r="M84" s="263" t="n">
        <v>166.9266</v>
      </c>
    </row>
    <row r="85" customFormat="false" ht="12.75" hidden="false" customHeight="false" outlineLevel="0" collapsed="false">
      <c r="A85" s="132" t="s">
        <v>221</v>
      </c>
      <c r="B85" s="145" t="s">
        <v>513</v>
      </c>
      <c r="C85" s="264" t="n">
        <v>18.0521</v>
      </c>
      <c r="D85" s="265" t="n">
        <v>11464.6218</v>
      </c>
      <c r="E85" s="103" t="n">
        <v>7031.0914</v>
      </c>
      <c r="F85" s="266" t="n">
        <v>11006.2042</v>
      </c>
      <c r="G85" s="103" t="n">
        <v>18717.3772</v>
      </c>
      <c r="H85" s="267" t="n">
        <v>21.249</v>
      </c>
      <c r="I85" s="268" t="n">
        <v>0.2845</v>
      </c>
      <c r="J85" s="268" t="n">
        <v>1.434</v>
      </c>
      <c r="K85" s="268" t="n">
        <v>11.5913</v>
      </c>
      <c r="L85" s="268" t="n">
        <v>0.0727</v>
      </c>
      <c r="M85" s="269" t="n">
        <v>165.9375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26.9285</v>
      </c>
      <c r="D86" s="259" t="n">
        <v>11153.8487</v>
      </c>
      <c r="E86" s="97" t="n">
        <v>7383.0014</v>
      </c>
      <c r="F86" s="260" t="n">
        <v>9407.1324</v>
      </c>
      <c r="G86" s="97" t="n">
        <v>14871.1217</v>
      </c>
      <c r="H86" s="261" t="n">
        <v>12.9308</v>
      </c>
      <c r="I86" s="262" t="n">
        <v>0.0707</v>
      </c>
      <c r="J86" s="262" t="n">
        <v>0.7901</v>
      </c>
      <c r="K86" s="262" t="n">
        <v>10.6007</v>
      </c>
      <c r="L86" s="262" t="n">
        <v>0</v>
      </c>
      <c r="M86" s="263" t="n">
        <v>163.0777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172.1282</v>
      </c>
      <c r="D87" s="265" t="n">
        <v>13608.5085</v>
      </c>
      <c r="E87" s="103" t="n">
        <v>8649.25</v>
      </c>
      <c r="F87" s="266" t="n">
        <v>12770.528</v>
      </c>
      <c r="G87" s="103" t="n">
        <v>19791.2258</v>
      </c>
      <c r="H87" s="267" t="n">
        <v>17.4329</v>
      </c>
      <c r="I87" s="268" t="n">
        <v>0.2148</v>
      </c>
      <c r="J87" s="268" t="n">
        <v>0.75</v>
      </c>
      <c r="K87" s="268" t="n">
        <v>9.4987</v>
      </c>
      <c r="L87" s="268" t="n">
        <v>0.0778</v>
      </c>
      <c r="M87" s="269" t="n">
        <v>167.347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85.1768</v>
      </c>
      <c r="D88" s="259" t="n">
        <v>12570.7675</v>
      </c>
      <c r="E88" s="97" t="n">
        <v>8075.6666</v>
      </c>
      <c r="F88" s="260" t="n">
        <v>12143.5462</v>
      </c>
      <c r="G88" s="97" t="n">
        <v>16746.0478</v>
      </c>
      <c r="H88" s="261" t="n">
        <v>15.459</v>
      </c>
      <c r="I88" s="262" t="n">
        <v>0.0389</v>
      </c>
      <c r="J88" s="262" t="n">
        <v>0.5103</v>
      </c>
      <c r="K88" s="262" t="n">
        <v>10.0686</v>
      </c>
      <c r="L88" s="262" t="n">
        <v>0</v>
      </c>
      <c r="M88" s="263" t="n">
        <v>166.9082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389.5295</v>
      </c>
      <c r="D89" s="265" t="n">
        <v>14041.0642</v>
      </c>
      <c r="E89" s="103" t="n">
        <v>10084.8209</v>
      </c>
      <c r="F89" s="266" t="n">
        <v>13317.75</v>
      </c>
      <c r="G89" s="103" t="n">
        <v>18743.1778</v>
      </c>
      <c r="H89" s="267" t="n">
        <v>17.2423</v>
      </c>
      <c r="I89" s="268" t="n">
        <v>0.8277</v>
      </c>
      <c r="J89" s="268" t="n">
        <v>3.1893</v>
      </c>
      <c r="K89" s="268" t="n">
        <v>10.1463</v>
      </c>
      <c r="L89" s="268" t="n">
        <v>0.3315</v>
      </c>
      <c r="M89" s="269" t="n">
        <v>171.497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178.9884</v>
      </c>
      <c r="D90" s="259" t="n">
        <v>14464.4797</v>
      </c>
      <c r="E90" s="97" t="n">
        <v>10140.9714</v>
      </c>
      <c r="F90" s="260" t="n">
        <v>13008.2945</v>
      </c>
      <c r="G90" s="97" t="n">
        <v>21978.25</v>
      </c>
      <c r="H90" s="261" t="n">
        <v>19.0177</v>
      </c>
      <c r="I90" s="262" t="n">
        <v>0.2466</v>
      </c>
      <c r="J90" s="262" t="n">
        <v>0.6921</v>
      </c>
      <c r="K90" s="262" t="n">
        <v>10.6821</v>
      </c>
      <c r="L90" s="262" t="n">
        <v>0</v>
      </c>
      <c r="M90" s="263" t="n">
        <v>165.6924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98.0558</v>
      </c>
      <c r="D91" s="265" t="n">
        <v>17740.2212</v>
      </c>
      <c r="E91" s="103" t="n">
        <v>12937.3839</v>
      </c>
      <c r="F91" s="266" t="n">
        <v>16847.4166</v>
      </c>
      <c r="G91" s="103" t="n">
        <v>24894.0509</v>
      </c>
      <c r="H91" s="267" t="n">
        <v>23.1946</v>
      </c>
      <c r="I91" s="268" t="n">
        <v>0.6215</v>
      </c>
      <c r="J91" s="268" t="n">
        <v>7.573</v>
      </c>
      <c r="K91" s="268" t="n">
        <v>9.8795</v>
      </c>
      <c r="L91" s="268" t="n">
        <v>0.2343</v>
      </c>
      <c r="M91" s="269" t="n">
        <v>174.4801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16.1045</v>
      </c>
      <c r="D92" s="259" t="n">
        <v>11462.3293</v>
      </c>
      <c r="E92" s="97" t="n">
        <v>8861.8333</v>
      </c>
      <c r="F92" s="260" t="n">
        <v>10300.4166</v>
      </c>
      <c r="G92" s="97" t="n">
        <v>14726.398</v>
      </c>
      <c r="H92" s="261" t="n">
        <v>17.1794</v>
      </c>
      <c r="I92" s="262" t="n">
        <v>0.0044</v>
      </c>
      <c r="J92" s="262" t="n">
        <v>0.5428</v>
      </c>
      <c r="K92" s="262" t="n">
        <v>10.5767</v>
      </c>
      <c r="L92" s="262" t="n">
        <v>0</v>
      </c>
      <c r="M92" s="263" t="n">
        <v>162.3446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16.2328</v>
      </c>
      <c r="D93" s="265" t="n">
        <v>14824.9685</v>
      </c>
      <c r="E93" s="103" t="n">
        <v>10112.2319</v>
      </c>
      <c r="F93" s="266" t="n">
        <v>15194.3607</v>
      </c>
      <c r="G93" s="103" t="n">
        <v>19570.8388</v>
      </c>
      <c r="H93" s="267" t="n">
        <v>20.0223</v>
      </c>
      <c r="I93" s="268" t="n">
        <v>0.0917</v>
      </c>
      <c r="J93" s="268" t="n">
        <v>1.0513</v>
      </c>
      <c r="K93" s="268" t="n">
        <v>9.217</v>
      </c>
      <c r="L93" s="268" t="n">
        <v>0.1208</v>
      </c>
      <c r="M93" s="269" t="n">
        <v>165.8615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93.9096</v>
      </c>
      <c r="D94" s="259" t="n">
        <v>16050.0621</v>
      </c>
      <c r="E94" s="97" t="n">
        <v>11389.6316</v>
      </c>
      <c r="F94" s="260" t="n">
        <v>15409.25</v>
      </c>
      <c r="G94" s="97" t="n">
        <v>19883.8531</v>
      </c>
      <c r="H94" s="261" t="n">
        <v>19.7264</v>
      </c>
      <c r="I94" s="262" t="n">
        <v>0.1337</v>
      </c>
      <c r="J94" s="262" t="n">
        <v>0.8595</v>
      </c>
      <c r="K94" s="262" t="n">
        <v>9.6588</v>
      </c>
      <c r="L94" s="262" t="n">
        <v>0.0106</v>
      </c>
      <c r="M94" s="263" t="n">
        <v>163.3058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197.8806</v>
      </c>
      <c r="D95" s="265" t="n">
        <v>14228.4497</v>
      </c>
      <c r="E95" s="103" t="n">
        <v>11928.3852</v>
      </c>
      <c r="F95" s="266" t="n">
        <v>13515.6106</v>
      </c>
      <c r="G95" s="103" t="n">
        <v>16070.1736</v>
      </c>
      <c r="H95" s="267" t="n">
        <v>18.7985</v>
      </c>
      <c r="I95" s="268" t="n">
        <v>0.1241</v>
      </c>
      <c r="J95" s="268" t="n">
        <v>1.7314</v>
      </c>
      <c r="K95" s="268" t="n">
        <v>10.3419</v>
      </c>
      <c r="L95" s="268" t="n">
        <v>0</v>
      </c>
      <c r="M95" s="269" t="n">
        <v>160.8122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66.7941</v>
      </c>
      <c r="D96" s="259" t="n">
        <v>10080.1722</v>
      </c>
      <c r="E96" s="97" t="n">
        <v>7701.4642</v>
      </c>
      <c r="F96" s="260" t="n">
        <v>9212.5056</v>
      </c>
      <c r="G96" s="97" t="n">
        <v>13712.0968</v>
      </c>
      <c r="H96" s="261" t="n">
        <v>5.1381</v>
      </c>
      <c r="I96" s="262" t="n">
        <v>0.2847</v>
      </c>
      <c r="J96" s="262" t="n">
        <v>5.6835</v>
      </c>
      <c r="K96" s="262" t="n">
        <v>10.2977</v>
      </c>
      <c r="L96" s="262" t="n">
        <v>1.8781</v>
      </c>
      <c r="M96" s="263" t="n">
        <v>171.3956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91.005</v>
      </c>
      <c r="D97" s="265" t="n">
        <v>15503.1326</v>
      </c>
      <c r="E97" s="103" t="n">
        <v>12609.3371</v>
      </c>
      <c r="F97" s="266" t="n">
        <v>15584.5533</v>
      </c>
      <c r="G97" s="103" t="n">
        <v>18026.1666</v>
      </c>
      <c r="H97" s="267" t="n">
        <v>10.1153</v>
      </c>
      <c r="I97" s="268" t="n">
        <v>0.7321</v>
      </c>
      <c r="J97" s="268" t="n">
        <v>11.4016</v>
      </c>
      <c r="K97" s="268" t="n">
        <v>12.0304</v>
      </c>
      <c r="L97" s="268" t="n">
        <v>0.5651</v>
      </c>
      <c r="M97" s="269" t="n">
        <v>177.4089</v>
      </c>
    </row>
    <row r="98" customFormat="false" ht="12.75" hidden="false" customHeight="false" outlineLevel="0" collapsed="false">
      <c r="A98" s="140" t="s">
        <v>249</v>
      </c>
      <c r="B98" s="126" t="s">
        <v>250</v>
      </c>
      <c r="C98" s="258" t="n">
        <v>12.9341</v>
      </c>
      <c r="D98" s="259" t="n">
        <v>14043.5811</v>
      </c>
      <c r="E98" s="97" t="n">
        <v>8218.9334</v>
      </c>
      <c r="F98" s="260" t="n">
        <v>14271.8937</v>
      </c>
      <c r="G98" s="97" t="n">
        <v>16756.1619</v>
      </c>
      <c r="H98" s="261" t="n">
        <v>20.17</v>
      </c>
      <c r="I98" s="262" t="n">
        <v>0.8199</v>
      </c>
      <c r="J98" s="262" t="n">
        <v>1.4252</v>
      </c>
      <c r="K98" s="262" t="n">
        <v>11.304</v>
      </c>
      <c r="L98" s="262" t="n">
        <v>0</v>
      </c>
      <c r="M98" s="263" t="n">
        <v>168.8656</v>
      </c>
    </row>
    <row r="99" customFormat="false" ht="12.75" hidden="false" customHeight="false" outlineLevel="0" collapsed="false">
      <c r="A99" s="132" t="s">
        <v>251</v>
      </c>
      <c r="B99" s="145" t="s">
        <v>252</v>
      </c>
      <c r="C99" s="264" t="n">
        <v>128.6168</v>
      </c>
      <c r="D99" s="265" t="n">
        <v>10344.0744</v>
      </c>
      <c r="E99" s="103" t="n">
        <v>7254.8761</v>
      </c>
      <c r="F99" s="266" t="n">
        <v>9930.505</v>
      </c>
      <c r="G99" s="103" t="n">
        <v>13887.8201</v>
      </c>
      <c r="H99" s="267" t="n">
        <v>18.4186</v>
      </c>
      <c r="I99" s="268" t="n">
        <v>0.8586</v>
      </c>
      <c r="J99" s="268" t="n">
        <v>3.1656</v>
      </c>
      <c r="K99" s="268" t="n">
        <v>12.3822</v>
      </c>
      <c r="L99" s="268" t="n">
        <v>0.0033</v>
      </c>
      <c r="M99" s="269" t="n">
        <v>171.7943</v>
      </c>
    </row>
    <row r="100" customFormat="false" ht="12.75" hidden="false" customHeight="false" outlineLevel="0" collapsed="false">
      <c r="A100" s="140" t="s">
        <v>253</v>
      </c>
      <c r="B100" s="126" t="s">
        <v>254</v>
      </c>
      <c r="C100" s="258" t="n">
        <v>57.7048</v>
      </c>
      <c r="D100" s="259" t="n">
        <v>23276.0648</v>
      </c>
      <c r="E100" s="97" t="n">
        <v>17937.9773</v>
      </c>
      <c r="F100" s="260" t="n">
        <v>24174.8333</v>
      </c>
      <c r="G100" s="97" t="n">
        <v>26848.9367</v>
      </c>
      <c r="H100" s="261" t="n">
        <v>11.7341</v>
      </c>
      <c r="I100" s="262" t="n">
        <v>1.0189</v>
      </c>
      <c r="J100" s="262" t="n">
        <v>19.8677</v>
      </c>
      <c r="K100" s="262" t="n">
        <v>8.939</v>
      </c>
      <c r="L100" s="262" t="n">
        <v>2.6087</v>
      </c>
      <c r="M100" s="263" t="n">
        <v>160.9804</v>
      </c>
    </row>
    <row r="101" customFormat="false" ht="12.75" hidden="false" customHeight="false" outlineLevel="0" collapsed="false">
      <c r="A101" s="132" t="s">
        <v>255</v>
      </c>
      <c r="B101" s="145" t="s">
        <v>256</v>
      </c>
      <c r="C101" s="264" t="n">
        <v>210.7052</v>
      </c>
      <c r="D101" s="265" t="n">
        <v>11761.8921</v>
      </c>
      <c r="E101" s="103" t="n">
        <v>9079.0517</v>
      </c>
      <c r="F101" s="266" t="n">
        <v>11369.1739</v>
      </c>
      <c r="G101" s="103" t="n">
        <v>14971</v>
      </c>
      <c r="H101" s="267" t="n">
        <v>18.5256</v>
      </c>
      <c r="I101" s="268" t="n">
        <v>1.8089</v>
      </c>
      <c r="J101" s="268" t="n">
        <v>9.3965</v>
      </c>
      <c r="K101" s="268" t="n">
        <v>9.0259</v>
      </c>
      <c r="L101" s="268" t="n">
        <v>0.2655</v>
      </c>
      <c r="M101" s="269" t="n">
        <v>175.3656</v>
      </c>
    </row>
    <row r="102" customFormat="false" ht="12.75" hidden="false" customHeight="false" outlineLevel="0" collapsed="false">
      <c r="A102" s="140" t="s">
        <v>257</v>
      </c>
      <c r="B102" s="126" t="s">
        <v>258</v>
      </c>
      <c r="C102" s="258" t="n">
        <v>575.3428</v>
      </c>
      <c r="D102" s="259" t="n">
        <v>8810.0331</v>
      </c>
      <c r="E102" s="97" t="n">
        <v>6602.5833</v>
      </c>
      <c r="F102" s="260" t="n">
        <v>8638.5384</v>
      </c>
      <c r="G102" s="97" t="n">
        <v>11156.732</v>
      </c>
      <c r="H102" s="261" t="n">
        <v>7.0216</v>
      </c>
      <c r="I102" s="262" t="n">
        <v>0.2851</v>
      </c>
      <c r="J102" s="262" t="n">
        <v>5.9495</v>
      </c>
      <c r="K102" s="262" t="n">
        <v>10.788</v>
      </c>
      <c r="L102" s="262" t="n">
        <v>1.5788</v>
      </c>
      <c r="M102" s="263" t="n">
        <v>168.7145</v>
      </c>
    </row>
    <row r="103" customFormat="false" ht="12.75" hidden="false" customHeight="false" outlineLevel="0" collapsed="false">
      <c r="A103" s="132" t="s">
        <v>259</v>
      </c>
      <c r="B103" s="145" t="s">
        <v>260</v>
      </c>
      <c r="C103" s="264" t="n">
        <v>95.8791</v>
      </c>
      <c r="D103" s="265" t="n">
        <v>9538.9445</v>
      </c>
      <c r="E103" s="103" t="n">
        <v>7241.1109</v>
      </c>
      <c r="F103" s="266" t="n">
        <v>8896.4874</v>
      </c>
      <c r="G103" s="103" t="n">
        <v>12443.8333</v>
      </c>
      <c r="H103" s="267" t="n">
        <v>16.0685</v>
      </c>
      <c r="I103" s="268" t="n">
        <v>1.3442</v>
      </c>
      <c r="J103" s="268" t="n">
        <v>3.0939</v>
      </c>
      <c r="K103" s="268" t="n">
        <v>12.981</v>
      </c>
      <c r="L103" s="268" t="n">
        <v>0.0143</v>
      </c>
      <c r="M103" s="269" t="n">
        <v>178.0855</v>
      </c>
    </row>
    <row r="104" customFormat="false" ht="12.75" hidden="false" customHeight="false" outlineLevel="0" collapsed="false">
      <c r="A104" s="140" t="s">
        <v>261</v>
      </c>
      <c r="B104" s="126" t="s">
        <v>262</v>
      </c>
      <c r="C104" s="258" t="n">
        <v>23.7341</v>
      </c>
      <c r="D104" s="259" t="n">
        <v>14574.9505</v>
      </c>
      <c r="E104" s="97" t="n">
        <v>9430.5604</v>
      </c>
      <c r="F104" s="260" t="n">
        <v>11474.9277</v>
      </c>
      <c r="G104" s="97" t="n">
        <v>25349.6831</v>
      </c>
      <c r="H104" s="261" t="n">
        <v>7.8183</v>
      </c>
      <c r="I104" s="262" t="n">
        <v>0.347</v>
      </c>
      <c r="J104" s="262" t="n">
        <v>2.8698</v>
      </c>
      <c r="K104" s="262" t="n">
        <v>13.864</v>
      </c>
      <c r="L104" s="262" t="n">
        <v>0.026</v>
      </c>
      <c r="M104" s="263" t="n">
        <v>169.4678</v>
      </c>
    </row>
    <row r="105" customFormat="false" ht="12.75" hidden="false" customHeight="false" outlineLevel="0" collapsed="false">
      <c r="A105" s="132" t="s">
        <v>263</v>
      </c>
      <c r="B105" s="145" t="s">
        <v>264</v>
      </c>
      <c r="C105" s="264" t="n">
        <v>606.6262</v>
      </c>
      <c r="D105" s="265" t="n">
        <v>13510.0122</v>
      </c>
      <c r="E105" s="103" t="n">
        <v>10451.0793</v>
      </c>
      <c r="F105" s="266" t="n">
        <v>13509.1666</v>
      </c>
      <c r="G105" s="103" t="n">
        <v>16501.4166</v>
      </c>
      <c r="H105" s="267" t="n">
        <v>18.6703</v>
      </c>
      <c r="I105" s="268" t="n">
        <v>2.023</v>
      </c>
      <c r="J105" s="268" t="n">
        <v>8.4274</v>
      </c>
      <c r="K105" s="268" t="n">
        <v>9.7328</v>
      </c>
      <c r="L105" s="268" t="n">
        <v>0.0373</v>
      </c>
      <c r="M105" s="269" t="n">
        <v>182.3491</v>
      </c>
    </row>
    <row r="106" customFormat="false" ht="12.75" hidden="false" customHeight="false" outlineLevel="0" collapsed="false">
      <c r="A106" s="140" t="s">
        <v>265</v>
      </c>
      <c r="B106" s="126" t="s">
        <v>266</v>
      </c>
      <c r="C106" s="258" t="n">
        <v>55.1782</v>
      </c>
      <c r="D106" s="259" t="n">
        <v>11199.4335</v>
      </c>
      <c r="E106" s="97" t="n">
        <v>8392.3165</v>
      </c>
      <c r="F106" s="260" t="n">
        <v>10388.9243</v>
      </c>
      <c r="G106" s="97" t="n">
        <v>14288.108</v>
      </c>
      <c r="H106" s="261" t="n">
        <v>26.302</v>
      </c>
      <c r="I106" s="262" t="n">
        <v>1.8522</v>
      </c>
      <c r="J106" s="262" t="n">
        <v>9.9068</v>
      </c>
      <c r="K106" s="262" t="n">
        <v>11.605</v>
      </c>
      <c r="L106" s="262" t="n">
        <v>0.3112</v>
      </c>
      <c r="M106" s="263" t="n">
        <v>178.8554</v>
      </c>
    </row>
    <row r="107" customFormat="false" ht="12.75" hidden="false" customHeight="false" outlineLevel="0" collapsed="false">
      <c r="A107" s="132" t="s">
        <v>267</v>
      </c>
      <c r="B107" s="145" t="s">
        <v>268</v>
      </c>
      <c r="C107" s="264" t="n">
        <v>101.1355</v>
      </c>
      <c r="D107" s="265" t="n">
        <v>9333.0292</v>
      </c>
      <c r="E107" s="103" t="n">
        <v>7418.0839</v>
      </c>
      <c r="F107" s="266" t="n">
        <v>9230.57</v>
      </c>
      <c r="G107" s="103" t="n">
        <v>11151.8333</v>
      </c>
      <c r="H107" s="267" t="n">
        <v>2.9165</v>
      </c>
      <c r="I107" s="268" t="n">
        <v>0.3435</v>
      </c>
      <c r="J107" s="268" t="n">
        <v>3.0525</v>
      </c>
      <c r="K107" s="268" t="n">
        <v>16.7055</v>
      </c>
      <c r="L107" s="268" t="n">
        <v>0</v>
      </c>
      <c r="M107" s="269" t="n">
        <v>168.109</v>
      </c>
    </row>
    <row r="108" customFormat="false" ht="12.75" hidden="false" customHeight="false" outlineLevel="0" collapsed="false">
      <c r="A108" s="140" t="s">
        <v>269</v>
      </c>
      <c r="B108" s="126" t="s">
        <v>270</v>
      </c>
      <c r="C108" s="258" t="n">
        <v>31.3304</v>
      </c>
      <c r="D108" s="259" t="n">
        <v>12917.0629</v>
      </c>
      <c r="E108" s="97" t="n">
        <v>9795.9966</v>
      </c>
      <c r="F108" s="260" t="n">
        <v>13319.8069</v>
      </c>
      <c r="G108" s="97" t="n">
        <v>15693.75</v>
      </c>
      <c r="H108" s="261" t="n">
        <v>5.8254</v>
      </c>
      <c r="I108" s="262" t="n">
        <v>0.7711</v>
      </c>
      <c r="J108" s="262" t="n">
        <v>2.2834</v>
      </c>
      <c r="K108" s="262" t="n">
        <v>16.349</v>
      </c>
      <c r="L108" s="262" t="n">
        <v>0</v>
      </c>
      <c r="M108" s="263" t="n">
        <v>173.7503</v>
      </c>
    </row>
    <row r="109" customFormat="false" ht="12.75" hidden="false" customHeight="false" outlineLevel="0" collapsed="false">
      <c r="A109" s="132" t="s">
        <v>271</v>
      </c>
      <c r="B109" s="145" t="s">
        <v>272</v>
      </c>
      <c r="C109" s="264" t="n">
        <v>508.2397</v>
      </c>
      <c r="D109" s="265" t="n">
        <v>13975.0741</v>
      </c>
      <c r="E109" s="103" t="n">
        <v>10903.9889</v>
      </c>
      <c r="F109" s="266" t="n">
        <v>13759.6095</v>
      </c>
      <c r="G109" s="103" t="n">
        <v>17153.6535</v>
      </c>
      <c r="H109" s="267" t="n">
        <v>23.6054</v>
      </c>
      <c r="I109" s="268" t="n">
        <v>1.0114</v>
      </c>
      <c r="J109" s="268" t="n">
        <v>2.5319</v>
      </c>
      <c r="K109" s="268" t="n">
        <v>13.3234</v>
      </c>
      <c r="L109" s="268" t="n">
        <v>0.0222</v>
      </c>
      <c r="M109" s="269" t="n">
        <v>179.7155</v>
      </c>
    </row>
    <row r="110" customFormat="false" ht="12.75" hidden="false" customHeight="false" outlineLevel="0" collapsed="false">
      <c r="A110" s="140" t="s">
        <v>273</v>
      </c>
      <c r="B110" s="126" t="s">
        <v>514</v>
      </c>
      <c r="C110" s="258" t="n">
        <v>20.066</v>
      </c>
      <c r="D110" s="259" t="n">
        <v>15011.5784</v>
      </c>
      <c r="E110" s="97" t="n">
        <v>10894.2972</v>
      </c>
      <c r="F110" s="260" t="n">
        <v>14451.5973</v>
      </c>
      <c r="G110" s="97" t="n">
        <v>18199.3604</v>
      </c>
      <c r="H110" s="261" t="n">
        <v>25.3114</v>
      </c>
      <c r="I110" s="262" t="n">
        <v>0.7919</v>
      </c>
      <c r="J110" s="262" t="n">
        <v>2.1326</v>
      </c>
      <c r="K110" s="262" t="n">
        <v>13.1679</v>
      </c>
      <c r="L110" s="262" t="n">
        <v>0</v>
      </c>
      <c r="M110" s="263" t="n">
        <v>190.6417</v>
      </c>
    </row>
    <row r="111" customFormat="false" ht="12.75" hidden="false" customHeight="false" outlineLevel="0" collapsed="false">
      <c r="A111" s="132" t="s">
        <v>275</v>
      </c>
      <c r="B111" s="145" t="s">
        <v>276</v>
      </c>
      <c r="C111" s="264" t="n">
        <v>118.8789</v>
      </c>
      <c r="D111" s="265" t="n">
        <v>14313.3558</v>
      </c>
      <c r="E111" s="103" t="n">
        <v>11214.25</v>
      </c>
      <c r="F111" s="266" t="n">
        <v>14144.3029</v>
      </c>
      <c r="G111" s="103" t="n">
        <v>17216.162</v>
      </c>
      <c r="H111" s="267" t="n">
        <v>20.849</v>
      </c>
      <c r="I111" s="268" t="n">
        <v>1.038</v>
      </c>
      <c r="J111" s="268" t="n">
        <v>2.2078</v>
      </c>
      <c r="K111" s="268" t="n">
        <v>12.857</v>
      </c>
      <c r="L111" s="268" t="n">
        <v>0.0855</v>
      </c>
      <c r="M111" s="269" t="n">
        <v>179.1063</v>
      </c>
    </row>
    <row r="112" customFormat="false" ht="12.75" hidden="false" customHeight="false" outlineLevel="0" collapsed="false">
      <c r="A112" s="140" t="s">
        <v>277</v>
      </c>
      <c r="B112" s="126" t="s">
        <v>278</v>
      </c>
      <c r="C112" s="258" t="n">
        <v>15.4285</v>
      </c>
      <c r="D112" s="259" t="n">
        <v>12293.5098</v>
      </c>
      <c r="E112" s="97" t="n">
        <v>9750.0714</v>
      </c>
      <c r="F112" s="260" t="n">
        <v>12157.5996</v>
      </c>
      <c r="G112" s="97" t="n">
        <v>15582.3333</v>
      </c>
      <c r="H112" s="261" t="n">
        <v>24.2</v>
      </c>
      <c r="I112" s="262" t="n">
        <v>1.2411</v>
      </c>
      <c r="J112" s="262" t="n">
        <v>0.9365</v>
      </c>
      <c r="K112" s="262" t="n">
        <v>11.8239</v>
      </c>
      <c r="L112" s="262" t="n">
        <v>0.3591</v>
      </c>
      <c r="M112" s="263" t="n">
        <v>180.1226</v>
      </c>
    </row>
    <row r="113" customFormat="false" ht="12.75" hidden="false" customHeight="false" outlineLevel="0" collapsed="false">
      <c r="A113" s="132" t="s">
        <v>279</v>
      </c>
      <c r="B113" s="145" t="s">
        <v>515</v>
      </c>
      <c r="C113" s="264" t="n">
        <v>29.704</v>
      </c>
      <c r="D113" s="265" t="n">
        <v>13380.5548</v>
      </c>
      <c r="E113" s="103" t="n">
        <v>9636.3573</v>
      </c>
      <c r="F113" s="266" t="n">
        <v>13326.3974</v>
      </c>
      <c r="G113" s="103" t="n">
        <v>15768.1666</v>
      </c>
      <c r="H113" s="267" t="n">
        <v>15.8187</v>
      </c>
      <c r="I113" s="268" t="n">
        <v>0.623</v>
      </c>
      <c r="J113" s="268" t="n">
        <v>2.1503</v>
      </c>
      <c r="K113" s="268" t="n">
        <v>12.1119</v>
      </c>
      <c r="L113" s="268" t="n">
        <v>0.3653</v>
      </c>
      <c r="M113" s="269" t="n">
        <v>170.1708</v>
      </c>
    </row>
    <row r="114" customFormat="false" ht="12.75" hidden="false" customHeight="false" outlineLevel="0" collapsed="false">
      <c r="A114" s="140" t="s">
        <v>281</v>
      </c>
      <c r="B114" s="126" t="s">
        <v>282</v>
      </c>
      <c r="C114" s="258" t="n">
        <v>182.2704</v>
      </c>
      <c r="D114" s="259" t="n">
        <v>14392.1567</v>
      </c>
      <c r="E114" s="97" t="n">
        <v>11580.6908</v>
      </c>
      <c r="F114" s="260" t="n">
        <v>14087.3384</v>
      </c>
      <c r="G114" s="97" t="n">
        <v>17282.75</v>
      </c>
      <c r="H114" s="261" t="n">
        <v>21.3021</v>
      </c>
      <c r="I114" s="262" t="n">
        <v>0.8433</v>
      </c>
      <c r="J114" s="262" t="n">
        <v>2.7314</v>
      </c>
      <c r="K114" s="262" t="n">
        <v>13.0335</v>
      </c>
      <c r="L114" s="262" t="n">
        <v>0.9497</v>
      </c>
      <c r="M114" s="263" t="n">
        <v>173.9936</v>
      </c>
    </row>
    <row r="115" customFormat="false" ht="12.75" hidden="false" customHeight="false" outlineLevel="0" collapsed="false">
      <c r="A115" s="132" t="s">
        <v>283</v>
      </c>
      <c r="B115" s="145" t="s">
        <v>284</v>
      </c>
      <c r="C115" s="264" t="n">
        <v>106.4743</v>
      </c>
      <c r="D115" s="265" t="n">
        <v>15476.2252</v>
      </c>
      <c r="E115" s="103" t="n">
        <v>12149.0043</v>
      </c>
      <c r="F115" s="266" t="n">
        <v>15189.9608</v>
      </c>
      <c r="G115" s="103" t="n">
        <v>19318.8228</v>
      </c>
      <c r="H115" s="267" t="n">
        <v>25.9531</v>
      </c>
      <c r="I115" s="268" t="n">
        <v>0.8985</v>
      </c>
      <c r="J115" s="268" t="n">
        <v>3.8802</v>
      </c>
      <c r="K115" s="268" t="n">
        <v>11.6046</v>
      </c>
      <c r="L115" s="268" t="n">
        <v>0.5259</v>
      </c>
      <c r="M115" s="269" t="n">
        <v>175.8614</v>
      </c>
    </row>
    <row r="116" customFormat="false" ht="12.75" hidden="false" customHeight="false" outlineLevel="0" collapsed="false">
      <c r="A116" s="140" t="s">
        <v>285</v>
      </c>
      <c r="B116" s="126" t="s">
        <v>286</v>
      </c>
      <c r="C116" s="258" t="n">
        <v>17.1958</v>
      </c>
      <c r="D116" s="259" t="n">
        <v>13509.6166</v>
      </c>
      <c r="E116" s="97" t="n">
        <v>10233.6198</v>
      </c>
      <c r="F116" s="260" t="n">
        <v>13062.4166</v>
      </c>
      <c r="G116" s="97" t="n">
        <v>18233.5833</v>
      </c>
      <c r="H116" s="261" t="n">
        <v>20.5066</v>
      </c>
      <c r="I116" s="262" t="n">
        <v>0.8523</v>
      </c>
      <c r="J116" s="262" t="n">
        <v>2.1275</v>
      </c>
      <c r="K116" s="262" t="n">
        <v>12.7802</v>
      </c>
      <c r="L116" s="262" t="n">
        <v>0.0086</v>
      </c>
      <c r="M116" s="263" t="n">
        <v>171.8709</v>
      </c>
    </row>
    <row r="117" customFormat="false" ht="12.75" hidden="false" customHeight="false" outlineLevel="0" collapsed="false">
      <c r="A117" s="132" t="s">
        <v>287</v>
      </c>
      <c r="B117" s="145" t="s">
        <v>288</v>
      </c>
      <c r="C117" s="264" t="n">
        <v>54.4637</v>
      </c>
      <c r="D117" s="265" t="n">
        <v>16557.4348</v>
      </c>
      <c r="E117" s="103" t="n">
        <v>12642.75</v>
      </c>
      <c r="F117" s="266" t="n">
        <v>15852.75</v>
      </c>
      <c r="G117" s="103" t="n">
        <v>20933.1666</v>
      </c>
      <c r="H117" s="267" t="n">
        <v>15.8689</v>
      </c>
      <c r="I117" s="268" t="n">
        <v>1.6245</v>
      </c>
      <c r="J117" s="268" t="n">
        <v>6.1922</v>
      </c>
      <c r="K117" s="268" t="n">
        <v>12.2096</v>
      </c>
      <c r="L117" s="268" t="n">
        <v>0</v>
      </c>
      <c r="M117" s="269" t="n">
        <v>172.7691</v>
      </c>
    </row>
    <row r="118" customFormat="false" ht="12.75" hidden="false" customHeight="false" outlineLevel="0" collapsed="false">
      <c r="A118" s="140" t="s">
        <v>289</v>
      </c>
      <c r="B118" s="126" t="s">
        <v>290</v>
      </c>
      <c r="C118" s="258" t="n">
        <v>348.4845</v>
      </c>
      <c r="D118" s="259" t="n">
        <v>17246.3189</v>
      </c>
      <c r="E118" s="97" t="n">
        <v>12804.1215</v>
      </c>
      <c r="F118" s="260" t="n">
        <v>16827.1169</v>
      </c>
      <c r="G118" s="97" t="n">
        <v>22126.9613</v>
      </c>
      <c r="H118" s="261" t="n">
        <v>15.7761</v>
      </c>
      <c r="I118" s="262" t="n">
        <v>1.8634</v>
      </c>
      <c r="J118" s="262" t="n">
        <v>4.8178</v>
      </c>
      <c r="K118" s="262" t="n">
        <v>12.6682</v>
      </c>
      <c r="L118" s="262" t="n">
        <v>0</v>
      </c>
      <c r="M118" s="263" t="n">
        <v>175.7439</v>
      </c>
    </row>
    <row r="119" customFormat="false" ht="12.75" hidden="false" customHeight="false" outlineLevel="0" collapsed="false">
      <c r="A119" s="132" t="s">
        <v>291</v>
      </c>
      <c r="B119" s="145" t="s">
        <v>292</v>
      </c>
      <c r="C119" s="264" t="n">
        <v>41.9386</v>
      </c>
      <c r="D119" s="265" t="n">
        <v>15481.5273</v>
      </c>
      <c r="E119" s="103" t="n">
        <v>11412.9358</v>
      </c>
      <c r="F119" s="266" t="n">
        <v>14324.408</v>
      </c>
      <c r="G119" s="103" t="n">
        <v>22747.053</v>
      </c>
      <c r="H119" s="267" t="n">
        <v>15.0919</v>
      </c>
      <c r="I119" s="268" t="n">
        <v>0.9996</v>
      </c>
      <c r="J119" s="268" t="n">
        <v>4.174</v>
      </c>
      <c r="K119" s="268" t="n">
        <v>12.4341</v>
      </c>
      <c r="L119" s="268" t="n">
        <v>0.0225</v>
      </c>
      <c r="M119" s="269" t="n">
        <v>177.7107</v>
      </c>
    </row>
    <row r="120" customFormat="false" ht="12.75" hidden="false" customHeight="false" outlineLevel="0" collapsed="false">
      <c r="A120" s="140" t="s">
        <v>293</v>
      </c>
      <c r="B120" s="126" t="s">
        <v>294</v>
      </c>
      <c r="C120" s="258" t="n">
        <v>10.92</v>
      </c>
      <c r="D120" s="259" t="n">
        <v>25241.9413</v>
      </c>
      <c r="E120" s="97" t="n">
        <v>12235.5126</v>
      </c>
      <c r="F120" s="260" t="n">
        <v>34374.3466</v>
      </c>
      <c r="G120" s="97" t="n">
        <v>37360.7255</v>
      </c>
      <c r="H120" s="261" t="n">
        <v>1.8006</v>
      </c>
      <c r="I120" s="262" t="n">
        <v>7.8122</v>
      </c>
      <c r="J120" s="262" t="n">
        <v>8.3427</v>
      </c>
      <c r="K120" s="262" t="n">
        <v>11.1499</v>
      </c>
      <c r="L120" s="262" t="n">
        <v>0</v>
      </c>
      <c r="M120" s="263" t="n">
        <v>215.667</v>
      </c>
    </row>
    <row r="121" customFormat="false" ht="12.75" hidden="false" customHeight="false" outlineLevel="0" collapsed="false">
      <c r="A121" s="132" t="s">
        <v>295</v>
      </c>
      <c r="B121" s="145" t="s">
        <v>296</v>
      </c>
      <c r="C121" s="264" t="n">
        <v>432.2384</v>
      </c>
      <c r="D121" s="265" t="n">
        <v>20716.1144</v>
      </c>
      <c r="E121" s="103" t="n">
        <v>11673.5385</v>
      </c>
      <c r="F121" s="266" t="n">
        <v>19757.4315</v>
      </c>
      <c r="G121" s="103" t="n">
        <v>31064.0012</v>
      </c>
      <c r="H121" s="267" t="n">
        <v>20.8502</v>
      </c>
      <c r="I121" s="268" t="n">
        <v>0.5684</v>
      </c>
      <c r="J121" s="268" t="n">
        <v>19.4058</v>
      </c>
      <c r="K121" s="268" t="n">
        <v>12.2256</v>
      </c>
      <c r="L121" s="268" t="n">
        <v>0</v>
      </c>
      <c r="M121" s="269" t="n">
        <v>165.042</v>
      </c>
    </row>
    <row r="122" customFormat="false" ht="12.75" hidden="false" customHeight="false" outlineLevel="0" collapsed="false">
      <c r="A122" s="140" t="s">
        <v>297</v>
      </c>
      <c r="B122" s="126" t="s">
        <v>298</v>
      </c>
      <c r="C122" s="258" t="n">
        <v>1908.7383</v>
      </c>
      <c r="D122" s="259" t="n">
        <v>15678.8066</v>
      </c>
      <c r="E122" s="97" t="n">
        <v>10930.8333</v>
      </c>
      <c r="F122" s="260" t="n">
        <v>15026.6732</v>
      </c>
      <c r="G122" s="97" t="n">
        <v>21202.1427</v>
      </c>
      <c r="H122" s="261" t="n">
        <v>18.0709</v>
      </c>
      <c r="I122" s="262" t="n">
        <v>1.5117</v>
      </c>
      <c r="J122" s="262" t="n">
        <v>4.1578</v>
      </c>
      <c r="K122" s="262" t="n">
        <v>12.4547</v>
      </c>
      <c r="L122" s="262" t="n">
        <v>0.4697</v>
      </c>
      <c r="M122" s="263" t="n">
        <v>172.1838</v>
      </c>
    </row>
    <row r="123" customFormat="false" ht="12.75" hidden="false" customHeight="false" outlineLevel="0" collapsed="false">
      <c r="A123" s="132" t="s">
        <v>299</v>
      </c>
      <c r="B123" s="145" t="s">
        <v>516</v>
      </c>
      <c r="C123" s="264" t="n">
        <v>1652.466</v>
      </c>
      <c r="D123" s="265" t="n">
        <v>15631.3818</v>
      </c>
      <c r="E123" s="103" t="n">
        <v>11084.0833</v>
      </c>
      <c r="F123" s="266" t="n">
        <v>15236.7941</v>
      </c>
      <c r="G123" s="103" t="n">
        <v>20462.3333</v>
      </c>
      <c r="H123" s="267" t="n">
        <v>12.6069</v>
      </c>
      <c r="I123" s="268" t="n">
        <v>1.6854</v>
      </c>
      <c r="J123" s="268" t="n">
        <v>4.2228</v>
      </c>
      <c r="K123" s="268" t="n">
        <v>11.8075</v>
      </c>
      <c r="L123" s="268" t="n">
        <v>0.0684</v>
      </c>
      <c r="M123" s="269" t="n">
        <v>171.3346</v>
      </c>
    </row>
    <row r="124" customFormat="false" ht="12.75" hidden="false" customHeight="false" outlineLevel="0" collapsed="false">
      <c r="A124" s="140" t="s">
        <v>301</v>
      </c>
      <c r="B124" s="126" t="s">
        <v>302</v>
      </c>
      <c r="C124" s="258" t="n">
        <v>107.7607</v>
      </c>
      <c r="D124" s="259" t="n">
        <v>14785.4234</v>
      </c>
      <c r="E124" s="97" t="n">
        <v>10534.25</v>
      </c>
      <c r="F124" s="260" t="n">
        <v>14735.7528</v>
      </c>
      <c r="G124" s="97" t="n">
        <v>19337.8509</v>
      </c>
      <c r="H124" s="261" t="n">
        <v>14.4389</v>
      </c>
      <c r="I124" s="262" t="n">
        <v>1.1871</v>
      </c>
      <c r="J124" s="262" t="n">
        <v>2.8415</v>
      </c>
      <c r="K124" s="262" t="n">
        <v>12.6352</v>
      </c>
      <c r="L124" s="262" t="n">
        <v>0.0098</v>
      </c>
      <c r="M124" s="263" t="n">
        <v>168.9929</v>
      </c>
    </row>
    <row r="125" customFormat="false" ht="12.75" hidden="false" customHeight="false" outlineLevel="0" collapsed="false">
      <c r="A125" s="132" t="s">
        <v>303</v>
      </c>
      <c r="B125" s="145" t="s">
        <v>304</v>
      </c>
      <c r="C125" s="264" t="n">
        <v>241.0729</v>
      </c>
      <c r="D125" s="265" t="n">
        <v>15191.2371</v>
      </c>
      <c r="E125" s="103" t="n">
        <v>11350.4166</v>
      </c>
      <c r="F125" s="266" t="n">
        <v>15017.3227</v>
      </c>
      <c r="G125" s="103" t="n">
        <v>18434</v>
      </c>
      <c r="H125" s="267" t="n">
        <v>19.0911</v>
      </c>
      <c r="I125" s="268" t="n">
        <v>1.2684</v>
      </c>
      <c r="J125" s="268" t="n">
        <v>3.4932</v>
      </c>
      <c r="K125" s="268" t="n">
        <v>11.6024</v>
      </c>
      <c r="L125" s="268" t="n">
        <v>0.3134</v>
      </c>
      <c r="M125" s="269" t="n">
        <v>174.0167</v>
      </c>
    </row>
    <row r="126" customFormat="false" ht="12.75" hidden="false" customHeight="false" outlineLevel="0" collapsed="false">
      <c r="A126" s="140" t="s">
        <v>305</v>
      </c>
      <c r="B126" s="126" t="s">
        <v>306</v>
      </c>
      <c r="C126" s="258" t="n">
        <v>113.0176</v>
      </c>
      <c r="D126" s="259" t="n">
        <v>16301.2066</v>
      </c>
      <c r="E126" s="97" t="n">
        <v>12779.4166</v>
      </c>
      <c r="F126" s="260" t="n">
        <v>16400.3333</v>
      </c>
      <c r="G126" s="97" t="n">
        <v>19300.799</v>
      </c>
      <c r="H126" s="261" t="n">
        <v>18.6561</v>
      </c>
      <c r="I126" s="262" t="n">
        <v>0.2455</v>
      </c>
      <c r="J126" s="262" t="n">
        <v>9.3688</v>
      </c>
      <c r="K126" s="262" t="n">
        <v>12.5886</v>
      </c>
      <c r="L126" s="262" t="n">
        <v>0.6349</v>
      </c>
      <c r="M126" s="263" t="n">
        <v>166.9872</v>
      </c>
    </row>
    <row r="127" customFormat="false" ht="12.75" hidden="false" customHeight="false" outlineLevel="0" collapsed="false">
      <c r="A127" s="132" t="s">
        <v>307</v>
      </c>
      <c r="B127" s="145" t="s">
        <v>517</v>
      </c>
      <c r="C127" s="264" t="n">
        <v>745.2644</v>
      </c>
      <c r="D127" s="265" t="n">
        <v>14743.6914</v>
      </c>
      <c r="E127" s="103" t="n">
        <v>10602.6801</v>
      </c>
      <c r="F127" s="266" t="n">
        <v>13825.8549</v>
      </c>
      <c r="G127" s="103" t="n">
        <v>20883.6666</v>
      </c>
      <c r="H127" s="267" t="n">
        <v>19.4598</v>
      </c>
      <c r="I127" s="268" t="n">
        <v>1.7513</v>
      </c>
      <c r="J127" s="268" t="n">
        <v>4.217</v>
      </c>
      <c r="K127" s="268" t="n">
        <v>11.7433</v>
      </c>
      <c r="L127" s="268" t="n">
        <v>0.831</v>
      </c>
      <c r="M127" s="269" t="n">
        <v>179.7003</v>
      </c>
    </row>
    <row r="128" customFormat="false" ht="12.75" hidden="false" customHeight="false" outlineLevel="0" collapsed="false">
      <c r="A128" s="140" t="s">
        <v>309</v>
      </c>
      <c r="B128" s="126" t="s">
        <v>518</v>
      </c>
      <c r="C128" s="258" t="n">
        <v>216.8355</v>
      </c>
      <c r="D128" s="259" t="n">
        <v>18291.61</v>
      </c>
      <c r="E128" s="97" t="n">
        <v>9970.9717</v>
      </c>
      <c r="F128" s="260" t="n">
        <v>16477</v>
      </c>
      <c r="G128" s="97" t="n">
        <v>28399.75</v>
      </c>
      <c r="H128" s="261" t="n">
        <v>17.3104</v>
      </c>
      <c r="I128" s="262" t="n">
        <v>1.3387</v>
      </c>
      <c r="J128" s="262" t="n">
        <v>6.589</v>
      </c>
      <c r="K128" s="262" t="n">
        <v>9.966</v>
      </c>
      <c r="L128" s="262" t="n">
        <v>0.0591</v>
      </c>
      <c r="M128" s="263" t="n">
        <v>169.476</v>
      </c>
    </row>
    <row r="129" customFormat="false" ht="12.75" hidden="false" customHeight="false" outlineLevel="0" collapsed="false">
      <c r="A129" s="132" t="s">
        <v>311</v>
      </c>
      <c r="B129" s="145" t="s">
        <v>519</v>
      </c>
      <c r="C129" s="264" t="n">
        <v>821.196</v>
      </c>
      <c r="D129" s="265" t="n">
        <v>16643.4437</v>
      </c>
      <c r="E129" s="103" t="n">
        <v>9771.3873</v>
      </c>
      <c r="F129" s="266" t="n">
        <v>14940.02</v>
      </c>
      <c r="G129" s="103" t="n">
        <v>27043.25</v>
      </c>
      <c r="H129" s="267" t="n">
        <v>13.0684</v>
      </c>
      <c r="I129" s="268" t="n">
        <v>1.1769</v>
      </c>
      <c r="J129" s="268" t="n">
        <v>6.115</v>
      </c>
      <c r="K129" s="268" t="n">
        <v>10.5074</v>
      </c>
      <c r="L129" s="268" t="n">
        <v>0.6799</v>
      </c>
      <c r="M129" s="269" t="n">
        <v>172.0462</v>
      </c>
    </row>
    <row r="130" customFormat="false" ht="12.75" hidden="false" customHeight="false" outlineLevel="0" collapsed="false">
      <c r="A130" s="140" t="s">
        <v>313</v>
      </c>
      <c r="B130" s="126" t="s">
        <v>520</v>
      </c>
      <c r="C130" s="258" t="n">
        <v>42.5053</v>
      </c>
      <c r="D130" s="259" t="n">
        <v>16690.7107</v>
      </c>
      <c r="E130" s="97" t="n">
        <v>13500.7068</v>
      </c>
      <c r="F130" s="260" t="n">
        <v>16683.1666</v>
      </c>
      <c r="G130" s="97" t="n">
        <v>19721.9166</v>
      </c>
      <c r="H130" s="261" t="n">
        <v>19.8973</v>
      </c>
      <c r="I130" s="262" t="n">
        <v>0.6007</v>
      </c>
      <c r="J130" s="262" t="n">
        <v>8.5726</v>
      </c>
      <c r="K130" s="262" t="n">
        <v>11.5746</v>
      </c>
      <c r="L130" s="262" t="n">
        <v>0.3675</v>
      </c>
      <c r="M130" s="263" t="n">
        <v>172.5483</v>
      </c>
    </row>
    <row r="131" customFormat="false" ht="12.75" hidden="false" customHeight="false" outlineLevel="0" collapsed="false">
      <c r="A131" s="132" t="s">
        <v>315</v>
      </c>
      <c r="B131" s="145" t="s">
        <v>316</v>
      </c>
      <c r="C131" s="264" t="n">
        <v>37.6167</v>
      </c>
      <c r="D131" s="265" t="n">
        <v>18667.7659</v>
      </c>
      <c r="E131" s="103" t="n">
        <v>9650.9166</v>
      </c>
      <c r="F131" s="266" t="n">
        <v>17121.0725</v>
      </c>
      <c r="G131" s="103" t="n">
        <v>29718.5</v>
      </c>
      <c r="H131" s="267" t="n">
        <v>17.363</v>
      </c>
      <c r="I131" s="268" t="n">
        <v>1.6721</v>
      </c>
      <c r="J131" s="268" t="n">
        <v>4.5066</v>
      </c>
      <c r="K131" s="268" t="n">
        <v>10.2446</v>
      </c>
      <c r="L131" s="268" t="n">
        <v>1.147</v>
      </c>
      <c r="M131" s="269" t="n">
        <v>172.9654</v>
      </c>
    </row>
    <row r="132" customFormat="false" ht="12.75" hidden="false" customHeight="false" outlineLevel="0" collapsed="false">
      <c r="A132" s="140" t="s">
        <v>317</v>
      </c>
      <c r="B132" s="126" t="s">
        <v>318</v>
      </c>
      <c r="C132" s="258" t="n">
        <v>25.9545</v>
      </c>
      <c r="D132" s="259" t="n">
        <v>17918.4855</v>
      </c>
      <c r="E132" s="97" t="n">
        <v>13633.1666</v>
      </c>
      <c r="F132" s="260" t="n">
        <v>15471.0389</v>
      </c>
      <c r="G132" s="97" t="n">
        <v>27197.25</v>
      </c>
      <c r="H132" s="261" t="n">
        <v>15.4406</v>
      </c>
      <c r="I132" s="262" t="n">
        <v>0.1426</v>
      </c>
      <c r="J132" s="262" t="n">
        <v>1.8714</v>
      </c>
      <c r="K132" s="262" t="n">
        <v>10.9264</v>
      </c>
      <c r="L132" s="262" t="n">
        <v>0.8864</v>
      </c>
      <c r="M132" s="263" t="n">
        <v>169.4616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134.7216</v>
      </c>
      <c r="D133" s="265" t="n">
        <v>18400.2583</v>
      </c>
      <c r="E133" s="103" t="n">
        <v>14459</v>
      </c>
      <c r="F133" s="266" t="n">
        <v>17914.8542</v>
      </c>
      <c r="G133" s="103" t="n">
        <v>22301.6125</v>
      </c>
      <c r="H133" s="267" t="n">
        <v>17.4518</v>
      </c>
      <c r="I133" s="268" t="n">
        <v>0.3873</v>
      </c>
      <c r="J133" s="268" t="n">
        <v>7.0678</v>
      </c>
      <c r="K133" s="268" t="n">
        <v>10.9197</v>
      </c>
      <c r="L133" s="268" t="n">
        <v>3.4513</v>
      </c>
      <c r="M133" s="269" t="n">
        <v>168.509</v>
      </c>
    </row>
    <row r="134" customFormat="false" ht="12.75" hidden="false" customHeight="false" outlineLevel="0" collapsed="false">
      <c r="A134" s="140" t="s">
        <v>321</v>
      </c>
      <c r="B134" s="126" t="s">
        <v>322</v>
      </c>
      <c r="C134" s="258" t="n">
        <v>117.0231</v>
      </c>
      <c r="D134" s="259" t="n">
        <v>18047.7429</v>
      </c>
      <c r="E134" s="97" t="n">
        <v>11575.9137</v>
      </c>
      <c r="F134" s="260" t="n">
        <v>14885.1726</v>
      </c>
      <c r="G134" s="97" t="n">
        <v>29011.0833</v>
      </c>
      <c r="H134" s="261" t="n">
        <v>16.6563</v>
      </c>
      <c r="I134" s="262" t="n">
        <v>0.5079</v>
      </c>
      <c r="J134" s="262" t="n">
        <v>13.074</v>
      </c>
      <c r="K134" s="262" t="n">
        <v>12.8982</v>
      </c>
      <c r="L134" s="262" t="n">
        <v>0.0386</v>
      </c>
      <c r="M134" s="263" t="n">
        <v>161.9764</v>
      </c>
    </row>
    <row r="135" customFormat="false" ht="12.75" hidden="false" customHeight="false" outlineLevel="0" collapsed="false">
      <c r="A135" s="132" t="s">
        <v>323</v>
      </c>
      <c r="B135" s="145" t="s">
        <v>324</v>
      </c>
      <c r="C135" s="264" t="n">
        <v>741.28</v>
      </c>
      <c r="D135" s="265" t="n">
        <v>14366.3921</v>
      </c>
      <c r="E135" s="103" t="n">
        <v>8409.4495</v>
      </c>
      <c r="F135" s="266" t="n">
        <v>14340.111</v>
      </c>
      <c r="G135" s="103" t="n">
        <v>19848.2808</v>
      </c>
      <c r="H135" s="267" t="n">
        <v>18.3935</v>
      </c>
      <c r="I135" s="268" t="n">
        <v>0.5839</v>
      </c>
      <c r="J135" s="268" t="n">
        <v>7.6076</v>
      </c>
      <c r="K135" s="268" t="n">
        <v>13.049</v>
      </c>
      <c r="L135" s="268" t="n">
        <v>0.0504</v>
      </c>
      <c r="M135" s="269" t="n">
        <v>166.3238</v>
      </c>
    </row>
    <row r="136" customFormat="false" ht="12.75" hidden="false" customHeight="false" outlineLevel="0" collapsed="false">
      <c r="A136" s="140" t="s">
        <v>325</v>
      </c>
      <c r="B136" s="126" t="s">
        <v>521</v>
      </c>
      <c r="C136" s="258" t="n">
        <v>71.4553</v>
      </c>
      <c r="D136" s="259" t="n">
        <v>10300.9002</v>
      </c>
      <c r="E136" s="97" t="n">
        <v>8955.9193</v>
      </c>
      <c r="F136" s="260" t="n">
        <v>10079.75</v>
      </c>
      <c r="G136" s="97" t="n">
        <v>12128.671</v>
      </c>
      <c r="H136" s="261" t="n">
        <v>17.3387</v>
      </c>
      <c r="I136" s="262" t="n">
        <v>1.0561</v>
      </c>
      <c r="J136" s="262" t="n">
        <v>12.9135</v>
      </c>
      <c r="K136" s="262" t="n">
        <v>11.8272</v>
      </c>
      <c r="L136" s="262" t="n">
        <v>0</v>
      </c>
      <c r="M136" s="263" t="n">
        <v>168.3273</v>
      </c>
    </row>
    <row r="137" customFormat="false" ht="12.75" hidden="false" customHeight="false" outlineLevel="0" collapsed="false">
      <c r="A137" s="132" t="s">
        <v>327</v>
      </c>
      <c r="B137" s="145" t="s">
        <v>328</v>
      </c>
      <c r="C137" s="264" t="n">
        <v>34.6735</v>
      </c>
      <c r="D137" s="265" t="n">
        <v>14063.8816</v>
      </c>
      <c r="E137" s="103" t="n">
        <v>8988.8823</v>
      </c>
      <c r="F137" s="266" t="n">
        <v>12756.4036</v>
      </c>
      <c r="G137" s="103" t="n">
        <v>22677.6666</v>
      </c>
      <c r="H137" s="267" t="n">
        <v>25.3591</v>
      </c>
      <c r="I137" s="268" t="n">
        <v>1.5121</v>
      </c>
      <c r="J137" s="268" t="n">
        <v>7.1677</v>
      </c>
      <c r="K137" s="268" t="n">
        <v>10.6398</v>
      </c>
      <c r="L137" s="268" t="n">
        <v>0.0025</v>
      </c>
      <c r="M137" s="269" t="n">
        <v>166.505</v>
      </c>
    </row>
    <row r="138" customFormat="false" ht="12.75" hidden="false" customHeight="false" outlineLevel="0" collapsed="false">
      <c r="A138" s="140" t="s">
        <v>329</v>
      </c>
      <c r="B138" s="126" t="s">
        <v>330</v>
      </c>
      <c r="C138" s="258" t="n">
        <v>221.454</v>
      </c>
      <c r="D138" s="259" t="n">
        <v>13590.7001</v>
      </c>
      <c r="E138" s="97" t="n">
        <v>9823.0065</v>
      </c>
      <c r="F138" s="260" t="n">
        <v>13037.25</v>
      </c>
      <c r="G138" s="97" t="n">
        <v>18676.975</v>
      </c>
      <c r="H138" s="261" t="n">
        <v>26.1999</v>
      </c>
      <c r="I138" s="262" t="n">
        <v>2.434</v>
      </c>
      <c r="J138" s="262" t="n">
        <v>9.4545</v>
      </c>
      <c r="K138" s="262" t="n">
        <v>14.7615</v>
      </c>
      <c r="L138" s="262" t="n">
        <v>0.1556</v>
      </c>
      <c r="M138" s="263" t="n">
        <v>186.2298</v>
      </c>
    </row>
    <row r="139" customFormat="false" ht="12.75" hidden="false" customHeight="false" outlineLevel="0" collapsed="false">
      <c r="A139" s="132" t="s">
        <v>331</v>
      </c>
      <c r="B139" s="145" t="s">
        <v>332</v>
      </c>
      <c r="C139" s="264" t="n">
        <v>92.4068</v>
      </c>
      <c r="D139" s="265" t="n">
        <v>9589.6432</v>
      </c>
      <c r="E139" s="103" t="n">
        <v>6836.8488</v>
      </c>
      <c r="F139" s="266" t="n">
        <v>9526.6412</v>
      </c>
      <c r="G139" s="103" t="n">
        <v>11898.8259</v>
      </c>
      <c r="H139" s="267" t="n">
        <v>9.2985</v>
      </c>
      <c r="I139" s="268" t="n">
        <v>2.5771</v>
      </c>
      <c r="J139" s="268" t="n">
        <v>9.5696</v>
      </c>
      <c r="K139" s="268" t="n">
        <v>10.2055</v>
      </c>
      <c r="L139" s="268" t="n">
        <v>0</v>
      </c>
      <c r="M139" s="269" t="n">
        <v>180.8516</v>
      </c>
    </row>
    <row r="140" customFormat="false" ht="12.75" hidden="false" customHeight="false" outlineLevel="0" collapsed="false">
      <c r="A140" s="140" t="s">
        <v>333</v>
      </c>
      <c r="B140" s="126" t="s">
        <v>522</v>
      </c>
      <c r="C140" s="258" t="n">
        <v>187.6008</v>
      </c>
      <c r="D140" s="259" t="n">
        <v>14098.4482</v>
      </c>
      <c r="E140" s="97" t="n">
        <v>8981.7584</v>
      </c>
      <c r="F140" s="260" t="n">
        <v>13771.75</v>
      </c>
      <c r="G140" s="97" t="n">
        <v>19682.1666</v>
      </c>
      <c r="H140" s="261" t="n">
        <v>16.203</v>
      </c>
      <c r="I140" s="262" t="n">
        <v>1.0087</v>
      </c>
      <c r="J140" s="262" t="n">
        <v>2.9206</v>
      </c>
      <c r="K140" s="262" t="n">
        <v>18.4714</v>
      </c>
      <c r="L140" s="262" t="n">
        <v>0.059</v>
      </c>
      <c r="M140" s="263" t="n">
        <v>165.5008</v>
      </c>
    </row>
    <row r="141" customFormat="false" ht="12.75" hidden="false" customHeight="false" outlineLevel="0" collapsed="false">
      <c r="A141" s="132" t="s">
        <v>335</v>
      </c>
      <c r="B141" s="145" t="s">
        <v>336</v>
      </c>
      <c r="C141" s="264" t="n">
        <v>11.9264</v>
      </c>
      <c r="D141" s="265" t="n">
        <v>15769.3855</v>
      </c>
      <c r="E141" s="103" t="n">
        <v>9801.6636</v>
      </c>
      <c r="F141" s="266" t="n">
        <v>15480.213</v>
      </c>
      <c r="G141" s="103" t="n">
        <v>21127.5833</v>
      </c>
      <c r="H141" s="267" t="n">
        <v>14.1429</v>
      </c>
      <c r="I141" s="268" t="n">
        <v>1.0682</v>
      </c>
      <c r="J141" s="268" t="n">
        <v>2.9437</v>
      </c>
      <c r="K141" s="268" t="n">
        <v>26.8141</v>
      </c>
      <c r="L141" s="268" t="n">
        <v>0.2431</v>
      </c>
      <c r="M141" s="269" t="n">
        <v>167.3126</v>
      </c>
    </row>
    <row r="142" customFormat="false" ht="12.75" hidden="false" customHeight="false" outlineLevel="0" collapsed="false">
      <c r="A142" s="140" t="s">
        <v>337</v>
      </c>
      <c r="B142" s="126" t="s">
        <v>338</v>
      </c>
      <c r="C142" s="258" t="n">
        <v>336.7436</v>
      </c>
      <c r="D142" s="259" t="n">
        <v>12830.0961</v>
      </c>
      <c r="E142" s="97" t="n">
        <v>10303.1944</v>
      </c>
      <c r="F142" s="260" t="n">
        <v>12957.3572</v>
      </c>
      <c r="G142" s="97" t="n">
        <v>15112</v>
      </c>
      <c r="H142" s="261" t="n">
        <v>10.0558</v>
      </c>
      <c r="I142" s="262" t="n">
        <v>0.1111</v>
      </c>
      <c r="J142" s="262" t="n">
        <v>9.7992</v>
      </c>
      <c r="K142" s="262" t="n">
        <v>11.7898</v>
      </c>
      <c r="L142" s="262" t="n">
        <v>0</v>
      </c>
      <c r="M142" s="263" t="n">
        <v>159.2205</v>
      </c>
    </row>
    <row r="143" customFormat="false" ht="12.75" hidden="false" customHeight="false" outlineLevel="0" collapsed="false">
      <c r="A143" s="132" t="s">
        <v>339</v>
      </c>
      <c r="B143" s="145" t="s">
        <v>340</v>
      </c>
      <c r="C143" s="264" t="n">
        <v>144.1705</v>
      </c>
      <c r="D143" s="265" t="n">
        <v>12032.3378</v>
      </c>
      <c r="E143" s="103" t="n">
        <v>8164.8396</v>
      </c>
      <c r="F143" s="266" t="n">
        <v>12701.6554</v>
      </c>
      <c r="G143" s="103" t="n">
        <v>14896</v>
      </c>
      <c r="H143" s="267" t="n">
        <v>6.704</v>
      </c>
      <c r="I143" s="268" t="n">
        <v>0.3906</v>
      </c>
      <c r="J143" s="268" t="n">
        <v>4.5988</v>
      </c>
      <c r="K143" s="268" t="n">
        <v>12.485</v>
      </c>
      <c r="L143" s="268" t="n">
        <v>0</v>
      </c>
      <c r="M143" s="269" t="n">
        <v>162.242</v>
      </c>
    </row>
    <row r="144" customFormat="false" ht="12.75" hidden="false" customHeight="false" outlineLevel="0" collapsed="false">
      <c r="A144" s="140" t="s">
        <v>341</v>
      </c>
      <c r="B144" s="126" t="s">
        <v>342</v>
      </c>
      <c r="C144" s="258" t="n">
        <v>624.2055</v>
      </c>
      <c r="D144" s="259" t="n">
        <v>9901.3742</v>
      </c>
      <c r="E144" s="97" t="n">
        <v>6771.4374</v>
      </c>
      <c r="F144" s="260" t="n">
        <v>9274.5833</v>
      </c>
      <c r="G144" s="97" t="n">
        <v>13903.25</v>
      </c>
      <c r="H144" s="261" t="n">
        <v>23.073</v>
      </c>
      <c r="I144" s="262" t="n">
        <v>0.8712</v>
      </c>
      <c r="J144" s="262" t="n">
        <v>3.0043</v>
      </c>
      <c r="K144" s="262" t="n">
        <v>14.0424</v>
      </c>
      <c r="L144" s="262" t="n">
        <v>0</v>
      </c>
      <c r="M144" s="263" t="n">
        <v>168.6327</v>
      </c>
    </row>
    <row r="145" customFormat="false" ht="12.75" hidden="false" customHeight="false" outlineLevel="0" collapsed="false">
      <c r="A145" s="132" t="s">
        <v>343</v>
      </c>
      <c r="B145" s="145" t="s">
        <v>523</v>
      </c>
      <c r="C145" s="264" t="n">
        <v>138.25</v>
      </c>
      <c r="D145" s="265" t="n">
        <v>9780.716</v>
      </c>
      <c r="E145" s="103" t="n">
        <v>6464.768</v>
      </c>
      <c r="F145" s="266" t="n">
        <v>8824.0443</v>
      </c>
      <c r="G145" s="103" t="n">
        <v>14400.3333</v>
      </c>
      <c r="H145" s="267" t="n">
        <v>15.4104</v>
      </c>
      <c r="I145" s="268" t="n">
        <v>0.5085</v>
      </c>
      <c r="J145" s="268" t="n">
        <v>8.3594</v>
      </c>
      <c r="K145" s="268" t="n">
        <v>14.1618</v>
      </c>
      <c r="L145" s="268" t="n">
        <v>0</v>
      </c>
      <c r="M145" s="269" t="n">
        <v>164.5263</v>
      </c>
    </row>
    <row r="146" customFormat="false" ht="12.75" hidden="false" customHeight="false" outlineLevel="0" collapsed="false">
      <c r="A146" s="140" t="s">
        <v>345</v>
      </c>
      <c r="B146" s="126" t="s">
        <v>346</v>
      </c>
      <c r="C146" s="258" t="n">
        <v>267.4813</v>
      </c>
      <c r="D146" s="259" t="n">
        <v>14015.3495</v>
      </c>
      <c r="E146" s="97" t="n">
        <v>10831.1666</v>
      </c>
      <c r="F146" s="260" t="n">
        <v>13963.7705</v>
      </c>
      <c r="G146" s="97" t="n">
        <v>17302.2512</v>
      </c>
      <c r="H146" s="261" t="n">
        <v>10.5807</v>
      </c>
      <c r="I146" s="262" t="n">
        <v>1.1054</v>
      </c>
      <c r="J146" s="262" t="n">
        <v>8.1071</v>
      </c>
      <c r="K146" s="262" t="n">
        <v>14.75</v>
      </c>
      <c r="L146" s="262" t="n">
        <v>0</v>
      </c>
      <c r="M146" s="263" t="n">
        <v>168.4808</v>
      </c>
    </row>
    <row r="147" customFormat="false" ht="12.75" hidden="false" customHeight="false" outlineLevel="0" collapsed="false">
      <c r="A147" s="132" t="s">
        <v>347</v>
      </c>
      <c r="B147" s="145" t="s">
        <v>348</v>
      </c>
      <c r="C147" s="264" t="n">
        <v>102.026</v>
      </c>
      <c r="D147" s="265" t="n">
        <v>16896.1335</v>
      </c>
      <c r="E147" s="103" t="n">
        <v>12491.8333</v>
      </c>
      <c r="F147" s="266" t="n">
        <v>16686.8333</v>
      </c>
      <c r="G147" s="103" t="n">
        <v>22024.25</v>
      </c>
      <c r="H147" s="267" t="n">
        <v>17.76</v>
      </c>
      <c r="I147" s="268" t="n">
        <v>1.8758</v>
      </c>
      <c r="J147" s="268" t="n">
        <v>14.3161</v>
      </c>
      <c r="K147" s="268" t="n">
        <v>10.9606</v>
      </c>
      <c r="L147" s="268" t="n">
        <v>0</v>
      </c>
      <c r="M147" s="269" t="n">
        <v>169.9356</v>
      </c>
    </row>
    <row r="148" customFormat="false" ht="12.75" hidden="false" customHeight="false" outlineLevel="0" collapsed="false">
      <c r="A148" s="140" t="s">
        <v>349</v>
      </c>
      <c r="B148" s="126" t="s">
        <v>350</v>
      </c>
      <c r="C148" s="258" t="n">
        <v>199.6701</v>
      </c>
      <c r="D148" s="259" t="n">
        <v>15787.1688</v>
      </c>
      <c r="E148" s="97" t="n">
        <v>11179.3421</v>
      </c>
      <c r="F148" s="260" t="n">
        <v>15051.4446</v>
      </c>
      <c r="G148" s="97" t="n">
        <v>21271.4166</v>
      </c>
      <c r="H148" s="261" t="n">
        <v>23.6426</v>
      </c>
      <c r="I148" s="262" t="n">
        <v>1.2148</v>
      </c>
      <c r="J148" s="262" t="n">
        <v>18.9819</v>
      </c>
      <c r="K148" s="262" t="n">
        <v>9.8291</v>
      </c>
      <c r="L148" s="262" t="n">
        <v>0.3781</v>
      </c>
      <c r="M148" s="263" t="n">
        <v>169.1646</v>
      </c>
    </row>
    <row r="149" customFormat="false" ht="12.75" hidden="false" customHeight="false" outlineLevel="0" collapsed="false">
      <c r="A149" s="132" t="s">
        <v>351</v>
      </c>
      <c r="B149" s="145" t="s">
        <v>352</v>
      </c>
      <c r="C149" s="264" t="n">
        <v>68.5887</v>
      </c>
      <c r="D149" s="265" t="n">
        <v>10878.8899</v>
      </c>
      <c r="E149" s="103" t="n">
        <v>9506.9499</v>
      </c>
      <c r="F149" s="266" t="n">
        <v>10766.8858</v>
      </c>
      <c r="G149" s="103" t="n">
        <v>12271.448</v>
      </c>
      <c r="H149" s="267" t="n">
        <v>17.6243</v>
      </c>
      <c r="I149" s="268" t="n">
        <v>0.7744</v>
      </c>
      <c r="J149" s="268" t="n">
        <v>18.9366</v>
      </c>
      <c r="K149" s="268" t="n">
        <v>9.3697</v>
      </c>
      <c r="L149" s="268" t="n">
        <v>0</v>
      </c>
      <c r="M149" s="269" t="n">
        <v>165.4157</v>
      </c>
    </row>
    <row r="150" customFormat="false" ht="12.75" hidden="false" customHeight="false" outlineLevel="0" collapsed="false">
      <c r="A150" s="140" t="s">
        <v>353</v>
      </c>
      <c r="B150" s="126" t="s">
        <v>354</v>
      </c>
      <c r="C150" s="258" t="n">
        <v>165.1858</v>
      </c>
      <c r="D150" s="259" t="n">
        <v>21132.679</v>
      </c>
      <c r="E150" s="97" t="n">
        <v>12100.3541</v>
      </c>
      <c r="F150" s="260" t="n">
        <v>20974.9166</v>
      </c>
      <c r="G150" s="97" t="n">
        <v>31017.7764</v>
      </c>
      <c r="H150" s="261" t="n">
        <v>20.5837</v>
      </c>
      <c r="I150" s="262" t="n">
        <v>1.7642</v>
      </c>
      <c r="J150" s="262" t="n">
        <v>15.3904</v>
      </c>
      <c r="K150" s="262" t="n">
        <v>9.1297</v>
      </c>
      <c r="L150" s="262" t="n">
        <v>0.0206</v>
      </c>
      <c r="M150" s="263" t="n">
        <v>174.0729</v>
      </c>
    </row>
    <row r="151" customFormat="false" ht="12.75" hidden="false" customHeight="false" outlineLevel="0" collapsed="false">
      <c r="A151" s="132" t="s">
        <v>355</v>
      </c>
      <c r="B151" s="145" t="s">
        <v>524</v>
      </c>
      <c r="C151" s="264" t="n">
        <v>298.5811</v>
      </c>
      <c r="D151" s="265" t="n">
        <v>17067.496</v>
      </c>
      <c r="E151" s="103" t="n">
        <v>13491.8506</v>
      </c>
      <c r="F151" s="266" t="n">
        <v>16736.3503</v>
      </c>
      <c r="G151" s="103" t="n">
        <v>21190.0747</v>
      </c>
      <c r="H151" s="267" t="n">
        <v>23.8373</v>
      </c>
      <c r="I151" s="268" t="n">
        <v>0.4485</v>
      </c>
      <c r="J151" s="268" t="n">
        <v>7.3495</v>
      </c>
      <c r="K151" s="268" t="n">
        <v>12.2824</v>
      </c>
      <c r="L151" s="268" t="n">
        <v>0.0461</v>
      </c>
      <c r="M151" s="269" t="n">
        <v>165.5029</v>
      </c>
    </row>
    <row r="152" customFormat="false" ht="12.75" hidden="false" customHeight="false" outlineLevel="0" collapsed="false">
      <c r="A152" s="140" t="s">
        <v>357</v>
      </c>
      <c r="B152" s="126" t="s">
        <v>358</v>
      </c>
      <c r="C152" s="258" t="n">
        <v>49.276</v>
      </c>
      <c r="D152" s="259" t="n">
        <v>14082.3406</v>
      </c>
      <c r="E152" s="97" t="n">
        <v>9239</v>
      </c>
      <c r="F152" s="260" t="n">
        <v>13384.153</v>
      </c>
      <c r="G152" s="97" t="n">
        <v>20423.4166</v>
      </c>
      <c r="H152" s="261" t="n">
        <v>20.3875</v>
      </c>
      <c r="I152" s="262" t="n">
        <v>0.5245</v>
      </c>
      <c r="J152" s="262" t="n">
        <v>5.1592</v>
      </c>
      <c r="K152" s="262" t="n">
        <v>12.4651</v>
      </c>
      <c r="L152" s="262" t="n">
        <v>0.0126</v>
      </c>
      <c r="M152" s="263" t="n">
        <v>165.8619</v>
      </c>
    </row>
    <row r="153" customFormat="false" ht="12.75" hidden="false" customHeight="false" outlineLevel="0" collapsed="false">
      <c r="A153" s="132" t="s">
        <v>361</v>
      </c>
      <c r="B153" s="145" t="s">
        <v>362</v>
      </c>
      <c r="C153" s="264" t="n">
        <v>121.8712</v>
      </c>
      <c r="D153" s="265" t="n">
        <v>14805.7204</v>
      </c>
      <c r="E153" s="103" t="n">
        <v>10286.8852</v>
      </c>
      <c r="F153" s="266" t="n">
        <v>15070.4875</v>
      </c>
      <c r="G153" s="103" t="n">
        <v>18465.9166</v>
      </c>
      <c r="H153" s="267" t="n">
        <v>18.4239</v>
      </c>
      <c r="I153" s="268" t="n">
        <v>2.1112</v>
      </c>
      <c r="J153" s="268" t="n">
        <v>11.5768</v>
      </c>
      <c r="K153" s="268" t="n">
        <v>10.2172</v>
      </c>
      <c r="L153" s="268" t="n">
        <v>0.0642</v>
      </c>
      <c r="M153" s="269" t="n">
        <v>178.0754</v>
      </c>
    </row>
    <row r="154" customFormat="false" ht="12.75" hidden="false" customHeight="false" outlineLevel="0" collapsed="false">
      <c r="A154" s="140" t="s">
        <v>363</v>
      </c>
      <c r="B154" s="126" t="s">
        <v>364</v>
      </c>
      <c r="C154" s="258" t="n">
        <v>418.8123</v>
      </c>
      <c r="D154" s="259" t="n">
        <v>14458.3958</v>
      </c>
      <c r="E154" s="97" t="n">
        <v>9553.7124</v>
      </c>
      <c r="F154" s="260" t="n">
        <v>13278.1359</v>
      </c>
      <c r="G154" s="97" t="n">
        <v>21101.9495</v>
      </c>
      <c r="H154" s="261" t="n">
        <v>20.0737</v>
      </c>
      <c r="I154" s="262" t="n">
        <v>0.9168</v>
      </c>
      <c r="J154" s="262" t="n">
        <v>10.8501</v>
      </c>
      <c r="K154" s="262" t="n">
        <v>11.1106</v>
      </c>
      <c r="L154" s="262" t="n">
        <v>0.299</v>
      </c>
      <c r="M154" s="263" t="n">
        <v>167.7109</v>
      </c>
    </row>
    <row r="155" customFormat="false" ht="12.75" hidden="false" customHeight="false" outlineLevel="0" collapsed="false">
      <c r="A155" s="132" t="s">
        <v>365</v>
      </c>
      <c r="B155" s="145" t="s">
        <v>525</v>
      </c>
      <c r="C155" s="264" t="n">
        <v>603.0254</v>
      </c>
      <c r="D155" s="265" t="n">
        <v>13777.6478</v>
      </c>
      <c r="E155" s="103" t="n">
        <v>10263.75</v>
      </c>
      <c r="F155" s="266" t="n">
        <v>12221.6666</v>
      </c>
      <c r="G155" s="103" t="n">
        <v>19744.1666</v>
      </c>
      <c r="H155" s="267" t="n">
        <v>15.4861</v>
      </c>
      <c r="I155" s="268" t="n">
        <v>1.2051</v>
      </c>
      <c r="J155" s="268" t="n">
        <v>4.7131</v>
      </c>
      <c r="K155" s="268" t="n">
        <v>12.052</v>
      </c>
      <c r="L155" s="268" t="n">
        <v>0</v>
      </c>
      <c r="M155" s="269" t="n">
        <v>166.3928</v>
      </c>
    </row>
    <row r="156" customFormat="false" ht="12.75" hidden="false" customHeight="false" outlineLevel="0" collapsed="false">
      <c r="A156" s="140" t="s">
        <v>367</v>
      </c>
      <c r="B156" s="126" t="s">
        <v>526</v>
      </c>
      <c r="C156" s="258" t="n">
        <v>167.0345</v>
      </c>
      <c r="D156" s="259" t="n">
        <v>13505.8346</v>
      </c>
      <c r="E156" s="97" t="n">
        <v>10742.75</v>
      </c>
      <c r="F156" s="260" t="n">
        <v>12912.6427</v>
      </c>
      <c r="G156" s="97" t="n">
        <v>17247.5833</v>
      </c>
      <c r="H156" s="261" t="n">
        <v>16.6408</v>
      </c>
      <c r="I156" s="262" t="n">
        <v>1.2149</v>
      </c>
      <c r="J156" s="262" t="n">
        <v>7.7307</v>
      </c>
      <c r="K156" s="262" t="n">
        <v>14.0363</v>
      </c>
      <c r="L156" s="262" t="n">
        <v>0</v>
      </c>
      <c r="M156" s="263" t="n">
        <v>169.8985</v>
      </c>
    </row>
    <row r="157" customFormat="false" ht="12.75" hidden="false" customHeight="false" outlineLevel="0" collapsed="false">
      <c r="A157" s="132" t="s">
        <v>369</v>
      </c>
      <c r="B157" s="145" t="s">
        <v>370</v>
      </c>
      <c r="C157" s="264" t="n">
        <v>151.2289</v>
      </c>
      <c r="D157" s="265" t="n">
        <v>15953.0459</v>
      </c>
      <c r="E157" s="103" t="n">
        <v>11847.4166</v>
      </c>
      <c r="F157" s="266" t="n">
        <v>16411.25</v>
      </c>
      <c r="G157" s="103" t="n">
        <v>18994.4105</v>
      </c>
      <c r="H157" s="267" t="n">
        <v>17.3331</v>
      </c>
      <c r="I157" s="268" t="n">
        <v>1.2273</v>
      </c>
      <c r="J157" s="268" t="n">
        <v>14.1136</v>
      </c>
      <c r="K157" s="268" t="n">
        <v>12.3541</v>
      </c>
      <c r="L157" s="268" t="n">
        <v>0</v>
      </c>
      <c r="M157" s="269" t="n">
        <v>164.9785</v>
      </c>
    </row>
    <row r="158" customFormat="false" ht="12.75" hidden="false" customHeight="false" outlineLevel="0" collapsed="false">
      <c r="A158" s="140" t="s">
        <v>371</v>
      </c>
      <c r="B158" s="126" t="s">
        <v>527</v>
      </c>
      <c r="C158" s="258" t="n">
        <v>55.4717</v>
      </c>
      <c r="D158" s="259" t="n">
        <v>16757.333</v>
      </c>
      <c r="E158" s="97" t="n">
        <v>11548.5</v>
      </c>
      <c r="F158" s="260" t="n">
        <v>14707.6351</v>
      </c>
      <c r="G158" s="97" t="n">
        <v>28564.6666</v>
      </c>
      <c r="H158" s="261" t="n">
        <v>14.3102</v>
      </c>
      <c r="I158" s="262" t="n">
        <v>1.3256</v>
      </c>
      <c r="J158" s="262" t="n">
        <v>10.1351</v>
      </c>
      <c r="K158" s="262" t="n">
        <v>14.7778</v>
      </c>
      <c r="L158" s="262" t="n">
        <v>0</v>
      </c>
      <c r="M158" s="263" t="n">
        <v>174.6747</v>
      </c>
    </row>
    <row r="159" customFormat="false" ht="12.75" hidden="false" customHeight="false" outlineLevel="0" collapsed="false">
      <c r="A159" s="132" t="s">
        <v>373</v>
      </c>
      <c r="B159" s="145" t="s">
        <v>374</v>
      </c>
      <c r="C159" s="264" t="n">
        <v>34.4402</v>
      </c>
      <c r="D159" s="265" t="n">
        <v>16886.2767</v>
      </c>
      <c r="E159" s="103" t="n">
        <v>9302.8394</v>
      </c>
      <c r="F159" s="266" t="n">
        <v>13786.5</v>
      </c>
      <c r="G159" s="103" t="n">
        <v>29509.6074</v>
      </c>
      <c r="H159" s="267" t="n">
        <v>30.552</v>
      </c>
      <c r="I159" s="268" t="n">
        <v>1.7489</v>
      </c>
      <c r="J159" s="268" t="n">
        <v>9.4138</v>
      </c>
      <c r="K159" s="268" t="n">
        <v>10.1322</v>
      </c>
      <c r="L159" s="268" t="n">
        <v>0</v>
      </c>
      <c r="M159" s="269" t="n">
        <v>164.6973</v>
      </c>
    </row>
    <row r="160" customFormat="false" ht="12.75" hidden="false" customHeight="false" outlineLevel="0" collapsed="false">
      <c r="A160" s="140" t="s">
        <v>375</v>
      </c>
      <c r="B160" s="126" t="s">
        <v>376</v>
      </c>
      <c r="C160" s="258" t="n">
        <v>88.5671</v>
      </c>
      <c r="D160" s="259" t="n">
        <v>12758.5939</v>
      </c>
      <c r="E160" s="97" t="n">
        <v>8908.1929</v>
      </c>
      <c r="F160" s="260" t="n">
        <v>12208.4993</v>
      </c>
      <c r="G160" s="97" t="n">
        <v>17023.3656</v>
      </c>
      <c r="H160" s="261" t="n">
        <v>10.0373</v>
      </c>
      <c r="I160" s="262" t="n">
        <v>0.437</v>
      </c>
      <c r="J160" s="262" t="n">
        <v>8.0279</v>
      </c>
      <c r="K160" s="262" t="n">
        <v>24.0838</v>
      </c>
      <c r="L160" s="262" t="n">
        <v>0</v>
      </c>
      <c r="M160" s="263" t="n">
        <v>159.3207</v>
      </c>
    </row>
    <row r="161" customFormat="false" ht="12.75" hidden="false" customHeight="false" outlineLevel="0" collapsed="false">
      <c r="A161" s="132" t="s">
        <v>377</v>
      </c>
      <c r="B161" s="145" t="s">
        <v>378</v>
      </c>
      <c r="C161" s="264" t="n">
        <v>32.3787</v>
      </c>
      <c r="D161" s="265" t="n">
        <v>7602.8093</v>
      </c>
      <c r="E161" s="103" t="n">
        <v>6199.6294</v>
      </c>
      <c r="F161" s="266" t="n">
        <v>6916.6871</v>
      </c>
      <c r="G161" s="103" t="n">
        <v>10028.3933</v>
      </c>
      <c r="H161" s="267" t="n">
        <v>14.3196</v>
      </c>
      <c r="I161" s="268" t="n">
        <v>0.8558</v>
      </c>
      <c r="J161" s="268" t="n">
        <v>0.552</v>
      </c>
      <c r="K161" s="268" t="n">
        <v>12.2859</v>
      </c>
      <c r="L161" s="268" t="n">
        <v>0</v>
      </c>
      <c r="M161" s="269" t="n">
        <v>171.6362</v>
      </c>
    </row>
    <row r="162" customFormat="false" ht="12.75" hidden="false" customHeight="false" outlineLevel="0" collapsed="false">
      <c r="A162" s="140" t="s">
        <v>379</v>
      </c>
      <c r="B162" s="126" t="s">
        <v>380</v>
      </c>
      <c r="C162" s="258" t="n">
        <v>91.7255</v>
      </c>
      <c r="D162" s="259" t="n">
        <v>12924.5838</v>
      </c>
      <c r="E162" s="97" t="n">
        <v>9914.9808</v>
      </c>
      <c r="F162" s="260" t="n">
        <v>12520.6693</v>
      </c>
      <c r="G162" s="97" t="n">
        <v>16638.6908</v>
      </c>
      <c r="H162" s="261" t="n">
        <v>7.2968</v>
      </c>
      <c r="I162" s="262" t="n">
        <v>1.0442</v>
      </c>
      <c r="J162" s="262" t="n">
        <v>11.2681</v>
      </c>
      <c r="K162" s="262" t="n">
        <v>11.8756</v>
      </c>
      <c r="L162" s="262" t="n">
        <v>0</v>
      </c>
      <c r="M162" s="263" t="n">
        <v>163.4427</v>
      </c>
    </row>
    <row r="163" customFormat="false" ht="12.75" hidden="false" customHeight="false" outlineLevel="0" collapsed="false">
      <c r="A163" s="132" t="s">
        <v>381</v>
      </c>
      <c r="B163" s="145" t="s">
        <v>382</v>
      </c>
      <c r="C163" s="264" t="n">
        <v>25.3479</v>
      </c>
      <c r="D163" s="265" t="n">
        <v>13282.9379</v>
      </c>
      <c r="E163" s="103" t="n">
        <v>10875.6666</v>
      </c>
      <c r="F163" s="266" t="n">
        <v>13381.6666</v>
      </c>
      <c r="G163" s="103" t="n">
        <v>15769.8684</v>
      </c>
      <c r="H163" s="267" t="n">
        <v>24.9927</v>
      </c>
      <c r="I163" s="268" t="n">
        <v>1.0036</v>
      </c>
      <c r="J163" s="268" t="n">
        <v>4.8885</v>
      </c>
      <c r="K163" s="268" t="n">
        <v>11.8186</v>
      </c>
      <c r="L163" s="268" t="n">
        <v>0.0924</v>
      </c>
      <c r="M163" s="269" t="n">
        <v>172.8924</v>
      </c>
    </row>
    <row r="164" customFormat="false" ht="12.75" hidden="false" customHeight="false" outlineLevel="0" collapsed="false">
      <c r="A164" s="140" t="s">
        <v>383</v>
      </c>
      <c r="B164" s="126" t="s">
        <v>384</v>
      </c>
      <c r="C164" s="258" t="n">
        <v>849.5907</v>
      </c>
      <c r="D164" s="259" t="n">
        <v>16349.3541</v>
      </c>
      <c r="E164" s="97" t="n">
        <v>10454.9176</v>
      </c>
      <c r="F164" s="260" t="n">
        <v>16637.8333</v>
      </c>
      <c r="G164" s="97" t="n">
        <v>21037.399</v>
      </c>
      <c r="H164" s="261" t="n">
        <v>16.8513</v>
      </c>
      <c r="I164" s="262" t="n">
        <v>1.1819</v>
      </c>
      <c r="J164" s="262" t="n">
        <v>7.0846</v>
      </c>
      <c r="K164" s="262" t="n">
        <v>10.3871</v>
      </c>
      <c r="L164" s="262" t="n">
        <v>0</v>
      </c>
      <c r="M164" s="263" t="n">
        <v>170.9308</v>
      </c>
    </row>
    <row r="165" customFormat="false" ht="12.75" hidden="false" customHeight="false" outlineLevel="0" collapsed="false">
      <c r="A165" s="132" t="s">
        <v>385</v>
      </c>
      <c r="B165" s="145" t="s">
        <v>386</v>
      </c>
      <c r="C165" s="264" t="n">
        <v>210.0912</v>
      </c>
      <c r="D165" s="265" t="n">
        <v>10450.4337</v>
      </c>
      <c r="E165" s="103" t="n">
        <v>8730.864</v>
      </c>
      <c r="F165" s="266" t="n">
        <v>10163.4352</v>
      </c>
      <c r="G165" s="103" t="n">
        <v>12933.6666</v>
      </c>
      <c r="H165" s="267" t="n">
        <v>28.5681</v>
      </c>
      <c r="I165" s="268" t="n">
        <v>1.1774</v>
      </c>
      <c r="J165" s="268" t="n">
        <v>1.2235</v>
      </c>
      <c r="K165" s="268" t="n">
        <v>11.7002</v>
      </c>
      <c r="L165" s="268" t="n">
        <v>0.1135</v>
      </c>
      <c r="M165" s="269" t="n">
        <v>176.6847</v>
      </c>
    </row>
    <row r="166" customFormat="false" ht="12.75" hidden="false" customHeight="false" outlineLevel="0" collapsed="false">
      <c r="A166" s="140" t="s">
        <v>387</v>
      </c>
      <c r="B166" s="126" t="s">
        <v>388</v>
      </c>
      <c r="C166" s="258" t="n">
        <v>355.9636</v>
      </c>
      <c r="D166" s="259" t="n">
        <v>14787.9289</v>
      </c>
      <c r="E166" s="97" t="n">
        <v>10036.904</v>
      </c>
      <c r="F166" s="260" t="n">
        <v>13304.2227</v>
      </c>
      <c r="G166" s="97" t="n">
        <v>22502.1132</v>
      </c>
      <c r="H166" s="261" t="n">
        <v>20.0825</v>
      </c>
      <c r="I166" s="262" t="n">
        <v>1.0689</v>
      </c>
      <c r="J166" s="262" t="n">
        <v>14.4348</v>
      </c>
      <c r="K166" s="262" t="n">
        <v>11.6503</v>
      </c>
      <c r="L166" s="262" t="n">
        <v>0.0231</v>
      </c>
      <c r="M166" s="263" t="n">
        <v>166.7054</v>
      </c>
    </row>
    <row r="167" customFormat="false" ht="12.75" hidden="false" customHeight="false" outlineLevel="0" collapsed="false">
      <c r="A167" s="132" t="s">
        <v>389</v>
      </c>
      <c r="B167" s="145" t="s">
        <v>390</v>
      </c>
      <c r="C167" s="264" t="n">
        <v>229.2517</v>
      </c>
      <c r="D167" s="265" t="n">
        <v>21968.6415</v>
      </c>
      <c r="E167" s="103" t="n">
        <v>20458.75</v>
      </c>
      <c r="F167" s="266" t="n">
        <v>22042.1666</v>
      </c>
      <c r="G167" s="103" t="n">
        <v>23495.0206</v>
      </c>
      <c r="H167" s="267" t="n">
        <v>14.8649</v>
      </c>
      <c r="I167" s="268" t="n">
        <v>0.5995</v>
      </c>
      <c r="J167" s="268" t="n">
        <v>18.8041</v>
      </c>
      <c r="K167" s="268" t="n">
        <v>13.3417</v>
      </c>
      <c r="L167" s="268" t="n">
        <v>0.3841</v>
      </c>
      <c r="M167" s="269" t="n">
        <v>168.3722</v>
      </c>
    </row>
    <row r="168" customFormat="false" ht="12.75" hidden="false" customHeight="false" outlineLevel="0" collapsed="false">
      <c r="A168" s="140" t="s">
        <v>391</v>
      </c>
      <c r="B168" s="126" t="s">
        <v>392</v>
      </c>
      <c r="C168" s="258" t="n">
        <v>320.6405</v>
      </c>
      <c r="D168" s="259" t="n">
        <v>16358.0999</v>
      </c>
      <c r="E168" s="97" t="n">
        <v>14723.6666</v>
      </c>
      <c r="F168" s="260" t="n">
        <v>16208.1666</v>
      </c>
      <c r="G168" s="97" t="n">
        <v>18096.75</v>
      </c>
      <c r="H168" s="261" t="n">
        <v>8.498</v>
      </c>
      <c r="I168" s="262" t="n">
        <v>1.5867</v>
      </c>
      <c r="J168" s="262" t="n">
        <v>18.3172</v>
      </c>
      <c r="K168" s="262" t="n">
        <v>11.4843</v>
      </c>
      <c r="L168" s="262" t="n">
        <v>0.384</v>
      </c>
      <c r="M168" s="263" t="n">
        <v>173.535</v>
      </c>
    </row>
    <row r="169" customFormat="false" ht="12.75" hidden="false" customHeight="false" outlineLevel="0" collapsed="false">
      <c r="A169" s="132" t="s">
        <v>393</v>
      </c>
      <c r="B169" s="145" t="s">
        <v>394</v>
      </c>
      <c r="C169" s="264" t="n">
        <v>38.1645</v>
      </c>
      <c r="D169" s="265" t="n">
        <v>14266.6221</v>
      </c>
      <c r="E169" s="103" t="n">
        <v>7539.8886</v>
      </c>
      <c r="F169" s="266" t="n">
        <v>12852.5833</v>
      </c>
      <c r="G169" s="103" t="n">
        <v>23431.0833</v>
      </c>
      <c r="H169" s="267" t="n">
        <v>14.3821</v>
      </c>
      <c r="I169" s="268" t="n">
        <v>1.6793</v>
      </c>
      <c r="J169" s="268" t="n">
        <v>4.298</v>
      </c>
      <c r="K169" s="268" t="n">
        <v>11.2645</v>
      </c>
      <c r="L169" s="268" t="n">
        <v>0.629</v>
      </c>
      <c r="M169" s="269" t="n">
        <v>176.1618</v>
      </c>
    </row>
    <row r="170" customFormat="false" ht="12.75" hidden="false" customHeight="false" outlineLevel="0" collapsed="false">
      <c r="A170" s="140" t="s">
        <v>395</v>
      </c>
      <c r="B170" s="126" t="s">
        <v>396</v>
      </c>
      <c r="C170" s="258" t="n">
        <v>374.1287</v>
      </c>
      <c r="D170" s="259" t="n">
        <v>18100.4622</v>
      </c>
      <c r="E170" s="97" t="n">
        <v>15439.4761</v>
      </c>
      <c r="F170" s="260" t="n">
        <v>18043.6532</v>
      </c>
      <c r="G170" s="97" t="n">
        <v>21151.0833</v>
      </c>
      <c r="H170" s="261" t="n">
        <v>13.1563</v>
      </c>
      <c r="I170" s="262" t="n">
        <v>1.9528</v>
      </c>
      <c r="J170" s="262" t="n">
        <v>15.6127</v>
      </c>
      <c r="K170" s="262" t="n">
        <v>10.2524</v>
      </c>
      <c r="L170" s="262" t="n">
        <v>1.7946</v>
      </c>
      <c r="M170" s="263" t="n">
        <v>189.8484</v>
      </c>
    </row>
    <row r="171" customFormat="false" ht="12.75" hidden="false" customHeight="false" outlineLevel="0" collapsed="false">
      <c r="A171" s="132" t="s">
        <v>397</v>
      </c>
      <c r="B171" s="145" t="s">
        <v>398</v>
      </c>
      <c r="C171" s="264" t="n">
        <v>913.3355</v>
      </c>
      <c r="D171" s="265" t="n">
        <v>16397.5982</v>
      </c>
      <c r="E171" s="103" t="n">
        <v>11997.5833</v>
      </c>
      <c r="F171" s="266" t="n">
        <v>15466.4002</v>
      </c>
      <c r="G171" s="103" t="n">
        <v>22420.4166</v>
      </c>
      <c r="H171" s="267" t="n">
        <v>23.1699</v>
      </c>
      <c r="I171" s="268" t="n">
        <v>1.7633</v>
      </c>
      <c r="J171" s="268" t="n">
        <v>2.9503</v>
      </c>
      <c r="K171" s="268" t="n">
        <v>10.8178</v>
      </c>
      <c r="L171" s="268" t="n">
        <v>0.3105</v>
      </c>
      <c r="M171" s="269" t="n">
        <v>189.617</v>
      </c>
    </row>
    <row r="172" customFormat="false" ht="12.75" hidden="false" customHeight="false" outlineLevel="0" collapsed="false">
      <c r="A172" s="140" t="s">
        <v>399</v>
      </c>
      <c r="B172" s="126" t="s">
        <v>400</v>
      </c>
      <c r="C172" s="258" t="n">
        <v>62.6272</v>
      </c>
      <c r="D172" s="259" t="n">
        <v>16654.989</v>
      </c>
      <c r="E172" s="97" t="n">
        <v>13856.1666</v>
      </c>
      <c r="F172" s="260" t="n">
        <v>16112.6666</v>
      </c>
      <c r="G172" s="97" t="n">
        <v>20464.6085</v>
      </c>
      <c r="H172" s="261" t="n">
        <v>22.4431</v>
      </c>
      <c r="I172" s="262" t="n">
        <v>1.8858</v>
      </c>
      <c r="J172" s="262" t="n">
        <v>2.0183</v>
      </c>
      <c r="K172" s="262" t="n">
        <v>10.3031</v>
      </c>
      <c r="L172" s="262" t="n">
        <v>0.6841</v>
      </c>
      <c r="M172" s="263" t="n">
        <v>187.3456</v>
      </c>
    </row>
    <row r="173" customFormat="false" ht="12.75" hidden="false" customHeight="false" outlineLevel="0" collapsed="false">
      <c r="A173" s="132" t="s">
        <v>401</v>
      </c>
      <c r="B173" s="145" t="s">
        <v>402</v>
      </c>
      <c r="C173" s="264" t="n">
        <v>460.472</v>
      </c>
      <c r="D173" s="265" t="n">
        <v>13364.7467</v>
      </c>
      <c r="E173" s="103" t="n">
        <v>10777.1204</v>
      </c>
      <c r="F173" s="266" t="n">
        <v>13072</v>
      </c>
      <c r="G173" s="103" t="n">
        <v>16516.0833</v>
      </c>
      <c r="H173" s="267" t="n">
        <v>18.7781</v>
      </c>
      <c r="I173" s="268" t="n">
        <v>3.2942</v>
      </c>
      <c r="J173" s="268" t="n">
        <v>3.1308</v>
      </c>
      <c r="K173" s="268" t="n">
        <v>12.1895</v>
      </c>
      <c r="L173" s="268" t="n">
        <v>0.1503</v>
      </c>
      <c r="M173" s="269" t="n">
        <v>195.9445</v>
      </c>
    </row>
    <row r="174" customFormat="false" ht="12.75" hidden="false" customHeight="false" outlineLevel="0" collapsed="false">
      <c r="A174" s="140" t="s">
        <v>403</v>
      </c>
      <c r="B174" s="126" t="s">
        <v>404</v>
      </c>
      <c r="C174" s="258" t="n">
        <v>107.1277</v>
      </c>
      <c r="D174" s="259" t="n">
        <v>18011.868</v>
      </c>
      <c r="E174" s="97" t="n">
        <v>12787.2997</v>
      </c>
      <c r="F174" s="260" t="n">
        <v>17206.2295</v>
      </c>
      <c r="G174" s="97" t="n">
        <v>25683.1628</v>
      </c>
      <c r="H174" s="261" t="n">
        <v>24.2518</v>
      </c>
      <c r="I174" s="262" t="n">
        <v>2.0638</v>
      </c>
      <c r="J174" s="262" t="n">
        <v>4.7189</v>
      </c>
      <c r="K174" s="262" t="n">
        <v>11.4529</v>
      </c>
      <c r="L174" s="262" t="n">
        <v>0.0378</v>
      </c>
      <c r="M174" s="263" t="n">
        <v>186.063</v>
      </c>
    </row>
    <row r="175" customFormat="false" ht="12.75" hidden="false" customHeight="false" outlineLevel="0" collapsed="false">
      <c r="A175" s="132" t="s">
        <v>405</v>
      </c>
      <c r="B175" s="145" t="s">
        <v>406</v>
      </c>
      <c r="C175" s="264" t="n">
        <v>251.563</v>
      </c>
      <c r="D175" s="265" t="n">
        <v>13399.4678</v>
      </c>
      <c r="E175" s="103" t="n">
        <v>8967.3483</v>
      </c>
      <c r="F175" s="266" t="n">
        <v>11951.0018</v>
      </c>
      <c r="G175" s="103" t="n">
        <v>20219.7235</v>
      </c>
      <c r="H175" s="267" t="n">
        <v>16.4627</v>
      </c>
      <c r="I175" s="268" t="n">
        <v>0.8197</v>
      </c>
      <c r="J175" s="268" t="n">
        <v>5.5173</v>
      </c>
      <c r="K175" s="268" t="n">
        <v>15.5602</v>
      </c>
      <c r="L175" s="268" t="n">
        <v>0.0082</v>
      </c>
      <c r="M175" s="269" t="n">
        <v>166.6916</v>
      </c>
    </row>
    <row r="176" customFormat="false" ht="12.75" hidden="false" customHeight="false" outlineLevel="0" collapsed="false">
      <c r="A176" s="140" t="s">
        <v>407</v>
      </c>
      <c r="B176" s="126" t="s">
        <v>408</v>
      </c>
      <c r="C176" s="258" t="n">
        <v>170.5224</v>
      </c>
      <c r="D176" s="259" t="n">
        <v>13917.0239</v>
      </c>
      <c r="E176" s="97" t="n">
        <v>9069.976</v>
      </c>
      <c r="F176" s="260" t="n">
        <v>13502.8878</v>
      </c>
      <c r="G176" s="97" t="n">
        <v>19598.7848</v>
      </c>
      <c r="H176" s="261" t="n">
        <v>21.0775</v>
      </c>
      <c r="I176" s="262" t="n">
        <v>1.0954</v>
      </c>
      <c r="J176" s="262" t="n">
        <v>5.6502</v>
      </c>
      <c r="K176" s="262" t="n">
        <v>12.086</v>
      </c>
      <c r="L176" s="262" t="n">
        <v>0.4255</v>
      </c>
      <c r="M176" s="263" t="n">
        <v>170.3396</v>
      </c>
    </row>
    <row r="177" customFormat="false" ht="12.75" hidden="false" customHeight="false" outlineLevel="0" collapsed="false">
      <c r="A177" s="132" t="s">
        <v>409</v>
      </c>
      <c r="B177" s="145" t="s">
        <v>528</v>
      </c>
      <c r="C177" s="264" t="n">
        <v>230.4315</v>
      </c>
      <c r="D177" s="265" t="n">
        <v>8655.5078</v>
      </c>
      <c r="E177" s="103" t="n">
        <v>6382.6749</v>
      </c>
      <c r="F177" s="266" t="n">
        <v>8682.3522</v>
      </c>
      <c r="G177" s="103" t="n">
        <v>10610.4022</v>
      </c>
      <c r="H177" s="267" t="n">
        <v>16.8977</v>
      </c>
      <c r="I177" s="268" t="n">
        <v>0.2685</v>
      </c>
      <c r="J177" s="268" t="n">
        <v>3.9304</v>
      </c>
      <c r="K177" s="268" t="n">
        <v>13.1234</v>
      </c>
      <c r="L177" s="268" t="n">
        <v>0</v>
      </c>
      <c r="M177" s="269" t="n">
        <v>164.4701</v>
      </c>
    </row>
    <row r="178" customFormat="false" ht="12.75" hidden="false" customHeight="false" outlineLevel="0" collapsed="false">
      <c r="A178" s="140" t="s">
        <v>411</v>
      </c>
      <c r="B178" s="126" t="s">
        <v>412</v>
      </c>
      <c r="C178" s="258" t="n">
        <v>20.6897</v>
      </c>
      <c r="D178" s="259" t="n">
        <v>10816.8436</v>
      </c>
      <c r="E178" s="97" t="n">
        <v>6815.0602</v>
      </c>
      <c r="F178" s="260" t="n">
        <v>11758.7654</v>
      </c>
      <c r="G178" s="97" t="n">
        <v>13775.9074</v>
      </c>
      <c r="H178" s="261" t="n">
        <v>10.8629</v>
      </c>
      <c r="I178" s="262" t="n">
        <v>0.6198</v>
      </c>
      <c r="J178" s="262" t="n">
        <v>10.3083</v>
      </c>
      <c r="K178" s="262" t="n">
        <v>10.1782</v>
      </c>
      <c r="L178" s="262" t="n">
        <v>0.3393</v>
      </c>
      <c r="M178" s="263" t="n">
        <v>167.3764</v>
      </c>
    </row>
    <row r="179" customFormat="false" ht="12.75" hidden="false" customHeight="false" outlineLevel="0" collapsed="false">
      <c r="A179" s="132" t="s">
        <v>413</v>
      </c>
      <c r="B179" s="145" t="s">
        <v>414</v>
      </c>
      <c r="C179" s="264" t="n">
        <v>123.1637</v>
      </c>
      <c r="D179" s="265" t="n">
        <v>9566.3819</v>
      </c>
      <c r="E179" s="103" t="n">
        <v>6675.25</v>
      </c>
      <c r="F179" s="266" t="n">
        <v>9327.0482</v>
      </c>
      <c r="G179" s="103" t="n">
        <v>12835.1862</v>
      </c>
      <c r="H179" s="267" t="n">
        <v>13.6976</v>
      </c>
      <c r="I179" s="268" t="n">
        <v>1.438</v>
      </c>
      <c r="J179" s="268" t="n">
        <v>11.4075</v>
      </c>
      <c r="K179" s="268" t="n">
        <v>10.5227</v>
      </c>
      <c r="L179" s="268" t="n">
        <v>0.3059</v>
      </c>
      <c r="M179" s="269" t="n">
        <v>175.5885</v>
      </c>
    </row>
    <row r="180" customFormat="false" ht="12.75" hidden="false" customHeight="false" outlineLevel="0" collapsed="false">
      <c r="A180" s="140" t="s">
        <v>415</v>
      </c>
      <c r="B180" s="126" t="s">
        <v>416</v>
      </c>
      <c r="C180" s="258" t="n">
        <v>46.1313</v>
      </c>
      <c r="D180" s="259" t="n">
        <v>13312.8374</v>
      </c>
      <c r="E180" s="97" t="n">
        <v>11160.25</v>
      </c>
      <c r="F180" s="260" t="n">
        <v>13336.8333</v>
      </c>
      <c r="G180" s="97" t="n">
        <v>15793.4086</v>
      </c>
      <c r="H180" s="261" t="n">
        <v>17.561</v>
      </c>
      <c r="I180" s="262" t="n">
        <v>1.3739</v>
      </c>
      <c r="J180" s="262" t="n">
        <v>7.1176</v>
      </c>
      <c r="K180" s="262" t="n">
        <v>10.8141</v>
      </c>
      <c r="L180" s="262" t="n">
        <v>0.144</v>
      </c>
      <c r="M180" s="263" t="n">
        <v>182.1672</v>
      </c>
    </row>
    <row r="181" customFormat="false" ht="12.75" hidden="false" customHeight="false" outlineLevel="0" collapsed="false">
      <c r="A181" s="132" t="s">
        <v>421</v>
      </c>
      <c r="B181" s="145" t="s">
        <v>422</v>
      </c>
      <c r="C181" s="264" t="n">
        <v>70.5602</v>
      </c>
      <c r="D181" s="265" t="n">
        <v>11019.2077</v>
      </c>
      <c r="E181" s="103" t="n">
        <v>7430</v>
      </c>
      <c r="F181" s="266" t="n">
        <v>10230.859</v>
      </c>
      <c r="G181" s="103" t="n">
        <v>14769.4049</v>
      </c>
      <c r="H181" s="267" t="n">
        <v>17.094</v>
      </c>
      <c r="I181" s="268" t="n">
        <v>1.6508</v>
      </c>
      <c r="J181" s="268" t="n">
        <v>6.7544</v>
      </c>
      <c r="K181" s="268" t="n">
        <v>10.5394</v>
      </c>
      <c r="L181" s="268" t="n">
        <v>0.0159</v>
      </c>
      <c r="M181" s="269" t="n">
        <v>179.2862</v>
      </c>
    </row>
    <row r="182" customFormat="false" ht="12.75" hidden="false" customHeight="false" outlineLevel="0" collapsed="false">
      <c r="A182" s="140" t="s">
        <v>423</v>
      </c>
      <c r="B182" s="126" t="s">
        <v>424</v>
      </c>
      <c r="C182" s="258" t="n">
        <v>35.6142</v>
      </c>
      <c r="D182" s="259" t="n">
        <v>11486.6378</v>
      </c>
      <c r="E182" s="97" t="n">
        <v>8916.1238</v>
      </c>
      <c r="F182" s="260" t="n">
        <v>11939.0355</v>
      </c>
      <c r="G182" s="97" t="n">
        <v>13659.9063</v>
      </c>
      <c r="H182" s="261" t="n">
        <v>16.7239</v>
      </c>
      <c r="I182" s="262" t="n">
        <v>0.3674</v>
      </c>
      <c r="J182" s="262" t="n">
        <v>3.3891</v>
      </c>
      <c r="K182" s="262" t="n">
        <v>13.5672</v>
      </c>
      <c r="L182" s="262" t="n">
        <v>0</v>
      </c>
      <c r="M182" s="263" t="n">
        <v>163.1185</v>
      </c>
    </row>
    <row r="183" customFormat="false" ht="12.75" hidden="false" customHeight="false" outlineLevel="0" collapsed="false">
      <c r="A183" s="132" t="s">
        <v>425</v>
      </c>
      <c r="B183" s="145" t="s">
        <v>426</v>
      </c>
      <c r="C183" s="264" t="n">
        <v>46.3806</v>
      </c>
      <c r="D183" s="265" t="n">
        <v>12896.5217</v>
      </c>
      <c r="E183" s="103" t="n">
        <v>9391.0341</v>
      </c>
      <c r="F183" s="266" t="n">
        <v>12711.2024</v>
      </c>
      <c r="G183" s="103" t="n">
        <v>17099.8944</v>
      </c>
      <c r="H183" s="267" t="n">
        <v>28.2197</v>
      </c>
      <c r="I183" s="268" t="n">
        <v>2.1929</v>
      </c>
      <c r="J183" s="268" t="n">
        <v>0.4689</v>
      </c>
      <c r="K183" s="268" t="n">
        <v>10.7682</v>
      </c>
      <c r="L183" s="268" t="n">
        <v>0.0105</v>
      </c>
      <c r="M183" s="269" t="n">
        <v>193.9883</v>
      </c>
    </row>
    <row r="184" customFormat="false" ht="12.75" hidden="false" customHeight="false" outlineLevel="0" collapsed="false">
      <c r="A184" s="140" t="s">
        <v>427</v>
      </c>
      <c r="B184" s="126" t="s">
        <v>428</v>
      </c>
      <c r="C184" s="258" t="n">
        <v>476.6349</v>
      </c>
      <c r="D184" s="259" t="n">
        <v>11655.935</v>
      </c>
      <c r="E184" s="97" t="n">
        <v>8408.4372</v>
      </c>
      <c r="F184" s="260" t="n">
        <v>11850.8354</v>
      </c>
      <c r="G184" s="97" t="n">
        <v>14297.5833</v>
      </c>
      <c r="H184" s="261" t="n">
        <v>11.2422</v>
      </c>
      <c r="I184" s="262" t="n">
        <v>0.7114</v>
      </c>
      <c r="J184" s="262" t="n">
        <v>5.5441</v>
      </c>
      <c r="K184" s="262" t="n">
        <v>13.0829</v>
      </c>
      <c r="L184" s="262" t="n">
        <v>0.0492</v>
      </c>
      <c r="M184" s="263" t="n">
        <v>167.2692</v>
      </c>
    </row>
    <row r="185" customFormat="false" ht="12.75" hidden="false" customHeight="false" outlineLevel="0" collapsed="false">
      <c r="A185" s="132" t="s">
        <v>429</v>
      </c>
      <c r="B185" s="145" t="s">
        <v>430</v>
      </c>
      <c r="C185" s="264" t="n">
        <v>95.1931</v>
      </c>
      <c r="D185" s="265" t="n">
        <v>11061.6587</v>
      </c>
      <c r="E185" s="103" t="n">
        <v>8308.8795</v>
      </c>
      <c r="F185" s="266" t="n">
        <v>10828.1666</v>
      </c>
      <c r="G185" s="103" t="n">
        <v>14168.0833</v>
      </c>
      <c r="H185" s="267" t="n">
        <v>12.1672</v>
      </c>
      <c r="I185" s="268" t="n">
        <v>0.5992</v>
      </c>
      <c r="J185" s="268" t="n">
        <v>4.603</v>
      </c>
      <c r="K185" s="268" t="n">
        <v>12.9611</v>
      </c>
      <c r="L185" s="268" t="n">
        <v>0</v>
      </c>
      <c r="M185" s="269" t="n">
        <v>163.254</v>
      </c>
    </row>
    <row r="186" customFormat="false" ht="12.75" hidden="false" customHeight="false" outlineLevel="0" collapsed="false">
      <c r="A186" s="140" t="s">
        <v>433</v>
      </c>
      <c r="B186" s="126" t="s">
        <v>434</v>
      </c>
      <c r="C186" s="258" t="n">
        <v>84.1242</v>
      </c>
      <c r="D186" s="259" t="n">
        <v>10924.5575</v>
      </c>
      <c r="E186" s="97" t="n">
        <v>8339</v>
      </c>
      <c r="F186" s="260" t="n">
        <v>10439.4688</v>
      </c>
      <c r="G186" s="97" t="n">
        <v>14017.3263</v>
      </c>
      <c r="H186" s="261" t="n">
        <v>11.7136</v>
      </c>
      <c r="I186" s="262" t="n">
        <v>0.6192</v>
      </c>
      <c r="J186" s="262" t="n">
        <v>3.726</v>
      </c>
      <c r="K186" s="262" t="n">
        <v>13.3575</v>
      </c>
      <c r="L186" s="262" t="n">
        <v>0.0977</v>
      </c>
      <c r="M186" s="263" t="n">
        <v>165.7095</v>
      </c>
    </row>
    <row r="187" customFormat="false" ht="12.75" hidden="false" customHeight="false" outlineLevel="0" collapsed="false">
      <c r="A187" s="132" t="s">
        <v>435</v>
      </c>
      <c r="B187" s="145" t="s">
        <v>529</v>
      </c>
      <c r="C187" s="264" t="n">
        <v>467.422</v>
      </c>
      <c r="D187" s="265" t="n">
        <v>12573.5489</v>
      </c>
      <c r="E187" s="103" t="n">
        <v>8193.4439</v>
      </c>
      <c r="F187" s="266" t="n">
        <v>12281.5833</v>
      </c>
      <c r="G187" s="103" t="n">
        <v>17729.5</v>
      </c>
      <c r="H187" s="267" t="n">
        <v>16.8409</v>
      </c>
      <c r="I187" s="268" t="n">
        <v>0.6615</v>
      </c>
      <c r="J187" s="268" t="n">
        <v>5.4686</v>
      </c>
      <c r="K187" s="268" t="n">
        <v>11.6864</v>
      </c>
      <c r="L187" s="268" t="n">
        <v>0.9114</v>
      </c>
      <c r="M187" s="269" t="n">
        <v>168.6138</v>
      </c>
    </row>
    <row r="188" customFormat="false" ht="12.75" hidden="false" customHeight="false" outlineLevel="0" collapsed="false">
      <c r="A188" s="132"/>
      <c r="B188" s="145"/>
      <c r="C188" s="264"/>
      <c r="D188" s="265"/>
      <c r="E188" s="103"/>
      <c r="F188" s="266"/>
      <c r="G188" s="103"/>
      <c r="H188" s="267"/>
      <c r="I188" s="268"/>
      <c r="J188" s="268"/>
      <c r="K188" s="268"/>
      <c r="L188" s="268"/>
      <c r="M188" s="269"/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30</v>
      </c>
      <c r="B1" s="281"/>
      <c r="C1" s="282"/>
      <c r="D1" s="282"/>
      <c r="E1" s="282"/>
      <c r="F1" s="282"/>
      <c r="G1" s="282"/>
      <c r="H1" s="283" t="s">
        <v>531</v>
      </c>
      <c r="P1" s="284" t="s">
        <v>532</v>
      </c>
      <c r="Q1" s="284" t="s">
        <v>533</v>
      </c>
      <c r="S1" s="7" t="s">
        <v>0</v>
      </c>
      <c r="T1" s="285" t="s">
        <v>53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3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36</v>
      </c>
      <c r="D8" s="292" t="s">
        <v>537</v>
      </c>
      <c r="E8" s="292"/>
      <c r="F8" s="292" t="s">
        <v>53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39</v>
      </c>
      <c r="E9" s="294"/>
      <c r="F9" s="294" t="s">
        <v>539</v>
      </c>
      <c r="G9" s="294"/>
      <c r="H9" s="294"/>
    </row>
    <row r="10" customFormat="false" ht="14.25" hidden="false" customHeight="true" outlineLevel="0" collapsed="false">
      <c r="A10" s="295" t="s">
        <v>540</v>
      </c>
      <c r="B10" s="295"/>
      <c r="C10" s="196"/>
      <c r="D10" s="292" t="s">
        <v>541</v>
      </c>
      <c r="E10" s="292" t="s">
        <v>542</v>
      </c>
      <c r="F10" s="292" t="s">
        <v>541</v>
      </c>
      <c r="G10" s="257" t="s">
        <v>54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43</v>
      </c>
      <c r="F11" s="294"/>
      <c r="G11" s="294" t="s">
        <v>544</v>
      </c>
      <c r="H11" s="294" t="s">
        <v>545</v>
      </c>
    </row>
    <row r="12" customFormat="false" ht="14.25" hidden="false" customHeight="true" outlineLevel="0" collapsed="false">
      <c r="A12" s="254"/>
      <c r="B12" s="298"/>
      <c r="C12" s="196"/>
      <c r="D12" s="257" t="s">
        <v>465</v>
      </c>
      <c r="E12" s="257" t="s">
        <v>465</v>
      </c>
      <c r="F12" s="257" t="s">
        <v>546</v>
      </c>
      <c r="G12" s="257" t="s">
        <v>546</v>
      </c>
      <c r="H12" s="257" t="s">
        <v>54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82.6204</v>
      </c>
      <c r="D14" s="304" t="n">
        <v>151.2714</v>
      </c>
      <c r="E14" s="305" t="n">
        <v>0.4348</v>
      </c>
      <c r="F14" s="305" t="n">
        <v>2.2827</v>
      </c>
      <c r="G14" s="305" t="n">
        <v>0.4407</v>
      </c>
      <c r="H14" s="305" t="n">
        <v>1.7392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47</v>
      </c>
      <c r="C15" s="307" t="n">
        <v>159.4357</v>
      </c>
      <c r="D15" s="308" t="n">
        <v>153.423</v>
      </c>
      <c r="E15" s="309" t="n">
        <v>2.3953</v>
      </c>
      <c r="F15" s="309" t="n">
        <v>2.5899</v>
      </c>
      <c r="G15" s="309" t="n">
        <v>0.6154</v>
      </c>
      <c r="H15" s="309" t="n">
        <v>1.8805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06.928</v>
      </c>
      <c r="D16" s="304" t="n">
        <v>144.6311</v>
      </c>
      <c r="E16" s="305" t="n">
        <v>0.5194</v>
      </c>
      <c r="F16" s="305" t="n">
        <v>2.693</v>
      </c>
      <c r="G16" s="305" t="n">
        <v>0.4127</v>
      </c>
      <c r="H16" s="305" t="n">
        <v>2.0192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9.0555</v>
      </c>
      <c r="D17" s="308" t="n">
        <v>149.3028</v>
      </c>
      <c r="E17" s="309" t="n">
        <v>0</v>
      </c>
      <c r="F17" s="309" t="n">
        <v>2.789</v>
      </c>
      <c r="G17" s="309" t="n">
        <v>0.6335</v>
      </c>
      <c r="H17" s="309" t="n">
        <v>2.0643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58.3152</v>
      </c>
      <c r="D18" s="310" t="n">
        <v>147.0437</v>
      </c>
      <c r="E18" s="305" t="n">
        <v>0.9704</v>
      </c>
      <c r="F18" s="305" t="n">
        <v>2.5812</v>
      </c>
      <c r="G18" s="305" t="n">
        <v>0.6694</v>
      </c>
      <c r="H18" s="305" t="n">
        <v>1.701</v>
      </c>
    </row>
    <row r="19" customFormat="false" ht="12.75" hidden="false" customHeight="true" outlineLevel="0" collapsed="false">
      <c r="A19" s="278" t="s">
        <v>87</v>
      </c>
      <c r="B19" s="278" t="s">
        <v>548</v>
      </c>
      <c r="C19" s="307" t="n">
        <v>220.3752</v>
      </c>
      <c r="D19" s="311" t="n">
        <v>134.4784</v>
      </c>
      <c r="E19" s="309" t="n">
        <v>0.5282</v>
      </c>
      <c r="F19" s="309" t="n">
        <v>3.6164</v>
      </c>
      <c r="G19" s="309" t="n">
        <v>0.925</v>
      </c>
      <c r="H19" s="309" t="n">
        <v>2.2106</v>
      </c>
    </row>
    <row r="20" customFormat="false" ht="12.75" hidden="false" customHeight="true" outlineLevel="0" collapsed="false">
      <c r="A20" s="302" t="s">
        <v>89</v>
      </c>
      <c r="B20" s="302" t="s">
        <v>549</v>
      </c>
      <c r="C20" s="303" t="n">
        <v>51.7649</v>
      </c>
      <c r="D20" s="310" t="n">
        <v>137.6997</v>
      </c>
      <c r="E20" s="305" t="n">
        <v>0.9929</v>
      </c>
      <c r="F20" s="305" t="n">
        <v>3.1971</v>
      </c>
      <c r="G20" s="305" t="n">
        <v>0.44</v>
      </c>
      <c r="H20" s="305" t="n">
        <v>2.1151</v>
      </c>
    </row>
    <row r="21" customFormat="false" ht="12.75" hidden="false" customHeight="true" outlineLevel="0" collapsed="false">
      <c r="A21" s="278" t="s">
        <v>91</v>
      </c>
      <c r="B21" s="278" t="s">
        <v>550</v>
      </c>
      <c r="C21" s="307" t="n">
        <v>71.1774</v>
      </c>
      <c r="D21" s="311" t="n">
        <v>143.6275</v>
      </c>
      <c r="E21" s="309" t="n">
        <v>0.4348</v>
      </c>
      <c r="F21" s="309" t="n">
        <v>2.7456</v>
      </c>
      <c r="G21" s="309" t="n">
        <v>0.4985</v>
      </c>
      <c r="H21" s="309" t="n">
        <v>2.0149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72.915</v>
      </c>
      <c r="D22" s="310" t="n">
        <v>147.1518</v>
      </c>
      <c r="E22" s="305" t="n">
        <v>0.0413</v>
      </c>
      <c r="F22" s="305" t="n">
        <v>2.5065</v>
      </c>
      <c r="G22" s="305" t="n">
        <v>0.3258</v>
      </c>
      <c r="H22" s="305" t="n">
        <v>1.9743</v>
      </c>
    </row>
    <row r="23" customFormat="false" ht="12.75" hidden="false" customHeight="true" outlineLevel="0" collapsed="false">
      <c r="A23" s="278" t="s">
        <v>95</v>
      </c>
      <c r="B23" s="278" t="s">
        <v>551</v>
      </c>
      <c r="C23" s="307" t="n">
        <v>31.4903</v>
      </c>
      <c r="D23" s="311" t="n">
        <v>146.6923</v>
      </c>
      <c r="E23" s="309" t="n">
        <v>0.2203</v>
      </c>
      <c r="F23" s="309" t="n">
        <v>2.421</v>
      </c>
      <c r="G23" s="309" t="n">
        <v>0.1914</v>
      </c>
      <c r="H23" s="309" t="n">
        <v>2.0276</v>
      </c>
    </row>
    <row r="24" customFormat="false" ht="12.75" hidden="false" customHeight="true" outlineLevel="0" collapsed="false">
      <c r="A24" s="302" t="s">
        <v>97</v>
      </c>
      <c r="B24" s="302" t="s">
        <v>552</v>
      </c>
      <c r="C24" s="303" t="n">
        <v>83.5404</v>
      </c>
      <c r="D24" s="310" t="n">
        <v>149.0469</v>
      </c>
      <c r="E24" s="305" t="n">
        <v>0.7493</v>
      </c>
      <c r="F24" s="305" t="n">
        <v>2.4004</v>
      </c>
      <c r="G24" s="305" t="n">
        <v>0.3009</v>
      </c>
      <c r="H24" s="305" t="n">
        <v>1.8969</v>
      </c>
    </row>
    <row r="25" customFormat="false" ht="12.75" hidden="false" customHeight="true" outlineLevel="0" collapsed="false">
      <c r="A25" s="278" t="s">
        <v>99</v>
      </c>
      <c r="B25" s="278" t="s">
        <v>553</v>
      </c>
      <c r="C25" s="307" t="n">
        <v>10.8193</v>
      </c>
      <c r="D25" s="311" t="n">
        <v>146.698</v>
      </c>
      <c r="E25" s="309" t="n">
        <v>1.7216</v>
      </c>
      <c r="F25" s="309" t="n">
        <v>2.6339</v>
      </c>
      <c r="G25" s="309" t="n">
        <v>0.1908</v>
      </c>
      <c r="H25" s="309" t="n">
        <v>2.0079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45.3282</v>
      </c>
      <c r="D26" s="310" t="n">
        <v>146.3189</v>
      </c>
      <c r="E26" s="305" t="n">
        <v>0.3045</v>
      </c>
      <c r="F26" s="305" t="n">
        <v>2.4977</v>
      </c>
      <c r="G26" s="305" t="n">
        <v>0.2345</v>
      </c>
      <c r="H26" s="305" t="n">
        <v>1.9724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24.1481</v>
      </c>
      <c r="D27" s="311" t="n">
        <v>142.6598</v>
      </c>
      <c r="E27" s="309" t="n">
        <v>0.0969</v>
      </c>
      <c r="F27" s="309" t="n">
        <v>2.7784</v>
      </c>
      <c r="G27" s="309" t="n">
        <v>0.3162</v>
      </c>
      <c r="H27" s="309" t="n">
        <v>2.1867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57.1514</v>
      </c>
      <c r="D28" s="310" t="n">
        <v>144.7657</v>
      </c>
      <c r="E28" s="305" t="n">
        <v>0.8008</v>
      </c>
      <c r="F28" s="305" t="n">
        <v>2.6098</v>
      </c>
      <c r="G28" s="305" t="n">
        <v>0.3132</v>
      </c>
      <c r="H28" s="305" t="n">
        <v>2.0162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04.3454</v>
      </c>
      <c r="D29" s="311" t="n">
        <v>145.1017</v>
      </c>
      <c r="E29" s="309" t="n">
        <v>0.0626</v>
      </c>
      <c r="F29" s="309" t="n">
        <v>2.6696</v>
      </c>
      <c r="G29" s="309" t="n">
        <v>0.2654</v>
      </c>
      <c r="H29" s="309" t="n">
        <v>2.1765</v>
      </c>
    </row>
    <row r="30" customFormat="false" ht="12.75" hidden="false" customHeight="false" outlineLevel="0" collapsed="false">
      <c r="A30" s="302" t="s">
        <v>109</v>
      </c>
      <c r="B30" s="302" t="s">
        <v>554</v>
      </c>
      <c r="C30" s="303" t="n">
        <v>29.713</v>
      </c>
      <c r="D30" s="310" t="n">
        <v>157.9253</v>
      </c>
      <c r="E30" s="305" t="n">
        <v>1.0778</v>
      </c>
      <c r="F30" s="305" t="n">
        <v>2.0944</v>
      </c>
      <c r="G30" s="305" t="n">
        <v>0.2083</v>
      </c>
      <c r="H30" s="305" t="n">
        <v>1.8361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69.39</v>
      </c>
      <c r="D31" s="311" t="n">
        <v>150.6942</v>
      </c>
      <c r="E31" s="309" t="n">
        <v>0.0095</v>
      </c>
      <c r="F31" s="309" t="n">
        <v>2.0865</v>
      </c>
      <c r="G31" s="309" t="n">
        <v>0.338</v>
      </c>
      <c r="H31" s="309" t="n">
        <v>1.6514</v>
      </c>
    </row>
    <row r="32" customFormat="false" ht="12.75" hidden="false" customHeight="false" outlineLevel="0" collapsed="false">
      <c r="A32" s="302" t="s">
        <v>115</v>
      </c>
      <c r="B32" s="302" t="s">
        <v>116</v>
      </c>
      <c r="C32" s="303" t="n">
        <v>316.3621</v>
      </c>
      <c r="D32" s="310" t="n">
        <v>147.9737</v>
      </c>
      <c r="E32" s="305" t="n">
        <v>1.2839</v>
      </c>
      <c r="F32" s="305" t="n">
        <v>2.9517</v>
      </c>
      <c r="G32" s="305" t="n">
        <v>0.5343</v>
      </c>
      <c r="H32" s="305" t="n">
        <v>1.7658</v>
      </c>
    </row>
    <row r="33" customFormat="false" ht="12.75" hidden="false" customHeight="false" outlineLevel="0" collapsed="false">
      <c r="A33" s="278" t="s">
        <v>117</v>
      </c>
      <c r="B33" s="278" t="s">
        <v>555</v>
      </c>
      <c r="C33" s="307" t="n">
        <v>24.1944</v>
      </c>
      <c r="D33" s="311" t="n">
        <v>141.337</v>
      </c>
      <c r="E33" s="309" t="n">
        <v>0.8097</v>
      </c>
      <c r="F33" s="309" t="n">
        <v>3.0467</v>
      </c>
      <c r="G33" s="309" t="n">
        <v>0.4309</v>
      </c>
      <c r="H33" s="309" t="n">
        <v>1.9795</v>
      </c>
    </row>
    <row r="34" customFormat="false" ht="12.75" hidden="false" customHeight="false" outlineLevel="0" collapsed="false">
      <c r="A34" s="302" t="s">
        <v>119</v>
      </c>
      <c r="B34" s="302" t="s">
        <v>556</v>
      </c>
      <c r="C34" s="303" t="n">
        <v>39.3144</v>
      </c>
      <c r="D34" s="310" t="n">
        <v>145.6788</v>
      </c>
      <c r="E34" s="305" t="n">
        <v>0</v>
      </c>
      <c r="F34" s="305" t="n">
        <v>2.6561</v>
      </c>
      <c r="G34" s="305" t="n">
        <v>0.753</v>
      </c>
      <c r="H34" s="305" t="n">
        <v>1.8662</v>
      </c>
    </row>
    <row r="35" customFormat="false" ht="12.75" hidden="false" customHeight="false" outlineLevel="0" collapsed="false">
      <c r="A35" s="278" t="s">
        <v>121</v>
      </c>
      <c r="B35" s="278" t="s">
        <v>557</v>
      </c>
      <c r="C35" s="307" t="n">
        <v>11.5672</v>
      </c>
      <c r="D35" s="311" t="n">
        <v>157.7779</v>
      </c>
      <c r="E35" s="309" t="n">
        <v>0</v>
      </c>
      <c r="F35" s="309" t="n">
        <v>1.9059</v>
      </c>
      <c r="G35" s="309" t="n">
        <v>0</v>
      </c>
      <c r="H35" s="309" t="n">
        <v>1.6758</v>
      </c>
    </row>
    <row r="36" customFormat="false" ht="12.75" hidden="false" customHeight="false" outlineLevel="0" collapsed="false">
      <c r="A36" s="302" t="s">
        <v>123</v>
      </c>
      <c r="B36" s="302" t="s">
        <v>558</v>
      </c>
      <c r="C36" s="303" t="n">
        <v>17.7334</v>
      </c>
      <c r="D36" s="310" t="n">
        <v>143.5458</v>
      </c>
      <c r="E36" s="305" t="n">
        <v>0.0617</v>
      </c>
      <c r="F36" s="305" t="n">
        <v>2.6078</v>
      </c>
      <c r="G36" s="305" t="n">
        <v>0.6119</v>
      </c>
      <c r="H36" s="305" t="n">
        <v>1.9729</v>
      </c>
    </row>
    <row r="37" customFormat="false" ht="12.75" hidden="false" customHeight="false" outlineLevel="0" collapsed="false">
      <c r="A37" s="278" t="s">
        <v>125</v>
      </c>
      <c r="B37" s="278" t="s">
        <v>126</v>
      </c>
      <c r="C37" s="307" t="n">
        <v>12.8497</v>
      </c>
      <c r="D37" s="311" t="n">
        <v>145.5953</v>
      </c>
      <c r="E37" s="309" t="n">
        <v>0</v>
      </c>
      <c r="F37" s="309" t="n">
        <v>2.5919</v>
      </c>
      <c r="G37" s="309" t="n">
        <v>0.4256</v>
      </c>
      <c r="H37" s="309" t="n">
        <v>2.0836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137.1168</v>
      </c>
      <c r="D38" s="310" t="n">
        <v>142.8794</v>
      </c>
      <c r="E38" s="305" t="n">
        <v>1.7341</v>
      </c>
      <c r="F38" s="305" t="n">
        <v>3.1097</v>
      </c>
      <c r="G38" s="305" t="n">
        <v>0.5274</v>
      </c>
      <c r="H38" s="305" t="n">
        <v>1.9713</v>
      </c>
    </row>
    <row r="39" customFormat="false" ht="12.75" hidden="false" customHeight="false" outlineLevel="0" collapsed="false">
      <c r="A39" s="278" t="s">
        <v>129</v>
      </c>
      <c r="B39" s="278" t="s">
        <v>559</v>
      </c>
      <c r="C39" s="307" t="n">
        <v>80.7898</v>
      </c>
      <c r="D39" s="311" t="n">
        <v>146.786</v>
      </c>
      <c r="E39" s="309" t="n">
        <v>2.4732</v>
      </c>
      <c r="F39" s="309" t="n">
        <v>2.6964</v>
      </c>
      <c r="G39" s="309" t="n">
        <v>0.3841</v>
      </c>
      <c r="H39" s="309" t="n">
        <v>2.024</v>
      </c>
    </row>
    <row r="40" customFormat="false" ht="12.75" hidden="false" customHeight="false" outlineLevel="0" collapsed="false">
      <c r="A40" s="302" t="s">
        <v>131</v>
      </c>
      <c r="B40" s="302" t="s">
        <v>132</v>
      </c>
      <c r="C40" s="303" t="n">
        <v>51.244</v>
      </c>
      <c r="D40" s="310" t="n">
        <v>145.0238</v>
      </c>
      <c r="E40" s="305" t="n">
        <v>0.2027</v>
      </c>
      <c r="F40" s="305" t="n">
        <v>2.915</v>
      </c>
      <c r="G40" s="305" t="n">
        <v>0.5716</v>
      </c>
      <c r="H40" s="305" t="n">
        <v>2.2389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144.05</v>
      </c>
      <c r="D41" s="311" t="n">
        <v>142.539</v>
      </c>
      <c r="E41" s="309" t="n">
        <v>0.041</v>
      </c>
      <c r="F41" s="309" t="n">
        <v>2.1973</v>
      </c>
      <c r="G41" s="309" t="n">
        <v>0.1868</v>
      </c>
      <c r="H41" s="309" t="n">
        <v>1.9026</v>
      </c>
    </row>
    <row r="42" customFormat="false" ht="12.75" hidden="false" customHeight="false" outlineLevel="0" collapsed="false">
      <c r="A42" s="302" t="s">
        <v>135</v>
      </c>
      <c r="B42" s="302" t="s">
        <v>560</v>
      </c>
      <c r="C42" s="303" t="n">
        <v>30.6657</v>
      </c>
      <c r="D42" s="310" t="n">
        <v>146.0031</v>
      </c>
      <c r="E42" s="305" t="n">
        <v>1.7045</v>
      </c>
      <c r="F42" s="305" t="n">
        <v>2.9277</v>
      </c>
      <c r="G42" s="305" t="n">
        <v>0.3235</v>
      </c>
      <c r="H42" s="305" t="n">
        <v>2.2486</v>
      </c>
    </row>
    <row r="43" customFormat="false" ht="12.75" hidden="false" customHeight="false" outlineLevel="0" collapsed="false">
      <c r="A43" s="278" t="s">
        <v>137</v>
      </c>
      <c r="B43" s="278" t="s">
        <v>561</v>
      </c>
      <c r="C43" s="307" t="n">
        <v>369.4849</v>
      </c>
      <c r="D43" s="311" t="n">
        <v>141.2399</v>
      </c>
      <c r="E43" s="309" t="n">
        <v>2.6759</v>
      </c>
      <c r="F43" s="309" t="n">
        <v>3.3143</v>
      </c>
      <c r="G43" s="309" t="n">
        <v>0.7828</v>
      </c>
      <c r="H43" s="309" t="n">
        <v>2.0424</v>
      </c>
    </row>
    <row r="44" customFormat="false" ht="12.75" hidden="false" customHeight="false" outlineLevel="0" collapsed="false">
      <c r="A44" s="302" t="s">
        <v>139</v>
      </c>
      <c r="B44" s="302" t="s">
        <v>140</v>
      </c>
      <c r="C44" s="303" t="n">
        <v>19.3564</v>
      </c>
      <c r="D44" s="310" t="n">
        <v>147.7267</v>
      </c>
      <c r="E44" s="305" t="n">
        <v>0.529</v>
      </c>
      <c r="F44" s="305" t="n">
        <v>2.9973</v>
      </c>
      <c r="G44" s="305" t="n">
        <v>0.69</v>
      </c>
      <c r="H44" s="305" t="n">
        <v>2.1908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14.9702</v>
      </c>
      <c r="D45" s="311" t="n">
        <v>141.1786</v>
      </c>
      <c r="E45" s="309" t="n">
        <v>0.0522</v>
      </c>
      <c r="F45" s="309" t="n">
        <v>3.034</v>
      </c>
      <c r="G45" s="309" t="n">
        <v>0.2748</v>
      </c>
      <c r="H45" s="309" t="n">
        <v>2.6327</v>
      </c>
    </row>
    <row r="46" customFormat="false" ht="12.75" hidden="false" customHeight="false" outlineLevel="0" collapsed="false">
      <c r="A46" s="302" t="s">
        <v>143</v>
      </c>
      <c r="B46" s="302" t="s">
        <v>562</v>
      </c>
      <c r="C46" s="303" t="n">
        <v>41.2437</v>
      </c>
      <c r="D46" s="310" t="n">
        <v>143.2737</v>
      </c>
      <c r="E46" s="305" t="n">
        <v>1.3452</v>
      </c>
      <c r="F46" s="305" t="n">
        <v>2.8449</v>
      </c>
      <c r="G46" s="305" t="n">
        <v>0.418</v>
      </c>
      <c r="H46" s="305" t="n">
        <v>2.1535</v>
      </c>
    </row>
    <row r="47" customFormat="false" ht="12.75" hidden="false" customHeight="false" outlineLevel="0" collapsed="false">
      <c r="A47" s="278" t="s">
        <v>145</v>
      </c>
      <c r="B47" s="278" t="s">
        <v>563</v>
      </c>
      <c r="C47" s="307" t="n">
        <v>21.4677</v>
      </c>
      <c r="D47" s="311" t="n">
        <v>142.9488</v>
      </c>
      <c r="E47" s="309" t="n">
        <v>0.0277</v>
      </c>
      <c r="F47" s="309" t="n">
        <v>3.2431</v>
      </c>
      <c r="G47" s="309" t="n">
        <v>1.0773</v>
      </c>
      <c r="H47" s="309" t="n">
        <v>2.044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31.6484</v>
      </c>
      <c r="D48" s="310" t="n">
        <v>151.5354</v>
      </c>
      <c r="E48" s="305" t="n">
        <v>2.108</v>
      </c>
      <c r="F48" s="305" t="n">
        <v>2.8484</v>
      </c>
      <c r="G48" s="305" t="n">
        <v>0.8914</v>
      </c>
      <c r="H48" s="305" t="n">
        <v>1.8813</v>
      </c>
    </row>
    <row r="49" customFormat="false" ht="12.75" hidden="false" customHeight="false" outlineLevel="0" collapsed="false">
      <c r="A49" s="278" t="s">
        <v>149</v>
      </c>
      <c r="B49" s="278" t="s">
        <v>564</v>
      </c>
      <c r="C49" s="307" t="n">
        <v>117.3041</v>
      </c>
      <c r="D49" s="311" t="n">
        <v>145.5339</v>
      </c>
      <c r="E49" s="309" t="n">
        <v>0.3996</v>
      </c>
      <c r="F49" s="309" t="n">
        <v>2.6901</v>
      </c>
      <c r="G49" s="309" t="n">
        <v>0.4364</v>
      </c>
      <c r="H49" s="309" t="n">
        <v>1.9082</v>
      </c>
    </row>
    <row r="50" customFormat="false" ht="12.75" hidden="false" customHeight="false" outlineLevel="0" collapsed="false">
      <c r="A50" s="302" t="s">
        <v>151</v>
      </c>
      <c r="B50" s="302" t="s">
        <v>565</v>
      </c>
      <c r="C50" s="303" t="n">
        <v>25.8443</v>
      </c>
      <c r="D50" s="310" t="n">
        <v>141.4524</v>
      </c>
      <c r="E50" s="305" t="n">
        <v>0.0187</v>
      </c>
      <c r="F50" s="305" t="n">
        <v>3.1591</v>
      </c>
      <c r="G50" s="305" t="n">
        <v>0.729</v>
      </c>
      <c r="H50" s="305" t="n">
        <v>2.1777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287.5776</v>
      </c>
      <c r="D51" s="311" t="n">
        <v>137.0953</v>
      </c>
      <c r="E51" s="309" t="n">
        <v>0.966</v>
      </c>
      <c r="F51" s="309" t="n">
        <v>3.5983</v>
      </c>
      <c r="G51" s="309" t="n">
        <v>0.7369</v>
      </c>
      <c r="H51" s="309" t="n">
        <v>2.1074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68.3889</v>
      </c>
      <c r="D52" s="310" t="n">
        <v>144.3455</v>
      </c>
      <c r="E52" s="305" t="n">
        <v>0.8385</v>
      </c>
      <c r="F52" s="305" t="n">
        <v>2.9011</v>
      </c>
      <c r="G52" s="305" t="n">
        <v>0.7273</v>
      </c>
      <c r="H52" s="305" t="n">
        <v>1.9231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9.8897</v>
      </c>
      <c r="D53" s="311" t="n">
        <v>145.2072</v>
      </c>
      <c r="E53" s="309" t="n">
        <v>0</v>
      </c>
      <c r="F53" s="309" t="n">
        <v>2.5848</v>
      </c>
      <c r="G53" s="309" t="n">
        <v>0.1701</v>
      </c>
      <c r="H53" s="309" t="n">
        <v>2.1118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25.859</v>
      </c>
      <c r="D54" s="310" t="n">
        <v>128.1845</v>
      </c>
      <c r="E54" s="305" t="n">
        <v>0.5253</v>
      </c>
      <c r="F54" s="305" t="n">
        <v>4.5148</v>
      </c>
      <c r="G54" s="305" t="n">
        <v>1.6636</v>
      </c>
      <c r="H54" s="305" t="n">
        <v>2.1636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66.5687</v>
      </c>
      <c r="D55" s="311" t="n">
        <v>143.1643</v>
      </c>
      <c r="E55" s="309" t="n">
        <v>0.4013</v>
      </c>
      <c r="F55" s="309" t="n">
        <v>2.8994</v>
      </c>
      <c r="G55" s="309" t="n">
        <v>0.6367</v>
      </c>
      <c r="H55" s="309" t="n">
        <v>2.0269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20.9587</v>
      </c>
      <c r="D56" s="310" t="n">
        <v>144.8435</v>
      </c>
      <c r="E56" s="305" t="n">
        <v>1.0296</v>
      </c>
      <c r="F56" s="305" t="n">
        <v>3.1702</v>
      </c>
      <c r="G56" s="305" t="n">
        <v>1.2516</v>
      </c>
      <c r="H56" s="305" t="n">
        <v>1.8661</v>
      </c>
    </row>
    <row r="57" customFormat="false" ht="12.75" hidden="false" customHeight="false" outlineLevel="0" collapsed="false">
      <c r="A57" s="278" t="s">
        <v>165</v>
      </c>
      <c r="B57" s="278" t="s">
        <v>166</v>
      </c>
      <c r="C57" s="307" t="n">
        <v>241.1745</v>
      </c>
      <c r="D57" s="311" t="n">
        <v>149.0705</v>
      </c>
      <c r="E57" s="309" t="n">
        <v>1.9843</v>
      </c>
      <c r="F57" s="309" t="n">
        <v>2.916</v>
      </c>
      <c r="G57" s="309" t="n">
        <v>0.7731</v>
      </c>
      <c r="H57" s="309" t="n">
        <v>1.9987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398.3779</v>
      </c>
      <c r="D58" s="310" t="n">
        <v>143.8939</v>
      </c>
      <c r="E58" s="305" t="n">
        <v>2.7316</v>
      </c>
      <c r="F58" s="305" t="n">
        <v>2.9227</v>
      </c>
      <c r="G58" s="305" t="n">
        <v>0.608</v>
      </c>
      <c r="H58" s="305" t="n">
        <v>2.1376</v>
      </c>
    </row>
    <row r="59" customFormat="false" ht="12.75" hidden="false" customHeight="false" outlineLevel="0" collapsed="false">
      <c r="A59" s="278" t="s">
        <v>169</v>
      </c>
      <c r="B59" s="278" t="s">
        <v>566</v>
      </c>
      <c r="C59" s="307" t="n">
        <v>41.9975</v>
      </c>
      <c r="D59" s="311" t="n">
        <v>149.3521</v>
      </c>
      <c r="E59" s="309" t="n">
        <v>6.3436</v>
      </c>
      <c r="F59" s="309" t="n">
        <v>2.8113</v>
      </c>
      <c r="G59" s="309" t="n">
        <v>0.8187</v>
      </c>
      <c r="H59" s="309" t="n">
        <v>1.8112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1447.1006</v>
      </c>
      <c r="D60" s="310" t="n">
        <v>140.4562</v>
      </c>
      <c r="E60" s="305" t="n">
        <v>2.4591</v>
      </c>
      <c r="F60" s="305" t="n">
        <v>3.3514</v>
      </c>
      <c r="G60" s="305" t="n">
        <v>0.9155</v>
      </c>
      <c r="H60" s="305" t="n">
        <v>2.0251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86.4369</v>
      </c>
      <c r="D61" s="311" t="n">
        <v>135.706</v>
      </c>
      <c r="E61" s="309" t="n">
        <v>1.5378</v>
      </c>
      <c r="F61" s="309" t="n">
        <v>3.7711</v>
      </c>
      <c r="G61" s="309" t="n">
        <v>1.0359</v>
      </c>
      <c r="H61" s="309" t="n">
        <v>2.3425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33.8023</v>
      </c>
      <c r="D62" s="310" t="n">
        <v>132.4837</v>
      </c>
      <c r="E62" s="305" t="n">
        <v>0.5565</v>
      </c>
      <c r="F62" s="305" t="n">
        <v>4.0201</v>
      </c>
      <c r="G62" s="305" t="n">
        <v>0.6656</v>
      </c>
      <c r="H62" s="305" t="n">
        <v>3.2137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98.7635</v>
      </c>
      <c r="D63" s="311" t="n">
        <v>144.0777</v>
      </c>
      <c r="E63" s="309" t="n">
        <v>1.3877</v>
      </c>
      <c r="F63" s="309" t="n">
        <v>3.0961</v>
      </c>
      <c r="G63" s="309" t="n">
        <v>0.9206</v>
      </c>
      <c r="H63" s="309" t="n">
        <v>2.0084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806.5737</v>
      </c>
      <c r="D64" s="310" t="n">
        <v>145.0961</v>
      </c>
      <c r="E64" s="305" t="n">
        <v>2.7854</v>
      </c>
      <c r="F64" s="305" t="n">
        <v>2.9207</v>
      </c>
      <c r="G64" s="305" t="n">
        <v>0.75</v>
      </c>
      <c r="H64" s="305" t="n">
        <v>1.9695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60.4761</v>
      </c>
      <c r="D65" s="311" t="n">
        <v>152.5085</v>
      </c>
      <c r="E65" s="309" t="n">
        <v>0.7465</v>
      </c>
      <c r="F65" s="309" t="n">
        <v>2.4293</v>
      </c>
      <c r="G65" s="309" t="n">
        <v>0.5415</v>
      </c>
      <c r="H65" s="309" t="n">
        <v>1.8153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58.8404</v>
      </c>
      <c r="D66" s="310" t="n">
        <v>142.4523</v>
      </c>
      <c r="E66" s="305" t="n">
        <v>0.9191</v>
      </c>
      <c r="F66" s="305" t="n">
        <v>2.9915</v>
      </c>
      <c r="G66" s="305" t="n">
        <v>0.7437</v>
      </c>
      <c r="H66" s="305" t="n">
        <v>2.0166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12.6938</v>
      </c>
      <c r="D67" s="311" t="n">
        <v>147.0369</v>
      </c>
      <c r="E67" s="309" t="n">
        <v>2.9984</v>
      </c>
      <c r="F67" s="309" t="n">
        <v>3.1794</v>
      </c>
      <c r="G67" s="309" t="n">
        <v>0.5128</v>
      </c>
      <c r="H67" s="309" t="n">
        <v>2.0192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9.4681</v>
      </c>
      <c r="D68" s="310" t="n">
        <v>141.3612</v>
      </c>
      <c r="E68" s="305" t="n">
        <v>3.55</v>
      </c>
      <c r="F68" s="305" t="n">
        <v>2.6208</v>
      </c>
      <c r="G68" s="305" t="n">
        <v>0.4708</v>
      </c>
      <c r="H68" s="305" t="n">
        <v>1.8291</v>
      </c>
    </row>
    <row r="69" customFormat="false" ht="12.75" hidden="false" customHeight="false" outlineLevel="0" collapsed="false">
      <c r="A69" s="278" t="s">
        <v>189</v>
      </c>
      <c r="B69" s="278" t="s">
        <v>567</v>
      </c>
      <c r="C69" s="307" t="n">
        <v>224.6552</v>
      </c>
      <c r="D69" s="311" t="n">
        <v>143.3865</v>
      </c>
      <c r="E69" s="309" t="n">
        <v>1.8775</v>
      </c>
      <c r="F69" s="309" t="n">
        <v>2.988</v>
      </c>
      <c r="G69" s="309" t="n">
        <v>0.6198</v>
      </c>
      <c r="H69" s="309" t="n">
        <v>2.1034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375.5057</v>
      </c>
      <c r="D70" s="310" t="n">
        <v>151.9229</v>
      </c>
      <c r="E70" s="305" t="n">
        <v>0.4928</v>
      </c>
      <c r="F70" s="305" t="n">
        <v>2.6876</v>
      </c>
      <c r="G70" s="305" t="n">
        <v>0.7298</v>
      </c>
      <c r="H70" s="305" t="n">
        <v>1.8436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42.0227</v>
      </c>
      <c r="D71" s="311" t="n">
        <v>143.3573</v>
      </c>
      <c r="E71" s="309" t="n">
        <v>0.0748</v>
      </c>
      <c r="F71" s="309" t="n">
        <v>3.2352</v>
      </c>
      <c r="G71" s="309" t="n">
        <v>0.9376</v>
      </c>
      <c r="H71" s="309" t="n">
        <v>1.968</v>
      </c>
    </row>
    <row r="72" customFormat="false" ht="12.75" hidden="false" customHeight="false" outlineLevel="0" collapsed="false">
      <c r="A72" s="302" t="s">
        <v>195</v>
      </c>
      <c r="B72" s="302" t="s">
        <v>568</v>
      </c>
      <c r="C72" s="303" t="n">
        <v>115.2413</v>
      </c>
      <c r="D72" s="310" t="n">
        <v>147.5871</v>
      </c>
      <c r="E72" s="305" t="n">
        <v>0.1066</v>
      </c>
      <c r="F72" s="305" t="n">
        <v>2.5049</v>
      </c>
      <c r="G72" s="305" t="n">
        <v>0.4915</v>
      </c>
      <c r="H72" s="305" t="n">
        <v>1.7761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246.3359</v>
      </c>
      <c r="D73" s="311" t="n">
        <v>143.8263</v>
      </c>
      <c r="E73" s="309" t="n">
        <v>0.6569</v>
      </c>
      <c r="F73" s="309" t="n">
        <v>2.9025</v>
      </c>
      <c r="G73" s="309" t="n">
        <v>0.7202</v>
      </c>
      <c r="H73" s="309" t="n">
        <v>1.9524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161.1573</v>
      </c>
      <c r="D74" s="310" t="n">
        <v>145.6755</v>
      </c>
      <c r="E74" s="305" t="n">
        <v>0.6876</v>
      </c>
      <c r="F74" s="305" t="n">
        <v>2.6316</v>
      </c>
      <c r="G74" s="305" t="n">
        <v>0.5849</v>
      </c>
      <c r="H74" s="305" t="n">
        <v>1.864</v>
      </c>
    </row>
    <row r="75" customFormat="false" ht="12.75" hidden="false" customHeight="false" outlineLevel="0" collapsed="false">
      <c r="A75" s="278" t="s">
        <v>201</v>
      </c>
      <c r="B75" s="278" t="s">
        <v>202</v>
      </c>
      <c r="C75" s="307" t="n">
        <v>286.7038</v>
      </c>
      <c r="D75" s="311" t="n">
        <v>143.9662</v>
      </c>
      <c r="E75" s="309" t="n">
        <v>0.9849</v>
      </c>
      <c r="F75" s="309" t="n">
        <v>2.9642</v>
      </c>
      <c r="G75" s="309" t="n">
        <v>0.5911</v>
      </c>
      <c r="H75" s="309" t="n">
        <v>2.0453</v>
      </c>
    </row>
    <row r="76" customFormat="false" ht="12.75" hidden="false" customHeight="false" outlineLevel="0" collapsed="false">
      <c r="A76" s="302" t="s">
        <v>203</v>
      </c>
      <c r="B76" s="302" t="s">
        <v>204</v>
      </c>
      <c r="C76" s="303" t="n">
        <v>77.3869</v>
      </c>
      <c r="D76" s="310" t="n">
        <v>143.1342</v>
      </c>
      <c r="E76" s="305" t="n">
        <v>0.1213</v>
      </c>
      <c r="F76" s="305" t="n">
        <v>2.9326</v>
      </c>
      <c r="G76" s="305" t="n">
        <v>0.6053</v>
      </c>
      <c r="H76" s="305" t="n">
        <v>2.0659</v>
      </c>
    </row>
    <row r="77" customFormat="false" ht="12.75" hidden="false" customHeight="false" outlineLevel="0" collapsed="false">
      <c r="A77" s="278" t="s">
        <v>205</v>
      </c>
      <c r="B77" s="278" t="s">
        <v>569</v>
      </c>
      <c r="C77" s="307" t="n">
        <v>813.1603</v>
      </c>
      <c r="D77" s="311" t="n">
        <v>145.2533</v>
      </c>
      <c r="E77" s="309" t="n">
        <v>0.5289</v>
      </c>
      <c r="F77" s="309" t="n">
        <v>2.8989</v>
      </c>
      <c r="G77" s="309" t="n">
        <v>0.7568</v>
      </c>
      <c r="H77" s="309" t="n">
        <v>1.9269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34.3539</v>
      </c>
      <c r="D78" s="310" t="n">
        <v>139.5455</v>
      </c>
      <c r="E78" s="305" t="n">
        <v>0.0589</v>
      </c>
      <c r="F78" s="305" t="n">
        <v>3.2783</v>
      </c>
      <c r="G78" s="305" t="n">
        <v>0.6099</v>
      </c>
      <c r="H78" s="305" t="n">
        <v>2.0937</v>
      </c>
    </row>
    <row r="79" customFormat="false" ht="12.75" hidden="false" customHeight="false" outlineLevel="0" collapsed="false">
      <c r="A79" s="278" t="s">
        <v>209</v>
      </c>
      <c r="B79" s="278" t="s">
        <v>210</v>
      </c>
      <c r="C79" s="307" t="n">
        <v>101.1954</v>
      </c>
      <c r="D79" s="311" t="n">
        <v>135.9414</v>
      </c>
      <c r="E79" s="309" t="n">
        <v>0.3484</v>
      </c>
      <c r="F79" s="309" t="n">
        <v>3.6646</v>
      </c>
      <c r="G79" s="309" t="n">
        <v>1.0142</v>
      </c>
      <c r="H79" s="309" t="n">
        <v>2.0269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78.5951</v>
      </c>
      <c r="D80" s="310" t="n">
        <v>137.7262</v>
      </c>
      <c r="E80" s="305" t="n">
        <v>0.285</v>
      </c>
      <c r="F80" s="305" t="n">
        <v>3.5212</v>
      </c>
      <c r="G80" s="305" t="n">
        <v>1.226</v>
      </c>
      <c r="H80" s="305" t="n">
        <v>2.0531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267.8803</v>
      </c>
      <c r="D81" s="311" t="n">
        <v>145.0166</v>
      </c>
      <c r="E81" s="309" t="n">
        <v>0.4922</v>
      </c>
      <c r="F81" s="309" t="n">
        <v>2.8365</v>
      </c>
      <c r="G81" s="309" t="n">
        <v>0.6595</v>
      </c>
      <c r="H81" s="309" t="n">
        <v>1.9671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14.236</v>
      </c>
      <c r="D82" s="310" t="n">
        <v>143.9725</v>
      </c>
      <c r="E82" s="305" t="n">
        <v>2.5242</v>
      </c>
      <c r="F82" s="305" t="n">
        <v>3.1475</v>
      </c>
      <c r="G82" s="305" t="n">
        <v>0.9408</v>
      </c>
      <c r="H82" s="305" t="n">
        <v>2.089</v>
      </c>
    </row>
    <row r="83" customFormat="false" ht="12.75" hidden="false" customHeight="false" outlineLevel="0" collapsed="false">
      <c r="A83" s="278" t="s">
        <v>217</v>
      </c>
      <c r="B83" s="278" t="s">
        <v>570</v>
      </c>
      <c r="C83" s="307" t="n">
        <v>42.3539</v>
      </c>
      <c r="D83" s="311" t="n">
        <v>147.6541</v>
      </c>
      <c r="E83" s="309" t="n">
        <v>1.0244</v>
      </c>
      <c r="F83" s="309" t="n">
        <v>2.6104</v>
      </c>
      <c r="G83" s="309" t="n">
        <v>0.5985</v>
      </c>
      <c r="H83" s="309" t="n">
        <v>1.9277</v>
      </c>
    </row>
    <row r="84" customFormat="false" ht="12.75" hidden="false" customHeight="false" outlineLevel="0" collapsed="false">
      <c r="A84" s="302" t="s">
        <v>219</v>
      </c>
      <c r="B84" s="302" t="s">
        <v>571</v>
      </c>
      <c r="C84" s="303" t="n">
        <v>13.1549</v>
      </c>
      <c r="D84" s="310" t="n">
        <v>133.7536</v>
      </c>
      <c r="E84" s="305" t="n">
        <v>3.5704</v>
      </c>
      <c r="F84" s="305" t="n">
        <v>4.3656</v>
      </c>
      <c r="G84" s="305" t="n">
        <v>2.1056</v>
      </c>
      <c r="H84" s="305" t="n">
        <v>1.9396</v>
      </c>
    </row>
    <row r="85" customFormat="false" ht="12.75" hidden="false" customHeight="false" outlineLevel="0" collapsed="false">
      <c r="A85" s="278" t="s">
        <v>221</v>
      </c>
      <c r="B85" s="278" t="s">
        <v>572</v>
      </c>
      <c r="C85" s="307" t="n">
        <v>18.0521</v>
      </c>
      <c r="D85" s="311" t="n">
        <v>144.9864</v>
      </c>
      <c r="E85" s="309" t="n">
        <v>2.1436</v>
      </c>
      <c r="F85" s="309" t="n">
        <v>2.7796</v>
      </c>
      <c r="G85" s="309" t="n">
        <v>0.421</v>
      </c>
      <c r="H85" s="309" t="n">
        <v>2.0281</v>
      </c>
    </row>
    <row r="86" customFormat="false" ht="12.75" hidden="false" customHeight="false" outlineLevel="0" collapsed="false">
      <c r="A86" s="302" t="s">
        <v>223</v>
      </c>
      <c r="B86" s="302" t="s">
        <v>224</v>
      </c>
      <c r="C86" s="303" t="n">
        <v>26.9285</v>
      </c>
      <c r="D86" s="310" t="n">
        <v>137.7176</v>
      </c>
      <c r="E86" s="305" t="n">
        <v>0.3534</v>
      </c>
      <c r="F86" s="305" t="n">
        <v>3.3406</v>
      </c>
      <c r="G86" s="305" t="n">
        <v>0.9915</v>
      </c>
      <c r="H86" s="305" t="n">
        <v>1.9123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172.1282</v>
      </c>
      <c r="D87" s="311" t="n">
        <v>142.6628</v>
      </c>
      <c r="E87" s="309" t="n">
        <v>1.0277</v>
      </c>
      <c r="F87" s="309" t="n">
        <v>3.2222</v>
      </c>
      <c r="G87" s="309" t="n">
        <v>0.8743</v>
      </c>
      <c r="H87" s="309" t="n">
        <v>1.9376</v>
      </c>
    </row>
    <row r="88" customFormat="false" ht="12.75" hidden="false" customHeight="false" outlineLevel="0" collapsed="false">
      <c r="A88" s="302" t="s">
        <v>227</v>
      </c>
      <c r="B88" s="302" t="s">
        <v>228</v>
      </c>
      <c r="C88" s="303" t="n">
        <v>85.1768</v>
      </c>
      <c r="D88" s="310" t="n">
        <v>143.7264</v>
      </c>
      <c r="E88" s="305" t="n">
        <v>0.222</v>
      </c>
      <c r="F88" s="305" t="n">
        <v>2.9849</v>
      </c>
      <c r="G88" s="305" t="n">
        <v>0.9598</v>
      </c>
      <c r="H88" s="305" t="n">
        <v>1.8878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389.5295</v>
      </c>
      <c r="D89" s="311" t="n">
        <v>143.8232</v>
      </c>
      <c r="E89" s="309" t="n">
        <v>4.7959</v>
      </c>
      <c r="F89" s="309" t="n">
        <v>3.5845</v>
      </c>
      <c r="G89" s="309" t="n">
        <v>1.2248</v>
      </c>
      <c r="H89" s="309" t="n">
        <v>1.9878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178.9884</v>
      </c>
      <c r="D90" s="310" t="n">
        <v>141.9959</v>
      </c>
      <c r="E90" s="305" t="n">
        <v>1.4039</v>
      </c>
      <c r="F90" s="305" t="n">
        <v>3.1212</v>
      </c>
      <c r="G90" s="305" t="n">
        <v>0.8126</v>
      </c>
      <c r="H90" s="305" t="n">
        <v>2.0309</v>
      </c>
    </row>
    <row r="91" customFormat="false" ht="12.75" hidden="false" customHeight="false" outlineLevel="0" collapsed="false">
      <c r="A91" s="278" t="s">
        <v>233</v>
      </c>
      <c r="B91" s="278" t="s">
        <v>573</v>
      </c>
      <c r="C91" s="307" t="n">
        <v>98.0558</v>
      </c>
      <c r="D91" s="311" t="n">
        <v>146.473</v>
      </c>
      <c r="E91" s="309" t="n">
        <v>3.6706</v>
      </c>
      <c r="F91" s="309" t="n">
        <v>3.6091</v>
      </c>
      <c r="G91" s="309" t="n">
        <v>0.9368</v>
      </c>
      <c r="H91" s="309" t="n">
        <v>2.4462</v>
      </c>
    </row>
    <row r="92" customFormat="false" ht="12.75" hidden="false" customHeight="false" outlineLevel="0" collapsed="false">
      <c r="A92" s="302" t="s">
        <v>235</v>
      </c>
      <c r="B92" s="302" t="s">
        <v>236</v>
      </c>
      <c r="C92" s="303" t="n">
        <v>16.1045</v>
      </c>
      <c r="D92" s="310" t="n">
        <v>135.3449</v>
      </c>
      <c r="E92" s="305" t="n">
        <v>0.0317</v>
      </c>
      <c r="F92" s="305" t="n">
        <v>3.5996</v>
      </c>
      <c r="G92" s="305" t="n">
        <v>1.2486</v>
      </c>
      <c r="H92" s="305" t="n">
        <v>2.1363</v>
      </c>
    </row>
    <row r="93" customFormat="false" ht="12.75" hidden="false" customHeight="false" outlineLevel="0" collapsed="false">
      <c r="A93" s="278" t="s">
        <v>237</v>
      </c>
      <c r="B93" s="278" t="s">
        <v>238</v>
      </c>
      <c r="C93" s="307" t="n">
        <v>16.2328</v>
      </c>
      <c r="D93" s="311" t="n">
        <v>140.5441</v>
      </c>
      <c r="E93" s="309" t="n">
        <v>0.5255</v>
      </c>
      <c r="F93" s="309" t="n">
        <v>3.308</v>
      </c>
      <c r="G93" s="309" t="n">
        <v>1.1866</v>
      </c>
      <c r="H93" s="309" t="n">
        <v>1.9616</v>
      </c>
    </row>
    <row r="94" customFormat="false" ht="12.75" hidden="false" customHeight="false" outlineLevel="0" collapsed="false">
      <c r="A94" s="302" t="s">
        <v>239</v>
      </c>
      <c r="B94" s="302" t="s">
        <v>574</v>
      </c>
      <c r="C94" s="303" t="n">
        <v>93.9096</v>
      </c>
      <c r="D94" s="310" t="n">
        <v>135.35</v>
      </c>
      <c r="E94" s="305" t="n">
        <v>0.7258</v>
      </c>
      <c r="F94" s="305" t="n">
        <v>3.7341</v>
      </c>
      <c r="G94" s="305" t="n">
        <v>1.1781</v>
      </c>
      <c r="H94" s="305" t="n">
        <v>1.9837</v>
      </c>
    </row>
    <row r="95" customFormat="false" ht="12.75" hidden="false" customHeight="false" outlineLevel="0" collapsed="false">
      <c r="A95" s="278" t="s">
        <v>241</v>
      </c>
      <c r="B95" s="278" t="s">
        <v>242</v>
      </c>
      <c r="C95" s="307" t="n">
        <v>197.8806</v>
      </c>
      <c r="D95" s="311" t="n">
        <v>129.5065</v>
      </c>
      <c r="E95" s="309" t="n">
        <v>0.7898</v>
      </c>
      <c r="F95" s="309" t="n">
        <v>4.2495</v>
      </c>
      <c r="G95" s="309" t="n">
        <v>1.3826</v>
      </c>
      <c r="H95" s="309" t="n">
        <v>2.0887</v>
      </c>
    </row>
    <row r="96" customFormat="false" ht="12.75" hidden="false" customHeight="false" outlineLevel="0" collapsed="false">
      <c r="A96" s="302" t="s">
        <v>243</v>
      </c>
      <c r="B96" s="302" t="s">
        <v>244</v>
      </c>
      <c r="C96" s="303" t="n">
        <v>166.7941</v>
      </c>
      <c r="D96" s="310" t="n">
        <v>146.2942</v>
      </c>
      <c r="E96" s="305" t="n">
        <v>1.283</v>
      </c>
      <c r="F96" s="305" t="n">
        <v>3.2274</v>
      </c>
      <c r="G96" s="305" t="n">
        <v>0.8321</v>
      </c>
      <c r="H96" s="305" t="n">
        <v>1.7885</v>
      </c>
    </row>
    <row r="97" customFormat="false" ht="12.75" hidden="false" customHeight="false" outlineLevel="0" collapsed="false">
      <c r="A97" s="278" t="s">
        <v>245</v>
      </c>
      <c r="B97" s="278" t="s">
        <v>246</v>
      </c>
      <c r="C97" s="307" t="n">
        <v>91.005</v>
      </c>
      <c r="D97" s="311" t="n">
        <v>143.8255</v>
      </c>
      <c r="E97" s="309" t="n">
        <v>3.6239</v>
      </c>
      <c r="F97" s="309" t="n">
        <v>4.3016</v>
      </c>
      <c r="G97" s="309" t="n">
        <v>0.9199</v>
      </c>
      <c r="H97" s="309" t="n">
        <v>3.1448</v>
      </c>
    </row>
    <row r="98" customFormat="false" ht="12.75" hidden="false" customHeight="false" outlineLevel="0" collapsed="false">
      <c r="A98" s="302" t="s">
        <v>249</v>
      </c>
      <c r="B98" s="302" t="s">
        <v>575</v>
      </c>
      <c r="C98" s="303" t="n">
        <v>12.9341</v>
      </c>
      <c r="D98" s="310" t="n">
        <v>143.9915</v>
      </c>
      <c r="E98" s="305" t="n">
        <v>2.2299</v>
      </c>
      <c r="F98" s="305" t="n">
        <v>3.2547</v>
      </c>
      <c r="G98" s="305" t="n">
        <v>0.7577</v>
      </c>
      <c r="H98" s="305" t="n">
        <v>2.2547</v>
      </c>
    </row>
    <row r="99" customFormat="false" ht="12.75" hidden="false" customHeight="false" outlineLevel="0" collapsed="false">
      <c r="A99" s="278" t="s">
        <v>251</v>
      </c>
      <c r="B99" s="278" t="s">
        <v>252</v>
      </c>
      <c r="C99" s="307" t="n">
        <v>128.6168</v>
      </c>
      <c r="D99" s="311" t="n">
        <v>140.2231</v>
      </c>
      <c r="E99" s="309" t="n">
        <v>3.6614</v>
      </c>
      <c r="F99" s="309" t="n">
        <v>4.0533</v>
      </c>
      <c r="G99" s="309" t="n">
        <v>1.5024</v>
      </c>
      <c r="H99" s="309" t="n">
        <v>1.9536</v>
      </c>
    </row>
    <row r="100" customFormat="false" ht="12.75" hidden="false" customHeight="false" outlineLevel="0" collapsed="false">
      <c r="A100" s="302" t="s">
        <v>253</v>
      </c>
      <c r="B100" s="302" t="s">
        <v>254</v>
      </c>
      <c r="C100" s="303" t="n">
        <v>57.7048</v>
      </c>
      <c r="D100" s="310" t="n">
        <v>147.1145</v>
      </c>
      <c r="E100" s="305" t="n">
        <v>7.7268</v>
      </c>
      <c r="F100" s="305" t="n">
        <v>1.8903</v>
      </c>
      <c r="G100" s="305" t="n">
        <v>0.5593</v>
      </c>
      <c r="H100" s="305" t="n">
        <v>1.2803</v>
      </c>
    </row>
    <row r="101" customFormat="false" ht="12.75" hidden="false" customHeight="false" outlineLevel="0" collapsed="false">
      <c r="A101" s="278" t="s">
        <v>255</v>
      </c>
      <c r="B101" s="278" t="s">
        <v>256</v>
      </c>
      <c r="C101" s="307" t="n">
        <v>210.7052</v>
      </c>
      <c r="D101" s="311" t="n">
        <v>149.5709</v>
      </c>
      <c r="E101" s="309" t="n">
        <v>11.7939</v>
      </c>
      <c r="F101" s="309" t="n">
        <v>3.3164</v>
      </c>
      <c r="G101" s="309" t="n">
        <v>1.3338</v>
      </c>
      <c r="H101" s="309" t="n">
        <v>1.788</v>
      </c>
    </row>
    <row r="102" customFormat="false" ht="12.75" hidden="false" customHeight="false" outlineLevel="0" collapsed="false">
      <c r="A102" s="302" t="s">
        <v>257</v>
      </c>
      <c r="B102" s="302" t="s">
        <v>258</v>
      </c>
      <c r="C102" s="303" t="n">
        <v>575.3428</v>
      </c>
      <c r="D102" s="310" t="n">
        <v>139.5529</v>
      </c>
      <c r="E102" s="305" t="n">
        <v>1.4171</v>
      </c>
      <c r="F102" s="305" t="n">
        <v>3.7648</v>
      </c>
      <c r="G102" s="305" t="n">
        <v>1.5222</v>
      </c>
      <c r="H102" s="305" t="n">
        <v>1.8091</v>
      </c>
    </row>
    <row r="103" customFormat="false" ht="12.75" hidden="false" customHeight="false" outlineLevel="0" collapsed="false">
      <c r="A103" s="278" t="s">
        <v>259</v>
      </c>
      <c r="B103" s="278" t="s">
        <v>260</v>
      </c>
      <c r="C103" s="307" t="n">
        <v>95.8791</v>
      </c>
      <c r="D103" s="311" t="n">
        <v>131.7831</v>
      </c>
      <c r="E103" s="309" t="n">
        <v>6.993</v>
      </c>
      <c r="F103" s="309" t="n">
        <v>5.7485</v>
      </c>
      <c r="G103" s="309" t="n">
        <v>3.2263</v>
      </c>
      <c r="H103" s="309" t="n">
        <v>1.7109</v>
      </c>
    </row>
    <row r="104" customFormat="false" ht="12.75" hidden="false" customHeight="false" outlineLevel="0" collapsed="false">
      <c r="A104" s="302" t="s">
        <v>261</v>
      </c>
      <c r="B104" s="302" t="s">
        <v>262</v>
      </c>
      <c r="C104" s="303" t="n">
        <v>23.7341</v>
      </c>
      <c r="D104" s="310" t="n">
        <v>140.7214</v>
      </c>
      <c r="E104" s="305" t="n">
        <v>1.9287</v>
      </c>
      <c r="F104" s="305" t="n">
        <v>3.6693</v>
      </c>
      <c r="G104" s="305" t="n">
        <v>1.1054</v>
      </c>
      <c r="H104" s="305" t="n">
        <v>1.9336</v>
      </c>
    </row>
    <row r="105" customFormat="false" ht="12.75" hidden="false" customHeight="false" outlineLevel="0" collapsed="false">
      <c r="A105" s="278" t="s">
        <v>263</v>
      </c>
      <c r="B105" s="278" t="s">
        <v>264</v>
      </c>
      <c r="C105" s="307" t="n">
        <v>606.6262</v>
      </c>
      <c r="D105" s="311" t="n">
        <v>148.5487</v>
      </c>
      <c r="E105" s="309" t="n">
        <v>11.0951</v>
      </c>
      <c r="F105" s="309" t="n">
        <v>4.1992</v>
      </c>
      <c r="G105" s="309" t="n">
        <v>2.0692</v>
      </c>
      <c r="H105" s="309" t="n">
        <v>1.835</v>
      </c>
    </row>
    <row r="106" customFormat="false" ht="12.75" hidden="false" customHeight="false" outlineLevel="0" collapsed="false">
      <c r="A106" s="302" t="s">
        <v>265</v>
      </c>
      <c r="B106" s="302" t="s">
        <v>266</v>
      </c>
      <c r="C106" s="303" t="n">
        <v>55.1782</v>
      </c>
      <c r="D106" s="310" t="n">
        <v>138.7929</v>
      </c>
      <c r="E106" s="305" t="n">
        <v>10.5964</v>
      </c>
      <c r="F106" s="305" t="n">
        <v>5.0919</v>
      </c>
      <c r="G106" s="305" t="n">
        <v>2.4811</v>
      </c>
      <c r="H106" s="305" t="n">
        <v>2.0226</v>
      </c>
    </row>
    <row r="107" customFormat="false" ht="12.75" hidden="false" customHeight="false" outlineLevel="0" collapsed="false">
      <c r="A107" s="278" t="s">
        <v>267</v>
      </c>
      <c r="B107" s="278" t="s">
        <v>268</v>
      </c>
      <c r="C107" s="307" t="n">
        <v>101.1355</v>
      </c>
      <c r="D107" s="311" t="n">
        <v>126.3091</v>
      </c>
      <c r="E107" s="309" t="n">
        <v>1.4615</v>
      </c>
      <c r="F107" s="309" t="n">
        <v>5.3569</v>
      </c>
      <c r="G107" s="309" t="n">
        <v>2.7738</v>
      </c>
      <c r="H107" s="309" t="n">
        <v>1.9371</v>
      </c>
    </row>
    <row r="108" customFormat="false" ht="12.75" hidden="false" customHeight="false" outlineLevel="0" collapsed="false">
      <c r="A108" s="302" t="s">
        <v>269</v>
      </c>
      <c r="B108" s="302" t="s">
        <v>576</v>
      </c>
      <c r="C108" s="303" t="n">
        <v>31.3304</v>
      </c>
      <c r="D108" s="310" t="n">
        <v>140.7353</v>
      </c>
      <c r="E108" s="305" t="n">
        <v>5.2868</v>
      </c>
      <c r="F108" s="305" t="n">
        <v>4.1299</v>
      </c>
      <c r="G108" s="305" t="n">
        <v>1.6544</v>
      </c>
      <c r="H108" s="305" t="n">
        <v>2.0759</v>
      </c>
    </row>
    <row r="109" customFormat="false" ht="12.75" hidden="false" customHeight="false" outlineLevel="0" collapsed="false">
      <c r="A109" s="278" t="s">
        <v>271</v>
      </c>
      <c r="B109" s="278" t="s">
        <v>272</v>
      </c>
      <c r="C109" s="307" t="n">
        <v>508.2397</v>
      </c>
      <c r="D109" s="311" t="n">
        <v>138.6719</v>
      </c>
      <c r="E109" s="309" t="n">
        <v>7.6948</v>
      </c>
      <c r="F109" s="309" t="n">
        <v>5.0924</v>
      </c>
      <c r="G109" s="309" t="n">
        <v>2.368</v>
      </c>
      <c r="H109" s="309" t="n">
        <v>1.9565</v>
      </c>
    </row>
    <row r="110" customFormat="false" ht="12.75" hidden="false" customHeight="false" outlineLevel="0" collapsed="false">
      <c r="A110" s="302" t="s">
        <v>273</v>
      </c>
      <c r="B110" s="302" t="s">
        <v>577</v>
      </c>
      <c r="C110" s="303" t="n">
        <v>20.066</v>
      </c>
      <c r="D110" s="310" t="n">
        <v>147.9123</v>
      </c>
      <c r="E110" s="305" t="n">
        <v>14.3625</v>
      </c>
      <c r="F110" s="305" t="n">
        <v>5.1163</v>
      </c>
      <c r="G110" s="305" t="n">
        <v>2.2879</v>
      </c>
      <c r="H110" s="305" t="n">
        <v>1.8732</v>
      </c>
    </row>
    <row r="111" customFormat="false" ht="12.75" hidden="false" customHeight="false" outlineLevel="0" collapsed="false">
      <c r="A111" s="278" t="s">
        <v>275</v>
      </c>
      <c r="B111" s="278" t="s">
        <v>276</v>
      </c>
      <c r="C111" s="307" t="n">
        <v>118.8789</v>
      </c>
      <c r="D111" s="311" t="n">
        <v>142.2788</v>
      </c>
      <c r="E111" s="309" t="n">
        <v>7.6784</v>
      </c>
      <c r="F111" s="309" t="n">
        <v>4.572</v>
      </c>
      <c r="G111" s="309" t="n">
        <v>1.8374</v>
      </c>
      <c r="H111" s="309" t="n">
        <v>1.9808</v>
      </c>
    </row>
    <row r="112" customFormat="false" ht="12.75" hidden="false" customHeight="false" outlineLevel="0" collapsed="false">
      <c r="A112" s="302" t="s">
        <v>277</v>
      </c>
      <c r="B112" s="302" t="s">
        <v>278</v>
      </c>
      <c r="C112" s="303" t="n">
        <v>15.4285</v>
      </c>
      <c r="D112" s="310" t="n">
        <v>145.1684</v>
      </c>
      <c r="E112" s="305" t="n">
        <v>7.3538</v>
      </c>
      <c r="F112" s="305" t="n">
        <v>4.3552</v>
      </c>
      <c r="G112" s="305" t="n">
        <v>1.7063</v>
      </c>
      <c r="H112" s="305" t="n">
        <v>1.751</v>
      </c>
    </row>
    <row r="113" customFormat="false" ht="12.75" hidden="false" customHeight="false" outlineLevel="0" collapsed="false">
      <c r="A113" s="278" t="s">
        <v>279</v>
      </c>
      <c r="B113" s="278" t="s">
        <v>578</v>
      </c>
      <c r="C113" s="307" t="n">
        <v>29.704</v>
      </c>
      <c r="D113" s="311" t="n">
        <v>136.1831</v>
      </c>
      <c r="E113" s="309" t="n">
        <v>2.8252</v>
      </c>
      <c r="F113" s="309" t="n">
        <v>4.4022</v>
      </c>
      <c r="G113" s="309" t="n">
        <v>1.7896</v>
      </c>
      <c r="H113" s="309" t="n">
        <v>1.8411</v>
      </c>
    </row>
    <row r="114" customFormat="false" ht="12.75" hidden="false" customHeight="false" outlineLevel="0" collapsed="false">
      <c r="A114" s="302" t="s">
        <v>281</v>
      </c>
      <c r="B114" s="302" t="s">
        <v>282</v>
      </c>
      <c r="C114" s="303" t="n">
        <v>182.2704</v>
      </c>
      <c r="D114" s="310" t="n">
        <v>138.2674</v>
      </c>
      <c r="E114" s="305" t="n">
        <v>5.8762</v>
      </c>
      <c r="F114" s="305" t="n">
        <v>4.5445</v>
      </c>
      <c r="G114" s="305" t="n">
        <v>1.862</v>
      </c>
      <c r="H114" s="305" t="n">
        <v>2.0025</v>
      </c>
    </row>
    <row r="115" customFormat="false" ht="12.75" hidden="false" customHeight="false" outlineLevel="0" collapsed="false">
      <c r="A115" s="278" t="s">
        <v>283</v>
      </c>
      <c r="B115" s="278" t="s">
        <v>284</v>
      </c>
      <c r="C115" s="307" t="n">
        <v>106.4743</v>
      </c>
      <c r="D115" s="311" t="n">
        <v>146.581</v>
      </c>
      <c r="E115" s="309" t="n">
        <v>6.9979</v>
      </c>
      <c r="F115" s="309" t="n">
        <v>3.7192</v>
      </c>
      <c r="G115" s="309" t="n">
        <v>1.1225</v>
      </c>
      <c r="H115" s="309" t="n">
        <v>1.918</v>
      </c>
    </row>
    <row r="116" customFormat="false" ht="12.75" hidden="false" customHeight="false" outlineLevel="0" collapsed="false">
      <c r="A116" s="302" t="s">
        <v>285</v>
      </c>
      <c r="B116" s="302" t="s">
        <v>286</v>
      </c>
      <c r="C116" s="303" t="n">
        <v>17.1958</v>
      </c>
      <c r="D116" s="310" t="n">
        <v>130.7074</v>
      </c>
      <c r="E116" s="305" t="n">
        <v>4.7428</v>
      </c>
      <c r="F116" s="305" t="n">
        <v>5.2512</v>
      </c>
      <c r="G116" s="305" t="n">
        <v>2.7709</v>
      </c>
      <c r="H116" s="305" t="n">
        <v>1.916</v>
      </c>
    </row>
    <row r="117" customFormat="false" ht="12.75" hidden="false" customHeight="false" outlineLevel="0" collapsed="false">
      <c r="A117" s="278" t="s">
        <v>287</v>
      </c>
      <c r="B117" s="278" t="s">
        <v>288</v>
      </c>
      <c r="C117" s="307" t="n">
        <v>54.4637</v>
      </c>
      <c r="D117" s="311" t="n">
        <v>136.5691</v>
      </c>
      <c r="E117" s="309" t="n">
        <v>9.2722</v>
      </c>
      <c r="F117" s="309" t="n">
        <v>4.6671</v>
      </c>
      <c r="G117" s="309" t="n">
        <v>2.0836</v>
      </c>
      <c r="H117" s="309" t="n">
        <v>1.8378</v>
      </c>
    </row>
    <row r="118" customFormat="false" ht="12.75" hidden="false" customHeight="false" outlineLevel="0" collapsed="false">
      <c r="A118" s="302" t="s">
        <v>289</v>
      </c>
      <c r="B118" s="302" t="s">
        <v>290</v>
      </c>
      <c r="C118" s="303" t="n">
        <v>348.4845</v>
      </c>
      <c r="D118" s="310" t="n">
        <v>137.7467</v>
      </c>
      <c r="E118" s="305" t="n">
        <v>10.4738</v>
      </c>
      <c r="F118" s="305" t="n">
        <v>4.8681</v>
      </c>
      <c r="G118" s="305" t="n">
        <v>2.0291</v>
      </c>
      <c r="H118" s="305" t="n">
        <v>1.9428</v>
      </c>
    </row>
    <row r="119" customFormat="false" ht="12.75" hidden="false" customHeight="false" outlineLevel="0" collapsed="false">
      <c r="A119" s="278" t="s">
        <v>291</v>
      </c>
      <c r="B119" s="278" t="s">
        <v>292</v>
      </c>
      <c r="C119" s="307" t="n">
        <v>41.9386</v>
      </c>
      <c r="D119" s="311" t="n">
        <v>142.8704</v>
      </c>
      <c r="E119" s="309" t="n">
        <v>5.4908</v>
      </c>
      <c r="F119" s="309" t="n">
        <v>4.3759</v>
      </c>
      <c r="G119" s="309" t="n">
        <v>1.7553</v>
      </c>
      <c r="H119" s="309" t="n">
        <v>1.8677</v>
      </c>
    </row>
    <row r="120" customFormat="false" ht="12.75" hidden="false" customHeight="false" outlineLevel="0" collapsed="false">
      <c r="A120" s="302" t="s">
        <v>293</v>
      </c>
      <c r="B120" s="302" t="s">
        <v>294</v>
      </c>
      <c r="C120" s="303" t="n">
        <v>10.92</v>
      </c>
      <c r="D120" s="310" t="n">
        <v>172.7535</v>
      </c>
      <c r="E120" s="305" t="n">
        <v>41.1806</v>
      </c>
      <c r="F120" s="305" t="n">
        <v>4.9722</v>
      </c>
      <c r="G120" s="305" t="n">
        <v>1.9375</v>
      </c>
      <c r="H120" s="305" t="n">
        <v>2.2847</v>
      </c>
    </row>
    <row r="121" customFormat="false" ht="12.75" hidden="false" customHeight="false" outlineLevel="0" collapsed="false">
      <c r="A121" s="278" t="s">
        <v>295</v>
      </c>
      <c r="B121" s="278" t="s">
        <v>296</v>
      </c>
      <c r="C121" s="307" t="n">
        <v>432.2384</v>
      </c>
      <c r="D121" s="311" t="n">
        <v>130.7072</v>
      </c>
      <c r="E121" s="309" t="n">
        <v>4.1181</v>
      </c>
      <c r="F121" s="309" t="n">
        <v>4.5551</v>
      </c>
      <c r="G121" s="309" t="n">
        <v>1.9729</v>
      </c>
      <c r="H121" s="309" t="n">
        <v>1.8882</v>
      </c>
    </row>
    <row r="122" customFormat="false" ht="12.75" hidden="false" customHeight="false" outlineLevel="0" collapsed="false">
      <c r="A122" s="302" t="s">
        <v>297</v>
      </c>
      <c r="B122" s="302" t="s">
        <v>298</v>
      </c>
      <c r="C122" s="303" t="n">
        <v>1908.7383</v>
      </c>
      <c r="D122" s="310" t="n">
        <v>139.6002</v>
      </c>
      <c r="E122" s="305" t="n">
        <v>8.4618</v>
      </c>
      <c r="F122" s="305" t="n">
        <v>4.2344</v>
      </c>
      <c r="G122" s="305" t="n">
        <v>1.5416</v>
      </c>
      <c r="H122" s="305" t="n">
        <v>2.0501</v>
      </c>
    </row>
    <row r="123" customFormat="false" ht="12.75" hidden="false" customHeight="false" outlineLevel="0" collapsed="false">
      <c r="A123" s="278" t="s">
        <v>299</v>
      </c>
      <c r="B123" s="278" t="s">
        <v>579</v>
      </c>
      <c r="C123" s="307" t="n">
        <v>1652.466</v>
      </c>
      <c r="D123" s="311" t="n">
        <v>140.322</v>
      </c>
      <c r="E123" s="309" t="n">
        <v>8.4711</v>
      </c>
      <c r="F123" s="309" t="n">
        <v>4.054</v>
      </c>
      <c r="G123" s="309" t="n">
        <v>1.5144</v>
      </c>
      <c r="H123" s="309" t="n">
        <v>1.9987</v>
      </c>
    </row>
    <row r="124" customFormat="false" ht="12.75" hidden="false" customHeight="false" outlineLevel="0" collapsed="false">
      <c r="A124" s="302" t="s">
        <v>301</v>
      </c>
      <c r="B124" s="302" t="s">
        <v>302</v>
      </c>
      <c r="C124" s="303" t="n">
        <v>107.7607</v>
      </c>
      <c r="D124" s="310" t="n">
        <v>138.2824</v>
      </c>
      <c r="E124" s="305" t="n">
        <v>5.9437</v>
      </c>
      <c r="F124" s="305" t="n">
        <v>4.0529</v>
      </c>
      <c r="G124" s="305" t="n">
        <v>1.2946</v>
      </c>
      <c r="H124" s="305" t="n">
        <v>2.0812</v>
      </c>
    </row>
    <row r="125" customFormat="false" ht="12.75" hidden="false" customHeight="false" outlineLevel="0" collapsed="false">
      <c r="A125" s="278" t="s">
        <v>303</v>
      </c>
      <c r="B125" s="278" t="s">
        <v>304</v>
      </c>
      <c r="C125" s="307" t="n">
        <v>241.0729</v>
      </c>
      <c r="D125" s="311" t="n">
        <v>143.2836</v>
      </c>
      <c r="E125" s="309" t="n">
        <v>7.6497</v>
      </c>
      <c r="F125" s="309" t="n">
        <v>3.9436</v>
      </c>
      <c r="G125" s="309" t="n">
        <v>1.4582</v>
      </c>
      <c r="H125" s="309" t="n">
        <v>1.9354</v>
      </c>
    </row>
    <row r="126" customFormat="false" ht="12.75" hidden="false" customHeight="false" outlineLevel="0" collapsed="false">
      <c r="A126" s="302" t="s">
        <v>305</v>
      </c>
      <c r="B126" s="302" t="s">
        <v>306</v>
      </c>
      <c r="C126" s="303" t="n">
        <v>113.0176</v>
      </c>
      <c r="D126" s="310" t="n">
        <v>132.4402</v>
      </c>
      <c r="E126" s="305" t="n">
        <v>1.1525</v>
      </c>
      <c r="F126" s="305" t="n">
        <v>4.5844</v>
      </c>
      <c r="G126" s="305" t="n">
        <v>1.4567</v>
      </c>
      <c r="H126" s="305" t="n">
        <v>2.567</v>
      </c>
    </row>
    <row r="127" customFormat="false" ht="12.75" hidden="false" customHeight="false" outlineLevel="0" collapsed="false">
      <c r="A127" s="278" t="s">
        <v>307</v>
      </c>
      <c r="B127" s="278" t="s">
        <v>580</v>
      </c>
      <c r="C127" s="307" t="n">
        <v>745.2644</v>
      </c>
      <c r="D127" s="311" t="n">
        <v>147.9572</v>
      </c>
      <c r="E127" s="309" t="n">
        <v>9.9909</v>
      </c>
      <c r="F127" s="309" t="n">
        <v>3.9868</v>
      </c>
      <c r="G127" s="309" t="n">
        <v>1.3904</v>
      </c>
      <c r="H127" s="309" t="n">
        <v>1.891</v>
      </c>
    </row>
    <row r="128" customFormat="false" ht="12.75" hidden="false" customHeight="false" outlineLevel="0" collapsed="false">
      <c r="A128" s="302" t="s">
        <v>309</v>
      </c>
      <c r="B128" s="302" t="s">
        <v>581</v>
      </c>
      <c r="C128" s="303" t="n">
        <v>216.8355</v>
      </c>
      <c r="D128" s="310" t="n">
        <v>142.4176</v>
      </c>
      <c r="E128" s="305" t="n">
        <v>5.8848</v>
      </c>
      <c r="F128" s="305" t="n">
        <v>3.5558</v>
      </c>
      <c r="G128" s="305" t="n">
        <v>1.2015</v>
      </c>
      <c r="H128" s="305" t="n">
        <v>2.0059</v>
      </c>
    </row>
    <row r="129" customFormat="false" ht="12.75" hidden="false" customHeight="false" outlineLevel="0" collapsed="false">
      <c r="A129" s="278" t="s">
        <v>311</v>
      </c>
      <c r="B129" s="278" t="s">
        <v>582</v>
      </c>
      <c r="C129" s="307" t="n">
        <v>821.196</v>
      </c>
      <c r="D129" s="311" t="n">
        <v>143.5866</v>
      </c>
      <c r="E129" s="309" t="n">
        <v>7.394</v>
      </c>
      <c r="F129" s="309" t="n">
        <v>3.6999</v>
      </c>
      <c r="G129" s="309" t="n">
        <v>1.507</v>
      </c>
      <c r="H129" s="309" t="n">
        <v>1.8602</v>
      </c>
    </row>
    <row r="130" customFormat="false" ht="12.75" hidden="false" customHeight="false" outlineLevel="0" collapsed="false">
      <c r="A130" s="302" t="s">
        <v>313</v>
      </c>
      <c r="B130" s="302" t="s">
        <v>583</v>
      </c>
      <c r="C130" s="303" t="n">
        <v>42.5053</v>
      </c>
      <c r="D130" s="310" t="n">
        <v>145.0486</v>
      </c>
      <c r="E130" s="305" t="n">
        <v>4.3875</v>
      </c>
      <c r="F130" s="305" t="n">
        <v>3.55</v>
      </c>
      <c r="G130" s="305" t="n">
        <v>0.7622</v>
      </c>
      <c r="H130" s="305" t="n">
        <v>2.4493</v>
      </c>
    </row>
    <row r="131" customFormat="false" ht="12.75" hidden="false" customHeight="false" outlineLevel="0" collapsed="false">
      <c r="A131" s="278" t="s">
        <v>315</v>
      </c>
      <c r="B131" s="278" t="s">
        <v>316</v>
      </c>
      <c r="C131" s="307" t="n">
        <v>37.6167</v>
      </c>
      <c r="D131" s="311" t="n">
        <v>149.1952</v>
      </c>
      <c r="E131" s="309" t="n">
        <v>6.7514</v>
      </c>
      <c r="F131" s="309" t="n">
        <v>3.0739</v>
      </c>
      <c r="G131" s="309" t="n">
        <v>0.7775</v>
      </c>
      <c r="H131" s="309" t="n">
        <v>1.9396</v>
      </c>
    </row>
    <row r="132" customFormat="false" ht="12.75" hidden="false" customHeight="false" outlineLevel="0" collapsed="false">
      <c r="A132" s="302" t="s">
        <v>317</v>
      </c>
      <c r="B132" s="302" t="s">
        <v>318</v>
      </c>
      <c r="C132" s="303" t="n">
        <v>25.9545</v>
      </c>
      <c r="D132" s="310" t="n">
        <v>140.2271</v>
      </c>
      <c r="E132" s="305" t="n">
        <v>0.731</v>
      </c>
      <c r="F132" s="305" t="n">
        <v>3.8002</v>
      </c>
      <c r="G132" s="305" t="n">
        <v>1.2868</v>
      </c>
      <c r="H132" s="305" t="n">
        <v>2.1901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134.7216</v>
      </c>
      <c r="D133" s="311" t="n">
        <v>138.3742</v>
      </c>
      <c r="E133" s="309" t="n">
        <v>2.271</v>
      </c>
      <c r="F133" s="309" t="n">
        <v>3.9725</v>
      </c>
      <c r="G133" s="309" t="n">
        <v>1.1378</v>
      </c>
      <c r="H133" s="309" t="n">
        <v>2.4684</v>
      </c>
    </row>
    <row r="134" customFormat="false" ht="12.75" hidden="false" customHeight="false" outlineLevel="0" collapsed="false">
      <c r="A134" s="302" t="s">
        <v>321</v>
      </c>
      <c r="B134" s="302" t="s">
        <v>322</v>
      </c>
      <c r="C134" s="303" t="n">
        <v>117.0231</v>
      </c>
      <c r="D134" s="310" t="n">
        <v>131.3732</v>
      </c>
      <c r="E134" s="305" t="n">
        <v>2.8426</v>
      </c>
      <c r="F134" s="305" t="n">
        <v>4.1528</v>
      </c>
      <c r="G134" s="305" t="n">
        <v>1.3625</v>
      </c>
      <c r="H134" s="305" t="n">
        <v>2.1465</v>
      </c>
    </row>
    <row r="135" customFormat="false" ht="12.75" hidden="false" customHeight="false" outlineLevel="0" collapsed="false">
      <c r="A135" s="278" t="s">
        <v>323</v>
      </c>
      <c r="B135" s="278" t="s">
        <v>324</v>
      </c>
      <c r="C135" s="307" t="n">
        <v>741.28</v>
      </c>
      <c r="D135" s="311" t="n">
        <v>128.0877</v>
      </c>
      <c r="E135" s="309" t="n">
        <v>3.187</v>
      </c>
      <c r="F135" s="309" t="n">
        <v>5.0446</v>
      </c>
      <c r="G135" s="309" t="n">
        <v>2.4401</v>
      </c>
      <c r="H135" s="309" t="n">
        <v>1.9472</v>
      </c>
    </row>
    <row r="136" customFormat="false" ht="12.75" hidden="false" customHeight="false" outlineLevel="0" collapsed="false">
      <c r="A136" s="302" t="s">
        <v>325</v>
      </c>
      <c r="B136" s="302" t="s">
        <v>584</v>
      </c>
      <c r="C136" s="303" t="n">
        <v>71.4553</v>
      </c>
      <c r="D136" s="310" t="n">
        <v>135.2076</v>
      </c>
      <c r="E136" s="305" t="n">
        <v>4.7437</v>
      </c>
      <c r="F136" s="305" t="n">
        <v>4.3455</v>
      </c>
      <c r="G136" s="305" t="n">
        <v>1.9807</v>
      </c>
      <c r="H136" s="305" t="n">
        <v>1.8728</v>
      </c>
    </row>
    <row r="137" customFormat="false" ht="12.75" hidden="false" customHeight="false" outlineLevel="0" collapsed="false">
      <c r="A137" s="278" t="s">
        <v>327</v>
      </c>
      <c r="B137" s="278" t="s">
        <v>328</v>
      </c>
      <c r="C137" s="307" t="n">
        <v>34.6735</v>
      </c>
      <c r="D137" s="311" t="n">
        <v>139.1951</v>
      </c>
      <c r="E137" s="309" t="n">
        <v>4.576</v>
      </c>
      <c r="F137" s="309" t="n">
        <v>3.5843</v>
      </c>
      <c r="G137" s="309" t="n">
        <v>1.4022</v>
      </c>
      <c r="H137" s="309" t="n">
        <v>1.6517</v>
      </c>
    </row>
    <row r="138" customFormat="false" ht="12.75" hidden="false" customHeight="false" outlineLevel="0" collapsed="false">
      <c r="A138" s="302" t="s">
        <v>329</v>
      </c>
      <c r="B138" s="302" t="s">
        <v>585</v>
      </c>
      <c r="C138" s="303" t="n">
        <v>221.454</v>
      </c>
      <c r="D138" s="310" t="n">
        <v>146.9238</v>
      </c>
      <c r="E138" s="305" t="n">
        <v>14.2563</v>
      </c>
      <c r="F138" s="305" t="n">
        <v>4.8168</v>
      </c>
      <c r="G138" s="305" t="n">
        <v>1.8915</v>
      </c>
      <c r="H138" s="305" t="n">
        <v>2.1389</v>
      </c>
    </row>
    <row r="139" customFormat="false" ht="12.75" hidden="false" customHeight="false" outlineLevel="0" collapsed="false">
      <c r="A139" s="278" t="s">
        <v>331</v>
      </c>
      <c r="B139" s="278" t="s">
        <v>332</v>
      </c>
      <c r="C139" s="307" t="n">
        <v>92.4068</v>
      </c>
      <c r="D139" s="311" t="n">
        <v>146.615</v>
      </c>
      <c r="E139" s="309" t="n">
        <v>15.8984</v>
      </c>
      <c r="F139" s="309" t="n">
        <v>4.251</v>
      </c>
      <c r="G139" s="309" t="n">
        <v>2.246</v>
      </c>
      <c r="H139" s="309" t="n">
        <v>1.6286</v>
      </c>
    </row>
    <row r="140" customFormat="false" ht="12.75" hidden="false" customHeight="false" outlineLevel="0" collapsed="false">
      <c r="A140" s="302" t="s">
        <v>333</v>
      </c>
      <c r="B140" s="302" t="s">
        <v>586</v>
      </c>
      <c r="C140" s="303" t="n">
        <v>187.6008</v>
      </c>
      <c r="D140" s="310" t="n">
        <v>129.4315</v>
      </c>
      <c r="E140" s="305" t="n">
        <v>5.5778</v>
      </c>
      <c r="F140" s="305" t="n">
        <v>4.7772</v>
      </c>
      <c r="G140" s="305" t="n">
        <v>1.4945</v>
      </c>
      <c r="H140" s="305" t="n">
        <v>1.9663</v>
      </c>
    </row>
    <row r="141" customFormat="false" ht="12.75" hidden="false" customHeight="false" outlineLevel="0" collapsed="false">
      <c r="A141" s="278" t="s">
        <v>335</v>
      </c>
      <c r="B141" s="278" t="s">
        <v>587</v>
      </c>
      <c r="C141" s="307" t="n">
        <v>11.9264</v>
      </c>
      <c r="D141" s="311" t="n">
        <v>122.2555</v>
      </c>
      <c r="E141" s="309" t="n">
        <v>5.7353</v>
      </c>
      <c r="F141" s="309" t="n">
        <v>5.9323</v>
      </c>
      <c r="G141" s="309" t="n">
        <v>1.6349</v>
      </c>
      <c r="H141" s="309" t="n">
        <v>1.9774</v>
      </c>
    </row>
    <row r="142" customFormat="false" ht="12.75" hidden="false" customHeight="false" outlineLevel="0" collapsed="false">
      <c r="A142" s="302" t="s">
        <v>337</v>
      </c>
      <c r="B142" s="302" t="s">
        <v>588</v>
      </c>
      <c r="C142" s="303" t="n">
        <v>336.7436</v>
      </c>
      <c r="D142" s="310" t="n">
        <v>127.2803</v>
      </c>
      <c r="E142" s="305" t="n">
        <v>0.8094</v>
      </c>
      <c r="F142" s="305" t="n">
        <v>4.3382</v>
      </c>
      <c r="G142" s="305" t="n">
        <v>1.9001</v>
      </c>
      <c r="H142" s="305" t="n">
        <v>1.9615</v>
      </c>
    </row>
    <row r="143" customFormat="false" ht="12.75" hidden="false" customHeight="false" outlineLevel="0" collapsed="false">
      <c r="A143" s="278" t="s">
        <v>339</v>
      </c>
      <c r="B143" s="278" t="s">
        <v>340</v>
      </c>
      <c r="C143" s="307" t="n">
        <v>144.1705</v>
      </c>
      <c r="D143" s="311" t="n">
        <v>127.4285</v>
      </c>
      <c r="E143" s="309" t="n">
        <v>1.8303</v>
      </c>
      <c r="F143" s="309" t="n">
        <v>4.6542</v>
      </c>
      <c r="G143" s="309" t="n">
        <v>2.3263</v>
      </c>
      <c r="H143" s="309" t="n">
        <v>1.8617</v>
      </c>
    </row>
    <row r="144" customFormat="false" ht="12.75" hidden="false" customHeight="false" outlineLevel="0" collapsed="false">
      <c r="A144" s="302" t="s">
        <v>341</v>
      </c>
      <c r="B144" s="302" t="s">
        <v>342</v>
      </c>
      <c r="C144" s="303" t="n">
        <v>624.2055</v>
      </c>
      <c r="D144" s="310" t="n">
        <v>130.8315</v>
      </c>
      <c r="E144" s="305" t="n">
        <v>4.5957</v>
      </c>
      <c r="F144" s="305" t="n">
        <v>4.954</v>
      </c>
      <c r="G144" s="305" t="n">
        <v>2.2812</v>
      </c>
      <c r="H144" s="305" t="n">
        <v>1.7111</v>
      </c>
    </row>
    <row r="145" customFormat="false" ht="12.75" hidden="false" customHeight="false" outlineLevel="0" collapsed="false">
      <c r="A145" s="278" t="s">
        <v>343</v>
      </c>
      <c r="B145" s="278" t="s">
        <v>589</v>
      </c>
      <c r="C145" s="307" t="n">
        <v>138.25</v>
      </c>
      <c r="D145" s="311" t="n">
        <v>129.3841</v>
      </c>
      <c r="E145" s="309" t="n">
        <v>2.4993</v>
      </c>
      <c r="F145" s="309" t="n">
        <v>4.6586</v>
      </c>
      <c r="G145" s="309" t="n">
        <v>2.024</v>
      </c>
      <c r="H145" s="309" t="n">
        <v>1.8649</v>
      </c>
    </row>
    <row r="146" customFormat="false" ht="12.75" hidden="false" customHeight="false" outlineLevel="0" collapsed="false">
      <c r="A146" s="302" t="s">
        <v>345</v>
      </c>
      <c r="B146" s="302" t="s">
        <v>346</v>
      </c>
      <c r="C146" s="303" t="n">
        <v>267.4813</v>
      </c>
      <c r="D146" s="310" t="n">
        <v>129.9443</v>
      </c>
      <c r="E146" s="305" t="n">
        <v>6.8388</v>
      </c>
      <c r="F146" s="305" t="n">
        <v>5.0758</v>
      </c>
      <c r="G146" s="305" t="n">
        <v>1.8998</v>
      </c>
      <c r="H146" s="305" t="n">
        <v>1.9095</v>
      </c>
    </row>
    <row r="147" customFormat="false" ht="12.75" hidden="false" customHeight="false" outlineLevel="0" collapsed="false">
      <c r="A147" s="278" t="s">
        <v>347</v>
      </c>
      <c r="B147" s="278" t="s">
        <v>348</v>
      </c>
      <c r="C147" s="307" t="n">
        <v>102.026</v>
      </c>
      <c r="D147" s="311" t="n">
        <v>141.2006</v>
      </c>
      <c r="E147" s="309" t="n">
        <v>8.1137</v>
      </c>
      <c r="F147" s="309" t="n">
        <v>3.761</v>
      </c>
      <c r="G147" s="309" t="n">
        <v>1.5282</v>
      </c>
      <c r="H147" s="309" t="n">
        <v>1.8288</v>
      </c>
    </row>
    <row r="148" customFormat="false" ht="12.75" hidden="false" customHeight="false" outlineLevel="0" collapsed="false">
      <c r="A148" s="302" t="s">
        <v>349</v>
      </c>
      <c r="B148" s="302" t="s">
        <v>350</v>
      </c>
      <c r="C148" s="303" t="n">
        <v>199.6701</v>
      </c>
      <c r="D148" s="310" t="n">
        <v>142.8986</v>
      </c>
      <c r="E148" s="305" t="n">
        <v>6.482</v>
      </c>
      <c r="F148" s="305" t="n">
        <v>3.4448</v>
      </c>
      <c r="G148" s="305" t="n">
        <v>1.5282</v>
      </c>
      <c r="H148" s="305" t="n">
        <v>1.6818</v>
      </c>
    </row>
    <row r="149" customFormat="false" ht="12.75" hidden="false" customHeight="false" outlineLevel="0" collapsed="false">
      <c r="A149" s="278" t="s">
        <v>351</v>
      </c>
      <c r="B149" s="278" t="s">
        <v>352</v>
      </c>
      <c r="C149" s="307" t="n">
        <v>68.5887</v>
      </c>
      <c r="D149" s="311" t="n">
        <v>139.3661</v>
      </c>
      <c r="E149" s="309" t="n">
        <v>4.6083</v>
      </c>
      <c r="F149" s="309" t="n">
        <v>3.448</v>
      </c>
      <c r="G149" s="309" t="n">
        <v>1.8517</v>
      </c>
      <c r="H149" s="309" t="n">
        <v>1.5029</v>
      </c>
    </row>
    <row r="150" customFormat="false" ht="12.75" hidden="false" customHeight="false" outlineLevel="0" collapsed="false">
      <c r="A150" s="302" t="s">
        <v>353</v>
      </c>
      <c r="B150" s="302" t="s">
        <v>354</v>
      </c>
      <c r="C150" s="303" t="n">
        <v>165.1858</v>
      </c>
      <c r="D150" s="310" t="n">
        <v>155.205</v>
      </c>
      <c r="E150" s="305" t="n">
        <v>11.6594</v>
      </c>
      <c r="F150" s="305" t="n">
        <v>2.436</v>
      </c>
      <c r="G150" s="305" t="n">
        <v>0.8322</v>
      </c>
      <c r="H150" s="305" t="n">
        <v>1.4044</v>
      </c>
    </row>
    <row r="151" customFormat="false" ht="12.75" hidden="false" customHeight="false" outlineLevel="0" collapsed="false">
      <c r="A151" s="278" t="s">
        <v>355</v>
      </c>
      <c r="B151" s="278" t="s">
        <v>590</v>
      </c>
      <c r="C151" s="307" t="n">
        <v>298.5811</v>
      </c>
      <c r="D151" s="311" t="n">
        <v>132.9643</v>
      </c>
      <c r="E151" s="309" t="n">
        <v>2.6457</v>
      </c>
      <c r="F151" s="309" t="n">
        <v>4.2899</v>
      </c>
      <c r="G151" s="309" t="n">
        <v>1.6926</v>
      </c>
      <c r="H151" s="309" t="n">
        <v>1.9278</v>
      </c>
    </row>
    <row r="152" customFormat="false" ht="12.75" hidden="false" customHeight="false" outlineLevel="0" collapsed="false">
      <c r="A152" s="302" t="s">
        <v>357</v>
      </c>
      <c r="B152" s="302" t="s">
        <v>591</v>
      </c>
      <c r="C152" s="303" t="n">
        <v>49.276</v>
      </c>
      <c r="D152" s="310" t="n">
        <v>134.6168</v>
      </c>
      <c r="E152" s="305" t="n">
        <v>2.7109</v>
      </c>
      <c r="F152" s="305" t="n">
        <v>4.1134</v>
      </c>
      <c r="G152" s="305" t="n">
        <v>1.6793</v>
      </c>
      <c r="H152" s="305" t="n">
        <v>1.8555</v>
      </c>
    </row>
    <row r="153" customFormat="false" ht="12.75" hidden="false" customHeight="false" outlineLevel="0" collapsed="false">
      <c r="A153" s="278" t="s">
        <v>361</v>
      </c>
      <c r="B153" s="278" t="s">
        <v>362</v>
      </c>
      <c r="C153" s="307" t="n">
        <v>121.8712</v>
      </c>
      <c r="D153" s="311" t="n">
        <v>153.5461</v>
      </c>
      <c r="E153" s="309" t="n">
        <v>14.5306</v>
      </c>
      <c r="F153" s="309" t="n">
        <v>3.1761</v>
      </c>
      <c r="G153" s="309" t="n">
        <v>0.9387</v>
      </c>
      <c r="H153" s="309" t="n">
        <v>1.8232</v>
      </c>
    </row>
    <row r="154" customFormat="false" ht="12.75" hidden="false" customHeight="false" outlineLevel="0" collapsed="false">
      <c r="A154" s="302" t="s">
        <v>363</v>
      </c>
      <c r="B154" s="302" t="s">
        <v>364</v>
      </c>
      <c r="C154" s="303" t="n">
        <v>418.8123</v>
      </c>
      <c r="D154" s="310" t="n">
        <v>134.6419</v>
      </c>
      <c r="E154" s="305" t="n">
        <v>4.8515</v>
      </c>
      <c r="F154" s="305" t="n">
        <v>4.3524</v>
      </c>
      <c r="G154" s="305" t="n">
        <v>2.0801</v>
      </c>
      <c r="H154" s="305" t="n">
        <v>1.8437</v>
      </c>
    </row>
    <row r="155" customFormat="false" ht="12.75" hidden="false" customHeight="false" outlineLevel="0" collapsed="false">
      <c r="A155" s="278" t="s">
        <v>365</v>
      </c>
      <c r="B155" s="278" t="s">
        <v>592</v>
      </c>
      <c r="C155" s="307" t="n">
        <v>603.0254</v>
      </c>
      <c r="D155" s="311" t="n">
        <v>134.9122</v>
      </c>
      <c r="E155" s="309" t="n">
        <v>5.1317</v>
      </c>
      <c r="F155" s="309" t="n">
        <v>4.1615</v>
      </c>
      <c r="G155" s="309" t="n">
        <v>1.7951</v>
      </c>
      <c r="H155" s="309" t="n">
        <v>2.0325</v>
      </c>
    </row>
    <row r="156" customFormat="false" ht="12.75" hidden="false" customHeight="false" outlineLevel="0" collapsed="false">
      <c r="A156" s="302" t="s">
        <v>367</v>
      </c>
      <c r="B156" s="302" t="s">
        <v>593</v>
      </c>
      <c r="C156" s="303" t="n">
        <v>167.0345</v>
      </c>
      <c r="D156" s="310" t="n">
        <v>133.7449</v>
      </c>
      <c r="E156" s="305" t="n">
        <v>6.5029</v>
      </c>
      <c r="F156" s="305" t="n">
        <v>4.7454</v>
      </c>
      <c r="G156" s="305" t="n">
        <v>1.7943</v>
      </c>
      <c r="H156" s="305" t="n">
        <v>1.9249</v>
      </c>
    </row>
    <row r="157" customFormat="false" ht="12.75" hidden="false" customHeight="false" outlineLevel="0" collapsed="false">
      <c r="A157" s="278" t="s">
        <v>369</v>
      </c>
      <c r="B157" s="278" t="s">
        <v>594</v>
      </c>
      <c r="C157" s="307" t="n">
        <v>151.2289</v>
      </c>
      <c r="D157" s="311" t="n">
        <v>129.7727</v>
      </c>
      <c r="E157" s="309" t="n">
        <v>5.2207</v>
      </c>
      <c r="F157" s="309" t="n">
        <v>4.6673</v>
      </c>
      <c r="G157" s="309" t="n">
        <v>2.5799</v>
      </c>
      <c r="H157" s="309" t="n">
        <v>1.8082</v>
      </c>
    </row>
    <row r="158" customFormat="false" ht="12.75" hidden="false" customHeight="false" outlineLevel="0" collapsed="false">
      <c r="A158" s="302" t="s">
        <v>371</v>
      </c>
      <c r="B158" s="302" t="s">
        <v>595</v>
      </c>
      <c r="C158" s="303" t="n">
        <v>55.4717</v>
      </c>
      <c r="D158" s="310" t="n">
        <v>146.0567</v>
      </c>
      <c r="E158" s="305" t="n">
        <v>7.5442</v>
      </c>
      <c r="F158" s="305" t="n">
        <v>3.6601</v>
      </c>
      <c r="G158" s="305" t="n">
        <v>0.9913</v>
      </c>
      <c r="H158" s="305" t="n">
        <v>1.5844</v>
      </c>
    </row>
    <row r="159" customFormat="false" ht="12.75" hidden="false" customHeight="false" outlineLevel="0" collapsed="false">
      <c r="A159" s="278" t="s">
        <v>373</v>
      </c>
      <c r="B159" s="278" t="s">
        <v>374</v>
      </c>
      <c r="C159" s="307" t="n">
        <v>34.4402</v>
      </c>
      <c r="D159" s="311" t="n">
        <v>136.3712</v>
      </c>
      <c r="E159" s="309" t="n">
        <v>6.3619</v>
      </c>
      <c r="F159" s="309" t="n">
        <v>3.7446</v>
      </c>
      <c r="G159" s="309" t="n">
        <v>1.9833</v>
      </c>
      <c r="H159" s="309" t="n">
        <v>1.3281</v>
      </c>
    </row>
    <row r="160" customFormat="false" ht="12.75" hidden="false" customHeight="false" outlineLevel="0" collapsed="false">
      <c r="A160" s="302" t="s">
        <v>375</v>
      </c>
      <c r="B160" s="302" t="s">
        <v>376</v>
      </c>
      <c r="C160" s="303" t="n">
        <v>88.5671</v>
      </c>
      <c r="D160" s="310" t="n">
        <v>103.8972</v>
      </c>
      <c r="E160" s="305" t="n">
        <v>1.535</v>
      </c>
      <c r="F160" s="305" t="n">
        <v>7.4659</v>
      </c>
      <c r="G160" s="305" t="n">
        <v>3.4209</v>
      </c>
      <c r="H160" s="305" t="n">
        <v>1.893</v>
      </c>
    </row>
    <row r="161" customFormat="false" ht="12.75" hidden="false" customHeight="false" outlineLevel="0" collapsed="false">
      <c r="A161" s="278" t="s">
        <v>377</v>
      </c>
      <c r="B161" s="278" t="s">
        <v>378</v>
      </c>
      <c r="C161" s="307" t="n">
        <v>32.3787</v>
      </c>
      <c r="D161" s="311" t="n">
        <v>137.8907</v>
      </c>
      <c r="E161" s="309" t="n">
        <v>4.1759</v>
      </c>
      <c r="F161" s="309" t="n">
        <v>4.3154</v>
      </c>
      <c r="G161" s="309" t="n">
        <v>1.9172</v>
      </c>
      <c r="H161" s="309" t="n">
        <v>1.6637</v>
      </c>
    </row>
    <row r="162" customFormat="false" ht="12.75" hidden="false" customHeight="false" outlineLevel="0" collapsed="false">
      <c r="A162" s="302" t="s">
        <v>379</v>
      </c>
      <c r="B162" s="302" t="s">
        <v>596</v>
      </c>
      <c r="C162" s="303" t="n">
        <v>91.7255</v>
      </c>
      <c r="D162" s="310" t="n">
        <v>128.5819</v>
      </c>
      <c r="E162" s="305" t="n">
        <v>4.3736</v>
      </c>
      <c r="F162" s="305" t="n">
        <v>4.6461</v>
      </c>
      <c r="G162" s="305" t="n">
        <v>2.3837</v>
      </c>
      <c r="H162" s="305" t="n">
        <v>1.8337</v>
      </c>
    </row>
    <row r="163" customFormat="false" ht="12.75" hidden="false" customHeight="false" outlineLevel="0" collapsed="false">
      <c r="A163" s="278" t="s">
        <v>381</v>
      </c>
      <c r="B163" s="278" t="s">
        <v>382</v>
      </c>
      <c r="C163" s="307" t="n">
        <v>25.3479</v>
      </c>
      <c r="D163" s="311" t="n">
        <v>137.5032</v>
      </c>
      <c r="E163" s="309" t="n">
        <v>5.3441</v>
      </c>
      <c r="F163" s="309" t="n">
        <v>4.5586</v>
      </c>
      <c r="G163" s="309" t="n">
        <v>2.1907</v>
      </c>
      <c r="H163" s="309" t="n">
        <v>1.7301</v>
      </c>
    </row>
    <row r="164" customFormat="false" ht="12.75" hidden="false" customHeight="false" outlineLevel="0" collapsed="false">
      <c r="A164" s="302" t="s">
        <v>383</v>
      </c>
      <c r="B164" s="302" t="s">
        <v>597</v>
      </c>
      <c r="C164" s="303" t="n">
        <v>849.5907</v>
      </c>
      <c r="D164" s="310" t="n">
        <v>136.9207</v>
      </c>
      <c r="E164" s="305" t="n">
        <v>6.5671</v>
      </c>
      <c r="F164" s="305" t="n">
        <v>4.4477</v>
      </c>
      <c r="G164" s="305" t="n">
        <v>1.7694</v>
      </c>
      <c r="H164" s="305" t="n">
        <v>2.0534</v>
      </c>
    </row>
    <row r="165" customFormat="false" ht="12.75" hidden="false" customHeight="false" outlineLevel="0" collapsed="false">
      <c r="A165" s="278" t="s">
        <v>385</v>
      </c>
      <c r="B165" s="278" t="s">
        <v>386</v>
      </c>
      <c r="C165" s="307" t="n">
        <v>210.0912</v>
      </c>
      <c r="D165" s="311" t="n">
        <v>144.0366</v>
      </c>
      <c r="E165" s="309" t="n">
        <v>3.8329</v>
      </c>
      <c r="F165" s="309" t="n">
        <v>4.0658</v>
      </c>
      <c r="G165" s="309" t="n">
        <v>1.6949</v>
      </c>
      <c r="H165" s="309" t="n">
        <v>1.7</v>
      </c>
    </row>
    <row r="166" customFormat="false" ht="12.75" hidden="false" customHeight="false" outlineLevel="0" collapsed="false">
      <c r="A166" s="302" t="s">
        <v>387</v>
      </c>
      <c r="B166" s="302" t="s">
        <v>598</v>
      </c>
      <c r="C166" s="303" t="n">
        <v>355.9636</v>
      </c>
      <c r="D166" s="310" t="n">
        <v>135.1797</v>
      </c>
      <c r="E166" s="305" t="n">
        <v>5.661</v>
      </c>
      <c r="F166" s="305" t="n">
        <v>4.1667</v>
      </c>
      <c r="G166" s="305" t="n">
        <v>1.8198</v>
      </c>
      <c r="H166" s="305" t="n">
        <v>1.811</v>
      </c>
    </row>
    <row r="167" customFormat="false" ht="12.75" hidden="false" customHeight="false" outlineLevel="0" collapsed="false">
      <c r="A167" s="278" t="s">
        <v>389</v>
      </c>
      <c r="B167" s="278" t="s">
        <v>390</v>
      </c>
      <c r="C167" s="307" t="n">
        <v>229.2517</v>
      </c>
      <c r="D167" s="311" t="n">
        <v>133.5897</v>
      </c>
      <c r="E167" s="309" t="n">
        <v>3.0243</v>
      </c>
      <c r="F167" s="309" t="n">
        <v>4.7746</v>
      </c>
      <c r="G167" s="309" t="n">
        <v>0.7205</v>
      </c>
      <c r="H167" s="309" t="n">
        <v>3.0721</v>
      </c>
    </row>
    <row r="168" customFormat="false" ht="12.75" hidden="false" customHeight="false" outlineLevel="0" collapsed="false">
      <c r="A168" s="302" t="s">
        <v>391</v>
      </c>
      <c r="B168" s="302" t="s">
        <v>599</v>
      </c>
      <c r="C168" s="303" t="n">
        <v>320.6405</v>
      </c>
      <c r="D168" s="310" t="n">
        <v>141.2095</v>
      </c>
      <c r="E168" s="305" t="n">
        <v>7.8948</v>
      </c>
      <c r="F168" s="305" t="n">
        <v>4.3788</v>
      </c>
      <c r="G168" s="305" t="n">
        <v>0.8384</v>
      </c>
      <c r="H168" s="305" t="n">
        <v>2.8737</v>
      </c>
    </row>
    <row r="169" customFormat="false" ht="12.75" hidden="false" customHeight="false" outlineLevel="0" collapsed="false">
      <c r="A169" s="278" t="s">
        <v>393</v>
      </c>
      <c r="B169" s="278" t="s">
        <v>600</v>
      </c>
      <c r="C169" s="307" t="n">
        <v>38.1645</v>
      </c>
      <c r="D169" s="311" t="n">
        <v>150.458</v>
      </c>
      <c r="E169" s="309" t="n">
        <v>11.3907</v>
      </c>
      <c r="F169" s="309" t="n">
        <v>3.3593</v>
      </c>
      <c r="G169" s="309" t="n">
        <v>0.7614</v>
      </c>
      <c r="H169" s="309" t="n">
        <v>1.8994</v>
      </c>
    </row>
    <row r="170" customFormat="false" ht="12.75" hidden="false" customHeight="false" outlineLevel="0" collapsed="false">
      <c r="A170" s="302" t="s">
        <v>395</v>
      </c>
      <c r="B170" s="302" t="s">
        <v>396</v>
      </c>
      <c r="C170" s="303" t="n">
        <v>374.1287</v>
      </c>
      <c r="D170" s="310" t="n">
        <v>157.8254</v>
      </c>
      <c r="E170" s="305" t="n">
        <v>16.4577</v>
      </c>
      <c r="F170" s="305" t="n">
        <v>3.8766</v>
      </c>
      <c r="G170" s="305" t="n">
        <v>1.3178</v>
      </c>
      <c r="H170" s="305" t="n">
        <v>1.9593</v>
      </c>
    </row>
    <row r="171" customFormat="false" ht="12.75" hidden="false" customHeight="false" outlineLevel="0" collapsed="false">
      <c r="A171" s="278" t="s">
        <v>397</v>
      </c>
      <c r="B171" s="278" t="s">
        <v>398</v>
      </c>
      <c r="C171" s="307" t="n">
        <v>913.3355</v>
      </c>
      <c r="D171" s="311" t="n">
        <v>159.459</v>
      </c>
      <c r="E171" s="309" t="n">
        <v>18.0164</v>
      </c>
      <c r="F171" s="309" t="n">
        <v>3.7075</v>
      </c>
      <c r="G171" s="309" t="n">
        <v>1.2545</v>
      </c>
      <c r="H171" s="309" t="n">
        <v>1.8423</v>
      </c>
    </row>
    <row r="172" customFormat="false" ht="12.75" hidden="false" customHeight="false" outlineLevel="0" collapsed="false">
      <c r="A172" s="302" t="s">
        <v>399</v>
      </c>
      <c r="B172" s="302" t="s">
        <v>400</v>
      </c>
      <c r="C172" s="303" t="n">
        <v>62.6272</v>
      </c>
      <c r="D172" s="310" t="n">
        <v>153.5671</v>
      </c>
      <c r="E172" s="305" t="n">
        <v>13.7534</v>
      </c>
      <c r="F172" s="305" t="n">
        <v>4.1223</v>
      </c>
      <c r="G172" s="305" t="n">
        <v>1.7416</v>
      </c>
      <c r="H172" s="305" t="n">
        <v>1.9583</v>
      </c>
    </row>
    <row r="173" customFormat="false" ht="12.75" hidden="false" customHeight="false" outlineLevel="0" collapsed="false">
      <c r="A173" s="278" t="s">
        <v>401</v>
      </c>
      <c r="B173" s="278" t="s">
        <v>402</v>
      </c>
      <c r="C173" s="307" t="n">
        <v>460.472</v>
      </c>
      <c r="D173" s="311" t="n">
        <v>159.1896</v>
      </c>
      <c r="E173" s="309" t="n">
        <v>20.1326</v>
      </c>
      <c r="F173" s="309" t="n">
        <v>4.3835</v>
      </c>
      <c r="G173" s="309" t="n">
        <v>1.8078</v>
      </c>
      <c r="H173" s="309" t="n">
        <v>1.7979</v>
      </c>
    </row>
    <row r="174" customFormat="false" ht="12.75" hidden="false" customHeight="false" outlineLevel="0" collapsed="false">
      <c r="A174" s="302" t="s">
        <v>403</v>
      </c>
      <c r="B174" s="302" t="s">
        <v>404</v>
      </c>
      <c r="C174" s="303" t="n">
        <v>107.1277</v>
      </c>
      <c r="D174" s="310" t="n">
        <v>153.4136</v>
      </c>
      <c r="E174" s="305" t="n">
        <v>15.4288</v>
      </c>
      <c r="F174" s="305" t="n">
        <v>4.0441</v>
      </c>
      <c r="G174" s="305" t="n">
        <v>1.4421</v>
      </c>
      <c r="H174" s="305" t="n">
        <v>1.8708</v>
      </c>
    </row>
    <row r="175" customFormat="false" ht="12.75" hidden="false" customHeight="false" outlineLevel="0" collapsed="false">
      <c r="A175" s="278" t="s">
        <v>405</v>
      </c>
      <c r="B175" s="278" t="s">
        <v>601</v>
      </c>
      <c r="C175" s="307" t="n">
        <v>251.563</v>
      </c>
      <c r="D175" s="311" t="n">
        <v>128.4716</v>
      </c>
      <c r="E175" s="309" t="n">
        <v>5.2546</v>
      </c>
      <c r="F175" s="309" t="n">
        <v>5.0427</v>
      </c>
      <c r="G175" s="309" t="n">
        <v>2.0288</v>
      </c>
      <c r="H175" s="309" t="n">
        <v>2.306</v>
      </c>
    </row>
    <row r="176" customFormat="false" ht="12.75" hidden="false" customHeight="false" outlineLevel="0" collapsed="false">
      <c r="A176" s="302" t="s">
        <v>407</v>
      </c>
      <c r="B176" s="302" t="s">
        <v>408</v>
      </c>
      <c r="C176" s="303" t="n">
        <v>170.5224</v>
      </c>
      <c r="D176" s="310" t="n">
        <v>138.4984</v>
      </c>
      <c r="E176" s="305" t="n">
        <v>6.6648</v>
      </c>
      <c r="F176" s="305" t="n">
        <v>4.1473</v>
      </c>
      <c r="G176" s="305" t="n">
        <v>1.6153</v>
      </c>
      <c r="H176" s="305" t="n">
        <v>1.9451</v>
      </c>
    </row>
    <row r="177" customFormat="false" ht="12.75" hidden="false" customHeight="false" outlineLevel="0" collapsed="false">
      <c r="A177" s="278" t="s">
        <v>409</v>
      </c>
      <c r="B177" s="278" t="s">
        <v>602</v>
      </c>
      <c r="C177" s="307" t="n">
        <v>230.4315</v>
      </c>
      <c r="D177" s="311" t="n">
        <v>132.4927</v>
      </c>
      <c r="E177" s="309" t="n">
        <v>1.3525</v>
      </c>
      <c r="F177" s="309" t="n">
        <v>4.2389</v>
      </c>
      <c r="G177" s="309" t="n">
        <v>1.5988</v>
      </c>
      <c r="H177" s="309" t="n">
        <v>2.0214</v>
      </c>
    </row>
    <row r="178" customFormat="false" ht="12.75" hidden="false" customHeight="false" outlineLevel="0" collapsed="false">
      <c r="A178" s="302" t="s">
        <v>411</v>
      </c>
      <c r="B178" s="302" t="s">
        <v>412</v>
      </c>
      <c r="C178" s="303" t="n">
        <v>20.6897</v>
      </c>
      <c r="D178" s="310" t="n">
        <v>142.2136</v>
      </c>
      <c r="E178" s="305" t="n">
        <v>2.7993</v>
      </c>
      <c r="F178" s="305" t="n">
        <v>3.3417</v>
      </c>
      <c r="G178" s="305" t="n">
        <v>0.817</v>
      </c>
      <c r="H178" s="305" t="n">
        <v>2.1413</v>
      </c>
    </row>
    <row r="179" customFormat="false" ht="12.75" hidden="false" customHeight="false" outlineLevel="0" collapsed="false">
      <c r="A179" s="278" t="s">
        <v>413</v>
      </c>
      <c r="B179" s="278" t="s">
        <v>414</v>
      </c>
      <c r="C179" s="307" t="n">
        <v>123.1637</v>
      </c>
      <c r="D179" s="311" t="n">
        <v>141.597</v>
      </c>
      <c r="E179" s="309" t="n">
        <v>8.0546</v>
      </c>
      <c r="F179" s="309" t="n">
        <v>4.3012</v>
      </c>
      <c r="G179" s="309" t="n">
        <v>2.2967</v>
      </c>
      <c r="H179" s="309" t="n">
        <v>1.7481</v>
      </c>
    </row>
    <row r="180" customFormat="false" ht="12.75" hidden="false" customHeight="false" outlineLevel="0" collapsed="false">
      <c r="A180" s="302" t="s">
        <v>415</v>
      </c>
      <c r="B180" s="302" t="s">
        <v>416</v>
      </c>
      <c r="C180" s="303" t="n">
        <v>46.1313</v>
      </c>
      <c r="D180" s="310" t="n">
        <v>146.0079</v>
      </c>
      <c r="E180" s="305" t="n">
        <v>7.5158</v>
      </c>
      <c r="F180" s="305" t="n">
        <v>4.4966</v>
      </c>
      <c r="G180" s="305" t="n">
        <v>1.8794</v>
      </c>
      <c r="H180" s="305" t="n">
        <v>2.2854</v>
      </c>
    </row>
    <row r="181" customFormat="false" ht="12.75" hidden="false" customHeight="false" outlineLevel="0" collapsed="false">
      <c r="A181" s="278" t="s">
        <v>421</v>
      </c>
      <c r="B181" s="278" t="s">
        <v>422</v>
      </c>
      <c r="C181" s="307" t="n">
        <v>70.5602</v>
      </c>
      <c r="D181" s="311" t="n">
        <v>141.3029</v>
      </c>
      <c r="E181" s="309" t="n">
        <v>8.3751</v>
      </c>
      <c r="F181" s="309" t="n">
        <v>4.6907</v>
      </c>
      <c r="G181" s="309" t="n">
        <v>2.5556</v>
      </c>
      <c r="H181" s="309" t="n">
        <v>1.6916</v>
      </c>
    </row>
    <row r="182" customFormat="false" ht="12.75" hidden="false" customHeight="false" outlineLevel="0" collapsed="false">
      <c r="A182" s="302" t="s">
        <v>423</v>
      </c>
      <c r="B182" s="302" t="s">
        <v>424</v>
      </c>
      <c r="C182" s="303" t="n">
        <v>35.6142</v>
      </c>
      <c r="D182" s="310" t="n">
        <v>133.533</v>
      </c>
      <c r="E182" s="305" t="n">
        <v>1.593</v>
      </c>
      <c r="F182" s="305" t="n">
        <v>3.895</v>
      </c>
      <c r="G182" s="305" t="n">
        <v>1.7444</v>
      </c>
      <c r="H182" s="305" t="n">
        <v>1.9593</v>
      </c>
    </row>
    <row r="183" customFormat="false" ht="12.75" hidden="false" customHeight="false" outlineLevel="0" collapsed="false">
      <c r="A183" s="278" t="s">
        <v>425</v>
      </c>
      <c r="B183" s="278" t="s">
        <v>426</v>
      </c>
      <c r="C183" s="307" t="n">
        <v>46.3806</v>
      </c>
      <c r="D183" s="311" t="n">
        <v>148.9516</v>
      </c>
      <c r="E183" s="309" t="n">
        <v>12.8608</v>
      </c>
      <c r="F183" s="309" t="n">
        <v>5.2888</v>
      </c>
      <c r="G183" s="309" t="n">
        <v>2.9673</v>
      </c>
      <c r="H183" s="309" t="n">
        <v>1.4613</v>
      </c>
    </row>
    <row r="184" customFormat="false" ht="12.75" hidden="false" customHeight="false" outlineLevel="0" collapsed="false">
      <c r="A184" s="302" t="s">
        <v>427</v>
      </c>
      <c r="B184" s="302" t="s">
        <v>428</v>
      </c>
      <c r="C184" s="303" t="n">
        <v>476.6349</v>
      </c>
      <c r="D184" s="310" t="n">
        <v>131.1322</v>
      </c>
      <c r="E184" s="305" t="n">
        <v>3.9722</v>
      </c>
      <c r="F184" s="305" t="n">
        <v>4.7493</v>
      </c>
      <c r="G184" s="305" t="n">
        <v>1.9771</v>
      </c>
      <c r="H184" s="305" t="n">
        <v>1.9063</v>
      </c>
    </row>
    <row r="185" customFormat="false" ht="12.75" hidden="false" customHeight="false" outlineLevel="0" collapsed="false">
      <c r="A185" s="278" t="s">
        <v>429</v>
      </c>
      <c r="B185" s="278" t="s">
        <v>430</v>
      </c>
      <c r="C185" s="307" t="n">
        <v>95.1931</v>
      </c>
      <c r="D185" s="311" t="n">
        <v>128.4266</v>
      </c>
      <c r="E185" s="309" t="n">
        <v>3.0869</v>
      </c>
      <c r="F185" s="309" t="n">
        <v>4.6481</v>
      </c>
      <c r="G185" s="309" t="n">
        <v>2.2618</v>
      </c>
      <c r="H185" s="309" t="n">
        <v>1.9305</v>
      </c>
    </row>
    <row r="186" customFormat="false" ht="12.75" hidden="false" customHeight="false" outlineLevel="0" collapsed="false">
      <c r="A186" s="302" t="s">
        <v>433</v>
      </c>
      <c r="B186" s="302" t="s">
        <v>434</v>
      </c>
      <c r="C186" s="303" t="n">
        <v>84.1242</v>
      </c>
      <c r="D186" s="310" t="n">
        <v>121.0881</v>
      </c>
      <c r="E186" s="305" t="n">
        <v>2.7796</v>
      </c>
      <c r="F186" s="305" t="n">
        <v>5.873</v>
      </c>
      <c r="G186" s="305" t="n">
        <v>3.2626</v>
      </c>
      <c r="H186" s="305" t="n">
        <v>1.9061</v>
      </c>
    </row>
    <row r="187" customFormat="false" ht="12.75" hidden="false" customHeight="false" outlineLevel="0" collapsed="false">
      <c r="A187" s="278" t="s">
        <v>435</v>
      </c>
      <c r="B187" s="278" t="s">
        <v>603</v>
      </c>
      <c r="C187" s="307" t="n">
        <v>467.422</v>
      </c>
      <c r="D187" s="311" t="n">
        <v>136.3732</v>
      </c>
      <c r="E187" s="309" t="n">
        <v>3.4615</v>
      </c>
      <c r="F187" s="309" t="n">
        <v>4.2206</v>
      </c>
      <c r="G187" s="309" t="n">
        <v>1.7041</v>
      </c>
      <c r="H187" s="309" t="n">
        <v>2.1347</v>
      </c>
    </row>
    <row r="188" customFormat="false" ht="12.75" hidden="false" customHeight="false" outlineLevel="0" collapsed="false">
      <c r="C188" s="307"/>
      <c r="D188" s="311"/>
      <c r="E188" s="309"/>
      <c r="F188" s="309"/>
      <c r="G188" s="309"/>
      <c r="H188" s="309"/>
    </row>
    <row r="189" customFormat="false" ht="12.75" hidden="false" customHeight="false" outlineLevel="0" collapsed="false">
      <c r="C189" s="307"/>
      <c r="D189" s="311"/>
      <c r="E189" s="309"/>
      <c r="F189" s="309"/>
      <c r="G189" s="309"/>
      <c r="H189" s="309"/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6:04Z</dcterms:created>
  <dc:creator>MPSV ČR - SSZ</dc:creator>
  <dc:description/>
  <dc:language>en-US</dc:language>
  <cp:lastModifiedBy>Michal Novotný</cp:lastModifiedBy>
  <dcterms:modified xsi:type="dcterms:W3CDTF">2005-10-10T07:54:38Z</dcterms:modified>
  <cp:revision>0</cp:revision>
  <dc:subject>4. čtvrtletí 2003 - kraj CZ061</dc:subject>
  <dc:title>Regionální statistika ceny práce</dc:title>
</cp:coreProperties>
</file>