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90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90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93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97">
  <si>
    <t xml:space="preserve">2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Vysočina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2</t>
  </si>
  <si>
    <t xml:space="preserve">Technici v agronomii, v lesnictví a v zemědělství</t>
  </si>
  <si>
    <t xml:space="preserve">3341</t>
  </si>
  <si>
    <t xml:space="preserve">Instruktoři a mistři odborné výchov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5</t>
  </si>
  <si>
    <t xml:space="preserve">Obsluha strojů na výrobu předmětů z papíru (vč. celofánu)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racovníci bezpečnostních orgánů (policisté, strážníci)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2355</c:v>
                </c:pt>
                <c:pt idx="1">
                  <c:v>3.8747</c:v>
                </c:pt>
                <c:pt idx="2">
                  <c:v>15.9023</c:v>
                </c:pt>
                <c:pt idx="3">
                  <c:v>4.5225</c:v>
                </c:pt>
                <c:pt idx="4">
                  <c:v>3.6153</c:v>
                </c:pt>
                <c:pt idx="5">
                  <c:v>5.8593</c:v>
                </c:pt>
                <c:pt idx="6">
                  <c:v>30.9548</c:v>
                </c:pt>
                <c:pt idx="7">
                  <c:v>22.89</c:v>
                </c:pt>
                <c:pt idx="8">
                  <c:v>7.1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9</c:v>
                </c:pt>
                <c:pt idx="1">
                  <c:v>0.89</c:v>
                </c:pt>
                <c:pt idx="2">
                  <c:v>4.66</c:v>
                </c:pt>
                <c:pt idx="3">
                  <c:v>6.71</c:v>
                </c:pt>
                <c:pt idx="4">
                  <c:v>0.26</c:v>
                </c:pt>
                <c:pt idx="5">
                  <c:v>68.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4.854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4.37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1.44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0.9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6.4005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6.6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5.2355</v>
      </c>
      <c r="E13" s="92" t="n">
        <v>193.32</v>
      </c>
      <c r="F13" s="93" t="n">
        <v>74.29</v>
      </c>
      <c r="G13" s="94" t="n">
        <v>154.08</v>
      </c>
      <c r="H13" s="93" t="n">
        <v>333.63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3.8747</v>
      </c>
      <c r="E14" s="98" t="n">
        <v>172.7485</v>
      </c>
      <c r="F14" s="99" t="n">
        <v>87.07</v>
      </c>
      <c r="G14" s="100" t="n">
        <v>135.99</v>
      </c>
      <c r="H14" s="99" t="n">
        <v>266.24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5.9023</v>
      </c>
      <c r="E15" s="92" t="n">
        <v>111.2719</v>
      </c>
      <c r="F15" s="93" t="n">
        <v>68.64</v>
      </c>
      <c r="G15" s="94" t="n">
        <v>101.22</v>
      </c>
      <c r="H15" s="93" t="n">
        <v>164.06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4.5225</v>
      </c>
      <c r="E16" s="98" t="n">
        <v>82.4616</v>
      </c>
      <c r="F16" s="99" t="n">
        <v>58.36</v>
      </c>
      <c r="G16" s="100" t="n">
        <v>79.33</v>
      </c>
      <c r="H16" s="99" t="n">
        <v>109.03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3.6153</v>
      </c>
      <c r="E17" s="92" t="n">
        <v>67.5749</v>
      </c>
      <c r="F17" s="93" t="n">
        <v>45.11</v>
      </c>
      <c r="G17" s="94" t="n">
        <v>61.56</v>
      </c>
      <c r="H17" s="93" t="n">
        <v>97.74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5.8593</v>
      </c>
      <c r="E18" s="98" t="n">
        <v>68.4953</v>
      </c>
      <c r="F18" s="99" t="n">
        <v>48</v>
      </c>
      <c r="G18" s="100" t="n">
        <v>68.18</v>
      </c>
      <c r="H18" s="99" t="n">
        <v>88.85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30.9548</v>
      </c>
      <c r="E19" s="92" t="n">
        <v>85.0145</v>
      </c>
      <c r="F19" s="93" t="n">
        <v>56.1</v>
      </c>
      <c r="G19" s="94" t="n">
        <v>80</v>
      </c>
      <c r="H19" s="93" t="n">
        <v>119.76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2.89</v>
      </c>
      <c r="E20" s="98" t="n">
        <v>84.2626</v>
      </c>
      <c r="F20" s="99" t="n">
        <v>59.88</v>
      </c>
      <c r="G20" s="100" t="n">
        <v>78.81</v>
      </c>
      <c r="H20" s="99" t="n">
        <v>115.57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7.145</v>
      </c>
      <c r="E21" s="92" t="n">
        <v>63.7418</v>
      </c>
      <c r="F21" s="93" t="n">
        <v>43</v>
      </c>
      <c r="G21" s="94" t="n">
        <v>59.08</v>
      </c>
      <c r="H21" s="93" t="n">
        <v>95.53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4.854</v>
      </c>
      <c r="F23" s="106" t="n">
        <v>54.37</v>
      </c>
      <c r="G23" s="106" t="n">
        <v>81.44</v>
      </c>
      <c r="H23" s="107" t="n">
        <v>140.9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6233</v>
      </c>
      <c r="E13" s="92" t="n">
        <v>54.2661</v>
      </c>
      <c r="F13" s="93" t="n">
        <v>36.1</v>
      </c>
      <c r="G13" s="94" t="n">
        <v>48.1</v>
      </c>
      <c r="H13" s="93" t="n">
        <v>80.01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7.0964</v>
      </c>
      <c r="E14" s="98" t="n">
        <v>84.3763</v>
      </c>
      <c r="F14" s="99" t="n">
        <v>55.16</v>
      </c>
      <c r="G14" s="100" t="n">
        <v>78.2</v>
      </c>
      <c r="H14" s="99" t="n">
        <v>122.88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4.3388</v>
      </c>
      <c r="E15" s="92" t="n">
        <v>97.5153</v>
      </c>
      <c r="F15" s="93" t="n">
        <v>54.48</v>
      </c>
      <c r="G15" s="94" t="n">
        <v>83.34</v>
      </c>
      <c r="H15" s="93" t="n">
        <v>141.33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7.6102</v>
      </c>
      <c r="E16" s="98" t="n">
        <v>101.6001</v>
      </c>
      <c r="F16" s="99" t="n">
        <v>56.38</v>
      </c>
      <c r="G16" s="100" t="n">
        <v>83.35</v>
      </c>
      <c r="H16" s="99" t="n">
        <v>153.56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6.4157</v>
      </c>
      <c r="E17" s="92" t="n">
        <v>93.606</v>
      </c>
      <c r="F17" s="93" t="n">
        <v>55.23</v>
      </c>
      <c r="G17" s="94" t="n">
        <v>81.91</v>
      </c>
      <c r="H17" s="93" t="n">
        <v>140.55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3.9155</v>
      </c>
      <c r="E18" s="98" t="n">
        <v>91.3698</v>
      </c>
      <c r="F18" s="99" t="n">
        <v>46.53</v>
      </c>
      <c r="G18" s="100" t="n">
        <v>72.97</v>
      </c>
      <c r="H18" s="99" t="n">
        <v>147.33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4.854</v>
      </c>
      <c r="F20" s="106" t="n">
        <v>54.37</v>
      </c>
      <c r="G20" s="106" t="n">
        <v>81.44</v>
      </c>
      <c r="H20" s="107" t="n">
        <v>140.9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7.9009</v>
      </c>
      <c r="E37" s="92" t="n">
        <v>70.8206</v>
      </c>
      <c r="F37" s="93" t="n">
        <v>46.05</v>
      </c>
      <c r="G37" s="94" t="n">
        <v>66.29</v>
      </c>
      <c r="H37" s="93" t="n">
        <v>102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54.5462</v>
      </c>
      <c r="E38" s="98" t="n">
        <v>81.3944</v>
      </c>
      <c r="F38" s="99" t="n">
        <v>52.94</v>
      </c>
      <c r="G38" s="100" t="n">
        <v>76.83</v>
      </c>
      <c r="H38" s="99" t="n">
        <v>112.8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5.9229</v>
      </c>
      <c r="E39" s="92" t="n">
        <v>102.835</v>
      </c>
      <c r="F39" s="93" t="n">
        <v>62.13</v>
      </c>
      <c r="G39" s="94" t="n">
        <v>90.77</v>
      </c>
      <c r="H39" s="93" t="n">
        <v>154.08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0.5838</v>
      </c>
      <c r="E40" s="98" t="n">
        <v>105.3829</v>
      </c>
      <c r="F40" s="99" t="n">
        <v>59.31</v>
      </c>
      <c r="G40" s="100" t="n">
        <v>100.46</v>
      </c>
      <c r="H40" s="99" t="n">
        <v>151.25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6.5087</v>
      </c>
      <c r="E41" s="92" t="n">
        <v>190.8103</v>
      </c>
      <c r="F41" s="93" t="n">
        <v>88.55</v>
      </c>
      <c r="G41" s="94" t="n">
        <v>146.63</v>
      </c>
      <c r="H41" s="93" t="n">
        <v>341.79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4.5372</v>
      </c>
      <c r="E42" s="98" t="n">
        <v>113.9105</v>
      </c>
      <c r="F42" s="99" t="n">
        <v>52.01</v>
      </c>
      <c r="G42" s="100" t="n">
        <v>99.76</v>
      </c>
      <c r="H42" s="99" t="n">
        <v>168.93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4.854</v>
      </c>
      <c r="F44" s="106" t="n">
        <v>54.37</v>
      </c>
      <c r="G44" s="106" t="n">
        <v>81.44</v>
      </c>
      <c r="H44" s="107" t="n">
        <v>140.9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83</v>
      </c>
      <c r="D13" s="130" t="n">
        <v>95</v>
      </c>
      <c r="E13" s="131" t="n">
        <v>636.723</v>
      </c>
      <c r="F13" s="132" t="n">
        <v>164.42</v>
      </c>
      <c r="G13" s="133" t="n">
        <v>369.54</v>
      </c>
      <c r="H13" s="93" t="n">
        <v>997.94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33</v>
      </c>
      <c r="D14" s="136" t="n">
        <v>179</v>
      </c>
      <c r="E14" s="137" t="n">
        <v>125.7515</v>
      </c>
      <c r="F14" s="138" t="n">
        <v>69.96</v>
      </c>
      <c r="G14" s="139" t="n">
        <v>114.37</v>
      </c>
      <c r="H14" s="99" t="n">
        <v>194.12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76</v>
      </c>
      <c r="D15" s="130" t="n">
        <v>336</v>
      </c>
      <c r="E15" s="131" t="n">
        <v>251.1892</v>
      </c>
      <c r="F15" s="132" t="n">
        <v>116.66</v>
      </c>
      <c r="G15" s="133" t="n">
        <v>209.92</v>
      </c>
      <c r="H15" s="93" t="n">
        <v>429.86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11</v>
      </c>
      <c r="D16" s="136" t="n">
        <v>51</v>
      </c>
      <c r="E16" s="137" t="n">
        <v>203.6019</v>
      </c>
      <c r="F16" s="138" t="n">
        <v>135.04</v>
      </c>
      <c r="G16" s="139" t="n">
        <v>195.06</v>
      </c>
      <c r="H16" s="99" t="n">
        <v>274.01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19</v>
      </c>
      <c r="D17" s="130" t="n">
        <v>99</v>
      </c>
      <c r="E17" s="131" t="n">
        <v>124.6035</v>
      </c>
      <c r="F17" s="132" t="n">
        <v>63.92</v>
      </c>
      <c r="G17" s="133" t="n">
        <v>95.5</v>
      </c>
      <c r="H17" s="93" t="n">
        <v>218.04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20</v>
      </c>
      <c r="D18" s="136" t="n">
        <v>233</v>
      </c>
      <c r="E18" s="137" t="n">
        <v>144.0033</v>
      </c>
      <c r="F18" s="138" t="n">
        <v>97.46</v>
      </c>
      <c r="G18" s="139" t="n">
        <v>122.39</v>
      </c>
      <c r="H18" s="99" t="n">
        <v>212.86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11</v>
      </c>
      <c r="D19" s="130" t="n">
        <v>56</v>
      </c>
      <c r="E19" s="131" t="n">
        <v>254.0582</v>
      </c>
      <c r="F19" s="132" t="n">
        <v>134.18</v>
      </c>
      <c r="G19" s="133" t="n">
        <v>213.29</v>
      </c>
      <c r="H19" s="93" t="n">
        <v>388.93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8</v>
      </c>
      <c r="D20" s="136" t="n">
        <v>43</v>
      </c>
      <c r="E20" s="137" t="n">
        <v>166.9565</v>
      </c>
      <c r="F20" s="138" t="n">
        <v>94.72</v>
      </c>
      <c r="G20" s="139" t="n">
        <v>156.55</v>
      </c>
      <c r="H20" s="99" t="n">
        <v>234.84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93</v>
      </c>
      <c r="D21" s="130" t="n">
        <v>201</v>
      </c>
      <c r="E21" s="131" t="n">
        <v>259.3972</v>
      </c>
      <c r="F21" s="132" t="n">
        <v>105.9</v>
      </c>
      <c r="G21" s="133" t="n">
        <v>195.66</v>
      </c>
      <c r="H21" s="93" t="n">
        <v>470.13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34</v>
      </c>
      <c r="D22" s="136" t="n">
        <v>39</v>
      </c>
      <c r="E22" s="137" t="n">
        <v>239.3728</v>
      </c>
      <c r="F22" s="138" t="n">
        <v>96.3</v>
      </c>
      <c r="G22" s="139" t="n">
        <v>206.52</v>
      </c>
      <c r="H22" s="99" t="n">
        <v>436.3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54</v>
      </c>
      <c r="D23" s="130" t="n">
        <v>105</v>
      </c>
      <c r="E23" s="131" t="n">
        <v>298.2808</v>
      </c>
      <c r="F23" s="132" t="n">
        <v>126.66</v>
      </c>
      <c r="G23" s="133" t="n">
        <v>226.69</v>
      </c>
      <c r="H23" s="93" t="n">
        <v>510.45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8</v>
      </c>
      <c r="D24" s="136" t="n">
        <v>11</v>
      </c>
      <c r="E24" s="137" t="n">
        <v>161.24</v>
      </c>
      <c r="F24" s="138" t="n">
        <v>105.7</v>
      </c>
      <c r="G24" s="139" t="n">
        <v>155.38</v>
      </c>
      <c r="H24" s="99" t="n">
        <v>224.01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37</v>
      </c>
      <c r="D25" s="130" t="n">
        <v>67</v>
      </c>
      <c r="E25" s="131" t="n">
        <v>220.8716</v>
      </c>
      <c r="F25" s="132" t="n">
        <v>102.16</v>
      </c>
      <c r="G25" s="133" t="n">
        <v>167.13</v>
      </c>
      <c r="H25" s="93" t="n">
        <v>332.51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21</v>
      </c>
      <c r="D26" s="136" t="n">
        <v>33</v>
      </c>
      <c r="E26" s="137" t="n">
        <v>244.2609</v>
      </c>
      <c r="F26" s="138" t="n">
        <v>124.16</v>
      </c>
      <c r="G26" s="139" t="n">
        <v>240.34</v>
      </c>
      <c r="H26" s="99" t="n">
        <v>380.45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22</v>
      </c>
      <c r="D27" s="130" t="n">
        <v>37</v>
      </c>
      <c r="E27" s="131" t="n">
        <v>245.2197</v>
      </c>
      <c r="F27" s="132" t="n">
        <v>140.96</v>
      </c>
      <c r="G27" s="133" t="n">
        <v>230.13</v>
      </c>
      <c r="H27" s="93" t="n">
        <v>422.32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33</v>
      </c>
      <c r="D28" s="136" t="n">
        <v>102</v>
      </c>
      <c r="E28" s="137" t="n">
        <v>237.8007</v>
      </c>
      <c r="F28" s="138" t="n">
        <v>112.59</v>
      </c>
      <c r="G28" s="139" t="n">
        <v>205.93</v>
      </c>
      <c r="H28" s="99" t="n">
        <v>388.34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15</v>
      </c>
      <c r="D29" s="130" t="n">
        <v>22</v>
      </c>
      <c r="E29" s="131" t="n">
        <v>163.0613</v>
      </c>
      <c r="F29" s="132" t="n">
        <v>118.39</v>
      </c>
      <c r="G29" s="133" t="n">
        <v>154.35</v>
      </c>
      <c r="H29" s="93" t="n">
        <v>219.78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30</v>
      </c>
      <c r="D30" s="136" t="n">
        <v>75</v>
      </c>
      <c r="E30" s="137" t="n">
        <v>247.4809</v>
      </c>
      <c r="F30" s="138" t="n">
        <v>117.19</v>
      </c>
      <c r="G30" s="139" t="n">
        <v>216.06</v>
      </c>
      <c r="H30" s="99" t="n">
        <v>429.75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7</v>
      </c>
      <c r="D31" s="130" t="n">
        <v>10</v>
      </c>
      <c r="E31" s="131" t="n">
        <v>181.04</v>
      </c>
      <c r="F31" s="132" t="n">
        <v>115.365</v>
      </c>
      <c r="G31" s="133" t="n">
        <v>166.89</v>
      </c>
      <c r="H31" s="93" t="n">
        <v>285.12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14</v>
      </c>
      <c r="D32" s="136" t="n">
        <v>327</v>
      </c>
      <c r="E32" s="137" t="n">
        <v>76.6405</v>
      </c>
      <c r="F32" s="138" t="n">
        <v>50.88</v>
      </c>
      <c r="G32" s="139" t="n">
        <v>64.87</v>
      </c>
      <c r="H32" s="99" t="n">
        <v>105.96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6</v>
      </c>
      <c r="D33" s="130" t="n">
        <v>26</v>
      </c>
      <c r="E33" s="131" t="n">
        <v>127.6961</v>
      </c>
      <c r="F33" s="132" t="n">
        <v>74.02</v>
      </c>
      <c r="G33" s="133" t="n">
        <v>129.355</v>
      </c>
      <c r="H33" s="93" t="n">
        <v>180.44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8</v>
      </c>
      <c r="D34" s="136" t="n">
        <v>43</v>
      </c>
      <c r="E34" s="137" t="n">
        <v>189.5948</v>
      </c>
      <c r="F34" s="138" t="n">
        <v>126.58</v>
      </c>
      <c r="G34" s="139" t="n">
        <v>180.76</v>
      </c>
      <c r="H34" s="99" t="n">
        <v>240.98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4</v>
      </c>
      <c r="D35" s="130" t="n">
        <v>20</v>
      </c>
      <c r="E35" s="131" t="n">
        <v>126.303</v>
      </c>
      <c r="F35" s="132" t="n">
        <v>99.65</v>
      </c>
      <c r="G35" s="133" t="n">
        <v>112.915</v>
      </c>
      <c r="H35" s="93" t="n">
        <v>156.795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9</v>
      </c>
      <c r="D36" s="136" t="n">
        <v>18</v>
      </c>
      <c r="E36" s="137" t="n">
        <v>166.5583</v>
      </c>
      <c r="F36" s="138" t="n">
        <v>73.67</v>
      </c>
      <c r="G36" s="139" t="n">
        <v>149.045</v>
      </c>
      <c r="H36" s="99" t="n">
        <v>282.2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28</v>
      </c>
      <c r="D37" s="130" t="n">
        <v>160</v>
      </c>
      <c r="E37" s="131" t="n">
        <v>169.3156</v>
      </c>
      <c r="F37" s="132" t="n">
        <v>89.065</v>
      </c>
      <c r="G37" s="133" t="n">
        <v>138.35</v>
      </c>
      <c r="H37" s="93" t="n">
        <v>290.62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34</v>
      </c>
      <c r="D38" s="136" t="n">
        <v>104</v>
      </c>
      <c r="E38" s="137" t="n">
        <v>162.4237</v>
      </c>
      <c r="F38" s="138" t="n">
        <v>108.63</v>
      </c>
      <c r="G38" s="139" t="n">
        <v>159.105</v>
      </c>
      <c r="H38" s="99" t="n">
        <v>206.79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13</v>
      </c>
      <c r="D39" s="130" t="n">
        <v>57</v>
      </c>
      <c r="E39" s="131" t="n">
        <v>123.1445</v>
      </c>
      <c r="F39" s="132" t="n">
        <v>72.22</v>
      </c>
      <c r="G39" s="133" t="n">
        <v>127.65</v>
      </c>
      <c r="H39" s="93" t="n">
        <v>157.06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16</v>
      </c>
      <c r="D40" s="136" t="n">
        <v>150</v>
      </c>
      <c r="E40" s="137" t="n">
        <v>258.9646</v>
      </c>
      <c r="F40" s="138" t="n">
        <v>133.245</v>
      </c>
      <c r="G40" s="139" t="n">
        <v>247.37</v>
      </c>
      <c r="H40" s="99" t="n">
        <v>373.49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9</v>
      </c>
      <c r="D41" s="130" t="n">
        <v>38</v>
      </c>
      <c r="E41" s="131" t="n">
        <v>119.4234</v>
      </c>
      <c r="F41" s="132" t="n">
        <v>80.72</v>
      </c>
      <c r="G41" s="133" t="n">
        <v>123.455</v>
      </c>
      <c r="H41" s="93" t="n">
        <v>147.94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28</v>
      </c>
      <c r="D42" s="136" t="n">
        <v>423</v>
      </c>
      <c r="E42" s="137" t="n">
        <v>122.412</v>
      </c>
      <c r="F42" s="138" t="n">
        <v>76.27</v>
      </c>
      <c r="G42" s="139" t="n">
        <v>113.78</v>
      </c>
      <c r="H42" s="99" t="n">
        <v>186.22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5</v>
      </c>
      <c r="D43" s="130" t="n">
        <v>24</v>
      </c>
      <c r="E43" s="131" t="n">
        <v>115.8695</v>
      </c>
      <c r="F43" s="132" t="n">
        <v>82.28</v>
      </c>
      <c r="G43" s="133" t="n">
        <v>101.12</v>
      </c>
      <c r="H43" s="93" t="n">
        <v>141.49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5</v>
      </c>
      <c r="D44" s="136" t="n">
        <v>15</v>
      </c>
      <c r="E44" s="137" t="n">
        <v>171.4673</v>
      </c>
      <c r="F44" s="138" t="n">
        <v>102.24</v>
      </c>
      <c r="G44" s="139" t="n">
        <v>188.83</v>
      </c>
      <c r="H44" s="99" t="n">
        <v>230.49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13</v>
      </c>
      <c r="D45" s="130" t="n">
        <v>41</v>
      </c>
      <c r="E45" s="131" t="n">
        <v>196.8836</v>
      </c>
      <c r="F45" s="132" t="n">
        <v>126.3</v>
      </c>
      <c r="G45" s="133" t="n">
        <v>171.22</v>
      </c>
      <c r="H45" s="93" t="n">
        <v>280.21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12</v>
      </c>
      <c r="D46" s="136" t="n">
        <v>20</v>
      </c>
      <c r="E46" s="137" t="n">
        <v>138.836</v>
      </c>
      <c r="F46" s="138" t="n">
        <v>90.72</v>
      </c>
      <c r="G46" s="139" t="n">
        <v>122.99</v>
      </c>
      <c r="H46" s="99" t="n">
        <v>227.85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12</v>
      </c>
      <c r="D47" s="130" t="n">
        <v>31</v>
      </c>
      <c r="E47" s="131" t="n">
        <v>112.7851</v>
      </c>
      <c r="F47" s="132" t="n">
        <v>94.48</v>
      </c>
      <c r="G47" s="133" t="n">
        <v>110.78</v>
      </c>
      <c r="H47" s="93" t="n">
        <v>143.32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65</v>
      </c>
      <c r="D48" s="136" t="n">
        <v>145</v>
      </c>
      <c r="E48" s="137" t="n">
        <v>137.2322</v>
      </c>
      <c r="F48" s="138" t="n">
        <v>75.67</v>
      </c>
      <c r="G48" s="139" t="n">
        <v>129.6</v>
      </c>
      <c r="H48" s="99" t="n">
        <v>192.86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14</v>
      </c>
      <c r="D49" s="130" t="n">
        <v>27</v>
      </c>
      <c r="E49" s="131" t="n">
        <v>121.4977</v>
      </c>
      <c r="F49" s="132" t="n">
        <v>75.91</v>
      </c>
      <c r="G49" s="133" t="n">
        <v>111.3</v>
      </c>
      <c r="H49" s="93" t="n">
        <v>173.23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10</v>
      </c>
      <c r="D50" s="136" t="n">
        <v>310</v>
      </c>
      <c r="E50" s="137" t="n">
        <v>145.8926</v>
      </c>
      <c r="F50" s="138" t="n">
        <v>105.48</v>
      </c>
      <c r="G50" s="139" t="n">
        <v>142.04</v>
      </c>
      <c r="H50" s="99" t="n">
        <v>189.17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21</v>
      </c>
      <c r="D51" s="130" t="n">
        <v>85</v>
      </c>
      <c r="E51" s="131" t="n">
        <v>193.8574</v>
      </c>
      <c r="F51" s="132" t="n">
        <v>87.13</v>
      </c>
      <c r="G51" s="133" t="n">
        <v>155.61</v>
      </c>
      <c r="H51" s="93" t="n">
        <v>341.79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18</v>
      </c>
      <c r="D52" s="136" t="n">
        <v>27</v>
      </c>
      <c r="E52" s="137" t="n">
        <v>181.8388</v>
      </c>
      <c r="F52" s="138" t="n">
        <v>122</v>
      </c>
      <c r="G52" s="139" t="n">
        <v>179.59</v>
      </c>
      <c r="H52" s="99" t="n">
        <v>259.61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4</v>
      </c>
      <c r="D53" s="130" t="n">
        <v>25</v>
      </c>
      <c r="E53" s="131" t="n">
        <v>117.1852</v>
      </c>
      <c r="F53" s="132" t="n">
        <v>84.31</v>
      </c>
      <c r="G53" s="133" t="n">
        <v>114.71</v>
      </c>
      <c r="H53" s="93" t="n">
        <v>144.88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29</v>
      </c>
      <c r="D54" s="136" t="n">
        <v>73</v>
      </c>
      <c r="E54" s="137" t="n">
        <v>138.7447</v>
      </c>
      <c r="F54" s="138" t="n">
        <v>76.14</v>
      </c>
      <c r="G54" s="139" t="n">
        <v>128.45</v>
      </c>
      <c r="H54" s="99" t="n">
        <v>232.37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3</v>
      </c>
      <c r="D55" s="130" t="n">
        <v>48</v>
      </c>
      <c r="E55" s="131" t="n">
        <v>102.4991</v>
      </c>
      <c r="F55" s="132" t="n">
        <v>70.88</v>
      </c>
      <c r="G55" s="133" t="n">
        <v>94.68</v>
      </c>
      <c r="H55" s="93" t="n">
        <v>136.2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13</v>
      </c>
      <c r="D56" s="136" t="n">
        <v>22</v>
      </c>
      <c r="E56" s="137" t="n">
        <v>119.5277</v>
      </c>
      <c r="F56" s="138" t="n">
        <v>57.78</v>
      </c>
      <c r="G56" s="139" t="n">
        <v>119.53</v>
      </c>
      <c r="H56" s="99" t="n">
        <v>172.52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50</v>
      </c>
      <c r="D57" s="130" t="n">
        <v>278</v>
      </c>
      <c r="E57" s="131" t="n">
        <v>123.1234</v>
      </c>
      <c r="F57" s="132" t="n">
        <v>82.08</v>
      </c>
      <c r="G57" s="133" t="n">
        <v>116.985</v>
      </c>
      <c r="H57" s="93" t="n">
        <v>166.78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43</v>
      </c>
      <c r="D58" s="136" t="n">
        <v>400</v>
      </c>
      <c r="E58" s="137" t="n">
        <v>164.091</v>
      </c>
      <c r="F58" s="138" t="n">
        <v>95.85</v>
      </c>
      <c r="G58" s="139" t="n">
        <v>147.805</v>
      </c>
      <c r="H58" s="99" t="n">
        <v>235.28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9</v>
      </c>
      <c r="D59" s="130" t="n">
        <v>41</v>
      </c>
      <c r="E59" s="131" t="n">
        <v>132.7151</v>
      </c>
      <c r="F59" s="132" t="n">
        <v>77.1</v>
      </c>
      <c r="G59" s="133" t="n">
        <v>106.63</v>
      </c>
      <c r="H59" s="93" t="n">
        <v>221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45</v>
      </c>
      <c r="D60" s="136" t="n">
        <v>1687</v>
      </c>
      <c r="E60" s="137" t="n">
        <v>120.848</v>
      </c>
      <c r="F60" s="138" t="n">
        <v>72.58</v>
      </c>
      <c r="G60" s="139" t="n">
        <v>107.49</v>
      </c>
      <c r="H60" s="99" t="n">
        <v>176.93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16</v>
      </c>
      <c r="D61" s="130" t="n">
        <v>90</v>
      </c>
      <c r="E61" s="131" t="n">
        <v>132.5094</v>
      </c>
      <c r="F61" s="132" t="n">
        <v>69.23</v>
      </c>
      <c r="G61" s="133" t="n">
        <v>137.85</v>
      </c>
      <c r="H61" s="93" t="n">
        <v>193.24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21</v>
      </c>
      <c r="D62" s="136" t="n">
        <v>103</v>
      </c>
      <c r="E62" s="137" t="n">
        <v>112.8336</v>
      </c>
      <c r="F62" s="138" t="n">
        <v>71.57</v>
      </c>
      <c r="G62" s="139" t="n">
        <v>107.77</v>
      </c>
      <c r="H62" s="99" t="n">
        <v>161.77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109</v>
      </c>
      <c r="D63" s="130" t="n">
        <v>977</v>
      </c>
      <c r="E63" s="131" t="n">
        <v>118.7028</v>
      </c>
      <c r="F63" s="132" t="n">
        <v>70.02</v>
      </c>
      <c r="G63" s="133" t="n">
        <v>110.78</v>
      </c>
      <c r="H63" s="93" t="n">
        <v>178.87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16</v>
      </c>
      <c r="D64" s="136" t="n">
        <v>67</v>
      </c>
      <c r="E64" s="137" t="n">
        <v>176.6919</v>
      </c>
      <c r="F64" s="138" t="n">
        <v>86.2</v>
      </c>
      <c r="G64" s="139" t="n">
        <v>161.88</v>
      </c>
      <c r="H64" s="99" t="n">
        <v>280.42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32</v>
      </c>
      <c r="D65" s="130" t="n">
        <v>69</v>
      </c>
      <c r="E65" s="131" t="n">
        <v>118.9294</v>
      </c>
      <c r="F65" s="132" t="n">
        <v>76.74</v>
      </c>
      <c r="G65" s="133" t="n">
        <v>107.02</v>
      </c>
      <c r="H65" s="93" t="n">
        <v>166.9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4</v>
      </c>
      <c r="D66" s="136" t="n">
        <v>14</v>
      </c>
      <c r="E66" s="137" t="n">
        <v>113.9078</v>
      </c>
      <c r="F66" s="138" t="n">
        <v>92.67</v>
      </c>
      <c r="G66" s="139" t="n">
        <v>104.81</v>
      </c>
      <c r="H66" s="99" t="n">
        <v>147.75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6</v>
      </c>
      <c r="D67" s="130" t="n">
        <v>20</v>
      </c>
      <c r="E67" s="131" t="n">
        <v>165.3315</v>
      </c>
      <c r="F67" s="132" t="n">
        <v>96.97</v>
      </c>
      <c r="G67" s="133" t="n">
        <v>192.2</v>
      </c>
      <c r="H67" s="93" t="n">
        <v>207.33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57</v>
      </c>
      <c r="D68" s="136" t="n">
        <v>243</v>
      </c>
      <c r="E68" s="137" t="n">
        <v>128.9217</v>
      </c>
      <c r="F68" s="138" t="n">
        <v>75.97</v>
      </c>
      <c r="G68" s="139" t="n">
        <v>120.05</v>
      </c>
      <c r="H68" s="99" t="n">
        <v>194.84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7</v>
      </c>
      <c r="D69" s="130" t="n">
        <v>379</v>
      </c>
      <c r="E69" s="131" t="n">
        <v>127.1489</v>
      </c>
      <c r="F69" s="132" t="n">
        <v>111.49</v>
      </c>
      <c r="G69" s="133" t="n">
        <v>125.74</v>
      </c>
      <c r="H69" s="93" t="n">
        <v>142.44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48</v>
      </c>
      <c r="D70" s="136" t="n">
        <v>449</v>
      </c>
      <c r="E70" s="137" t="n">
        <v>105.7322</v>
      </c>
      <c r="F70" s="138" t="n">
        <v>71.76</v>
      </c>
      <c r="G70" s="139" t="n">
        <v>103.29</v>
      </c>
      <c r="H70" s="99" t="n">
        <v>137.72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3</v>
      </c>
      <c r="D71" s="130" t="n">
        <v>12</v>
      </c>
      <c r="E71" s="131" t="n">
        <v>108.8833</v>
      </c>
      <c r="F71" s="132" t="n">
        <v>90.36</v>
      </c>
      <c r="G71" s="133" t="n">
        <v>101.27</v>
      </c>
      <c r="H71" s="93" t="n">
        <v>133.21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25</v>
      </c>
      <c r="D72" s="136" t="n">
        <v>139</v>
      </c>
      <c r="E72" s="137" t="n">
        <v>140.22</v>
      </c>
      <c r="F72" s="138" t="n">
        <v>77.78</v>
      </c>
      <c r="G72" s="139" t="n">
        <v>134.08</v>
      </c>
      <c r="H72" s="99" t="n">
        <v>198.26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71</v>
      </c>
      <c r="D73" s="130" t="n">
        <v>284</v>
      </c>
      <c r="E73" s="131" t="n">
        <v>104.6688</v>
      </c>
      <c r="F73" s="132" t="n">
        <v>70.24</v>
      </c>
      <c r="G73" s="133" t="n">
        <v>95.79</v>
      </c>
      <c r="H73" s="93" t="n">
        <v>149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43</v>
      </c>
      <c r="D74" s="136" t="n">
        <v>188</v>
      </c>
      <c r="E74" s="137" t="n">
        <v>113.1957</v>
      </c>
      <c r="F74" s="138" t="n">
        <v>69.45</v>
      </c>
      <c r="G74" s="139" t="n">
        <v>102.89</v>
      </c>
      <c r="H74" s="99" t="n">
        <v>159.94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56</v>
      </c>
      <c r="D75" s="130" t="n">
        <v>349</v>
      </c>
      <c r="E75" s="131" t="n">
        <v>109.6277</v>
      </c>
      <c r="F75" s="132" t="n">
        <v>64.75</v>
      </c>
      <c r="G75" s="133" t="n">
        <v>95.03</v>
      </c>
      <c r="H75" s="93" t="n">
        <v>161.48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5</v>
      </c>
      <c r="D76" s="136" t="n">
        <v>11</v>
      </c>
      <c r="E76" s="137" t="n">
        <v>177.6336</v>
      </c>
      <c r="F76" s="138" t="n">
        <v>102.81</v>
      </c>
      <c r="G76" s="139" t="n">
        <v>170.8</v>
      </c>
      <c r="H76" s="99" t="n">
        <v>272.44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47</v>
      </c>
      <c r="D77" s="130" t="n">
        <v>88</v>
      </c>
      <c r="E77" s="131" t="n">
        <v>102.9734</v>
      </c>
      <c r="F77" s="132" t="n">
        <v>69.27</v>
      </c>
      <c r="G77" s="133" t="n">
        <v>95.245</v>
      </c>
      <c r="H77" s="93" t="n">
        <v>137.75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171</v>
      </c>
      <c r="D78" s="136" t="n">
        <v>984</v>
      </c>
      <c r="E78" s="137" t="n">
        <v>97.4994</v>
      </c>
      <c r="F78" s="138" t="n">
        <v>63.29</v>
      </c>
      <c r="G78" s="139" t="n">
        <v>87.28</v>
      </c>
      <c r="H78" s="99" t="n">
        <v>142.16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12</v>
      </c>
      <c r="D79" s="130" t="n">
        <v>35</v>
      </c>
      <c r="E79" s="131" t="n">
        <v>102.8788</v>
      </c>
      <c r="F79" s="132" t="n">
        <v>74.09</v>
      </c>
      <c r="G79" s="133" t="n">
        <v>99.42</v>
      </c>
      <c r="H79" s="93" t="n">
        <v>127.47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40</v>
      </c>
      <c r="D80" s="136" t="n">
        <v>122</v>
      </c>
      <c r="E80" s="137" t="n">
        <v>88.2551</v>
      </c>
      <c r="F80" s="138" t="n">
        <v>58.38</v>
      </c>
      <c r="G80" s="139" t="n">
        <v>78.04</v>
      </c>
      <c r="H80" s="99" t="n">
        <v>134.77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40</v>
      </c>
      <c r="D81" s="130" t="n">
        <v>78</v>
      </c>
      <c r="E81" s="131" t="n">
        <v>101.0038</v>
      </c>
      <c r="F81" s="132" t="n">
        <v>69.23</v>
      </c>
      <c r="G81" s="133" t="n">
        <v>96.03</v>
      </c>
      <c r="H81" s="93" t="n">
        <v>144.03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65</v>
      </c>
      <c r="D82" s="136" t="n">
        <v>300</v>
      </c>
      <c r="E82" s="137" t="n">
        <v>95.7717</v>
      </c>
      <c r="F82" s="138" t="n">
        <v>65.175</v>
      </c>
      <c r="G82" s="139" t="n">
        <v>92.08</v>
      </c>
      <c r="H82" s="99" t="n">
        <v>126.675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13</v>
      </c>
      <c r="D83" s="130" t="n">
        <v>37</v>
      </c>
      <c r="E83" s="131" t="n">
        <v>103.5181</v>
      </c>
      <c r="F83" s="132" t="n">
        <v>76.78</v>
      </c>
      <c r="G83" s="133" t="n">
        <v>97.55</v>
      </c>
      <c r="H83" s="93" t="n">
        <v>137.44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8</v>
      </c>
      <c r="D84" s="136" t="n">
        <v>15</v>
      </c>
      <c r="E84" s="137" t="n">
        <v>85.4766</v>
      </c>
      <c r="F84" s="138" t="n">
        <v>59.52</v>
      </c>
      <c r="G84" s="139" t="n">
        <v>78.4</v>
      </c>
      <c r="H84" s="99" t="n">
        <v>112.13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12</v>
      </c>
      <c r="D85" s="130" t="n">
        <v>17</v>
      </c>
      <c r="E85" s="131" t="n">
        <v>72.0358</v>
      </c>
      <c r="F85" s="132" t="n">
        <v>52.76</v>
      </c>
      <c r="G85" s="133" t="n">
        <v>66.7</v>
      </c>
      <c r="H85" s="93" t="n">
        <v>119.48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14</v>
      </c>
      <c r="D86" s="136" t="n">
        <v>33</v>
      </c>
      <c r="E86" s="137" t="n">
        <v>61.6354</v>
      </c>
      <c r="F86" s="138" t="n">
        <v>46.12</v>
      </c>
      <c r="G86" s="139" t="n">
        <v>54.77</v>
      </c>
      <c r="H86" s="99" t="n">
        <v>88.08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69</v>
      </c>
      <c r="D87" s="130" t="n">
        <v>216</v>
      </c>
      <c r="E87" s="131" t="n">
        <v>81.1837</v>
      </c>
      <c r="F87" s="132" t="n">
        <v>52.25</v>
      </c>
      <c r="G87" s="133" t="n">
        <v>77.64</v>
      </c>
      <c r="H87" s="93" t="n">
        <v>114.55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42</v>
      </c>
      <c r="D88" s="136" t="n">
        <v>117</v>
      </c>
      <c r="E88" s="137" t="n">
        <v>77.7579</v>
      </c>
      <c r="F88" s="138" t="n">
        <v>53.8</v>
      </c>
      <c r="G88" s="139" t="n">
        <v>72.36</v>
      </c>
      <c r="H88" s="99" t="n">
        <v>104.86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107</v>
      </c>
      <c r="D89" s="130" t="n">
        <v>475</v>
      </c>
      <c r="E89" s="131" t="n">
        <v>81.3062</v>
      </c>
      <c r="F89" s="132" t="n">
        <v>60.1</v>
      </c>
      <c r="G89" s="133" t="n">
        <v>75.69</v>
      </c>
      <c r="H89" s="93" t="n">
        <v>108.79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35</v>
      </c>
      <c r="D90" s="136" t="n">
        <v>200</v>
      </c>
      <c r="E90" s="137" t="n">
        <v>86.1829</v>
      </c>
      <c r="F90" s="138" t="n">
        <v>62.69</v>
      </c>
      <c r="G90" s="139" t="n">
        <v>80.05</v>
      </c>
      <c r="H90" s="99" t="n">
        <v>127.185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19</v>
      </c>
      <c r="D91" s="130" t="n">
        <v>165</v>
      </c>
      <c r="E91" s="131" t="n">
        <v>102.2718</v>
      </c>
      <c r="F91" s="132" t="n">
        <v>73.21</v>
      </c>
      <c r="G91" s="133" t="n">
        <v>95.56</v>
      </c>
      <c r="H91" s="93" t="n">
        <v>144.4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13</v>
      </c>
      <c r="D92" s="136" t="n">
        <v>18</v>
      </c>
      <c r="E92" s="137" t="n">
        <v>72.8811</v>
      </c>
      <c r="F92" s="138" t="n">
        <v>53.13</v>
      </c>
      <c r="G92" s="139" t="n">
        <v>68.405</v>
      </c>
      <c r="H92" s="99" t="n">
        <v>100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12</v>
      </c>
      <c r="D93" s="130" t="n">
        <v>54</v>
      </c>
      <c r="E93" s="131" t="n">
        <v>83.4444</v>
      </c>
      <c r="F93" s="132" t="n">
        <v>57.93</v>
      </c>
      <c r="G93" s="133" t="n">
        <v>80.69</v>
      </c>
      <c r="H93" s="93" t="n">
        <v>104.37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29</v>
      </c>
      <c r="D94" s="136" t="n">
        <v>94</v>
      </c>
      <c r="E94" s="137" t="n">
        <v>95.247</v>
      </c>
      <c r="F94" s="138" t="n">
        <v>64.62</v>
      </c>
      <c r="G94" s="139" t="n">
        <v>91.375</v>
      </c>
      <c r="H94" s="99" t="n">
        <v>125.05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8</v>
      </c>
      <c r="D95" s="130" t="n">
        <v>207</v>
      </c>
      <c r="E95" s="131" t="n">
        <v>85.332</v>
      </c>
      <c r="F95" s="132" t="n">
        <v>73.46</v>
      </c>
      <c r="G95" s="133" t="n">
        <v>84.78</v>
      </c>
      <c r="H95" s="93" t="n">
        <v>97.41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9</v>
      </c>
      <c r="D96" s="136" t="n">
        <v>225</v>
      </c>
      <c r="E96" s="137" t="n">
        <v>59.5061</v>
      </c>
      <c r="F96" s="138" t="n">
        <v>46.06</v>
      </c>
      <c r="G96" s="139" t="n">
        <v>56.82</v>
      </c>
      <c r="H96" s="99" t="n">
        <v>77.73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4</v>
      </c>
      <c r="D97" s="130" t="n">
        <v>87</v>
      </c>
      <c r="E97" s="131" t="n">
        <v>90.9579</v>
      </c>
      <c r="F97" s="132" t="n">
        <v>76.88</v>
      </c>
      <c r="G97" s="133" t="n">
        <v>89.8</v>
      </c>
      <c r="H97" s="93" t="n">
        <v>106.14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8</v>
      </c>
      <c r="D98" s="136" t="n">
        <v>10</v>
      </c>
      <c r="E98" s="137" t="n">
        <v>56.734</v>
      </c>
      <c r="F98" s="138" t="n">
        <v>46.74</v>
      </c>
      <c r="G98" s="139" t="n">
        <v>52.985</v>
      </c>
      <c r="H98" s="99" t="n">
        <v>76.735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7</v>
      </c>
      <c r="D99" s="130" t="n">
        <v>13</v>
      </c>
      <c r="E99" s="131" t="n">
        <v>83.4092</v>
      </c>
      <c r="F99" s="132" t="n">
        <v>45.17</v>
      </c>
      <c r="G99" s="133" t="n">
        <v>83.88</v>
      </c>
      <c r="H99" s="93" t="n">
        <v>110.87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29</v>
      </c>
      <c r="D100" s="136" t="n">
        <v>155</v>
      </c>
      <c r="E100" s="137" t="n">
        <v>61.2273</v>
      </c>
      <c r="F100" s="138" t="n">
        <v>43.09</v>
      </c>
      <c r="G100" s="139" t="n">
        <v>57.62</v>
      </c>
      <c r="H100" s="99" t="n">
        <v>87.14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6</v>
      </c>
      <c r="D101" s="130" t="n">
        <v>76</v>
      </c>
      <c r="E101" s="131" t="n">
        <v>131.991</v>
      </c>
      <c r="F101" s="132" t="n">
        <v>78.01</v>
      </c>
      <c r="G101" s="133" t="n">
        <v>149.305</v>
      </c>
      <c r="H101" s="93" t="n">
        <v>168.5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4</v>
      </c>
      <c r="D102" s="136" t="n">
        <v>20</v>
      </c>
      <c r="E102" s="137" t="n">
        <v>81.649</v>
      </c>
      <c r="F102" s="138" t="n">
        <v>61.475</v>
      </c>
      <c r="G102" s="139" t="n">
        <v>70.88</v>
      </c>
      <c r="H102" s="99" t="n">
        <v>127.21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25</v>
      </c>
      <c r="D103" s="130" t="n">
        <v>277</v>
      </c>
      <c r="E103" s="131" t="n">
        <v>65.8671</v>
      </c>
      <c r="F103" s="132" t="n">
        <v>50.97</v>
      </c>
      <c r="G103" s="133" t="n">
        <v>65.12</v>
      </c>
      <c r="H103" s="93" t="n">
        <v>80.11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46</v>
      </c>
      <c r="D104" s="136" t="n">
        <v>1025</v>
      </c>
      <c r="E104" s="137" t="n">
        <v>53.952</v>
      </c>
      <c r="F104" s="138" t="n">
        <v>43.16</v>
      </c>
      <c r="G104" s="139" t="n">
        <v>50.51</v>
      </c>
      <c r="H104" s="99" t="n">
        <v>67.54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25</v>
      </c>
      <c r="D105" s="130" t="n">
        <v>183</v>
      </c>
      <c r="E105" s="131" t="n">
        <v>51.7259</v>
      </c>
      <c r="F105" s="132" t="n">
        <v>41.5</v>
      </c>
      <c r="G105" s="133" t="n">
        <v>49.3</v>
      </c>
      <c r="H105" s="93" t="n">
        <v>68.47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6</v>
      </c>
      <c r="D106" s="136" t="n">
        <v>31</v>
      </c>
      <c r="E106" s="137" t="n">
        <v>69.1074</v>
      </c>
      <c r="F106" s="138" t="n">
        <v>52.17</v>
      </c>
      <c r="G106" s="139" t="n">
        <v>63.46</v>
      </c>
      <c r="H106" s="99" t="n">
        <v>96.28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34</v>
      </c>
      <c r="D107" s="130" t="n">
        <v>1005</v>
      </c>
      <c r="E107" s="131" t="n">
        <v>75.2802</v>
      </c>
      <c r="F107" s="132" t="n">
        <v>56.64</v>
      </c>
      <c r="G107" s="133" t="n">
        <v>74.7</v>
      </c>
      <c r="H107" s="93" t="n">
        <v>94.12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6</v>
      </c>
      <c r="D108" s="136" t="n">
        <v>79</v>
      </c>
      <c r="E108" s="137" t="n">
        <v>63.1574</v>
      </c>
      <c r="F108" s="138" t="n">
        <v>45.2</v>
      </c>
      <c r="G108" s="139" t="n">
        <v>57.46</v>
      </c>
      <c r="H108" s="99" t="n">
        <v>87.59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8</v>
      </c>
      <c r="D109" s="130" t="n">
        <v>225</v>
      </c>
      <c r="E109" s="131" t="n">
        <v>52.5748</v>
      </c>
      <c r="F109" s="132" t="n">
        <v>40.7</v>
      </c>
      <c r="G109" s="133" t="n">
        <v>51.86</v>
      </c>
      <c r="H109" s="93" t="n">
        <v>65.2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5</v>
      </c>
      <c r="D110" s="136" t="n">
        <v>51</v>
      </c>
      <c r="E110" s="137" t="n">
        <v>70.4278</v>
      </c>
      <c r="F110" s="138" t="n">
        <v>57.01</v>
      </c>
      <c r="G110" s="139" t="n">
        <v>70.7</v>
      </c>
      <c r="H110" s="99" t="n">
        <v>85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3</v>
      </c>
      <c r="D111" s="130" t="n">
        <v>42</v>
      </c>
      <c r="E111" s="131" t="n">
        <v>65.679</v>
      </c>
      <c r="F111" s="132" t="n">
        <v>51.5</v>
      </c>
      <c r="G111" s="133" t="n">
        <v>60.3</v>
      </c>
      <c r="H111" s="93" t="n">
        <v>97.23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56</v>
      </c>
      <c r="D112" s="136" t="n">
        <v>693</v>
      </c>
      <c r="E112" s="137" t="n">
        <v>75.4522</v>
      </c>
      <c r="F112" s="138" t="n">
        <v>57.07</v>
      </c>
      <c r="G112" s="139" t="n">
        <v>75.33</v>
      </c>
      <c r="H112" s="99" t="n">
        <v>92.04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5</v>
      </c>
      <c r="D113" s="130" t="n">
        <v>24</v>
      </c>
      <c r="E113" s="131" t="n">
        <v>81.075</v>
      </c>
      <c r="F113" s="132" t="n">
        <v>55.5</v>
      </c>
      <c r="G113" s="133" t="n">
        <v>87.675</v>
      </c>
      <c r="H113" s="93" t="n">
        <v>98.85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29</v>
      </c>
      <c r="D114" s="136" t="n">
        <v>234</v>
      </c>
      <c r="E114" s="137" t="n">
        <v>74.572</v>
      </c>
      <c r="F114" s="138" t="n">
        <v>56.59</v>
      </c>
      <c r="G114" s="139" t="n">
        <v>74.655</v>
      </c>
      <c r="H114" s="99" t="n">
        <v>91.36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4</v>
      </c>
      <c r="D115" s="130" t="n">
        <v>23</v>
      </c>
      <c r="E115" s="131" t="n">
        <v>68.9795</v>
      </c>
      <c r="F115" s="132" t="n">
        <v>59.53</v>
      </c>
      <c r="G115" s="133" t="n">
        <v>67.88</v>
      </c>
      <c r="H115" s="93" t="n">
        <v>81.88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13</v>
      </c>
      <c r="D116" s="136" t="n">
        <v>57</v>
      </c>
      <c r="E116" s="137" t="n">
        <v>73.0175</v>
      </c>
      <c r="F116" s="138" t="n">
        <v>57.68</v>
      </c>
      <c r="G116" s="139" t="n">
        <v>71.14</v>
      </c>
      <c r="H116" s="99" t="n">
        <v>91.09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41</v>
      </c>
      <c r="D117" s="130" t="n">
        <v>241</v>
      </c>
      <c r="E117" s="131" t="n">
        <v>82.266</v>
      </c>
      <c r="F117" s="132" t="n">
        <v>64.77</v>
      </c>
      <c r="G117" s="133" t="n">
        <v>79.7</v>
      </c>
      <c r="H117" s="93" t="n">
        <v>99.71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27</v>
      </c>
      <c r="D118" s="136" t="n">
        <v>198</v>
      </c>
      <c r="E118" s="137" t="n">
        <v>95.8403</v>
      </c>
      <c r="F118" s="138" t="n">
        <v>69.54</v>
      </c>
      <c r="G118" s="139" t="n">
        <v>95.575</v>
      </c>
      <c r="H118" s="99" t="n">
        <v>122.67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10</v>
      </c>
      <c r="D119" s="130" t="n">
        <v>25</v>
      </c>
      <c r="E119" s="131" t="n">
        <v>79.49</v>
      </c>
      <c r="F119" s="132" t="n">
        <v>61.78</v>
      </c>
      <c r="G119" s="133" t="n">
        <v>78</v>
      </c>
      <c r="H119" s="93" t="n">
        <v>102.03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17</v>
      </c>
      <c r="D120" s="136" t="n">
        <v>68</v>
      </c>
      <c r="E120" s="137" t="n">
        <v>90.8305</v>
      </c>
      <c r="F120" s="138" t="n">
        <v>70.59</v>
      </c>
      <c r="G120" s="139" t="n">
        <v>88.225</v>
      </c>
      <c r="H120" s="99" t="n">
        <v>116.08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28</v>
      </c>
      <c r="D121" s="130" t="n">
        <v>467</v>
      </c>
      <c r="E121" s="131" t="n">
        <v>91.4267</v>
      </c>
      <c r="F121" s="132" t="n">
        <v>70.95</v>
      </c>
      <c r="G121" s="133" t="n">
        <v>89.3</v>
      </c>
      <c r="H121" s="93" t="n">
        <v>112.55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8</v>
      </c>
      <c r="D122" s="136" t="n">
        <v>65</v>
      </c>
      <c r="E122" s="137" t="n">
        <v>76.5896</v>
      </c>
      <c r="F122" s="138" t="n">
        <v>51.18</v>
      </c>
      <c r="G122" s="139" t="n">
        <v>72.31</v>
      </c>
      <c r="H122" s="99" t="n">
        <v>97.74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3</v>
      </c>
      <c r="D123" s="130" t="n">
        <v>12</v>
      </c>
      <c r="E123" s="131" t="n">
        <v>122.845</v>
      </c>
      <c r="F123" s="132" t="n">
        <v>91.88</v>
      </c>
      <c r="G123" s="133" t="n">
        <v>119.905</v>
      </c>
      <c r="H123" s="93" t="n">
        <v>161.14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19</v>
      </c>
      <c r="D124" s="136" t="n">
        <v>525</v>
      </c>
      <c r="E124" s="137" t="n">
        <v>123.1759</v>
      </c>
      <c r="F124" s="138" t="n">
        <v>66.81</v>
      </c>
      <c r="G124" s="139" t="n">
        <v>127.42</v>
      </c>
      <c r="H124" s="99" t="n">
        <v>186.82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82</v>
      </c>
      <c r="D125" s="130" t="n">
        <v>2324</v>
      </c>
      <c r="E125" s="131" t="n">
        <v>86.4696</v>
      </c>
      <c r="F125" s="132" t="n">
        <v>61.27</v>
      </c>
      <c r="G125" s="133" t="n">
        <v>83.59</v>
      </c>
      <c r="H125" s="93" t="n">
        <v>114.49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44</v>
      </c>
      <c r="D126" s="136" t="n">
        <v>2002</v>
      </c>
      <c r="E126" s="137" t="n">
        <v>89.6959</v>
      </c>
      <c r="F126" s="138" t="n">
        <v>64.83</v>
      </c>
      <c r="G126" s="139" t="n">
        <v>88.335</v>
      </c>
      <c r="H126" s="99" t="n">
        <v>115.58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19</v>
      </c>
      <c r="D127" s="130" t="n">
        <v>129</v>
      </c>
      <c r="E127" s="131" t="n">
        <v>83.379</v>
      </c>
      <c r="F127" s="132" t="n">
        <v>61.42</v>
      </c>
      <c r="G127" s="133" t="n">
        <v>81.07</v>
      </c>
      <c r="H127" s="93" t="n">
        <v>104.06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51</v>
      </c>
      <c r="D128" s="136" t="n">
        <v>357</v>
      </c>
      <c r="E128" s="137" t="n">
        <v>85.6511</v>
      </c>
      <c r="F128" s="138" t="n">
        <v>64.51</v>
      </c>
      <c r="G128" s="139" t="n">
        <v>84.47</v>
      </c>
      <c r="H128" s="99" t="n">
        <v>106.31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4</v>
      </c>
      <c r="D129" s="130" t="n">
        <v>124</v>
      </c>
      <c r="E129" s="131" t="n">
        <v>102.6804</v>
      </c>
      <c r="F129" s="132" t="n">
        <v>85.67</v>
      </c>
      <c r="G129" s="133" t="n">
        <v>100.045</v>
      </c>
      <c r="H129" s="93" t="n">
        <v>126.23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72</v>
      </c>
      <c r="D130" s="136" t="n">
        <v>872</v>
      </c>
      <c r="E130" s="137" t="n">
        <v>82.0227</v>
      </c>
      <c r="F130" s="138" t="n">
        <v>57.93</v>
      </c>
      <c r="G130" s="139" t="n">
        <v>75.3</v>
      </c>
      <c r="H130" s="99" t="n">
        <v>116.09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25</v>
      </c>
      <c r="D131" s="130" t="n">
        <v>290</v>
      </c>
      <c r="E131" s="131" t="n">
        <v>98.6924</v>
      </c>
      <c r="F131" s="132" t="n">
        <v>61.16</v>
      </c>
      <c r="G131" s="133" t="n">
        <v>85.325</v>
      </c>
      <c r="H131" s="93" t="n">
        <v>151.215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79</v>
      </c>
      <c r="D132" s="136" t="n">
        <v>1133</v>
      </c>
      <c r="E132" s="137" t="n">
        <v>98.9402</v>
      </c>
      <c r="F132" s="138" t="n">
        <v>61.46</v>
      </c>
      <c r="G132" s="139" t="n">
        <v>89.18</v>
      </c>
      <c r="H132" s="99" t="n">
        <v>152.71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12</v>
      </c>
      <c r="D133" s="130" t="n">
        <v>53</v>
      </c>
      <c r="E133" s="131" t="n">
        <v>95.8826</v>
      </c>
      <c r="F133" s="132" t="n">
        <v>73.21</v>
      </c>
      <c r="G133" s="133" t="n">
        <v>98.68</v>
      </c>
      <c r="H133" s="93" t="n">
        <v>114.8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11</v>
      </c>
      <c r="D134" s="136" t="n">
        <v>31</v>
      </c>
      <c r="E134" s="137" t="n">
        <v>118.3454</v>
      </c>
      <c r="F134" s="138" t="n">
        <v>94</v>
      </c>
      <c r="G134" s="139" t="n">
        <v>118.04</v>
      </c>
      <c r="H134" s="99" t="n">
        <v>149.39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10</v>
      </c>
      <c r="D135" s="130" t="n">
        <v>171</v>
      </c>
      <c r="E135" s="131" t="n">
        <v>110.892</v>
      </c>
      <c r="F135" s="132" t="n">
        <v>90.29</v>
      </c>
      <c r="G135" s="133" t="n">
        <v>106</v>
      </c>
      <c r="H135" s="93" t="n">
        <v>138.46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6</v>
      </c>
      <c r="D136" s="136" t="n">
        <v>125</v>
      </c>
      <c r="E136" s="137" t="n">
        <v>113.3728</v>
      </c>
      <c r="F136" s="138" t="n">
        <v>76.24</v>
      </c>
      <c r="G136" s="139" t="n">
        <v>93.72</v>
      </c>
      <c r="H136" s="99" t="n">
        <v>186.02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4</v>
      </c>
      <c r="D137" s="130" t="n">
        <v>1014</v>
      </c>
      <c r="E137" s="131" t="n">
        <v>78.4949</v>
      </c>
      <c r="F137" s="132" t="n">
        <v>48.04</v>
      </c>
      <c r="G137" s="133" t="n">
        <v>74.155</v>
      </c>
      <c r="H137" s="93" t="n">
        <v>110.76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3</v>
      </c>
      <c r="D138" s="136" t="n">
        <v>100</v>
      </c>
      <c r="E138" s="137" t="n">
        <v>54.3437</v>
      </c>
      <c r="F138" s="138" t="n">
        <v>37.9</v>
      </c>
      <c r="G138" s="139" t="n">
        <v>54.235</v>
      </c>
      <c r="H138" s="99" t="n">
        <v>64.89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5</v>
      </c>
      <c r="D139" s="130" t="n">
        <v>40</v>
      </c>
      <c r="E139" s="131" t="n">
        <v>81.107</v>
      </c>
      <c r="F139" s="132" t="n">
        <v>56.155</v>
      </c>
      <c r="G139" s="133" t="n">
        <v>73.46</v>
      </c>
      <c r="H139" s="93" t="n">
        <v>129.56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3</v>
      </c>
      <c r="D140" s="136" t="n">
        <v>14</v>
      </c>
      <c r="E140" s="137" t="n">
        <v>78.8892</v>
      </c>
      <c r="F140" s="138" t="n">
        <v>50.96</v>
      </c>
      <c r="G140" s="139" t="n">
        <v>82.28</v>
      </c>
      <c r="H140" s="99" t="n">
        <v>100.77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6</v>
      </c>
      <c r="D141" s="130" t="n">
        <v>576</v>
      </c>
      <c r="E141" s="131" t="n">
        <v>89.5535</v>
      </c>
      <c r="F141" s="132" t="n">
        <v>63.83</v>
      </c>
      <c r="G141" s="133" t="n">
        <v>89.32</v>
      </c>
      <c r="H141" s="93" t="n">
        <v>116.22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8</v>
      </c>
      <c r="D142" s="136" t="n">
        <v>155</v>
      </c>
      <c r="E142" s="137" t="n">
        <v>53.9155</v>
      </c>
      <c r="F142" s="138" t="n">
        <v>44.7</v>
      </c>
      <c r="G142" s="139" t="n">
        <v>51.09</v>
      </c>
      <c r="H142" s="99" t="n">
        <v>69.45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19</v>
      </c>
      <c r="D143" s="130" t="n">
        <v>155</v>
      </c>
      <c r="E143" s="131" t="n">
        <v>84.5859</v>
      </c>
      <c r="F143" s="132" t="n">
        <v>62.32</v>
      </c>
      <c r="G143" s="133" t="n">
        <v>81.65</v>
      </c>
      <c r="H143" s="93" t="n">
        <v>112.03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3</v>
      </c>
      <c r="D144" s="136" t="n">
        <v>529</v>
      </c>
      <c r="E144" s="137" t="n">
        <v>62.6206</v>
      </c>
      <c r="F144" s="138" t="n">
        <v>50.8</v>
      </c>
      <c r="G144" s="139" t="n">
        <v>63.56</v>
      </c>
      <c r="H144" s="99" t="n">
        <v>71.27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6</v>
      </c>
      <c r="D145" s="130" t="n">
        <v>154</v>
      </c>
      <c r="E145" s="131" t="n">
        <v>65.834</v>
      </c>
      <c r="F145" s="132" t="n">
        <v>54.04</v>
      </c>
      <c r="G145" s="133" t="n">
        <v>65.54</v>
      </c>
      <c r="H145" s="93" t="n">
        <v>78.43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9</v>
      </c>
      <c r="D146" s="136" t="n">
        <v>772</v>
      </c>
      <c r="E146" s="137" t="n">
        <v>59.2381</v>
      </c>
      <c r="F146" s="138" t="n">
        <v>41.13</v>
      </c>
      <c r="G146" s="139" t="n">
        <v>59.785</v>
      </c>
      <c r="H146" s="99" t="n">
        <v>77.61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7</v>
      </c>
      <c r="D147" s="130" t="n">
        <v>165</v>
      </c>
      <c r="E147" s="131" t="n">
        <v>60.6246</v>
      </c>
      <c r="F147" s="132" t="n">
        <v>45.68</v>
      </c>
      <c r="G147" s="133" t="n">
        <v>61.99</v>
      </c>
      <c r="H147" s="93" t="n">
        <v>72.24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4</v>
      </c>
      <c r="D148" s="136" t="n">
        <v>296</v>
      </c>
      <c r="E148" s="137" t="n">
        <v>81.8319</v>
      </c>
      <c r="F148" s="138" t="n">
        <v>65.12</v>
      </c>
      <c r="G148" s="139" t="n">
        <v>80.57</v>
      </c>
      <c r="H148" s="99" t="n">
        <v>98.07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17</v>
      </c>
      <c r="D149" s="130" t="n">
        <v>173</v>
      </c>
      <c r="E149" s="131" t="n">
        <v>103.7131</v>
      </c>
      <c r="F149" s="132" t="n">
        <v>73.84</v>
      </c>
      <c r="G149" s="133" t="n">
        <v>103.25</v>
      </c>
      <c r="H149" s="93" t="n">
        <v>132.86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4</v>
      </c>
      <c r="D150" s="136" t="n">
        <v>339</v>
      </c>
      <c r="E150" s="137" t="n">
        <v>82.3693</v>
      </c>
      <c r="F150" s="138" t="n">
        <v>60.34</v>
      </c>
      <c r="G150" s="139" t="n">
        <v>81.16</v>
      </c>
      <c r="H150" s="99" t="n">
        <v>112.71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3</v>
      </c>
      <c r="D151" s="130" t="n">
        <v>94</v>
      </c>
      <c r="E151" s="131" t="n">
        <v>63.2443</v>
      </c>
      <c r="F151" s="132" t="n">
        <v>59.35</v>
      </c>
      <c r="G151" s="133" t="n">
        <v>63.165</v>
      </c>
      <c r="H151" s="93" t="n">
        <v>68.66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7</v>
      </c>
      <c r="D152" s="136" t="n">
        <v>196</v>
      </c>
      <c r="E152" s="137" t="n">
        <v>113.9573</v>
      </c>
      <c r="F152" s="138" t="n">
        <v>71.91</v>
      </c>
      <c r="G152" s="139" t="n">
        <v>114.77</v>
      </c>
      <c r="H152" s="99" t="n">
        <v>160.78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3</v>
      </c>
      <c r="D153" s="130" t="n">
        <v>479</v>
      </c>
      <c r="E153" s="131" t="n">
        <v>98.9496</v>
      </c>
      <c r="F153" s="132" t="n">
        <v>72.31</v>
      </c>
      <c r="G153" s="133" t="n">
        <v>98.85</v>
      </c>
      <c r="H153" s="93" t="n">
        <v>123.94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9</v>
      </c>
      <c r="D154" s="136" t="n">
        <v>52</v>
      </c>
      <c r="E154" s="137" t="n">
        <v>87.813</v>
      </c>
      <c r="F154" s="138" t="n">
        <v>51.34</v>
      </c>
      <c r="G154" s="139" t="n">
        <v>89.47</v>
      </c>
      <c r="H154" s="99" t="n">
        <v>114.17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38</v>
      </c>
      <c r="D155" s="130" t="n">
        <v>184</v>
      </c>
      <c r="E155" s="131" t="n">
        <v>87.1034</v>
      </c>
      <c r="F155" s="132" t="n">
        <v>61.11</v>
      </c>
      <c r="G155" s="133" t="n">
        <v>85.59</v>
      </c>
      <c r="H155" s="93" t="n">
        <v>115.01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25</v>
      </c>
      <c r="D156" s="136" t="n">
        <v>260</v>
      </c>
      <c r="E156" s="137" t="n">
        <v>93.3555</v>
      </c>
      <c r="F156" s="138" t="n">
        <v>65.865</v>
      </c>
      <c r="G156" s="139" t="n">
        <v>88.895</v>
      </c>
      <c r="H156" s="99" t="n">
        <v>124.095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3</v>
      </c>
      <c r="D157" s="130" t="n">
        <v>52</v>
      </c>
      <c r="E157" s="131" t="n">
        <v>84.0717</v>
      </c>
      <c r="F157" s="132" t="n">
        <v>69.84</v>
      </c>
      <c r="G157" s="133" t="n">
        <v>88.375</v>
      </c>
      <c r="H157" s="93" t="n">
        <v>97.81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21</v>
      </c>
      <c r="D158" s="136" t="n">
        <v>901</v>
      </c>
      <c r="E158" s="137" t="n">
        <v>79.8581</v>
      </c>
      <c r="F158" s="138" t="n">
        <v>58.3</v>
      </c>
      <c r="G158" s="139" t="n">
        <v>73.03</v>
      </c>
      <c r="H158" s="99" t="n">
        <v>109.58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15</v>
      </c>
      <c r="D159" s="130" t="n">
        <v>208</v>
      </c>
      <c r="E159" s="131" t="n">
        <v>75.9258</v>
      </c>
      <c r="F159" s="132" t="n">
        <v>63.97</v>
      </c>
      <c r="G159" s="133" t="n">
        <v>74.78</v>
      </c>
      <c r="H159" s="93" t="n">
        <v>89.1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8</v>
      </c>
      <c r="D160" s="136" t="n">
        <v>217</v>
      </c>
      <c r="E160" s="137" t="n">
        <v>92.2216</v>
      </c>
      <c r="F160" s="138" t="n">
        <v>59.92</v>
      </c>
      <c r="G160" s="139" t="n">
        <v>97.12</v>
      </c>
      <c r="H160" s="99" t="n">
        <v>115.95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3</v>
      </c>
      <c r="D161" s="130" t="n">
        <v>44</v>
      </c>
      <c r="E161" s="131" t="n">
        <v>95.327</v>
      </c>
      <c r="F161" s="132" t="n">
        <v>57.62</v>
      </c>
      <c r="G161" s="133" t="n">
        <v>80.83</v>
      </c>
      <c r="H161" s="93" t="n">
        <v>159.49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3</v>
      </c>
      <c r="D162" s="136" t="n">
        <v>91</v>
      </c>
      <c r="E162" s="137" t="n">
        <v>62.1441</v>
      </c>
      <c r="F162" s="138" t="n">
        <v>54.89</v>
      </c>
      <c r="G162" s="139" t="n">
        <v>58.94</v>
      </c>
      <c r="H162" s="99" t="n">
        <v>73.08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3</v>
      </c>
      <c r="D163" s="130" t="n">
        <v>90</v>
      </c>
      <c r="E163" s="131" t="n">
        <v>83.5606</v>
      </c>
      <c r="F163" s="132" t="n">
        <v>69.23</v>
      </c>
      <c r="G163" s="133" t="n">
        <v>82.5</v>
      </c>
      <c r="H163" s="93" t="n">
        <v>101.585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3</v>
      </c>
      <c r="D164" s="136" t="n">
        <v>10</v>
      </c>
      <c r="E164" s="137" t="n">
        <v>54.417</v>
      </c>
      <c r="F164" s="138" t="n">
        <v>42.5</v>
      </c>
      <c r="G164" s="139" t="n">
        <v>48.875</v>
      </c>
      <c r="H164" s="99" t="n">
        <v>81.32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4</v>
      </c>
      <c r="D165" s="130" t="n">
        <v>150</v>
      </c>
      <c r="E165" s="131" t="n">
        <v>68.2294</v>
      </c>
      <c r="F165" s="132" t="n">
        <v>53.505</v>
      </c>
      <c r="G165" s="133" t="n">
        <v>67.44</v>
      </c>
      <c r="H165" s="93" t="n">
        <v>86.325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6</v>
      </c>
      <c r="D166" s="136" t="n">
        <v>35</v>
      </c>
      <c r="E166" s="137" t="n">
        <v>76.1608</v>
      </c>
      <c r="F166" s="138" t="n">
        <v>57.87</v>
      </c>
      <c r="G166" s="139" t="n">
        <v>80.12</v>
      </c>
      <c r="H166" s="99" t="n">
        <v>89.17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14</v>
      </c>
      <c r="D167" s="130" t="n">
        <v>1351</v>
      </c>
      <c r="E167" s="131" t="n">
        <v>83.9839</v>
      </c>
      <c r="F167" s="132" t="n">
        <v>61.32</v>
      </c>
      <c r="G167" s="133" t="n">
        <v>84.39</v>
      </c>
      <c r="H167" s="93" t="n">
        <v>107.41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5</v>
      </c>
      <c r="D168" s="136" t="n">
        <v>35</v>
      </c>
      <c r="E168" s="137" t="n">
        <v>80.0011</v>
      </c>
      <c r="F168" s="138" t="n">
        <v>65.92</v>
      </c>
      <c r="G168" s="139" t="n">
        <v>78.1</v>
      </c>
      <c r="H168" s="99" t="n">
        <v>90.74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12</v>
      </c>
      <c r="D169" s="130" t="n">
        <v>635</v>
      </c>
      <c r="E169" s="131" t="n">
        <v>91.497</v>
      </c>
      <c r="F169" s="132" t="n">
        <v>61.5</v>
      </c>
      <c r="G169" s="133" t="n">
        <v>87.26</v>
      </c>
      <c r="H169" s="93" t="n">
        <v>127.67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7</v>
      </c>
      <c r="D170" s="136" t="n">
        <v>240</v>
      </c>
      <c r="E170" s="137" t="n">
        <v>143.6976</v>
      </c>
      <c r="F170" s="138" t="n">
        <v>132.12</v>
      </c>
      <c r="G170" s="139" t="n">
        <v>144.58</v>
      </c>
      <c r="H170" s="99" t="n">
        <v>156.035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5</v>
      </c>
      <c r="D171" s="130" t="n">
        <v>361</v>
      </c>
      <c r="E171" s="131" t="n">
        <v>98.7619</v>
      </c>
      <c r="F171" s="132" t="n">
        <v>89.28</v>
      </c>
      <c r="G171" s="133" t="n">
        <v>98.41</v>
      </c>
      <c r="H171" s="93" t="n">
        <v>108.88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30</v>
      </c>
      <c r="D172" s="136" t="n">
        <v>64</v>
      </c>
      <c r="E172" s="137" t="n">
        <v>80.8225</v>
      </c>
      <c r="F172" s="138" t="n">
        <v>57.31</v>
      </c>
      <c r="G172" s="139" t="n">
        <v>75.96</v>
      </c>
      <c r="H172" s="99" t="n">
        <v>115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10</v>
      </c>
      <c r="D173" s="130" t="n">
        <v>601</v>
      </c>
      <c r="E173" s="131" t="n">
        <v>78.7095</v>
      </c>
      <c r="F173" s="132" t="n">
        <v>62.14</v>
      </c>
      <c r="G173" s="133" t="n">
        <v>78.02</v>
      </c>
      <c r="H173" s="93" t="n">
        <v>96.24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117</v>
      </c>
      <c r="D174" s="136" t="n">
        <v>1448</v>
      </c>
      <c r="E174" s="137" t="n">
        <v>86.7756</v>
      </c>
      <c r="F174" s="138" t="n">
        <v>60.55</v>
      </c>
      <c r="G174" s="139" t="n">
        <v>84.705</v>
      </c>
      <c r="H174" s="99" t="n">
        <v>114.92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13</v>
      </c>
      <c r="D175" s="130" t="n">
        <v>70</v>
      </c>
      <c r="E175" s="131" t="n">
        <v>83.9765</v>
      </c>
      <c r="F175" s="132" t="n">
        <v>68.6</v>
      </c>
      <c r="G175" s="133" t="n">
        <v>83.35</v>
      </c>
      <c r="H175" s="93" t="n">
        <v>102.965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45</v>
      </c>
      <c r="D176" s="136" t="n">
        <v>578</v>
      </c>
      <c r="E176" s="137" t="n">
        <v>68.4757</v>
      </c>
      <c r="F176" s="138" t="n">
        <v>54.2</v>
      </c>
      <c r="G176" s="139" t="n">
        <v>66.72</v>
      </c>
      <c r="H176" s="99" t="n">
        <v>84.26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26</v>
      </c>
      <c r="D177" s="130" t="n">
        <v>138</v>
      </c>
      <c r="E177" s="131" t="n">
        <v>93.5297</v>
      </c>
      <c r="F177" s="132" t="n">
        <v>63.22</v>
      </c>
      <c r="G177" s="133" t="n">
        <v>90.35</v>
      </c>
      <c r="H177" s="93" t="n">
        <v>133.99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16</v>
      </c>
      <c r="D178" s="136" t="n">
        <v>307</v>
      </c>
      <c r="E178" s="137" t="n">
        <v>77.9442</v>
      </c>
      <c r="F178" s="138" t="n">
        <v>52.25</v>
      </c>
      <c r="G178" s="139" t="n">
        <v>68.12</v>
      </c>
      <c r="H178" s="99" t="n">
        <v>124.82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40</v>
      </c>
      <c r="D179" s="130" t="n">
        <v>244</v>
      </c>
      <c r="E179" s="131" t="n">
        <v>79.2925</v>
      </c>
      <c r="F179" s="132" t="n">
        <v>56.5</v>
      </c>
      <c r="G179" s="133" t="n">
        <v>73.805</v>
      </c>
      <c r="H179" s="93" t="n">
        <v>111.62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112</v>
      </c>
      <c r="D180" s="136" t="n">
        <v>467</v>
      </c>
      <c r="E180" s="137" t="n">
        <v>53.0901</v>
      </c>
      <c r="F180" s="138" t="n">
        <v>41.31</v>
      </c>
      <c r="G180" s="139" t="n">
        <v>52.37</v>
      </c>
      <c r="H180" s="99" t="n">
        <v>67.82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19</v>
      </c>
      <c r="D181" s="130" t="n">
        <v>43</v>
      </c>
      <c r="E181" s="131" t="n">
        <v>62.9537</v>
      </c>
      <c r="F181" s="132" t="n">
        <v>43.01</v>
      </c>
      <c r="G181" s="133" t="n">
        <v>65.2</v>
      </c>
      <c r="H181" s="93" t="n">
        <v>87.35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57</v>
      </c>
      <c r="D182" s="136" t="n">
        <v>214</v>
      </c>
      <c r="E182" s="137" t="n">
        <v>53.9185</v>
      </c>
      <c r="F182" s="138" t="n">
        <v>40.55</v>
      </c>
      <c r="G182" s="139" t="n">
        <v>51.645</v>
      </c>
      <c r="H182" s="99" t="n">
        <v>67.22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8</v>
      </c>
      <c r="D183" s="130" t="n">
        <v>68</v>
      </c>
      <c r="E183" s="131" t="n">
        <v>75.3341</v>
      </c>
      <c r="F183" s="132" t="n">
        <v>54.97</v>
      </c>
      <c r="G183" s="133" t="n">
        <v>71.12</v>
      </c>
      <c r="H183" s="93" t="n">
        <v>110.76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4</v>
      </c>
      <c r="D184" s="136" t="n">
        <v>11</v>
      </c>
      <c r="E184" s="137" t="n">
        <v>69.1745</v>
      </c>
      <c r="F184" s="138" t="n">
        <v>51.93</v>
      </c>
      <c r="G184" s="139" t="n">
        <v>56.62</v>
      </c>
      <c r="H184" s="99" t="n">
        <v>102.3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4</v>
      </c>
      <c r="D185" s="130" t="n">
        <v>26</v>
      </c>
      <c r="E185" s="131" t="n">
        <v>54.5492</v>
      </c>
      <c r="F185" s="132" t="n">
        <v>42</v>
      </c>
      <c r="G185" s="133" t="n">
        <v>48.47</v>
      </c>
      <c r="H185" s="93" t="n">
        <v>76.17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23</v>
      </c>
      <c r="D186" s="136" t="n">
        <v>190</v>
      </c>
      <c r="E186" s="137" t="n">
        <v>56.5785</v>
      </c>
      <c r="F186" s="138" t="n">
        <v>40.18</v>
      </c>
      <c r="G186" s="139" t="n">
        <v>52</v>
      </c>
      <c r="H186" s="99" t="n">
        <v>79.25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4</v>
      </c>
      <c r="D187" s="130" t="n">
        <v>33</v>
      </c>
      <c r="E187" s="131" t="n">
        <v>71.1681</v>
      </c>
      <c r="F187" s="132" t="n">
        <v>40.01</v>
      </c>
      <c r="G187" s="133" t="n">
        <v>64.69</v>
      </c>
      <c r="H187" s="93" t="n">
        <v>95.5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5</v>
      </c>
      <c r="D188" s="136" t="n">
        <v>78</v>
      </c>
      <c r="E188" s="137" t="n">
        <v>62.4355</v>
      </c>
      <c r="F188" s="138" t="n">
        <v>45</v>
      </c>
      <c r="G188" s="139" t="n">
        <v>60.63</v>
      </c>
      <c r="H188" s="99" t="n">
        <v>81.99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41</v>
      </c>
      <c r="D189" s="130" t="n">
        <v>919</v>
      </c>
      <c r="E189" s="131" t="n">
        <v>72.4189</v>
      </c>
      <c r="F189" s="132" t="n">
        <v>48.71</v>
      </c>
      <c r="G189" s="133" t="n">
        <v>71.23</v>
      </c>
      <c r="H189" s="93" t="n">
        <v>93.61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15</v>
      </c>
      <c r="D190" s="136" t="n">
        <v>185</v>
      </c>
      <c r="E190" s="137" t="n">
        <v>54.9289</v>
      </c>
      <c r="F190" s="138" t="n">
        <v>42.25</v>
      </c>
      <c r="G190" s="139" t="n">
        <v>52.57</v>
      </c>
      <c r="H190" s="99" t="n">
        <v>71.19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10</v>
      </c>
      <c r="D191" s="130" t="n">
        <v>35</v>
      </c>
      <c r="E191" s="131" t="n">
        <v>61.608</v>
      </c>
      <c r="F191" s="132" t="n">
        <v>40</v>
      </c>
      <c r="G191" s="133" t="n">
        <v>58.59</v>
      </c>
      <c r="H191" s="93" t="n">
        <v>88.19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20</v>
      </c>
      <c r="D192" s="136" t="n">
        <v>100</v>
      </c>
      <c r="E192" s="137" t="n">
        <v>62.2408</v>
      </c>
      <c r="F192" s="138" t="n">
        <v>49.03</v>
      </c>
      <c r="G192" s="139" t="n">
        <v>59.455</v>
      </c>
      <c r="H192" s="99" t="n">
        <v>77.205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57</v>
      </c>
      <c r="D193" s="130" t="n">
        <v>570</v>
      </c>
      <c r="E193" s="131" t="n">
        <v>71.4796</v>
      </c>
      <c r="F193" s="132" t="n">
        <v>48.875</v>
      </c>
      <c r="G193" s="133" t="n">
        <v>70.3</v>
      </c>
      <c r="H193" s="93" t="n">
        <v>99.205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/>
      <c r="B194" s="134"/>
      <c r="C194" s="135"/>
      <c r="D194" s="136"/>
      <c r="E194" s="137"/>
      <c r="F194" s="138"/>
      <c r="G194" s="139"/>
      <c r="H194" s="99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0"/>
      <c r="B195" s="134"/>
      <c r="C195" s="135"/>
      <c r="D195" s="136"/>
      <c r="E195" s="137"/>
      <c r="F195" s="138"/>
      <c r="G195" s="139"/>
      <c r="H195" s="99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/>
      <c r="B196" s="134"/>
      <c r="C196" s="135"/>
      <c r="D196" s="136"/>
      <c r="E196" s="137"/>
      <c r="F196" s="138"/>
      <c r="G196" s="139"/>
      <c r="H196" s="99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0"/>
      <c r="B197" s="134"/>
      <c r="C197" s="135"/>
      <c r="D197" s="136"/>
      <c r="E197" s="137"/>
      <c r="F197" s="138"/>
      <c r="G197" s="139"/>
      <c r="H197" s="99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/>
      <c r="B198" s="134"/>
      <c r="C198" s="135"/>
      <c r="D198" s="136"/>
      <c r="E198" s="137"/>
      <c r="F198" s="138"/>
      <c r="G198" s="139"/>
      <c r="H198" s="99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0"/>
      <c r="B199" s="134"/>
      <c r="C199" s="135"/>
      <c r="D199" s="136"/>
      <c r="E199" s="137"/>
      <c r="F199" s="138"/>
      <c r="G199" s="139"/>
      <c r="H199" s="99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/>
      <c r="B200" s="134"/>
      <c r="C200" s="135"/>
      <c r="D200" s="136"/>
      <c r="E200" s="137"/>
      <c r="F200" s="138"/>
      <c r="G200" s="139"/>
      <c r="H200" s="99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0"/>
      <c r="B201" s="134"/>
      <c r="C201" s="135"/>
      <c r="D201" s="136"/>
      <c r="E201" s="137"/>
      <c r="F201" s="138"/>
      <c r="G201" s="139"/>
      <c r="H201" s="99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/>
      <c r="B202" s="134"/>
      <c r="C202" s="135"/>
      <c r="D202" s="136"/>
      <c r="E202" s="137"/>
      <c r="F202" s="138"/>
      <c r="G202" s="139"/>
      <c r="H202" s="99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0"/>
      <c r="B203" s="134"/>
      <c r="C203" s="135"/>
      <c r="D203" s="136"/>
      <c r="E203" s="137"/>
      <c r="F203" s="138"/>
      <c r="G203" s="139"/>
      <c r="H203" s="99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/>
      <c r="B204" s="134"/>
      <c r="C204" s="135"/>
      <c r="D204" s="136"/>
      <c r="E204" s="137"/>
      <c r="F204" s="138"/>
      <c r="G204" s="139"/>
      <c r="H204" s="99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0"/>
      <c r="B205" s="134"/>
      <c r="C205" s="135"/>
      <c r="D205" s="136"/>
      <c r="E205" s="137"/>
      <c r="F205" s="138"/>
      <c r="G205" s="139"/>
      <c r="H205" s="99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/>
      <c r="B206" s="134"/>
      <c r="C206" s="135"/>
      <c r="D206" s="136"/>
      <c r="E206" s="137"/>
      <c r="F206" s="138"/>
      <c r="G206" s="139"/>
      <c r="H206" s="99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0"/>
      <c r="B207" s="134"/>
      <c r="C207" s="135"/>
      <c r="D207" s="136"/>
      <c r="E207" s="137"/>
      <c r="F207" s="138"/>
      <c r="G207" s="139"/>
      <c r="H207" s="99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/>
      <c r="B208" s="134"/>
      <c r="C208" s="135"/>
      <c r="D208" s="136"/>
      <c r="E208" s="137"/>
      <c r="F208" s="138"/>
      <c r="G208" s="139"/>
      <c r="H208" s="99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0"/>
      <c r="B209" s="134"/>
      <c r="C209" s="135"/>
      <c r="D209" s="136"/>
      <c r="E209" s="137"/>
      <c r="F209" s="138"/>
      <c r="G209" s="139"/>
      <c r="H209" s="99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/>
      <c r="B210" s="134"/>
      <c r="C210" s="135"/>
      <c r="D210" s="136"/>
      <c r="E210" s="137"/>
      <c r="F210" s="138"/>
      <c r="G210" s="139"/>
      <c r="H210" s="99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0"/>
      <c r="B211" s="134"/>
      <c r="C211" s="135"/>
      <c r="D211" s="136"/>
      <c r="E211" s="137"/>
      <c r="F211" s="138"/>
      <c r="G211" s="139"/>
      <c r="H211" s="99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/>
      <c r="B212" s="134"/>
      <c r="C212" s="135"/>
      <c r="D212" s="136"/>
      <c r="E212" s="137"/>
      <c r="F212" s="138"/>
      <c r="G212" s="139"/>
      <c r="H212" s="99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0"/>
      <c r="B213" s="134"/>
      <c r="C213" s="135"/>
      <c r="D213" s="136"/>
      <c r="E213" s="137"/>
      <c r="F213" s="138"/>
      <c r="G213" s="139"/>
      <c r="H213" s="99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/>
      <c r="B214" s="134"/>
      <c r="C214" s="135"/>
      <c r="D214" s="136"/>
      <c r="E214" s="137"/>
      <c r="F214" s="138"/>
      <c r="G214" s="139"/>
      <c r="H214" s="99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0"/>
      <c r="B215" s="134"/>
      <c r="C215" s="135"/>
      <c r="D215" s="136"/>
      <c r="E215" s="137"/>
      <c r="F215" s="138"/>
      <c r="G215" s="139"/>
      <c r="H215" s="99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/>
      <c r="B216" s="134"/>
      <c r="C216" s="135"/>
      <c r="D216" s="136"/>
      <c r="E216" s="137"/>
      <c r="F216" s="138"/>
      <c r="G216" s="139"/>
      <c r="H216" s="99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0"/>
      <c r="B217" s="134"/>
      <c r="C217" s="135"/>
      <c r="D217" s="136"/>
      <c r="E217" s="137"/>
      <c r="F217" s="138"/>
      <c r="G217" s="139"/>
      <c r="H217" s="9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/>
      <c r="B218" s="134"/>
      <c r="C218" s="135"/>
      <c r="D218" s="136"/>
      <c r="E218" s="137"/>
      <c r="F218" s="138"/>
      <c r="G218" s="139"/>
      <c r="H218" s="9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34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5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36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37</v>
      </c>
      <c r="B13" s="89" t="s">
        <v>438</v>
      </c>
      <c r="C13" s="90"/>
      <c r="D13" s="91" t="n">
        <v>69.8809</v>
      </c>
      <c r="E13" s="92" t="n">
        <v>80.376</v>
      </c>
      <c r="F13" s="93" t="n">
        <v>51.2</v>
      </c>
      <c r="G13" s="94" t="n">
        <v>76.01</v>
      </c>
      <c r="H13" s="93" t="n">
        <v>112.78</v>
      </c>
    </row>
    <row r="14" customFormat="false" ht="14.25" hidden="false" customHeight="true" outlineLevel="0" collapsed="false">
      <c r="A14" s="95" t="s">
        <v>439</v>
      </c>
      <c r="B14" s="95" t="s">
        <v>440</v>
      </c>
      <c r="C14" s="96"/>
      <c r="D14" s="97" t="n">
        <v>30.119</v>
      </c>
      <c r="E14" s="98" t="n">
        <v>128.4453</v>
      </c>
      <c r="F14" s="99" t="n">
        <v>66.32</v>
      </c>
      <c r="G14" s="100" t="n">
        <v>104.94</v>
      </c>
      <c r="H14" s="99" t="n">
        <v>201.63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41</v>
      </c>
      <c r="E16" s="145" t="n">
        <v>62.5760537754204</v>
      </c>
      <c r="F16" s="145" t="n">
        <v>77.2014475271411</v>
      </c>
      <c r="G16" s="145" t="n">
        <v>72.4318658280922</v>
      </c>
      <c r="H16" s="145" t="n">
        <v>55.9341367852006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4.854</v>
      </c>
      <c r="F18" s="106" t="n">
        <v>54.37</v>
      </c>
      <c r="G18" s="106" t="n">
        <v>81.44</v>
      </c>
      <c r="H18" s="107" t="n">
        <v>140.9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42</v>
      </c>
    </row>
    <row r="21" customFormat="false" ht="14.25" hidden="false" customHeight="true" outlineLevel="0" collapsed="false">
      <c r="A21" s="146" t="s">
        <v>44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44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45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46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47</v>
      </c>
      <c r="B37" s="89" t="s">
        <v>448</v>
      </c>
      <c r="C37" s="90"/>
      <c r="D37" s="91" t="n">
        <v>68.0792</v>
      </c>
      <c r="E37" s="92" t="n">
        <v>103.1912</v>
      </c>
      <c r="F37" s="93" t="n">
        <v>60.98</v>
      </c>
      <c r="G37" s="94" t="n">
        <v>87.14</v>
      </c>
      <c r="H37" s="93" t="n">
        <v>151.53</v>
      </c>
    </row>
    <row r="38" customFormat="false" ht="14.25" hidden="false" customHeight="true" outlineLevel="0" collapsed="false">
      <c r="A38" s="95" t="s">
        <v>449</v>
      </c>
      <c r="B38" s="95" t="s">
        <v>450</v>
      </c>
      <c r="C38" s="96"/>
      <c r="D38" s="97" t="n">
        <v>31.9207</v>
      </c>
      <c r="E38" s="98" t="n">
        <v>77.0728</v>
      </c>
      <c r="F38" s="99" t="n">
        <v>46.53</v>
      </c>
      <c r="G38" s="100" t="n">
        <v>70.83</v>
      </c>
      <c r="H38" s="99" t="n">
        <v>110.82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51</v>
      </c>
      <c r="E40" s="145" t="n">
        <v>74.6893145927172</v>
      </c>
      <c r="F40" s="145" t="n">
        <v>76.3037061331584</v>
      </c>
      <c r="G40" s="145" t="n">
        <v>81.2829928850126</v>
      </c>
      <c r="H40" s="145" t="n">
        <v>73.1340328647792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4.854</v>
      </c>
      <c r="F42" s="106" t="n">
        <v>54.37</v>
      </c>
      <c r="G42" s="106" t="n">
        <v>81.44</v>
      </c>
      <c r="H42" s="107" t="n">
        <v>140.9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52</v>
      </c>
      <c r="B1" s="3"/>
      <c r="C1" s="3"/>
      <c r="D1" s="4"/>
      <c r="E1" s="5" t="s">
        <v>1</v>
      </c>
      <c r="F1" s="5"/>
      <c r="G1" s="5"/>
      <c r="H1" s="6" t="s">
        <v>453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454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55</v>
      </c>
      <c r="D10" s="21"/>
      <c r="E10" s="21"/>
      <c r="F10" s="21"/>
      <c r="G10" s="149" t="n">
        <v>17335.5808</v>
      </c>
      <c r="H10" s="23" t="s">
        <v>456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9921.8333</v>
      </c>
      <c r="H13" s="33" t="s">
        <v>456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5184.6666</v>
      </c>
      <c r="H14" s="33" t="s">
        <v>456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5393.6666</v>
      </c>
      <c r="H15" s="33" t="s">
        <v>456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457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458</v>
      </c>
      <c r="D18" s="156"/>
      <c r="E18" s="156"/>
      <c r="F18" s="156"/>
      <c r="G18" s="157" t="n">
        <v>19.0081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459</v>
      </c>
      <c r="D19" s="156"/>
      <c r="E19" s="156"/>
      <c r="F19" s="156"/>
      <c r="G19" s="157" t="n">
        <v>0.8996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460</v>
      </c>
      <c r="D20" s="156"/>
      <c r="E20" s="156"/>
      <c r="F20" s="156"/>
      <c r="G20" s="157" t="n">
        <v>4.6692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461</v>
      </c>
      <c r="D21" s="156"/>
      <c r="E21" s="156"/>
      <c r="F21" s="156"/>
      <c r="G21" s="157" t="n">
        <v>6.712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462</v>
      </c>
      <c r="D22" s="156"/>
      <c r="E22" s="156"/>
      <c r="F22" s="156"/>
      <c r="G22" s="157" t="n">
        <v>0.267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463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464</v>
      </c>
      <c r="D25" s="163"/>
      <c r="E25" s="163"/>
      <c r="F25" s="163"/>
      <c r="G25" s="157" t="n">
        <v>172.7101</v>
      </c>
      <c r="H25" s="33" t="s">
        <v>465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452</v>
      </c>
      <c r="B1" s="168" t="s">
        <v>466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467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46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469</v>
      </c>
      <c r="D8" s="185" t="s">
        <v>24</v>
      </c>
      <c r="E8" s="184" t="s">
        <v>9</v>
      </c>
      <c r="F8" s="184"/>
      <c r="G8" s="184"/>
      <c r="H8" s="186" t="s">
        <v>457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470</v>
      </c>
      <c r="I9" s="187" t="s">
        <v>471</v>
      </c>
      <c r="J9" s="187" t="s">
        <v>472</v>
      </c>
      <c r="K9" s="187" t="s">
        <v>473</v>
      </c>
      <c r="L9" s="187" t="s">
        <v>474</v>
      </c>
      <c r="M9" s="188" t="s">
        <v>475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456</v>
      </c>
      <c r="E12" s="191" t="s">
        <v>456</v>
      </c>
      <c r="F12" s="191" t="s">
        <v>456</v>
      </c>
      <c r="G12" s="191" t="s">
        <v>456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476</v>
      </c>
      <c r="B14" s="196"/>
      <c r="C14" s="197" t="n">
        <v>6.03</v>
      </c>
      <c r="D14" s="198" t="n">
        <v>33118.3223</v>
      </c>
      <c r="E14" s="199" t="n">
        <v>12108.6666</v>
      </c>
      <c r="F14" s="200" t="n">
        <v>26240.6666</v>
      </c>
      <c r="G14" s="199" t="n">
        <v>56808.6666</v>
      </c>
      <c r="H14" s="201" t="n">
        <v>22.32</v>
      </c>
      <c r="I14" s="201" t="n">
        <v>0.07</v>
      </c>
      <c r="J14" s="201" t="n">
        <v>1.25</v>
      </c>
      <c r="K14" s="201" t="n">
        <v>6.17</v>
      </c>
      <c r="L14" s="201" t="n">
        <v>0.13</v>
      </c>
    </row>
    <row r="15" customFormat="false" ht="17.25" hidden="false" customHeight="true" outlineLevel="0" collapsed="false">
      <c r="A15" s="202" t="s">
        <v>477</v>
      </c>
      <c r="B15" s="203"/>
      <c r="C15" s="204" t="n">
        <v>4.4</v>
      </c>
      <c r="D15" s="205" t="n">
        <v>29906.8649</v>
      </c>
      <c r="E15" s="206" t="n">
        <v>15021.3333</v>
      </c>
      <c r="F15" s="207" t="n">
        <v>23624.5</v>
      </c>
      <c r="G15" s="206" t="n">
        <v>48253</v>
      </c>
      <c r="H15" s="203" t="n">
        <v>17.46</v>
      </c>
      <c r="I15" s="203" t="n">
        <v>0.07</v>
      </c>
      <c r="J15" s="203" t="n">
        <v>0.92</v>
      </c>
      <c r="K15" s="203" t="n">
        <v>6.66</v>
      </c>
      <c r="L15" s="203" t="n">
        <v>0.07</v>
      </c>
    </row>
    <row r="16" customFormat="false" ht="17.25" hidden="false" customHeight="true" outlineLevel="0" collapsed="false">
      <c r="A16" s="195" t="s">
        <v>478</v>
      </c>
      <c r="B16" s="196"/>
      <c r="C16" s="197" t="n">
        <v>17.69</v>
      </c>
      <c r="D16" s="198" t="n">
        <v>19173.3693</v>
      </c>
      <c r="E16" s="199" t="n">
        <v>11687.2669</v>
      </c>
      <c r="F16" s="200" t="n">
        <v>17497.3333</v>
      </c>
      <c r="G16" s="199" t="n">
        <v>28266.9176</v>
      </c>
      <c r="H16" s="201" t="n">
        <v>21.28</v>
      </c>
      <c r="I16" s="201" t="n">
        <v>0.26</v>
      </c>
      <c r="J16" s="201" t="n">
        <v>1.88</v>
      </c>
      <c r="K16" s="201" t="n">
        <v>5.91</v>
      </c>
      <c r="L16" s="201" t="n">
        <v>0.17</v>
      </c>
    </row>
    <row r="17" customFormat="false" ht="17.25" hidden="false" customHeight="true" outlineLevel="0" collapsed="false">
      <c r="A17" s="202" t="s">
        <v>479</v>
      </c>
      <c r="B17" s="203"/>
      <c r="C17" s="204" t="n">
        <v>4.77</v>
      </c>
      <c r="D17" s="205" t="n">
        <v>14452.7166</v>
      </c>
      <c r="E17" s="206" t="n">
        <v>9861.3457</v>
      </c>
      <c r="F17" s="207" t="n">
        <v>14039.3832</v>
      </c>
      <c r="G17" s="206" t="n">
        <v>19349.8333</v>
      </c>
      <c r="H17" s="203" t="n">
        <v>18.47</v>
      </c>
      <c r="I17" s="203" t="n">
        <v>0.3</v>
      </c>
      <c r="J17" s="203" t="n">
        <v>3.58</v>
      </c>
      <c r="K17" s="203" t="n">
        <v>6.28</v>
      </c>
      <c r="L17" s="203" t="n">
        <v>0.12</v>
      </c>
    </row>
    <row r="18" customFormat="false" ht="17.25" hidden="false" customHeight="true" outlineLevel="0" collapsed="false">
      <c r="A18" s="195" t="s">
        <v>480</v>
      </c>
      <c r="B18" s="196"/>
      <c r="C18" s="197" t="n">
        <v>3.17</v>
      </c>
      <c r="D18" s="198" t="n">
        <v>12219.7239</v>
      </c>
      <c r="E18" s="199" t="n">
        <v>7486.8333</v>
      </c>
      <c r="F18" s="200" t="n">
        <v>10774.3778</v>
      </c>
      <c r="G18" s="199" t="n">
        <v>18566.8333</v>
      </c>
      <c r="H18" s="201" t="n">
        <v>14.74</v>
      </c>
      <c r="I18" s="201" t="n">
        <v>1.27</v>
      </c>
      <c r="J18" s="201" t="n">
        <v>5.58</v>
      </c>
      <c r="K18" s="201" t="n">
        <v>6.4</v>
      </c>
      <c r="L18" s="201" t="n">
        <v>0.52</v>
      </c>
    </row>
    <row r="19" customFormat="false" ht="17.25" hidden="false" customHeight="true" outlineLevel="0" collapsed="false">
      <c r="A19" s="202" t="s">
        <v>481</v>
      </c>
      <c r="B19" s="203"/>
      <c r="C19" s="204" t="n">
        <v>4.28</v>
      </c>
      <c r="D19" s="205" t="n">
        <v>12437.6438</v>
      </c>
      <c r="E19" s="206" t="n">
        <v>8557.0946</v>
      </c>
      <c r="F19" s="207" t="n">
        <v>12515.8333</v>
      </c>
      <c r="G19" s="206" t="n">
        <v>15708.4613</v>
      </c>
      <c r="H19" s="203" t="n">
        <v>15.7</v>
      </c>
      <c r="I19" s="203" t="n">
        <v>1.76</v>
      </c>
      <c r="J19" s="203" t="n">
        <v>6.46</v>
      </c>
      <c r="K19" s="203" t="n">
        <v>8.87</v>
      </c>
      <c r="L19" s="203" t="n">
        <v>0.06</v>
      </c>
    </row>
    <row r="20" customFormat="false" ht="17.25" hidden="false" customHeight="true" outlineLevel="0" collapsed="false">
      <c r="A20" s="195" t="s">
        <v>482</v>
      </c>
      <c r="B20" s="196"/>
      <c r="C20" s="197" t="n">
        <v>30.51</v>
      </c>
      <c r="D20" s="198" t="n">
        <v>15391.0521</v>
      </c>
      <c r="E20" s="199" t="n">
        <v>9833.8333</v>
      </c>
      <c r="F20" s="200" t="n">
        <v>14494.0929</v>
      </c>
      <c r="G20" s="199" t="n">
        <v>22203.6666</v>
      </c>
      <c r="H20" s="201" t="n">
        <v>17.66</v>
      </c>
      <c r="I20" s="201" t="n">
        <v>1.22</v>
      </c>
      <c r="J20" s="201" t="n">
        <v>5.57</v>
      </c>
      <c r="K20" s="201" t="n">
        <v>7.36</v>
      </c>
      <c r="L20" s="201" t="n">
        <v>0.22</v>
      </c>
    </row>
    <row r="21" customFormat="false" ht="17.25" hidden="false" customHeight="true" outlineLevel="0" collapsed="false">
      <c r="A21" s="202" t="s">
        <v>483</v>
      </c>
      <c r="B21" s="203"/>
      <c r="C21" s="204" t="n">
        <v>23.3</v>
      </c>
      <c r="D21" s="205" t="n">
        <v>15483.378</v>
      </c>
      <c r="E21" s="206" t="n">
        <v>10802.6666</v>
      </c>
      <c r="F21" s="207" t="n">
        <v>15178.2568</v>
      </c>
      <c r="G21" s="206" t="n">
        <v>20726.5668</v>
      </c>
      <c r="H21" s="203" t="n">
        <v>18.59</v>
      </c>
      <c r="I21" s="203" t="n">
        <v>1.66</v>
      </c>
      <c r="J21" s="203" t="n">
        <v>8.96</v>
      </c>
      <c r="K21" s="203" t="n">
        <v>6.71</v>
      </c>
      <c r="L21" s="203" t="n">
        <v>0.6</v>
      </c>
    </row>
    <row r="22" customFormat="false" ht="17.25" hidden="false" customHeight="true" outlineLevel="0" collapsed="false">
      <c r="A22" s="195" t="s">
        <v>484</v>
      </c>
      <c r="B22" s="196"/>
      <c r="C22" s="197" t="n">
        <v>5.8</v>
      </c>
      <c r="D22" s="198" t="n">
        <v>12229.081</v>
      </c>
      <c r="E22" s="199" t="n">
        <v>7761.5</v>
      </c>
      <c r="F22" s="200" t="n">
        <v>11057.1666</v>
      </c>
      <c r="G22" s="199" t="n">
        <v>19809.6666</v>
      </c>
      <c r="H22" s="201" t="n">
        <v>17.93</v>
      </c>
      <c r="I22" s="201" t="n">
        <v>1.51</v>
      </c>
      <c r="J22" s="201" t="n">
        <v>5.94</v>
      </c>
      <c r="K22" s="201" t="n">
        <v>6.79</v>
      </c>
      <c r="L22" s="201" t="n">
        <v>0.16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485</v>
      </c>
      <c r="B24" s="213"/>
      <c r="C24" s="214" t="n">
        <v>100</v>
      </c>
      <c r="D24" s="213" t="n">
        <v>17335.5808</v>
      </c>
      <c r="E24" s="213" t="n">
        <v>9921.8333</v>
      </c>
      <c r="F24" s="213" t="n">
        <v>15184.6666</v>
      </c>
      <c r="G24" s="213" t="n">
        <v>25393.6666</v>
      </c>
      <c r="H24" s="215" t="n">
        <v>19</v>
      </c>
      <c r="I24" s="215" t="n">
        <v>0.89</v>
      </c>
      <c r="J24" s="215" t="n">
        <v>4.66</v>
      </c>
      <c r="K24" s="215" t="n">
        <v>6.71</v>
      </c>
      <c r="L24" s="216" t="n">
        <v>0.26</v>
      </c>
      <c r="M24" s="217" t="n">
        <v>68.48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486</v>
      </c>
      <c r="B1" s="66"/>
      <c r="C1" s="219"/>
      <c r="D1" s="69" t="s">
        <v>487</v>
      </c>
      <c r="E1" s="218" t="s">
        <v>486</v>
      </c>
      <c r="F1" s="220"/>
      <c r="G1" s="221"/>
      <c r="H1" s="221"/>
      <c r="I1" s="67"/>
      <c r="J1" s="222"/>
      <c r="K1" s="221"/>
      <c r="L1" s="221"/>
      <c r="M1" s="223" t="s">
        <v>487</v>
      </c>
      <c r="P1" s="7"/>
      <c r="Q1" s="7"/>
      <c r="R1" s="7"/>
      <c r="S1" s="67" t="s">
        <v>488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489</v>
      </c>
      <c r="B3" s="73"/>
      <c r="C3" s="73"/>
      <c r="D3" s="73"/>
      <c r="E3" s="73" t="s">
        <v>489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490</v>
      </c>
      <c r="D8" s="232"/>
      <c r="E8" s="233" t="s">
        <v>9</v>
      </c>
      <c r="F8" s="233"/>
      <c r="G8" s="233"/>
      <c r="H8" s="186" t="s">
        <v>457</v>
      </c>
      <c r="I8" s="186"/>
      <c r="J8" s="186"/>
      <c r="K8" s="186"/>
      <c r="L8" s="186"/>
      <c r="M8" s="234" t="s">
        <v>491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470</v>
      </c>
      <c r="I9" s="187" t="s">
        <v>471</v>
      </c>
      <c r="J9" s="187" t="s">
        <v>472</v>
      </c>
      <c r="K9" s="187" t="s">
        <v>473</v>
      </c>
      <c r="L9" s="187" t="s">
        <v>474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456</v>
      </c>
      <c r="E12" s="240" t="s">
        <v>456</v>
      </c>
      <c r="F12" s="240" t="s">
        <v>456</v>
      </c>
      <c r="G12" s="240" t="s">
        <v>456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465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86.7989</v>
      </c>
      <c r="D14" s="243" t="n">
        <v>88003.6306</v>
      </c>
      <c r="E14" s="242" t="n">
        <v>25875</v>
      </c>
      <c r="F14" s="244" t="n">
        <v>60368.5138</v>
      </c>
      <c r="G14" s="242" t="n">
        <v>199360.6666</v>
      </c>
      <c r="H14" s="245" t="n">
        <v>30.6911</v>
      </c>
      <c r="I14" s="246" t="n">
        <v>0.0102</v>
      </c>
      <c r="J14" s="246" t="n">
        <v>1.0662</v>
      </c>
      <c r="K14" s="246" t="n">
        <v>5.3402</v>
      </c>
      <c r="L14" s="246" t="n">
        <v>0</v>
      </c>
      <c r="M14" s="247" t="n">
        <v>168.1975</v>
      </c>
    </row>
    <row r="15" customFormat="false" ht="12.75" hidden="false" customHeight="false" outlineLevel="0" collapsed="false">
      <c r="A15" s="120" t="s">
        <v>74</v>
      </c>
      <c r="B15" s="134" t="s">
        <v>492</v>
      </c>
      <c r="C15" s="248" t="n">
        <v>166.4367</v>
      </c>
      <c r="D15" s="249" t="n">
        <v>20822.7742</v>
      </c>
      <c r="E15" s="248" t="n">
        <v>11712.6666</v>
      </c>
      <c r="F15" s="250" t="n">
        <v>18340.5</v>
      </c>
      <c r="G15" s="248" t="n">
        <v>30310</v>
      </c>
      <c r="H15" s="251" t="n">
        <v>15.1809</v>
      </c>
      <c r="I15" s="252" t="n">
        <v>0.6868</v>
      </c>
      <c r="J15" s="252" t="n">
        <v>1.0623</v>
      </c>
      <c r="K15" s="252" t="n">
        <v>5.7322</v>
      </c>
      <c r="L15" s="252" t="n">
        <v>0.4276</v>
      </c>
      <c r="M15" s="253" t="n">
        <v>172.7573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324.8818</v>
      </c>
      <c r="D16" s="243" t="n">
        <v>43489.2469</v>
      </c>
      <c r="E16" s="242" t="n">
        <v>19845</v>
      </c>
      <c r="F16" s="244" t="n">
        <v>35206</v>
      </c>
      <c r="G16" s="242" t="n">
        <v>72910.5</v>
      </c>
      <c r="H16" s="245" t="n">
        <v>24.1817</v>
      </c>
      <c r="I16" s="246" t="n">
        <v>0.0352</v>
      </c>
      <c r="J16" s="246" t="n">
        <v>0.8264</v>
      </c>
      <c r="K16" s="246" t="n">
        <v>5.9015</v>
      </c>
      <c r="L16" s="246" t="n">
        <v>0.0701</v>
      </c>
      <c r="M16" s="247" t="n">
        <v>165.7227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49.1365</v>
      </c>
      <c r="D17" s="249" t="n">
        <v>33168.3507</v>
      </c>
      <c r="E17" s="248" t="n">
        <v>20502.5</v>
      </c>
      <c r="F17" s="250" t="n">
        <v>32756.1666</v>
      </c>
      <c r="G17" s="248" t="n">
        <v>43588.3333</v>
      </c>
      <c r="H17" s="251" t="n">
        <v>23.7955</v>
      </c>
      <c r="I17" s="252" t="n">
        <v>0</v>
      </c>
      <c r="J17" s="252" t="n">
        <v>0.023</v>
      </c>
      <c r="K17" s="252" t="n">
        <v>7.1318</v>
      </c>
      <c r="L17" s="252" t="n">
        <v>0</v>
      </c>
      <c r="M17" s="253" t="n">
        <v>171.9767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92.1036</v>
      </c>
      <c r="D18" s="243" t="n">
        <v>20983.5753</v>
      </c>
      <c r="E18" s="242" t="n">
        <v>10071.5</v>
      </c>
      <c r="F18" s="244" t="n">
        <v>14789.5</v>
      </c>
      <c r="G18" s="242" t="n">
        <v>36928.5</v>
      </c>
      <c r="H18" s="245" t="n">
        <v>17.5335</v>
      </c>
      <c r="I18" s="246" t="n">
        <v>0.0068</v>
      </c>
      <c r="J18" s="246" t="n">
        <v>1.588</v>
      </c>
      <c r="K18" s="246" t="n">
        <v>8.257</v>
      </c>
      <c r="L18" s="246" t="n">
        <v>0.1493</v>
      </c>
      <c r="M18" s="247" t="n">
        <v>172.7547</v>
      </c>
    </row>
    <row r="19" customFormat="false" ht="12.75" hidden="false" customHeight="false" outlineLevel="0" collapsed="false">
      <c r="A19" s="120" t="s">
        <v>82</v>
      </c>
      <c r="B19" s="134" t="s">
        <v>493</v>
      </c>
      <c r="C19" s="248" t="n">
        <v>205.9436</v>
      </c>
      <c r="D19" s="249" t="n">
        <v>24859.1394</v>
      </c>
      <c r="E19" s="248" t="n">
        <v>17751.6666</v>
      </c>
      <c r="F19" s="250" t="n">
        <v>22103.5017</v>
      </c>
      <c r="G19" s="248" t="n">
        <v>34601.5</v>
      </c>
      <c r="H19" s="251" t="n">
        <v>26.2153</v>
      </c>
      <c r="I19" s="252" t="n">
        <v>0.0559</v>
      </c>
      <c r="J19" s="252" t="n">
        <v>7.3211</v>
      </c>
      <c r="K19" s="252" t="n">
        <v>7.4319</v>
      </c>
      <c r="L19" s="252" t="n">
        <v>0.6467</v>
      </c>
      <c r="M19" s="253" t="n">
        <v>159.7701</v>
      </c>
    </row>
    <row r="20" customFormat="false" ht="12.75" hidden="false" customHeight="false" outlineLevel="0" collapsed="false">
      <c r="A20" s="128" t="s">
        <v>84</v>
      </c>
      <c r="B20" s="113" t="s">
        <v>494</v>
      </c>
      <c r="C20" s="242" t="n">
        <v>51.5667</v>
      </c>
      <c r="D20" s="243" t="n">
        <v>50368.1995</v>
      </c>
      <c r="E20" s="242" t="n">
        <v>25111.8333</v>
      </c>
      <c r="F20" s="244" t="n">
        <v>42689.0945</v>
      </c>
      <c r="G20" s="242" t="n">
        <v>75228.5</v>
      </c>
      <c r="H20" s="245" t="n">
        <v>41.3161</v>
      </c>
      <c r="I20" s="246" t="n">
        <v>0.0014</v>
      </c>
      <c r="J20" s="246" t="n">
        <v>0.1056</v>
      </c>
      <c r="K20" s="246" t="n">
        <v>5.8814</v>
      </c>
      <c r="L20" s="246" t="n">
        <v>0</v>
      </c>
      <c r="M20" s="247" t="n">
        <v>160.639</v>
      </c>
    </row>
    <row r="21" customFormat="false" ht="12.75" hidden="false" customHeight="false" outlineLevel="0" collapsed="false">
      <c r="A21" s="120" t="s">
        <v>86</v>
      </c>
      <c r="B21" s="134" t="s">
        <v>495</v>
      </c>
      <c r="C21" s="248" t="n">
        <v>40.9619</v>
      </c>
      <c r="D21" s="249" t="n">
        <v>27352.3607</v>
      </c>
      <c r="E21" s="248" t="n">
        <v>16116</v>
      </c>
      <c r="F21" s="250" t="n">
        <v>27438.8333</v>
      </c>
      <c r="G21" s="248" t="n">
        <v>37955</v>
      </c>
      <c r="H21" s="251" t="n">
        <v>17.3108</v>
      </c>
      <c r="I21" s="252" t="n">
        <v>0.2085</v>
      </c>
      <c r="J21" s="252" t="n">
        <v>1.0037</v>
      </c>
      <c r="K21" s="252" t="n">
        <v>5.4142</v>
      </c>
      <c r="L21" s="252" t="n">
        <v>0.4292</v>
      </c>
      <c r="M21" s="253" t="n">
        <v>164.7517</v>
      </c>
    </row>
    <row r="22" customFormat="false" ht="12.75" hidden="false" customHeight="false" outlineLevel="0" collapsed="false">
      <c r="A22" s="128" t="s">
        <v>88</v>
      </c>
      <c r="B22" s="113" t="s">
        <v>496</v>
      </c>
      <c r="C22" s="242" t="n">
        <v>193.1487</v>
      </c>
      <c r="D22" s="243" t="n">
        <v>44207.2472</v>
      </c>
      <c r="E22" s="242" t="n">
        <v>18528.5</v>
      </c>
      <c r="F22" s="244" t="n">
        <v>32340.5068</v>
      </c>
      <c r="G22" s="242" t="n">
        <v>84281.1666</v>
      </c>
      <c r="H22" s="245" t="n">
        <v>27.8973</v>
      </c>
      <c r="I22" s="246" t="n">
        <v>0.0093</v>
      </c>
      <c r="J22" s="246" t="n">
        <v>1.4679</v>
      </c>
      <c r="K22" s="246" t="n">
        <v>4.4838</v>
      </c>
      <c r="L22" s="246" t="n">
        <v>0.0896</v>
      </c>
      <c r="M22" s="247" t="n">
        <v>165.8407</v>
      </c>
    </row>
    <row r="23" customFormat="false" ht="12.75" hidden="false" customHeight="false" outlineLevel="0" collapsed="false">
      <c r="A23" s="120" t="s">
        <v>90</v>
      </c>
      <c r="B23" s="134" t="s">
        <v>497</v>
      </c>
      <c r="C23" s="248" t="n">
        <v>37.8671</v>
      </c>
      <c r="D23" s="249" t="n">
        <v>38741.3392</v>
      </c>
      <c r="E23" s="248" t="n">
        <v>15925.6666</v>
      </c>
      <c r="F23" s="250" t="n">
        <v>33903.1666</v>
      </c>
      <c r="G23" s="248" t="n">
        <v>70339.3333</v>
      </c>
      <c r="H23" s="251" t="n">
        <v>19.5781</v>
      </c>
      <c r="I23" s="252" t="n">
        <v>0.0202</v>
      </c>
      <c r="J23" s="252" t="n">
        <v>0.6484</v>
      </c>
      <c r="K23" s="252" t="n">
        <v>5.9116</v>
      </c>
      <c r="L23" s="252" t="n">
        <v>0</v>
      </c>
      <c r="M23" s="253" t="n">
        <v>165.567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97.8958</v>
      </c>
      <c r="D24" s="243" t="n">
        <v>52233.6164</v>
      </c>
      <c r="E24" s="242" t="n">
        <v>22151.3333</v>
      </c>
      <c r="F24" s="244" t="n">
        <v>36391.3333</v>
      </c>
      <c r="G24" s="242" t="n">
        <v>103476.5</v>
      </c>
      <c r="H24" s="245" t="n">
        <v>31.3014</v>
      </c>
      <c r="I24" s="246" t="n">
        <v>0.0913</v>
      </c>
      <c r="J24" s="246" t="n">
        <v>0.9259</v>
      </c>
      <c r="K24" s="246" t="n">
        <v>5.4862</v>
      </c>
      <c r="L24" s="246" t="n">
        <v>0.1329</v>
      </c>
      <c r="M24" s="247" t="n">
        <v>168.3827</v>
      </c>
    </row>
    <row r="25" customFormat="false" ht="12.75" hidden="false" customHeight="false" outlineLevel="0" collapsed="false">
      <c r="A25" s="120" t="s">
        <v>94</v>
      </c>
      <c r="B25" s="134" t="s">
        <v>498</v>
      </c>
      <c r="C25" s="248" t="n">
        <v>10.8308</v>
      </c>
      <c r="D25" s="249" t="n">
        <v>25941.1123</v>
      </c>
      <c r="E25" s="248" t="n">
        <v>17521</v>
      </c>
      <c r="F25" s="250" t="n">
        <v>23553.1666</v>
      </c>
      <c r="G25" s="248" t="n">
        <v>34073.666</v>
      </c>
      <c r="H25" s="251" t="n">
        <v>19.6809</v>
      </c>
      <c r="I25" s="252" t="n">
        <v>0.1115</v>
      </c>
      <c r="J25" s="252" t="n">
        <v>1.077</v>
      </c>
      <c r="K25" s="252" t="n">
        <v>3.5671</v>
      </c>
      <c r="L25" s="252" t="n">
        <v>0</v>
      </c>
      <c r="M25" s="253" t="n">
        <v>164.1653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63.3959</v>
      </c>
      <c r="D26" s="243" t="n">
        <v>36791.814</v>
      </c>
      <c r="E26" s="242" t="n">
        <v>16871.6666</v>
      </c>
      <c r="F26" s="244" t="n">
        <v>28343.1666</v>
      </c>
      <c r="G26" s="242" t="n">
        <v>54526.6666</v>
      </c>
      <c r="H26" s="245" t="n">
        <v>19.4328</v>
      </c>
      <c r="I26" s="246" t="n">
        <v>0.0027</v>
      </c>
      <c r="J26" s="246" t="n">
        <v>1.1003</v>
      </c>
      <c r="K26" s="246" t="n">
        <v>5.1961</v>
      </c>
      <c r="L26" s="246" t="n">
        <v>0</v>
      </c>
      <c r="M26" s="247" t="n">
        <v>164.64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31.9155</v>
      </c>
      <c r="D27" s="249" t="n">
        <v>40358.8851</v>
      </c>
      <c r="E27" s="248" t="n">
        <v>21130.5</v>
      </c>
      <c r="F27" s="250" t="n">
        <v>38105</v>
      </c>
      <c r="G27" s="248" t="n">
        <v>62844.6666</v>
      </c>
      <c r="H27" s="251" t="n">
        <v>26.2021</v>
      </c>
      <c r="I27" s="252" t="n">
        <v>0</v>
      </c>
      <c r="J27" s="252" t="n">
        <v>0.9027</v>
      </c>
      <c r="K27" s="252" t="n">
        <v>4.5303</v>
      </c>
      <c r="L27" s="252" t="n">
        <v>0.0295</v>
      </c>
      <c r="M27" s="253" t="n">
        <v>164.318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35.9465</v>
      </c>
      <c r="D28" s="243" t="n">
        <v>40851.9234</v>
      </c>
      <c r="E28" s="242" t="n">
        <v>23996.8333</v>
      </c>
      <c r="F28" s="244" t="n">
        <v>37444.1666</v>
      </c>
      <c r="G28" s="242" t="n">
        <v>67246</v>
      </c>
      <c r="H28" s="245" t="n">
        <v>31.8259</v>
      </c>
      <c r="I28" s="246" t="n">
        <v>0</v>
      </c>
      <c r="J28" s="246" t="n">
        <v>0.2049</v>
      </c>
      <c r="K28" s="246" t="n">
        <v>4.4191</v>
      </c>
      <c r="L28" s="246" t="n">
        <v>0</v>
      </c>
      <c r="M28" s="247" t="n">
        <v>163.289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98.1983</v>
      </c>
      <c r="D29" s="249" t="n">
        <v>42258.6066</v>
      </c>
      <c r="E29" s="248" t="n">
        <v>18633.8926</v>
      </c>
      <c r="F29" s="250" t="n">
        <v>33144.3333</v>
      </c>
      <c r="G29" s="248" t="n">
        <v>71745.1666</v>
      </c>
      <c r="H29" s="251" t="n">
        <v>26.1952</v>
      </c>
      <c r="I29" s="252" t="n">
        <v>0.0544</v>
      </c>
      <c r="J29" s="252" t="n">
        <v>2.068</v>
      </c>
      <c r="K29" s="252" t="n">
        <v>5.2857</v>
      </c>
      <c r="L29" s="252" t="n">
        <v>0.2478</v>
      </c>
      <c r="M29" s="253" t="n">
        <v>164.676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21.6495</v>
      </c>
      <c r="D30" s="243" t="n">
        <v>27544.4313</v>
      </c>
      <c r="E30" s="242" t="n">
        <v>21436.1666</v>
      </c>
      <c r="F30" s="244" t="n">
        <v>28298.3333</v>
      </c>
      <c r="G30" s="242" t="n">
        <v>35052.8333</v>
      </c>
      <c r="H30" s="245" t="n">
        <v>12.2599</v>
      </c>
      <c r="I30" s="246" t="n">
        <v>0.1146</v>
      </c>
      <c r="J30" s="246" t="n">
        <v>0.0257</v>
      </c>
      <c r="K30" s="246" t="n">
        <v>6.545</v>
      </c>
      <c r="L30" s="246" t="n">
        <v>0</v>
      </c>
      <c r="M30" s="247" t="n">
        <v>171.7572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72.4618</v>
      </c>
      <c r="D31" s="249" t="n">
        <v>39944.4718</v>
      </c>
      <c r="E31" s="248" t="n">
        <v>17692</v>
      </c>
      <c r="F31" s="250" t="n">
        <v>34548</v>
      </c>
      <c r="G31" s="248" t="n">
        <v>65806.6666</v>
      </c>
      <c r="H31" s="251" t="n">
        <v>21.6767</v>
      </c>
      <c r="I31" s="252" t="n">
        <v>0.0008</v>
      </c>
      <c r="J31" s="252" t="n">
        <v>0.5168</v>
      </c>
      <c r="K31" s="252" t="n">
        <v>5.5677</v>
      </c>
      <c r="L31" s="252" t="n">
        <v>0.002</v>
      </c>
      <c r="M31" s="253" t="n">
        <v>166.8586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10</v>
      </c>
      <c r="D32" s="243" t="n">
        <v>31155.5166</v>
      </c>
      <c r="E32" s="242" t="n">
        <v>20023.6666</v>
      </c>
      <c r="F32" s="244" t="n">
        <v>28934.6666</v>
      </c>
      <c r="G32" s="242" t="n">
        <v>47680.0833</v>
      </c>
      <c r="H32" s="245" t="n">
        <v>24.4994</v>
      </c>
      <c r="I32" s="246" t="n">
        <v>0</v>
      </c>
      <c r="J32" s="246" t="n">
        <v>0</v>
      </c>
      <c r="K32" s="246" t="n">
        <v>4.3677</v>
      </c>
      <c r="L32" s="246" t="n">
        <v>0</v>
      </c>
      <c r="M32" s="247" t="n">
        <v>168.9667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291.072</v>
      </c>
      <c r="D33" s="249" t="n">
        <v>13055.5234</v>
      </c>
      <c r="E33" s="248" t="n">
        <v>8222.5</v>
      </c>
      <c r="F33" s="250" t="n">
        <v>10760.3004</v>
      </c>
      <c r="G33" s="248" t="n">
        <v>19446.3333</v>
      </c>
      <c r="H33" s="251" t="n">
        <v>7.1977</v>
      </c>
      <c r="I33" s="252" t="n">
        <v>0.2054</v>
      </c>
      <c r="J33" s="252" t="n">
        <v>5.969</v>
      </c>
      <c r="K33" s="252" t="n">
        <v>7.365</v>
      </c>
      <c r="L33" s="252" t="n">
        <v>1.6769</v>
      </c>
      <c r="M33" s="253" t="n">
        <v>170.1234</v>
      </c>
    </row>
    <row r="34" customFormat="false" ht="12.75" hidden="false" customHeight="false" outlineLevel="0" collapsed="false">
      <c r="A34" s="128" t="s">
        <v>112</v>
      </c>
      <c r="B34" s="113" t="s">
        <v>499</v>
      </c>
      <c r="C34" s="242" t="n">
        <v>24.9158</v>
      </c>
      <c r="D34" s="243" t="n">
        <v>24430.3347</v>
      </c>
      <c r="E34" s="242" t="n">
        <v>13055.1666</v>
      </c>
      <c r="F34" s="244" t="n">
        <v>24285.1666</v>
      </c>
      <c r="G34" s="242" t="n">
        <v>35516.6467</v>
      </c>
      <c r="H34" s="245" t="n">
        <v>25.8051</v>
      </c>
      <c r="I34" s="246" t="n">
        <v>0.1154</v>
      </c>
      <c r="J34" s="246" t="n">
        <v>9.5825</v>
      </c>
      <c r="K34" s="246" t="n">
        <v>6.9462</v>
      </c>
      <c r="L34" s="246" t="n">
        <v>0</v>
      </c>
      <c r="M34" s="247" t="n">
        <v>162.5491</v>
      </c>
    </row>
    <row r="35" customFormat="false" ht="12.75" hidden="false" customHeight="false" outlineLevel="0" collapsed="false">
      <c r="A35" s="120" t="s">
        <v>114</v>
      </c>
      <c r="B35" s="134" t="s">
        <v>115</v>
      </c>
      <c r="C35" s="248" t="n">
        <v>39.2313</v>
      </c>
      <c r="D35" s="249" t="n">
        <v>32017.938</v>
      </c>
      <c r="E35" s="248" t="n">
        <v>21247</v>
      </c>
      <c r="F35" s="250" t="n">
        <v>30622.5</v>
      </c>
      <c r="G35" s="248" t="n">
        <v>40559.8333</v>
      </c>
      <c r="H35" s="251" t="n">
        <v>14.7866</v>
      </c>
      <c r="I35" s="252" t="n">
        <v>0</v>
      </c>
      <c r="J35" s="252" t="n">
        <v>3.6001</v>
      </c>
      <c r="K35" s="252" t="n">
        <v>6.4482</v>
      </c>
      <c r="L35" s="252" t="n">
        <v>0</v>
      </c>
      <c r="M35" s="253" t="n">
        <v>169.435</v>
      </c>
    </row>
    <row r="36" customFormat="false" ht="12.75" hidden="false" customHeight="false" outlineLevel="0" collapsed="false">
      <c r="A36" s="128" t="s">
        <v>116</v>
      </c>
      <c r="B36" s="113" t="s">
        <v>500</v>
      </c>
      <c r="C36" s="242" t="n">
        <v>19.5771</v>
      </c>
      <c r="D36" s="243" t="n">
        <v>21923.8804</v>
      </c>
      <c r="E36" s="242" t="n">
        <v>16724.6812</v>
      </c>
      <c r="F36" s="244" t="n">
        <v>19238.5</v>
      </c>
      <c r="G36" s="242" t="n">
        <v>31996</v>
      </c>
      <c r="H36" s="245" t="n">
        <v>21.7846</v>
      </c>
      <c r="I36" s="246" t="n">
        <v>0.0623</v>
      </c>
      <c r="J36" s="246" t="n">
        <v>0.0164</v>
      </c>
      <c r="K36" s="246" t="n">
        <v>4.2511</v>
      </c>
      <c r="L36" s="246" t="n">
        <v>0</v>
      </c>
      <c r="M36" s="247" t="n">
        <v>162.9412</v>
      </c>
    </row>
    <row r="37" customFormat="false" ht="12.75" hidden="false" customHeight="false" outlineLevel="0" collapsed="false">
      <c r="A37" s="120" t="s">
        <v>118</v>
      </c>
      <c r="B37" s="134" t="s">
        <v>119</v>
      </c>
      <c r="C37" s="248" t="n">
        <v>17.8079</v>
      </c>
      <c r="D37" s="249" t="n">
        <v>26241.0316</v>
      </c>
      <c r="E37" s="248" t="n">
        <v>11654.6666</v>
      </c>
      <c r="F37" s="250" t="n">
        <v>21623.856</v>
      </c>
      <c r="G37" s="248" t="n">
        <v>43274.3333</v>
      </c>
      <c r="H37" s="251" t="n">
        <v>21.5605</v>
      </c>
      <c r="I37" s="252" t="n">
        <v>0</v>
      </c>
      <c r="J37" s="252" t="n">
        <v>0.2653</v>
      </c>
      <c r="K37" s="252" t="n">
        <v>6.3372</v>
      </c>
      <c r="L37" s="252" t="n">
        <v>0</v>
      </c>
      <c r="M37" s="253" t="n">
        <v>165.8487</v>
      </c>
    </row>
    <row r="38" customFormat="false" ht="12.75" hidden="false" customHeight="false" outlineLevel="0" collapsed="false">
      <c r="A38" s="128" t="s">
        <v>120</v>
      </c>
      <c r="B38" s="113" t="s">
        <v>121</v>
      </c>
      <c r="C38" s="242" t="n">
        <v>152.2422</v>
      </c>
      <c r="D38" s="243" t="n">
        <v>30750.6263</v>
      </c>
      <c r="E38" s="242" t="n">
        <v>15053.6666</v>
      </c>
      <c r="F38" s="244" t="n">
        <v>23798.3333</v>
      </c>
      <c r="G38" s="242" t="n">
        <v>56913.0778</v>
      </c>
      <c r="H38" s="245" t="n">
        <v>22.0104</v>
      </c>
      <c r="I38" s="246" t="n">
        <v>0.1241</v>
      </c>
      <c r="J38" s="246" t="n">
        <v>0.8518</v>
      </c>
      <c r="K38" s="246" t="n">
        <v>5.2787</v>
      </c>
      <c r="L38" s="246" t="n">
        <v>0.5449</v>
      </c>
      <c r="M38" s="247" t="n">
        <v>167.1714</v>
      </c>
    </row>
    <row r="39" customFormat="false" ht="12.75" hidden="false" customHeight="false" outlineLevel="0" collapsed="false">
      <c r="A39" s="120" t="s">
        <v>122</v>
      </c>
      <c r="B39" s="134" t="s">
        <v>501</v>
      </c>
      <c r="C39" s="248" t="n">
        <v>99.5612</v>
      </c>
      <c r="D39" s="249" t="n">
        <v>28121.0652</v>
      </c>
      <c r="E39" s="248" t="n">
        <v>19436.7757</v>
      </c>
      <c r="F39" s="250" t="n">
        <v>27646.1106</v>
      </c>
      <c r="G39" s="248" t="n">
        <v>35989.8333</v>
      </c>
      <c r="H39" s="251" t="n">
        <v>17.8011</v>
      </c>
      <c r="I39" s="252" t="n">
        <v>0.1987</v>
      </c>
      <c r="J39" s="252" t="n">
        <v>1.561</v>
      </c>
      <c r="K39" s="252" t="n">
        <v>5.1463</v>
      </c>
      <c r="L39" s="252" t="n">
        <v>0.3956</v>
      </c>
      <c r="M39" s="253" t="n">
        <v>167.107</v>
      </c>
    </row>
    <row r="40" customFormat="false" ht="12.75" hidden="false" customHeight="false" outlineLevel="0" collapsed="false">
      <c r="A40" s="128" t="s">
        <v>124</v>
      </c>
      <c r="B40" s="113" t="s">
        <v>125</v>
      </c>
      <c r="C40" s="242" t="n">
        <v>48.2358</v>
      </c>
      <c r="D40" s="243" t="n">
        <v>21233.026</v>
      </c>
      <c r="E40" s="242" t="n">
        <v>14371.3526</v>
      </c>
      <c r="F40" s="244" t="n">
        <v>20720.8333</v>
      </c>
      <c r="G40" s="242" t="n">
        <v>28646</v>
      </c>
      <c r="H40" s="245" t="n">
        <v>20.1175</v>
      </c>
      <c r="I40" s="246" t="n">
        <v>0.0418</v>
      </c>
      <c r="J40" s="246" t="n">
        <v>4.0415</v>
      </c>
      <c r="K40" s="246" t="n">
        <v>5.0552</v>
      </c>
      <c r="L40" s="246" t="n">
        <v>0.8642</v>
      </c>
      <c r="M40" s="247" t="n">
        <v>167.2133</v>
      </c>
    </row>
    <row r="41" customFormat="false" ht="12.75" hidden="false" customHeight="false" outlineLevel="0" collapsed="false">
      <c r="A41" s="120" t="s">
        <v>126</v>
      </c>
      <c r="B41" s="134" t="s">
        <v>127</v>
      </c>
      <c r="C41" s="248" t="n">
        <v>146.6159</v>
      </c>
      <c r="D41" s="249" t="n">
        <v>42784.5774</v>
      </c>
      <c r="E41" s="248" t="n">
        <v>25000</v>
      </c>
      <c r="F41" s="250" t="n">
        <v>39342</v>
      </c>
      <c r="G41" s="248" t="n">
        <v>61617.3333</v>
      </c>
      <c r="H41" s="251" t="n">
        <v>17.014</v>
      </c>
      <c r="I41" s="252" t="n">
        <v>0.0064</v>
      </c>
      <c r="J41" s="252" t="n">
        <v>6.8334</v>
      </c>
      <c r="K41" s="252" t="n">
        <v>5.8378</v>
      </c>
      <c r="L41" s="252" t="n">
        <v>0.1013</v>
      </c>
      <c r="M41" s="253" t="n">
        <v>158.5708</v>
      </c>
    </row>
    <row r="42" customFormat="false" ht="12.75" hidden="false" customHeight="false" outlineLevel="0" collapsed="false">
      <c r="A42" s="128" t="s">
        <v>128</v>
      </c>
      <c r="B42" s="113" t="s">
        <v>502</v>
      </c>
      <c r="C42" s="242" t="n">
        <v>36.1084</v>
      </c>
      <c r="D42" s="243" t="n">
        <v>19744.9623</v>
      </c>
      <c r="E42" s="242" t="n">
        <v>14858.8888</v>
      </c>
      <c r="F42" s="244" t="n">
        <v>19826.8333</v>
      </c>
      <c r="G42" s="242" t="n">
        <v>24695.3333</v>
      </c>
      <c r="H42" s="245" t="n">
        <v>11.0641</v>
      </c>
      <c r="I42" s="246" t="n">
        <v>0.0511</v>
      </c>
      <c r="J42" s="246" t="n">
        <v>2.9624</v>
      </c>
      <c r="K42" s="246" t="n">
        <v>5.9374</v>
      </c>
      <c r="L42" s="246" t="n">
        <v>1.2057</v>
      </c>
      <c r="M42" s="247" t="n">
        <v>165.9023</v>
      </c>
    </row>
    <row r="43" customFormat="false" ht="12.75" hidden="false" customHeight="false" outlineLevel="0" collapsed="false">
      <c r="A43" s="120" t="s">
        <v>130</v>
      </c>
      <c r="B43" s="134" t="s">
        <v>131</v>
      </c>
      <c r="C43" s="248" t="n">
        <v>381.9377</v>
      </c>
      <c r="D43" s="249" t="n">
        <v>20650.3543</v>
      </c>
      <c r="E43" s="248" t="n">
        <v>12756</v>
      </c>
      <c r="F43" s="250" t="n">
        <v>19289.5</v>
      </c>
      <c r="G43" s="248" t="n">
        <v>30853</v>
      </c>
      <c r="H43" s="251" t="n">
        <v>16.7989</v>
      </c>
      <c r="I43" s="252" t="n">
        <v>0.4032</v>
      </c>
      <c r="J43" s="252" t="n">
        <v>1.2861</v>
      </c>
      <c r="K43" s="252" t="n">
        <v>5.2103</v>
      </c>
      <c r="L43" s="252" t="n">
        <v>0.0086</v>
      </c>
      <c r="M43" s="253" t="n">
        <v>165.3589</v>
      </c>
    </row>
    <row r="44" customFormat="false" ht="12.75" hidden="false" customHeight="false" outlineLevel="0" collapsed="false">
      <c r="A44" s="128" t="s">
        <v>132</v>
      </c>
      <c r="B44" s="113" t="s">
        <v>133</v>
      </c>
      <c r="C44" s="242" t="n">
        <v>22.3629</v>
      </c>
      <c r="D44" s="243" t="n">
        <v>18153.2806</v>
      </c>
      <c r="E44" s="242" t="n">
        <v>12476</v>
      </c>
      <c r="F44" s="244" t="n">
        <v>16238.8333</v>
      </c>
      <c r="G44" s="242" t="n">
        <v>22555.3333</v>
      </c>
      <c r="H44" s="245" t="n">
        <v>19.7699</v>
      </c>
      <c r="I44" s="246" t="n">
        <v>0.0602</v>
      </c>
      <c r="J44" s="246" t="n">
        <v>0</v>
      </c>
      <c r="K44" s="246" t="n">
        <v>3.0726</v>
      </c>
      <c r="L44" s="246" t="n">
        <v>0</v>
      </c>
      <c r="M44" s="247" t="n">
        <v>160.2822</v>
      </c>
    </row>
    <row r="45" customFormat="false" ht="12.75" hidden="false" customHeight="false" outlineLevel="0" collapsed="false">
      <c r="A45" s="120" t="s">
        <v>134</v>
      </c>
      <c r="B45" s="134" t="s">
        <v>135</v>
      </c>
      <c r="C45" s="248" t="n">
        <v>14.5926</v>
      </c>
      <c r="D45" s="249" t="n">
        <v>28715.9816</v>
      </c>
      <c r="E45" s="248" t="n">
        <v>16971.6666</v>
      </c>
      <c r="F45" s="250" t="n">
        <v>30474.3333</v>
      </c>
      <c r="G45" s="248" t="n">
        <v>38849.3274</v>
      </c>
      <c r="H45" s="251" t="n">
        <v>25.1248</v>
      </c>
      <c r="I45" s="252" t="n">
        <v>0</v>
      </c>
      <c r="J45" s="252" t="n">
        <v>1.3266</v>
      </c>
      <c r="K45" s="252" t="n">
        <v>7.1827</v>
      </c>
      <c r="L45" s="252" t="n">
        <v>0</v>
      </c>
      <c r="M45" s="253" t="n">
        <v>162.7309</v>
      </c>
    </row>
    <row r="46" customFormat="false" ht="12.75" hidden="false" customHeight="false" outlineLevel="0" collapsed="false">
      <c r="A46" s="128" t="s">
        <v>136</v>
      </c>
      <c r="B46" s="113" t="s">
        <v>503</v>
      </c>
      <c r="C46" s="242" t="n">
        <v>37.1991</v>
      </c>
      <c r="D46" s="243" t="n">
        <v>33140.9138</v>
      </c>
      <c r="E46" s="242" t="n">
        <v>21129.5</v>
      </c>
      <c r="F46" s="244" t="n">
        <v>28578.5</v>
      </c>
      <c r="G46" s="242" t="n">
        <v>50806.5</v>
      </c>
      <c r="H46" s="245" t="n">
        <v>13.4855</v>
      </c>
      <c r="I46" s="246" t="n">
        <v>0.1731</v>
      </c>
      <c r="J46" s="246" t="n">
        <v>0.1316</v>
      </c>
      <c r="K46" s="246" t="n">
        <v>6.217</v>
      </c>
      <c r="L46" s="246" t="n">
        <v>0</v>
      </c>
      <c r="M46" s="247" t="n">
        <v>166.3224</v>
      </c>
    </row>
    <row r="47" customFormat="false" ht="12.75" hidden="false" customHeight="false" outlineLevel="0" collapsed="false">
      <c r="A47" s="120" t="s">
        <v>138</v>
      </c>
      <c r="B47" s="134" t="s">
        <v>504</v>
      </c>
      <c r="C47" s="248" t="n">
        <v>19.1033</v>
      </c>
      <c r="D47" s="249" t="n">
        <v>23535.9161</v>
      </c>
      <c r="E47" s="248" t="n">
        <v>14234.3333</v>
      </c>
      <c r="F47" s="250" t="n">
        <v>20499.8333</v>
      </c>
      <c r="G47" s="248" t="n">
        <v>46479.1666</v>
      </c>
      <c r="H47" s="251" t="n">
        <v>22.0267</v>
      </c>
      <c r="I47" s="252" t="n">
        <v>0</v>
      </c>
      <c r="J47" s="252" t="n">
        <v>0.3002</v>
      </c>
      <c r="K47" s="252" t="n">
        <v>5.887</v>
      </c>
      <c r="L47" s="252" t="n">
        <v>0</v>
      </c>
      <c r="M47" s="253" t="n">
        <v>166.0904</v>
      </c>
    </row>
    <row r="48" customFormat="false" ht="12.75" hidden="false" customHeight="false" outlineLevel="0" collapsed="false">
      <c r="A48" s="128" t="s">
        <v>140</v>
      </c>
      <c r="B48" s="113" t="s">
        <v>141</v>
      </c>
      <c r="C48" s="242" t="n">
        <v>28.3935</v>
      </c>
      <c r="D48" s="243" t="n">
        <v>18980.2771</v>
      </c>
      <c r="E48" s="242" t="n">
        <v>15410.5</v>
      </c>
      <c r="F48" s="244" t="n">
        <v>18631</v>
      </c>
      <c r="G48" s="242" t="n">
        <v>24338.5</v>
      </c>
      <c r="H48" s="245" t="n">
        <v>14.2066</v>
      </c>
      <c r="I48" s="246" t="n">
        <v>0.3488</v>
      </c>
      <c r="J48" s="246" t="n">
        <v>0.2874</v>
      </c>
      <c r="K48" s="246" t="n">
        <v>6.5057</v>
      </c>
      <c r="L48" s="246" t="n">
        <v>0</v>
      </c>
      <c r="M48" s="247" t="n">
        <v>172.3593</v>
      </c>
    </row>
    <row r="49" customFormat="false" ht="12.75" hidden="false" customHeight="false" outlineLevel="0" collapsed="false">
      <c r="A49" s="120" t="s">
        <v>142</v>
      </c>
      <c r="B49" s="134" t="s">
        <v>505</v>
      </c>
      <c r="C49" s="248" t="n">
        <v>133.8293</v>
      </c>
      <c r="D49" s="249" t="n">
        <v>23525.5396</v>
      </c>
      <c r="E49" s="248" t="n">
        <v>12416</v>
      </c>
      <c r="F49" s="250" t="n">
        <v>22049.3333</v>
      </c>
      <c r="G49" s="248" t="n">
        <v>34869.6666</v>
      </c>
      <c r="H49" s="251" t="n">
        <v>20.7958</v>
      </c>
      <c r="I49" s="252" t="n">
        <v>0.0894</v>
      </c>
      <c r="J49" s="252" t="n">
        <v>1.7363</v>
      </c>
      <c r="K49" s="252" t="n">
        <v>4.8125</v>
      </c>
      <c r="L49" s="252" t="n">
        <v>0.0821</v>
      </c>
      <c r="M49" s="253" t="n">
        <v>166.1419</v>
      </c>
    </row>
    <row r="50" customFormat="false" ht="12.75" hidden="false" customHeight="false" outlineLevel="0" collapsed="false">
      <c r="A50" s="128" t="s">
        <v>144</v>
      </c>
      <c r="B50" s="113" t="s">
        <v>506</v>
      </c>
      <c r="C50" s="242" t="n">
        <v>26.4234</v>
      </c>
      <c r="D50" s="243" t="n">
        <v>19705.2044</v>
      </c>
      <c r="E50" s="242" t="n">
        <v>12765.6666</v>
      </c>
      <c r="F50" s="244" t="n">
        <v>18210.1666</v>
      </c>
      <c r="G50" s="242" t="n">
        <v>28827.6666</v>
      </c>
      <c r="H50" s="245" t="n">
        <v>16.3633</v>
      </c>
      <c r="I50" s="246" t="n">
        <v>0.1192</v>
      </c>
      <c r="J50" s="246" t="n">
        <v>1.2974</v>
      </c>
      <c r="K50" s="246" t="n">
        <v>5.5509</v>
      </c>
      <c r="L50" s="246" t="n">
        <v>0.2099</v>
      </c>
      <c r="M50" s="247" t="n">
        <v>164.898</v>
      </c>
    </row>
    <row r="51" customFormat="false" ht="12.75" hidden="false" customHeight="false" outlineLevel="0" collapsed="false">
      <c r="A51" s="120" t="s">
        <v>146</v>
      </c>
      <c r="B51" s="134" t="s">
        <v>147</v>
      </c>
      <c r="C51" s="248" t="n">
        <v>281.0896</v>
      </c>
      <c r="D51" s="249" t="n">
        <v>27540.5784</v>
      </c>
      <c r="E51" s="248" t="n">
        <v>19774.6666</v>
      </c>
      <c r="F51" s="250" t="n">
        <v>26295</v>
      </c>
      <c r="G51" s="248" t="n">
        <v>35471</v>
      </c>
      <c r="H51" s="251" t="n">
        <v>31.9363</v>
      </c>
      <c r="I51" s="252" t="n">
        <v>0.0648</v>
      </c>
      <c r="J51" s="252" t="n">
        <v>0.5748</v>
      </c>
      <c r="K51" s="252" t="n">
        <v>6.1273</v>
      </c>
      <c r="L51" s="252" t="n">
        <v>0.3455</v>
      </c>
      <c r="M51" s="253" t="n">
        <v>163.8425</v>
      </c>
    </row>
    <row r="52" customFormat="false" ht="12.75" hidden="false" customHeight="false" outlineLevel="0" collapsed="false">
      <c r="A52" s="128" t="s">
        <v>148</v>
      </c>
      <c r="B52" s="113" t="s">
        <v>149</v>
      </c>
      <c r="C52" s="242" t="n">
        <v>81.2028</v>
      </c>
      <c r="D52" s="243" t="n">
        <v>32091.3441</v>
      </c>
      <c r="E52" s="242" t="n">
        <v>14650.1666</v>
      </c>
      <c r="F52" s="244" t="n">
        <v>25862.6666</v>
      </c>
      <c r="G52" s="242" t="n">
        <v>57379.855</v>
      </c>
      <c r="H52" s="245" t="n">
        <v>18.6096</v>
      </c>
      <c r="I52" s="246" t="n">
        <v>0.1377</v>
      </c>
      <c r="J52" s="246" t="n">
        <v>0.3296</v>
      </c>
      <c r="K52" s="246" t="n">
        <v>5.8549</v>
      </c>
      <c r="L52" s="246" t="n">
        <v>0.0716</v>
      </c>
      <c r="M52" s="247" t="n">
        <v>167.0582</v>
      </c>
    </row>
    <row r="53" customFormat="false" ht="12.75" hidden="false" customHeight="false" outlineLevel="0" collapsed="false">
      <c r="A53" s="120" t="s">
        <v>150</v>
      </c>
      <c r="B53" s="134" t="s">
        <v>151</v>
      </c>
      <c r="C53" s="248" t="n">
        <v>23.0912</v>
      </c>
      <c r="D53" s="249" t="n">
        <v>30195.8682</v>
      </c>
      <c r="E53" s="248" t="n">
        <v>20061.0954</v>
      </c>
      <c r="F53" s="250" t="n">
        <v>29248.3333</v>
      </c>
      <c r="G53" s="248" t="n">
        <v>43466.1666</v>
      </c>
      <c r="H53" s="251" t="n">
        <v>23.4229</v>
      </c>
      <c r="I53" s="252" t="n">
        <v>0</v>
      </c>
      <c r="J53" s="252" t="n">
        <v>0.1404</v>
      </c>
      <c r="K53" s="252" t="n">
        <v>5.0909</v>
      </c>
      <c r="L53" s="252" t="n">
        <v>0</v>
      </c>
      <c r="M53" s="253" t="n">
        <v>163.5814</v>
      </c>
    </row>
    <row r="54" customFormat="false" ht="12.75" hidden="false" customHeight="false" outlineLevel="0" collapsed="false">
      <c r="A54" s="128" t="s">
        <v>152</v>
      </c>
      <c r="B54" s="113" t="s">
        <v>153</v>
      </c>
      <c r="C54" s="242" t="n">
        <v>18.4925</v>
      </c>
      <c r="D54" s="243" t="n">
        <v>20500.5993</v>
      </c>
      <c r="E54" s="242" t="n">
        <v>10569.8333</v>
      </c>
      <c r="F54" s="244" t="n">
        <v>20271.5</v>
      </c>
      <c r="G54" s="242" t="n">
        <v>26685.6666</v>
      </c>
      <c r="H54" s="245" t="n">
        <v>25.6714</v>
      </c>
      <c r="I54" s="246" t="n">
        <v>0</v>
      </c>
      <c r="J54" s="246" t="n">
        <v>0</v>
      </c>
      <c r="K54" s="246" t="n">
        <v>4.3434</v>
      </c>
      <c r="L54" s="246" t="n">
        <v>0</v>
      </c>
      <c r="M54" s="247" t="n">
        <v>158.8392</v>
      </c>
    </row>
    <row r="55" customFormat="false" ht="12.75" hidden="false" customHeight="false" outlineLevel="0" collapsed="false">
      <c r="A55" s="120" t="s">
        <v>154</v>
      </c>
      <c r="B55" s="134" t="s">
        <v>155</v>
      </c>
      <c r="C55" s="248" t="n">
        <v>69.106</v>
      </c>
      <c r="D55" s="249" t="n">
        <v>23426.9069</v>
      </c>
      <c r="E55" s="248" t="n">
        <v>13009.7953</v>
      </c>
      <c r="F55" s="250" t="n">
        <v>20853.6666</v>
      </c>
      <c r="G55" s="248" t="n">
        <v>34255.8333</v>
      </c>
      <c r="H55" s="251" t="n">
        <v>18.1135</v>
      </c>
      <c r="I55" s="252" t="n">
        <v>0.0422</v>
      </c>
      <c r="J55" s="252" t="n">
        <v>1.4556</v>
      </c>
      <c r="K55" s="252" t="n">
        <v>6.6883</v>
      </c>
      <c r="L55" s="252" t="n">
        <v>0.3603</v>
      </c>
      <c r="M55" s="253" t="n">
        <v>164.938</v>
      </c>
    </row>
    <row r="56" customFormat="false" ht="12.75" hidden="false" customHeight="false" outlineLevel="0" collapsed="false">
      <c r="A56" s="128" t="s">
        <v>156</v>
      </c>
      <c r="B56" s="113" t="s">
        <v>157</v>
      </c>
      <c r="C56" s="242" t="n">
        <v>42.1837</v>
      </c>
      <c r="D56" s="243" t="n">
        <v>19203.1795</v>
      </c>
      <c r="E56" s="242" t="n">
        <v>12900.3333</v>
      </c>
      <c r="F56" s="244" t="n">
        <v>17534.4371</v>
      </c>
      <c r="G56" s="242" t="n">
        <v>24654</v>
      </c>
      <c r="H56" s="245" t="n">
        <v>4.9488</v>
      </c>
      <c r="I56" s="246" t="n">
        <v>0</v>
      </c>
      <c r="J56" s="246" t="n">
        <v>5.4423</v>
      </c>
      <c r="K56" s="246" t="n">
        <v>6.8259</v>
      </c>
      <c r="L56" s="246" t="n">
        <v>0</v>
      </c>
      <c r="M56" s="247" t="n">
        <v>171.6777</v>
      </c>
    </row>
    <row r="57" customFormat="false" ht="12.75" hidden="false" customHeight="false" outlineLevel="0" collapsed="false">
      <c r="A57" s="120" t="s">
        <v>158</v>
      </c>
      <c r="B57" s="134" t="s">
        <v>159</v>
      </c>
      <c r="C57" s="248" t="n">
        <v>20.718</v>
      </c>
      <c r="D57" s="249" t="n">
        <v>18805.5475</v>
      </c>
      <c r="E57" s="248" t="n">
        <v>9589.0732</v>
      </c>
      <c r="F57" s="250" t="n">
        <v>20161</v>
      </c>
      <c r="G57" s="248" t="n">
        <v>27038.5</v>
      </c>
      <c r="H57" s="251" t="n">
        <v>22.5837</v>
      </c>
      <c r="I57" s="252" t="n">
        <v>0.0912</v>
      </c>
      <c r="J57" s="252" t="n">
        <v>0.0353</v>
      </c>
      <c r="K57" s="252" t="n">
        <v>4.8827</v>
      </c>
      <c r="L57" s="252" t="n">
        <v>0</v>
      </c>
      <c r="M57" s="253" t="n">
        <v>168.4132</v>
      </c>
    </row>
    <row r="58" customFormat="false" ht="12.75" hidden="false" customHeight="false" outlineLevel="0" collapsed="false">
      <c r="A58" s="128" t="s">
        <v>160</v>
      </c>
      <c r="B58" s="113" t="s">
        <v>161</v>
      </c>
      <c r="C58" s="242" t="n">
        <v>240.5578</v>
      </c>
      <c r="D58" s="243" t="n">
        <v>21365.9198</v>
      </c>
      <c r="E58" s="242" t="n">
        <v>14235.8909</v>
      </c>
      <c r="F58" s="244" t="n">
        <v>20746.3312</v>
      </c>
      <c r="G58" s="242" t="n">
        <v>28243.3333</v>
      </c>
      <c r="H58" s="245" t="n">
        <v>21.0656</v>
      </c>
      <c r="I58" s="246" t="n">
        <v>0.2074</v>
      </c>
      <c r="J58" s="246" t="n">
        <v>1.3453</v>
      </c>
      <c r="K58" s="246" t="n">
        <v>6.0936</v>
      </c>
      <c r="L58" s="246" t="n">
        <v>0.1529</v>
      </c>
      <c r="M58" s="247" t="n">
        <v>170.6794</v>
      </c>
    </row>
    <row r="59" customFormat="false" ht="12.75" hidden="false" customHeight="false" outlineLevel="0" collapsed="false">
      <c r="A59" s="120" t="s">
        <v>162</v>
      </c>
      <c r="B59" s="134" t="s">
        <v>163</v>
      </c>
      <c r="C59" s="248" t="n">
        <v>382.3737</v>
      </c>
      <c r="D59" s="249" t="n">
        <v>27445.084</v>
      </c>
      <c r="E59" s="248" t="n">
        <v>16747.2396</v>
      </c>
      <c r="F59" s="250" t="n">
        <v>25780.3333</v>
      </c>
      <c r="G59" s="248" t="n">
        <v>36941.1666</v>
      </c>
      <c r="H59" s="251" t="n">
        <v>15.0243</v>
      </c>
      <c r="I59" s="252" t="n">
        <v>0.2618</v>
      </c>
      <c r="J59" s="252" t="n">
        <v>6.9522</v>
      </c>
      <c r="K59" s="252" t="n">
        <v>5.4866</v>
      </c>
      <c r="L59" s="252" t="n">
        <v>1.5405</v>
      </c>
      <c r="M59" s="253" t="n">
        <v>163.6031</v>
      </c>
    </row>
    <row r="60" customFormat="false" ht="12.75" hidden="false" customHeight="false" outlineLevel="0" collapsed="false">
      <c r="A60" s="128" t="s">
        <v>164</v>
      </c>
      <c r="B60" s="113" t="s">
        <v>165</v>
      </c>
      <c r="C60" s="242" t="n">
        <v>39.3028</v>
      </c>
      <c r="D60" s="243" t="n">
        <v>22193.9106</v>
      </c>
      <c r="E60" s="242" t="n">
        <v>11200.1666</v>
      </c>
      <c r="F60" s="244" t="n">
        <v>17953.1666</v>
      </c>
      <c r="G60" s="242" t="n">
        <v>42881.3333</v>
      </c>
      <c r="H60" s="245" t="n">
        <v>20.9947</v>
      </c>
      <c r="I60" s="246" t="n">
        <v>0.6869</v>
      </c>
      <c r="J60" s="246" t="n">
        <v>3.1983</v>
      </c>
      <c r="K60" s="246" t="n">
        <v>7.0891</v>
      </c>
      <c r="L60" s="246" t="n">
        <v>0.4227</v>
      </c>
      <c r="M60" s="247" t="n">
        <v>167.1679</v>
      </c>
    </row>
    <row r="61" customFormat="false" ht="12.75" hidden="false" customHeight="false" outlineLevel="0" collapsed="false">
      <c r="A61" s="120" t="s">
        <v>166</v>
      </c>
      <c r="B61" s="134" t="s">
        <v>167</v>
      </c>
      <c r="C61" s="248" t="n">
        <v>1576.0451</v>
      </c>
      <c r="D61" s="249" t="n">
        <v>20381.6004</v>
      </c>
      <c r="E61" s="248" t="n">
        <v>12078.8333</v>
      </c>
      <c r="F61" s="250" t="n">
        <v>17822</v>
      </c>
      <c r="G61" s="248" t="n">
        <v>29915.8333</v>
      </c>
      <c r="H61" s="251" t="n">
        <v>18.1591</v>
      </c>
      <c r="I61" s="252" t="n">
        <v>0.4208</v>
      </c>
      <c r="J61" s="252" t="n">
        <v>1.763</v>
      </c>
      <c r="K61" s="252" t="n">
        <v>5.3313</v>
      </c>
      <c r="L61" s="252" t="n">
        <v>0.026</v>
      </c>
      <c r="M61" s="253" t="n">
        <v>165.0518</v>
      </c>
    </row>
    <row r="62" customFormat="false" ht="12.75" hidden="false" customHeight="false" outlineLevel="0" collapsed="false">
      <c r="A62" s="128" t="s">
        <v>168</v>
      </c>
      <c r="B62" s="113" t="s">
        <v>169</v>
      </c>
      <c r="C62" s="242" t="n">
        <v>88.042</v>
      </c>
      <c r="D62" s="243" t="n">
        <v>22259.8437</v>
      </c>
      <c r="E62" s="242" t="n">
        <v>11864.7739</v>
      </c>
      <c r="F62" s="244" t="n">
        <v>23588.8333</v>
      </c>
      <c r="G62" s="242" t="n">
        <v>31328.5</v>
      </c>
      <c r="H62" s="245" t="n">
        <v>14.8288</v>
      </c>
      <c r="I62" s="246" t="n">
        <v>0.313</v>
      </c>
      <c r="J62" s="246" t="n">
        <v>6.8141</v>
      </c>
      <c r="K62" s="246" t="n">
        <v>7.1678</v>
      </c>
      <c r="L62" s="246" t="n">
        <v>1.2655</v>
      </c>
      <c r="M62" s="247" t="n">
        <v>164.2278</v>
      </c>
    </row>
    <row r="63" customFormat="false" ht="12.75" hidden="false" customHeight="false" outlineLevel="0" collapsed="false">
      <c r="A63" s="120" t="s">
        <v>170</v>
      </c>
      <c r="B63" s="134" t="s">
        <v>171</v>
      </c>
      <c r="C63" s="248" t="n">
        <v>97.3348</v>
      </c>
      <c r="D63" s="249" t="n">
        <v>19001.8472</v>
      </c>
      <c r="E63" s="248" t="n">
        <v>12354.8333</v>
      </c>
      <c r="F63" s="250" t="n">
        <v>18377.3456</v>
      </c>
      <c r="G63" s="248" t="n">
        <v>26210.8333</v>
      </c>
      <c r="H63" s="251" t="n">
        <v>8.8769</v>
      </c>
      <c r="I63" s="252" t="n">
        <v>0.199</v>
      </c>
      <c r="J63" s="252" t="n">
        <v>2.0687</v>
      </c>
      <c r="K63" s="252" t="n">
        <v>5.1343</v>
      </c>
      <c r="L63" s="252" t="n">
        <v>0</v>
      </c>
      <c r="M63" s="253" t="n">
        <v>167.448</v>
      </c>
    </row>
    <row r="64" customFormat="false" ht="12.75" hidden="false" customHeight="false" outlineLevel="0" collapsed="false">
      <c r="A64" s="128" t="s">
        <v>172</v>
      </c>
      <c r="B64" s="113" t="s">
        <v>173</v>
      </c>
      <c r="C64" s="242" t="n">
        <v>910.2331</v>
      </c>
      <c r="D64" s="243" t="n">
        <v>20448.7958</v>
      </c>
      <c r="E64" s="242" t="n">
        <v>12175.1666</v>
      </c>
      <c r="F64" s="244" t="n">
        <v>18685</v>
      </c>
      <c r="G64" s="242" t="n">
        <v>30288.8333</v>
      </c>
      <c r="H64" s="245" t="n">
        <v>17.5137</v>
      </c>
      <c r="I64" s="246" t="n">
        <v>0.454</v>
      </c>
      <c r="J64" s="246" t="n">
        <v>2.5401</v>
      </c>
      <c r="K64" s="246" t="n">
        <v>5.8636</v>
      </c>
      <c r="L64" s="246" t="n">
        <v>0.1575</v>
      </c>
      <c r="M64" s="247" t="n">
        <v>167.4304</v>
      </c>
    </row>
    <row r="65" customFormat="false" ht="12.75" hidden="false" customHeight="false" outlineLevel="0" collapsed="false">
      <c r="A65" s="120" t="s">
        <v>174</v>
      </c>
      <c r="B65" s="134" t="s">
        <v>175</v>
      </c>
      <c r="C65" s="248" t="n">
        <v>63.4047</v>
      </c>
      <c r="D65" s="249" t="n">
        <v>31433.5766</v>
      </c>
      <c r="E65" s="248" t="n">
        <v>15825.8333</v>
      </c>
      <c r="F65" s="250" t="n">
        <v>30166.8333</v>
      </c>
      <c r="G65" s="248" t="n">
        <v>51708.3333</v>
      </c>
      <c r="H65" s="251" t="n">
        <v>34.2825</v>
      </c>
      <c r="I65" s="252" t="n">
        <v>0.2068</v>
      </c>
      <c r="J65" s="252" t="n">
        <v>0.7326</v>
      </c>
      <c r="K65" s="252" t="n">
        <v>4.2858</v>
      </c>
      <c r="L65" s="252" t="n">
        <v>0</v>
      </c>
      <c r="M65" s="253" t="n">
        <v>171.882</v>
      </c>
    </row>
    <row r="66" customFormat="false" ht="12.75" hidden="false" customHeight="false" outlineLevel="0" collapsed="false">
      <c r="A66" s="128" t="s">
        <v>176</v>
      </c>
      <c r="B66" s="113" t="s">
        <v>177</v>
      </c>
      <c r="C66" s="242" t="n">
        <v>64.9074</v>
      </c>
      <c r="D66" s="243" t="n">
        <v>20554.626</v>
      </c>
      <c r="E66" s="242" t="n">
        <v>14456.1666</v>
      </c>
      <c r="F66" s="244" t="n">
        <v>19070.8333</v>
      </c>
      <c r="G66" s="242" t="n">
        <v>29213.6968</v>
      </c>
      <c r="H66" s="245" t="n">
        <v>16.258</v>
      </c>
      <c r="I66" s="246" t="n">
        <v>0.1938</v>
      </c>
      <c r="J66" s="246" t="n">
        <v>3.0552</v>
      </c>
      <c r="K66" s="246" t="n">
        <v>5.5764</v>
      </c>
      <c r="L66" s="246" t="n">
        <v>0.0807</v>
      </c>
      <c r="M66" s="247" t="n">
        <v>165.9408</v>
      </c>
    </row>
    <row r="67" customFormat="false" ht="12.75" hidden="false" customHeight="false" outlineLevel="0" collapsed="false">
      <c r="A67" s="120" t="s">
        <v>178</v>
      </c>
      <c r="B67" s="134" t="s">
        <v>179</v>
      </c>
      <c r="C67" s="248" t="n">
        <v>12.5463</v>
      </c>
      <c r="D67" s="249" t="n">
        <v>18460.1701</v>
      </c>
      <c r="E67" s="248" t="n">
        <v>15254.6666</v>
      </c>
      <c r="F67" s="250" t="n">
        <v>16858</v>
      </c>
      <c r="G67" s="248" t="n">
        <v>23818</v>
      </c>
      <c r="H67" s="251" t="n">
        <v>13.8037</v>
      </c>
      <c r="I67" s="252" t="n">
        <v>0</v>
      </c>
      <c r="J67" s="252" t="n">
        <v>0.6038</v>
      </c>
      <c r="K67" s="252" t="n">
        <v>9.0685</v>
      </c>
      <c r="L67" s="252" t="n">
        <v>0</v>
      </c>
      <c r="M67" s="253" t="n">
        <v>167.3867</v>
      </c>
    </row>
    <row r="68" customFormat="false" ht="12.75" hidden="false" customHeight="false" outlineLevel="0" collapsed="false">
      <c r="A68" s="128" t="s">
        <v>180</v>
      </c>
      <c r="B68" s="113" t="s">
        <v>181</v>
      </c>
      <c r="C68" s="242" t="n">
        <v>17.7848</v>
      </c>
      <c r="D68" s="243" t="n">
        <v>26859.9403</v>
      </c>
      <c r="E68" s="242" t="n">
        <v>15011.2806</v>
      </c>
      <c r="F68" s="244" t="n">
        <v>31116.1719</v>
      </c>
      <c r="G68" s="242" t="n">
        <v>34099.3333</v>
      </c>
      <c r="H68" s="245" t="n">
        <v>9.2735</v>
      </c>
      <c r="I68" s="246" t="n">
        <v>0.4225</v>
      </c>
      <c r="J68" s="246" t="n">
        <v>13.5549</v>
      </c>
      <c r="K68" s="246" t="n">
        <v>5.7455</v>
      </c>
      <c r="L68" s="246" t="n">
        <v>1.3943</v>
      </c>
      <c r="M68" s="247" t="n">
        <v>160.2145</v>
      </c>
    </row>
    <row r="69" customFormat="false" ht="12.75" hidden="false" customHeight="false" outlineLevel="0" collapsed="false">
      <c r="A69" s="120" t="s">
        <v>182</v>
      </c>
      <c r="B69" s="134" t="s">
        <v>507</v>
      </c>
      <c r="C69" s="248" t="n">
        <v>226.4573</v>
      </c>
      <c r="D69" s="249" t="n">
        <v>22002.4981</v>
      </c>
      <c r="E69" s="248" t="n">
        <v>13004.6666</v>
      </c>
      <c r="F69" s="250" t="n">
        <v>20000</v>
      </c>
      <c r="G69" s="248" t="n">
        <v>32770.8333</v>
      </c>
      <c r="H69" s="251" t="n">
        <v>15.4492</v>
      </c>
      <c r="I69" s="252" t="n">
        <v>0.3617</v>
      </c>
      <c r="J69" s="252" t="n">
        <v>3.1354</v>
      </c>
      <c r="K69" s="252" t="n">
        <v>5.8665</v>
      </c>
      <c r="L69" s="252" t="n">
        <v>0.1093</v>
      </c>
      <c r="M69" s="253" t="n">
        <v>165.5527</v>
      </c>
    </row>
    <row r="70" customFormat="false" ht="12.75" hidden="false" customHeight="false" outlineLevel="0" collapsed="false">
      <c r="A70" s="128" t="s">
        <v>184</v>
      </c>
      <c r="B70" s="113" t="s">
        <v>185</v>
      </c>
      <c r="C70" s="242" t="n">
        <v>268.0022</v>
      </c>
      <c r="D70" s="243" t="n">
        <v>20926.1447</v>
      </c>
      <c r="E70" s="242" t="n">
        <v>17284</v>
      </c>
      <c r="F70" s="244" t="n">
        <v>20744.3333</v>
      </c>
      <c r="G70" s="242" t="n">
        <v>23956.8333</v>
      </c>
      <c r="H70" s="245" t="n">
        <v>8.3558</v>
      </c>
      <c r="I70" s="246" t="n">
        <v>1.3221</v>
      </c>
      <c r="J70" s="246" t="n">
        <v>13.457</v>
      </c>
      <c r="K70" s="246" t="n">
        <v>8.4189</v>
      </c>
      <c r="L70" s="246" t="n">
        <v>1.3159</v>
      </c>
      <c r="M70" s="247" t="n">
        <v>169.1008</v>
      </c>
    </row>
    <row r="71" customFormat="false" ht="12.75" hidden="false" customHeight="false" outlineLevel="0" collapsed="false">
      <c r="A71" s="120" t="s">
        <v>186</v>
      </c>
      <c r="B71" s="134" t="s">
        <v>187</v>
      </c>
      <c r="C71" s="248" t="n">
        <v>391.4561</v>
      </c>
      <c r="D71" s="249" t="n">
        <v>17834.8074</v>
      </c>
      <c r="E71" s="248" t="n">
        <v>12547</v>
      </c>
      <c r="F71" s="250" t="n">
        <v>17171.6666</v>
      </c>
      <c r="G71" s="248" t="n">
        <v>22713.1666</v>
      </c>
      <c r="H71" s="251" t="n">
        <v>19.1318</v>
      </c>
      <c r="I71" s="252" t="n">
        <v>0.0643</v>
      </c>
      <c r="J71" s="252" t="n">
        <v>1.3527</v>
      </c>
      <c r="K71" s="252" t="n">
        <v>6.6925</v>
      </c>
      <c r="L71" s="252" t="n">
        <v>0.4104</v>
      </c>
      <c r="M71" s="253" t="n">
        <v>171.8184</v>
      </c>
    </row>
    <row r="72" customFormat="false" ht="12.75" hidden="false" customHeight="false" outlineLevel="0" collapsed="false">
      <c r="A72" s="128" t="s">
        <v>188</v>
      </c>
      <c r="B72" s="113" t="s">
        <v>189</v>
      </c>
      <c r="C72" s="242" t="n">
        <v>11</v>
      </c>
      <c r="D72" s="243" t="n">
        <v>21192.409</v>
      </c>
      <c r="E72" s="242" t="n">
        <v>15761.6666</v>
      </c>
      <c r="F72" s="244" t="n">
        <v>16518.1666</v>
      </c>
      <c r="G72" s="242" t="n">
        <v>27793</v>
      </c>
      <c r="H72" s="245" t="n">
        <v>11.2026</v>
      </c>
      <c r="I72" s="246" t="n">
        <v>0</v>
      </c>
      <c r="J72" s="246" t="n">
        <v>6.1811</v>
      </c>
      <c r="K72" s="246" t="n">
        <v>8.335</v>
      </c>
      <c r="L72" s="246" t="n">
        <v>0</v>
      </c>
      <c r="M72" s="247" t="n">
        <v>170.3068</v>
      </c>
    </row>
    <row r="73" customFormat="false" ht="12.75" hidden="false" customHeight="false" outlineLevel="0" collapsed="false">
      <c r="A73" s="120" t="s">
        <v>190</v>
      </c>
      <c r="B73" s="134" t="s">
        <v>508</v>
      </c>
      <c r="C73" s="248" t="n">
        <v>130.4886</v>
      </c>
      <c r="D73" s="249" t="n">
        <v>23353.2788</v>
      </c>
      <c r="E73" s="248" t="n">
        <v>13583</v>
      </c>
      <c r="F73" s="250" t="n">
        <v>22889.1666</v>
      </c>
      <c r="G73" s="248" t="n">
        <v>33514.8333</v>
      </c>
      <c r="H73" s="251" t="n">
        <v>35.4609</v>
      </c>
      <c r="I73" s="252" t="n">
        <v>0.0255</v>
      </c>
      <c r="J73" s="252" t="n">
        <v>0.9125</v>
      </c>
      <c r="K73" s="252" t="n">
        <v>5.5948</v>
      </c>
      <c r="L73" s="252" t="n">
        <v>0</v>
      </c>
      <c r="M73" s="253" t="n">
        <v>167.0019</v>
      </c>
    </row>
    <row r="74" customFormat="false" ht="12.75" hidden="false" customHeight="false" outlineLevel="0" collapsed="false">
      <c r="A74" s="128" t="s">
        <v>192</v>
      </c>
      <c r="B74" s="113" t="s">
        <v>193</v>
      </c>
      <c r="C74" s="242" t="n">
        <v>260.5595</v>
      </c>
      <c r="D74" s="243" t="n">
        <v>17533.7501</v>
      </c>
      <c r="E74" s="242" t="n">
        <v>11907.1666</v>
      </c>
      <c r="F74" s="244" t="n">
        <v>15919.6666</v>
      </c>
      <c r="G74" s="242" t="n">
        <v>25399.3333</v>
      </c>
      <c r="H74" s="245" t="n">
        <v>19.3455</v>
      </c>
      <c r="I74" s="246" t="n">
        <v>0.1064</v>
      </c>
      <c r="J74" s="246" t="n">
        <v>1.0846</v>
      </c>
      <c r="K74" s="246" t="n">
        <v>5.8164</v>
      </c>
      <c r="L74" s="246" t="n">
        <v>0.0719</v>
      </c>
      <c r="M74" s="247" t="n">
        <v>165.4622</v>
      </c>
    </row>
    <row r="75" customFormat="false" ht="12.75" hidden="false" customHeight="false" outlineLevel="0" collapsed="false">
      <c r="A75" s="120" t="s">
        <v>194</v>
      </c>
      <c r="B75" s="134" t="s">
        <v>195</v>
      </c>
      <c r="C75" s="248" t="n">
        <v>171.7652</v>
      </c>
      <c r="D75" s="249" t="n">
        <v>18416.8873</v>
      </c>
      <c r="E75" s="248" t="n">
        <v>11529.6666</v>
      </c>
      <c r="F75" s="250" t="n">
        <v>17460.1666</v>
      </c>
      <c r="G75" s="248" t="n">
        <v>25888.3605</v>
      </c>
      <c r="H75" s="251" t="n">
        <v>20.9045</v>
      </c>
      <c r="I75" s="252" t="n">
        <v>0.1123</v>
      </c>
      <c r="J75" s="252" t="n">
        <v>2.3011</v>
      </c>
      <c r="K75" s="252" t="n">
        <v>4.7175</v>
      </c>
      <c r="L75" s="252" t="n">
        <v>0.1467</v>
      </c>
      <c r="M75" s="253" t="n">
        <v>165.2882</v>
      </c>
    </row>
    <row r="76" customFormat="false" ht="12.75" hidden="false" customHeight="false" outlineLevel="0" collapsed="false">
      <c r="A76" s="128" t="s">
        <v>196</v>
      </c>
      <c r="B76" s="113" t="s">
        <v>197</v>
      </c>
      <c r="C76" s="242" t="n">
        <v>321.1775</v>
      </c>
      <c r="D76" s="243" t="n">
        <v>18454.4854</v>
      </c>
      <c r="E76" s="242" t="n">
        <v>10743.5</v>
      </c>
      <c r="F76" s="244" t="n">
        <v>16097.7843</v>
      </c>
      <c r="G76" s="242" t="n">
        <v>26960.5</v>
      </c>
      <c r="H76" s="245" t="n">
        <v>20.532</v>
      </c>
      <c r="I76" s="246" t="n">
        <v>0.1229</v>
      </c>
      <c r="J76" s="246" t="n">
        <v>1.8298</v>
      </c>
      <c r="K76" s="246" t="n">
        <v>5.1614</v>
      </c>
      <c r="L76" s="246" t="n">
        <v>0.1393</v>
      </c>
      <c r="M76" s="247" t="n">
        <v>165.8663</v>
      </c>
    </row>
    <row r="77" customFormat="false" ht="12.75" hidden="false" customHeight="false" outlineLevel="0" collapsed="false">
      <c r="A77" s="120" t="s">
        <v>198</v>
      </c>
      <c r="B77" s="134" t="s">
        <v>199</v>
      </c>
      <c r="C77" s="248" t="n">
        <v>10.3705</v>
      </c>
      <c r="D77" s="249" t="n">
        <v>28536.7307</v>
      </c>
      <c r="E77" s="248" t="n">
        <v>17615.6666</v>
      </c>
      <c r="F77" s="250" t="n">
        <v>28870.3333</v>
      </c>
      <c r="G77" s="248" t="n">
        <v>40784.4148</v>
      </c>
      <c r="H77" s="251" t="n">
        <v>29.3463</v>
      </c>
      <c r="I77" s="252" t="n">
        <v>0.0366</v>
      </c>
      <c r="J77" s="252" t="n">
        <v>0.1802</v>
      </c>
      <c r="K77" s="252" t="n">
        <v>6.856</v>
      </c>
      <c r="L77" s="252" t="n">
        <v>0</v>
      </c>
      <c r="M77" s="253" t="n">
        <v>172.2193</v>
      </c>
    </row>
    <row r="78" customFormat="false" ht="12.75" hidden="false" customHeight="false" outlineLevel="0" collapsed="false">
      <c r="A78" s="128" t="s">
        <v>200</v>
      </c>
      <c r="B78" s="113" t="s">
        <v>201</v>
      </c>
      <c r="C78" s="242" t="n">
        <v>82.3257</v>
      </c>
      <c r="D78" s="243" t="n">
        <v>17170.8773</v>
      </c>
      <c r="E78" s="242" t="n">
        <v>11448.5</v>
      </c>
      <c r="F78" s="244" t="n">
        <v>15886</v>
      </c>
      <c r="G78" s="242" t="n">
        <v>22950.5</v>
      </c>
      <c r="H78" s="245" t="n">
        <v>16.759</v>
      </c>
      <c r="I78" s="246" t="n">
        <v>0.0198</v>
      </c>
      <c r="J78" s="246" t="n">
        <v>1.272</v>
      </c>
      <c r="K78" s="246" t="n">
        <v>5.7589</v>
      </c>
      <c r="L78" s="246" t="n">
        <v>0</v>
      </c>
      <c r="M78" s="247" t="n">
        <v>165.7836</v>
      </c>
    </row>
    <row r="79" customFormat="false" ht="12.75" hidden="false" customHeight="false" outlineLevel="0" collapsed="false">
      <c r="A79" s="120" t="s">
        <v>202</v>
      </c>
      <c r="B79" s="134" t="s">
        <v>509</v>
      </c>
      <c r="C79" s="248" t="n">
        <v>927.3998</v>
      </c>
      <c r="D79" s="249" t="n">
        <v>16367.2246</v>
      </c>
      <c r="E79" s="248" t="n">
        <v>10764</v>
      </c>
      <c r="F79" s="250" t="n">
        <v>14809.6666</v>
      </c>
      <c r="G79" s="248" t="n">
        <v>23965.8333</v>
      </c>
      <c r="H79" s="251" t="n">
        <v>16.0155</v>
      </c>
      <c r="I79" s="252" t="n">
        <v>0.1439</v>
      </c>
      <c r="J79" s="252" t="n">
        <v>3.3521</v>
      </c>
      <c r="K79" s="252" t="n">
        <v>5.5089</v>
      </c>
      <c r="L79" s="252" t="n">
        <v>0.1096</v>
      </c>
      <c r="M79" s="253" t="n">
        <v>166.7305</v>
      </c>
    </row>
    <row r="80" customFormat="false" ht="12.75" hidden="false" customHeight="false" outlineLevel="0" collapsed="false">
      <c r="A80" s="128" t="s">
        <v>204</v>
      </c>
      <c r="B80" s="113" t="s">
        <v>205</v>
      </c>
      <c r="C80" s="242" t="n">
        <v>32.5698</v>
      </c>
      <c r="D80" s="243" t="n">
        <v>16738.6402</v>
      </c>
      <c r="E80" s="242" t="n">
        <v>12307.5</v>
      </c>
      <c r="F80" s="244" t="n">
        <v>16024.1666</v>
      </c>
      <c r="G80" s="242" t="n">
        <v>22016.206</v>
      </c>
      <c r="H80" s="245" t="n">
        <v>16.7183</v>
      </c>
      <c r="I80" s="246" t="n">
        <v>0</v>
      </c>
      <c r="J80" s="246" t="n">
        <v>1.7878</v>
      </c>
      <c r="K80" s="246" t="n">
        <v>5.8894</v>
      </c>
      <c r="L80" s="246" t="n">
        <v>0</v>
      </c>
      <c r="M80" s="247" t="n">
        <v>163.9888</v>
      </c>
    </row>
    <row r="81" customFormat="false" ht="12.75" hidden="false" customHeight="false" outlineLevel="0" collapsed="false">
      <c r="A81" s="120" t="s">
        <v>206</v>
      </c>
      <c r="B81" s="134" t="s">
        <v>207</v>
      </c>
      <c r="C81" s="248" t="n">
        <v>110.1983</v>
      </c>
      <c r="D81" s="249" t="n">
        <v>14874.7001</v>
      </c>
      <c r="E81" s="248" t="n">
        <v>9490.8333</v>
      </c>
      <c r="F81" s="250" t="n">
        <v>13565.8333</v>
      </c>
      <c r="G81" s="248" t="n">
        <v>23573.8333</v>
      </c>
      <c r="H81" s="251" t="n">
        <v>18.6903</v>
      </c>
      <c r="I81" s="252" t="n">
        <v>0.0956</v>
      </c>
      <c r="J81" s="252" t="n">
        <v>0.4907</v>
      </c>
      <c r="K81" s="252" t="n">
        <v>4.8248</v>
      </c>
      <c r="L81" s="252" t="n">
        <v>0.0842</v>
      </c>
      <c r="M81" s="253" t="n">
        <v>164.7434</v>
      </c>
    </row>
    <row r="82" customFormat="false" ht="12.75" hidden="false" customHeight="false" outlineLevel="0" collapsed="false">
      <c r="A82" s="128" t="s">
        <v>208</v>
      </c>
      <c r="B82" s="113" t="s">
        <v>209</v>
      </c>
      <c r="C82" s="242" t="n">
        <v>73.025</v>
      </c>
      <c r="D82" s="243" t="n">
        <v>16941.1662</v>
      </c>
      <c r="E82" s="242" t="n">
        <v>11897.5</v>
      </c>
      <c r="F82" s="244" t="n">
        <v>16540.1666</v>
      </c>
      <c r="G82" s="242" t="n">
        <v>22463.8348</v>
      </c>
      <c r="H82" s="245" t="n">
        <v>16.489</v>
      </c>
      <c r="I82" s="246" t="n">
        <v>0.1129</v>
      </c>
      <c r="J82" s="246" t="n">
        <v>1.7667</v>
      </c>
      <c r="K82" s="246" t="n">
        <v>6.1642</v>
      </c>
      <c r="L82" s="246" t="n">
        <v>0</v>
      </c>
      <c r="M82" s="247" t="n">
        <v>164.5256</v>
      </c>
    </row>
    <row r="83" customFormat="false" ht="12.75" hidden="false" customHeight="false" outlineLevel="0" collapsed="false">
      <c r="A83" s="120" t="s">
        <v>210</v>
      </c>
      <c r="B83" s="134" t="s">
        <v>211</v>
      </c>
      <c r="C83" s="248" t="n">
        <v>277.8233</v>
      </c>
      <c r="D83" s="249" t="n">
        <v>16356.938</v>
      </c>
      <c r="E83" s="248" t="n">
        <v>11051</v>
      </c>
      <c r="F83" s="250" t="n">
        <v>15736.1023</v>
      </c>
      <c r="G83" s="248" t="n">
        <v>22522.5</v>
      </c>
      <c r="H83" s="251" t="n">
        <v>15.5911</v>
      </c>
      <c r="I83" s="252" t="n">
        <v>0.1402</v>
      </c>
      <c r="J83" s="252" t="n">
        <v>1.9157</v>
      </c>
      <c r="K83" s="252" t="n">
        <v>5.705</v>
      </c>
      <c r="L83" s="252" t="n">
        <v>0.128</v>
      </c>
      <c r="M83" s="253" t="n">
        <v>166.4805</v>
      </c>
    </row>
    <row r="84" customFormat="false" ht="12.75" hidden="false" customHeight="false" outlineLevel="0" collapsed="false">
      <c r="A84" s="128" t="s">
        <v>212</v>
      </c>
      <c r="B84" s="113" t="s">
        <v>510</v>
      </c>
      <c r="C84" s="242" t="n">
        <v>33.994</v>
      </c>
      <c r="D84" s="243" t="n">
        <v>18090.6924</v>
      </c>
      <c r="E84" s="242" t="n">
        <v>12864.3333</v>
      </c>
      <c r="F84" s="244" t="n">
        <v>17376.1521</v>
      </c>
      <c r="G84" s="242" t="n">
        <v>23376.1666</v>
      </c>
      <c r="H84" s="245" t="n">
        <v>15.6414</v>
      </c>
      <c r="I84" s="246" t="n">
        <v>0.0891</v>
      </c>
      <c r="J84" s="246" t="n">
        <v>1.0218</v>
      </c>
      <c r="K84" s="246" t="n">
        <v>5.5068</v>
      </c>
      <c r="L84" s="246" t="n">
        <v>0.3438</v>
      </c>
      <c r="M84" s="247" t="n">
        <v>169.2697</v>
      </c>
    </row>
    <row r="85" customFormat="false" ht="12.75" hidden="false" customHeight="false" outlineLevel="0" collapsed="false">
      <c r="A85" s="120" t="s">
        <v>214</v>
      </c>
      <c r="B85" s="134" t="s">
        <v>215</v>
      </c>
      <c r="C85" s="248" t="n">
        <v>13.3002</v>
      </c>
      <c r="D85" s="249" t="n">
        <v>15464.6797</v>
      </c>
      <c r="E85" s="248" t="n">
        <v>9585.1666</v>
      </c>
      <c r="F85" s="250" t="n">
        <v>15898.3333</v>
      </c>
      <c r="G85" s="248" t="n">
        <v>22971.5</v>
      </c>
      <c r="H85" s="251" t="n">
        <v>22.3806</v>
      </c>
      <c r="I85" s="252" t="n">
        <v>0.3707</v>
      </c>
      <c r="J85" s="252" t="n">
        <v>1.0238</v>
      </c>
      <c r="K85" s="252" t="n">
        <v>4.0945</v>
      </c>
      <c r="L85" s="252" t="n">
        <v>0</v>
      </c>
      <c r="M85" s="253" t="n">
        <v>165.5984</v>
      </c>
    </row>
    <row r="86" customFormat="false" ht="12.75" hidden="false" customHeight="false" outlineLevel="0" collapsed="false">
      <c r="A86" s="128" t="s">
        <v>216</v>
      </c>
      <c r="B86" s="113" t="s">
        <v>511</v>
      </c>
      <c r="C86" s="242" t="n">
        <v>16.4683</v>
      </c>
      <c r="D86" s="243" t="n">
        <v>11614.7892</v>
      </c>
      <c r="E86" s="242" t="n">
        <v>6932.6778</v>
      </c>
      <c r="F86" s="244" t="n">
        <v>10664.0926</v>
      </c>
      <c r="G86" s="242" t="n">
        <v>19785</v>
      </c>
      <c r="H86" s="245" t="n">
        <v>22.2636</v>
      </c>
      <c r="I86" s="246" t="n">
        <v>0.1288</v>
      </c>
      <c r="J86" s="246" t="n">
        <v>2.5151</v>
      </c>
      <c r="K86" s="246" t="n">
        <v>4.5957</v>
      </c>
      <c r="L86" s="246" t="n">
        <v>0.3164</v>
      </c>
      <c r="M86" s="247" t="n">
        <v>165.2316</v>
      </c>
    </row>
    <row r="87" customFormat="false" ht="12.75" hidden="false" customHeight="false" outlineLevel="0" collapsed="false">
      <c r="A87" s="120" t="s">
        <v>218</v>
      </c>
      <c r="B87" s="134" t="s">
        <v>219</v>
      </c>
      <c r="C87" s="248" t="n">
        <v>31.7696</v>
      </c>
      <c r="D87" s="249" t="n">
        <v>10105.5936</v>
      </c>
      <c r="E87" s="248" t="n">
        <v>7560.8333</v>
      </c>
      <c r="F87" s="250" t="n">
        <v>8721.1666</v>
      </c>
      <c r="G87" s="248" t="n">
        <v>14977.1666</v>
      </c>
      <c r="H87" s="251" t="n">
        <v>12.1303</v>
      </c>
      <c r="I87" s="252" t="n">
        <v>0.0834</v>
      </c>
      <c r="J87" s="252" t="n">
        <v>2.207</v>
      </c>
      <c r="K87" s="252" t="n">
        <v>6.0226</v>
      </c>
      <c r="L87" s="252" t="n">
        <v>0</v>
      </c>
      <c r="M87" s="253" t="n">
        <v>167.0819</v>
      </c>
    </row>
    <row r="88" customFormat="false" ht="12.75" hidden="false" customHeight="false" outlineLevel="0" collapsed="false">
      <c r="A88" s="128" t="s">
        <v>220</v>
      </c>
      <c r="B88" s="113" t="s">
        <v>221</v>
      </c>
      <c r="C88" s="242" t="n">
        <v>196.9501</v>
      </c>
      <c r="D88" s="243" t="n">
        <v>14049.348</v>
      </c>
      <c r="E88" s="242" t="n">
        <v>9237.1375</v>
      </c>
      <c r="F88" s="244" t="n">
        <v>13344.1666</v>
      </c>
      <c r="G88" s="242" t="n">
        <v>19723.6666</v>
      </c>
      <c r="H88" s="245" t="n">
        <v>16.9794</v>
      </c>
      <c r="I88" s="246" t="n">
        <v>0.1458</v>
      </c>
      <c r="J88" s="246" t="n">
        <v>1.1133</v>
      </c>
      <c r="K88" s="246" t="n">
        <v>6.0499</v>
      </c>
      <c r="L88" s="246" t="n">
        <v>0.1023</v>
      </c>
      <c r="M88" s="247" t="n">
        <v>167.0689</v>
      </c>
    </row>
    <row r="89" customFormat="false" ht="12.75" hidden="false" customHeight="false" outlineLevel="0" collapsed="false">
      <c r="A89" s="120" t="s">
        <v>222</v>
      </c>
      <c r="B89" s="134" t="s">
        <v>223</v>
      </c>
      <c r="C89" s="248" t="n">
        <v>105.7223</v>
      </c>
      <c r="D89" s="249" t="n">
        <v>12933.8748</v>
      </c>
      <c r="E89" s="248" t="n">
        <v>8235.3333</v>
      </c>
      <c r="F89" s="250" t="n">
        <v>12068.6666</v>
      </c>
      <c r="G89" s="248" t="n">
        <v>18094</v>
      </c>
      <c r="H89" s="251" t="n">
        <v>18.2231</v>
      </c>
      <c r="I89" s="252" t="n">
        <v>0.0554</v>
      </c>
      <c r="J89" s="252" t="n">
        <v>1.5726</v>
      </c>
      <c r="K89" s="252" t="n">
        <v>5.5474</v>
      </c>
      <c r="L89" s="252" t="n">
        <v>0</v>
      </c>
      <c r="M89" s="253" t="n">
        <v>168.6056</v>
      </c>
    </row>
    <row r="90" customFormat="false" ht="12.75" hidden="false" customHeight="false" outlineLevel="0" collapsed="false">
      <c r="A90" s="128" t="s">
        <v>224</v>
      </c>
      <c r="B90" s="113" t="s">
        <v>225</v>
      </c>
      <c r="C90" s="242" t="n">
        <v>416.3694</v>
      </c>
      <c r="D90" s="243" t="n">
        <v>14162.6061</v>
      </c>
      <c r="E90" s="242" t="n">
        <v>10215.351</v>
      </c>
      <c r="F90" s="244" t="n">
        <v>13278.1666</v>
      </c>
      <c r="G90" s="242" t="n">
        <v>19036.6666</v>
      </c>
      <c r="H90" s="245" t="n">
        <v>15.6136</v>
      </c>
      <c r="I90" s="246" t="n">
        <v>0.667</v>
      </c>
      <c r="J90" s="246" t="n">
        <v>4.0037</v>
      </c>
      <c r="K90" s="246" t="n">
        <v>6.6885</v>
      </c>
      <c r="L90" s="246" t="n">
        <v>0.2367</v>
      </c>
      <c r="M90" s="247" t="n">
        <v>169.4984</v>
      </c>
    </row>
    <row r="91" customFormat="false" ht="12.75" hidden="false" customHeight="false" outlineLevel="0" collapsed="false">
      <c r="A91" s="120" t="s">
        <v>226</v>
      </c>
      <c r="B91" s="134" t="s">
        <v>227</v>
      </c>
      <c r="C91" s="248" t="n">
        <v>182.6438</v>
      </c>
      <c r="D91" s="249" t="n">
        <v>14543.2649</v>
      </c>
      <c r="E91" s="248" t="n">
        <v>10266.4899</v>
      </c>
      <c r="F91" s="250" t="n">
        <v>13377.3468</v>
      </c>
      <c r="G91" s="248" t="n">
        <v>21466.8333</v>
      </c>
      <c r="H91" s="251" t="n">
        <v>20.0811</v>
      </c>
      <c r="I91" s="252" t="n">
        <v>0.2744</v>
      </c>
      <c r="J91" s="252" t="n">
        <v>1.4581</v>
      </c>
      <c r="K91" s="252" t="n">
        <v>5.823</v>
      </c>
      <c r="L91" s="252" t="n">
        <v>0</v>
      </c>
      <c r="M91" s="253" t="n">
        <v>165.3412</v>
      </c>
    </row>
    <row r="92" customFormat="false" ht="12.75" hidden="false" customHeight="false" outlineLevel="0" collapsed="false">
      <c r="A92" s="128" t="s">
        <v>228</v>
      </c>
      <c r="B92" s="113" t="s">
        <v>229</v>
      </c>
      <c r="C92" s="242" t="n">
        <v>137.3481</v>
      </c>
      <c r="D92" s="243" t="n">
        <v>18572.0188</v>
      </c>
      <c r="E92" s="242" t="n">
        <v>13015.6666</v>
      </c>
      <c r="F92" s="244" t="n">
        <v>17642.6666</v>
      </c>
      <c r="G92" s="242" t="n">
        <v>25100.1666</v>
      </c>
      <c r="H92" s="245" t="n">
        <v>31.0041</v>
      </c>
      <c r="I92" s="246" t="n">
        <v>0.4551</v>
      </c>
      <c r="J92" s="246" t="n">
        <v>5.2304</v>
      </c>
      <c r="K92" s="246" t="n">
        <v>6.095</v>
      </c>
      <c r="L92" s="246" t="n">
        <v>0.1529</v>
      </c>
      <c r="M92" s="247" t="n">
        <v>170.8029</v>
      </c>
    </row>
    <row r="93" customFormat="false" ht="12.75" hidden="false" customHeight="false" outlineLevel="0" collapsed="false">
      <c r="A93" s="120" t="s">
        <v>230</v>
      </c>
      <c r="B93" s="134" t="s">
        <v>231</v>
      </c>
      <c r="C93" s="248" t="n">
        <v>16.8233</v>
      </c>
      <c r="D93" s="249" t="n">
        <v>11888.9377</v>
      </c>
      <c r="E93" s="248" t="n">
        <v>8645.3333</v>
      </c>
      <c r="F93" s="250" t="n">
        <v>11315.1666</v>
      </c>
      <c r="G93" s="248" t="n">
        <v>16666.6666</v>
      </c>
      <c r="H93" s="251" t="n">
        <v>15.5089</v>
      </c>
      <c r="I93" s="252" t="n">
        <v>0.0073</v>
      </c>
      <c r="J93" s="252" t="n">
        <v>3.3824</v>
      </c>
      <c r="K93" s="252" t="n">
        <v>4.1366</v>
      </c>
      <c r="L93" s="252" t="n">
        <v>0</v>
      </c>
      <c r="M93" s="253" t="n">
        <v>161.8811</v>
      </c>
    </row>
    <row r="94" customFormat="false" ht="12.75" hidden="false" customHeight="false" outlineLevel="0" collapsed="false">
      <c r="A94" s="128" t="s">
        <v>232</v>
      </c>
      <c r="B94" s="113" t="s">
        <v>233</v>
      </c>
      <c r="C94" s="242" t="n">
        <v>45.5365</v>
      </c>
      <c r="D94" s="243" t="n">
        <v>14501.8208</v>
      </c>
      <c r="E94" s="242" t="n">
        <v>11340.8965</v>
      </c>
      <c r="F94" s="244" t="n">
        <v>13495.5</v>
      </c>
      <c r="G94" s="242" t="n">
        <v>17963</v>
      </c>
      <c r="H94" s="245" t="n">
        <v>7.5156</v>
      </c>
      <c r="I94" s="246" t="n">
        <v>0.0271</v>
      </c>
      <c r="J94" s="246" t="n">
        <v>1.1082</v>
      </c>
      <c r="K94" s="246" t="n">
        <v>7.8327</v>
      </c>
      <c r="L94" s="246" t="n">
        <v>0.0088</v>
      </c>
      <c r="M94" s="247" t="n">
        <v>168.2202</v>
      </c>
    </row>
    <row r="95" customFormat="false" ht="12.75" hidden="false" customHeight="false" outlineLevel="0" collapsed="false">
      <c r="A95" s="120" t="s">
        <v>234</v>
      </c>
      <c r="B95" s="134" t="s">
        <v>235</v>
      </c>
      <c r="C95" s="248" t="n">
        <v>85.3858</v>
      </c>
      <c r="D95" s="249" t="n">
        <v>16953.0823</v>
      </c>
      <c r="E95" s="248" t="n">
        <v>10988</v>
      </c>
      <c r="F95" s="250" t="n">
        <v>16342.3333</v>
      </c>
      <c r="G95" s="248" t="n">
        <v>22729.5</v>
      </c>
      <c r="H95" s="251" t="n">
        <v>21.9384</v>
      </c>
      <c r="I95" s="252" t="n">
        <v>0.2125</v>
      </c>
      <c r="J95" s="252" t="n">
        <v>3.8817</v>
      </c>
      <c r="K95" s="252" t="n">
        <v>6.6485</v>
      </c>
      <c r="L95" s="252" t="n">
        <v>0.0013</v>
      </c>
      <c r="M95" s="253" t="n">
        <v>163.371</v>
      </c>
    </row>
    <row r="96" customFormat="false" ht="12.75" hidden="false" customHeight="false" outlineLevel="0" collapsed="false">
      <c r="A96" s="128" t="s">
        <v>236</v>
      </c>
      <c r="B96" s="113" t="s">
        <v>237</v>
      </c>
      <c r="C96" s="242" t="n">
        <v>185.2923</v>
      </c>
      <c r="D96" s="243" t="n">
        <v>15222.3297</v>
      </c>
      <c r="E96" s="242" t="n">
        <v>13333.3333</v>
      </c>
      <c r="F96" s="244" t="n">
        <v>15164.5</v>
      </c>
      <c r="G96" s="242" t="n">
        <v>17324.6666</v>
      </c>
      <c r="H96" s="245" t="n">
        <v>16.4011</v>
      </c>
      <c r="I96" s="246" t="n">
        <v>0.1048</v>
      </c>
      <c r="J96" s="246" t="n">
        <v>12.1757</v>
      </c>
      <c r="K96" s="246" t="n">
        <v>6.4514</v>
      </c>
      <c r="L96" s="246" t="n">
        <v>0</v>
      </c>
      <c r="M96" s="247" t="n">
        <v>159.2871</v>
      </c>
    </row>
    <row r="97" customFormat="false" ht="12.75" hidden="false" customHeight="false" outlineLevel="0" collapsed="false">
      <c r="A97" s="120" t="s">
        <v>238</v>
      </c>
      <c r="B97" s="134" t="s">
        <v>239</v>
      </c>
      <c r="C97" s="248" t="n">
        <v>170.8747</v>
      </c>
      <c r="D97" s="249" t="n">
        <v>9924.823</v>
      </c>
      <c r="E97" s="248" t="n">
        <v>7638.3611</v>
      </c>
      <c r="F97" s="250" t="n">
        <v>9080.1666</v>
      </c>
      <c r="G97" s="248" t="n">
        <v>13296.8917</v>
      </c>
      <c r="H97" s="251" t="n">
        <v>4.484</v>
      </c>
      <c r="I97" s="252" t="n">
        <v>0.2626</v>
      </c>
      <c r="J97" s="252" t="n">
        <v>7.5211</v>
      </c>
      <c r="K97" s="252" t="n">
        <v>7.6271</v>
      </c>
      <c r="L97" s="252" t="n">
        <v>1.7639</v>
      </c>
      <c r="M97" s="253" t="n">
        <v>170.1724</v>
      </c>
    </row>
    <row r="98" customFormat="false" ht="12.75" hidden="false" customHeight="false" outlineLevel="0" collapsed="false">
      <c r="A98" s="128" t="s">
        <v>240</v>
      </c>
      <c r="B98" s="113" t="s">
        <v>241</v>
      </c>
      <c r="C98" s="242" t="n">
        <v>60.0183</v>
      </c>
      <c r="D98" s="243" t="n">
        <v>15581.6809</v>
      </c>
      <c r="E98" s="242" t="n">
        <v>12964.3385</v>
      </c>
      <c r="F98" s="244" t="n">
        <v>15967.6487</v>
      </c>
      <c r="G98" s="242" t="n">
        <v>17826</v>
      </c>
      <c r="H98" s="245" t="n">
        <v>7.4329</v>
      </c>
      <c r="I98" s="246" t="n">
        <v>0.7586</v>
      </c>
      <c r="J98" s="246" t="n">
        <v>12.5311</v>
      </c>
      <c r="K98" s="246" t="n">
        <v>9.5396</v>
      </c>
      <c r="L98" s="246" t="n">
        <v>0.5702</v>
      </c>
      <c r="M98" s="247" t="n">
        <v>174.1477</v>
      </c>
    </row>
    <row r="99" customFormat="false" ht="12.75" hidden="false" customHeight="false" outlineLevel="0" collapsed="false">
      <c r="A99" s="120" t="s">
        <v>244</v>
      </c>
      <c r="B99" s="134" t="s">
        <v>245</v>
      </c>
      <c r="C99" s="248" t="n">
        <v>11.6737</v>
      </c>
      <c r="D99" s="249" t="n">
        <v>14648.983</v>
      </c>
      <c r="E99" s="248" t="n">
        <v>9091</v>
      </c>
      <c r="F99" s="250" t="n">
        <v>14409.4911</v>
      </c>
      <c r="G99" s="248" t="n">
        <v>19842</v>
      </c>
      <c r="H99" s="251" t="n">
        <v>18.7174</v>
      </c>
      <c r="I99" s="252" t="n">
        <v>0.8004</v>
      </c>
      <c r="J99" s="252" t="n">
        <v>0.9823</v>
      </c>
      <c r="K99" s="252" t="n">
        <v>8.805</v>
      </c>
      <c r="L99" s="252" t="n">
        <v>0</v>
      </c>
      <c r="M99" s="253" t="n">
        <v>167.5561</v>
      </c>
    </row>
    <row r="100" customFormat="false" ht="12.75" hidden="false" customHeight="false" outlineLevel="0" collapsed="false">
      <c r="A100" s="128" t="s">
        <v>246</v>
      </c>
      <c r="B100" s="113" t="s">
        <v>247</v>
      </c>
      <c r="C100" s="242" t="n">
        <v>116.3916</v>
      </c>
      <c r="D100" s="243" t="n">
        <v>10462.2799</v>
      </c>
      <c r="E100" s="242" t="n">
        <v>7597.4909</v>
      </c>
      <c r="F100" s="244" t="n">
        <v>9631.6666</v>
      </c>
      <c r="G100" s="242" t="n">
        <v>14857.5</v>
      </c>
      <c r="H100" s="245" t="n">
        <v>16.5297</v>
      </c>
      <c r="I100" s="246" t="n">
        <v>0.4204</v>
      </c>
      <c r="J100" s="246" t="n">
        <v>2.6331</v>
      </c>
      <c r="K100" s="246" t="n">
        <v>6.1497</v>
      </c>
      <c r="L100" s="246" t="n">
        <v>0.018</v>
      </c>
      <c r="M100" s="247" t="n">
        <v>168.8097</v>
      </c>
    </row>
    <row r="101" customFormat="false" ht="12.75" hidden="false" customHeight="false" outlineLevel="0" collapsed="false">
      <c r="A101" s="120" t="s">
        <v>248</v>
      </c>
      <c r="B101" s="134" t="s">
        <v>249</v>
      </c>
      <c r="C101" s="248" t="n">
        <v>61.3316</v>
      </c>
      <c r="D101" s="249" t="n">
        <v>23985.9387</v>
      </c>
      <c r="E101" s="248" t="n">
        <v>18719.2726</v>
      </c>
      <c r="F101" s="250" t="n">
        <v>24998</v>
      </c>
      <c r="G101" s="248" t="n">
        <v>27392.1095</v>
      </c>
      <c r="H101" s="251" t="n">
        <v>11.7867</v>
      </c>
      <c r="I101" s="252" t="n">
        <v>1.0149</v>
      </c>
      <c r="J101" s="252" t="n">
        <v>20.5451</v>
      </c>
      <c r="K101" s="252" t="n">
        <v>6.415</v>
      </c>
      <c r="L101" s="252" t="n">
        <v>1.841</v>
      </c>
      <c r="M101" s="253" t="n">
        <v>164.635</v>
      </c>
    </row>
    <row r="102" customFormat="false" ht="12.75" hidden="false" customHeight="false" outlineLevel="0" collapsed="false">
      <c r="A102" s="128" t="s">
        <v>250</v>
      </c>
      <c r="B102" s="113" t="s">
        <v>251</v>
      </c>
      <c r="C102" s="242" t="n">
        <v>13.8079</v>
      </c>
      <c r="D102" s="243" t="n">
        <v>15391.4546</v>
      </c>
      <c r="E102" s="242" t="n">
        <v>11312</v>
      </c>
      <c r="F102" s="244" t="n">
        <v>13122.5</v>
      </c>
      <c r="G102" s="242" t="n">
        <v>23538.6666</v>
      </c>
      <c r="H102" s="245" t="n">
        <v>31.0773</v>
      </c>
      <c r="I102" s="246" t="n">
        <v>2.1178</v>
      </c>
      <c r="J102" s="246" t="n">
        <v>1.4665</v>
      </c>
      <c r="K102" s="246" t="n">
        <v>2.7387</v>
      </c>
      <c r="L102" s="246" t="n">
        <v>0</v>
      </c>
      <c r="M102" s="247" t="n">
        <v>194.2487</v>
      </c>
    </row>
    <row r="103" customFormat="false" ht="12.75" hidden="false" customHeight="false" outlineLevel="0" collapsed="false">
      <c r="A103" s="120" t="s">
        <v>252</v>
      </c>
      <c r="B103" s="134" t="s">
        <v>253</v>
      </c>
      <c r="C103" s="248" t="n">
        <v>218.6955</v>
      </c>
      <c r="D103" s="249" t="n">
        <v>11816.1644</v>
      </c>
      <c r="E103" s="248" t="n">
        <v>9050</v>
      </c>
      <c r="F103" s="250" t="n">
        <v>11015.3333</v>
      </c>
      <c r="G103" s="248" t="n">
        <v>14838.3333</v>
      </c>
      <c r="H103" s="251" t="n">
        <v>17.1492</v>
      </c>
      <c r="I103" s="252" t="n">
        <v>2.1045</v>
      </c>
      <c r="J103" s="252" t="n">
        <v>10.7639</v>
      </c>
      <c r="K103" s="252" t="n">
        <v>6.2087</v>
      </c>
      <c r="L103" s="252" t="n">
        <v>0.0675</v>
      </c>
      <c r="M103" s="253" t="n">
        <v>175.9281</v>
      </c>
    </row>
    <row r="104" customFormat="false" ht="12.75" hidden="false" customHeight="false" outlineLevel="0" collapsed="false">
      <c r="A104" s="128" t="s">
        <v>254</v>
      </c>
      <c r="B104" s="113" t="s">
        <v>255</v>
      </c>
      <c r="C104" s="242" t="n">
        <v>689.2486</v>
      </c>
      <c r="D104" s="243" t="n">
        <v>9129.0143</v>
      </c>
      <c r="E104" s="242" t="n">
        <v>6935.8333</v>
      </c>
      <c r="F104" s="244" t="n">
        <v>8543.4551</v>
      </c>
      <c r="G104" s="242" t="n">
        <v>11743.0409</v>
      </c>
      <c r="H104" s="245" t="n">
        <v>7.475</v>
      </c>
      <c r="I104" s="246" t="n">
        <v>0.2065</v>
      </c>
      <c r="J104" s="246" t="n">
        <v>6.9312</v>
      </c>
      <c r="K104" s="246" t="n">
        <v>7.1503</v>
      </c>
      <c r="L104" s="246" t="n">
        <v>1.4646</v>
      </c>
      <c r="M104" s="247" t="n">
        <v>170.6921</v>
      </c>
    </row>
    <row r="105" customFormat="false" ht="12.75" hidden="false" customHeight="false" outlineLevel="0" collapsed="false">
      <c r="A105" s="120" t="s">
        <v>256</v>
      </c>
      <c r="B105" s="134" t="s">
        <v>257</v>
      </c>
      <c r="C105" s="248" t="n">
        <v>96.0503</v>
      </c>
      <c r="D105" s="249" t="n">
        <v>9574.6655</v>
      </c>
      <c r="E105" s="248" t="n">
        <v>7520.6666</v>
      </c>
      <c r="F105" s="250" t="n">
        <v>9171.9285</v>
      </c>
      <c r="G105" s="248" t="n">
        <v>12034</v>
      </c>
      <c r="H105" s="251" t="n">
        <v>15.0212</v>
      </c>
      <c r="I105" s="252" t="n">
        <v>0.7984</v>
      </c>
      <c r="J105" s="252" t="n">
        <v>3.1239</v>
      </c>
      <c r="K105" s="252" t="n">
        <v>9.8302</v>
      </c>
      <c r="L105" s="252" t="n">
        <v>0.0031</v>
      </c>
      <c r="M105" s="253" t="n">
        <v>174.75</v>
      </c>
    </row>
    <row r="106" customFormat="false" ht="12.75" hidden="false" customHeight="false" outlineLevel="0" collapsed="false">
      <c r="A106" s="128" t="s">
        <v>258</v>
      </c>
      <c r="B106" s="113" t="s">
        <v>259</v>
      </c>
      <c r="C106" s="242" t="n">
        <v>22.4816</v>
      </c>
      <c r="D106" s="243" t="n">
        <v>13076.3972</v>
      </c>
      <c r="E106" s="242" t="n">
        <v>8899.6372</v>
      </c>
      <c r="F106" s="244" t="n">
        <v>11463.6666</v>
      </c>
      <c r="G106" s="242" t="n">
        <v>21628.1057</v>
      </c>
      <c r="H106" s="245" t="n">
        <v>8.5259</v>
      </c>
      <c r="I106" s="246" t="n">
        <v>1.0408</v>
      </c>
      <c r="J106" s="246" t="n">
        <v>6.2743</v>
      </c>
      <c r="K106" s="246" t="n">
        <v>6.5809</v>
      </c>
      <c r="L106" s="246" t="n">
        <v>0</v>
      </c>
      <c r="M106" s="247" t="n">
        <v>174.4149</v>
      </c>
    </row>
    <row r="107" customFormat="false" ht="12.75" hidden="false" customHeight="false" outlineLevel="0" collapsed="false">
      <c r="A107" s="120" t="s">
        <v>260</v>
      </c>
      <c r="B107" s="134" t="s">
        <v>261</v>
      </c>
      <c r="C107" s="248" t="n">
        <v>561.592</v>
      </c>
      <c r="D107" s="249" t="n">
        <v>13283.8855</v>
      </c>
      <c r="E107" s="248" t="n">
        <v>10626.6958</v>
      </c>
      <c r="F107" s="250" t="n">
        <v>13372.6774</v>
      </c>
      <c r="G107" s="248" t="n">
        <v>15801.5</v>
      </c>
      <c r="H107" s="251" t="n">
        <v>18.0232</v>
      </c>
      <c r="I107" s="252" t="n">
        <v>2</v>
      </c>
      <c r="J107" s="252" t="n">
        <v>8.3454</v>
      </c>
      <c r="K107" s="252" t="n">
        <v>8.2413</v>
      </c>
      <c r="L107" s="252" t="n">
        <v>0.0514</v>
      </c>
      <c r="M107" s="253" t="n">
        <v>179.666</v>
      </c>
    </row>
    <row r="108" customFormat="false" ht="12.75" hidden="false" customHeight="false" outlineLevel="0" collapsed="false">
      <c r="A108" s="128" t="s">
        <v>262</v>
      </c>
      <c r="B108" s="113" t="s">
        <v>263</v>
      </c>
      <c r="C108" s="242" t="n">
        <v>56.6286</v>
      </c>
      <c r="D108" s="243" t="n">
        <v>10538.0791</v>
      </c>
      <c r="E108" s="242" t="n">
        <v>7068.5</v>
      </c>
      <c r="F108" s="244" t="n">
        <v>11142.1666</v>
      </c>
      <c r="G108" s="242" t="n">
        <v>12701.5753</v>
      </c>
      <c r="H108" s="245" t="n">
        <v>24.4356</v>
      </c>
      <c r="I108" s="246" t="n">
        <v>2.2812</v>
      </c>
      <c r="J108" s="246" t="n">
        <v>10.7607</v>
      </c>
      <c r="K108" s="246" t="n">
        <v>7.7591</v>
      </c>
      <c r="L108" s="246" t="n">
        <v>0.0827</v>
      </c>
      <c r="M108" s="247" t="n">
        <v>178.685</v>
      </c>
    </row>
    <row r="109" customFormat="false" ht="12.75" hidden="false" customHeight="false" outlineLevel="0" collapsed="false">
      <c r="A109" s="120" t="s">
        <v>264</v>
      </c>
      <c r="B109" s="134" t="s">
        <v>265</v>
      </c>
      <c r="C109" s="248" t="n">
        <v>132.9787</v>
      </c>
      <c r="D109" s="249" t="n">
        <v>9226.5929</v>
      </c>
      <c r="E109" s="248" t="n">
        <v>7264.3473</v>
      </c>
      <c r="F109" s="250" t="n">
        <v>9278.188</v>
      </c>
      <c r="G109" s="248" t="n">
        <v>11043.1308</v>
      </c>
      <c r="H109" s="251" t="n">
        <v>3.6814</v>
      </c>
      <c r="I109" s="252" t="n">
        <v>0.3814</v>
      </c>
      <c r="J109" s="252" t="n">
        <v>2.7341</v>
      </c>
      <c r="K109" s="252" t="n">
        <v>10.7242</v>
      </c>
      <c r="L109" s="252" t="n">
        <v>0</v>
      </c>
      <c r="M109" s="253" t="n">
        <v>170.5973</v>
      </c>
    </row>
    <row r="110" customFormat="false" ht="12.75" hidden="false" customHeight="false" outlineLevel="0" collapsed="false">
      <c r="A110" s="128" t="s">
        <v>266</v>
      </c>
      <c r="B110" s="113" t="s">
        <v>267</v>
      </c>
      <c r="C110" s="242" t="n">
        <v>44.1177</v>
      </c>
      <c r="D110" s="243" t="n">
        <v>12358.0407</v>
      </c>
      <c r="E110" s="242" t="n">
        <v>9579.6895</v>
      </c>
      <c r="F110" s="244" t="n">
        <v>12171.3333</v>
      </c>
      <c r="G110" s="242" t="n">
        <v>14943.1666</v>
      </c>
      <c r="H110" s="245" t="n">
        <v>5.3672</v>
      </c>
      <c r="I110" s="246" t="n">
        <v>0.5572</v>
      </c>
      <c r="J110" s="246" t="n">
        <v>1.917</v>
      </c>
      <c r="K110" s="246" t="n">
        <v>12.5336</v>
      </c>
      <c r="L110" s="246" t="n">
        <v>0</v>
      </c>
      <c r="M110" s="247" t="n">
        <v>172.3817</v>
      </c>
    </row>
    <row r="111" customFormat="false" ht="12.75" hidden="false" customHeight="false" outlineLevel="0" collapsed="false">
      <c r="A111" s="120" t="s">
        <v>268</v>
      </c>
      <c r="B111" s="134" t="s">
        <v>269</v>
      </c>
      <c r="C111" s="248" t="n">
        <v>33.2133</v>
      </c>
      <c r="D111" s="249" t="n">
        <v>13687.6793</v>
      </c>
      <c r="E111" s="248" t="n">
        <v>10526.2543</v>
      </c>
      <c r="F111" s="250" t="n">
        <v>12897</v>
      </c>
      <c r="G111" s="248" t="n">
        <v>17695</v>
      </c>
      <c r="H111" s="251" t="n">
        <v>28.2512</v>
      </c>
      <c r="I111" s="252" t="n">
        <v>2.3695</v>
      </c>
      <c r="J111" s="252" t="n">
        <v>0.6323</v>
      </c>
      <c r="K111" s="252" t="n">
        <v>8.0278</v>
      </c>
      <c r="L111" s="252" t="n">
        <v>0</v>
      </c>
      <c r="M111" s="253" t="n">
        <v>189.1072</v>
      </c>
    </row>
    <row r="112" customFormat="false" ht="12.75" hidden="false" customHeight="false" outlineLevel="0" collapsed="false">
      <c r="A112" s="128" t="s">
        <v>270</v>
      </c>
      <c r="B112" s="113" t="s">
        <v>271</v>
      </c>
      <c r="C112" s="242" t="n">
        <v>517.1888</v>
      </c>
      <c r="D112" s="243" t="n">
        <v>14126.3899</v>
      </c>
      <c r="E112" s="242" t="n">
        <v>10806.8333</v>
      </c>
      <c r="F112" s="244" t="n">
        <v>14006.1666</v>
      </c>
      <c r="G112" s="242" t="n">
        <v>17479.4476</v>
      </c>
      <c r="H112" s="245" t="n">
        <v>23.1224</v>
      </c>
      <c r="I112" s="246" t="n">
        <v>0.8005</v>
      </c>
      <c r="J112" s="246" t="n">
        <v>2.5461</v>
      </c>
      <c r="K112" s="246" t="n">
        <v>9.9706</v>
      </c>
      <c r="L112" s="246" t="n">
        <v>0.0145</v>
      </c>
      <c r="M112" s="247" t="n">
        <v>178.2983</v>
      </c>
    </row>
    <row r="113" customFormat="false" ht="12.75" hidden="false" customHeight="false" outlineLevel="0" collapsed="false">
      <c r="A113" s="120" t="s">
        <v>272</v>
      </c>
      <c r="B113" s="134" t="s">
        <v>512</v>
      </c>
      <c r="C113" s="248" t="n">
        <v>20.105</v>
      </c>
      <c r="D113" s="249" t="n">
        <v>15305.8028</v>
      </c>
      <c r="E113" s="248" t="n">
        <v>12253</v>
      </c>
      <c r="F113" s="250" t="n">
        <v>15920</v>
      </c>
      <c r="G113" s="248" t="n">
        <v>18174.3333</v>
      </c>
      <c r="H113" s="251" t="n">
        <v>25.6553</v>
      </c>
      <c r="I113" s="252" t="n">
        <v>0.7355</v>
      </c>
      <c r="J113" s="252" t="n">
        <v>1.8062</v>
      </c>
      <c r="K113" s="252" t="n">
        <v>10.1702</v>
      </c>
      <c r="L113" s="252" t="n">
        <v>0</v>
      </c>
      <c r="M113" s="253" t="n">
        <v>187.6109</v>
      </c>
    </row>
    <row r="114" customFormat="false" ht="12.75" hidden="false" customHeight="false" outlineLevel="0" collapsed="false">
      <c r="A114" s="128" t="s">
        <v>274</v>
      </c>
      <c r="B114" s="113" t="s">
        <v>275</v>
      </c>
      <c r="C114" s="242" t="n">
        <v>184.5217</v>
      </c>
      <c r="D114" s="243" t="n">
        <v>13758.7467</v>
      </c>
      <c r="E114" s="242" t="n">
        <v>10210</v>
      </c>
      <c r="F114" s="244" t="n">
        <v>13617.3333</v>
      </c>
      <c r="G114" s="242" t="n">
        <v>17480.3333</v>
      </c>
      <c r="H114" s="245" t="n">
        <v>22.9461</v>
      </c>
      <c r="I114" s="246" t="n">
        <v>1.2931</v>
      </c>
      <c r="J114" s="246" t="n">
        <v>2.3218</v>
      </c>
      <c r="K114" s="246" t="n">
        <v>8.3933</v>
      </c>
      <c r="L114" s="246" t="n">
        <v>0.072</v>
      </c>
      <c r="M114" s="247" t="n">
        <v>179.4315</v>
      </c>
    </row>
    <row r="115" customFormat="false" ht="12.75" hidden="false" customHeight="false" outlineLevel="0" collapsed="false">
      <c r="A115" s="120" t="s">
        <v>276</v>
      </c>
      <c r="B115" s="134" t="s">
        <v>277</v>
      </c>
      <c r="C115" s="248" t="n">
        <v>18.552</v>
      </c>
      <c r="D115" s="249" t="n">
        <v>12631.2886</v>
      </c>
      <c r="E115" s="248" t="n">
        <v>10105.3333</v>
      </c>
      <c r="F115" s="250" t="n">
        <v>12793</v>
      </c>
      <c r="G115" s="248" t="n">
        <v>15325</v>
      </c>
      <c r="H115" s="251" t="n">
        <v>25.0492</v>
      </c>
      <c r="I115" s="252" t="n">
        <v>1.7024</v>
      </c>
      <c r="J115" s="252" t="n">
        <v>0.7354</v>
      </c>
      <c r="K115" s="252" t="n">
        <v>7.8292</v>
      </c>
      <c r="L115" s="252" t="n">
        <v>0.2809</v>
      </c>
      <c r="M115" s="253" t="n">
        <v>179.327</v>
      </c>
    </row>
    <row r="116" customFormat="false" ht="12.75" hidden="false" customHeight="false" outlineLevel="0" collapsed="false">
      <c r="A116" s="128" t="s">
        <v>278</v>
      </c>
      <c r="B116" s="113" t="s">
        <v>513</v>
      </c>
      <c r="C116" s="242" t="n">
        <v>34.7116</v>
      </c>
      <c r="D116" s="243" t="n">
        <v>13178.1258</v>
      </c>
      <c r="E116" s="242" t="n">
        <v>11086.8333</v>
      </c>
      <c r="F116" s="244" t="n">
        <v>12767.9124</v>
      </c>
      <c r="G116" s="242" t="n">
        <v>16233.183</v>
      </c>
      <c r="H116" s="245" t="n">
        <v>16.1852</v>
      </c>
      <c r="I116" s="246" t="n">
        <v>0.7216</v>
      </c>
      <c r="J116" s="246" t="n">
        <v>5.2899</v>
      </c>
      <c r="K116" s="246" t="n">
        <v>6.8771</v>
      </c>
      <c r="L116" s="246" t="n">
        <v>0.3632</v>
      </c>
      <c r="M116" s="247" t="n">
        <v>168.8028</v>
      </c>
    </row>
    <row r="117" customFormat="false" ht="12.75" hidden="false" customHeight="false" outlineLevel="0" collapsed="false">
      <c r="A117" s="120" t="s">
        <v>280</v>
      </c>
      <c r="B117" s="134" t="s">
        <v>281</v>
      </c>
      <c r="C117" s="248" t="n">
        <v>205.7334</v>
      </c>
      <c r="D117" s="249" t="n">
        <v>14800.6238</v>
      </c>
      <c r="E117" s="248" t="n">
        <v>11739.6666</v>
      </c>
      <c r="F117" s="250" t="n">
        <v>14333.9472</v>
      </c>
      <c r="G117" s="248" t="n">
        <v>17917.3333</v>
      </c>
      <c r="H117" s="251" t="n">
        <v>21.7672</v>
      </c>
      <c r="I117" s="252" t="n">
        <v>0.8932</v>
      </c>
      <c r="J117" s="252" t="n">
        <v>3.2123</v>
      </c>
      <c r="K117" s="252" t="n">
        <v>8.2245</v>
      </c>
      <c r="L117" s="252" t="n">
        <v>0.8621</v>
      </c>
      <c r="M117" s="253" t="n">
        <v>174.1872</v>
      </c>
    </row>
    <row r="118" customFormat="false" ht="12.75" hidden="false" customHeight="false" outlineLevel="0" collapsed="false">
      <c r="A118" s="128" t="s">
        <v>282</v>
      </c>
      <c r="B118" s="113" t="s">
        <v>283</v>
      </c>
      <c r="C118" s="242" t="n">
        <v>180.4098</v>
      </c>
      <c r="D118" s="243" t="n">
        <v>18451.8653</v>
      </c>
      <c r="E118" s="242" t="n">
        <v>13336.5</v>
      </c>
      <c r="F118" s="244" t="n">
        <v>17395.1666</v>
      </c>
      <c r="G118" s="242" t="n">
        <v>25104</v>
      </c>
      <c r="H118" s="245" t="n">
        <v>20.8423</v>
      </c>
      <c r="I118" s="246" t="n">
        <v>0.9908</v>
      </c>
      <c r="J118" s="246" t="n">
        <v>7.1128</v>
      </c>
      <c r="K118" s="246" t="n">
        <v>5.7686</v>
      </c>
      <c r="L118" s="246" t="n">
        <v>2.2919</v>
      </c>
      <c r="M118" s="247" t="n">
        <v>176.5591</v>
      </c>
    </row>
    <row r="119" customFormat="false" ht="12.75" hidden="false" customHeight="false" outlineLevel="0" collapsed="false">
      <c r="A119" s="120" t="s">
        <v>284</v>
      </c>
      <c r="B119" s="134" t="s">
        <v>285</v>
      </c>
      <c r="C119" s="248" t="n">
        <v>19.141</v>
      </c>
      <c r="D119" s="249" t="n">
        <v>14216.9688</v>
      </c>
      <c r="E119" s="248" t="n">
        <v>9563.8333</v>
      </c>
      <c r="F119" s="250" t="n">
        <v>13440.2777</v>
      </c>
      <c r="G119" s="248" t="n">
        <v>21360.6666</v>
      </c>
      <c r="H119" s="251" t="n">
        <v>19.7097</v>
      </c>
      <c r="I119" s="252" t="n">
        <v>0.694</v>
      </c>
      <c r="J119" s="252" t="n">
        <v>3.072</v>
      </c>
      <c r="K119" s="252" t="n">
        <v>9.6242</v>
      </c>
      <c r="L119" s="252" t="n">
        <v>0</v>
      </c>
      <c r="M119" s="253" t="n">
        <v>172.9098</v>
      </c>
    </row>
    <row r="120" customFormat="false" ht="12.75" hidden="false" customHeight="false" outlineLevel="0" collapsed="false">
      <c r="A120" s="128" t="s">
        <v>286</v>
      </c>
      <c r="B120" s="113" t="s">
        <v>287</v>
      </c>
      <c r="C120" s="242" t="n">
        <v>58.7139</v>
      </c>
      <c r="D120" s="243" t="n">
        <v>16102.3936</v>
      </c>
      <c r="E120" s="242" t="n">
        <v>12755.3333</v>
      </c>
      <c r="F120" s="244" t="n">
        <v>15830.3333</v>
      </c>
      <c r="G120" s="242" t="n">
        <v>20772.5</v>
      </c>
      <c r="H120" s="245" t="n">
        <v>15.0655</v>
      </c>
      <c r="I120" s="246" t="n">
        <v>1.6454</v>
      </c>
      <c r="J120" s="246" t="n">
        <v>6.681</v>
      </c>
      <c r="K120" s="246" t="n">
        <v>7.5979</v>
      </c>
      <c r="L120" s="246" t="n">
        <v>0</v>
      </c>
      <c r="M120" s="247" t="n">
        <v>172.3002</v>
      </c>
    </row>
    <row r="121" customFormat="false" ht="12.75" hidden="false" customHeight="false" outlineLevel="0" collapsed="false">
      <c r="A121" s="120" t="s">
        <v>288</v>
      </c>
      <c r="B121" s="134" t="s">
        <v>289</v>
      </c>
      <c r="C121" s="248" t="n">
        <v>376.647</v>
      </c>
      <c r="D121" s="249" t="n">
        <v>16260.8888</v>
      </c>
      <c r="E121" s="248" t="n">
        <v>12645.1784</v>
      </c>
      <c r="F121" s="250" t="n">
        <v>15908.8939</v>
      </c>
      <c r="G121" s="248" t="n">
        <v>20350.5</v>
      </c>
      <c r="H121" s="251" t="n">
        <v>13.3691</v>
      </c>
      <c r="I121" s="252" t="n">
        <v>1.6882</v>
      </c>
      <c r="J121" s="252" t="n">
        <v>5.2517</v>
      </c>
      <c r="K121" s="252" t="n">
        <v>6.9384</v>
      </c>
      <c r="L121" s="252" t="n">
        <v>0</v>
      </c>
      <c r="M121" s="253" t="n">
        <v>172.778</v>
      </c>
    </row>
    <row r="122" customFormat="false" ht="12.75" hidden="false" customHeight="false" outlineLevel="0" collapsed="false">
      <c r="A122" s="128" t="s">
        <v>290</v>
      </c>
      <c r="B122" s="113" t="s">
        <v>291</v>
      </c>
      <c r="C122" s="242" t="n">
        <v>51.1617</v>
      </c>
      <c r="D122" s="243" t="n">
        <v>14380.7737</v>
      </c>
      <c r="E122" s="242" t="n">
        <v>10467.2245</v>
      </c>
      <c r="F122" s="244" t="n">
        <v>13677.1647</v>
      </c>
      <c r="G122" s="242" t="n">
        <v>20207.8333</v>
      </c>
      <c r="H122" s="245" t="n">
        <v>12.2391</v>
      </c>
      <c r="I122" s="246" t="n">
        <v>0.538</v>
      </c>
      <c r="J122" s="246" t="n">
        <v>4.5964</v>
      </c>
      <c r="K122" s="246" t="n">
        <v>6.8148</v>
      </c>
      <c r="L122" s="246" t="n">
        <v>0</v>
      </c>
      <c r="M122" s="247" t="n">
        <v>171.1412</v>
      </c>
    </row>
    <row r="123" customFormat="false" ht="12.75" hidden="false" customHeight="false" outlineLevel="0" collapsed="false">
      <c r="A123" s="120" t="s">
        <v>292</v>
      </c>
      <c r="B123" s="134" t="s">
        <v>293</v>
      </c>
      <c r="C123" s="248" t="n">
        <v>10.708</v>
      </c>
      <c r="D123" s="249" t="n">
        <v>24249.0816</v>
      </c>
      <c r="E123" s="248" t="n">
        <v>13441.4671</v>
      </c>
      <c r="F123" s="250" t="n">
        <v>15244.839</v>
      </c>
      <c r="G123" s="248" t="n">
        <v>37440.4857</v>
      </c>
      <c r="H123" s="251" t="n">
        <v>1.2732</v>
      </c>
      <c r="I123" s="252" t="n">
        <v>7.9637</v>
      </c>
      <c r="J123" s="252" t="n">
        <v>8.6247</v>
      </c>
      <c r="K123" s="252" t="n">
        <v>7.0263</v>
      </c>
      <c r="L123" s="252" t="n">
        <v>0</v>
      </c>
      <c r="M123" s="253" t="n">
        <v>207.3372</v>
      </c>
    </row>
    <row r="124" customFormat="false" ht="12.75" hidden="false" customHeight="false" outlineLevel="0" collapsed="false">
      <c r="A124" s="128" t="s">
        <v>294</v>
      </c>
      <c r="B124" s="113" t="s">
        <v>295</v>
      </c>
      <c r="C124" s="242" t="n">
        <v>453.5029</v>
      </c>
      <c r="D124" s="243" t="n">
        <v>21514.2574</v>
      </c>
      <c r="E124" s="242" t="n">
        <v>11974.6666</v>
      </c>
      <c r="F124" s="244" t="n">
        <v>22145.5326</v>
      </c>
      <c r="G124" s="242" t="n">
        <v>31954.5</v>
      </c>
      <c r="H124" s="245" t="n">
        <v>21.146</v>
      </c>
      <c r="I124" s="246" t="n">
        <v>0.8586</v>
      </c>
      <c r="J124" s="246" t="n">
        <v>21.5451</v>
      </c>
      <c r="K124" s="246" t="n">
        <v>8.1568</v>
      </c>
      <c r="L124" s="246" t="n">
        <v>0</v>
      </c>
      <c r="M124" s="247" t="n">
        <v>166.5971</v>
      </c>
    </row>
    <row r="125" customFormat="false" ht="12.75" hidden="false" customHeight="false" outlineLevel="0" collapsed="false">
      <c r="A125" s="120" t="s">
        <v>296</v>
      </c>
      <c r="B125" s="134" t="s">
        <v>297</v>
      </c>
      <c r="C125" s="248" t="n">
        <v>1985.2439</v>
      </c>
      <c r="D125" s="249" t="n">
        <v>15313.9784</v>
      </c>
      <c r="E125" s="248" t="n">
        <v>10768.7863</v>
      </c>
      <c r="F125" s="250" t="n">
        <v>14663.6666</v>
      </c>
      <c r="G125" s="248" t="n">
        <v>20517.8868</v>
      </c>
      <c r="H125" s="251" t="n">
        <v>16.8739</v>
      </c>
      <c r="I125" s="252" t="n">
        <v>1.7758</v>
      </c>
      <c r="J125" s="252" t="n">
        <v>4.6602</v>
      </c>
      <c r="K125" s="252" t="n">
        <v>7.1144</v>
      </c>
      <c r="L125" s="252" t="n">
        <v>0.4315</v>
      </c>
      <c r="M125" s="253" t="n">
        <v>172.3863</v>
      </c>
    </row>
    <row r="126" customFormat="false" ht="12.75" hidden="false" customHeight="false" outlineLevel="0" collapsed="false">
      <c r="A126" s="128" t="s">
        <v>298</v>
      </c>
      <c r="B126" s="113" t="s">
        <v>514</v>
      </c>
      <c r="C126" s="242" t="n">
        <v>1739.7614</v>
      </c>
      <c r="D126" s="243" t="n">
        <v>15996.8923</v>
      </c>
      <c r="E126" s="242" t="n">
        <v>11371.5</v>
      </c>
      <c r="F126" s="244" t="n">
        <v>15553</v>
      </c>
      <c r="G126" s="242" t="n">
        <v>20910.5</v>
      </c>
      <c r="H126" s="245" t="n">
        <v>12.5387</v>
      </c>
      <c r="I126" s="246" t="n">
        <v>1.9438</v>
      </c>
      <c r="J126" s="246" t="n">
        <v>5.5226</v>
      </c>
      <c r="K126" s="246" t="n">
        <v>5.4974</v>
      </c>
      <c r="L126" s="246" t="n">
        <v>0.0615</v>
      </c>
      <c r="M126" s="247" t="n">
        <v>172.154</v>
      </c>
    </row>
    <row r="127" customFormat="false" ht="12.75" hidden="false" customHeight="false" outlineLevel="0" collapsed="false">
      <c r="A127" s="120" t="s">
        <v>300</v>
      </c>
      <c r="B127" s="134" t="s">
        <v>301</v>
      </c>
      <c r="C127" s="248" t="n">
        <v>107.6784</v>
      </c>
      <c r="D127" s="249" t="n">
        <v>14651.202</v>
      </c>
      <c r="E127" s="248" t="n">
        <v>10562.9492</v>
      </c>
      <c r="F127" s="250" t="n">
        <v>14488.1666</v>
      </c>
      <c r="G127" s="248" t="n">
        <v>18866.3663</v>
      </c>
      <c r="H127" s="251" t="n">
        <v>16.1499</v>
      </c>
      <c r="I127" s="252" t="n">
        <v>1.3441</v>
      </c>
      <c r="J127" s="252" t="n">
        <v>4.4966</v>
      </c>
      <c r="K127" s="252" t="n">
        <v>5.6455</v>
      </c>
      <c r="L127" s="252" t="n">
        <v>0.011</v>
      </c>
      <c r="M127" s="253" t="n">
        <v>168.0055</v>
      </c>
    </row>
    <row r="128" customFormat="false" ht="12.75" hidden="false" customHeight="false" outlineLevel="0" collapsed="false">
      <c r="A128" s="128" t="s">
        <v>302</v>
      </c>
      <c r="B128" s="113" t="s">
        <v>303</v>
      </c>
      <c r="C128" s="242" t="n">
        <v>310.6213</v>
      </c>
      <c r="D128" s="243" t="n">
        <v>15773.8254</v>
      </c>
      <c r="E128" s="242" t="n">
        <v>11705.484</v>
      </c>
      <c r="F128" s="244" t="n">
        <v>15216.8333</v>
      </c>
      <c r="G128" s="242" t="n">
        <v>20204.8333</v>
      </c>
      <c r="H128" s="245" t="n">
        <v>17.7469</v>
      </c>
      <c r="I128" s="246" t="n">
        <v>1.8347</v>
      </c>
      <c r="J128" s="246" t="n">
        <v>3.6511</v>
      </c>
      <c r="K128" s="246" t="n">
        <v>6.5552</v>
      </c>
      <c r="L128" s="246" t="n">
        <v>0.3509</v>
      </c>
      <c r="M128" s="247" t="n">
        <v>175.6366</v>
      </c>
    </row>
    <row r="129" customFormat="false" ht="12.75" hidden="false" customHeight="false" outlineLevel="0" collapsed="false">
      <c r="A129" s="120" t="s">
        <v>304</v>
      </c>
      <c r="B129" s="134" t="s">
        <v>305</v>
      </c>
      <c r="C129" s="248" t="n">
        <v>108.9173</v>
      </c>
      <c r="D129" s="249" t="n">
        <v>16387.9995</v>
      </c>
      <c r="E129" s="248" t="n">
        <v>13618.6666</v>
      </c>
      <c r="F129" s="250" t="n">
        <v>16218.5</v>
      </c>
      <c r="G129" s="248" t="n">
        <v>19801</v>
      </c>
      <c r="H129" s="251" t="n">
        <v>17.9559</v>
      </c>
      <c r="I129" s="252" t="n">
        <v>0.1832</v>
      </c>
      <c r="J129" s="252" t="n">
        <v>8.641</v>
      </c>
      <c r="K129" s="252" t="n">
        <v>9.5406</v>
      </c>
      <c r="L129" s="252" t="n">
        <v>0.1912</v>
      </c>
      <c r="M129" s="253" t="n">
        <v>163.1567</v>
      </c>
    </row>
    <row r="130" customFormat="false" ht="12.75" hidden="false" customHeight="false" outlineLevel="0" collapsed="false">
      <c r="A130" s="128" t="s">
        <v>306</v>
      </c>
      <c r="B130" s="113" t="s">
        <v>515</v>
      </c>
      <c r="C130" s="242" t="n">
        <v>729.8279</v>
      </c>
      <c r="D130" s="243" t="n">
        <v>14597.2621</v>
      </c>
      <c r="E130" s="242" t="n">
        <v>10206.8518</v>
      </c>
      <c r="F130" s="244" t="n">
        <v>13306.1666</v>
      </c>
      <c r="G130" s="242" t="n">
        <v>21437.6666</v>
      </c>
      <c r="H130" s="245" t="n">
        <v>17.3788</v>
      </c>
      <c r="I130" s="246" t="n">
        <v>1.7215</v>
      </c>
      <c r="J130" s="246" t="n">
        <v>4.2803</v>
      </c>
      <c r="K130" s="246" t="n">
        <v>7.1578</v>
      </c>
      <c r="L130" s="246" t="n">
        <v>0.7207</v>
      </c>
      <c r="M130" s="247" t="n">
        <v>177.504</v>
      </c>
    </row>
    <row r="131" customFormat="false" ht="12.75" hidden="false" customHeight="false" outlineLevel="0" collapsed="false">
      <c r="A131" s="120" t="s">
        <v>308</v>
      </c>
      <c r="B131" s="134" t="s">
        <v>516</v>
      </c>
      <c r="C131" s="248" t="n">
        <v>257.7962</v>
      </c>
      <c r="D131" s="249" t="n">
        <v>17865.1088</v>
      </c>
      <c r="E131" s="248" t="n">
        <v>10206.6666</v>
      </c>
      <c r="F131" s="250" t="n">
        <v>15822.037</v>
      </c>
      <c r="G131" s="248" t="n">
        <v>27826.1666</v>
      </c>
      <c r="H131" s="251" t="n">
        <v>14.2901</v>
      </c>
      <c r="I131" s="252" t="n">
        <v>1.8466</v>
      </c>
      <c r="J131" s="252" t="n">
        <v>7.7182</v>
      </c>
      <c r="K131" s="252" t="n">
        <v>4.8124</v>
      </c>
      <c r="L131" s="252" t="n">
        <v>0.2447</v>
      </c>
      <c r="M131" s="253" t="n">
        <v>170.8594</v>
      </c>
    </row>
    <row r="132" customFormat="false" ht="12.75" hidden="false" customHeight="false" outlineLevel="0" collapsed="false">
      <c r="A132" s="128" t="s">
        <v>310</v>
      </c>
      <c r="B132" s="113" t="s">
        <v>517</v>
      </c>
      <c r="C132" s="242" t="n">
        <v>1025.2796</v>
      </c>
      <c r="D132" s="243" t="n">
        <v>17009.1243</v>
      </c>
      <c r="E132" s="242" t="n">
        <v>10049.6666</v>
      </c>
      <c r="F132" s="244" t="n">
        <v>15820.5696</v>
      </c>
      <c r="G132" s="242" t="n">
        <v>26403.3333</v>
      </c>
      <c r="H132" s="245" t="n">
        <v>11.9912</v>
      </c>
      <c r="I132" s="246" t="n">
        <v>1.0347</v>
      </c>
      <c r="J132" s="246" t="n">
        <v>8.5752</v>
      </c>
      <c r="K132" s="246" t="n">
        <v>5.5843</v>
      </c>
      <c r="L132" s="246" t="n">
        <v>0.728</v>
      </c>
      <c r="M132" s="247" t="n">
        <v>168.7833</v>
      </c>
    </row>
    <row r="133" customFormat="false" ht="12.75" hidden="false" customHeight="false" outlineLevel="0" collapsed="false">
      <c r="A133" s="120" t="s">
        <v>312</v>
      </c>
      <c r="B133" s="134" t="s">
        <v>518</v>
      </c>
      <c r="C133" s="248" t="n">
        <v>48.373</v>
      </c>
      <c r="D133" s="249" t="n">
        <v>16560.3952</v>
      </c>
      <c r="E133" s="248" t="n">
        <v>13105.959</v>
      </c>
      <c r="F133" s="250" t="n">
        <v>16293.8333</v>
      </c>
      <c r="G133" s="248" t="n">
        <v>19911.5</v>
      </c>
      <c r="H133" s="251" t="n">
        <v>19.6561</v>
      </c>
      <c r="I133" s="252" t="n">
        <v>0.5364</v>
      </c>
      <c r="J133" s="252" t="n">
        <v>7.5275</v>
      </c>
      <c r="K133" s="252" t="n">
        <v>7.7372</v>
      </c>
      <c r="L133" s="252" t="n">
        <v>0.289</v>
      </c>
      <c r="M133" s="253" t="n">
        <v>169.2104</v>
      </c>
    </row>
    <row r="134" customFormat="false" ht="12.75" hidden="false" customHeight="false" outlineLevel="0" collapsed="false">
      <c r="A134" s="128" t="s">
        <v>314</v>
      </c>
      <c r="B134" s="113" t="s">
        <v>315</v>
      </c>
      <c r="C134" s="242" t="n">
        <v>29.5498</v>
      </c>
      <c r="D134" s="243" t="n">
        <v>21305.9704</v>
      </c>
      <c r="E134" s="242" t="n">
        <v>15029.1244</v>
      </c>
      <c r="F134" s="244" t="n">
        <v>19581.8437</v>
      </c>
      <c r="G134" s="242" t="n">
        <v>28394.8333</v>
      </c>
      <c r="H134" s="245" t="n">
        <v>17.7888</v>
      </c>
      <c r="I134" s="246" t="n">
        <v>2.0194</v>
      </c>
      <c r="J134" s="246" t="n">
        <v>6.0396</v>
      </c>
      <c r="K134" s="246" t="n">
        <v>5.2205</v>
      </c>
      <c r="L134" s="246" t="n">
        <v>1.2636</v>
      </c>
      <c r="M134" s="247" t="n">
        <v>172.1196</v>
      </c>
    </row>
    <row r="135" customFormat="false" ht="12.75" hidden="false" customHeight="false" outlineLevel="0" collapsed="false">
      <c r="A135" s="120" t="s">
        <v>316</v>
      </c>
      <c r="B135" s="134" t="s">
        <v>317</v>
      </c>
      <c r="C135" s="248" t="n">
        <v>161.9285</v>
      </c>
      <c r="D135" s="249" t="n">
        <v>18170.5598</v>
      </c>
      <c r="E135" s="248" t="n">
        <v>13958.6666</v>
      </c>
      <c r="F135" s="250" t="n">
        <v>17475</v>
      </c>
      <c r="G135" s="248" t="n">
        <v>23226.0929</v>
      </c>
      <c r="H135" s="251" t="n">
        <v>15.6362</v>
      </c>
      <c r="I135" s="252" t="n">
        <v>0.4154</v>
      </c>
      <c r="J135" s="252" t="n">
        <v>5.7778</v>
      </c>
      <c r="K135" s="252" t="n">
        <v>5.3242</v>
      </c>
      <c r="L135" s="252" t="n">
        <v>3.3109</v>
      </c>
      <c r="M135" s="253" t="n">
        <v>166.1627</v>
      </c>
    </row>
    <row r="136" customFormat="false" ht="12.75" hidden="false" customHeight="false" outlineLevel="0" collapsed="false">
      <c r="A136" s="128" t="s">
        <v>318</v>
      </c>
      <c r="B136" s="113" t="s">
        <v>319</v>
      </c>
      <c r="C136" s="242" t="n">
        <v>116.2344</v>
      </c>
      <c r="D136" s="243" t="n">
        <v>18597.0518</v>
      </c>
      <c r="E136" s="242" t="n">
        <v>11444.3866</v>
      </c>
      <c r="F136" s="244" t="n">
        <v>15638.1666</v>
      </c>
      <c r="G136" s="242" t="n">
        <v>29484.1666</v>
      </c>
      <c r="H136" s="245" t="n">
        <v>19.1353</v>
      </c>
      <c r="I136" s="246" t="n">
        <v>0.636</v>
      </c>
      <c r="J136" s="246" t="n">
        <v>12.6801</v>
      </c>
      <c r="K136" s="246" t="n">
        <v>5.2428</v>
      </c>
      <c r="L136" s="246" t="n">
        <v>0.2644</v>
      </c>
      <c r="M136" s="247" t="n">
        <v>163.5349</v>
      </c>
    </row>
    <row r="137" customFormat="false" ht="12.75" hidden="false" customHeight="false" outlineLevel="0" collapsed="false">
      <c r="A137" s="120" t="s">
        <v>320</v>
      </c>
      <c r="B137" s="134" t="s">
        <v>321</v>
      </c>
      <c r="C137" s="248" t="n">
        <v>863.9502</v>
      </c>
      <c r="D137" s="249" t="n">
        <v>13361.6675</v>
      </c>
      <c r="E137" s="248" t="n">
        <v>8684</v>
      </c>
      <c r="F137" s="250" t="n">
        <v>13190.3333</v>
      </c>
      <c r="G137" s="248" t="n">
        <v>18229.3333</v>
      </c>
      <c r="H137" s="251" t="n">
        <v>15.9973</v>
      </c>
      <c r="I137" s="252" t="n">
        <v>0.773</v>
      </c>
      <c r="J137" s="252" t="n">
        <v>8.6312</v>
      </c>
      <c r="K137" s="252" t="n">
        <v>7.669</v>
      </c>
      <c r="L137" s="252" t="n">
        <v>0.0558</v>
      </c>
      <c r="M137" s="253" t="n">
        <v>167.3986</v>
      </c>
    </row>
    <row r="138" customFormat="false" ht="12.75" hidden="false" customHeight="false" outlineLevel="0" collapsed="false">
      <c r="A138" s="128" t="s">
        <v>324</v>
      </c>
      <c r="B138" s="113" t="s">
        <v>325</v>
      </c>
      <c r="C138" s="242" t="n">
        <v>34.3869</v>
      </c>
      <c r="D138" s="243" t="n">
        <v>13634.1988</v>
      </c>
      <c r="E138" s="242" t="n">
        <v>9628.5</v>
      </c>
      <c r="F138" s="244" t="n">
        <v>12291.4464</v>
      </c>
      <c r="G138" s="242" t="n">
        <v>23246.5</v>
      </c>
      <c r="H138" s="245" t="n">
        <v>27.9203</v>
      </c>
      <c r="I138" s="246" t="n">
        <v>1.2361</v>
      </c>
      <c r="J138" s="246" t="n">
        <v>3.8991</v>
      </c>
      <c r="K138" s="246" t="n">
        <v>5.8309</v>
      </c>
      <c r="L138" s="246" t="n">
        <v>0</v>
      </c>
      <c r="M138" s="247" t="n">
        <v>169.6794</v>
      </c>
    </row>
    <row r="139" customFormat="false" ht="12.75" hidden="false" customHeight="false" outlineLevel="0" collapsed="false">
      <c r="A139" s="120" t="s">
        <v>326</v>
      </c>
      <c r="B139" s="134" t="s">
        <v>327</v>
      </c>
      <c r="C139" s="248" t="n">
        <v>11.4893</v>
      </c>
      <c r="D139" s="249" t="n">
        <v>14191.1314</v>
      </c>
      <c r="E139" s="248" t="n">
        <v>6601.1461</v>
      </c>
      <c r="F139" s="250" t="n">
        <v>15185</v>
      </c>
      <c r="G139" s="248" t="n">
        <v>18119.6666</v>
      </c>
      <c r="H139" s="251" t="n">
        <v>30.6791</v>
      </c>
      <c r="I139" s="252" t="n">
        <v>0.1416</v>
      </c>
      <c r="J139" s="252" t="n">
        <v>3.4952</v>
      </c>
      <c r="K139" s="252" t="n">
        <v>7.0103</v>
      </c>
      <c r="L139" s="252" t="n">
        <v>0</v>
      </c>
      <c r="M139" s="253" t="n">
        <v>162.9596</v>
      </c>
    </row>
    <row r="140" customFormat="false" ht="12.75" hidden="false" customHeight="false" outlineLevel="0" collapsed="false">
      <c r="A140" s="128" t="s">
        <v>328</v>
      </c>
      <c r="B140" s="113" t="s">
        <v>329</v>
      </c>
      <c r="C140" s="242" t="n">
        <v>369.18</v>
      </c>
      <c r="D140" s="243" t="n">
        <v>15564.4473</v>
      </c>
      <c r="E140" s="242" t="n">
        <v>10842</v>
      </c>
      <c r="F140" s="244" t="n">
        <v>15293.8333</v>
      </c>
      <c r="G140" s="242" t="n">
        <v>20455</v>
      </c>
      <c r="H140" s="245" t="n">
        <v>17.5212</v>
      </c>
      <c r="I140" s="246" t="n">
        <v>0.8418</v>
      </c>
      <c r="J140" s="246" t="n">
        <v>5.1016</v>
      </c>
      <c r="K140" s="246" t="n">
        <v>11.1963</v>
      </c>
      <c r="L140" s="246" t="n">
        <v>0.088</v>
      </c>
      <c r="M140" s="247" t="n">
        <v>180.7315</v>
      </c>
    </row>
    <row r="141" customFormat="false" ht="12.75" hidden="false" customHeight="false" outlineLevel="0" collapsed="false">
      <c r="A141" s="120" t="s">
        <v>330</v>
      </c>
      <c r="B141" s="134" t="s">
        <v>331</v>
      </c>
      <c r="C141" s="248" t="n">
        <v>111.1403</v>
      </c>
      <c r="D141" s="249" t="n">
        <v>9588.4211</v>
      </c>
      <c r="E141" s="248" t="n">
        <v>7266.8333</v>
      </c>
      <c r="F141" s="250" t="n">
        <v>9391.6149</v>
      </c>
      <c r="G141" s="248" t="n">
        <v>11568.0655</v>
      </c>
      <c r="H141" s="251" t="n">
        <v>6.9343</v>
      </c>
      <c r="I141" s="252" t="n">
        <v>2.0939</v>
      </c>
      <c r="J141" s="252" t="n">
        <v>8.9063</v>
      </c>
      <c r="K141" s="252" t="n">
        <v>8.0465</v>
      </c>
      <c r="L141" s="252" t="n">
        <v>0</v>
      </c>
      <c r="M141" s="253" t="n">
        <v>180.9992</v>
      </c>
    </row>
    <row r="142" customFormat="false" ht="12.75" hidden="false" customHeight="false" outlineLevel="0" collapsed="false">
      <c r="A142" s="128" t="s">
        <v>332</v>
      </c>
      <c r="B142" s="113" t="s">
        <v>519</v>
      </c>
      <c r="C142" s="242" t="n">
        <v>129.158</v>
      </c>
      <c r="D142" s="243" t="n">
        <v>14989.9025</v>
      </c>
      <c r="E142" s="242" t="n">
        <v>10655.1666</v>
      </c>
      <c r="F142" s="244" t="n">
        <v>14112.8333</v>
      </c>
      <c r="G142" s="242" t="n">
        <v>20375</v>
      </c>
      <c r="H142" s="245" t="n">
        <v>20.6514</v>
      </c>
      <c r="I142" s="246" t="n">
        <v>1.2848</v>
      </c>
      <c r="J142" s="246" t="n">
        <v>3.7592</v>
      </c>
      <c r="K142" s="246" t="n">
        <v>6.339</v>
      </c>
      <c r="L142" s="246" t="n">
        <v>0.1946</v>
      </c>
      <c r="M142" s="247" t="n">
        <v>172.188</v>
      </c>
    </row>
    <row r="143" customFormat="false" ht="12.75" hidden="false" customHeight="false" outlineLevel="0" collapsed="false">
      <c r="A143" s="120" t="s">
        <v>334</v>
      </c>
      <c r="B143" s="134" t="s">
        <v>335</v>
      </c>
      <c r="C143" s="248" t="n">
        <v>443.735</v>
      </c>
      <c r="D143" s="249" t="n">
        <v>12473.5386</v>
      </c>
      <c r="E143" s="248" t="n">
        <v>9875</v>
      </c>
      <c r="F143" s="250" t="n">
        <v>12611.3333</v>
      </c>
      <c r="G143" s="248" t="n">
        <v>14549.8333</v>
      </c>
      <c r="H143" s="251" t="n">
        <v>10.3404</v>
      </c>
      <c r="I143" s="252" t="n">
        <v>0.0575</v>
      </c>
      <c r="J143" s="252" t="n">
        <v>11.0818</v>
      </c>
      <c r="K143" s="252" t="n">
        <v>7.7654</v>
      </c>
      <c r="L143" s="252" t="n">
        <v>0</v>
      </c>
      <c r="M143" s="253" t="n">
        <v>160.8471</v>
      </c>
    </row>
    <row r="144" customFormat="false" ht="12.75" hidden="false" customHeight="false" outlineLevel="0" collapsed="false">
      <c r="A144" s="128" t="s">
        <v>336</v>
      </c>
      <c r="B144" s="113" t="s">
        <v>337</v>
      </c>
      <c r="C144" s="242" t="n">
        <v>126.3812</v>
      </c>
      <c r="D144" s="243" t="n">
        <v>11502.5428</v>
      </c>
      <c r="E144" s="242" t="n">
        <v>8098.0392</v>
      </c>
      <c r="F144" s="244" t="n">
        <v>11712</v>
      </c>
      <c r="G144" s="242" t="n">
        <v>14429.3333</v>
      </c>
      <c r="H144" s="245" t="n">
        <v>6.4469</v>
      </c>
      <c r="I144" s="246" t="n">
        <v>0.2351</v>
      </c>
      <c r="J144" s="246" t="n">
        <v>4.7244</v>
      </c>
      <c r="K144" s="246" t="n">
        <v>8.2797</v>
      </c>
      <c r="L144" s="246" t="n">
        <v>0</v>
      </c>
      <c r="M144" s="247" t="n">
        <v>163.4529</v>
      </c>
    </row>
    <row r="145" customFormat="false" ht="12.75" hidden="false" customHeight="false" outlineLevel="0" collapsed="false">
      <c r="A145" s="120" t="s">
        <v>338</v>
      </c>
      <c r="B145" s="134" t="s">
        <v>339</v>
      </c>
      <c r="C145" s="248" t="n">
        <v>551.2417</v>
      </c>
      <c r="D145" s="249" t="n">
        <v>9831.7667</v>
      </c>
      <c r="E145" s="248" t="n">
        <v>6754.7587</v>
      </c>
      <c r="F145" s="250" t="n">
        <v>9109.7567</v>
      </c>
      <c r="G145" s="248" t="n">
        <v>13958.1481</v>
      </c>
      <c r="H145" s="251" t="n">
        <v>21.5048</v>
      </c>
      <c r="I145" s="252" t="n">
        <v>0.9837</v>
      </c>
      <c r="J145" s="252" t="n">
        <v>3.2629</v>
      </c>
      <c r="K145" s="252" t="n">
        <v>7.6741</v>
      </c>
      <c r="L145" s="252" t="n">
        <v>0</v>
      </c>
      <c r="M145" s="253" t="n">
        <v>167.4118</v>
      </c>
    </row>
    <row r="146" customFormat="false" ht="12.75" hidden="false" customHeight="false" outlineLevel="0" collapsed="false">
      <c r="A146" s="128" t="s">
        <v>340</v>
      </c>
      <c r="B146" s="113" t="s">
        <v>520</v>
      </c>
      <c r="C146" s="242" t="n">
        <v>135.9723</v>
      </c>
      <c r="D146" s="243" t="n">
        <v>10301.8874</v>
      </c>
      <c r="E146" s="242" t="n">
        <v>6700.3519</v>
      </c>
      <c r="F146" s="244" t="n">
        <v>10336.9321</v>
      </c>
      <c r="G146" s="242" t="n">
        <v>14570.1666</v>
      </c>
      <c r="H146" s="245" t="n">
        <v>14.3323</v>
      </c>
      <c r="I146" s="246" t="n">
        <v>0.5311</v>
      </c>
      <c r="J146" s="246" t="n">
        <v>9.4145</v>
      </c>
      <c r="K146" s="246" t="n">
        <v>8.4431</v>
      </c>
      <c r="L146" s="246" t="n">
        <v>0</v>
      </c>
      <c r="M146" s="247" t="n">
        <v>165.7676</v>
      </c>
    </row>
    <row r="147" customFormat="false" ht="12.75" hidden="false" customHeight="false" outlineLevel="0" collapsed="false">
      <c r="A147" s="120" t="s">
        <v>342</v>
      </c>
      <c r="B147" s="134" t="s">
        <v>343</v>
      </c>
      <c r="C147" s="248" t="n">
        <v>254.1978</v>
      </c>
      <c r="D147" s="249" t="n">
        <v>14291.8093</v>
      </c>
      <c r="E147" s="248" t="n">
        <v>11065.4928</v>
      </c>
      <c r="F147" s="250" t="n">
        <v>14028.9533</v>
      </c>
      <c r="G147" s="248" t="n">
        <v>17471.6666</v>
      </c>
      <c r="H147" s="251" t="n">
        <v>11.3201</v>
      </c>
      <c r="I147" s="252" t="n">
        <v>1.473</v>
      </c>
      <c r="J147" s="252" t="n">
        <v>9.1177</v>
      </c>
      <c r="K147" s="252" t="n">
        <v>6.1089</v>
      </c>
      <c r="L147" s="252" t="n">
        <v>0</v>
      </c>
      <c r="M147" s="253" t="n">
        <v>170.1711</v>
      </c>
    </row>
    <row r="148" customFormat="false" ht="12.75" hidden="false" customHeight="false" outlineLevel="0" collapsed="false">
      <c r="A148" s="128" t="s">
        <v>344</v>
      </c>
      <c r="B148" s="113" t="s">
        <v>345</v>
      </c>
      <c r="C148" s="242" t="n">
        <v>124.0201</v>
      </c>
      <c r="D148" s="243" t="n">
        <v>17966.1334</v>
      </c>
      <c r="E148" s="242" t="n">
        <v>13402.5</v>
      </c>
      <c r="F148" s="244" t="n">
        <v>18136.7767</v>
      </c>
      <c r="G148" s="242" t="n">
        <v>23290.7229</v>
      </c>
      <c r="H148" s="245" t="n">
        <v>17.2288</v>
      </c>
      <c r="I148" s="246" t="n">
        <v>1.2191</v>
      </c>
      <c r="J148" s="246" t="n">
        <v>18.8731</v>
      </c>
      <c r="K148" s="246" t="n">
        <v>6.1948</v>
      </c>
      <c r="L148" s="246" t="n">
        <v>0</v>
      </c>
      <c r="M148" s="247" t="n">
        <v>167.0657</v>
      </c>
    </row>
    <row r="149" customFormat="false" ht="12.75" hidden="false" customHeight="false" outlineLevel="0" collapsed="false">
      <c r="A149" s="120" t="s">
        <v>346</v>
      </c>
      <c r="B149" s="134" t="s">
        <v>347</v>
      </c>
      <c r="C149" s="248" t="n">
        <v>270.9658</v>
      </c>
      <c r="D149" s="249" t="n">
        <v>15141.7386</v>
      </c>
      <c r="E149" s="248" t="n">
        <v>11328.6808</v>
      </c>
      <c r="F149" s="250" t="n">
        <v>14888.8333</v>
      </c>
      <c r="G149" s="248" t="n">
        <v>19812.8428</v>
      </c>
      <c r="H149" s="251" t="n">
        <v>22.0002</v>
      </c>
      <c r="I149" s="252" t="n">
        <v>1.4394</v>
      </c>
      <c r="J149" s="252" t="n">
        <v>20.0198</v>
      </c>
      <c r="K149" s="252" t="n">
        <v>7.3065</v>
      </c>
      <c r="L149" s="252" t="n">
        <v>0.3102</v>
      </c>
      <c r="M149" s="253" t="n">
        <v>171.2756</v>
      </c>
    </row>
    <row r="150" customFormat="false" ht="12.75" hidden="false" customHeight="false" outlineLevel="0" collapsed="false">
      <c r="A150" s="128" t="s">
        <v>348</v>
      </c>
      <c r="B150" s="113" t="s">
        <v>349</v>
      </c>
      <c r="C150" s="242" t="n">
        <v>85.3649</v>
      </c>
      <c r="D150" s="243" t="n">
        <v>10604.5341</v>
      </c>
      <c r="E150" s="242" t="n">
        <v>9121.6308</v>
      </c>
      <c r="F150" s="244" t="n">
        <v>10675.8333</v>
      </c>
      <c r="G150" s="242" t="n">
        <v>12393.5</v>
      </c>
      <c r="H150" s="245" t="n">
        <v>16.9789</v>
      </c>
      <c r="I150" s="246" t="n">
        <v>0.9495</v>
      </c>
      <c r="J150" s="246" t="n">
        <v>18.6199</v>
      </c>
      <c r="K150" s="246" t="n">
        <v>6.4543</v>
      </c>
      <c r="L150" s="246" t="n">
        <v>0</v>
      </c>
      <c r="M150" s="247" t="n">
        <v>168.5905</v>
      </c>
    </row>
    <row r="151" customFormat="false" ht="12.75" hidden="false" customHeight="false" outlineLevel="0" collapsed="false">
      <c r="A151" s="120" t="s">
        <v>350</v>
      </c>
      <c r="B151" s="134" t="s">
        <v>351</v>
      </c>
      <c r="C151" s="248" t="n">
        <v>174.7242</v>
      </c>
      <c r="D151" s="249" t="n">
        <v>19977.3338</v>
      </c>
      <c r="E151" s="248" t="n">
        <v>12687.5</v>
      </c>
      <c r="F151" s="250" t="n">
        <v>20083.1666</v>
      </c>
      <c r="G151" s="248" t="n">
        <v>28375.5</v>
      </c>
      <c r="H151" s="251" t="n">
        <v>16.3327</v>
      </c>
      <c r="I151" s="252" t="n">
        <v>1.7072</v>
      </c>
      <c r="J151" s="252" t="n">
        <v>18.7505</v>
      </c>
      <c r="K151" s="252" t="n">
        <v>5.7201</v>
      </c>
      <c r="L151" s="252" t="n">
        <v>0</v>
      </c>
      <c r="M151" s="253" t="n">
        <v>173.7608</v>
      </c>
    </row>
    <row r="152" customFormat="false" ht="12.75" hidden="false" customHeight="false" outlineLevel="0" collapsed="false">
      <c r="A152" s="128" t="s">
        <v>352</v>
      </c>
      <c r="B152" s="113" t="s">
        <v>521</v>
      </c>
      <c r="C152" s="242" t="n">
        <v>417.5795</v>
      </c>
      <c r="D152" s="243" t="n">
        <v>16253.6518</v>
      </c>
      <c r="E152" s="242" t="n">
        <v>12639.1666</v>
      </c>
      <c r="F152" s="244" t="n">
        <v>15944.6666</v>
      </c>
      <c r="G152" s="242" t="n">
        <v>19897.1666</v>
      </c>
      <c r="H152" s="245" t="n">
        <v>26.9001</v>
      </c>
      <c r="I152" s="246" t="n">
        <v>0.5348</v>
      </c>
      <c r="J152" s="246" t="n">
        <v>8.7876</v>
      </c>
      <c r="K152" s="246" t="n">
        <v>6.6043</v>
      </c>
      <c r="L152" s="246" t="n">
        <v>0.1761</v>
      </c>
      <c r="M152" s="247" t="n">
        <v>167.9642</v>
      </c>
    </row>
    <row r="153" customFormat="false" ht="12.75" hidden="false" customHeight="false" outlineLevel="0" collapsed="false">
      <c r="A153" s="120" t="s">
        <v>354</v>
      </c>
      <c r="B153" s="134" t="s">
        <v>355</v>
      </c>
      <c r="C153" s="248" t="n">
        <v>48.8548</v>
      </c>
      <c r="D153" s="249" t="n">
        <v>14643.1363</v>
      </c>
      <c r="E153" s="248" t="n">
        <v>9166.8333</v>
      </c>
      <c r="F153" s="250" t="n">
        <v>14934.3333</v>
      </c>
      <c r="G153" s="248" t="n">
        <v>19615.4794</v>
      </c>
      <c r="H153" s="251" t="n">
        <v>20.77</v>
      </c>
      <c r="I153" s="252" t="n">
        <v>0.5066</v>
      </c>
      <c r="J153" s="252" t="n">
        <v>5.2808</v>
      </c>
      <c r="K153" s="252" t="n">
        <v>7.5697</v>
      </c>
      <c r="L153" s="252" t="n">
        <v>0.0263</v>
      </c>
      <c r="M153" s="253" t="n">
        <v>164.5349</v>
      </c>
    </row>
    <row r="154" customFormat="false" ht="12.75" hidden="false" customHeight="false" outlineLevel="0" collapsed="false">
      <c r="A154" s="128" t="s">
        <v>356</v>
      </c>
      <c r="B154" s="113" t="s">
        <v>357</v>
      </c>
      <c r="C154" s="242" t="n">
        <v>108.8546</v>
      </c>
      <c r="D154" s="243" t="n">
        <v>15779.5796</v>
      </c>
      <c r="E154" s="242" t="n">
        <v>11829.5853</v>
      </c>
      <c r="F154" s="244" t="n">
        <v>15287.5</v>
      </c>
      <c r="G154" s="242" t="n">
        <v>21159.1666</v>
      </c>
      <c r="H154" s="245" t="n">
        <v>18.958</v>
      </c>
      <c r="I154" s="246" t="n">
        <v>2.4105</v>
      </c>
      <c r="J154" s="246" t="n">
        <v>12.539</v>
      </c>
      <c r="K154" s="246" t="n">
        <v>6.6122</v>
      </c>
      <c r="L154" s="246" t="n">
        <v>0.1339</v>
      </c>
      <c r="M154" s="247" t="n">
        <v>178.6581</v>
      </c>
    </row>
    <row r="155" customFormat="false" ht="12.75" hidden="false" customHeight="false" outlineLevel="0" collapsed="false">
      <c r="A155" s="120" t="s">
        <v>358</v>
      </c>
      <c r="B155" s="134" t="s">
        <v>359</v>
      </c>
      <c r="C155" s="248" t="n">
        <v>195.7162</v>
      </c>
      <c r="D155" s="249" t="n">
        <v>15985.162</v>
      </c>
      <c r="E155" s="248" t="n">
        <v>11849.8498</v>
      </c>
      <c r="F155" s="250" t="n">
        <v>15490.7501</v>
      </c>
      <c r="G155" s="248" t="n">
        <v>23207.8333</v>
      </c>
      <c r="H155" s="251" t="n">
        <v>17.5107</v>
      </c>
      <c r="I155" s="252" t="n">
        <v>0.762</v>
      </c>
      <c r="J155" s="252" t="n">
        <v>9.7107</v>
      </c>
      <c r="K155" s="252" t="n">
        <v>7.2516</v>
      </c>
      <c r="L155" s="252" t="n">
        <v>0.1709</v>
      </c>
      <c r="M155" s="253" t="n">
        <v>166.345</v>
      </c>
    </row>
    <row r="156" customFormat="false" ht="12.75" hidden="false" customHeight="false" outlineLevel="0" collapsed="false">
      <c r="A156" s="128" t="s">
        <v>360</v>
      </c>
      <c r="B156" s="113" t="s">
        <v>522</v>
      </c>
      <c r="C156" s="242" t="n">
        <v>44.1491</v>
      </c>
      <c r="D156" s="243" t="n">
        <v>14539.3979</v>
      </c>
      <c r="E156" s="242" t="n">
        <v>11780</v>
      </c>
      <c r="F156" s="244" t="n">
        <v>14313.4706</v>
      </c>
      <c r="G156" s="242" t="n">
        <v>20088.4866</v>
      </c>
      <c r="H156" s="245" t="n">
        <v>11.6849</v>
      </c>
      <c r="I156" s="246" t="n">
        <v>0.9007</v>
      </c>
      <c r="J156" s="246" t="n">
        <v>2.3348</v>
      </c>
      <c r="K156" s="246" t="n">
        <v>9.8745</v>
      </c>
      <c r="L156" s="246" t="n">
        <v>0</v>
      </c>
      <c r="M156" s="247" t="n">
        <v>174.7386</v>
      </c>
    </row>
    <row r="157" customFormat="false" ht="12.75" hidden="false" customHeight="false" outlineLevel="0" collapsed="false">
      <c r="A157" s="120" t="s">
        <v>362</v>
      </c>
      <c r="B157" s="134" t="s">
        <v>523</v>
      </c>
      <c r="C157" s="248" t="n">
        <v>745.8629</v>
      </c>
      <c r="D157" s="249" t="n">
        <v>14231.2606</v>
      </c>
      <c r="E157" s="248" t="n">
        <v>10671.1666</v>
      </c>
      <c r="F157" s="250" t="n">
        <v>12675</v>
      </c>
      <c r="G157" s="248" t="n">
        <v>20489.6666</v>
      </c>
      <c r="H157" s="251" t="n">
        <v>15.0537</v>
      </c>
      <c r="I157" s="252" t="n">
        <v>1.2463</v>
      </c>
      <c r="J157" s="252" t="n">
        <v>6.2865</v>
      </c>
      <c r="K157" s="252" t="n">
        <v>5.1648</v>
      </c>
      <c r="L157" s="252" t="n">
        <v>0</v>
      </c>
      <c r="M157" s="253" t="n">
        <v>166.8606</v>
      </c>
    </row>
    <row r="158" customFormat="false" ht="12.75" hidden="false" customHeight="false" outlineLevel="0" collapsed="false">
      <c r="A158" s="128" t="s">
        <v>364</v>
      </c>
      <c r="B158" s="113" t="s">
        <v>524</v>
      </c>
      <c r="C158" s="242" t="n">
        <v>166.208</v>
      </c>
      <c r="D158" s="243" t="n">
        <v>13129.2637</v>
      </c>
      <c r="E158" s="242" t="n">
        <v>10817.5</v>
      </c>
      <c r="F158" s="244" t="n">
        <v>12644.6605</v>
      </c>
      <c r="G158" s="242" t="n">
        <v>15949</v>
      </c>
      <c r="H158" s="245" t="n">
        <v>16.1054</v>
      </c>
      <c r="I158" s="246" t="n">
        <v>1.1776</v>
      </c>
      <c r="J158" s="246" t="n">
        <v>8.7515</v>
      </c>
      <c r="K158" s="246" t="n">
        <v>6.2061</v>
      </c>
      <c r="L158" s="246" t="n">
        <v>0</v>
      </c>
      <c r="M158" s="247" t="n">
        <v>167.7504</v>
      </c>
    </row>
    <row r="159" customFormat="false" ht="12.75" hidden="false" customHeight="false" outlineLevel="0" collapsed="false">
      <c r="A159" s="120" t="s">
        <v>366</v>
      </c>
      <c r="B159" s="134" t="s">
        <v>367</v>
      </c>
      <c r="C159" s="248" t="n">
        <v>184.8179</v>
      </c>
      <c r="D159" s="249" t="n">
        <v>15995.093</v>
      </c>
      <c r="E159" s="248" t="n">
        <v>11325.025</v>
      </c>
      <c r="F159" s="250" t="n">
        <v>16580.4375</v>
      </c>
      <c r="G159" s="248" t="n">
        <v>20316.6666</v>
      </c>
      <c r="H159" s="251" t="n">
        <v>17.4328</v>
      </c>
      <c r="I159" s="252" t="n">
        <v>2.0923</v>
      </c>
      <c r="J159" s="252" t="n">
        <v>15.8726</v>
      </c>
      <c r="K159" s="252" t="n">
        <v>5.3476</v>
      </c>
      <c r="L159" s="252" t="n">
        <v>0</v>
      </c>
      <c r="M159" s="253" t="n">
        <v>169.9176</v>
      </c>
    </row>
    <row r="160" customFormat="false" ht="12.75" hidden="false" customHeight="false" outlineLevel="0" collapsed="false">
      <c r="A160" s="128" t="s">
        <v>368</v>
      </c>
      <c r="B160" s="113" t="s">
        <v>369</v>
      </c>
      <c r="C160" s="242" t="n">
        <v>37.7043</v>
      </c>
      <c r="D160" s="243" t="n">
        <v>16959.7322</v>
      </c>
      <c r="E160" s="242" t="n">
        <v>10055.1666</v>
      </c>
      <c r="F160" s="244" t="n">
        <v>14166.1063</v>
      </c>
      <c r="G160" s="242" t="n">
        <v>29097.9086</v>
      </c>
      <c r="H160" s="245" t="n">
        <v>44.0398</v>
      </c>
      <c r="I160" s="246" t="n">
        <v>1.8268</v>
      </c>
      <c r="J160" s="246" t="n">
        <v>5.6567</v>
      </c>
      <c r="K160" s="246" t="n">
        <v>5.2127</v>
      </c>
      <c r="L160" s="246" t="n">
        <v>0</v>
      </c>
      <c r="M160" s="247" t="n">
        <v>170.2293</v>
      </c>
    </row>
    <row r="161" customFormat="false" ht="12.75" hidden="false" customHeight="false" outlineLevel="0" collapsed="false">
      <c r="A161" s="120" t="s">
        <v>370</v>
      </c>
      <c r="B161" s="134" t="s">
        <v>371</v>
      </c>
      <c r="C161" s="248" t="n">
        <v>83.5314</v>
      </c>
      <c r="D161" s="249" t="n">
        <v>11272.7768</v>
      </c>
      <c r="E161" s="248" t="n">
        <v>9366.4887</v>
      </c>
      <c r="F161" s="250" t="n">
        <v>10970.6666</v>
      </c>
      <c r="G161" s="248" t="n">
        <v>13470.1666</v>
      </c>
      <c r="H161" s="251" t="n">
        <v>25.1458</v>
      </c>
      <c r="I161" s="252" t="n">
        <v>2.1458</v>
      </c>
      <c r="J161" s="252" t="n">
        <v>4.4997</v>
      </c>
      <c r="K161" s="252" t="n">
        <v>5.3436</v>
      </c>
      <c r="L161" s="252" t="n">
        <v>0</v>
      </c>
      <c r="M161" s="253" t="n">
        <v>176.2586</v>
      </c>
    </row>
    <row r="162" customFormat="false" ht="12.75" hidden="false" customHeight="false" outlineLevel="0" collapsed="false">
      <c r="A162" s="128" t="s">
        <v>372</v>
      </c>
      <c r="B162" s="113" t="s">
        <v>373</v>
      </c>
      <c r="C162" s="242" t="n">
        <v>80.1017</v>
      </c>
      <c r="D162" s="243" t="n">
        <v>12636.0197</v>
      </c>
      <c r="E162" s="242" t="n">
        <v>8947.2096</v>
      </c>
      <c r="F162" s="244" t="n">
        <v>12980.6103</v>
      </c>
      <c r="G162" s="242" t="n">
        <v>15985</v>
      </c>
      <c r="H162" s="245" t="n">
        <v>11.1371</v>
      </c>
      <c r="I162" s="246" t="n">
        <v>0.6202</v>
      </c>
      <c r="J162" s="246" t="n">
        <v>8.3203</v>
      </c>
      <c r="K162" s="246" t="n">
        <v>16.4441</v>
      </c>
      <c r="L162" s="246" t="n">
        <v>0</v>
      </c>
      <c r="M162" s="247" t="n">
        <v>161.8398</v>
      </c>
    </row>
    <row r="163" customFormat="false" ht="12.75" hidden="false" customHeight="false" outlineLevel="0" collapsed="false">
      <c r="A163" s="120" t="s">
        <v>376</v>
      </c>
      <c r="B163" s="134" t="s">
        <v>377</v>
      </c>
      <c r="C163" s="248" t="n">
        <v>106.1187</v>
      </c>
      <c r="D163" s="249" t="n">
        <v>12641.0786</v>
      </c>
      <c r="E163" s="248" t="n">
        <v>10319.0037</v>
      </c>
      <c r="F163" s="250" t="n">
        <v>12233</v>
      </c>
      <c r="G163" s="248" t="n">
        <v>16162</v>
      </c>
      <c r="H163" s="251" t="n">
        <v>8.0833</v>
      </c>
      <c r="I163" s="252" t="n">
        <v>1.3821</v>
      </c>
      <c r="J163" s="252" t="n">
        <v>12.2882</v>
      </c>
      <c r="K163" s="252" t="n">
        <v>7.4339</v>
      </c>
      <c r="L163" s="252" t="n">
        <v>0</v>
      </c>
      <c r="M163" s="253" t="n">
        <v>166.0433</v>
      </c>
    </row>
    <row r="164" customFormat="false" ht="12.75" hidden="false" customHeight="false" outlineLevel="0" collapsed="false">
      <c r="A164" s="128" t="s">
        <v>378</v>
      </c>
      <c r="B164" s="113" t="s">
        <v>379</v>
      </c>
      <c r="C164" s="242" t="n">
        <v>27.073</v>
      </c>
      <c r="D164" s="243" t="n">
        <v>13077.3587</v>
      </c>
      <c r="E164" s="242" t="n">
        <v>10602.9124</v>
      </c>
      <c r="F164" s="244" t="n">
        <v>13159.5</v>
      </c>
      <c r="G164" s="242" t="n">
        <v>15825.5</v>
      </c>
      <c r="H164" s="245" t="n">
        <v>15.9665</v>
      </c>
      <c r="I164" s="246" t="n">
        <v>1.1781</v>
      </c>
      <c r="J164" s="246" t="n">
        <v>7.1915</v>
      </c>
      <c r="K164" s="246" t="n">
        <v>10.0503</v>
      </c>
      <c r="L164" s="246" t="n">
        <v>0.1308</v>
      </c>
      <c r="M164" s="247" t="n">
        <v>173.1553</v>
      </c>
    </row>
    <row r="165" customFormat="false" ht="12.75" hidden="false" customHeight="false" outlineLevel="0" collapsed="false">
      <c r="A165" s="120" t="s">
        <v>380</v>
      </c>
      <c r="B165" s="134" t="s">
        <v>381</v>
      </c>
      <c r="C165" s="248" t="n">
        <v>1033.5933</v>
      </c>
      <c r="D165" s="249" t="n">
        <v>15908.975</v>
      </c>
      <c r="E165" s="248" t="n">
        <v>10916.1324</v>
      </c>
      <c r="F165" s="250" t="n">
        <v>15887.1666</v>
      </c>
      <c r="G165" s="248" t="n">
        <v>20421</v>
      </c>
      <c r="H165" s="251" t="n">
        <v>14.1969</v>
      </c>
      <c r="I165" s="252" t="n">
        <v>2.1859</v>
      </c>
      <c r="J165" s="252" t="n">
        <v>9.5174</v>
      </c>
      <c r="K165" s="252" t="n">
        <v>4.9969</v>
      </c>
      <c r="L165" s="252" t="n">
        <v>0.0013</v>
      </c>
      <c r="M165" s="253" t="n">
        <v>174.4797</v>
      </c>
    </row>
    <row r="166" customFormat="false" ht="12.75" hidden="false" customHeight="false" outlineLevel="0" collapsed="false">
      <c r="A166" s="128" t="s">
        <v>382</v>
      </c>
      <c r="B166" s="113" t="s">
        <v>383</v>
      </c>
      <c r="C166" s="242" t="n">
        <v>30.6392</v>
      </c>
      <c r="D166" s="243" t="n">
        <v>14609.052</v>
      </c>
      <c r="E166" s="242" t="n">
        <v>12246.3333</v>
      </c>
      <c r="F166" s="244" t="n">
        <v>13686.8333</v>
      </c>
      <c r="G166" s="242" t="n">
        <v>18182.3333</v>
      </c>
      <c r="H166" s="245" t="n">
        <v>27.2607</v>
      </c>
      <c r="I166" s="246" t="n">
        <v>2.5992</v>
      </c>
      <c r="J166" s="246" t="n">
        <v>5.2026</v>
      </c>
      <c r="K166" s="246" t="n">
        <v>6.5536</v>
      </c>
      <c r="L166" s="246" t="n">
        <v>0.5495</v>
      </c>
      <c r="M166" s="247" t="n">
        <v>175.587</v>
      </c>
    </row>
    <row r="167" customFormat="false" ht="12.75" hidden="false" customHeight="false" outlineLevel="0" collapsed="false">
      <c r="A167" s="120" t="s">
        <v>384</v>
      </c>
      <c r="B167" s="134" t="s">
        <v>385</v>
      </c>
      <c r="C167" s="248" t="n">
        <v>573.9073</v>
      </c>
      <c r="D167" s="249" t="n">
        <v>15434.0256</v>
      </c>
      <c r="E167" s="248" t="n">
        <v>10442.0928</v>
      </c>
      <c r="F167" s="250" t="n">
        <v>15288.1666</v>
      </c>
      <c r="G167" s="248" t="n">
        <v>20850.3333</v>
      </c>
      <c r="H167" s="251" t="n">
        <v>17.8469</v>
      </c>
      <c r="I167" s="252" t="n">
        <v>0.443</v>
      </c>
      <c r="J167" s="252" t="n">
        <v>11.6319</v>
      </c>
      <c r="K167" s="252" t="n">
        <v>7.9023</v>
      </c>
      <c r="L167" s="252" t="n">
        <v>0.0047</v>
      </c>
      <c r="M167" s="253" t="n">
        <v>166.7541</v>
      </c>
    </row>
    <row r="168" customFormat="false" ht="12.75" hidden="false" customHeight="false" outlineLevel="0" collapsed="false">
      <c r="A168" s="128" t="s">
        <v>386</v>
      </c>
      <c r="B168" s="113" t="s">
        <v>387</v>
      </c>
      <c r="C168" s="242" t="n">
        <v>214.6248</v>
      </c>
      <c r="D168" s="243" t="n">
        <v>22169.6902</v>
      </c>
      <c r="E168" s="242" t="n">
        <v>20942</v>
      </c>
      <c r="F168" s="244" t="n">
        <v>22269.1666</v>
      </c>
      <c r="G168" s="242" t="n">
        <v>23644.5</v>
      </c>
      <c r="H168" s="245" t="n">
        <v>12.0715</v>
      </c>
      <c r="I168" s="246" t="n">
        <v>0.7872</v>
      </c>
      <c r="J168" s="246" t="n">
        <v>19.1467</v>
      </c>
      <c r="K168" s="246" t="n">
        <v>10.8025</v>
      </c>
      <c r="L168" s="246" t="n">
        <v>0.371</v>
      </c>
      <c r="M168" s="247" t="n">
        <v>167.5013</v>
      </c>
    </row>
    <row r="169" customFormat="false" ht="12.75" hidden="false" customHeight="false" outlineLevel="0" collapsed="false">
      <c r="A169" s="120" t="s">
        <v>388</v>
      </c>
      <c r="B169" s="134" t="s">
        <v>389</v>
      </c>
      <c r="C169" s="248" t="n">
        <v>266.7331</v>
      </c>
      <c r="D169" s="249" t="n">
        <v>16194.175</v>
      </c>
      <c r="E169" s="248" t="n">
        <v>14782.087</v>
      </c>
      <c r="F169" s="250" t="n">
        <v>15944.1273</v>
      </c>
      <c r="G169" s="248" t="n">
        <v>17910</v>
      </c>
      <c r="H169" s="251" t="n">
        <v>4.7985</v>
      </c>
      <c r="I169" s="252" t="n">
        <v>1.367</v>
      </c>
      <c r="J169" s="252" t="n">
        <v>18.1557</v>
      </c>
      <c r="K169" s="252" t="n">
        <v>9.8993</v>
      </c>
      <c r="L169" s="252" t="n">
        <v>0.2135</v>
      </c>
      <c r="M169" s="253" t="n">
        <v>170.3182</v>
      </c>
    </row>
    <row r="170" customFormat="false" ht="12.75" hidden="false" customHeight="false" outlineLevel="0" collapsed="false">
      <c r="A170" s="128" t="s">
        <v>390</v>
      </c>
      <c r="B170" s="113" t="s">
        <v>391</v>
      </c>
      <c r="C170" s="242" t="n">
        <v>51.8126</v>
      </c>
      <c r="D170" s="243" t="n">
        <v>14400.4579</v>
      </c>
      <c r="E170" s="242" t="n">
        <v>10211.4887</v>
      </c>
      <c r="F170" s="244" t="n">
        <v>13506.0701</v>
      </c>
      <c r="G170" s="242" t="n">
        <v>20805.5</v>
      </c>
      <c r="H170" s="245" t="n">
        <v>12.7001</v>
      </c>
      <c r="I170" s="246" t="n">
        <v>1.6363</v>
      </c>
      <c r="J170" s="246" t="n">
        <v>3.779</v>
      </c>
      <c r="K170" s="246" t="n">
        <v>5.5528</v>
      </c>
      <c r="L170" s="246" t="n">
        <v>0.7941</v>
      </c>
      <c r="M170" s="247" t="n">
        <v>176.3022</v>
      </c>
    </row>
    <row r="171" customFormat="false" ht="12.75" hidden="false" customHeight="false" outlineLevel="0" collapsed="false">
      <c r="A171" s="120" t="s">
        <v>392</v>
      </c>
      <c r="B171" s="134" t="s">
        <v>393</v>
      </c>
      <c r="C171" s="248" t="n">
        <v>542.0509</v>
      </c>
      <c r="D171" s="249" t="n">
        <v>17320.4263</v>
      </c>
      <c r="E171" s="248" t="n">
        <v>15089.8333</v>
      </c>
      <c r="F171" s="250" t="n">
        <v>17143.3333</v>
      </c>
      <c r="G171" s="248" t="n">
        <v>19980.6865</v>
      </c>
      <c r="H171" s="251" t="n">
        <v>20.8891</v>
      </c>
      <c r="I171" s="252" t="n">
        <v>1.0314</v>
      </c>
      <c r="J171" s="252" t="n">
        <v>16.3844</v>
      </c>
      <c r="K171" s="252" t="n">
        <v>6.0136</v>
      </c>
      <c r="L171" s="252" t="n">
        <v>4.8746</v>
      </c>
      <c r="M171" s="253" t="n">
        <v>183.3776</v>
      </c>
    </row>
    <row r="172" customFormat="false" ht="12.75" hidden="false" customHeight="false" outlineLevel="0" collapsed="false">
      <c r="A172" s="128" t="s">
        <v>394</v>
      </c>
      <c r="B172" s="113" t="s">
        <v>395</v>
      </c>
      <c r="C172" s="242" t="n">
        <v>1167.7888</v>
      </c>
      <c r="D172" s="243" t="n">
        <v>16718.7568</v>
      </c>
      <c r="E172" s="242" t="n">
        <v>11897.7728</v>
      </c>
      <c r="F172" s="244" t="n">
        <v>16093.1666</v>
      </c>
      <c r="G172" s="242" t="n">
        <v>22160.6666</v>
      </c>
      <c r="H172" s="245" t="n">
        <v>20.1035</v>
      </c>
      <c r="I172" s="246" t="n">
        <v>1.4556</v>
      </c>
      <c r="J172" s="246" t="n">
        <v>3.0311</v>
      </c>
      <c r="K172" s="246" t="n">
        <v>7.6513</v>
      </c>
      <c r="L172" s="246" t="n">
        <v>0.4865</v>
      </c>
      <c r="M172" s="247" t="n">
        <v>185.2312</v>
      </c>
    </row>
    <row r="173" customFormat="false" ht="12.75" hidden="false" customHeight="false" outlineLevel="0" collapsed="false">
      <c r="A173" s="120" t="s">
        <v>396</v>
      </c>
      <c r="B173" s="134" t="s">
        <v>397</v>
      </c>
      <c r="C173" s="248" t="n">
        <v>63.3381</v>
      </c>
      <c r="D173" s="249" t="n">
        <v>16355.0059</v>
      </c>
      <c r="E173" s="248" t="n">
        <v>13406.5</v>
      </c>
      <c r="F173" s="250" t="n">
        <v>16431.3333</v>
      </c>
      <c r="G173" s="248" t="n">
        <v>19341.125</v>
      </c>
      <c r="H173" s="251" t="n">
        <v>21.379</v>
      </c>
      <c r="I173" s="252" t="n">
        <v>2.316</v>
      </c>
      <c r="J173" s="252" t="n">
        <v>2.6975</v>
      </c>
      <c r="K173" s="252" t="n">
        <v>6.8746</v>
      </c>
      <c r="L173" s="252" t="n">
        <v>0.1601</v>
      </c>
      <c r="M173" s="253" t="n">
        <v>188.0043</v>
      </c>
    </row>
    <row r="174" customFormat="false" ht="12.75" hidden="false" customHeight="false" outlineLevel="0" collapsed="false">
      <c r="A174" s="128" t="s">
        <v>398</v>
      </c>
      <c r="B174" s="113" t="s">
        <v>399</v>
      </c>
      <c r="C174" s="242" t="n">
        <v>469.562</v>
      </c>
      <c r="D174" s="243" t="n">
        <v>12830.2978</v>
      </c>
      <c r="E174" s="242" t="n">
        <v>10315</v>
      </c>
      <c r="F174" s="244" t="n">
        <v>12442.457</v>
      </c>
      <c r="G174" s="242" t="n">
        <v>15899.7098</v>
      </c>
      <c r="H174" s="245" t="n">
        <v>15.8537</v>
      </c>
      <c r="I174" s="246" t="n">
        <v>2.713</v>
      </c>
      <c r="J174" s="246" t="n">
        <v>3.3422</v>
      </c>
      <c r="K174" s="246" t="n">
        <v>8.4108</v>
      </c>
      <c r="L174" s="246" t="n">
        <v>0.1218</v>
      </c>
      <c r="M174" s="247" t="n">
        <v>188.9687</v>
      </c>
    </row>
    <row r="175" customFormat="false" ht="12.75" hidden="false" customHeight="false" outlineLevel="0" collapsed="false">
      <c r="A175" s="120" t="s">
        <v>400</v>
      </c>
      <c r="B175" s="134" t="s">
        <v>401</v>
      </c>
      <c r="C175" s="248" t="n">
        <v>113.7002</v>
      </c>
      <c r="D175" s="249" t="n">
        <v>17805.426</v>
      </c>
      <c r="E175" s="248" t="n">
        <v>13338.7497</v>
      </c>
      <c r="F175" s="250" t="n">
        <v>16816.6666</v>
      </c>
      <c r="G175" s="248" t="n">
        <v>24191.6666</v>
      </c>
      <c r="H175" s="251" t="n">
        <v>22.6361</v>
      </c>
      <c r="I175" s="252" t="n">
        <v>2.1608</v>
      </c>
      <c r="J175" s="252" t="n">
        <v>4.7608</v>
      </c>
      <c r="K175" s="252" t="n">
        <v>8.2634</v>
      </c>
      <c r="L175" s="252" t="n">
        <v>0.3832</v>
      </c>
      <c r="M175" s="253" t="n">
        <v>182.595</v>
      </c>
    </row>
    <row r="176" customFormat="false" ht="12.75" hidden="false" customHeight="false" outlineLevel="0" collapsed="false">
      <c r="A176" s="128" t="s">
        <v>402</v>
      </c>
      <c r="B176" s="113" t="s">
        <v>403</v>
      </c>
      <c r="C176" s="242" t="n">
        <v>246.7591</v>
      </c>
      <c r="D176" s="243" t="n">
        <v>13636.1036</v>
      </c>
      <c r="E176" s="242" t="n">
        <v>9148.8811</v>
      </c>
      <c r="F176" s="244" t="n">
        <v>11939.4895</v>
      </c>
      <c r="G176" s="242" t="n">
        <v>20747.4761</v>
      </c>
      <c r="H176" s="245" t="n">
        <v>17.7061</v>
      </c>
      <c r="I176" s="246" t="n">
        <v>0.9539</v>
      </c>
      <c r="J176" s="246" t="n">
        <v>6.9971</v>
      </c>
      <c r="K176" s="246" t="n">
        <v>7.2875</v>
      </c>
      <c r="L176" s="246" t="n">
        <v>0.0095</v>
      </c>
      <c r="M176" s="247" t="n">
        <v>167.8246</v>
      </c>
    </row>
    <row r="177" customFormat="false" ht="12.75" hidden="false" customHeight="false" outlineLevel="0" collapsed="false">
      <c r="A177" s="120" t="s">
        <v>404</v>
      </c>
      <c r="B177" s="134" t="s">
        <v>405</v>
      </c>
      <c r="C177" s="248" t="n">
        <v>196.7673</v>
      </c>
      <c r="D177" s="249" t="n">
        <v>13597.7615</v>
      </c>
      <c r="E177" s="248" t="n">
        <v>9062.2178</v>
      </c>
      <c r="F177" s="250" t="n">
        <v>13106.1666</v>
      </c>
      <c r="G177" s="248" t="n">
        <v>18643.1027</v>
      </c>
      <c r="H177" s="251" t="n">
        <v>22.9759</v>
      </c>
      <c r="I177" s="252" t="n">
        <v>1.0429</v>
      </c>
      <c r="J177" s="252" t="n">
        <v>5.9158</v>
      </c>
      <c r="K177" s="252" t="n">
        <v>7.1321</v>
      </c>
      <c r="L177" s="252" t="n">
        <v>0.1798</v>
      </c>
      <c r="M177" s="253" t="n">
        <v>170.0026</v>
      </c>
    </row>
    <row r="178" customFormat="false" ht="12.75" hidden="false" customHeight="false" outlineLevel="0" collapsed="false">
      <c r="A178" s="128" t="s">
        <v>406</v>
      </c>
      <c r="B178" s="113" t="s">
        <v>525</v>
      </c>
      <c r="C178" s="242" t="n">
        <v>287.33</v>
      </c>
      <c r="D178" s="243" t="n">
        <v>8980.516</v>
      </c>
      <c r="E178" s="242" t="n">
        <v>6897.0244</v>
      </c>
      <c r="F178" s="244" t="n">
        <v>8952.4568</v>
      </c>
      <c r="G178" s="242" t="n">
        <v>11283.8333</v>
      </c>
      <c r="H178" s="245" t="n">
        <v>16.7897</v>
      </c>
      <c r="I178" s="246" t="n">
        <v>0.2207</v>
      </c>
      <c r="J178" s="246" t="n">
        <v>3.7219</v>
      </c>
      <c r="K178" s="246" t="n">
        <v>7.1896</v>
      </c>
      <c r="L178" s="246" t="n">
        <v>0.0036</v>
      </c>
      <c r="M178" s="247" t="n">
        <v>165.4673</v>
      </c>
    </row>
    <row r="179" customFormat="false" ht="12.75" hidden="false" customHeight="false" outlineLevel="0" collapsed="false">
      <c r="A179" s="120" t="s">
        <v>408</v>
      </c>
      <c r="B179" s="134" t="s">
        <v>409</v>
      </c>
      <c r="C179" s="248" t="n">
        <v>27.6258</v>
      </c>
      <c r="D179" s="249" t="n">
        <v>11048.048</v>
      </c>
      <c r="E179" s="248" t="n">
        <v>7393.1666</v>
      </c>
      <c r="F179" s="250" t="n">
        <v>11393.6927</v>
      </c>
      <c r="G179" s="248" t="n">
        <v>14541.6666</v>
      </c>
      <c r="H179" s="251" t="n">
        <v>12.2745</v>
      </c>
      <c r="I179" s="252" t="n">
        <v>0.7713</v>
      </c>
      <c r="J179" s="252" t="n">
        <v>10.8387</v>
      </c>
      <c r="K179" s="252" t="n">
        <v>5.2096</v>
      </c>
      <c r="L179" s="252" t="n">
        <v>0.3023</v>
      </c>
      <c r="M179" s="253" t="n">
        <v>166.4537</v>
      </c>
    </row>
    <row r="180" customFormat="false" ht="12.75" hidden="false" customHeight="false" outlineLevel="0" collapsed="false">
      <c r="A180" s="128" t="s">
        <v>410</v>
      </c>
      <c r="B180" s="113" t="s">
        <v>411</v>
      </c>
      <c r="C180" s="242" t="n">
        <v>134.8003</v>
      </c>
      <c r="D180" s="243" t="n">
        <v>9639.5346</v>
      </c>
      <c r="E180" s="242" t="n">
        <v>7087.6666</v>
      </c>
      <c r="F180" s="244" t="n">
        <v>9320.6666</v>
      </c>
      <c r="G180" s="242" t="n">
        <v>12416.6666</v>
      </c>
      <c r="H180" s="245" t="n">
        <v>12.6719</v>
      </c>
      <c r="I180" s="246" t="n">
        <v>1.1464</v>
      </c>
      <c r="J180" s="246" t="n">
        <v>10.4353</v>
      </c>
      <c r="K180" s="246" t="n">
        <v>6.3992</v>
      </c>
      <c r="L180" s="246" t="n">
        <v>0.308</v>
      </c>
      <c r="M180" s="247" t="n">
        <v>172.196</v>
      </c>
    </row>
    <row r="181" customFormat="false" ht="12.75" hidden="false" customHeight="false" outlineLevel="0" collapsed="false">
      <c r="A181" s="120" t="s">
        <v>412</v>
      </c>
      <c r="B181" s="134" t="s">
        <v>413</v>
      </c>
      <c r="C181" s="248" t="n">
        <v>55.2938</v>
      </c>
      <c r="D181" s="249" t="n">
        <v>13755.3125</v>
      </c>
      <c r="E181" s="248" t="n">
        <v>10499.6809</v>
      </c>
      <c r="F181" s="250" t="n">
        <v>14092.3862</v>
      </c>
      <c r="G181" s="248" t="n">
        <v>16705.9861</v>
      </c>
      <c r="H181" s="251" t="n">
        <v>18.6649</v>
      </c>
      <c r="I181" s="252" t="n">
        <v>1.403</v>
      </c>
      <c r="J181" s="252" t="n">
        <v>3.4734</v>
      </c>
      <c r="K181" s="252" t="n">
        <v>8.1403</v>
      </c>
      <c r="L181" s="252" t="n">
        <v>0.214</v>
      </c>
      <c r="M181" s="253" t="n">
        <v>181.1118</v>
      </c>
    </row>
    <row r="182" customFormat="false" ht="12.75" hidden="false" customHeight="false" outlineLevel="0" collapsed="false">
      <c r="A182" s="128" t="s">
        <v>416</v>
      </c>
      <c r="B182" s="113" t="s">
        <v>417</v>
      </c>
      <c r="C182" s="242" t="n">
        <v>15.4442</v>
      </c>
      <c r="D182" s="243" t="n">
        <v>10375.567</v>
      </c>
      <c r="E182" s="242" t="n">
        <v>7495.1169</v>
      </c>
      <c r="F182" s="244" t="n">
        <v>8112.6885</v>
      </c>
      <c r="G182" s="242" t="n">
        <v>18278.0291</v>
      </c>
      <c r="H182" s="245" t="n">
        <v>15.9415</v>
      </c>
      <c r="I182" s="246" t="n">
        <v>1.3225</v>
      </c>
      <c r="J182" s="246" t="n">
        <v>1.7793</v>
      </c>
      <c r="K182" s="246" t="n">
        <v>2.9045</v>
      </c>
      <c r="L182" s="246" t="n">
        <v>0.1548</v>
      </c>
      <c r="M182" s="247" t="n">
        <v>178.4651</v>
      </c>
    </row>
    <row r="183" customFormat="false" ht="12.75" hidden="false" customHeight="false" outlineLevel="0" collapsed="false">
      <c r="A183" s="120" t="s">
        <v>418</v>
      </c>
      <c r="B183" s="134" t="s">
        <v>419</v>
      </c>
      <c r="C183" s="248" t="n">
        <v>65.3232</v>
      </c>
      <c r="D183" s="249" t="n">
        <v>10595.1509</v>
      </c>
      <c r="E183" s="248" t="n">
        <v>7686.8333</v>
      </c>
      <c r="F183" s="250" t="n">
        <v>9671</v>
      </c>
      <c r="G183" s="248" t="n">
        <v>14327.3333</v>
      </c>
      <c r="H183" s="251" t="n">
        <v>17.4617</v>
      </c>
      <c r="I183" s="252" t="n">
        <v>1.34</v>
      </c>
      <c r="J183" s="252" t="n">
        <v>5.004</v>
      </c>
      <c r="K183" s="252" t="n">
        <v>8.389</v>
      </c>
      <c r="L183" s="252" t="n">
        <v>0.0224</v>
      </c>
      <c r="M183" s="253" t="n">
        <v>174.9373</v>
      </c>
    </row>
    <row r="184" customFormat="false" ht="12.75" hidden="false" customHeight="false" outlineLevel="0" collapsed="false">
      <c r="A184" s="128" t="s">
        <v>420</v>
      </c>
      <c r="B184" s="113" t="s">
        <v>421</v>
      </c>
      <c r="C184" s="242" t="n">
        <v>26.0314</v>
      </c>
      <c r="D184" s="243" t="n">
        <v>12656.7722</v>
      </c>
      <c r="E184" s="242" t="n">
        <v>9644.5</v>
      </c>
      <c r="F184" s="244" t="n">
        <v>12841.5122</v>
      </c>
      <c r="G184" s="242" t="n">
        <v>15268.3333</v>
      </c>
      <c r="H184" s="245" t="n">
        <v>3.4908</v>
      </c>
      <c r="I184" s="246" t="n">
        <v>1.4111</v>
      </c>
      <c r="J184" s="246" t="n">
        <v>1.9777</v>
      </c>
      <c r="K184" s="246" t="n">
        <v>8.2186</v>
      </c>
      <c r="L184" s="246" t="n">
        <v>0</v>
      </c>
      <c r="M184" s="247" t="n">
        <v>171.7797</v>
      </c>
    </row>
    <row r="185" customFormat="false" ht="12.75" hidden="false" customHeight="false" outlineLevel="0" collapsed="false">
      <c r="A185" s="120" t="s">
        <v>422</v>
      </c>
      <c r="B185" s="134" t="s">
        <v>423</v>
      </c>
      <c r="C185" s="248" t="n">
        <v>22.3428</v>
      </c>
      <c r="D185" s="249" t="n">
        <v>12439.4361</v>
      </c>
      <c r="E185" s="248" t="n">
        <v>8709.1377</v>
      </c>
      <c r="F185" s="250" t="n">
        <v>12477.6847</v>
      </c>
      <c r="G185" s="248" t="n">
        <v>14774</v>
      </c>
      <c r="H185" s="251" t="n">
        <v>24.7758</v>
      </c>
      <c r="I185" s="252" t="n">
        <v>1.6309</v>
      </c>
      <c r="J185" s="252" t="n">
        <v>0.2588</v>
      </c>
      <c r="K185" s="252" t="n">
        <v>10.5812</v>
      </c>
      <c r="L185" s="252" t="n">
        <v>0</v>
      </c>
      <c r="M185" s="253" t="n">
        <v>182.0199</v>
      </c>
    </row>
    <row r="186" customFormat="false" ht="12.75" hidden="false" customHeight="false" outlineLevel="0" collapsed="false">
      <c r="A186" s="128" t="s">
        <v>424</v>
      </c>
      <c r="B186" s="113" t="s">
        <v>425</v>
      </c>
      <c r="C186" s="242" t="n">
        <v>695.7483</v>
      </c>
      <c r="D186" s="243" t="n">
        <v>12610.977</v>
      </c>
      <c r="E186" s="242" t="n">
        <v>8407.0401</v>
      </c>
      <c r="F186" s="244" t="n">
        <v>12427.5</v>
      </c>
      <c r="G186" s="242" t="n">
        <v>16378.8333</v>
      </c>
      <c r="H186" s="245" t="n">
        <v>14.0904</v>
      </c>
      <c r="I186" s="246" t="n">
        <v>0.5866</v>
      </c>
      <c r="J186" s="246" t="n">
        <v>5.4779</v>
      </c>
      <c r="K186" s="246" t="n">
        <v>6.6975</v>
      </c>
      <c r="L186" s="246" t="n">
        <v>0.0372</v>
      </c>
      <c r="M186" s="247" t="n">
        <v>168.61</v>
      </c>
    </row>
    <row r="187" customFormat="false" ht="12.75" hidden="false" customHeight="false" outlineLevel="0" collapsed="false">
      <c r="A187" s="120" t="s">
        <v>426</v>
      </c>
      <c r="B187" s="134" t="s">
        <v>427</v>
      </c>
      <c r="C187" s="248" t="n">
        <v>130.9003</v>
      </c>
      <c r="D187" s="249" t="n">
        <v>10432.6486</v>
      </c>
      <c r="E187" s="248" t="n">
        <v>7749.2452</v>
      </c>
      <c r="F187" s="250" t="n">
        <v>9962.1666</v>
      </c>
      <c r="G187" s="248" t="n">
        <v>13418.8333</v>
      </c>
      <c r="H187" s="251" t="n">
        <v>10.4923</v>
      </c>
      <c r="I187" s="252" t="n">
        <v>0.9436</v>
      </c>
      <c r="J187" s="252" t="n">
        <v>4.9016</v>
      </c>
      <c r="K187" s="252" t="n">
        <v>7.3925</v>
      </c>
      <c r="L187" s="252" t="n">
        <v>0</v>
      </c>
      <c r="M187" s="253" t="n">
        <v>164.8073</v>
      </c>
    </row>
    <row r="188" customFormat="false" ht="12.75" hidden="false" customHeight="false" outlineLevel="0" collapsed="false">
      <c r="A188" s="128" t="s">
        <v>428</v>
      </c>
      <c r="B188" s="113" t="s">
        <v>429</v>
      </c>
      <c r="C188" s="242" t="n">
        <v>23.351</v>
      </c>
      <c r="D188" s="243" t="n">
        <v>11520.827</v>
      </c>
      <c r="E188" s="242" t="n">
        <v>8000.8236</v>
      </c>
      <c r="F188" s="244" t="n">
        <v>9718.1666</v>
      </c>
      <c r="G188" s="242" t="n">
        <v>15822.8333</v>
      </c>
      <c r="H188" s="245" t="n">
        <v>18.3774</v>
      </c>
      <c r="I188" s="246" t="n">
        <v>0.8281</v>
      </c>
      <c r="J188" s="246" t="n">
        <v>1.6158</v>
      </c>
      <c r="K188" s="246" t="n">
        <v>7.452</v>
      </c>
      <c r="L188" s="246" t="n">
        <v>0.0588</v>
      </c>
      <c r="M188" s="247" t="n">
        <v>172.9066</v>
      </c>
    </row>
    <row r="189" customFormat="false" ht="12.75" hidden="false" customHeight="false" outlineLevel="0" collapsed="false">
      <c r="A189" s="120" t="s">
        <v>430</v>
      </c>
      <c r="B189" s="134" t="s">
        <v>431</v>
      </c>
      <c r="C189" s="248" t="n">
        <v>76.6143</v>
      </c>
      <c r="D189" s="249" t="n">
        <v>10729.198</v>
      </c>
      <c r="E189" s="248" t="n">
        <v>8181.6823</v>
      </c>
      <c r="F189" s="250" t="n">
        <v>10430.8333</v>
      </c>
      <c r="G189" s="248" t="n">
        <v>14010.8333</v>
      </c>
      <c r="H189" s="251" t="n">
        <v>13.0421</v>
      </c>
      <c r="I189" s="252" t="n">
        <v>0.6075</v>
      </c>
      <c r="J189" s="252" t="n">
        <v>4.065</v>
      </c>
      <c r="K189" s="252" t="n">
        <v>8.1415</v>
      </c>
      <c r="L189" s="252" t="n">
        <v>0.0405</v>
      </c>
      <c r="M189" s="253" t="n">
        <v>166.0558</v>
      </c>
    </row>
    <row r="190" customFormat="false" ht="12.75" hidden="false" customHeight="false" outlineLevel="0" collapsed="false">
      <c r="A190" s="128" t="s">
        <v>432</v>
      </c>
      <c r="B190" s="113" t="s">
        <v>526</v>
      </c>
      <c r="C190" s="242" t="n">
        <v>494.1234</v>
      </c>
      <c r="D190" s="243" t="n">
        <v>12310.8825</v>
      </c>
      <c r="E190" s="242" t="n">
        <v>8393.1666</v>
      </c>
      <c r="F190" s="244" t="n">
        <v>12069.3333</v>
      </c>
      <c r="G190" s="242" t="n">
        <v>17327.6666</v>
      </c>
      <c r="H190" s="245" t="n">
        <v>14.2471</v>
      </c>
      <c r="I190" s="246" t="n">
        <v>0.7821</v>
      </c>
      <c r="J190" s="246" t="n">
        <v>6.1872</v>
      </c>
      <c r="K190" s="246" t="n">
        <v>6.9547</v>
      </c>
      <c r="L190" s="246" t="n">
        <v>0.8921</v>
      </c>
      <c r="M190" s="247" t="n">
        <v>168.1042</v>
      </c>
    </row>
    <row r="191" customFormat="false" ht="12.75" hidden="false" customHeight="false" outlineLevel="0" collapsed="false">
      <c r="A191" s="120"/>
      <c r="B191" s="134"/>
      <c r="C191" s="248"/>
      <c r="D191" s="249"/>
      <c r="E191" s="248"/>
      <c r="F191" s="250"/>
      <c r="G191" s="248"/>
      <c r="H191" s="251"/>
      <c r="I191" s="252"/>
      <c r="J191" s="252"/>
      <c r="K191" s="252"/>
      <c r="L191" s="252"/>
      <c r="M191" s="253"/>
    </row>
    <row r="192" customFormat="false" ht="12.75" hidden="false" customHeight="false" outlineLevel="0" collapsed="false">
      <c r="A192" s="120"/>
      <c r="B192" s="134"/>
      <c r="C192" s="248"/>
      <c r="D192" s="249"/>
      <c r="E192" s="248"/>
      <c r="F192" s="250"/>
      <c r="G192" s="248"/>
      <c r="H192" s="251"/>
      <c r="I192" s="252"/>
      <c r="J192" s="252"/>
      <c r="K192" s="252"/>
      <c r="L192" s="252"/>
      <c r="M192" s="253"/>
    </row>
    <row r="193" customFormat="false" ht="12.75" hidden="false" customHeight="false" outlineLevel="0" collapsed="false">
      <c r="A193" s="120"/>
      <c r="B193" s="134"/>
      <c r="C193" s="248"/>
      <c r="D193" s="249"/>
      <c r="E193" s="248"/>
      <c r="F193" s="250"/>
      <c r="G193" s="248"/>
      <c r="H193" s="251"/>
      <c r="I193" s="252"/>
      <c r="J193" s="252"/>
      <c r="K193" s="252"/>
      <c r="L193" s="252"/>
      <c r="M193" s="253"/>
    </row>
    <row r="194" customFormat="false" ht="12.75" hidden="false" customHeight="false" outlineLevel="0" collapsed="false">
      <c r="A194" s="120"/>
      <c r="B194" s="134"/>
      <c r="C194" s="248"/>
      <c r="D194" s="249"/>
      <c r="E194" s="248"/>
      <c r="F194" s="250"/>
      <c r="G194" s="248"/>
      <c r="H194" s="251"/>
      <c r="I194" s="252"/>
      <c r="J194" s="252"/>
      <c r="K194" s="252"/>
      <c r="L194" s="252"/>
      <c r="M194" s="253"/>
    </row>
    <row r="195" customFormat="false" ht="12.75" hidden="false" customHeight="false" outlineLevel="0" collapsed="false">
      <c r="A195" s="120"/>
      <c r="B195" s="134"/>
      <c r="C195" s="248"/>
      <c r="D195" s="249"/>
      <c r="E195" s="248"/>
      <c r="F195" s="250"/>
      <c r="G195" s="248"/>
      <c r="H195" s="251"/>
      <c r="I195" s="252"/>
      <c r="J195" s="252"/>
      <c r="K195" s="252"/>
      <c r="L195" s="252"/>
      <c r="M195" s="253"/>
    </row>
    <row r="196" customFormat="false" ht="12.75" hidden="false" customHeight="false" outlineLevel="0" collapsed="false">
      <c r="A196" s="120"/>
      <c r="B196" s="134"/>
      <c r="C196" s="248"/>
      <c r="D196" s="249"/>
      <c r="E196" s="248"/>
      <c r="F196" s="250"/>
      <c r="G196" s="248"/>
      <c r="H196" s="251"/>
      <c r="I196" s="252"/>
      <c r="J196" s="252"/>
      <c r="K196" s="252"/>
      <c r="L196" s="252"/>
      <c r="M196" s="253"/>
    </row>
    <row r="197" customFormat="false" ht="12.75" hidden="false" customHeight="false" outlineLevel="0" collapsed="false">
      <c r="A197" s="120"/>
      <c r="B197" s="134"/>
      <c r="C197" s="248"/>
      <c r="D197" s="249"/>
      <c r="E197" s="248"/>
      <c r="F197" s="250"/>
      <c r="G197" s="248"/>
      <c r="H197" s="251"/>
      <c r="I197" s="252"/>
      <c r="J197" s="252"/>
      <c r="K197" s="252"/>
      <c r="L197" s="252"/>
      <c r="M197" s="253"/>
    </row>
    <row r="198" customFormat="false" ht="12.75" hidden="false" customHeight="false" outlineLevel="0" collapsed="false">
      <c r="A198" s="120"/>
      <c r="B198" s="134"/>
      <c r="C198" s="248"/>
      <c r="D198" s="249"/>
      <c r="E198" s="248"/>
      <c r="F198" s="250"/>
      <c r="G198" s="248"/>
      <c r="H198" s="251"/>
      <c r="I198" s="252"/>
      <c r="J198" s="252"/>
      <c r="K198" s="252"/>
      <c r="L198" s="252"/>
      <c r="M198" s="253"/>
    </row>
    <row r="199" customFormat="false" ht="12.75" hidden="false" customHeight="false" outlineLevel="0" collapsed="false">
      <c r="A199" s="120"/>
      <c r="B199" s="134"/>
      <c r="C199" s="248"/>
      <c r="D199" s="249"/>
      <c r="E199" s="248"/>
      <c r="F199" s="250"/>
      <c r="G199" s="248"/>
      <c r="H199" s="251"/>
      <c r="I199" s="252"/>
      <c r="J199" s="252"/>
      <c r="K199" s="252"/>
      <c r="L199" s="252"/>
      <c r="M199" s="253"/>
    </row>
    <row r="200" customFormat="false" ht="12.75" hidden="false" customHeight="false" outlineLevel="0" collapsed="false">
      <c r="A200" s="120"/>
      <c r="B200" s="134"/>
      <c r="C200" s="248"/>
      <c r="D200" s="249"/>
      <c r="E200" s="248"/>
      <c r="F200" s="250"/>
      <c r="G200" s="248"/>
      <c r="H200" s="251"/>
      <c r="I200" s="252"/>
      <c r="J200" s="252"/>
      <c r="K200" s="252"/>
      <c r="L200" s="252"/>
      <c r="M200" s="253"/>
    </row>
    <row r="201" customFormat="false" ht="12.75" hidden="false" customHeight="false" outlineLevel="0" collapsed="false">
      <c r="A201" s="120"/>
      <c r="B201" s="134"/>
      <c r="C201" s="248"/>
      <c r="D201" s="249"/>
      <c r="E201" s="248"/>
      <c r="F201" s="250"/>
      <c r="G201" s="248"/>
      <c r="H201" s="251"/>
      <c r="I201" s="252"/>
      <c r="J201" s="252"/>
      <c r="K201" s="252"/>
      <c r="L201" s="252"/>
      <c r="M201" s="253"/>
    </row>
    <row r="202" customFormat="false" ht="12.75" hidden="false" customHeight="false" outlineLevel="0" collapsed="false">
      <c r="A202" s="120"/>
      <c r="B202" s="134"/>
      <c r="C202" s="248"/>
      <c r="D202" s="249"/>
      <c r="E202" s="248"/>
      <c r="F202" s="250"/>
      <c r="G202" s="248"/>
      <c r="H202" s="251"/>
      <c r="I202" s="252"/>
      <c r="J202" s="252"/>
      <c r="K202" s="252"/>
      <c r="L202" s="252"/>
      <c r="M202" s="253"/>
    </row>
    <row r="203" customFormat="false" ht="12.75" hidden="false" customHeight="false" outlineLevel="0" collapsed="false">
      <c r="A203" s="120"/>
      <c r="B203" s="134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0"/>
      <c r="B204" s="134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0"/>
      <c r="B205" s="134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0"/>
      <c r="B206" s="134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0"/>
      <c r="B207" s="134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0"/>
      <c r="B208" s="134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27</v>
      </c>
      <c r="B1" s="272"/>
      <c r="C1" s="273"/>
      <c r="D1" s="273"/>
      <c r="E1" s="273"/>
      <c r="F1" s="273"/>
      <c r="G1" s="273"/>
      <c r="H1" s="274" t="s">
        <v>528</v>
      </c>
      <c r="S1" s="7" t="s">
        <v>0</v>
      </c>
      <c r="T1" s="276" t="s">
        <v>529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30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31</v>
      </c>
      <c r="D8" s="281" t="s">
        <v>532</v>
      </c>
      <c r="E8" s="281"/>
      <c r="F8" s="281" t="s">
        <v>533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534</v>
      </c>
      <c r="E9" s="282"/>
      <c r="F9" s="282" t="s">
        <v>534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35</v>
      </c>
      <c r="E10" s="281" t="s">
        <v>536</v>
      </c>
      <c r="F10" s="281" t="s">
        <v>535</v>
      </c>
      <c r="G10" s="241" t="s">
        <v>536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37</v>
      </c>
      <c r="F11" s="282"/>
      <c r="G11" s="282" t="s">
        <v>538</v>
      </c>
      <c r="H11" s="282" t="s">
        <v>539</v>
      </c>
    </row>
    <row r="12" customFormat="false" ht="16.5" hidden="false" customHeight="true" outlineLevel="0" collapsed="false">
      <c r="A12" s="121"/>
      <c r="B12" s="121"/>
      <c r="C12" s="184"/>
      <c r="D12" s="241" t="s">
        <v>465</v>
      </c>
      <c r="E12" s="241" t="s">
        <v>465</v>
      </c>
      <c r="F12" s="241" t="s">
        <v>540</v>
      </c>
      <c r="G12" s="241" t="s">
        <v>540</v>
      </c>
      <c r="H12" s="241" t="s">
        <v>540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86.7989</v>
      </c>
      <c r="D14" s="288" t="n">
        <v>157.1054</v>
      </c>
      <c r="E14" s="289" t="n">
        <v>0.4019</v>
      </c>
      <c r="F14" s="289" t="n">
        <v>1.4262</v>
      </c>
      <c r="G14" s="289" t="n">
        <v>0.1221</v>
      </c>
      <c r="H14" s="289" t="n">
        <v>1.1379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541</v>
      </c>
      <c r="C15" s="291" t="n">
        <v>166.4367</v>
      </c>
      <c r="D15" s="292" t="n">
        <v>158.1647</v>
      </c>
      <c r="E15" s="293" t="n">
        <v>2.2797</v>
      </c>
      <c r="F15" s="293" t="n">
        <v>1.8486</v>
      </c>
      <c r="G15" s="293" t="n">
        <v>0.645</v>
      </c>
      <c r="H15" s="293" t="n">
        <v>1.1307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324.8818</v>
      </c>
      <c r="D16" s="288" t="n">
        <v>155.3175</v>
      </c>
      <c r="E16" s="289" t="n">
        <v>0.4118</v>
      </c>
      <c r="F16" s="289" t="n">
        <v>1.3599</v>
      </c>
      <c r="G16" s="289" t="n">
        <v>0.182</v>
      </c>
      <c r="H16" s="289" t="n">
        <v>1.0298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49.1365</v>
      </c>
      <c r="D17" s="292" t="n">
        <v>157.2357</v>
      </c>
      <c r="E17" s="293" t="n">
        <v>0.2043</v>
      </c>
      <c r="F17" s="293" t="n">
        <v>1.854</v>
      </c>
      <c r="G17" s="293" t="n">
        <v>0.4419</v>
      </c>
      <c r="H17" s="293" t="n">
        <v>1.3988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92.1036</v>
      </c>
      <c r="D18" s="294" t="n">
        <v>154.0406</v>
      </c>
      <c r="E18" s="289" t="n">
        <v>0.0683</v>
      </c>
      <c r="F18" s="289" t="n">
        <v>2.3497</v>
      </c>
      <c r="G18" s="289" t="n">
        <v>0.527</v>
      </c>
      <c r="H18" s="289" t="n">
        <v>1.5723</v>
      </c>
    </row>
    <row r="19" customFormat="false" ht="12.75" hidden="false" customHeight="true" outlineLevel="0" collapsed="false">
      <c r="A19" s="269" t="s">
        <v>82</v>
      </c>
      <c r="B19" s="269" t="s">
        <v>542</v>
      </c>
      <c r="C19" s="291" t="n">
        <v>205.9436</v>
      </c>
      <c r="D19" s="295" t="n">
        <v>140.1782</v>
      </c>
      <c r="E19" s="293" t="n">
        <v>0.4878</v>
      </c>
      <c r="F19" s="293" t="n">
        <v>2.6676</v>
      </c>
      <c r="G19" s="293" t="n">
        <v>0.7718</v>
      </c>
      <c r="H19" s="293" t="n">
        <v>1.6592</v>
      </c>
    </row>
    <row r="20" customFormat="false" ht="12.75" hidden="false" customHeight="true" outlineLevel="0" collapsed="false">
      <c r="A20" s="286" t="s">
        <v>84</v>
      </c>
      <c r="B20" s="286" t="s">
        <v>543</v>
      </c>
      <c r="C20" s="287" t="n">
        <v>51.5667</v>
      </c>
      <c r="D20" s="294" t="n">
        <v>143.6351</v>
      </c>
      <c r="E20" s="289" t="n">
        <v>0.2766</v>
      </c>
      <c r="F20" s="289" t="n">
        <v>2.2936</v>
      </c>
      <c r="G20" s="289" t="n">
        <v>0.4468</v>
      </c>
      <c r="H20" s="289" t="n">
        <v>1.2499</v>
      </c>
    </row>
    <row r="21" customFormat="false" ht="12.75" hidden="false" customHeight="true" outlineLevel="0" collapsed="false">
      <c r="A21" s="269" t="s">
        <v>86</v>
      </c>
      <c r="B21" s="269" t="s">
        <v>544</v>
      </c>
      <c r="C21" s="291" t="n">
        <v>40.9619</v>
      </c>
      <c r="D21" s="295" t="n">
        <v>151.1355</v>
      </c>
      <c r="E21" s="293" t="n">
        <v>1.3621</v>
      </c>
      <c r="F21" s="293" t="n">
        <v>1.8015</v>
      </c>
      <c r="G21" s="293" t="n">
        <v>0.5357</v>
      </c>
      <c r="H21" s="293" t="n">
        <v>1.0198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193.1487</v>
      </c>
      <c r="D22" s="294" t="n">
        <v>155.4535</v>
      </c>
      <c r="E22" s="289" t="n">
        <v>0.1262</v>
      </c>
      <c r="F22" s="289" t="n">
        <v>1.3566</v>
      </c>
      <c r="G22" s="289" t="n">
        <v>0.2885</v>
      </c>
      <c r="H22" s="289" t="n">
        <v>0.9447</v>
      </c>
    </row>
    <row r="23" customFormat="false" ht="12.75" hidden="false" customHeight="true" outlineLevel="0" collapsed="false">
      <c r="A23" s="269" t="s">
        <v>90</v>
      </c>
      <c r="B23" s="269" t="s">
        <v>545</v>
      </c>
      <c r="C23" s="291" t="n">
        <v>37.8671</v>
      </c>
      <c r="D23" s="295" t="n">
        <v>154.7537</v>
      </c>
      <c r="E23" s="293" t="n">
        <v>0.202</v>
      </c>
      <c r="F23" s="293" t="n">
        <v>1.4151</v>
      </c>
      <c r="G23" s="293" t="n">
        <v>0.1266</v>
      </c>
      <c r="H23" s="293" t="n">
        <v>1.1355</v>
      </c>
    </row>
    <row r="24" customFormat="false" ht="12.75" hidden="false" customHeight="true" outlineLevel="0" collapsed="false">
      <c r="A24" s="286" t="s">
        <v>92</v>
      </c>
      <c r="B24" s="286" t="s">
        <v>546</v>
      </c>
      <c r="C24" s="287" t="n">
        <v>97.8958</v>
      </c>
      <c r="D24" s="294" t="n">
        <v>156.6838</v>
      </c>
      <c r="E24" s="289" t="n">
        <v>1.0505</v>
      </c>
      <c r="F24" s="289" t="n">
        <v>1.5102</v>
      </c>
      <c r="G24" s="289" t="n">
        <v>0.3335</v>
      </c>
      <c r="H24" s="289" t="n">
        <v>1.0358</v>
      </c>
    </row>
    <row r="25" customFormat="false" ht="12.75" hidden="false" customHeight="true" outlineLevel="0" collapsed="false">
      <c r="A25" s="269" t="s">
        <v>94</v>
      </c>
      <c r="B25" s="269" t="s">
        <v>547</v>
      </c>
      <c r="C25" s="291" t="n">
        <v>10.8308</v>
      </c>
      <c r="D25" s="295" t="n">
        <v>155.322</v>
      </c>
      <c r="E25" s="293" t="n">
        <v>0.6553</v>
      </c>
      <c r="F25" s="293" t="n">
        <v>1.1666</v>
      </c>
      <c r="G25" s="293" t="n">
        <v>0.3333</v>
      </c>
      <c r="H25" s="293" t="n">
        <v>0.6969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63.3959</v>
      </c>
      <c r="D26" s="294" t="n">
        <v>154.3241</v>
      </c>
      <c r="E26" s="289" t="n">
        <v>0.0488</v>
      </c>
      <c r="F26" s="289" t="n">
        <v>1.3549</v>
      </c>
      <c r="G26" s="289" t="n">
        <v>0.1794</v>
      </c>
      <c r="H26" s="289" t="n">
        <v>0.9726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31.9155</v>
      </c>
      <c r="D27" s="295" t="n">
        <v>155.0247</v>
      </c>
      <c r="E27" s="293" t="n">
        <v>0</v>
      </c>
      <c r="F27" s="293" t="n">
        <v>1.2187</v>
      </c>
      <c r="G27" s="293" t="n">
        <v>0.0572</v>
      </c>
      <c r="H27" s="293" t="n">
        <v>0.9479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35.9465</v>
      </c>
      <c r="D28" s="294" t="n">
        <v>152.7377</v>
      </c>
      <c r="E28" s="289" t="n">
        <v>0</v>
      </c>
      <c r="F28" s="289" t="n">
        <v>1.4004</v>
      </c>
      <c r="G28" s="289" t="n">
        <v>0.4183</v>
      </c>
      <c r="H28" s="289" t="n">
        <v>0.8412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98.1983</v>
      </c>
      <c r="D29" s="295" t="n">
        <v>151.8949</v>
      </c>
      <c r="E29" s="293" t="n">
        <v>0.6149</v>
      </c>
      <c r="F29" s="293" t="n">
        <v>1.6856</v>
      </c>
      <c r="G29" s="293" t="n">
        <v>0.4243</v>
      </c>
      <c r="H29" s="293" t="n">
        <v>1.1282</v>
      </c>
    </row>
    <row r="30" customFormat="false" ht="12.75" hidden="false" customHeight="false" outlineLevel="0" collapsed="false">
      <c r="A30" s="286" t="s">
        <v>104</v>
      </c>
      <c r="B30" s="286" t="s">
        <v>548</v>
      </c>
      <c r="C30" s="287" t="n">
        <v>21.6495</v>
      </c>
      <c r="D30" s="294" t="n">
        <v>160.087</v>
      </c>
      <c r="E30" s="289" t="n">
        <v>0.8345</v>
      </c>
      <c r="F30" s="289" t="n">
        <v>1.4742</v>
      </c>
      <c r="G30" s="289" t="n">
        <v>0.168</v>
      </c>
      <c r="H30" s="289" t="n">
        <v>1.2451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72.4618</v>
      </c>
      <c r="D31" s="295" t="n">
        <v>157.9752</v>
      </c>
      <c r="E31" s="293" t="n">
        <v>0.0183</v>
      </c>
      <c r="F31" s="293" t="n">
        <v>1.1514</v>
      </c>
      <c r="G31" s="293" t="n">
        <v>0.0984</v>
      </c>
      <c r="H31" s="293" t="n">
        <v>0.9499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10</v>
      </c>
      <c r="D32" s="294" t="n">
        <v>161.85</v>
      </c>
      <c r="E32" s="289" t="n">
        <v>0</v>
      </c>
      <c r="F32" s="289" t="n">
        <v>0.9</v>
      </c>
      <c r="G32" s="289" t="n">
        <v>0</v>
      </c>
      <c r="H32" s="289" t="n">
        <v>0.7166</v>
      </c>
    </row>
    <row r="33" customFormat="false" ht="12.75" hidden="false" customHeight="false" outlineLevel="0" collapsed="false">
      <c r="A33" s="269" t="s">
        <v>110</v>
      </c>
      <c r="B33" s="269" t="s">
        <v>111</v>
      </c>
      <c r="C33" s="291" t="n">
        <v>291.072</v>
      </c>
      <c r="D33" s="295" t="n">
        <v>153.9156</v>
      </c>
      <c r="E33" s="293" t="n">
        <v>1.3176</v>
      </c>
      <c r="F33" s="293" t="n">
        <v>2.0811</v>
      </c>
      <c r="G33" s="293" t="n">
        <v>0.3612</v>
      </c>
      <c r="H33" s="293" t="n">
        <v>1.2214</v>
      </c>
    </row>
    <row r="34" customFormat="false" ht="12.75" hidden="false" customHeight="false" outlineLevel="0" collapsed="false">
      <c r="A34" s="286" t="s">
        <v>112</v>
      </c>
      <c r="B34" s="286" t="s">
        <v>549</v>
      </c>
      <c r="C34" s="287" t="n">
        <v>24.9158</v>
      </c>
      <c r="D34" s="294" t="n">
        <v>143.2849</v>
      </c>
      <c r="E34" s="289" t="n">
        <v>0.8077</v>
      </c>
      <c r="F34" s="289" t="n">
        <v>2.5705</v>
      </c>
      <c r="G34" s="289" t="n">
        <v>0.8846</v>
      </c>
      <c r="H34" s="289" t="n">
        <v>1.4358</v>
      </c>
    </row>
    <row r="35" customFormat="false" ht="12.75" hidden="false" customHeight="false" outlineLevel="0" collapsed="false">
      <c r="A35" s="269" t="s">
        <v>114</v>
      </c>
      <c r="B35" s="269" t="s">
        <v>550</v>
      </c>
      <c r="C35" s="291" t="n">
        <v>39.2313</v>
      </c>
      <c r="D35" s="295" t="n">
        <v>156.563</v>
      </c>
      <c r="E35" s="293" t="n">
        <v>0</v>
      </c>
      <c r="F35" s="293" t="n">
        <v>1.625</v>
      </c>
      <c r="G35" s="293" t="n">
        <v>0.4166</v>
      </c>
      <c r="H35" s="293" t="n">
        <v>1.1666</v>
      </c>
    </row>
    <row r="36" customFormat="false" ht="12.75" hidden="false" customHeight="false" outlineLevel="0" collapsed="false">
      <c r="A36" s="286" t="s">
        <v>116</v>
      </c>
      <c r="B36" s="286" t="s">
        <v>551</v>
      </c>
      <c r="C36" s="287" t="n">
        <v>19.5771</v>
      </c>
      <c r="D36" s="294" t="n">
        <v>153.4333</v>
      </c>
      <c r="E36" s="289" t="n">
        <v>0.5375</v>
      </c>
      <c r="F36" s="289" t="n">
        <v>1.2666</v>
      </c>
      <c r="G36" s="289" t="n">
        <v>0.4583</v>
      </c>
      <c r="H36" s="289" t="n">
        <v>0.775</v>
      </c>
    </row>
    <row r="37" customFormat="false" ht="12.75" hidden="false" customHeight="false" outlineLevel="0" collapsed="false">
      <c r="A37" s="269" t="s">
        <v>118</v>
      </c>
      <c r="B37" s="269" t="s">
        <v>119</v>
      </c>
      <c r="C37" s="291" t="n">
        <v>17.8079</v>
      </c>
      <c r="D37" s="295" t="n">
        <v>154.9306</v>
      </c>
      <c r="E37" s="293" t="n">
        <v>0</v>
      </c>
      <c r="F37" s="293" t="n">
        <v>1.4166</v>
      </c>
      <c r="G37" s="293" t="n">
        <v>0.2314</v>
      </c>
      <c r="H37" s="293" t="n">
        <v>0.9722</v>
      </c>
    </row>
    <row r="38" customFormat="false" ht="12.75" hidden="false" customHeight="false" outlineLevel="0" collapsed="false">
      <c r="A38" s="286" t="s">
        <v>120</v>
      </c>
      <c r="B38" s="286" t="s">
        <v>121</v>
      </c>
      <c r="C38" s="287" t="n">
        <v>152.2422</v>
      </c>
      <c r="D38" s="294" t="n">
        <v>153.1749</v>
      </c>
      <c r="E38" s="289" t="n">
        <v>2.028</v>
      </c>
      <c r="F38" s="289" t="n">
        <v>1.8305</v>
      </c>
      <c r="G38" s="289" t="n">
        <v>0.3673</v>
      </c>
      <c r="H38" s="289" t="n">
        <v>1.086</v>
      </c>
    </row>
    <row r="39" customFormat="false" ht="12.75" hidden="false" customHeight="false" outlineLevel="0" collapsed="false">
      <c r="A39" s="269" t="s">
        <v>122</v>
      </c>
      <c r="B39" s="269" t="s">
        <v>552</v>
      </c>
      <c r="C39" s="291" t="n">
        <v>99.5612</v>
      </c>
      <c r="D39" s="295" t="n">
        <v>156.5854</v>
      </c>
      <c r="E39" s="293" t="n">
        <v>1.8432</v>
      </c>
      <c r="F39" s="293" t="n">
        <v>1.3815</v>
      </c>
      <c r="G39" s="293" t="n">
        <v>0.1693</v>
      </c>
      <c r="H39" s="293" t="n">
        <v>1.0179</v>
      </c>
    </row>
    <row r="40" customFormat="false" ht="12.75" hidden="false" customHeight="false" outlineLevel="0" collapsed="false">
      <c r="A40" s="286" t="s">
        <v>124</v>
      </c>
      <c r="B40" s="286" t="s">
        <v>125</v>
      </c>
      <c r="C40" s="287" t="n">
        <v>48.2358</v>
      </c>
      <c r="D40" s="294" t="n">
        <v>155.7377</v>
      </c>
      <c r="E40" s="289" t="n">
        <v>0.2095</v>
      </c>
      <c r="F40" s="289" t="n">
        <v>1.4999</v>
      </c>
      <c r="G40" s="289" t="n">
        <v>0.483</v>
      </c>
      <c r="H40" s="289" t="n">
        <v>0.8986</v>
      </c>
    </row>
    <row r="41" customFormat="false" ht="12.75" hidden="false" customHeight="false" outlineLevel="0" collapsed="false">
      <c r="A41" s="269" t="s">
        <v>126</v>
      </c>
      <c r="B41" s="269" t="s">
        <v>127</v>
      </c>
      <c r="C41" s="291" t="n">
        <v>146.6159</v>
      </c>
      <c r="D41" s="295" t="n">
        <v>147.8198</v>
      </c>
      <c r="E41" s="293" t="n">
        <v>0.089</v>
      </c>
      <c r="F41" s="293" t="n">
        <v>1.4673</v>
      </c>
      <c r="G41" s="293" t="n">
        <v>0.2027</v>
      </c>
      <c r="H41" s="293" t="n">
        <v>1.1159</v>
      </c>
    </row>
    <row r="42" customFormat="false" ht="12.75" hidden="false" customHeight="false" outlineLevel="0" collapsed="false">
      <c r="A42" s="286" t="s">
        <v>128</v>
      </c>
      <c r="B42" s="286" t="s">
        <v>553</v>
      </c>
      <c r="C42" s="287" t="n">
        <v>36.1084</v>
      </c>
      <c r="D42" s="294" t="n">
        <v>150.7333</v>
      </c>
      <c r="E42" s="289" t="n">
        <v>0.6532</v>
      </c>
      <c r="F42" s="289" t="n">
        <v>1.9594</v>
      </c>
      <c r="G42" s="289" t="n">
        <v>0.4909</v>
      </c>
      <c r="H42" s="289" t="n">
        <v>0.8828</v>
      </c>
    </row>
    <row r="43" customFormat="false" ht="12.75" hidden="false" customHeight="false" outlineLevel="0" collapsed="false">
      <c r="A43" s="269" t="s">
        <v>130</v>
      </c>
      <c r="B43" s="269" t="s">
        <v>554</v>
      </c>
      <c r="C43" s="291" t="n">
        <v>381.9377</v>
      </c>
      <c r="D43" s="295" t="n">
        <v>152.1096</v>
      </c>
      <c r="E43" s="293" t="n">
        <v>2.4128</v>
      </c>
      <c r="F43" s="293" t="n">
        <v>1.743</v>
      </c>
      <c r="G43" s="293" t="n">
        <v>0.5702</v>
      </c>
      <c r="H43" s="293" t="n">
        <v>0.7736</v>
      </c>
    </row>
    <row r="44" customFormat="false" ht="12.75" hidden="false" customHeight="false" outlineLevel="0" collapsed="false">
      <c r="A44" s="286" t="s">
        <v>132</v>
      </c>
      <c r="B44" s="286" t="s">
        <v>133</v>
      </c>
      <c r="C44" s="287" t="n">
        <v>22.3629</v>
      </c>
      <c r="D44" s="294" t="n">
        <v>153.8816</v>
      </c>
      <c r="E44" s="289" t="n">
        <v>0.4503</v>
      </c>
      <c r="F44" s="289" t="n">
        <v>0.8601</v>
      </c>
      <c r="G44" s="289" t="n">
        <v>0.2573</v>
      </c>
      <c r="H44" s="289" t="n">
        <v>0.566</v>
      </c>
    </row>
    <row r="45" customFormat="false" ht="12.75" hidden="false" customHeight="false" outlineLevel="0" collapsed="false">
      <c r="A45" s="269" t="s">
        <v>134</v>
      </c>
      <c r="B45" s="269" t="s">
        <v>135</v>
      </c>
      <c r="C45" s="291" t="n">
        <v>14.5926</v>
      </c>
      <c r="D45" s="295" t="n">
        <v>147.6556</v>
      </c>
      <c r="E45" s="293" t="n">
        <v>0</v>
      </c>
      <c r="F45" s="293" t="n">
        <v>2</v>
      </c>
      <c r="G45" s="293" t="n">
        <v>0.5888</v>
      </c>
      <c r="H45" s="293" t="n">
        <v>1.2444</v>
      </c>
    </row>
    <row r="46" customFormat="false" ht="12.75" hidden="false" customHeight="false" outlineLevel="0" collapsed="false">
      <c r="A46" s="286" t="s">
        <v>136</v>
      </c>
      <c r="B46" s="286" t="s">
        <v>555</v>
      </c>
      <c r="C46" s="287" t="n">
        <v>37.1991</v>
      </c>
      <c r="D46" s="294" t="n">
        <v>153.0493</v>
      </c>
      <c r="E46" s="289" t="n">
        <v>1.2898</v>
      </c>
      <c r="F46" s="289" t="n">
        <v>1.727</v>
      </c>
      <c r="G46" s="289" t="n">
        <v>0.2599</v>
      </c>
      <c r="H46" s="289" t="n">
        <v>1.1058</v>
      </c>
    </row>
    <row r="47" customFormat="false" ht="12.75" hidden="false" customHeight="false" outlineLevel="0" collapsed="false">
      <c r="A47" s="269" t="s">
        <v>138</v>
      </c>
      <c r="B47" s="269" t="s">
        <v>556</v>
      </c>
      <c r="C47" s="291" t="n">
        <v>19.1033</v>
      </c>
      <c r="D47" s="295" t="n">
        <v>156.6783</v>
      </c>
      <c r="E47" s="293" t="n">
        <v>0</v>
      </c>
      <c r="F47" s="293" t="n">
        <v>1.2262</v>
      </c>
      <c r="G47" s="293" t="n">
        <v>0.0695</v>
      </c>
      <c r="H47" s="293" t="n">
        <v>1.0696</v>
      </c>
    </row>
    <row r="48" customFormat="false" ht="12.75" hidden="false" customHeight="false" outlineLevel="0" collapsed="false">
      <c r="A48" s="286" t="s">
        <v>140</v>
      </c>
      <c r="B48" s="286" t="s">
        <v>141</v>
      </c>
      <c r="C48" s="287" t="n">
        <v>28.3935</v>
      </c>
      <c r="D48" s="294" t="n">
        <v>157.2755</v>
      </c>
      <c r="E48" s="289" t="n">
        <v>2.2842</v>
      </c>
      <c r="F48" s="289" t="n">
        <v>1.9222</v>
      </c>
      <c r="G48" s="289" t="n">
        <v>0.5492</v>
      </c>
      <c r="H48" s="289" t="n">
        <v>1.27</v>
      </c>
    </row>
    <row r="49" customFormat="false" ht="12.75" hidden="false" customHeight="false" outlineLevel="0" collapsed="false">
      <c r="A49" s="269" t="s">
        <v>142</v>
      </c>
      <c r="B49" s="269" t="s">
        <v>557</v>
      </c>
      <c r="C49" s="291" t="n">
        <v>133.8293</v>
      </c>
      <c r="D49" s="295" t="n">
        <v>156.677</v>
      </c>
      <c r="E49" s="293" t="n">
        <v>0.5682</v>
      </c>
      <c r="F49" s="293" t="n">
        <v>1.2394</v>
      </c>
      <c r="G49" s="293" t="n">
        <v>0.1802</v>
      </c>
      <c r="H49" s="293" t="n">
        <v>0.8419</v>
      </c>
    </row>
    <row r="50" customFormat="false" ht="12.75" hidden="false" customHeight="false" outlineLevel="0" collapsed="false">
      <c r="A50" s="286" t="s">
        <v>144</v>
      </c>
      <c r="B50" s="286" t="s">
        <v>558</v>
      </c>
      <c r="C50" s="287" t="n">
        <v>26.4234</v>
      </c>
      <c r="D50" s="294" t="n">
        <v>151.1944</v>
      </c>
      <c r="E50" s="289" t="n">
        <v>0.429</v>
      </c>
      <c r="F50" s="289" t="n">
        <v>1.7901</v>
      </c>
      <c r="G50" s="289" t="n">
        <v>0.4259</v>
      </c>
      <c r="H50" s="289" t="n">
        <v>1.0679</v>
      </c>
    </row>
    <row r="51" customFormat="false" ht="12.75" hidden="false" customHeight="false" outlineLevel="0" collapsed="false">
      <c r="A51" s="269" t="s">
        <v>146</v>
      </c>
      <c r="B51" s="269" t="s">
        <v>147</v>
      </c>
      <c r="C51" s="291" t="n">
        <v>281.0896</v>
      </c>
      <c r="D51" s="295" t="n">
        <v>146.0727</v>
      </c>
      <c r="E51" s="293" t="n">
        <v>0.5</v>
      </c>
      <c r="F51" s="293" t="n">
        <v>2.3528</v>
      </c>
      <c r="G51" s="293" t="n">
        <v>0.5617</v>
      </c>
      <c r="H51" s="293" t="n">
        <v>1.387</v>
      </c>
    </row>
    <row r="52" customFormat="false" ht="12.75" hidden="false" customHeight="false" outlineLevel="0" collapsed="false">
      <c r="A52" s="286" t="s">
        <v>148</v>
      </c>
      <c r="B52" s="286" t="s">
        <v>149</v>
      </c>
      <c r="C52" s="287" t="n">
        <v>81.2028</v>
      </c>
      <c r="D52" s="294" t="n">
        <v>156.2182</v>
      </c>
      <c r="E52" s="289" t="n">
        <v>1.4616</v>
      </c>
      <c r="F52" s="289" t="n">
        <v>1.4074</v>
      </c>
      <c r="G52" s="289" t="n">
        <v>0.2895</v>
      </c>
      <c r="H52" s="289" t="n">
        <v>0.974</v>
      </c>
    </row>
    <row r="53" customFormat="false" ht="12.75" hidden="false" customHeight="false" outlineLevel="0" collapsed="false">
      <c r="A53" s="269" t="s">
        <v>150</v>
      </c>
      <c r="B53" s="269" t="s">
        <v>151</v>
      </c>
      <c r="C53" s="291" t="n">
        <v>23.0912</v>
      </c>
      <c r="D53" s="295" t="n">
        <v>153.3198</v>
      </c>
      <c r="E53" s="293" t="n">
        <v>0</v>
      </c>
      <c r="F53" s="293" t="n">
        <v>1.3573</v>
      </c>
      <c r="G53" s="293" t="n">
        <v>0.2214</v>
      </c>
      <c r="H53" s="293" t="n">
        <v>0.993</v>
      </c>
    </row>
    <row r="54" customFormat="false" ht="12.75" hidden="false" customHeight="false" outlineLevel="0" collapsed="false">
      <c r="A54" s="286" t="s">
        <v>152</v>
      </c>
      <c r="B54" s="286" t="s">
        <v>153</v>
      </c>
      <c r="C54" s="287" t="n">
        <v>18.4925</v>
      </c>
      <c r="D54" s="294" t="n">
        <v>145.5965</v>
      </c>
      <c r="E54" s="289" t="n">
        <v>0</v>
      </c>
      <c r="F54" s="289" t="n">
        <v>1.8157</v>
      </c>
      <c r="G54" s="289" t="n">
        <v>0.5789</v>
      </c>
      <c r="H54" s="289" t="n">
        <v>0.9385</v>
      </c>
    </row>
    <row r="55" customFormat="false" ht="12.75" hidden="false" customHeight="false" outlineLevel="0" collapsed="false">
      <c r="A55" s="269" t="s">
        <v>154</v>
      </c>
      <c r="B55" s="269" t="s">
        <v>155</v>
      </c>
      <c r="C55" s="291" t="n">
        <v>69.106</v>
      </c>
      <c r="D55" s="295" t="n">
        <v>150.4755</v>
      </c>
      <c r="E55" s="293" t="n">
        <v>0.2844</v>
      </c>
      <c r="F55" s="293" t="n">
        <v>1.9086</v>
      </c>
      <c r="G55" s="293" t="n">
        <v>0.4186</v>
      </c>
      <c r="H55" s="293" t="n">
        <v>1.1423</v>
      </c>
    </row>
    <row r="56" customFormat="false" ht="12.75" hidden="false" customHeight="false" outlineLevel="0" collapsed="false">
      <c r="A56" s="286" t="s">
        <v>156</v>
      </c>
      <c r="B56" s="286" t="s">
        <v>157</v>
      </c>
      <c r="C56" s="287" t="n">
        <v>42.1837</v>
      </c>
      <c r="D56" s="294" t="n">
        <v>154.1534</v>
      </c>
      <c r="E56" s="289" t="n">
        <v>0</v>
      </c>
      <c r="F56" s="289" t="n">
        <v>2.1983</v>
      </c>
      <c r="G56" s="289" t="n">
        <v>0.5168</v>
      </c>
      <c r="H56" s="289" t="n">
        <v>1.6352</v>
      </c>
    </row>
    <row r="57" customFormat="false" ht="12.75" hidden="false" customHeight="false" outlineLevel="0" collapsed="false">
      <c r="A57" s="269" t="s">
        <v>158</v>
      </c>
      <c r="B57" s="269" t="s">
        <v>159</v>
      </c>
      <c r="C57" s="291" t="n">
        <v>20.718</v>
      </c>
      <c r="D57" s="295" t="n">
        <v>158.6893</v>
      </c>
      <c r="E57" s="293" t="n">
        <v>1.0836</v>
      </c>
      <c r="F57" s="293" t="n">
        <v>1.2384</v>
      </c>
      <c r="G57" s="293" t="n">
        <v>0.2302</v>
      </c>
      <c r="H57" s="293" t="n">
        <v>0.8335</v>
      </c>
    </row>
    <row r="58" customFormat="false" ht="12.75" hidden="false" customHeight="false" outlineLevel="0" collapsed="false">
      <c r="A58" s="286" t="s">
        <v>160</v>
      </c>
      <c r="B58" s="286" t="s">
        <v>161</v>
      </c>
      <c r="C58" s="287" t="n">
        <v>240.5578</v>
      </c>
      <c r="D58" s="294" t="n">
        <v>154.9983</v>
      </c>
      <c r="E58" s="289" t="n">
        <v>1.9472</v>
      </c>
      <c r="F58" s="289" t="n">
        <v>2.004</v>
      </c>
      <c r="G58" s="289" t="n">
        <v>0.7211</v>
      </c>
      <c r="H58" s="289" t="n">
        <v>1.1509</v>
      </c>
    </row>
    <row r="59" customFormat="false" ht="12.75" hidden="false" customHeight="false" outlineLevel="0" collapsed="false">
      <c r="A59" s="269" t="s">
        <v>162</v>
      </c>
      <c r="B59" s="269" t="s">
        <v>163</v>
      </c>
      <c r="C59" s="291" t="n">
        <v>382.3737</v>
      </c>
      <c r="D59" s="295" t="n">
        <v>151.4671</v>
      </c>
      <c r="E59" s="293" t="n">
        <v>2.0124</v>
      </c>
      <c r="F59" s="293" t="n">
        <v>1.6239</v>
      </c>
      <c r="G59" s="293" t="n">
        <v>0.383</v>
      </c>
      <c r="H59" s="293" t="n">
        <v>1.1133</v>
      </c>
    </row>
    <row r="60" customFormat="false" ht="12.75" hidden="false" customHeight="false" outlineLevel="0" collapsed="false">
      <c r="A60" s="286" t="s">
        <v>164</v>
      </c>
      <c r="B60" s="286" t="s">
        <v>559</v>
      </c>
      <c r="C60" s="287" t="n">
        <v>39.3028</v>
      </c>
      <c r="D60" s="294" t="n">
        <v>154.0281</v>
      </c>
      <c r="E60" s="289" t="n">
        <v>5.3705</v>
      </c>
      <c r="F60" s="289" t="n">
        <v>1.7243</v>
      </c>
      <c r="G60" s="289" t="n">
        <v>0.2922</v>
      </c>
      <c r="H60" s="289" t="n">
        <v>1.1482</v>
      </c>
    </row>
    <row r="61" customFormat="false" ht="12.75" hidden="false" customHeight="false" outlineLevel="0" collapsed="false">
      <c r="A61" s="269" t="s">
        <v>166</v>
      </c>
      <c r="B61" s="269" t="s">
        <v>167</v>
      </c>
      <c r="C61" s="291" t="n">
        <v>1576.0451</v>
      </c>
      <c r="D61" s="295" t="n">
        <v>151.3317</v>
      </c>
      <c r="E61" s="293" t="n">
        <v>2.5198</v>
      </c>
      <c r="F61" s="293" t="n">
        <v>1.8132</v>
      </c>
      <c r="G61" s="293" t="n">
        <v>0.6435</v>
      </c>
      <c r="H61" s="293" t="n">
        <v>0.8621</v>
      </c>
    </row>
    <row r="62" customFormat="false" ht="12.75" hidden="false" customHeight="false" outlineLevel="0" collapsed="false">
      <c r="A62" s="286" t="s">
        <v>168</v>
      </c>
      <c r="B62" s="286" t="s">
        <v>169</v>
      </c>
      <c r="C62" s="287" t="n">
        <v>88.042</v>
      </c>
      <c r="D62" s="294" t="n">
        <v>149.232</v>
      </c>
      <c r="E62" s="289" t="n">
        <v>1.7432</v>
      </c>
      <c r="F62" s="289" t="n">
        <v>1.9982</v>
      </c>
      <c r="G62" s="289" t="n">
        <v>0.4703</v>
      </c>
      <c r="H62" s="289" t="n">
        <v>1.2278</v>
      </c>
    </row>
    <row r="63" customFormat="false" ht="12.75" hidden="false" customHeight="false" outlineLevel="0" collapsed="false">
      <c r="A63" s="269" t="s">
        <v>170</v>
      </c>
      <c r="B63" s="269" t="s">
        <v>171</v>
      </c>
      <c r="C63" s="291" t="n">
        <v>97.3348</v>
      </c>
      <c r="D63" s="295" t="n">
        <v>155.8627</v>
      </c>
      <c r="E63" s="293" t="n">
        <v>1.0975</v>
      </c>
      <c r="F63" s="293" t="n">
        <v>1.5075</v>
      </c>
      <c r="G63" s="293" t="n">
        <v>0.3932</v>
      </c>
      <c r="H63" s="293" t="n">
        <v>0.9361</v>
      </c>
    </row>
    <row r="64" customFormat="false" ht="12.75" hidden="false" customHeight="false" outlineLevel="0" collapsed="false">
      <c r="A64" s="286" t="s">
        <v>172</v>
      </c>
      <c r="B64" s="286" t="s">
        <v>173</v>
      </c>
      <c r="C64" s="287" t="n">
        <v>910.2331</v>
      </c>
      <c r="D64" s="294" t="n">
        <v>153.2099</v>
      </c>
      <c r="E64" s="289" t="n">
        <v>2.5077</v>
      </c>
      <c r="F64" s="289" t="n">
        <v>1.8552</v>
      </c>
      <c r="G64" s="289" t="n">
        <v>0.6677</v>
      </c>
      <c r="H64" s="289" t="n">
        <v>1.0262</v>
      </c>
    </row>
    <row r="65" customFormat="false" ht="12.75" hidden="false" customHeight="false" outlineLevel="0" collapsed="false">
      <c r="A65" s="269" t="s">
        <v>174</v>
      </c>
      <c r="B65" s="269" t="s">
        <v>175</v>
      </c>
      <c r="C65" s="291" t="n">
        <v>63.4047</v>
      </c>
      <c r="D65" s="295" t="n">
        <v>159.5112</v>
      </c>
      <c r="E65" s="293" t="n">
        <v>0.9643</v>
      </c>
      <c r="F65" s="293" t="n">
        <v>1.5669</v>
      </c>
      <c r="G65" s="293" t="n">
        <v>0.5282</v>
      </c>
      <c r="H65" s="293" t="n">
        <v>1.0129</v>
      </c>
    </row>
    <row r="66" customFormat="false" ht="12.75" hidden="false" customHeight="false" outlineLevel="0" collapsed="false">
      <c r="A66" s="286" t="s">
        <v>176</v>
      </c>
      <c r="B66" s="286" t="s">
        <v>177</v>
      </c>
      <c r="C66" s="287" t="n">
        <v>64.9074</v>
      </c>
      <c r="D66" s="294" t="n">
        <v>154.0132</v>
      </c>
      <c r="E66" s="289" t="n">
        <v>1.1785</v>
      </c>
      <c r="F66" s="289" t="n">
        <v>1.5612</v>
      </c>
      <c r="G66" s="289" t="n">
        <v>0.4349</v>
      </c>
      <c r="H66" s="289" t="n">
        <v>0.9805</v>
      </c>
    </row>
    <row r="67" customFormat="false" ht="12.75" hidden="false" customHeight="false" outlineLevel="0" collapsed="false">
      <c r="A67" s="269" t="s">
        <v>178</v>
      </c>
      <c r="B67" s="269" t="s">
        <v>179</v>
      </c>
      <c r="C67" s="291" t="n">
        <v>12.5463</v>
      </c>
      <c r="D67" s="295" t="n">
        <v>143.7564</v>
      </c>
      <c r="E67" s="293" t="n">
        <v>0</v>
      </c>
      <c r="F67" s="293" t="n">
        <v>3.0256</v>
      </c>
      <c r="G67" s="293" t="n">
        <v>0.7564</v>
      </c>
      <c r="H67" s="293" t="n">
        <v>1.2051</v>
      </c>
    </row>
    <row r="68" customFormat="false" ht="12.75" hidden="false" customHeight="false" outlineLevel="0" collapsed="false">
      <c r="A68" s="286" t="s">
        <v>180</v>
      </c>
      <c r="B68" s="286" t="s">
        <v>181</v>
      </c>
      <c r="C68" s="287" t="n">
        <v>17.7848</v>
      </c>
      <c r="D68" s="294" t="n">
        <v>149.6389</v>
      </c>
      <c r="E68" s="289" t="n">
        <v>1.9213</v>
      </c>
      <c r="F68" s="289" t="n">
        <v>1.4074</v>
      </c>
      <c r="G68" s="289" t="n">
        <v>0.2314</v>
      </c>
      <c r="H68" s="289" t="n">
        <v>0.8888</v>
      </c>
    </row>
    <row r="69" customFormat="false" ht="12.75" hidden="false" customHeight="false" outlineLevel="0" collapsed="false">
      <c r="A69" s="269" t="s">
        <v>182</v>
      </c>
      <c r="B69" s="269" t="s">
        <v>560</v>
      </c>
      <c r="C69" s="291" t="n">
        <v>226.4573</v>
      </c>
      <c r="D69" s="295" t="n">
        <v>152.7845</v>
      </c>
      <c r="E69" s="293" t="n">
        <v>2.0453</v>
      </c>
      <c r="F69" s="293" t="n">
        <v>1.6807</v>
      </c>
      <c r="G69" s="293" t="n">
        <v>0.388</v>
      </c>
      <c r="H69" s="293" t="n">
        <v>0.9617</v>
      </c>
    </row>
    <row r="70" customFormat="false" ht="12.75" hidden="false" customHeight="false" outlineLevel="0" collapsed="false">
      <c r="A70" s="286" t="s">
        <v>184</v>
      </c>
      <c r="B70" s="286" t="s">
        <v>185</v>
      </c>
      <c r="C70" s="287" t="n">
        <v>268.0022</v>
      </c>
      <c r="D70" s="294" t="n">
        <v>148.3104</v>
      </c>
      <c r="E70" s="289" t="n">
        <v>6.6696</v>
      </c>
      <c r="F70" s="289" t="n">
        <v>2.8347</v>
      </c>
      <c r="G70" s="289" t="n">
        <v>0.3306</v>
      </c>
      <c r="H70" s="289" t="n">
        <v>2.0098</v>
      </c>
    </row>
    <row r="71" customFormat="false" ht="12.75" hidden="false" customHeight="false" outlineLevel="0" collapsed="false">
      <c r="A71" s="269" t="s">
        <v>186</v>
      </c>
      <c r="B71" s="269" t="s">
        <v>187</v>
      </c>
      <c r="C71" s="291" t="n">
        <v>391.4561</v>
      </c>
      <c r="D71" s="295" t="n">
        <v>157.114</v>
      </c>
      <c r="E71" s="293" t="n">
        <v>0.3164</v>
      </c>
      <c r="F71" s="293" t="n">
        <v>1.8583</v>
      </c>
      <c r="G71" s="293" t="n">
        <v>0.5082</v>
      </c>
      <c r="H71" s="293" t="n">
        <v>1.2408</v>
      </c>
    </row>
    <row r="72" customFormat="false" ht="12.75" hidden="false" customHeight="false" outlineLevel="0" collapsed="false">
      <c r="A72" s="286" t="s">
        <v>188</v>
      </c>
      <c r="B72" s="286" t="s">
        <v>189</v>
      </c>
      <c r="C72" s="287" t="n">
        <v>11</v>
      </c>
      <c r="D72" s="294" t="n">
        <v>162.3598</v>
      </c>
      <c r="E72" s="289" t="n">
        <v>0</v>
      </c>
      <c r="F72" s="289" t="n">
        <v>1</v>
      </c>
      <c r="G72" s="289" t="n">
        <v>0</v>
      </c>
      <c r="H72" s="289" t="n">
        <v>0.7272</v>
      </c>
    </row>
    <row r="73" customFormat="false" ht="12.75" hidden="false" customHeight="false" outlineLevel="0" collapsed="false">
      <c r="A73" s="269" t="s">
        <v>190</v>
      </c>
      <c r="B73" s="269" t="s">
        <v>561</v>
      </c>
      <c r="C73" s="291" t="n">
        <v>130.4886</v>
      </c>
      <c r="D73" s="295" t="n">
        <v>154.0641</v>
      </c>
      <c r="E73" s="293" t="n">
        <v>0.1001</v>
      </c>
      <c r="F73" s="293" t="n">
        <v>1.6696</v>
      </c>
      <c r="G73" s="293" t="n">
        <v>0.4205</v>
      </c>
      <c r="H73" s="293" t="n">
        <v>1.0212</v>
      </c>
    </row>
    <row r="74" customFormat="false" ht="12.75" hidden="false" customHeight="false" outlineLevel="0" collapsed="false">
      <c r="A74" s="286" t="s">
        <v>192</v>
      </c>
      <c r="B74" s="286" t="s">
        <v>193</v>
      </c>
      <c r="C74" s="287" t="n">
        <v>260.5595</v>
      </c>
      <c r="D74" s="294" t="n">
        <v>153.437</v>
      </c>
      <c r="E74" s="289" t="n">
        <v>0.6838</v>
      </c>
      <c r="F74" s="289" t="n">
        <v>1.5739</v>
      </c>
      <c r="G74" s="289" t="n">
        <v>0.4201</v>
      </c>
      <c r="H74" s="289" t="n">
        <v>0.9406</v>
      </c>
    </row>
    <row r="75" customFormat="false" ht="12.75" hidden="false" customHeight="false" outlineLevel="0" collapsed="false">
      <c r="A75" s="269" t="s">
        <v>194</v>
      </c>
      <c r="B75" s="269" t="s">
        <v>195</v>
      </c>
      <c r="C75" s="291" t="n">
        <v>171.7652</v>
      </c>
      <c r="D75" s="295" t="n">
        <v>153.8728</v>
      </c>
      <c r="E75" s="293" t="n">
        <v>0.6338</v>
      </c>
      <c r="F75" s="293" t="n">
        <v>1.4985</v>
      </c>
      <c r="G75" s="293" t="n">
        <v>0.4856</v>
      </c>
      <c r="H75" s="293" t="n">
        <v>0.8697</v>
      </c>
    </row>
    <row r="76" customFormat="false" ht="12.75" hidden="false" customHeight="false" outlineLevel="0" collapsed="false">
      <c r="A76" s="286" t="s">
        <v>196</v>
      </c>
      <c r="B76" s="286" t="s">
        <v>197</v>
      </c>
      <c r="C76" s="287" t="n">
        <v>321.1775</v>
      </c>
      <c r="D76" s="294" t="n">
        <v>151.9027</v>
      </c>
      <c r="E76" s="289" t="n">
        <v>0.764</v>
      </c>
      <c r="F76" s="289" t="n">
        <v>1.8247</v>
      </c>
      <c r="G76" s="289" t="n">
        <v>0.6332</v>
      </c>
      <c r="H76" s="289" t="n">
        <v>0.9805</v>
      </c>
    </row>
    <row r="77" customFormat="false" ht="12.75" hidden="false" customHeight="false" outlineLevel="0" collapsed="false">
      <c r="A77" s="269" t="s">
        <v>198</v>
      </c>
      <c r="B77" s="269" t="s">
        <v>199</v>
      </c>
      <c r="C77" s="291" t="n">
        <v>10.3705</v>
      </c>
      <c r="D77" s="295" t="n">
        <v>158.1329</v>
      </c>
      <c r="E77" s="293" t="n">
        <v>0.3977</v>
      </c>
      <c r="F77" s="293" t="n">
        <v>1.7815</v>
      </c>
      <c r="G77" s="293" t="n">
        <v>0.2226</v>
      </c>
      <c r="H77" s="293" t="n">
        <v>1.3838</v>
      </c>
    </row>
    <row r="78" customFormat="false" ht="12.75" hidden="false" customHeight="false" outlineLevel="0" collapsed="false">
      <c r="A78" s="286" t="s">
        <v>200</v>
      </c>
      <c r="B78" s="286" t="s">
        <v>201</v>
      </c>
      <c r="C78" s="287" t="n">
        <v>82.3257</v>
      </c>
      <c r="D78" s="294" t="n">
        <v>151.1394</v>
      </c>
      <c r="E78" s="289" t="n">
        <v>0.0371</v>
      </c>
      <c r="F78" s="289" t="n">
        <v>1.9064</v>
      </c>
      <c r="G78" s="289" t="n">
        <v>0.7168</v>
      </c>
      <c r="H78" s="289" t="n">
        <v>0.9766</v>
      </c>
    </row>
    <row r="79" customFormat="false" ht="12.75" hidden="false" customHeight="false" outlineLevel="0" collapsed="false">
      <c r="A79" s="269" t="s">
        <v>202</v>
      </c>
      <c r="B79" s="269" t="s">
        <v>562</v>
      </c>
      <c r="C79" s="291" t="n">
        <v>927.3998</v>
      </c>
      <c r="D79" s="295" t="n">
        <v>153.7316</v>
      </c>
      <c r="E79" s="293" t="n">
        <v>0.728</v>
      </c>
      <c r="F79" s="293" t="n">
        <v>1.6907</v>
      </c>
      <c r="G79" s="293" t="n">
        <v>0.5559</v>
      </c>
      <c r="H79" s="293" t="n">
        <v>0.9563</v>
      </c>
    </row>
    <row r="80" customFormat="false" ht="12.75" hidden="false" customHeight="false" outlineLevel="0" collapsed="false">
      <c r="A80" s="286" t="s">
        <v>204</v>
      </c>
      <c r="B80" s="286" t="s">
        <v>205</v>
      </c>
      <c r="C80" s="287" t="n">
        <v>32.5698</v>
      </c>
      <c r="D80" s="294" t="n">
        <v>146.5123</v>
      </c>
      <c r="E80" s="289" t="n">
        <v>0</v>
      </c>
      <c r="F80" s="289" t="n">
        <v>2.2941</v>
      </c>
      <c r="G80" s="289" t="n">
        <v>0.897</v>
      </c>
      <c r="H80" s="289" t="n">
        <v>0.9264</v>
      </c>
    </row>
    <row r="81" customFormat="false" ht="12.75" hidden="false" customHeight="false" outlineLevel="0" collapsed="false">
      <c r="A81" s="269" t="s">
        <v>206</v>
      </c>
      <c r="B81" s="269" t="s">
        <v>207</v>
      </c>
      <c r="C81" s="291" t="n">
        <v>110.1983</v>
      </c>
      <c r="D81" s="295" t="n">
        <v>150.0703</v>
      </c>
      <c r="E81" s="293" t="n">
        <v>0.5652</v>
      </c>
      <c r="F81" s="293" t="n">
        <v>1.9275</v>
      </c>
      <c r="G81" s="293" t="n">
        <v>0.8248</v>
      </c>
      <c r="H81" s="293" t="n">
        <v>0.8175</v>
      </c>
    </row>
    <row r="82" customFormat="false" ht="12.75" hidden="false" customHeight="false" outlineLevel="0" collapsed="false">
      <c r="A82" s="286" t="s">
        <v>208</v>
      </c>
      <c r="B82" s="286" t="s">
        <v>209</v>
      </c>
      <c r="C82" s="287" t="n">
        <v>73.025</v>
      </c>
      <c r="D82" s="294" t="n">
        <v>151.1192</v>
      </c>
      <c r="E82" s="289" t="n">
        <v>0.835</v>
      </c>
      <c r="F82" s="289" t="n">
        <v>1.7638</v>
      </c>
      <c r="G82" s="289" t="n">
        <v>0.4068</v>
      </c>
      <c r="H82" s="289" t="n">
        <v>1.0462</v>
      </c>
    </row>
    <row r="83" customFormat="false" ht="12.75" hidden="false" customHeight="false" outlineLevel="0" collapsed="false">
      <c r="A83" s="269" t="s">
        <v>210</v>
      </c>
      <c r="B83" s="269" t="s">
        <v>211</v>
      </c>
      <c r="C83" s="291" t="n">
        <v>277.8233</v>
      </c>
      <c r="D83" s="295" t="n">
        <v>152.1423</v>
      </c>
      <c r="E83" s="293" t="n">
        <v>0.8853</v>
      </c>
      <c r="F83" s="293" t="n">
        <v>1.8678</v>
      </c>
      <c r="G83" s="293" t="n">
        <v>0.5926</v>
      </c>
      <c r="H83" s="293" t="n">
        <v>1.0925</v>
      </c>
    </row>
    <row r="84" customFormat="false" ht="12.75" hidden="false" customHeight="false" outlineLevel="0" collapsed="false">
      <c r="A84" s="286" t="s">
        <v>212</v>
      </c>
      <c r="B84" s="286" t="s">
        <v>563</v>
      </c>
      <c r="C84" s="287" t="n">
        <v>33.994</v>
      </c>
      <c r="D84" s="294" t="n">
        <v>154.5731</v>
      </c>
      <c r="E84" s="289" t="n">
        <v>0.4553</v>
      </c>
      <c r="F84" s="289" t="n">
        <v>1.8731</v>
      </c>
      <c r="G84" s="289" t="n">
        <v>0.8162</v>
      </c>
      <c r="H84" s="289" t="n">
        <v>1.0285</v>
      </c>
    </row>
    <row r="85" customFormat="false" ht="12.75" hidden="false" customHeight="false" outlineLevel="0" collapsed="false">
      <c r="A85" s="269" t="s">
        <v>214</v>
      </c>
      <c r="B85" s="269" t="s">
        <v>564</v>
      </c>
      <c r="C85" s="291" t="n">
        <v>13.3002</v>
      </c>
      <c r="D85" s="295" t="n">
        <v>148.7911</v>
      </c>
      <c r="E85" s="293" t="n">
        <v>2.1905</v>
      </c>
      <c r="F85" s="293" t="n">
        <v>2.2261</v>
      </c>
      <c r="G85" s="293" t="n">
        <v>1.0595</v>
      </c>
      <c r="H85" s="293" t="n">
        <v>0.8571</v>
      </c>
    </row>
    <row r="86" customFormat="false" ht="12.75" hidden="false" customHeight="false" outlineLevel="0" collapsed="false">
      <c r="A86" s="286" t="s">
        <v>216</v>
      </c>
      <c r="B86" s="286" t="s">
        <v>565</v>
      </c>
      <c r="C86" s="287" t="n">
        <v>16.4683</v>
      </c>
      <c r="D86" s="294" t="n">
        <v>152.8935</v>
      </c>
      <c r="E86" s="289" t="n">
        <v>0.7851</v>
      </c>
      <c r="F86" s="289" t="n">
        <v>1.629</v>
      </c>
      <c r="G86" s="289" t="n">
        <v>0.6575</v>
      </c>
      <c r="H86" s="289" t="n">
        <v>0.8047</v>
      </c>
    </row>
    <row r="87" customFormat="false" ht="12.75" hidden="false" customHeight="false" outlineLevel="0" collapsed="false">
      <c r="A87" s="269" t="s">
        <v>218</v>
      </c>
      <c r="B87" s="269" t="s">
        <v>219</v>
      </c>
      <c r="C87" s="291" t="n">
        <v>31.7696</v>
      </c>
      <c r="D87" s="295" t="n">
        <v>153.0551</v>
      </c>
      <c r="E87" s="293" t="n">
        <v>0.3795</v>
      </c>
      <c r="F87" s="293" t="n">
        <v>1.8051</v>
      </c>
      <c r="G87" s="293" t="n">
        <v>0.4871</v>
      </c>
      <c r="H87" s="293" t="n">
        <v>1.1128</v>
      </c>
    </row>
    <row r="88" customFormat="false" ht="12.75" hidden="false" customHeight="false" outlineLevel="0" collapsed="false">
      <c r="A88" s="286" t="s">
        <v>220</v>
      </c>
      <c r="B88" s="286" t="s">
        <v>221</v>
      </c>
      <c r="C88" s="287" t="n">
        <v>196.9501</v>
      </c>
      <c r="D88" s="294" t="n">
        <v>150.2223</v>
      </c>
      <c r="E88" s="289" t="n">
        <v>0.8355</v>
      </c>
      <c r="F88" s="289" t="n">
        <v>2.1859</v>
      </c>
      <c r="G88" s="289" t="n">
        <v>0.875</v>
      </c>
      <c r="H88" s="289" t="n">
        <v>0.9683</v>
      </c>
    </row>
    <row r="89" customFormat="false" ht="12.75" hidden="false" customHeight="false" outlineLevel="0" collapsed="false">
      <c r="A89" s="269" t="s">
        <v>222</v>
      </c>
      <c r="B89" s="269" t="s">
        <v>223</v>
      </c>
      <c r="C89" s="291" t="n">
        <v>105.7223</v>
      </c>
      <c r="D89" s="295" t="n">
        <v>154.9037</v>
      </c>
      <c r="E89" s="293" t="n">
        <v>0.2203</v>
      </c>
      <c r="F89" s="293" t="n">
        <v>1.762</v>
      </c>
      <c r="G89" s="293" t="n">
        <v>0.6316</v>
      </c>
      <c r="H89" s="293" t="n">
        <v>1.011</v>
      </c>
    </row>
    <row r="90" customFormat="false" ht="12.75" hidden="false" customHeight="false" outlineLevel="0" collapsed="false">
      <c r="A90" s="286" t="s">
        <v>224</v>
      </c>
      <c r="B90" s="286" t="s">
        <v>225</v>
      </c>
      <c r="C90" s="287" t="n">
        <v>416.3694</v>
      </c>
      <c r="D90" s="294" t="n">
        <v>151.0806</v>
      </c>
      <c r="E90" s="289" t="n">
        <v>3.7433</v>
      </c>
      <c r="F90" s="289" t="n">
        <v>2.3807</v>
      </c>
      <c r="G90" s="289" t="n">
        <v>0.9688</v>
      </c>
      <c r="H90" s="289" t="n">
        <v>1.1691</v>
      </c>
    </row>
    <row r="91" customFormat="false" ht="12.75" hidden="false" customHeight="false" outlineLevel="0" collapsed="false">
      <c r="A91" s="269" t="s">
        <v>226</v>
      </c>
      <c r="B91" s="269" t="s">
        <v>227</v>
      </c>
      <c r="C91" s="291" t="n">
        <v>182.6438</v>
      </c>
      <c r="D91" s="295" t="n">
        <v>149.092</v>
      </c>
      <c r="E91" s="293" t="n">
        <v>1.4549</v>
      </c>
      <c r="F91" s="293" t="n">
        <v>2.1281</v>
      </c>
      <c r="G91" s="293" t="n">
        <v>0.9014</v>
      </c>
      <c r="H91" s="293" t="n">
        <v>0.864</v>
      </c>
    </row>
    <row r="92" customFormat="false" ht="12.75" hidden="false" customHeight="false" outlineLevel="0" collapsed="false">
      <c r="A92" s="286" t="s">
        <v>228</v>
      </c>
      <c r="B92" s="286" t="s">
        <v>566</v>
      </c>
      <c r="C92" s="287" t="n">
        <v>137.3481</v>
      </c>
      <c r="D92" s="294" t="n">
        <v>154.6199</v>
      </c>
      <c r="E92" s="289" t="n">
        <v>2.7235</v>
      </c>
      <c r="F92" s="289" t="n">
        <v>2.0906</v>
      </c>
      <c r="G92" s="289" t="n">
        <v>0.3603</v>
      </c>
      <c r="H92" s="289" t="n">
        <v>1.5083</v>
      </c>
    </row>
    <row r="93" customFormat="false" ht="12.75" hidden="false" customHeight="false" outlineLevel="0" collapsed="false">
      <c r="A93" s="269" t="s">
        <v>230</v>
      </c>
      <c r="B93" s="269" t="s">
        <v>231</v>
      </c>
      <c r="C93" s="291" t="n">
        <v>16.8233</v>
      </c>
      <c r="D93" s="295" t="n">
        <v>153.4191</v>
      </c>
      <c r="E93" s="293" t="n">
        <v>0.0539</v>
      </c>
      <c r="F93" s="293" t="n">
        <v>1.1274</v>
      </c>
      <c r="G93" s="293" t="n">
        <v>0.2254</v>
      </c>
      <c r="H93" s="293" t="n">
        <v>0.7156</v>
      </c>
    </row>
    <row r="94" customFormat="false" ht="12.75" hidden="false" customHeight="false" outlineLevel="0" collapsed="false">
      <c r="A94" s="286" t="s">
        <v>232</v>
      </c>
      <c r="B94" s="286" t="s">
        <v>233</v>
      </c>
      <c r="C94" s="287" t="n">
        <v>45.5365</v>
      </c>
      <c r="D94" s="294" t="n">
        <v>150.7364</v>
      </c>
      <c r="E94" s="289" t="n">
        <v>0.1842</v>
      </c>
      <c r="F94" s="289" t="n">
        <v>2.2536</v>
      </c>
      <c r="G94" s="289" t="n">
        <v>0.5838</v>
      </c>
      <c r="H94" s="289" t="n">
        <v>1.3671</v>
      </c>
    </row>
    <row r="95" customFormat="false" ht="12.75" hidden="false" customHeight="false" outlineLevel="0" collapsed="false">
      <c r="A95" s="269" t="s">
        <v>234</v>
      </c>
      <c r="B95" s="269" t="s">
        <v>567</v>
      </c>
      <c r="C95" s="291" t="n">
        <v>85.3858</v>
      </c>
      <c r="D95" s="295" t="n">
        <v>146.2848</v>
      </c>
      <c r="E95" s="293" t="n">
        <v>1.0582</v>
      </c>
      <c r="F95" s="293" t="n">
        <v>2.2746</v>
      </c>
      <c r="G95" s="293" t="n">
        <v>0.6439</v>
      </c>
      <c r="H95" s="293" t="n">
        <v>1.2481</v>
      </c>
    </row>
    <row r="96" customFormat="false" ht="12.75" hidden="false" customHeight="false" outlineLevel="0" collapsed="false">
      <c r="A96" s="286" t="s">
        <v>236</v>
      </c>
      <c r="B96" s="286" t="s">
        <v>237</v>
      </c>
      <c r="C96" s="287" t="n">
        <v>185.2923</v>
      </c>
      <c r="D96" s="294" t="n">
        <v>135.3391</v>
      </c>
      <c r="E96" s="289" t="n">
        <v>0.6679</v>
      </c>
      <c r="F96" s="289" t="n">
        <v>3.266</v>
      </c>
      <c r="G96" s="289" t="n">
        <v>1.618</v>
      </c>
      <c r="H96" s="289" t="n">
        <v>1.3492</v>
      </c>
    </row>
    <row r="97" customFormat="false" ht="12.75" hidden="false" customHeight="false" outlineLevel="0" collapsed="false">
      <c r="A97" s="269" t="s">
        <v>238</v>
      </c>
      <c r="B97" s="269" t="s">
        <v>239</v>
      </c>
      <c r="C97" s="291" t="n">
        <v>170.8747</v>
      </c>
      <c r="D97" s="295" t="n">
        <v>151.2722</v>
      </c>
      <c r="E97" s="293" t="n">
        <v>1.426</v>
      </c>
      <c r="F97" s="293" t="n">
        <v>2.4363</v>
      </c>
      <c r="G97" s="293" t="n">
        <v>0.6983</v>
      </c>
      <c r="H97" s="293" t="n">
        <v>1.2865</v>
      </c>
    </row>
    <row r="98" customFormat="false" ht="12.75" hidden="false" customHeight="false" outlineLevel="0" collapsed="false">
      <c r="A98" s="286" t="s">
        <v>240</v>
      </c>
      <c r="B98" s="286" t="s">
        <v>241</v>
      </c>
      <c r="C98" s="287" t="n">
        <v>60.0183</v>
      </c>
      <c r="D98" s="294" t="n">
        <v>148.917</v>
      </c>
      <c r="E98" s="289" t="n">
        <v>3.7099</v>
      </c>
      <c r="F98" s="289" t="n">
        <v>3.2469</v>
      </c>
      <c r="G98" s="289" t="n">
        <v>0.6779</v>
      </c>
      <c r="H98" s="289" t="n">
        <v>2.1762</v>
      </c>
    </row>
    <row r="99" customFormat="false" ht="12.75" hidden="false" customHeight="false" outlineLevel="0" collapsed="false">
      <c r="A99" s="269" t="s">
        <v>244</v>
      </c>
      <c r="B99" s="269" t="s">
        <v>568</v>
      </c>
      <c r="C99" s="291" t="n">
        <v>11.6737</v>
      </c>
      <c r="D99" s="295" t="n">
        <v>150.6184</v>
      </c>
      <c r="E99" s="293" t="n">
        <v>2.732</v>
      </c>
      <c r="F99" s="293" t="n">
        <v>2.2391</v>
      </c>
      <c r="G99" s="293" t="n">
        <v>0.2957</v>
      </c>
      <c r="H99" s="293" t="n">
        <v>1.5349</v>
      </c>
    </row>
    <row r="100" customFormat="false" ht="12.75" hidden="false" customHeight="false" outlineLevel="0" collapsed="false">
      <c r="A100" s="286" t="s">
        <v>246</v>
      </c>
      <c r="B100" s="286" t="s">
        <v>247</v>
      </c>
      <c r="C100" s="287" t="n">
        <v>116.3916</v>
      </c>
      <c r="D100" s="294" t="n">
        <v>150.3131</v>
      </c>
      <c r="E100" s="289" t="n">
        <v>1.9901</v>
      </c>
      <c r="F100" s="289" t="n">
        <v>2.3785</v>
      </c>
      <c r="G100" s="289" t="n">
        <v>1.196</v>
      </c>
      <c r="H100" s="289" t="n">
        <v>0.8531</v>
      </c>
    </row>
    <row r="101" customFormat="false" ht="12.75" hidden="false" customHeight="false" outlineLevel="0" collapsed="false">
      <c r="A101" s="269" t="s">
        <v>248</v>
      </c>
      <c r="B101" s="269" t="s">
        <v>249</v>
      </c>
      <c r="C101" s="291" t="n">
        <v>61.3316</v>
      </c>
      <c r="D101" s="295" t="n">
        <v>154.0153</v>
      </c>
      <c r="E101" s="293" t="n">
        <v>8.566</v>
      </c>
      <c r="F101" s="293" t="n">
        <v>1.4293</v>
      </c>
      <c r="G101" s="293" t="n">
        <v>0.384</v>
      </c>
      <c r="H101" s="293" t="n">
        <v>0.992</v>
      </c>
    </row>
    <row r="102" customFormat="false" ht="12.75" hidden="false" customHeight="false" outlineLevel="0" collapsed="false">
      <c r="A102" s="286" t="s">
        <v>250</v>
      </c>
      <c r="B102" s="286" t="s">
        <v>569</v>
      </c>
      <c r="C102" s="287" t="n">
        <v>13.8079</v>
      </c>
      <c r="D102" s="294" t="n">
        <v>188.5119</v>
      </c>
      <c r="E102" s="289" t="n">
        <v>20.0655</v>
      </c>
      <c r="F102" s="289" t="n">
        <v>0.6904</v>
      </c>
      <c r="G102" s="289" t="n">
        <v>0.2857</v>
      </c>
      <c r="H102" s="289" t="n">
        <v>0.3809</v>
      </c>
    </row>
    <row r="103" customFormat="false" ht="12.75" hidden="false" customHeight="false" outlineLevel="0" collapsed="false">
      <c r="A103" s="269" t="s">
        <v>252</v>
      </c>
      <c r="B103" s="269" t="s">
        <v>253</v>
      </c>
      <c r="C103" s="291" t="n">
        <v>218.6955</v>
      </c>
      <c r="D103" s="295" t="n">
        <v>158.9339</v>
      </c>
      <c r="E103" s="293" t="n">
        <v>13.8687</v>
      </c>
      <c r="F103" s="293" t="n">
        <v>2.1833</v>
      </c>
      <c r="G103" s="293" t="n">
        <v>0.8414</v>
      </c>
      <c r="H103" s="293" t="n">
        <v>1.1694</v>
      </c>
    </row>
    <row r="104" customFormat="false" ht="12.75" hidden="false" customHeight="false" outlineLevel="0" collapsed="false">
      <c r="A104" s="286" t="s">
        <v>254</v>
      </c>
      <c r="B104" s="286" t="s">
        <v>255</v>
      </c>
      <c r="C104" s="287" t="n">
        <v>689.2486</v>
      </c>
      <c r="D104" s="294" t="n">
        <v>150.8978</v>
      </c>
      <c r="E104" s="289" t="n">
        <v>0.9664</v>
      </c>
      <c r="F104" s="289" t="n">
        <v>2.5295</v>
      </c>
      <c r="G104" s="289" t="n">
        <v>1.0043</v>
      </c>
      <c r="H104" s="289" t="n">
        <v>1.2094</v>
      </c>
    </row>
    <row r="105" customFormat="false" ht="12.75" hidden="false" customHeight="false" outlineLevel="0" collapsed="false">
      <c r="A105" s="269" t="s">
        <v>256</v>
      </c>
      <c r="B105" s="269" t="s">
        <v>257</v>
      </c>
      <c r="C105" s="291" t="n">
        <v>96.0503</v>
      </c>
      <c r="D105" s="295" t="n">
        <v>134.2934</v>
      </c>
      <c r="E105" s="293" t="n">
        <v>3.7627</v>
      </c>
      <c r="F105" s="293" t="n">
        <v>5.0555</v>
      </c>
      <c r="G105" s="293" t="n">
        <v>3.2218</v>
      </c>
      <c r="H105" s="293" t="n">
        <v>1.2616</v>
      </c>
    </row>
    <row r="106" customFormat="false" ht="12.75" hidden="false" customHeight="false" outlineLevel="0" collapsed="false">
      <c r="A106" s="286" t="s">
        <v>258</v>
      </c>
      <c r="B106" s="286" t="s">
        <v>259</v>
      </c>
      <c r="C106" s="287" t="n">
        <v>22.4816</v>
      </c>
      <c r="D106" s="294" t="n">
        <v>158.6032</v>
      </c>
      <c r="E106" s="289" t="n">
        <v>5.6237</v>
      </c>
      <c r="F106" s="289" t="n">
        <v>1.9808</v>
      </c>
      <c r="G106" s="289" t="n">
        <v>0.9728</v>
      </c>
      <c r="H106" s="289" t="n">
        <v>0.7331</v>
      </c>
    </row>
    <row r="107" customFormat="false" ht="12.75" hidden="false" customHeight="false" outlineLevel="0" collapsed="false">
      <c r="A107" s="269" t="s">
        <v>260</v>
      </c>
      <c r="B107" s="269" t="s">
        <v>261</v>
      </c>
      <c r="C107" s="291" t="n">
        <v>561.592</v>
      </c>
      <c r="D107" s="295" t="n">
        <v>153.4308</v>
      </c>
      <c r="E107" s="293" t="n">
        <v>10.7547</v>
      </c>
      <c r="F107" s="293" t="n">
        <v>3.289</v>
      </c>
      <c r="G107" s="293" t="n">
        <v>1.5162</v>
      </c>
      <c r="H107" s="293" t="n">
        <v>1.5755</v>
      </c>
    </row>
    <row r="108" customFormat="false" ht="12.75" hidden="false" customHeight="false" outlineLevel="0" collapsed="false">
      <c r="A108" s="286" t="s">
        <v>262</v>
      </c>
      <c r="B108" s="286" t="s">
        <v>263</v>
      </c>
      <c r="C108" s="287" t="n">
        <v>56.6286</v>
      </c>
      <c r="D108" s="294" t="n">
        <v>149.7319</v>
      </c>
      <c r="E108" s="289" t="n">
        <v>13.1334</v>
      </c>
      <c r="F108" s="289" t="n">
        <v>3.6612</v>
      </c>
      <c r="G108" s="289" t="n">
        <v>2.122</v>
      </c>
      <c r="H108" s="289" t="n">
        <v>1.1444</v>
      </c>
    </row>
    <row r="109" customFormat="false" ht="12.75" hidden="false" customHeight="false" outlineLevel="0" collapsed="false">
      <c r="A109" s="269" t="s">
        <v>264</v>
      </c>
      <c r="B109" s="269" t="s">
        <v>265</v>
      </c>
      <c r="C109" s="291" t="n">
        <v>132.9787</v>
      </c>
      <c r="D109" s="295" t="n">
        <v>134.9209</v>
      </c>
      <c r="E109" s="293" t="n">
        <v>1.8508</v>
      </c>
      <c r="F109" s="293" t="n">
        <v>4.537</v>
      </c>
      <c r="G109" s="293" t="n">
        <v>2.3076</v>
      </c>
      <c r="H109" s="293" t="n">
        <v>1.1592</v>
      </c>
    </row>
    <row r="110" customFormat="false" ht="12.75" hidden="false" customHeight="false" outlineLevel="0" collapsed="false">
      <c r="A110" s="286" t="s">
        <v>266</v>
      </c>
      <c r="B110" s="286" t="s">
        <v>570</v>
      </c>
      <c r="C110" s="287" t="n">
        <v>44.1177</v>
      </c>
      <c r="D110" s="294" t="n">
        <v>146.5993</v>
      </c>
      <c r="E110" s="289" t="n">
        <v>3.3824</v>
      </c>
      <c r="F110" s="289" t="n">
        <v>3.2844</v>
      </c>
      <c r="G110" s="289" t="n">
        <v>1.1078</v>
      </c>
      <c r="H110" s="289" t="n">
        <v>1.4463</v>
      </c>
    </row>
    <row r="111" customFormat="false" ht="12.75" hidden="false" customHeight="false" outlineLevel="0" collapsed="false">
      <c r="A111" s="269" t="s">
        <v>268</v>
      </c>
      <c r="B111" s="269" t="s">
        <v>571</v>
      </c>
      <c r="C111" s="291" t="n">
        <v>33.2133</v>
      </c>
      <c r="D111" s="295" t="n">
        <v>159.2723</v>
      </c>
      <c r="E111" s="293" t="n">
        <v>17.143</v>
      </c>
      <c r="F111" s="293" t="n">
        <v>3.5854</v>
      </c>
      <c r="G111" s="293" t="n">
        <v>1.8064</v>
      </c>
      <c r="H111" s="293" t="n">
        <v>1.1462</v>
      </c>
    </row>
    <row r="112" customFormat="false" ht="12.75" hidden="false" customHeight="false" outlineLevel="0" collapsed="false">
      <c r="A112" s="286" t="s">
        <v>270</v>
      </c>
      <c r="B112" s="286" t="s">
        <v>271</v>
      </c>
      <c r="C112" s="287" t="n">
        <v>517.1888</v>
      </c>
      <c r="D112" s="294" t="n">
        <v>145.4284</v>
      </c>
      <c r="E112" s="289" t="n">
        <v>7.9806</v>
      </c>
      <c r="F112" s="289" t="n">
        <v>4.0882</v>
      </c>
      <c r="G112" s="289" t="n">
        <v>2.0774</v>
      </c>
      <c r="H112" s="289" t="n">
        <v>1.4842</v>
      </c>
    </row>
    <row r="113" customFormat="false" ht="12.75" hidden="false" customHeight="false" outlineLevel="0" collapsed="false">
      <c r="A113" s="269" t="s">
        <v>272</v>
      </c>
      <c r="B113" s="269" t="s">
        <v>572</v>
      </c>
      <c r="C113" s="291" t="n">
        <v>20.105</v>
      </c>
      <c r="D113" s="295" t="n">
        <v>147.5318</v>
      </c>
      <c r="E113" s="293" t="n">
        <v>13.7385</v>
      </c>
      <c r="F113" s="293" t="n">
        <v>4.7944</v>
      </c>
      <c r="G113" s="293" t="n">
        <v>2.5648</v>
      </c>
      <c r="H113" s="293" t="n">
        <v>1.6102</v>
      </c>
    </row>
    <row r="114" customFormat="false" ht="12.75" hidden="false" customHeight="false" outlineLevel="0" collapsed="false">
      <c r="A114" s="286" t="s">
        <v>274</v>
      </c>
      <c r="B114" s="286" t="s">
        <v>275</v>
      </c>
      <c r="C114" s="287" t="n">
        <v>184.5217</v>
      </c>
      <c r="D114" s="294" t="n">
        <v>156.4406</v>
      </c>
      <c r="E114" s="289" t="n">
        <v>8.6058</v>
      </c>
      <c r="F114" s="289" t="n">
        <v>2.8388</v>
      </c>
      <c r="G114" s="289" t="n">
        <v>1.2314</v>
      </c>
      <c r="H114" s="289" t="n">
        <v>1.1353</v>
      </c>
    </row>
    <row r="115" customFormat="false" ht="12.75" hidden="false" customHeight="false" outlineLevel="0" collapsed="false">
      <c r="A115" s="269" t="s">
        <v>276</v>
      </c>
      <c r="B115" s="269" t="s">
        <v>277</v>
      </c>
      <c r="C115" s="291" t="n">
        <v>18.552</v>
      </c>
      <c r="D115" s="295" t="n">
        <v>150.7777</v>
      </c>
      <c r="E115" s="293" t="n">
        <v>10.5222</v>
      </c>
      <c r="F115" s="293" t="n">
        <v>3.5348</v>
      </c>
      <c r="G115" s="293" t="n">
        <v>1.8085</v>
      </c>
      <c r="H115" s="293" t="n">
        <v>1.2906</v>
      </c>
    </row>
    <row r="116" customFormat="false" ht="12.75" hidden="false" customHeight="false" outlineLevel="0" collapsed="false">
      <c r="A116" s="286" t="s">
        <v>278</v>
      </c>
      <c r="B116" s="286" t="s">
        <v>573</v>
      </c>
      <c r="C116" s="287" t="n">
        <v>34.7116</v>
      </c>
      <c r="D116" s="294" t="n">
        <v>148.3885</v>
      </c>
      <c r="E116" s="289" t="n">
        <v>3.8008</v>
      </c>
      <c r="F116" s="289" t="n">
        <v>2.6321</v>
      </c>
      <c r="G116" s="289" t="n">
        <v>1.0373</v>
      </c>
      <c r="H116" s="289" t="n">
        <v>1.2201</v>
      </c>
    </row>
    <row r="117" customFormat="false" ht="12.75" hidden="false" customHeight="false" outlineLevel="0" collapsed="false">
      <c r="A117" s="269" t="s">
        <v>280</v>
      </c>
      <c r="B117" s="269" t="s">
        <v>281</v>
      </c>
      <c r="C117" s="291" t="n">
        <v>205.7334</v>
      </c>
      <c r="D117" s="295" t="n">
        <v>151.4937</v>
      </c>
      <c r="E117" s="293" t="n">
        <v>6.8066</v>
      </c>
      <c r="F117" s="293" t="n">
        <v>2.8708</v>
      </c>
      <c r="G117" s="293" t="n">
        <v>1.2751</v>
      </c>
      <c r="H117" s="293" t="n">
        <v>1.1565</v>
      </c>
    </row>
    <row r="118" customFormat="false" ht="12.75" hidden="false" customHeight="false" outlineLevel="0" collapsed="false">
      <c r="A118" s="286" t="s">
        <v>282</v>
      </c>
      <c r="B118" s="286" t="s">
        <v>283</v>
      </c>
      <c r="C118" s="287" t="n">
        <v>180.4098</v>
      </c>
      <c r="D118" s="294" t="n">
        <v>157.9214</v>
      </c>
      <c r="E118" s="289" t="n">
        <v>8.5708</v>
      </c>
      <c r="F118" s="289" t="n">
        <v>2.3689</v>
      </c>
      <c r="G118" s="289" t="n">
        <v>0.8896</v>
      </c>
      <c r="H118" s="289" t="n">
        <v>1.1048</v>
      </c>
    </row>
    <row r="119" customFormat="false" ht="12.75" hidden="false" customHeight="false" outlineLevel="0" collapsed="false">
      <c r="A119" s="269" t="s">
        <v>284</v>
      </c>
      <c r="B119" s="269" t="s">
        <v>285</v>
      </c>
      <c r="C119" s="291" t="n">
        <v>19.141</v>
      </c>
      <c r="D119" s="295" t="n">
        <v>142.3983</v>
      </c>
      <c r="E119" s="293" t="n">
        <v>4.2042</v>
      </c>
      <c r="F119" s="293" t="n">
        <v>3.8607</v>
      </c>
      <c r="G119" s="293" t="n">
        <v>1.9422</v>
      </c>
      <c r="H119" s="293" t="n">
        <v>1.6264</v>
      </c>
    </row>
    <row r="120" customFormat="false" ht="12.75" hidden="false" customHeight="false" outlineLevel="0" collapsed="false">
      <c r="A120" s="286" t="s">
        <v>286</v>
      </c>
      <c r="B120" s="286" t="s">
        <v>287</v>
      </c>
      <c r="C120" s="287" t="n">
        <v>58.7139</v>
      </c>
      <c r="D120" s="294" t="n">
        <v>149.8432</v>
      </c>
      <c r="E120" s="289" t="n">
        <v>8.5955</v>
      </c>
      <c r="F120" s="289" t="n">
        <v>2.8806</v>
      </c>
      <c r="G120" s="289" t="n">
        <v>1.3352</v>
      </c>
      <c r="H120" s="289" t="n">
        <v>1.0054</v>
      </c>
    </row>
    <row r="121" customFormat="false" ht="12.75" hidden="false" customHeight="false" outlineLevel="0" collapsed="false">
      <c r="A121" s="269" t="s">
        <v>288</v>
      </c>
      <c r="B121" s="269" t="s">
        <v>289</v>
      </c>
      <c r="C121" s="291" t="n">
        <v>376.647</v>
      </c>
      <c r="D121" s="295" t="n">
        <v>149.0162</v>
      </c>
      <c r="E121" s="293" t="n">
        <v>9.0241</v>
      </c>
      <c r="F121" s="293" t="n">
        <v>3.0468</v>
      </c>
      <c r="G121" s="293" t="n">
        <v>1.5536</v>
      </c>
      <c r="H121" s="293" t="n">
        <v>0.903</v>
      </c>
    </row>
    <row r="122" customFormat="false" ht="12.75" hidden="false" customHeight="false" outlineLevel="0" collapsed="false">
      <c r="A122" s="286" t="s">
        <v>290</v>
      </c>
      <c r="B122" s="286" t="s">
        <v>291</v>
      </c>
      <c r="C122" s="287" t="n">
        <v>51.1617</v>
      </c>
      <c r="D122" s="294" t="n">
        <v>149.9861</v>
      </c>
      <c r="E122" s="289" t="n">
        <v>2.815</v>
      </c>
      <c r="F122" s="289" t="n">
        <v>2.6997</v>
      </c>
      <c r="G122" s="289" t="n">
        <v>1.4312</v>
      </c>
      <c r="H122" s="289" t="n">
        <v>0.9401</v>
      </c>
    </row>
    <row r="123" customFormat="false" ht="12.75" hidden="false" customHeight="false" outlineLevel="0" collapsed="false">
      <c r="A123" s="269" t="s">
        <v>292</v>
      </c>
      <c r="B123" s="269" t="s">
        <v>293</v>
      </c>
      <c r="C123" s="291" t="n">
        <v>10.708</v>
      </c>
      <c r="D123" s="295" t="n">
        <v>171.9792</v>
      </c>
      <c r="E123" s="293" t="n">
        <v>32.1944</v>
      </c>
      <c r="F123" s="293" t="n">
        <v>4.0138</v>
      </c>
      <c r="G123" s="293" t="n">
        <v>2.3333</v>
      </c>
      <c r="H123" s="293" t="n">
        <v>1.1666</v>
      </c>
    </row>
    <row r="124" customFormat="false" ht="12.75" hidden="false" customHeight="false" outlineLevel="0" collapsed="false">
      <c r="A124" s="286" t="s">
        <v>294</v>
      </c>
      <c r="B124" s="286" t="s">
        <v>295</v>
      </c>
      <c r="C124" s="287" t="n">
        <v>453.5029</v>
      </c>
      <c r="D124" s="294" t="n">
        <v>142.4844</v>
      </c>
      <c r="E124" s="289" t="n">
        <v>5.1537</v>
      </c>
      <c r="F124" s="289" t="n">
        <v>3.1723</v>
      </c>
      <c r="G124" s="289" t="n">
        <v>1.6224</v>
      </c>
      <c r="H124" s="289" t="n">
        <v>1.1605</v>
      </c>
    </row>
    <row r="125" customFormat="false" ht="12.75" hidden="false" customHeight="false" outlineLevel="0" collapsed="false">
      <c r="A125" s="269" t="s">
        <v>296</v>
      </c>
      <c r="B125" s="269" t="s">
        <v>297</v>
      </c>
      <c r="C125" s="291" t="n">
        <v>1985.2439</v>
      </c>
      <c r="D125" s="295" t="n">
        <v>151.4691</v>
      </c>
      <c r="E125" s="293" t="n">
        <v>9.0093</v>
      </c>
      <c r="F125" s="293" t="n">
        <v>2.6934</v>
      </c>
      <c r="G125" s="293" t="n">
        <v>1.2304</v>
      </c>
      <c r="H125" s="293" t="n">
        <v>0.9806</v>
      </c>
    </row>
    <row r="126" customFormat="false" ht="12.75" hidden="false" customHeight="false" outlineLevel="0" collapsed="false">
      <c r="A126" s="286" t="s">
        <v>298</v>
      </c>
      <c r="B126" s="286" t="s">
        <v>574</v>
      </c>
      <c r="C126" s="287" t="n">
        <v>1739.7614</v>
      </c>
      <c r="D126" s="294" t="n">
        <v>154.2942</v>
      </c>
      <c r="E126" s="289" t="n">
        <v>9.6963</v>
      </c>
      <c r="F126" s="289" t="n">
        <v>2.3078</v>
      </c>
      <c r="G126" s="289" t="n">
        <v>1.1593</v>
      </c>
      <c r="H126" s="289" t="n">
        <v>0.8173</v>
      </c>
    </row>
    <row r="127" customFormat="false" ht="12.75" hidden="false" customHeight="false" outlineLevel="0" collapsed="false">
      <c r="A127" s="269" t="s">
        <v>300</v>
      </c>
      <c r="B127" s="269" t="s">
        <v>301</v>
      </c>
      <c r="C127" s="291" t="n">
        <v>107.6784</v>
      </c>
      <c r="D127" s="295" t="n">
        <v>149.748</v>
      </c>
      <c r="E127" s="293" t="n">
        <v>6.3912</v>
      </c>
      <c r="F127" s="293" t="n">
        <v>2.3911</v>
      </c>
      <c r="G127" s="293" t="n">
        <v>1.2943</v>
      </c>
      <c r="H127" s="293" t="n">
        <v>0.8105</v>
      </c>
    </row>
    <row r="128" customFormat="false" ht="12.75" hidden="false" customHeight="false" outlineLevel="0" collapsed="false">
      <c r="A128" s="286" t="s">
        <v>302</v>
      </c>
      <c r="B128" s="286" t="s">
        <v>303</v>
      </c>
      <c r="C128" s="287" t="n">
        <v>310.6213</v>
      </c>
      <c r="D128" s="294" t="n">
        <v>153.716</v>
      </c>
      <c r="E128" s="289" t="n">
        <v>9.3636</v>
      </c>
      <c r="F128" s="289" t="n">
        <v>2.7794</v>
      </c>
      <c r="G128" s="289" t="n">
        <v>1.3834</v>
      </c>
      <c r="H128" s="289" t="n">
        <v>1.0501</v>
      </c>
    </row>
    <row r="129" customFormat="false" ht="12.75" hidden="false" customHeight="false" outlineLevel="0" collapsed="false">
      <c r="A129" s="269" t="s">
        <v>304</v>
      </c>
      <c r="B129" s="269" t="s">
        <v>305</v>
      </c>
      <c r="C129" s="291" t="n">
        <v>108.9173</v>
      </c>
      <c r="D129" s="295" t="n">
        <v>138.9425</v>
      </c>
      <c r="E129" s="293" t="n">
        <v>0.9179</v>
      </c>
      <c r="F129" s="293" t="n">
        <v>3.2613</v>
      </c>
      <c r="G129" s="293" t="n">
        <v>1.0005</v>
      </c>
      <c r="H129" s="293" t="n">
        <v>1.8246</v>
      </c>
    </row>
    <row r="130" customFormat="false" ht="12.75" hidden="false" customHeight="false" outlineLevel="0" collapsed="false">
      <c r="A130" s="286" t="s">
        <v>306</v>
      </c>
      <c r="B130" s="286" t="s">
        <v>575</v>
      </c>
      <c r="C130" s="287" t="n">
        <v>729.8279</v>
      </c>
      <c r="D130" s="294" t="n">
        <v>156.2958</v>
      </c>
      <c r="E130" s="289" t="n">
        <v>8.8862</v>
      </c>
      <c r="F130" s="289" t="n">
        <v>2.6596</v>
      </c>
      <c r="G130" s="289" t="n">
        <v>1.061</v>
      </c>
      <c r="H130" s="289" t="n">
        <v>1.04</v>
      </c>
    </row>
    <row r="131" customFormat="false" ht="12.75" hidden="false" customHeight="false" outlineLevel="0" collapsed="false">
      <c r="A131" s="269" t="s">
        <v>308</v>
      </c>
      <c r="B131" s="269" t="s">
        <v>576</v>
      </c>
      <c r="C131" s="291" t="n">
        <v>257.7962</v>
      </c>
      <c r="D131" s="295" t="n">
        <v>153.0461</v>
      </c>
      <c r="E131" s="293" t="n">
        <v>7.9509</v>
      </c>
      <c r="F131" s="293" t="n">
        <v>2.3114</v>
      </c>
      <c r="G131" s="293" t="n">
        <v>1.2176</v>
      </c>
      <c r="H131" s="293" t="n">
        <v>0.8241</v>
      </c>
    </row>
    <row r="132" customFormat="false" ht="12.75" hidden="false" customHeight="false" outlineLevel="0" collapsed="false">
      <c r="A132" s="286" t="s">
        <v>310</v>
      </c>
      <c r="B132" s="286" t="s">
        <v>577</v>
      </c>
      <c r="C132" s="287" t="n">
        <v>1025.2796</v>
      </c>
      <c r="D132" s="294" t="n">
        <v>151.9396</v>
      </c>
      <c r="E132" s="289" t="n">
        <v>6.1192</v>
      </c>
      <c r="F132" s="289" t="n">
        <v>2.1979</v>
      </c>
      <c r="G132" s="289" t="n">
        <v>1.0595</v>
      </c>
      <c r="H132" s="289" t="n">
        <v>0.9283</v>
      </c>
    </row>
    <row r="133" customFormat="false" ht="12.75" hidden="false" customHeight="false" outlineLevel="0" collapsed="false">
      <c r="A133" s="269" t="s">
        <v>312</v>
      </c>
      <c r="B133" s="269" t="s">
        <v>578</v>
      </c>
      <c r="C133" s="291" t="n">
        <v>48.373</v>
      </c>
      <c r="D133" s="295" t="n">
        <v>150.1321</v>
      </c>
      <c r="E133" s="293" t="n">
        <v>3.6784</v>
      </c>
      <c r="F133" s="293" t="n">
        <v>2.4785</v>
      </c>
      <c r="G133" s="293" t="n">
        <v>0.7641</v>
      </c>
      <c r="H133" s="293" t="n">
        <v>1.3854</v>
      </c>
    </row>
    <row r="134" customFormat="false" ht="12.75" hidden="false" customHeight="false" outlineLevel="0" collapsed="false">
      <c r="A134" s="286" t="s">
        <v>314</v>
      </c>
      <c r="B134" s="286" t="s">
        <v>315</v>
      </c>
      <c r="C134" s="287" t="n">
        <v>29.5498</v>
      </c>
      <c r="D134" s="294" t="n">
        <v>159.7535</v>
      </c>
      <c r="E134" s="289" t="n">
        <v>8.9674</v>
      </c>
      <c r="F134" s="289" t="n">
        <v>1.6133</v>
      </c>
      <c r="G134" s="289" t="n">
        <v>0.442</v>
      </c>
      <c r="H134" s="289" t="n">
        <v>0.9945</v>
      </c>
    </row>
    <row r="135" customFormat="false" ht="12.75" hidden="false" customHeight="false" outlineLevel="0" collapsed="false">
      <c r="A135" s="269" t="s">
        <v>316</v>
      </c>
      <c r="B135" s="269" t="s">
        <v>317</v>
      </c>
      <c r="C135" s="291" t="n">
        <v>161.9285</v>
      </c>
      <c r="D135" s="295" t="n">
        <v>151.2318</v>
      </c>
      <c r="E135" s="293" t="n">
        <v>2.2968</v>
      </c>
      <c r="F135" s="293" t="n">
        <v>1.9671</v>
      </c>
      <c r="G135" s="293" t="n">
        <v>0.6789</v>
      </c>
      <c r="H135" s="293" t="n">
        <v>1.0997</v>
      </c>
    </row>
    <row r="136" customFormat="false" ht="12.75" hidden="false" customHeight="false" outlineLevel="0" collapsed="false">
      <c r="A136" s="286" t="s">
        <v>318</v>
      </c>
      <c r="B136" s="286" t="s">
        <v>319</v>
      </c>
      <c r="C136" s="287" t="n">
        <v>116.2344</v>
      </c>
      <c r="D136" s="294" t="n">
        <v>147.7947</v>
      </c>
      <c r="E136" s="289" t="n">
        <v>3.5624</v>
      </c>
      <c r="F136" s="289" t="n">
        <v>2.1101</v>
      </c>
      <c r="G136" s="289" t="n">
        <v>1.0427</v>
      </c>
      <c r="H136" s="289" t="n">
        <v>0.7602</v>
      </c>
    </row>
    <row r="137" customFormat="false" ht="12.75" hidden="false" customHeight="false" outlineLevel="0" collapsed="false">
      <c r="A137" s="269" t="s">
        <v>320</v>
      </c>
      <c r="B137" s="269" t="s">
        <v>321</v>
      </c>
      <c r="C137" s="291" t="n">
        <v>863.9502</v>
      </c>
      <c r="D137" s="295" t="n">
        <v>142.5455</v>
      </c>
      <c r="E137" s="293" t="n">
        <v>4.1438</v>
      </c>
      <c r="F137" s="293" t="n">
        <v>3.2592</v>
      </c>
      <c r="G137" s="293" t="n">
        <v>1.7458</v>
      </c>
      <c r="H137" s="293" t="n">
        <v>1.1297</v>
      </c>
    </row>
    <row r="138" customFormat="false" ht="12.75" hidden="false" customHeight="false" outlineLevel="0" collapsed="false">
      <c r="A138" s="286" t="s">
        <v>324</v>
      </c>
      <c r="B138" s="286" t="s">
        <v>325</v>
      </c>
      <c r="C138" s="287" t="n">
        <v>34.3869</v>
      </c>
      <c r="D138" s="294" t="n">
        <v>144.7061</v>
      </c>
      <c r="E138" s="289" t="n">
        <v>3.9937</v>
      </c>
      <c r="F138" s="289" t="n">
        <v>3.232</v>
      </c>
      <c r="G138" s="289" t="n">
        <v>1.9295</v>
      </c>
      <c r="H138" s="289" t="n">
        <v>0.8433</v>
      </c>
    </row>
    <row r="139" customFormat="false" ht="12.75" hidden="false" customHeight="false" outlineLevel="0" collapsed="false">
      <c r="A139" s="269" t="s">
        <v>326</v>
      </c>
      <c r="B139" s="269" t="s">
        <v>327</v>
      </c>
      <c r="C139" s="291" t="n">
        <v>11.4893</v>
      </c>
      <c r="D139" s="295" t="n">
        <v>145.6719</v>
      </c>
      <c r="E139" s="293" t="n">
        <v>0.852</v>
      </c>
      <c r="F139" s="293" t="n">
        <v>2.3095</v>
      </c>
      <c r="G139" s="293" t="n">
        <v>0.6337</v>
      </c>
      <c r="H139" s="293" t="n">
        <v>1.3096</v>
      </c>
    </row>
    <row r="140" customFormat="false" ht="12.75" hidden="false" customHeight="false" outlineLevel="0" collapsed="false">
      <c r="A140" s="286" t="s">
        <v>328</v>
      </c>
      <c r="B140" s="286" t="s">
        <v>579</v>
      </c>
      <c r="C140" s="287" t="n">
        <v>369.18</v>
      </c>
      <c r="D140" s="294" t="n">
        <v>147.4145</v>
      </c>
      <c r="E140" s="289" t="n">
        <v>5.6481</v>
      </c>
      <c r="F140" s="289" t="n">
        <v>4.1257</v>
      </c>
      <c r="G140" s="289" t="n">
        <v>1.902</v>
      </c>
      <c r="H140" s="289" t="n">
        <v>1.8181</v>
      </c>
    </row>
    <row r="141" customFormat="false" ht="12.75" hidden="false" customHeight="false" outlineLevel="0" collapsed="false">
      <c r="A141" s="269" t="s">
        <v>330</v>
      </c>
      <c r="B141" s="269" t="s">
        <v>331</v>
      </c>
      <c r="C141" s="291" t="n">
        <v>111.1403</v>
      </c>
      <c r="D141" s="295" t="n">
        <v>156.6315</v>
      </c>
      <c r="E141" s="293" t="n">
        <v>14.1193</v>
      </c>
      <c r="F141" s="293" t="n">
        <v>3.0436</v>
      </c>
      <c r="G141" s="293" t="n">
        <v>1.4021</v>
      </c>
      <c r="H141" s="293" t="n">
        <v>1.4105</v>
      </c>
    </row>
    <row r="142" customFormat="false" ht="12.75" hidden="false" customHeight="false" outlineLevel="0" collapsed="false">
      <c r="A142" s="286" t="s">
        <v>332</v>
      </c>
      <c r="B142" s="286" t="s">
        <v>580</v>
      </c>
      <c r="C142" s="287" t="n">
        <v>129.158</v>
      </c>
      <c r="D142" s="294" t="n">
        <v>153.0476</v>
      </c>
      <c r="E142" s="289" t="n">
        <v>7.2827</v>
      </c>
      <c r="F142" s="289" t="n">
        <v>2.456</v>
      </c>
      <c r="G142" s="289" t="n">
        <v>1.1657</v>
      </c>
      <c r="H142" s="289" t="n">
        <v>0.7568</v>
      </c>
    </row>
    <row r="143" customFormat="false" ht="12.75" hidden="false" customHeight="false" outlineLevel="0" collapsed="false">
      <c r="A143" s="269" t="s">
        <v>334</v>
      </c>
      <c r="B143" s="269" t="s">
        <v>581</v>
      </c>
      <c r="C143" s="291" t="n">
        <v>443.735</v>
      </c>
      <c r="D143" s="295" t="n">
        <v>138.9247</v>
      </c>
      <c r="E143" s="293" t="n">
        <v>0.4113</v>
      </c>
      <c r="F143" s="293" t="n">
        <v>2.9605</v>
      </c>
      <c r="G143" s="293" t="n">
        <v>1.3987</v>
      </c>
      <c r="H143" s="293" t="n">
        <v>1.1141</v>
      </c>
    </row>
    <row r="144" customFormat="false" ht="12.75" hidden="false" customHeight="false" outlineLevel="0" collapsed="false">
      <c r="A144" s="286" t="s">
        <v>336</v>
      </c>
      <c r="B144" s="286" t="s">
        <v>337</v>
      </c>
      <c r="C144" s="287" t="n">
        <v>126.3812</v>
      </c>
      <c r="D144" s="294" t="n">
        <v>131.8435</v>
      </c>
      <c r="E144" s="289" t="n">
        <v>1.3433</v>
      </c>
      <c r="F144" s="289" t="n">
        <v>4.1968</v>
      </c>
      <c r="G144" s="289" t="n">
        <v>2.5662</v>
      </c>
      <c r="H144" s="289" t="n">
        <v>1.1471</v>
      </c>
    </row>
    <row r="145" customFormat="false" ht="12.75" hidden="false" customHeight="false" outlineLevel="0" collapsed="false">
      <c r="A145" s="269" t="s">
        <v>338</v>
      </c>
      <c r="B145" s="269" t="s">
        <v>339</v>
      </c>
      <c r="C145" s="291" t="n">
        <v>551.2417</v>
      </c>
      <c r="D145" s="295" t="n">
        <v>141.2059</v>
      </c>
      <c r="E145" s="293" t="n">
        <v>5.1399</v>
      </c>
      <c r="F145" s="293" t="n">
        <v>3.4394</v>
      </c>
      <c r="G145" s="293" t="n">
        <v>2.0741</v>
      </c>
      <c r="H145" s="293" t="n">
        <v>0.7026</v>
      </c>
    </row>
    <row r="146" customFormat="false" ht="12.75" hidden="false" customHeight="false" outlineLevel="0" collapsed="false">
      <c r="A146" s="286" t="s">
        <v>340</v>
      </c>
      <c r="B146" s="286" t="s">
        <v>582</v>
      </c>
      <c r="C146" s="287" t="n">
        <v>135.9723</v>
      </c>
      <c r="D146" s="294" t="n">
        <v>137.3667</v>
      </c>
      <c r="E146" s="289" t="n">
        <v>2.6558</v>
      </c>
      <c r="F146" s="289" t="n">
        <v>3.7402</v>
      </c>
      <c r="G146" s="289" t="n">
        <v>2.1429</v>
      </c>
      <c r="H146" s="289" t="n">
        <v>0.9546</v>
      </c>
    </row>
    <row r="147" customFormat="false" ht="12.75" hidden="false" customHeight="false" outlineLevel="0" collapsed="false">
      <c r="A147" s="269" t="s">
        <v>342</v>
      </c>
      <c r="B147" s="269" t="s">
        <v>343</v>
      </c>
      <c r="C147" s="291" t="n">
        <v>254.1978</v>
      </c>
      <c r="D147" s="295" t="n">
        <v>147.051</v>
      </c>
      <c r="E147" s="293" t="n">
        <v>8.8862</v>
      </c>
      <c r="F147" s="293" t="n">
        <v>3.0003</v>
      </c>
      <c r="G147" s="293" t="n">
        <v>1.7439</v>
      </c>
      <c r="H147" s="293" t="n">
        <v>0.6478</v>
      </c>
    </row>
    <row r="148" customFormat="false" ht="12.75" hidden="false" customHeight="false" outlineLevel="0" collapsed="false">
      <c r="A148" s="286" t="s">
        <v>344</v>
      </c>
      <c r="B148" s="286" t="s">
        <v>345</v>
      </c>
      <c r="C148" s="287" t="n">
        <v>124.0201</v>
      </c>
      <c r="D148" s="294" t="n">
        <v>153.1758</v>
      </c>
      <c r="E148" s="289" t="n">
        <v>5.9109</v>
      </c>
      <c r="F148" s="289" t="n">
        <v>1.8343</v>
      </c>
      <c r="G148" s="289" t="n">
        <v>0.7007</v>
      </c>
      <c r="H148" s="289" t="n">
        <v>0.9607</v>
      </c>
    </row>
    <row r="149" customFormat="false" ht="12.75" hidden="false" customHeight="false" outlineLevel="0" collapsed="false">
      <c r="A149" s="269" t="s">
        <v>346</v>
      </c>
      <c r="B149" s="269" t="s">
        <v>347</v>
      </c>
      <c r="C149" s="291" t="n">
        <v>270.9658</v>
      </c>
      <c r="D149" s="295" t="n">
        <v>150.2566</v>
      </c>
      <c r="E149" s="293" t="n">
        <v>7.4454</v>
      </c>
      <c r="F149" s="293" t="n">
        <v>2.7263</v>
      </c>
      <c r="G149" s="293" t="n">
        <v>1.3982</v>
      </c>
      <c r="H149" s="293" t="n">
        <v>1.2338</v>
      </c>
    </row>
    <row r="150" customFormat="false" ht="12.75" hidden="false" customHeight="false" outlineLevel="0" collapsed="false">
      <c r="A150" s="286" t="s">
        <v>348</v>
      </c>
      <c r="B150" s="286" t="s">
        <v>349</v>
      </c>
      <c r="C150" s="287" t="n">
        <v>85.3649</v>
      </c>
      <c r="D150" s="294" t="n">
        <v>151.284</v>
      </c>
      <c r="E150" s="289" t="n">
        <v>5.7333</v>
      </c>
      <c r="F150" s="289" t="n">
        <v>2.2641</v>
      </c>
      <c r="G150" s="289" t="n">
        <v>1.1727</v>
      </c>
      <c r="H150" s="289" t="n">
        <v>0.9935</v>
      </c>
    </row>
    <row r="151" customFormat="false" ht="12.75" hidden="false" customHeight="false" outlineLevel="0" collapsed="false">
      <c r="A151" s="269" t="s">
        <v>350</v>
      </c>
      <c r="B151" s="269" t="s">
        <v>351</v>
      </c>
      <c r="C151" s="291" t="n">
        <v>174.7242</v>
      </c>
      <c r="D151" s="295" t="n">
        <v>160.8815</v>
      </c>
      <c r="E151" s="293" t="n">
        <v>10.3455</v>
      </c>
      <c r="F151" s="293" t="n">
        <v>1.6464</v>
      </c>
      <c r="G151" s="293" t="n">
        <v>0.8314</v>
      </c>
      <c r="H151" s="293" t="n">
        <v>0.6976</v>
      </c>
    </row>
    <row r="152" customFormat="false" ht="12.75" hidden="false" customHeight="false" outlineLevel="0" collapsed="false">
      <c r="A152" s="286" t="s">
        <v>352</v>
      </c>
      <c r="B152" s="286" t="s">
        <v>583</v>
      </c>
      <c r="C152" s="287" t="n">
        <v>417.5795</v>
      </c>
      <c r="D152" s="294" t="n">
        <v>147.9963</v>
      </c>
      <c r="E152" s="289" t="n">
        <v>2.6416</v>
      </c>
      <c r="F152" s="289" t="n">
        <v>2.5912</v>
      </c>
      <c r="G152" s="289" t="n">
        <v>1.4852</v>
      </c>
      <c r="H152" s="289" t="n">
        <v>0.7632</v>
      </c>
    </row>
    <row r="153" customFormat="false" ht="12.75" hidden="false" customHeight="false" outlineLevel="0" collapsed="false">
      <c r="A153" s="269" t="s">
        <v>354</v>
      </c>
      <c r="B153" s="269" t="s">
        <v>584</v>
      </c>
      <c r="C153" s="291" t="n">
        <v>48.8548</v>
      </c>
      <c r="D153" s="295" t="n">
        <v>150.1621</v>
      </c>
      <c r="E153" s="293" t="n">
        <v>2.36</v>
      </c>
      <c r="F153" s="293" t="n">
        <v>1.9133</v>
      </c>
      <c r="G153" s="293" t="n">
        <v>0.4366</v>
      </c>
      <c r="H153" s="293" t="n">
        <v>1.07</v>
      </c>
    </row>
    <row r="154" customFormat="false" ht="12.75" hidden="false" customHeight="false" outlineLevel="0" collapsed="false">
      <c r="A154" s="286" t="s">
        <v>356</v>
      </c>
      <c r="B154" s="286" t="s">
        <v>357</v>
      </c>
      <c r="C154" s="287" t="n">
        <v>108.8546</v>
      </c>
      <c r="D154" s="294" t="n">
        <v>160.3001</v>
      </c>
      <c r="E154" s="289" t="n">
        <v>14.368</v>
      </c>
      <c r="F154" s="289" t="n">
        <v>2.3273</v>
      </c>
      <c r="G154" s="289" t="n">
        <v>1.1201</v>
      </c>
      <c r="H154" s="289" t="n">
        <v>1.0026</v>
      </c>
    </row>
    <row r="155" customFormat="false" ht="12.75" hidden="false" customHeight="false" outlineLevel="0" collapsed="false">
      <c r="A155" s="269" t="s">
        <v>358</v>
      </c>
      <c r="B155" s="269" t="s">
        <v>359</v>
      </c>
      <c r="C155" s="291" t="n">
        <v>195.7162</v>
      </c>
      <c r="D155" s="295" t="n">
        <v>149.2868</v>
      </c>
      <c r="E155" s="293" t="n">
        <v>3.7803</v>
      </c>
      <c r="F155" s="293" t="n">
        <v>2.2594</v>
      </c>
      <c r="G155" s="293" t="n">
        <v>0.7673</v>
      </c>
      <c r="H155" s="293" t="n">
        <v>1.2609</v>
      </c>
    </row>
    <row r="156" customFormat="false" ht="12.75" hidden="false" customHeight="false" outlineLevel="0" collapsed="false">
      <c r="A156" s="286" t="s">
        <v>360</v>
      </c>
      <c r="B156" s="286" t="s">
        <v>585</v>
      </c>
      <c r="C156" s="287" t="n">
        <v>44.1491</v>
      </c>
      <c r="D156" s="294" t="n">
        <v>147.7618</v>
      </c>
      <c r="E156" s="289" t="n">
        <v>2.7455</v>
      </c>
      <c r="F156" s="289" t="n">
        <v>3.4322</v>
      </c>
      <c r="G156" s="289" t="n">
        <v>1.2742</v>
      </c>
      <c r="H156" s="289" t="n">
        <v>1.8315</v>
      </c>
    </row>
    <row r="157" customFormat="false" ht="12.75" hidden="false" customHeight="false" outlineLevel="0" collapsed="false">
      <c r="A157" s="269" t="s">
        <v>362</v>
      </c>
      <c r="B157" s="269" t="s">
        <v>586</v>
      </c>
      <c r="C157" s="291" t="n">
        <v>745.8629</v>
      </c>
      <c r="D157" s="295" t="n">
        <v>148.1201</v>
      </c>
      <c r="E157" s="293" t="n">
        <v>5.7637</v>
      </c>
      <c r="F157" s="293" t="n">
        <v>2.4613</v>
      </c>
      <c r="G157" s="293" t="n">
        <v>1.4072</v>
      </c>
      <c r="H157" s="293" t="n">
        <v>0.7932</v>
      </c>
    </row>
    <row r="158" customFormat="false" ht="12.75" hidden="false" customHeight="false" outlineLevel="0" collapsed="false">
      <c r="A158" s="286" t="s">
        <v>364</v>
      </c>
      <c r="B158" s="286" t="s">
        <v>587</v>
      </c>
      <c r="C158" s="287" t="n">
        <v>166.208</v>
      </c>
      <c r="D158" s="294" t="n">
        <v>144.1855</v>
      </c>
      <c r="E158" s="289" t="n">
        <v>6.1864</v>
      </c>
      <c r="F158" s="289" t="n">
        <v>3.0803</v>
      </c>
      <c r="G158" s="289" t="n">
        <v>1.8289</v>
      </c>
      <c r="H158" s="289" t="n">
        <v>0.7805</v>
      </c>
    </row>
    <row r="159" customFormat="false" ht="12.75" hidden="false" customHeight="false" outlineLevel="0" collapsed="false">
      <c r="A159" s="269" t="s">
        <v>366</v>
      </c>
      <c r="B159" s="269" t="s">
        <v>588</v>
      </c>
      <c r="C159" s="291" t="n">
        <v>184.8179</v>
      </c>
      <c r="D159" s="295" t="n">
        <v>149.789</v>
      </c>
      <c r="E159" s="293" t="n">
        <v>8.0699</v>
      </c>
      <c r="F159" s="293" t="n">
        <v>2.6078</v>
      </c>
      <c r="G159" s="293" t="n">
        <v>1.6847</v>
      </c>
      <c r="H159" s="293" t="n">
        <v>0.8074</v>
      </c>
    </row>
    <row r="160" customFormat="false" ht="12.75" hidden="false" customHeight="false" outlineLevel="0" collapsed="false">
      <c r="A160" s="286" t="s">
        <v>368</v>
      </c>
      <c r="B160" s="286" t="s">
        <v>369</v>
      </c>
      <c r="C160" s="287" t="n">
        <v>37.7043</v>
      </c>
      <c r="D160" s="294" t="n">
        <v>145.6382</v>
      </c>
      <c r="E160" s="289" t="n">
        <v>6.4023</v>
      </c>
      <c r="F160" s="289" t="n">
        <v>3.1721</v>
      </c>
      <c r="G160" s="289" t="n">
        <v>2.0521</v>
      </c>
      <c r="H160" s="289" t="n">
        <v>0.724</v>
      </c>
    </row>
    <row r="161" customFormat="false" ht="12.75" hidden="false" customHeight="false" outlineLevel="0" collapsed="false">
      <c r="A161" s="269" t="s">
        <v>370</v>
      </c>
      <c r="B161" s="269" t="s">
        <v>371</v>
      </c>
      <c r="C161" s="291" t="n">
        <v>83.5314</v>
      </c>
      <c r="D161" s="295" t="n">
        <v>157.7434</v>
      </c>
      <c r="E161" s="293" t="n">
        <v>14.7686</v>
      </c>
      <c r="F161" s="293" t="n">
        <v>2.353</v>
      </c>
      <c r="G161" s="293" t="n">
        <v>1.3363</v>
      </c>
      <c r="H161" s="293" t="n">
        <v>0.7345</v>
      </c>
    </row>
    <row r="162" customFormat="false" ht="12.75" hidden="false" customHeight="false" outlineLevel="0" collapsed="false">
      <c r="A162" s="286" t="s">
        <v>372</v>
      </c>
      <c r="B162" s="286" t="s">
        <v>373</v>
      </c>
      <c r="C162" s="287" t="n">
        <v>80.1017</v>
      </c>
      <c r="D162" s="294" t="n">
        <v>126.3211</v>
      </c>
      <c r="E162" s="289" t="n">
        <v>2.4338</v>
      </c>
      <c r="F162" s="289" t="n">
        <v>4.7407</v>
      </c>
      <c r="G162" s="289" t="n">
        <v>1.6545</v>
      </c>
      <c r="H162" s="289" t="n">
        <v>0.7667</v>
      </c>
    </row>
    <row r="163" customFormat="false" ht="12.75" hidden="false" customHeight="false" outlineLevel="0" collapsed="false">
      <c r="A163" s="269" t="s">
        <v>376</v>
      </c>
      <c r="B163" s="269" t="s">
        <v>589</v>
      </c>
      <c r="C163" s="291" t="n">
        <v>106.1187</v>
      </c>
      <c r="D163" s="295" t="n">
        <v>139.4987</v>
      </c>
      <c r="E163" s="293" t="n">
        <v>5.501</v>
      </c>
      <c r="F163" s="293" t="n">
        <v>3.4942</v>
      </c>
      <c r="G163" s="293" t="n">
        <v>2.094</v>
      </c>
      <c r="H163" s="293" t="n">
        <v>1.1988</v>
      </c>
    </row>
    <row r="164" customFormat="false" ht="12.75" hidden="false" customHeight="false" outlineLevel="0" collapsed="false">
      <c r="A164" s="286" t="s">
        <v>378</v>
      </c>
      <c r="B164" s="286" t="s">
        <v>379</v>
      </c>
      <c r="C164" s="287" t="n">
        <v>27.073</v>
      </c>
      <c r="D164" s="294" t="n">
        <v>147.1266</v>
      </c>
      <c r="E164" s="289" t="n">
        <v>5.3203</v>
      </c>
      <c r="F164" s="289" t="n">
        <v>3.3316</v>
      </c>
      <c r="G164" s="289" t="n">
        <v>1.5543</v>
      </c>
      <c r="H164" s="289" t="n">
        <v>1.24</v>
      </c>
    </row>
    <row r="165" customFormat="false" ht="12.75" hidden="false" customHeight="false" outlineLevel="0" collapsed="false">
      <c r="A165" s="269" t="s">
        <v>380</v>
      </c>
      <c r="B165" s="269" t="s">
        <v>590</v>
      </c>
      <c r="C165" s="291" t="n">
        <v>1033.5933</v>
      </c>
      <c r="D165" s="295" t="n">
        <v>152.8524</v>
      </c>
      <c r="E165" s="293" t="n">
        <v>11.0767</v>
      </c>
      <c r="F165" s="293" t="n">
        <v>2.7718</v>
      </c>
      <c r="G165" s="293" t="n">
        <v>1.5051</v>
      </c>
      <c r="H165" s="293" t="n">
        <v>0.9369</v>
      </c>
    </row>
    <row r="166" customFormat="false" ht="12.75" hidden="false" customHeight="false" outlineLevel="0" collapsed="false">
      <c r="A166" s="286" t="s">
        <v>382</v>
      </c>
      <c r="B166" s="286" t="s">
        <v>383</v>
      </c>
      <c r="C166" s="287" t="n">
        <v>30.6392</v>
      </c>
      <c r="D166" s="294" t="n">
        <v>156.2004</v>
      </c>
      <c r="E166" s="289" t="n">
        <v>10.8833</v>
      </c>
      <c r="F166" s="289" t="n">
        <v>2.4307</v>
      </c>
      <c r="G166" s="289" t="n">
        <v>1.241</v>
      </c>
      <c r="H166" s="289" t="n">
        <v>0.8461</v>
      </c>
    </row>
    <row r="167" customFormat="false" ht="12.75" hidden="false" customHeight="false" outlineLevel="0" collapsed="false">
      <c r="A167" s="269" t="s">
        <v>384</v>
      </c>
      <c r="B167" s="269" t="s">
        <v>591</v>
      </c>
      <c r="C167" s="291" t="n">
        <v>573.9073</v>
      </c>
      <c r="D167" s="295" t="n">
        <v>145.1753</v>
      </c>
      <c r="E167" s="293" t="n">
        <v>2.7467</v>
      </c>
      <c r="F167" s="293" t="n">
        <v>2.8388</v>
      </c>
      <c r="G167" s="293" t="n">
        <v>1.2952</v>
      </c>
      <c r="H167" s="293" t="n">
        <v>1.2404</v>
      </c>
    </row>
    <row r="168" customFormat="false" ht="12.75" hidden="false" customHeight="false" outlineLevel="0" collapsed="false">
      <c r="A168" s="286" t="s">
        <v>386</v>
      </c>
      <c r="B168" s="286" t="s">
        <v>387</v>
      </c>
      <c r="C168" s="287" t="n">
        <v>214.6248</v>
      </c>
      <c r="D168" s="294" t="n">
        <v>140.5716</v>
      </c>
      <c r="E168" s="289" t="n">
        <v>3.8829</v>
      </c>
      <c r="F168" s="289" t="n">
        <v>3.707</v>
      </c>
      <c r="G168" s="289" t="n">
        <v>0.433</v>
      </c>
      <c r="H168" s="289" t="n">
        <v>2.1948</v>
      </c>
    </row>
    <row r="169" customFormat="false" ht="12.75" hidden="false" customHeight="false" outlineLevel="0" collapsed="false">
      <c r="A169" s="269" t="s">
        <v>388</v>
      </c>
      <c r="B169" s="269" t="s">
        <v>592</v>
      </c>
      <c r="C169" s="291" t="n">
        <v>266.7331</v>
      </c>
      <c r="D169" s="295" t="n">
        <v>143.1417</v>
      </c>
      <c r="E169" s="293" t="n">
        <v>6.6586</v>
      </c>
      <c r="F169" s="293" t="n">
        <v>3.6949</v>
      </c>
      <c r="G169" s="293" t="n">
        <v>0.7148</v>
      </c>
      <c r="H169" s="293" t="n">
        <v>2.2507</v>
      </c>
    </row>
    <row r="170" customFormat="false" ht="12.75" hidden="false" customHeight="false" outlineLevel="0" collapsed="false">
      <c r="A170" s="286" t="s">
        <v>390</v>
      </c>
      <c r="B170" s="286" t="s">
        <v>593</v>
      </c>
      <c r="C170" s="287" t="n">
        <v>51.8126</v>
      </c>
      <c r="D170" s="294" t="n">
        <v>156.0756</v>
      </c>
      <c r="E170" s="289" t="n">
        <v>10.8431</v>
      </c>
      <c r="F170" s="289" t="n">
        <v>2.5668</v>
      </c>
      <c r="G170" s="289" t="n">
        <v>1.3074</v>
      </c>
      <c r="H170" s="289" t="n">
        <v>0.8476</v>
      </c>
    </row>
    <row r="171" customFormat="false" ht="12.75" hidden="false" customHeight="false" outlineLevel="0" collapsed="false">
      <c r="A171" s="269" t="s">
        <v>392</v>
      </c>
      <c r="B171" s="269" t="s">
        <v>393</v>
      </c>
      <c r="C171" s="291" t="n">
        <v>542.0509</v>
      </c>
      <c r="D171" s="295" t="n">
        <v>162.6419</v>
      </c>
      <c r="E171" s="293" t="n">
        <v>10.2992</v>
      </c>
      <c r="F171" s="293" t="n">
        <v>2.5262</v>
      </c>
      <c r="G171" s="293" t="n">
        <v>1.1034</v>
      </c>
      <c r="H171" s="293" t="n">
        <v>1.1171</v>
      </c>
    </row>
    <row r="172" customFormat="false" ht="12.75" hidden="false" customHeight="false" outlineLevel="0" collapsed="false">
      <c r="A172" s="286" t="s">
        <v>394</v>
      </c>
      <c r="B172" s="286" t="s">
        <v>395</v>
      </c>
      <c r="C172" s="287" t="n">
        <v>1167.7888</v>
      </c>
      <c r="D172" s="294" t="n">
        <v>162.6556</v>
      </c>
      <c r="E172" s="289" t="n">
        <v>13.8555</v>
      </c>
      <c r="F172" s="289" t="n">
        <v>2.7765</v>
      </c>
      <c r="G172" s="289" t="n">
        <v>1.0598</v>
      </c>
      <c r="H172" s="289" t="n">
        <v>1.332</v>
      </c>
    </row>
    <row r="173" customFormat="false" ht="12.75" hidden="false" customHeight="false" outlineLevel="0" collapsed="false">
      <c r="A173" s="269" t="s">
        <v>396</v>
      </c>
      <c r="B173" s="269" t="s">
        <v>397</v>
      </c>
      <c r="C173" s="291" t="n">
        <v>63.3381</v>
      </c>
      <c r="D173" s="295" t="n">
        <v>168.3506</v>
      </c>
      <c r="E173" s="293" t="n">
        <v>15.4148</v>
      </c>
      <c r="F173" s="293" t="n">
        <v>2.3976</v>
      </c>
      <c r="G173" s="293" t="n">
        <v>0.9041</v>
      </c>
      <c r="H173" s="293" t="n">
        <v>1.2492</v>
      </c>
    </row>
    <row r="174" customFormat="false" ht="12.75" hidden="false" customHeight="false" outlineLevel="0" collapsed="false">
      <c r="A174" s="286" t="s">
        <v>398</v>
      </c>
      <c r="B174" s="286" t="s">
        <v>399</v>
      </c>
      <c r="C174" s="287" t="n">
        <v>469.562</v>
      </c>
      <c r="D174" s="294" t="n">
        <v>162.1617</v>
      </c>
      <c r="E174" s="289" t="n">
        <v>15.8539</v>
      </c>
      <c r="F174" s="289" t="n">
        <v>3.2352</v>
      </c>
      <c r="G174" s="289" t="n">
        <v>1.4211</v>
      </c>
      <c r="H174" s="289" t="n">
        <v>1.2089</v>
      </c>
    </row>
    <row r="175" customFormat="false" ht="12.75" hidden="false" customHeight="false" outlineLevel="0" collapsed="false">
      <c r="A175" s="269" t="s">
        <v>400</v>
      </c>
      <c r="B175" s="269" t="s">
        <v>401</v>
      </c>
      <c r="C175" s="291" t="n">
        <v>113.7002</v>
      </c>
      <c r="D175" s="295" t="n">
        <v>157.8327</v>
      </c>
      <c r="E175" s="293" t="n">
        <v>15.8052</v>
      </c>
      <c r="F175" s="293" t="n">
        <v>3.0694</v>
      </c>
      <c r="G175" s="293" t="n">
        <v>1.2396</v>
      </c>
      <c r="H175" s="293" t="n">
        <v>1.3598</v>
      </c>
    </row>
    <row r="176" customFormat="false" ht="12.75" hidden="false" customHeight="false" outlineLevel="0" collapsed="false">
      <c r="A176" s="286" t="s">
        <v>402</v>
      </c>
      <c r="B176" s="286" t="s">
        <v>594</v>
      </c>
      <c r="C176" s="287" t="n">
        <v>246.7591</v>
      </c>
      <c r="D176" s="294" t="n">
        <v>141.2258</v>
      </c>
      <c r="E176" s="289" t="n">
        <v>5.9472</v>
      </c>
      <c r="F176" s="289" t="n">
        <v>3.4707</v>
      </c>
      <c r="G176" s="289" t="n">
        <v>2.0758</v>
      </c>
      <c r="H176" s="289" t="n">
        <v>0.9753</v>
      </c>
    </row>
    <row r="177" customFormat="false" ht="12.75" hidden="false" customHeight="false" outlineLevel="0" collapsed="false">
      <c r="A177" s="269" t="s">
        <v>404</v>
      </c>
      <c r="B177" s="269" t="s">
        <v>405</v>
      </c>
      <c r="C177" s="291" t="n">
        <v>196.7673</v>
      </c>
      <c r="D177" s="295" t="n">
        <v>149.4639</v>
      </c>
      <c r="E177" s="293" t="n">
        <v>6.2262</v>
      </c>
      <c r="F177" s="293" t="n">
        <v>2.656</v>
      </c>
      <c r="G177" s="293" t="n">
        <v>1.3014</v>
      </c>
      <c r="H177" s="293" t="n">
        <v>0.9818</v>
      </c>
    </row>
    <row r="178" customFormat="false" ht="12.75" hidden="false" customHeight="false" outlineLevel="0" collapsed="false">
      <c r="A178" s="286" t="s">
        <v>406</v>
      </c>
      <c r="B178" s="286" t="s">
        <v>595</v>
      </c>
      <c r="C178" s="287" t="n">
        <v>287.33</v>
      </c>
      <c r="D178" s="294" t="n">
        <v>144.2042</v>
      </c>
      <c r="E178" s="289" t="n">
        <v>1.1441</v>
      </c>
      <c r="F178" s="289" t="n">
        <v>2.7809</v>
      </c>
      <c r="G178" s="289" t="n">
        <v>1.3744</v>
      </c>
      <c r="H178" s="289" t="n">
        <v>1.0206</v>
      </c>
    </row>
    <row r="179" customFormat="false" ht="12.75" hidden="false" customHeight="false" outlineLevel="0" collapsed="false">
      <c r="A179" s="269" t="s">
        <v>408</v>
      </c>
      <c r="B179" s="269" t="s">
        <v>409</v>
      </c>
      <c r="C179" s="291" t="n">
        <v>27.6258</v>
      </c>
      <c r="D179" s="295" t="n">
        <v>144.6237</v>
      </c>
      <c r="E179" s="293" t="n">
        <v>3.0961</v>
      </c>
      <c r="F179" s="293" t="n">
        <v>2.8727</v>
      </c>
      <c r="G179" s="293" t="n">
        <v>1.478</v>
      </c>
      <c r="H179" s="293" t="n">
        <v>0.9946</v>
      </c>
    </row>
    <row r="180" customFormat="false" ht="12.75" hidden="false" customHeight="false" outlineLevel="0" collapsed="false">
      <c r="A180" s="286" t="s">
        <v>410</v>
      </c>
      <c r="B180" s="286" t="s">
        <v>411</v>
      </c>
      <c r="C180" s="287" t="n">
        <v>134.8003</v>
      </c>
      <c r="D180" s="294" t="n">
        <v>151.1515</v>
      </c>
      <c r="E180" s="289" t="n">
        <v>6.671</v>
      </c>
      <c r="F180" s="289" t="n">
        <v>2.7026</v>
      </c>
      <c r="G180" s="289" t="n">
        <v>1.4722</v>
      </c>
      <c r="H180" s="289" t="n">
        <v>1.0851</v>
      </c>
    </row>
    <row r="181" customFormat="false" ht="12.75" hidden="false" customHeight="false" outlineLevel="0" collapsed="false">
      <c r="A181" s="269" t="s">
        <v>412</v>
      </c>
      <c r="B181" s="269" t="s">
        <v>413</v>
      </c>
      <c r="C181" s="291" t="n">
        <v>55.2938</v>
      </c>
      <c r="D181" s="295" t="n">
        <v>152.4633</v>
      </c>
      <c r="E181" s="293" t="n">
        <v>7.7044</v>
      </c>
      <c r="F181" s="293" t="n">
        <v>3.5336</v>
      </c>
      <c r="G181" s="293" t="n">
        <v>1.7709</v>
      </c>
      <c r="H181" s="293" t="n">
        <v>1.5606</v>
      </c>
    </row>
    <row r="182" customFormat="false" ht="12.75" hidden="false" customHeight="false" outlineLevel="0" collapsed="false">
      <c r="A182" s="286" t="s">
        <v>416</v>
      </c>
      <c r="B182" s="286" t="s">
        <v>417</v>
      </c>
      <c r="C182" s="287" t="n">
        <v>15.4442</v>
      </c>
      <c r="D182" s="294" t="n">
        <v>165.2296</v>
      </c>
      <c r="E182" s="289" t="n">
        <v>3.8754</v>
      </c>
      <c r="F182" s="289" t="n">
        <v>1.6241</v>
      </c>
      <c r="G182" s="289" t="n">
        <v>0.9971</v>
      </c>
      <c r="H182" s="289" t="n">
        <v>0.4831</v>
      </c>
    </row>
    <row r="183" customFormat="false" ht="12.75" hidden="false" customHeight="false" outlineLevel="0" collapsed="false">
      <c r="A183" s="269" t="s">
        <v>418</v>
      </c>
      <c r="B183" s="269" t="s">
        <v>419</v>
      </c>
      <c r="C183" s="291" t="n">
        <v>65.3232</v>
      </c>
      <c r="D183" s="295" t="n">
        <v>144.0024</v>
      </c>
      <c r="E183" s="293" t="n">
        <v>5.6435</v>
      </c>
      <c r="F183" s="293" t="n">
        <v>3.8727</v>
      </c>
      <c r="G183" s="293" t="n">
        <v>2.2642</v>
      </c>
      <c r="H183" s="293" t="n">
        <v>1.2977</v>
      </c>
    </row>
    <row r="184" customFormat="false" ht="12.75" hidden="false" customHeight="false" outlineLevel="0" collapsed="false">
      <c r="A184" s="286" t="s">
        <v>420</v>
      </c>
      <c r="B184" s="286" t="s">
        <v>421</v>
      </c>
      <c r="C184" s="287" t="n">
        <v>26.0314</v>
      </c>
      <c r="D184" s="294" t="n">
        <v>143.2443</v>
      </c>
      <c r="E184" s="289" t="n">
        <v>4.3448</v>
      </c>
      <c r="F184" s="289" t="n">
        <v>3.6379</v>
      </c>
      <c r="G184" s="289" t="n">
        <v>2.2183</v>
      </c>
      <c r="H184" s="289" t="n">
        <v>1.0287</v>
      </c>
    </row>
    <row r="185" customFormat="false" ht="12.75" hidden="false" customHeight="false" outlineLevel="0" collapsed="false">
      <c r="A185" s="269" t="s">
        <v>422</v>
      </c>
      <c r="B185" s="269" t="s">
        <v>423</v>
      </c>
      <c r="C185" s="291" t="n">
        <v>22.3428</v>
      </c>
      <c r="D185" s="295" t="n">
        <v>154.2927</v>
      </c>
      <c r="E185" s="293" t="n">
        <v>10.3839</v>
      </c>
      <c r="F185" s="293" t="n">
        <v>3.419</v>
      </c>
      <c r="G185" s="293" t="n">
        <v>1.1772</v>
      </c>
      <c r="H185" s="293" t="n">
        <v>1.6777</v>
      </c>
    </row>
    <row r="186" customFormat="false" ht="12.75" hidden="false" customHeight="false" outlineLevel="0" collapsed="false">
      <c r="A186" s="286" t="s">
        <v>424</v>
      </c>
      <c r="B186" s="286" t="s">
        <v>425</v>
      </c>
      <c r="C186" s="287" t="n">
        <v>695.7483</v>
      </c>
      <c r="D186" s="294" t="n">
        <v>146.4325</v>
      </c>
      <c r="E186" s="289" t="n">
        <v>3.2592</v>
      </c>
      <c r="F186" s="289" t="n">
        <v>2.8852</v>
      </c>
      <c r="G186" s="289" t="n">
        <v>1.345</v>
      </c>
      <c r="H186" s="289" t="n">
        <v>1.0218</v>
      </c>
    </row>
    <row r="187" customFormat="false" ht="12.75" hidden="false" customHeight="false" outlineLevel="0" collapsed="false">
      <c r="A187" s="269" t="s">
        <v>426</v>
      </c>
      <c r="B187" s="269" t="s">
        <v>427</v>
      </c>
      <c r="C187" s="291" t="n">
        <v>130.9003</v>
      </c>
      <c r="D187" s="295" t="n">
        <v>141.1803</v>
      </c>
      <c r="E187" s="293" t="n">
        <v>4.1321</v>
      </c>
      <c r="F187" s="293" t="n">
        <v>3.1243</v>
      </c>
      <c r="G187" s="293" t="n">
        <v>1.8318</v>
      </c>
      <c r="H187" s="293" t="n">
        <v>0.9612</v>
      </c>
    </row>
    <row r="188" customFormat="false" ht="12.75" hidden="false" customHeight="false" outlineLevel="0" collapsed="false">
      <c r="A188" s="286" t="s">
        <v>428</v>
      </c>
      <c r="B188" s="286" t="s">
        <v>429</v>
      </c>
      <c r="C188" s="287" t="n">
        <v>23.351</v>
      </c>
      <c r="D188" s="294" t="n">
        <v>150.1647</v>
      </c>
      <c r="E188" s="289" t="n">
        <v>4.4699</v>
      </c>
      <c r="F188" s="289" t="n">
        <v>2.8946</v>
      </c>
      <c r="G188" s="289" t="n">
        <v>1.1915</v>
      </c>
      <c r="H188" s="289" t="n">
        <v>1.3665</v>
      </c>
    </row>
    <row r="189" customFormat="false" ht="12.75" hidden="false" customHeight="false" outlineLevel="0" collapsed="false">
      <c r="A189" s="269" t="s">
        <v>430</v>
      </c>
      <c r="B189" s="269" t="s">
        <v>431</v>
      </c>
      <c r="C189" s="291" t="n">
        <v>76.6143</v>
      </c>
      <c r="D189" s="295" t="n">
        <v>132.0912</v>
      </c>
      <c r="E189" s="293" t="n">
        <v>3.3372</v>
      </c>
      <c r="F189" s="293" t="n">
        <v>4.4389</v>
      </c>
      <c r="G189" s="293" t="n">
        <v>2.8667</v>
      </c>
      <c r="H189" s="293" t="n">
        <v>1.0769</v>
      </c>
    </row>
    <row r="190" customFormat="false" ht="12.75" hidden="false" customHeight="false" outlineLevel="0" collapsed="false">
      <c r="A190" s="286" t="s">
        <v>432</v>
      </c>
      <c r="B190" s="286" t="s">
        <v>596</v>
      </c>
      <c r="C190" s="287" t="n">
        <v>494.1234</v>
      </c>
      <c r="D190" s="294" t="n">
        <v>146.7004</v>
      </c>
      <c r="E190" s="289" t="n">
        <v>4.045</v>
      </c>
      <c r="F190" s="289" t="n">
        <v>2.8034</v>
      </c>
      <c r="G190" s="289" t="n">
        <v>1.325</v>
      </c>
      <c r="H190" s="289" t="n">
        <v>1.1959</v>
      </c>
    </row>
    <row r="191" customFormat="false" ht="12.75" hidden="false" customHeight="false" outlineLevel="0" collapsed="false">
      <c r="C191" s="291"/>
      <c r="D191" s="295"/>
      <c r="E191" s="293"/>
      <c r="F191" s="293"/>
      <c r="G191" s="293"/>
      <c r="H191" s="293"/>
    </row>
    <row r="192" customFormat="false" ht="12.75" hidden="false" customHeight="false" outlineLevel="0" collapsed="false">
      <c r="C192" s="291"/>
      <c r="D192" s="295"/>
      <c r="E192" s="293"/>
      <c r="F192" s="293"/>
      <c r="G192" s="293"/>
      <c r="H192" s="293"/>
    </row>
    <row r="193" customFormat="false" ht="12.75" hidden="false" customHeight="false" outlineLevel="0" collapsed="false">
      <c r="C193" s="291"/>
      <c r="D193" s="295"/>
      <c r="E193" s="293"/>
      <c r="F193" s="293"/>
      <c r="G193" s="293"/>
      <c r="H193" s="293"/>
    </row>
    <row r="194" customFormat="false" ht="12.75" hidden="false" customHeight="false" outlineLevel="0" collapsed="false">
      <c r="C194" s="291"/>
      <c r="D194" s="295"/>
      <c r="E194" s="293"/>
      <c r="F194" s="293"/>
      <c r="G194" s="293"/>
      <c r="H194" s="293"/>
    </row>
    <row r="195" customFormat="false" ht="12.75" hidden="false" customHeight="false" outlineLevel="0" collapsed="false">
      <c r="C195" s="291"/>
      <c r="D195" s="295"/>
      <c r="E195" s="293"/>
      <c r="F195" s="293"/>
      <c r="G195" s="293"/>
      <c r="H195" s="293"/>
    </row>
    <row r="196" customFormat="false" ht="12.75" hidden="false" customHeight="false" outlineLevel="0" collapsed="false">
      <c r="C196" s="291"/>
      <c r="D196" s="295"/>
      <c r="E196" s="293"/>
      <c r="F196" s="293"/>
      <c r="G196" s="293"/>
      <c r="H196" s="293"/>
    </row>
    <row r="197" customFormat="false" ht="12.75" hidden="false" customHeight="false" outlineLevel="0" collapsed="false">
      <c r="C197" s="291"/>
      <c r="D197" s="295"/>
      <c r="E197" s="293"/>
      <c r="F197" s="293"/>
      <c r="G197" s="293"/>
      <c r="H197" s="293"/>
    </row>
    <row r="198" customFormat="false" ht="12.75" hidden="false" customHeight="false" outlineLevel="0" collapsed="false">
      <c r="C198" s="291"/>
      <c r="D198" s="295"/>
      <c r="E198" s="293"/>
      <c r="F198" s="293"/>
      <c r="G198" s="293"/>
      <c r="H198" s="293"/>
    </row>
    <row r="199" customFormat="false" ht="12.75" hidden="false" customHeight="false" outlineLevel="0" collapsed="false">
      <c r="C199" s="291"/>
      <c r="D199" s="295"/>
      <c r="E199" s="293"/>
      <c r="F199" s="293"/>
      <c r="G199" s="293"/>
      <c r="H199" s="293"/>
    </row>
    <row r="200" customFormat="false" ht="12.75" hidden="false" customHeight="false" outlineLevel="0" collapsed="false">
      <c r="C200" s="291"/>
      <c r="D200" s="295"/>
      <c r="E200" s="293"/>
      <c r="F200" s="293"/>
      <c r="G200" s="293"/>
      <c r="H200" s="293"/>
    </row>
    <row r="201" customFormat="false" ht="12.75" hidden="false" customHeight="false" outlineLevel="0" collapsed="false">
      <c r="C201" s="291"/>
      <c r="D201" s="295"/>
      <c r="E201" s="293"/>
      <c r="F201" s="293"/>
      <c r="G201" s="293"/>
      <c r="H201" s="293"/>
    </row>
    <row r="202" customFormat="false" ht="12.75" hidden="false" customHeight="false" outlineLevel="0" collapsed="false">
      <c r="C202" s="291"/>
      <c r="D202" s="295"/>
      <c r="E202" s="293"/>
      <c r="F202" s="293"/>
      <c r="G202" s="293"/>
      <c r="H202" s="293"/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7:51:33Z</dcterms:created>
  <dc:creator>MPSV ČR - SSZ</dc:creator>
  <dc:description/>
  <dc:language>en-US</dc:language>
  <cp:lastModifiedBy>Michal Novotný</cp:lastModifiedBy>
  <dcterms:modified xsi:type="dcterms:W3CDTF">2005-10-07T11:05:44Z</dcterms:modified>
  <cp:revision>0</cp:revision>
  <dc:subject>2. čtvrtletí 2004 - kraj CZ061</dc:subject>
  <dc:title>Regionální statistika ceny práce</dc:title>
</cp:coreProperties>
</file>