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2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93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Vysočin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6.01</c:v>
                </c:pt>
                <c:pt idx="1">
                  <c:v>0.6</c:v>
                </c:pt>
                <c:pt idx="2">
                  <c:v>12.08</c:v>
                </c:pt>
                <c:pt idx="3">
                  <c:v>11.79</c:v>
                </c:pt>
                <c:pt idx="4">
                  <c:v>0.8</c:v>
                </c:pt>
                <c:pt idx="5">
                  <c:v>68.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0.703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4.3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7.3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5.0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3.8424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5.6191</v>
      </c>
      <c r="E13" s="99" t="n">
        <v>153.5626</v>
      </c>
      <c r="F13" s="100" t="n">
        <v>88.05</v>
      </c>
      <c r="G13" s="101" t="n">
        <v>147.23</v>
      </c>
      <c r="H13" s="100" t="n">
        <v>223.85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4.3301</v>
      </c>
      <c r="E14" s="105" t="n">
        <v>124.1237</v>
      </c>
      <c r="F14" s="106" t="n">
        <v>88.78</v>
      </c>
      <c r="G14" s="107" t="n">
        <v>118.65</v>
      </c>
      <c r="H14" s="106" t="n">
        <v>162.09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7.5774</v>
      </c>
      <c r="E15" s="99" t="n">
        <v>100.3642</v>
      </c>
      <c r="F15" s="100" t="n">
        <v>75.49</v>
      </c>
      <c r="G15" s="101" t="n">
        <v>98.955</v>
      </c>
      <c r="H15" s="100" t="n">
        <v>126.45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0948</v>
      </c>
      <c r="E16" s="105" t="n">
        <v>81.3253</v>
      </c>
      <c r="F16" s="106" t="n">
        <v>53.205</v>
      </c>
      <c r="G16" s="107" t="n">
        <v>78.365</v>
      </c>
      <c r="H16" s="106" t="n">
        <v>110.515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1.0742</v>
      </c>
      <c r="E17" s="99" t="n">
        <v>69.7862</v>
      </c>
      <c r="F17" s="100" t="n">
        <v>50.225</v>
      </c>
      <c r="G17" s="101" t="n">
        <v>65.78</v>
      </c>
      <c r="H17" s="100" t="n">
        <v>93.29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1976</v>
      </c>
      <c r="E18" s="105" t="n">
        <v>72.3707</v>
      </c>
      <c r="F18" s="106" t="n">
        <v>46.53</v>
      </c>
      <c r="G18" s="107" t="n">
        <v>71.36</v>
      </c>
      <c r="H18" s="106" t="n">
        <v>98.02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5474</v>
      </c>
      <c r="E19" s="99" t="n">
        <v>78.6785</v>
      </c>
      <c r="F19" s="100" t="n">
        <v>59.36</v>
      </c>
      <c r="G19" s="101" t="n">
        <v>78.1</v>
      </c>
      <c r="H19" s="100" t="n">
        <v>96.73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3.3931</v>
      </c>
      <c r="E20" s="105" t="n">
        <v>76.2272</v>
      </c>
      <c r="F20" s="106" t="n">
        <v>52.705</v>
      </c>
      <c r="G20" s="107" t="n">
        <v>75.655</v>
      </c>
      <c r="H20" s="106" t="n">
        <v>101.125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3.166</v>
      </c>
      <c r="E21" s="99" t="n">
        <v>57.6697</v>
      </c>
      <c r="F21" s="100" t="n">
        <v>42.45</v>
      </c>
      <c r="G21" s="101" t="n">
        <v>54.52</v>
      </c>
      <c r="H21" s="100" t="n">
        <v>75.6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0.7036</v>
      </c>
      <c r="F23" s="113" t="n">
        <v>54.35</v>
      </c>
      <c r="G23" s="113" t="n">
        <v>97.39</v>
      </c>
      <c r="H23" s="114" t="n">
        <v>145.07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721</v>
      </c>
      <c r="E39" s="99" t="n">
        <v>51.9009</v>
      </c>
      <c r="F39" s="100" t="n">
        <v>39.31</v>
      </c>
      <c r="G39" s="101" t="n">
        <v>49.35</v>
      </c>
      <c r="H39" s="100" t="n">
        <v>69.25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2.9609</v>
      </c>
      <c r="E40" s="105" t="n">
        <v>88.2843</v>
      </c>
      <c r="F40" s="106" t="n">
        <v>53.17</v>
      </c>
      <c r="G40" s="107" t="n">
        <v>85.72</v>
      </c>
      <c r="H40" s="106" t="n">
        <v>119.08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4.6019</v>
      </c>
      <c r="E41" s="99" t="n">
        <v>96.4625</v>
      </c>
      <c r="F41" s="100" t="n">
        <v>52.9</v>
      </c>
      <c r="G41" s="101" t="n">
        <v>94.7</v>
      </c>
      <c r="H41" s="100" t="n">
        <v>137.1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32.7752</v>
      </c>
      <c r="E42" s="105" t="n">
        <v>104.9416</v>
      </c>
      <c r="F42" s="106" t="n">
        <v>55.865</v>
      </c>
      <c r="G42" s="107" t="n">
        <v>102</v>
      </c>
      <c r="H42" s="106" t="n">
        <v>151.84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5.2954</v>
      </c>
      <c r="E43" s="99" t="n">
        <v>106.0415</v>
      </c>
      <c r="F43" s="100" t="n">
        <v>56.89</v>
      </c>
      <c r="G43" s="101" t="n">
        <v>103.67</v>
      </c>
      <c r="H43" s="100" t="n">
        <v>154.1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0941</v>
      </c>
      <c r="E44" s="105" t="n">
        <v>101.8432</v>
      </c>
      <c r="F44" s="106" t="n">
        <v>48</v>
      </c>
      <c r="G44" s="107" t="n">
        <v>102.12</v>
      </c>
      <c r="H44" s="106" t="n">
        <v>157.58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0.7036</v>
      </c>
      <c r="F46" s="113" t="n">
        <v>54.35</v>
      </c>
      <c r="G46" s="113" t="n">
        <v>97.39</v>
      </c>
      <c r="H46" s="114" t="n">
        <v>145.07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1.1633</v>
      </c>
      <c r="E13" s="99" t="n">
        <v>46.6155</v>
      </c>
      <c r="F13" s="100" t="n">
        <v>38.11</v>
      </c>
      <c r="G13" s="101" t="n">
        <v>43.215</v>
      </c>
      <c r="H13" s="100" t="n">
        <v>60.18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8.0316</v>
      </c>
      <c r="E14" s="105" t="n">
        <v>54.4382</v>
      </c>
      <c r="F14" s="106" t="n">
        <v>42.83</v>
      </c>
      <c r="G14" s="107" t="n">
        <v>53</v>
      </c>
      <c r="H14" s="106" t="n">
        <v>67.29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5713</v>
      </c>
      <c r="E15" s="99" t="n">
        <v>56.4537</v>
      </c>
      <c r="F15" s="100" t="n">
        <v>43.18</v>
      </c>
      <c r="G15" s="101" t="n">
        <v>54.495</v>
      </c>
      <c r="H15" s="100" t="n">
        <v>71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6.4245</v>
      </c>
      <c r="E16" s="105" t="n">
        <v>66.4912</v>
      </c>
      <c r="F16" s="106" t="n">
        <v>50.39</v>
      </c>
      <c r="G16" s="107" t="n">
        <v>64.46</v>
      </c>
      <c r="H16" s="106" t="n">
        <v>85.26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4.5005</v>
      </c>
      <c r="E17" s="99" t="n">
        <v>70.5842</v>
      </c>
      <c r="F17" s="100" t="n">
        <v>54.44</v>
      </c>
      <c r="G17" s="101" t="n">
        <v>68.89</v>
      </c>
      <c r="H17" s="100" t="n">
        <v>88.43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5.8428</v>
      </c>
      <c r="E18" s="105" t="n">
        <v>77.434</v>
      </c>
      <c r="F18" s="106" t="n">
        <v>58.58</v>
      </c>
      <c r="G18" s="107" t="n">
        <v>75.69</v>
      </c>
      <c r="H18" s="106" t="n">
        <v>99.14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4.2954</v>
      </c>
      <c r="E19" s="99" t="n">
        <v>87.8303</v>
      </c>
      <c r="F19" s="100" t="n">
        <v>62.42</v>
      </c>
      <c r="G19" s="101" t="n">
        <v>85.845</v>
      </c>
      <c r="H19" s="100" t="n">
        <v>116.73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4.0199</v>
      </c>
      <c r="E20" s="105" t="n">
        <v>96.162</v>
      </c>
      <c r="F20" s="106" t="n">
        <v>76.135</v>
      </c>
      <c r="G20" s="107" t="n">
        <v>95.32</v>
      </c>
      <c r="H20" s="106" t="n">
        <v>116.49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6.7194</v>
      </c>
      <c r="E21" s="99" t="n">
        <v>104.0713</v>
      </c>
      <c r="F21" s="100" t="n">
        <v>82.65</v>
      </c>
      <c r="G21" s="101" t="n">
        <v>102.495</v>
      </c>
      <c r="H21" s="100" t="n">
        <v>126.53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6.2343</v>
      </c>
      <c r="E22" s="105" t="n">
        <v>121.3235</v>
      </c>
      <c r="F22" s="106" t="n">
        <v>93.46</v>
      </c>
      <c r="G22" s="107" t="n">
        <v>119.83</v>
      </c>
      <c r="H22" s="106" t="n">
        <v>150.88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5.3171</v>
      </c>
      <c r="E23" s="99" t="n">
        <v>125.113</v>
      </c>
      <c r="F23" s="100" t="n">
        <v>81.71</v>
      </c>
      <c r="G23" s="101" t="n">
        <v>117.315</v>
      </c>
      <c r="H23" s="100" t="n">
        <v>178.22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9.639</v>
      </c>
      <c r="E24" s="105" t="n">
        <v>134.3063</v>
      </c>
      <c r="F24" s="106" t="n">
        <v>103.56</v>
      </c>
      <c r="G24" s="107" t="n">
        <v>126.38</v>
      </c>
      <c r="H24" s="106" t="n">
        <v>173.03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7711</v>
      </c>
      <c r="E25" s="99" t="n">
        <v>168.0396</v>
      </c>
      <c r="F25" s="100" t="n">
        <v>119.86</v>
      </c>
      <c r="G25" s="101" t="n">
        <v>150.75</v>
      </c>
      <c r="H25" s="100" t="n">
        <v>232.13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4541</v>
      </c>
      <c r="E26" s="105" t="n">
        <v>203.7819</v>
      </c>
      <c r="F26" s="106" t="n">
        <v>142.62</v>
      </c>
      <c r="G26" s="107" t="n">
        <v>200.15</v>
      </c>
      <c r="H26" s="106" t="n">
        <v>264.33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149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/>
      <c r="E28" s="105"/>
      <c r="F28" s="106"/>
      <c r="G28" s="107"/>
      <c r="H28" s="106"/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0.7036</v>
      </c>
      <c r="F30" s="113" t="n">
        <v>54.35</v>
      </c>
      <c r="G30" s="113" t="n">
        <v>97.39</v>
      </c>
      <c r="H30" s="114" t="n">
        <v>145.07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8.08</v>
      </c>
      <c r="E45" s="99" t="n">
        <v>69.3169</v>
      </c>
      <c r="F45" s="100" t="n">
        <v>45.14</v>
      </c>
      <c r="G45" s="101" t="n">
        <v>61.75</v>
      </c>
      <c r="H45" s="100" t="n">
        <v>106.99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20.5861</v>
      </c>
      <c r="E46" s="105" t="n">
        <v>68.3801</v>
      </c>
      <c r="F46" s="106" t="n">
        <v>46.89</v>
      </c>
      <c r="G46" s="107" t="n">
        <v>64.56</v>
      </c>
      <c r="H46" s="106" t="n">
        <v>94.66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2.317</v>
      </c>
      <c r="E47" s="99" t="n">
        <v>99.5198</v>
      </c>
      <c r="F47" s="100" t="n">
        <v>67.25</v>
      </c>
      <c r="G47" s="101" t="n">
        <v>98.72</v>
      </c>
      <c r="H47" s="100" t="n">
        <v>129.68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3.4304</v>
      </c>
      <c r="E48" s="105" t="n">
        <v>104.9221</v>
      </c>
      <c r="F48" s="106" t="n">
        <v>71.08</v>
      </c>
      <c r="G48" s="107" t="n">
        <v>98.035</v>
      </c>
      <c r="H48" s="106" t="n">
        <v>146.86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5.5863</v>
      </c>
      <c r="E49" s="99" t="n">
        <v>138.0145</v>
      </c>
      <c r="F49" s="100" t="n">
        <v>98.69</v>
      </c>
      <c r="G49" s="101" t="n">
        <v>128.035</v>
      </c>
      <c r="H49" s="100" t="n">
        <v>189.23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0.7036</v>
      </c>
      <c r="F52" s="113" t="n">
        <v>54.35</v>
      </c>
      <c r="G52" s="113" t="n">
        <v>97.39</v>
      </c>
      <c r="H52" s="114" t="n">
        <v>145.07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15</v>
      </c>
      <c r="D13" s="149" t="n">
        <v>136</v>
      </c>
      <c r="E13" s="150" t="n">
        <v>170.2311</v>
      </c>
      <c r="F13" s="151" t="n">
        <v>126.8</v>
      </c>
      <c r="G13" s="152" t="n">
        <v>160.51</v>
      </c>
      <c r="H13" s="100" t="n">
        <v>232.93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32</v>
      </c>
      <c r="D14" s="154" t="n">
        <v>373</v>
      </c>
      <c r="E14" s="155" t="n">
        <v>175.4038</v>
      </c>
      <c r="F14" s="156" t="n">
        <v>120.51</v>
      </c>
      <c r="G14" s="157" t="n">
        <v>159.83</v>
      </c>
      <c r="H14" s="106" t="n">
        <v>244.5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261</v>
      </c>
      <c r="D15" s="149" t="n">
        <v>267</v>
      </c>
      <c r="E15" s="150" t="n">
        <v>193.6559</v>
      </c>
      <c r="F15" s="151" t="n">
        <v>140.1</v>
      </c>
      <c r="G15" s="152" t="n">
        <v>188.6</v>
      </c>
      <c r="H15" s="100" t="n">
        <v>240.26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255</v>
      </c>
      <c r="D16" s="154" t="n">
        <v>291</v>
      </c>
      <c r="E16" s="155" t="n">
        <v>92.882</v>
      </c>
      <c r="F16" s="156" t="n">
        <v>62.22</v>
      </c>
      <c r="G16" s="157" t="n">
        <v>89.54</v>
      </c>
      <c r="H16" s="106" t="n">
        <v>126.23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4</v>
      </c>
      <c r="D17" s="149" t="n">
        <v>11</v>
      </c>
      <c r="E17" s="150" t="n">
        <v>136.5681</v>
      </c>
      <c r="F17" s="151" t="n">
        <v>117.83</v>
      </c>
      <c r="G17" s="152" t="n">
        <v>136.02</v>
      </c>
      <c r="H17" s="100" t="n">
        <v>157.83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26</v>
      </c>
      <c r="D18" s="154" t="n">
        <v>50</v>
      </c>
      <c r="E18" s="155" t="n">
        <v>125.586</v>
      </c>
      <c r="F18" s="156" t="n">
        <v>84.725</v>
      </c>
      <c r="G18" s="157" t="n">
        <v>119.255</v>
      </c>
      <c r="H18" s="106" t="n">
        <v>181.615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43</v>
      </c>
      <c r="D19" s="149" t="n">
        <v>58</v>
      </c>
      <c r="E19" s="150" t="n">
        <v>152.3981</v>
      </c>
      <c r="F19" s="151" t="n">
        <v>102.4</v>
      </c>
      <c r="G19" s="152" t="n">
        <v>139.755</v>
      </c>
      <c r="H19" s="100" t="n">
        <v>209.5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10</v>
      </c>
      <c r="D20" s="154" t="n">
        <v>10</v>
      </c>
      <c r="E20" s="155" t="n">
        <v>134.39</v>
      </c>
      <c r="F20" s="156" t="n">
        <v>91.49</v>
      </c>
      <c r="G20" s="157" t="n">
        <v>115.74</v>
      </c>
      <c r="H20" s="106" t="n">
        <v>203.065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213</v>
      </c>
      <c r="D21" s="149" t="n">
        <v>237</v>
      </c>
      <c r="E21" s="150" t="n">
        <v>150.488</v>
      </c>
      <c r="F21" s="151" t="n">
        <v>109.6</v>
      </c>
      <c r="G21" s="152" t="n">
        <v>146.62</v>
      </c>
      <c r="H21" s="100" t="n">
        <v>194.43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6</v>
      </c>
      <c r="D22" s="154" t="n">
        <v>11</v>
      </c>
      <c r="E22" s="155" t="n">
        <v>105.7454</v>
      </c>
      <c r="F22" s="156" t="n">
        <v>80.59</v>
      </c>
      <c r="G22" s="157" t="n">
        <v>113.74</v>
      </c>
      <c r="H22" s="106" t="n">
        <v>126.08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25</v>
      </c>
      <c r="D23" s="149" t="n">
        <v>47</v>
      </c>
      <c r="E23" s="150" t="n">
        <v>113.8659</v>
      </c>
      <c r="F23" s="151" t="n">
        <v>63</v>
      </c>
      <c r="G23" s="152" t="n">
        <v>119.75</v>
      </c>
      <c r="H23" s="100" t="n">
        <v>150.44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8</v>
      </c>
      <c r="D24" s="154" t="n">
        <v>27</v>
      </c>
      <c r="E24" s="155" t="n">
        <v>128.2037</v>
      </c>
      <c r="F24" s="156" t="n">
        <v>91.74</v>
      </c>
      <c r="G24" s="157" t="n">
        <v>126.51</v>
      </c>
      <c r="H24" s="106" t="n">
        <v>158.74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7</v>
      </c>
      <c r="D25" s="149" t="n">
        <v>35</v>
      </c>
      <c r="E25" s="150" t="n">
        <v>137.8777</v>
      </c>
      <c r="F25" s="151" t="n">
        <v>102.46</v>
      </c>
      <c r="G25" s="152" t="n">
        <v>132.27</v>
      </c>
      <c r="H25" s="100" t="n">
        <v>186.28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15</v>
      </c>
      <c r="D26" s="154" t="n">
        <v>700</v>
      </c>
      <c r="E26" s="155" t="n">
        <v>176.7805</v>
      </c>
      <c r="F26" s="156" t="n">
        <v>107.115</v>
      </c>
      <c r="G26" s="157" t="n">
        <v>162.505</v>
      </c>
      <c r="H26" s="106" t="n">
        <v>242.965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6</v>
      </c>
      <c r="D27" s="149" t="n">
        <v>24</v>
      </c>
      <c r="E27" s="150" t="n">
        <v>151.3054</v>
      </c>
      <c r="F27" s="151" t="n">
        <v>110.05</v>
      </c>
      <c r="G27" s="152" t="n">
        <v>139.22</v>
      </c>
      <c r="H27" s="100" t="n">
        <v>203.47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63</v>
      </c>
      <c r="D28" s="154" t="n">
        <v>890</v>
      </c>
      <c r="E28" s="155" t="n">
        <v>134.4356</v>
      </c>
      <c r="F28" s="156" t="n">
        <v>98.665</v>
      </c>
      <c r="G28" s="157" t="n">
        <v>129.885</v>
      </c>
      <c r="H28" s="106" t="n">
        <v>170.86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57</v>
      </c>
      <c r="D29" s="149" t="n">
        <v>945</v>
      </c>
      <c r="E29" s="150" t="n">
        <v>132.2806</v>
      </c>
      <c r="F29" s="151" t="n">
        <v>102</v>
      </c>
      <c r="G29" s="152" t="n">
        <v>127.89</v>
      </c>
      <c r="H29" s="100" t="n">
        <v>170.23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25</v>
      </c>
      <c r="D30" s="154" t="n">
        <v>39</v>
      </c>
      <c r="E30" s="155" t="n">
        <v>153.2353</v>
      </c>
      <c r="F30" s="156" t="n">
        <v>108.57</v>
      </c>
      <c r="G30" s="157" t="n">
        <v>148.25</v>
      </c>
      <c r="H30" s="106" t="n">
        <v>211.65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224</v>
      </c>
      <c r="D31" s="149" t="n">
        <v>3072</v>
      </c>
      <c r="E31" s="150" t="n">
        <v>120.7033</v>
      </c>
      <c r="F31" s="151" t="n">
        <v>93.62</v>
      </c>
      <c r="G31" s="152" t="n">
        <v>119.015</v>
      </c>
      <c r="H31" s="100" t="n">
        <v>145.03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212</v>
      </c>
      <c r="D32" s="154" t="n">
        <v>908</v>
      </c>
      <c r="E32" s="155" t="n">
        <v>97.0557</v>
      </c>
      <c r="F32" s="156" t="n">
        <v>77.97</v>
      </c>
      <c r="G32" s="157" t="n">
        <v>95.465</v>
      </c>
      <c r="H32" s="106" t="n">
        <v>119.83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41</v>
      </c>
      <c r="D33" s="149" t="n">
        <v>208</v>
      </c>
      <c r="E33" s="150" t="n">
        <v>131.0393</v>
      </c>
      <c r="F33" s="151" t="n">
        <v>99.03</v>
      </c>
      <c r="G33" s="152" t="n">
        <v>128</v>
      </c>
      <c r="H33" s="100" t="n">
        <v>162.94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15</v>
      </c>
      <c r="D34" s="154" t="n">
        <v>54</v>
      </c>
      <c r="E34" s="155" t="n">
        <v>124.1788</v>
      </c>
      <c r="F34" s="156" t="n">
        <v>103.53</v>
      </c>
      <c r="G34" s="157" t="n">
        <v>119.38</v>
      </c>
      <c r="H34" s="106" t="n">
        <v>151.34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7</v>
      </c>
      <c r="D35" s="149" t="n">
        <v>17</v>
      </c>
      <c r="E35" s="150" t="n">
        <v>116.3935</v>
      </c>
      <c r="F35" s="151" t="n">
        <v>87.81</v>
      </c>
      <c r="G35" s="152" t="n">
        <v>110.06</v>
      </c>
      <c r="H35" s="100" t="n">
        <v>160.79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21</v>
      </c>
      <c r="D36" s="154" t="n">
        <v>253</v>
      </c>
      <c r="E36" s="155" t="n">
        <v>121.6077</v>
      </c>
      <c r="F36" s="156" t="n">
        <v>92.75</v>
      </c>
      <c r="G36" s="157" t="n">
        <v>118.74</v>
      </c>
      <c r="H36" s="106" t="n">
        <v>149.94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3</v>
      </c>
      <c r="D37" s="149" t="n">
        <v>25</v>
      </c>
      <c r="E37" s="150" t="n">
        <v>106.0348</v>
      </c>
      <c r="F37" s="151" t="n">
        <v>65.28</v>
      </c>
      <c r="G37" s="152" t="n">
        <v>109.45</v>
      </c>
      <c r="H37" s="100" t="n">
        <v>135.85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6</v>
      </c>
      <c r="D38" s="154" t="n">
        <v>17</v>
      </c>
      <c r="E38" s="155" t="n">
        <v>139.7011</v>
      </c>
      <c r="F38" s="156" t="n">
        <v>89.05</v>
      </c>
      <c r="G38" s="157" t="n">
        <v>135.61</v>
      </c>
      <c r="H38" s="106" t="n">
        <v>178.77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19</v>
      </c>
      <c r="D39" s="149" t="n">
        <v>51</v>
      </c>
      <c r="E39" s="150" t="n">
        <v>112.5123</v>
      </c>
      <c r="F39" s="151" t="n">
        <v>83.37</v>
      </c>
      <c r="G39" s="152" t="n">
        <v>105.74</v>
      </c>
      <c r="H39" s="100" t="n">
        <v>143.26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74</v>
      </c>
      <c r="D40" s="154" t="n">
        <v>167</v>
      </c>
      <c r="E40" s="155" t="n">
        <v>113.3697</v>
      </c>
      <c r="F40" s="156" t="n">
        <v>78.5</v>
      </c>
      <c r="G40" s="157" t="n">
        <v>112.4</v>
      </c>
      <c r="H40" s="106" t="n">
        <v>152.56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20</v>
      </c>
      <c r="D41" s="149" t="n">
        <v>38</v>
      </c>
      <c r="E41" s="150" t="n">
        <v>118.756</v>
      </c>
      <c r="F41" s="151" t="n">
        <v>89.59</v>
      </c>
      <c r="G41" s="152" t="n">
        <v>112.15</v>
      </c>
      <c r="H41" s="100" t="n">
        <v>168.15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6</v>
      </c>
      <c r="D42" s="154" t="n">
        <v>10</v>
      </c>
      <c r="E42" s="155" t="n">
        <v>120.215</v>
      </c>
      <c r="F42" s="156" t="n">
        <v>64.935</v>
      </c>
      <c r="G42" s="157" t="n">
        <v>118.02</v>
      </c>
      <c r="H42" s="106" t="n">
        <v>187.105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14</v>
      </c>
      <c r="D43" s="149" t="n">
        <v>32</v>
      </c>
      <c r="E43" s="150" t="n">
        <v>144.659</v>
      </c>
      <c r="F43" s="151" t="n">
        <v>104.56</v>
      </c>
      <c r="G43" s="152" t="n">
        <v>149.355</v>
      </c>
      <c r="H43" s="100" t="n">
        <v>184.61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12</v>
      </c>
      <c r="D44" s="154" t="n">
        <v>39</v>
      </c>
      <c r="E44" s="155" t="n">
        <v>122.9807</v>
      </c>
      <c r="F44" s="156" t="n">
        <v>99.91</v>
      </c>
      <c r="G44" s="157" t="n">
        <v>124.94</v>
      </c>
      <c r="H44" s="106" t="n">
        <v>145.21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20</v>
      </c>
      <c r="D45" s="149" t="n">
        <v>70</v>
      </c>
      <c r="E45" s="150" t="n">
        <v>91.941</v>
      </c>
      <c r="F45" s="151" t="n">
        <v>73</v>
      </c>
      <c r="G45" s="152" t="n">
        <v>90.515</v>
      </c>
      <c r="H45" s="100" t="n">
        <v>111.05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9</v>
      </c>
      <c r="D46" s="154" t="n">
        <v>23</v>
      </c>
      <c r="E46" s="155" t="n">
        <v>93.0143</v>
      </c>
      <c r="F46" s="156" t="n">
        <v>66.05</v>
      </c>
      <c r="G46" s="157" t="n">
        <v>88.37</v>
      </c>
      <c r="H46" s="106" t="n">
        <v>123.5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7</v>
      </c>
      <c r="D47" s="149" t="n">
        <v>10</v>
      </c>
      <c r="E47" s="150" t="n">
        <v>97.651</v>
      </c>
      <c r="F47" s="151" t="n">
        <v>75.52</v>
      </c>
      <c r="G47" s="152" t="n">
        <v>96.39</v>
      </c>
      <c r="H47" s="100" t="n">
        <v>132.2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21</v>
      </c>
      <c r="D48" s="154" t="n">
        <v>35</v>
      </c>
      <c r="E48" s="155" t="n">
        <v>122.4468</v>
      </c>
      <c r="F48" s="156" t="n">
        <v>88.06</v>
      </c>
      <c r="G48" s="157" t="n">
        <v>112.31</v>
      </c>
      <c r="H48" s="106" t="n">
        <v>151.11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5</v>
      </c>
      <c r="D49" s="149" t="n">
        <v>12</v>
      </c>
      <c r="E49" s="150" t="n">
        <v>99.6875</v>
      </c>
      <c r="F49" s="151" t="n">
        <v>75.02</v>
      </c>
      <c r="G49" s="152" t="n">
        <v>96.17</v>
      </c>
      <c r="H49" s="100" t="n">
        <v>126.79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8</v>
      </c>
      <c r="D50" s="154" t="n">
        <v>49</v>
      </c>
      <c r="E50" s="155" t="n">
        <v>123.6034</v>
      </c>
      <c r="F50" s="156" t="n">
        <v>87.52</v>
      </c>
      <c r="G50" s="157" t="n">
        <v>119.75</v>
      </c>
      <c r="H50" s="106" t="n">
        <v>168.9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33</v>
      </c>
      <c r="D51" s="149" t="n">
        <v>142</v>
      </c>
      <c r="E51" s="150" t="n">
        <v>104.4808</v>
      </c>
      <c r="F51" s="151" t="n">
        <v>80.85</v>
      </c>
      <c r="G51" s="152" t="n">
        <v>105.945</v>
      </c>
      <c r="H51" s="100" t="n">
        <v>125.5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75</v>
      </c>
      <c r="D52" s="154" t="n">
        <v>1106</v>
      </c>
      <c r="E52" s="155" t="n">
        <v>113.4889</v>
      </c>
      <c r="F52" s="156" t="n">
        <v>88.63</v>
      </c>
      <c r="G52" s="157" t="n">
        <v>111.215</v>
      </c>
      <c r="H52" s="106" t="n">
        <v>141.55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22</v>
      </c>
      <c r="D53" s="149" t="n">
        <v>58</v>
      </c>
      <c r="E53" s="150" t="n">
        <v>115.9737</v>
      </c>
      <c r="F53" s="151" t="n">
        <v>84.6</v>
      </c>
      <c r="G53" s="152" t="n">
        <v>118.01</v>
      </c>
      <c r="H53" s="100" t="n">
        <v>141.58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33</v>
      </c>
      <c r="D54" s="154" t="n">
        <v>84</v>
      </c>
      <c r="E54" s="155" t="n">
        <v>105.1296</v>
      </c>
      <c r="F54" s="156" t="n">
        <v>79.23</v>
      </c>
      <c r="G54" s="157" t="n">
        <v>108.61</v>
      </c>
      <c r="H54" s="106" t="n">
        <v>124.81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10</v>
      </c>
      <c r="D55" s="149" t="n">
        <v>13</v>
      </c>
      <c r="E55" s="150" t="n">
        <v>109.5823</v>
      </c>
      <c r="F55" s="151" t="n">
        <v>80.48</v>
      </c>
      <c r="G55" s="152" t="n">
        <v>101.89</v>
      </c>
      <c r="H55" s="100" t="n">
        <v>154.49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34</v>
      </c>
      <c r="D56" s="154" t="n">
        <v>76</v>
      </c>
      <c r="E56" s="155" t="n">
        <v>112.7613</v>
      </c>
      <c r="F56" s="156" t="n">
        <v>74.17</v>
      </c>
      <c r="G56" s="157" t="n">
        <v>108.39</v>
      </c>
      <c r="H56" s="106" t="n">
        <v>157.23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12</v>
      </c>
      <c r="D57" s="149" t="n">
        <v>14</v>
      </c>
      <c r="E57" s="150" t="n">
        <v>111.8407</v>
      </c>
      <c r="F57" s="151" t="n">
        <v>74.87</v>
      </c>
      <c r="G57" s="152" t="n">
        <v>95.655</v>
      </c>
      <c r="H57" s="100" t="n">
        <v>145.86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8</v>
      </c>
      <c r="D58" s="154" t="n">
        <v>99</v>
      </c>
      <c r="E58" s="155" t="n">
        <v>96.2611</v>
      </c>
      <c r="F58" s="156" t="n">
        <v>79.62</v>
      </c>
      <c r="G58" s="157" t="n">
        <v>96.59</v>
      </c>
      <c r="H58" s="106" t="n">
        <v>115.79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9</v>
      </c>
      <c r="D59" s="149" t="n">
        <v>55</v>
      </c>
      <c r="E59" s="150" t="n">
        <v>144.9849</v>
      </c>
      <c r="F59" s="151" t="n">
        <v>96.31</v>
      </c>
      <c r="G59" s="152" t="n">
        <v>145.15</v>
      </c>
      <c r="H59" s="100" t="n">
        <v>182.59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17</v>
      </c>
      <c r="D60" s="154" t="n">
        <v>18</v>
      </c>
      <c r="E60" s="155" t="n">
        <v>102.5966</v>
      </c>
      <c r="F60" s="156" t="n">
        <v>74.73</v>
      </c>
      <c r="G60" s="157" t="n">
        <v>105.155</v>
      </c>
      <c r="H60" s="106" t="n">
        <v>126.63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13</v>
      </c>
      <c r="D61" s="149" t="n">
        <v>190</v>
      </c>
      <c r="E61" s="150" t="n">
        <v>94.2905</v>
      </c>
      <c r="F61" s="151" t="n">
        <v>74.13</v>
      </c>
      <c r="G61" s="152" t="n">
        <v>95.11</v>
      </c>
      <c r="H61" s="100" t="n">
        <v>112.965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11</v>
      </c>
      <c r="D62" s="154" t="n">
        <v>33</v>
      </c>
      <c r="E62" s="155" t="n">
        <v>86.8118</v>
      </c>
      <c r="F62" s="156" t="n">
        <v>67.5</v>
      </c>
      <c r="G62" s="157" t="n">
        <v>86.34</v>
      </c>
      <c r="H62" s="106" t="n">
        <v>106.81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18</v>
      </c>
      <c r="D63" s="149" t="n">
        <v>122</v>
      </c>
      <c r="E63" s="150" t="n">
        <v>84.3455</v>
      </c>
      <c r="F63" s="151" t="n">
        <v>68.75</v>
      </c>
      <c r="G63" s="152" t="n">
        <v>83.32</v>
      </c>
      <c r="H63" s="100" t="n">
        <v>100.62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6</v>
      </c>
      <c r="D64" s="154" t="n">
        <v>31</v>
      </c>
      <c r="E64" s="155" t="n">
        <v>88.1603</v>
      </c>
      <c r="F64" s="156" t="n">
        <v>66.53</v>
      </c>
      <c r="G64" s="157" t="n">
        <v>88.32</v>
      </c>
      <c r="H64" s="106" t="n">
        <v>104.55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4</v>
      </c>
      <c r="D65" s="149" t="n">
        <v>144</v>
      </c>
      <c r="E65" s="150" t="n">
        <v>120.7971</v>
      </c>
      <c r="F65" s="151" t="n">
        <v>95.9</v>
      </c>
      <c r="G65" s="152" t="n">
        <v>119.425</v>
      </c>
      <c r="H65" s="100" t="n">
        <v>149.49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43</v>
      </c>
      <c r="D66" s="154" t="n">
        <v>1871</v>
      </c>
      <c r="E66" s="155" t="n">
        <v>97.6897</v>
      </c>
      <c r="F66" s="156" t="n">
        <v>78.84</v>
      </c>
      <c r="G66" s="157" t="n">
        <v>96.52</v>
      </c>
      <c r="H66" s="106" t="n">
        <v>117.92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5</v>
      </c>
      <c r="D67" s="149" t="n">
        <v>127</v>
      </c>
      <c r="E67" s="150" t="n">
        <v>99.3481</v>
      </c>
      <c r="F67" s="151" t="n">
        <v>81.2</v>
      </c>
      <c r="G67" s="152" t="n">
        <v>100.44</v>
      </c>
      <c r="H67" s="100" t="n">
        <v>114.24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12</v>
      </c>
      <c r="D68" s="154" t="n">
        <v>193</v>
      </c>
      <c r="E68" s="155" t="n">
        <v>104.5029</v>
      </c>
      <c r="F68" s="156" t="n">
        <v>86.59</v>
      </c>
      <c r="G68" s="157" t="n">
        <v>103.42</v>
      </c>
      <c r="H68" s="106" t="n">
        <v>118.4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4</v>
      </c>
      <c r="D69" s="149" t="n">
        <v>259</v>
      </c>
      <c r="E69" s="150" t="n">
        <v>102.8853</v>
      </c>
      <c r="F69" s="151" t="n">
        <v>82.24</v>
      </c>
      <c r="G69" s="152" t="n">
        <v>102.41</v>
      </c>
      <c r="H69" s="100" t="n">
        <v>126.7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4</v>
      </c>
      <c r="D70" s="154" t="n">
        <v>158</v>
      </c>
      <c r="E70" s="155" t="n">
        <v>103.5882</v>
      </c>
      <c r="F70" s="156" t="n">
        <v>87.53</v>
      </c>
      <c r="G70" s="157" t="n">
        <v>103.835</v>
      </c>
      <c r="H70" s="106" t="n">
        <v>118.88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261</v>
      </c>
      <c r="D71" s="149" t="n">
        <v>886</v>
      </c>
      <c r="E71" s="150" t="n">
        <v>92.1939</v>
      </c>
      <c r="F71" s="151" t="n">
        <v>62.27</v>
      </c>
      <c r="G71" s="152" t="n">
        <v>92.015</v>
      </c>
      <c r="H71" s="100" t="n">
        <v>119.2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9</v>
      </c>
      <c r="D72" s="154" t="n">
        <v>47</v>
      </c>
      <c r="E72" s="155" t="n">
        <v>84.898</v>
      </c>
      <c r="F72" s="156" t="n">
        <v>60.13</v>
      </c>
      <c r="G72" s="157" t="n">
        <v>87.4</v>
      </c>
      <c r="H72" s="106" t="n">
        <v>101.65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17</v>
      </c>
      <c r="D73" s="149" t="n">
        <v>55</v>
      </c>
      <c r="E73" s="150" t="n">
        <v>95.5878</v>
      </c>
      <c r="F73" s="151" t="n">
        <v>72.89</v>
      </c>
      <c r="G73" s="152" t="n">
        <v>92.06</v>
      </c>
      <c r="H73" s="100" t="n">
        <v>130.9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14</v>
      </c>
      <c r="D74" s="154" t="n">
        <v>135</v>
      </c>
      <c r="E74" s="155" t="n">
        <v>104.61</v>
      </c>
      <c r="F74" s="156" t="n">
        <v>77.4</v>
      </c>
      <c r="G74" s="157" t="n">
        <v>102.35</v>
      </c>
      <c r="H74" s="106" t="n">
        <v>129.82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29</v>
      </c>
      <c r="D75" s="149" t="n">
        <v>498</v>
      </c>
      <c r="E75" s="150" t="n">
        <v>108.4554</v>
      </c>
      <c r="F75" s="151" t="n">
        <v>86.2</v>
      </c>
      <c r="G75" s="152" t="n">
        <v>106.295</v>
      </c>
      <c r="H75" s="100" t="n">
        <v>132.03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8</v>
      </c>
      <c r="D76" s="154" t="n">
        <v>13</v>
      </c>
      <c r="E76" s="155" t="n">
        <v>96.743</v>
      </c>
      <c r="F76" s="156" t="n">
        <v>48.24</v>
      </c>
      <c r="G76" s="157" t="n">
        <v>104.75</v>
      </c>
      <c r="H76" s="106" t="n">
        <v>113.42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8</v>
      </c>
      <c r="D77" s="149" t="n">
        <v>10</v>
      </c>
      <c r="E77" s="150" t="n">
        <v>86.827</v>
      </c>
      <c r="F77" s="151" t="n">
        <v>68.76</v>
      </c>
      <c r="G77" s="152" t="n">
        <v>84.515</v>
      </c>
      <c r="H77" s="100" t="n">
        <v>111.48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5</v>
      </c>
      <c r="D78" s="154" t="n">
        <v>91</v>
      </c>
      <c r="E78" s="155" t="n">
        <v>98.9051</v>
      </c>
      <c r="F78" s="156" t="n">
        <v>87.24</v>
      </c>
      <c r="G78" s="157" t="n">
        <v>98.45</v>
      </c>
      <c r="H78" s="106" t="n">
        <v>112.5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32</v>
      </c>
      <c r="D79" s="149" t="n">
        <v>49</v>
      </c>
      <c r="E79" s="150" t="n">
        <v>103.3206</v>
      </c>
      <c r="F79" s="151" t="n">
        <v>78.53</v>
      </c>
      <c r="G79" s="152" t="n">
        <v>97.21</v>
      </c>
      <c r="H79" s="100" t="n">
        <v>128.67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465</v>
      </c>
      <c r="D80" s="154" t="n">
        <v>789</v>
      </c>
      <c r="E80" s="155" t="n">
        <v>102.3625</v>
      </c>
      <c r="F80" s="156" t="n">
        <v>72.42</v>
      </c>
      <c r="G80" s="157" t="n">
        <v>99.22</v>
      </c>
      <c r="H80" s="106" t="n">
        <v>135.65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17</v>
      </c>
      <c r="D81" s="149" t="n">
        <v>20</v>
      </c>
      <c r="E81" s="150" t="n">
        <v>116.1455</v>
      </c>
      <c r="F81" s="151" t="n">
        <v>76.715</v>
      </c>
      <c r="G81" s="152" t="n">
        <v>110.12</v>
      </c>
      <c r="H81" s="100" t="n">
        <v>161.46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18</v>
      </c>
      <c r="D82" s="154" t="n">
        <v>22</v>
      </c>
      <c r="E82" s="155" t="n">
        <v>94.5754</v>
      </c>
      <c r="F82" s="156" t="n">
        <v>39.6</v>
      </c>
      <c r="G82" s="157" t="n">
        <v>101.15</v>
      </c>
      <c r="H82" s="106" t="n">
        <v>119.67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221</v>
      </c>
      <c r="D83" s="149" t="n">
        <v>483</v>
      </c>
      <c r="E83" s="150" t="n">
        <v>101.7955</v>
      </c>
      <c r="F83" s="151" t="n">
        <v>68.47</v>
      </c>
      <c r="G83" s="152" t="n">
        <v>99.83</v>
      </c>
      <c r="H83" s="100" t="n">
        <v>135.42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7</v>
      </c>
      <c r="D84" s="154" t="n">
        <v>155</v>
      </c>
      <c r="E84" s="155" t="n">
        <v>104.257</v>
      </c>
      <c r="F84" s="156" t="n">
        <v>87.18</v>
      </c>
      <c r="G84" s="157" t="n">
        <v>103.16</v>
      </c>
      <c r="H84" s="106" t="n">
        <v>126.68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7</v>
      </c>
      <c r="D85" s="149" t="n">
        <v>30</v>
      </c>
      <c r="E85" s="150" t="n">
        <v>97.555</v>
      </c>
      <c r="F85" s="151" t="n">
        <v>81.6</v>
      </c>
      <c r="G85" s="152" t="n">
        <v>97.53</v>
      </c>
      <c r="H85" s="100" t="n">
        <v>117.61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51</v>
      </c>
      <c r="D86" s="154" t="n">
        <v>216</v>
      </c>
      <c r="E86" s="155" t="n">
        <v>94.9515</v>
      </c>
      <c r="F86" s="156" t="n">
        <v>59.71</v>
      </c>
      <c r="G86" s="157" t="n">
        <v>97.055</v>
      </c>
      <c r="H86" s="106" t="n">
        <v>122.86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4</v>
      </c>
      <c r="D87" s="149" t="n">
        <v>12</v>
      </c>
      <c r="E87" s="150" t="n">
        <v>93.285</v>
      </c>
      <c r="F87" s="151" t="n">
        <v>64.91</v>
      </c>
      <c r="G87" s="152" t="n">
        <v>87.685</v>
      </c>
      <c r="H87" s="100" t="n">
        <v>128.41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7</v>
      </c>
      <c r="D88" s="154" t="n">
        <v>75</v>
      </c>
      <c r="E88" s="155" t="n">
        <v>74.9597</v>
      </c>
      <c r="F88" s="156" t="n">
        <v>57.09</v>
      </c>
      <c r="G88" s="157" t="n">
        <v>74.31</v>
      </c>
      <c r="H88" s="106" t="n">
        <v>94.18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16</v>
      </c>
      <c r="D89" s="149" t="n">
        <v>26</v>
      </c>
      <c r="E89" s="150" t="n">
        <v>83.3553</v>
      </c>
      <c r="F89" s="151" t="n">
        <v>60.29</v>
      </c>
      <c r="G89" s="152" t="n">
        <v>82.145</v>
      </c>
      <c r="H89" s="100" t="n">
        <v>108.04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4</v>
      </c>
      <c r="D90" s="154" t="n">
        <v>34</v>
      </c>
      <c r="E90" s="155" t="n">
        <v>68.0441</v>
      </c>
      <c r="F90" s="156" t="n">
        <v>55.51</v>
      </c>
      <c r="G90" s="157" t="n">
        <v>62.735</v>
      </c>
      <c r="H90" s="106" t="n">
        <v>78.96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46</v>
      </c>
      <c r="D91" s="149" t="n">
        <v>212</v>
      </c>
      <c r="E91" s="150" t="n">
        <v>84.1786</v>
      </c>
      <c r="F91" s="151" t="n">
        <v>53.58</v>
      </c>
      <c r="G91" s="152" t="n">
        <v>86.73</v>
      </c>
      <c r="H91" s="100" t="n">
        <v>110.66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9</v>
      </c>
      <c r="D92" s="154" t="n">
        <v>12</v>
      </c>
      <c r="E92" s="155" t="n">
        <v>83.31</v>
      </c>
      <c r="F92" s="156" t="n">
        <v>55.36</v>
      </c>
      <c r="G92" s="157" t="n">
        <v>72.66</v>
      </c>
      <c r="H92" s="106" t="n">
        <v>116.77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28</v>
      </c>
      <c r="D93" s="149" t="n">
        <v>43</v>
      </c>
      <c r="E93" s="150" t="n">
        <v>72.8548</v>
      </c>
      <c r="F93" s="151" t="n">
        <v>55.38</v>
      </c>
      <c r="G93" s="152" t="n">
        <v>70.25</v>
      </c>
      <c r="H93" s="100" t="n">
        <v>94.55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10</v>
      </c>
      <c r="D94" s="154" t="n">
        <v>21</v>
      </c>
      <c r="E94" s="155" t="n">
        <v>94.6295</v>
      </c>
      <c r="F94" s="156" t="n">
        <v>69.14</v>
      </c>
      <c r="G94" s="157" t="n">
        <v>94.94</v>
      </c>
      <c r="H94" s="106" t="n">
        <v>122.9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51</v>
      </c>
      <c r="D95" s="149" t="n">
        <v>108</v>
      </c>
      <c r="E95" s="150" t="n">
        <v>79.9991</v>
      </c>
      <c r="F95" s="151" t="n">
        <v>51.27</v>
      </c>
      <c r="G95" s="152" t="n">
        <v>82.055</v>
      </c>
      <c r="H95" s="100" t="n">
        <v>101.33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7</v>
      </c>
      <c r="D96" s="154" t="n">
        <v>13</v>
      </c>
      <c r="E96" s="155" t="n">
        <v>59.2123</v>
      </c>
      <c r="F96" s="156" t="n">
        <v>40.44</v>
      </c>
      <c r="G96" s="157" t="n">
        <v>56.17</v>
      </c>
      <c r="H96" s="106" t="n">
        <v>76.29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81</v>
      </c>
      <c r="D97" s="149" t="n">
        <v>154</v>
      </c>
      <c r="E97" s="150" t="n">
        <v>94.3766</v>
      </c>
      <c r="F97" s="151" t="n">
        <v>61.23</v>
      </c>
      <c r="G97" s="152" t="n">
        <v>90.485</v>
      </c>
      <c r="H97" s="100" t="n">
        <v>132.81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36</v>
      </c>
      <c r="D98" s="154" t="n">
        <v>47</v>
      </c>
      <c r="E98" s="155" t="n">
        <v>82.0425</v>
      </c>
      <c r="F98" s="156" t="n">
        <v>58</v>
      </c>
      <c r="G98" s="157" t="n">
        <v>77.19</v>
      </c>
      <c r="H98" s="106" t="n">
        <v>110.65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10</v>
      </c>
      <c r="D99" s="149" t="n">
        <v>22</v>
      </c>
      <c r="E99" s="150" t="n">
        <v>60.379</v>
      </c>
      <c r="F99" s="151" t="n">
        <v>40.45</v>
      </c>
      <c r="G99" s="152" t="n">
        <v>59.995</v>
      </c>
      <c r="H99" s="100" t="n">
        <v>78.66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4</v>
      </c>
      <c r="D100" s="154" t="n">
        <v>13</v>
      </c>
      <c r="E100" s="155" t="n">
        <v>70.0476</v>
      </c>
      <c r="F100" s="156" t="n">
        <v>58</v>
      </c>
      <c r="G100" s="157" t="n">
        <v>66.77</v>
      </c>
      <c r="H100" s="106" t="n">
        <v>89.54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11</v>
      </c>
      <c r="D101" s="149" t="n">
        <v>14</v>
      </c>
      <c r="E101" s="150" t="n">
        <v>53.8378</v>
      </c>
      <c r="F101" s="151" t="n">
        <v>41.13</v>
      </c>
      <c r="G101" s="152" t="n">
        <v>51.1</v>
      </c>
      <c r="H101" s="100" t="n">
        <v>71.23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10</v>
      </c>
      <c r="D102" s="154" t="n">
        <v>27</v>
      </c>
      <c r="E102" s="155" t="n">
        <v>73.6037</v>
      </c>
      <c r="F102" s="156" t="n">
        <v>54.39</v>
      </c>
      <c r="G102" s="157" t="n">
        <v>70.8</v>
      </c>
      <c r="H102" s="106" t="n">
        <v>94.16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6</v>
      </c>
      <c r="D103" s="149" t="n">
        <v>16</v>
      </c>
      <c r="E103" s="150" t="n">
        <v>53.9468</v>
      </c>
      <c r="F103" s="151" t="n">
        <v>39.6</v>
      </c>
      <c r="G103" s="152" t="n">
        <v>53.32</v>
      </c>
      <c r="H103" s="100" t="n">
        <v>68.14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25</v>
      </c>
      <c r="D104" s="154" t="n">
        <v>29</v>
      </c>
      <c r="E104" s="155" t="n">
        <v>70.4727</v>
      </c>
      <c r="F104" s="156" t="n">
        <v>43.52</v>
      </c>
      <c r="G104" s="157" t="n">
        <v>65.97</v>
      </c>
      <c r="H104" s="106" t="n">
        <v>115.9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365</v>
      </c>
      <c r="D105" s="149" t="n">
        <v>1688</v>
      </c>
      <c r="E105" s="150" t="n">
        <v>64.7272</v>
      </c>
      <c r="F105" s="151" t="n">
        <v>48.79</v>
      </c>
      <c r="G105" s="152" t="n">
        <v>63.22</v>
      </c>
      <c r="H105" s="100" t="n">
        <v>82.35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7</v>
      </c>
      <c r="D106" s="154" t="n">
        <v>34</v>
      </c>
      <c r="E106" s="155" t="n">
        <v>72.3611</v>
      </c>
      <c r="F106" s="156" t="n">
        <v>54.71</v>
      </c>
      <c r="G106" s="157" t="n">
        <v>73.75</v>
      </c>
      <c r="H106" s="106" t="n">
        <v>85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50</v>
      </c>
      <c r="D107" s="149" t="n">
        <v>857</v>
      </c>
      <c r="E107" s="150" t="n">
        <v>69.7546</v>
      </c>
      <c r="F107" s="151" t="n">
        <v>54.37</v>
      </c>
      <c r="G107" s="152" t="n">
        <v>67.51</v>
      </c>
      <c r="H107" s="100" t="n">
        <v>89.39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6</v>
      </c>
      <c r="D108" s="154" t="n">
        <v>23</v>
      </c>
      <c r="E108" s="155" t="n">
        <v>67.4452</v>
      </c>
      <c r="F108" s="156" t="n">
        <v>49.11</v>
      </c>
      <c r="G108" s="157" t="n">
        <v>69.86</v>
      </c>
      <c r="H108" s="106" t="n">
        <v>78.97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11</v>
      </c>
      <c r="D109" s="149" t="n">
        <v>82</v>
      </c>
      <c r="E109" s="150" t="n">
        <v>72.3445</v>
      </c>
      <c r="F109" s="151" t="n">
        <v>54.1</v>
      </c>
      <c r="G109" s="152" t="n">
        <v>69.96</v>
      </c>
      <c r="H109" s="100" t="n">
        <v>90.28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7</v>
      </c>
      <c r="D110" s="154" t="n">
        <v>20</v>
      </c>
      <c r="E110" s="155" t="n">
        <v>104.2325</v>
      </c>
      <c r="F110" s="156" t="n">
        <v>40.245</v>
      </c>
      <c r="G110" s="157" t="n">
        <v>114.745</v>
      </c>
      <c r="H110" s="106" t="n">
        <v>148.655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8</v>
      </c>
      <c r="D111" s="149" t="n">
        <v>65</v>
      </c>
      <c r="E111" s="150" t="n">
        <v>117.1006</v>
      </c>
      <c r="F111" s="151" t="n">
        <v>91.8</v>
      </c>
      <c r="G111" s="152" t="n">
        <v>116.96</v>
      </c>
      <c r="H111" s="100" t="n">
        <v>141.3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5</v>
      </c>
      <c r="D112" s="154" t="n">
        <v>28</v>
      </c>
      <c r="E112" s="155" t="n">
        <v>64.2692</v>
      </c>
      <c r="F112" s="156" t="n">
        <v>40.04</v>
      </c>
      <c r="G112" s="157" t="n">
        <v>58.07</v>
      </c>
      <c r="H112" s="106" t="n">
        <v>100.04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8</v>
      </c>
      <c r="D113" s="149" t="n">
        <v>11</v>
      </c>
      <c r="E113" s="150" t="n">
        <v>61.9954</v>
      </c>
      <c r="F113" s="151" t="n">
        <v>45.62</v>
      </c>
      <c r="G113" s="152" t="n">
        <v>64.09</v>
      </c>
      <c r="H113" s="100" t="n">
        <v>79.22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19</v>
      </c>
      <c r="D114" s="154" t="n">
        <v>30</v>
      </c>
      <c r="E114" s="155" t="n">
        <v>64.8443</v>
      </c>
      <c r="F114" s="156" t="n">
        <v>36.395</v>
      </c>
      <c r="G114" s="157" t="n">
        <v>62.885</v>
      </c>
      <c r="H114" s="106" t="n">
        <v>98.44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37</v>
      </c>
      <c r="D115" s="149" t="n">
        <v>71</v>
      </c>
      <c r="E115" s="150" t="n">
        <v>78.5728</v>
      </c>
      <c r="F115" s="151" t="n">
        <v>61.49</v>
      </c>
      <c r="G115" s="152" t="n">
        <v>78.22</v>
      </c>
      <c r="H115" s="100" t="n">
        <v>95.43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11</v>
      </c>
      <c r="D116" s="154" t="n">
        <v>14</v>
      </c>
      <c r="E116" s="155" t="n">
        <v>72.7514</v>
      </c>
      <c r="F116" s="156" t="n">
        <v>62.86</v>
      </c>
      <c r="G116" s="157" t="n">
        <v>72.955</v>
      </c>
      <c r="H116" s="106" t="n">
        <v>87.62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5</v>
      </c>
      <c r="D117" s="149" t="n">
        <v>13</v>
      </c>
      <c r="E117" s="150" t="n">
        <v>75.9284</v>
      </c>
      <c r="F117" s="151" t="n">
        <v>63.18</v>
      </c>
      <c r="G117" s="152" t="n">
        <v>72.41</v>
      </c>
      <c r="H117" s="100" t="n">
        <v>96.26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17</v>
      </c>
      <c r="D118" s="154" t="n">
        <v>39</v>
      </c>
      <c r="E118" s="155" t="n">
        <v>83.0979</v>
      </c>
      <c r="F118" s="156" t="n">
        <v>64.04</v>
      </c>
      <c r="G118" s="157" t="n">
        <v>79.84</v>
      </c>
      <c r="H118" s="106" t="n">
        <v>106.04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12</v>
      </c>
      <c r="D119" s="149" t="n">
        <v>23</v>
      </c>
      <c r="E119" s="150" t="n">
        <v>76.1413</v>
      </c>
      <c r="F119" s="151" t="n">
        <v>63.56</v>
      </c>
      <c r="G119" s="152" t="n">
        <v>73.86</v>
      </c>
      <c r="H119" s="100" t="n">
        <v>90.67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8</v>
      </c>
      <c r="D120" s="154" t="n">
        <v>10</v>
      </c>
      <c r="E120" s="155" t="n">
        <v>71.604</v>
      </c>
      <c r="F120" s="156" t="n">
        <v>56.735</v>
      </c>
      <c r="G120" s="157" t="n">
        <v>67.925</v>
      </c>
      <c r="H120" s="106" t="n">
        <v>88.76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37</v>
      </c>
      <c r="D121" s="149" t="n">
        <v>86</v>
      </c>
      <c r="E121" s="150" t="n">
        <v>83.1323</v>
      </c>
      <c r="F121" s="151" t="n">
        <v>58.61</v>
      </c>
      <c r="G121" s="152" t="n">
        <v>82.49</v>
      </c>
      <c r="H121" s="100" t="n">
        <v>98.86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12</v>
      </c>
      <c r="D122" s="154" t="n">
        <v>62</v>
      </c>
      <c r="E122" s="155" t="n">
        <v>78.7309</v>
      </c>
      <c r="F122" s="156" t="n">
        <v>58.37</v>
      </c>
      <c r="G122" s="157" t="n">
        <v>80.165</v>
      </c>
      <c r="H122" s="106" t="n">
        <v>92.98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10</v>
      </c>
      <c r="D123" s="149" t="n">
        <v>14</v>
      </c>
      <c r="E123" s="150" t="n">
        <v>87.5628</v>
      </c>
      <c r="F123" s="151" t="n">
        <v>67.21</v>
      </c>
      <c r="G123" s="152" t="n">
        <v>87.275</v>
      </c>
      <c r="H123" s="100" t="n">
        <v>107.82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4</v>
      </c>
      <c r="D124" s="154" t="n">
        <v>12</v>
      </c>
      <c r="E124" s="155" t="n">
        <v>83.7066</v>
      </c>
      <c r="F124" s="156" t="n">
        <v>65.75</v>
      </c>
      <c r="G124" s="157" t="n">
        <v>90.145</v>
      </c>
      <c r="H124" s="106" t="n">
        <v>93.53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9</v>
      </c>
      <c r="B125" s="135" t="s">
        <v>320</v>
      </c>
      <c r="C125" s="97" t="n">
        <v>14</v>
      </c>
      <c r="D125" s="149" t="n">
        <v>23</v>
      </c>
      <c r="E125" s="150" t="n">
        <v>62.9243</v>
      </c>
      <c r="F125" s="151" t="n">
        <v>55.18</v>
      </c>
      <c r="G125" s="152" t="n">
        <v>62.16</v>
      </c>
      <c r="H125" s="100" t="n">
        <v>67.7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1</v>
      </c>
      <c r="B126" s="153" t="s">
        <v>322</v>
      </c>
      <c r="C126" s="103" t="n">
        <v>97</v>
      </c>
      <c r="D126" s="154" t="n">
        <v>144</v>
      </c>
      <c r="E126" s="155" t="n">
        <v>63.11</v>
      </c>
      <c r="F126" s="156" t="n">
        <v>45.11</v>
      </c>
      <c r="G126" s="157" t="n">
        <v>58.64</v>
      </c>
      <c r="H126" s="106" t="n">
        <v>87.15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3</v>
      </c>
      <c r="B127" s="135" t="s">
        <v>324</v>
      </c>
      <c r="C127" s="97" t="n">
        <v>9</v>
      </c>
      <c r="D127" s="149" t="n">
        <v>23</v>
      </c>
      <c r="E127" s="150" t="n">
        <v>83.2495</v>
      </c>
      <c r="F127" s="151" t="n">
        <v>58.69</v>
      </c>
      <c r="G127" s="152" t="n">
        <v>89.56</v>
      </c>
      <c r="H127" s="100" t="n">
        <v>97.53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5</v>
      </c>
      <c r="B128" s="153" t="s">
        <v>326</v>
      </c>
      <c r="C128" s="103" t="n">
        <v>25</v>
      </c>
      <c r="D128" s="154" t="n">
        <v>106</v>
      </c>
      <c r="E128" s="155" t="n">
        <v>58.212</v>
      </c>
      <c r="F128" s="156" t="n">
        <v>48.57</v>
      </c>
      <c r="G128" s="157" t="n">
        <v>55.27</v>
      </c>
      <c r="H128" s="106" t="n">
        <v>73.43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7</v>
      </c>
      <c r="B129" s="135" t="s">
        <v>328</v>
      </c>
      <c r="C129" s="97" t="n">
        <v>31</v>
      </c>
      <c r="D129" s="149" t="n">
        <v>74</v>
      </c>
      <c r="E129" s="150" t="n">
        <v>75.864</v>
      </c>
      <c r="F129" s="151" t="n">
        <v>62.23</v>
      </c>
      <c r="G129" s="152" t="n">
        <v>75.335</v>
      </c>
      <c r="H129" s="100" t="n">
        <v>92.88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9</v>
      </c>
      <c r="B130" s="153" t="s">
        <v>330</v>
      </c>
      <c r="C130" s="103" t="n">
        <v>4</v>
      </c>
      <c r="D130" s="154" t="n">
        <v>113</v>
      </c>
      <c r="E130" s="155" t="n">
        <v>98.5388</v>
      </c>
      <c r="F130" s="156" t="n">
        <v>73.4</v>
      </c>
      <c r="G130" s="157" t="n">
        <v>102.6</v>
      </c>
      <c r="H130" s="106" t="n">
        <v>119.74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1</v>
      </c>
      <c r="B131" s="135" t="s">
        <v>332</v>
      </c>
      <c r="C131" s="97" t="n">
        <v>6</v>
      </c>
      <c r="D131" s="149" t="n">
        <v>21</v>
      </c>
      <c r="E131" s="150" t="n">
        <v>85.1176</v>
      </c>
      <c r="F131" s="151" t="n">
        <v>58.23</v>
      </c>
      <c r="G131" s="152" t="n">
        <v>85.67</v>
      </c>
      <c r="H131" s="100" t="n">
        <v>102.19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3</v>
      </c>
      <c r="B132" s="153" t="s">
        <v>334</v>
      </c>
      <c r="C132" s="103" t="n">
        <v>9</v>
      </c>
      <c r="D132" s="154" t="n">
        <v>75</v>
      </c>
      <c r="E132" s="155" t="n">
        <v>68.3756</v>
      </c>
      <c r="F132" s="156" t="n">
        <v>58.19</v>
      </c>
      <c r="G132" s="157" t="n">
        <v>68.58</v>
      </c>
      <c r="H132" s="106" t="n">
        <v>78.48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5</v>
      </c>
      <c r="B133" s="135" t="s">
        <v>336</v>
      </c>
      <c r="C133" s="97" t="n">
        <v>9</v>
      </c>
      <c r="D133" s="149" t="n">
        <v>292</v>
      </c>
      <c r="E133" s="150" t="n">
        <v>81.3507</v>
      </c>
      <c r="F133" s="151" t="n">
        <v>62.67</v>
      </c>
      <c r="G133" s="152" t="n">
        <v>81.655</v>
      </c>
      <c r="H133" s="100" t="n">
        <v>98.19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7</v>
      </c>
      <c r="B134" s="153" t="s">
        <v>338</v>
      </c>
      <c r="C134" s="103" t="n">
        <v>5</v>
      </c>
      <c r="D134" s="154" t="n">
        <v>20</v>
      </c>
      <c r="E134" s="155" t="n">
        <v>79.8625</v>
      </c>
      <c r="F134" s="156" t="n">
        <v>66.67</v>
      </c>
      <c r="G134" s="157" t="n">
        <v>81.305</v>
      </c>
      <c r="H134" s="106" t="n">
        <v>89.885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9</v>
      </c>
      <c r="B135" s="135" t="s">
        <v>340</v>
      </c>
      <c r="C135" s="97" t="n">
        <v>7</v>
      </c>
      <c r="D135" s="149" t="n">
        <v>31</v>
      </c>
      <c r="E135" s="150" t="n">
        <v>73.9603</v>
      </c>
      <c r="F135" s="151" t="n">
        <v>60.99</v>
      </c>
      <c r="G135" s="152" t="n">
        <v>75.69</v>
      </c>
      <c r="H135" s="100" t="n">
        <v>86.59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1</v>
      </c>
      <c r="B136" s="153" t="s">
        <v>342</v>
      </c>
      <c r="C136" s="103" t="n">
        <v>465</v>
      </c>
      <c r="D136" s="154" t="n">
        <v>1995</v>
      </c>
      <c r="E136" s="155" t="n">
        <v>54.6315</v>
      </c>
      <c r="F136" s="156" t="n">
        <v>43.6</v>
      </c>
      <c r="G136" s="157" t="n">
        <v>53.15</v>
      </c>
      <c r="H136" s="106" t="n">
        <v>67.29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3</v>
      </c>
      <c r="B137" s="135" t="s">
        <v>344</v>
      </c>
      <c r="C137" s="97" t="n">
        <v>13</v>
      </c>
      <c r="D137" s="149" t="n">
        <v>20</v>
      </c>
      <c r="E137" s="150" t="n">
        <v>60.9965</v>
      </c>
      <c r="F137" s="151" t="n">
        <v>47.04</v>
      </c>
      <c r="G137" s="152" t="n">
        <v>63.645</v>
      </c>
      <c r="H137" s="100" t="n">
        <v>74.67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5</v>
      </c>
      <c r="B138" s="153" t="s">
        <v>346</v>
      </c>
      <c r="C138" s="103" t="n">
        <v>79</v>
      </c>
      <c r="D138" s="154" t="n">
        <v>111</v>
      </c>
      <c r="E138" s="155" t="n">
        <v>68.2085</v>
      </c>
      <c r="F138" s="156" t="n">
        <v>42.49</v>
      </c>
      <c r="G138" s="157" t="n">
        <v>67.98</v>
      </c>
      <c r="H138" s="106" t="n">
        <v>92.6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7</v>
      </c>
      <c r="B139" s="135" t="s">
        <v>348</v>
      </c>
      <c r="C139" s="97" t="n">
        <v>394</v>
      </c>
      <c r="D139" s="149" t="n">
        <v>599</v>
      </c>
      <c r="E139" s="150" t="n">
        <v>69.686</v>
      </c>
      <c r="F139" s="151" t="n">
        <v>49.05</v>
      </c>
      <c r="G139" s="152" t="n">
        <v>66.21</v>
      </c>
      <c r="H139" s="100" t="n">
        <v>93.77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 t="s">
        <v>349</v>
      </c>
      <c r="B140" s="153" t="s">
        <v>350</v>
      </c>
      <c r="C140" s="103" t="n">
        <v>9</v>
      </c>
      <c r="D140" s="154" t="n">
        <v>21</v>
      </c>
      <c r="E140" s="155" t="n">
        <v>54.9404</v>
      </c>
      <c r="F140" s="156" t="n">
        <v>40.85</v>
      </c>
      <c r="G140" s="157" t="n">
        <v>56.76</v>
      </c>
      <c r="H140" s="106" t="n">
        <v>64.31</v>
      </c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8" t="s">
        <v>351</v>
      </c>
      <c r="B141" s="135" t="s">
        <v>352</v>
      </c>
      <c r="C141" s="97" t="n">
        <v>35</v>
      </c>
      <c r="D141" s="149" t="n">
        <v>143</v>
      </c>
      <c r="E141" s="150" t="n">
        <v>60.136</v>
      </c>
      <c r="F141" s="151" t="n">
        <v>43.31</v>
      </c>
      <c r="G141" s="152" t="n">
        <v>59.28</v>
      </c>
      <c r="H141" s="100" t="n">
        <v>78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 t="s">
        <v>353</v>
      </c>
      <c r="B142" s="153" t="s">
        <v>354</v>
      </c>
      <c r="C142" s="103" t="n">
        <v>41</v>
      </c>
      <c r="D142" s="154" t="n">
        <v>220</v>
      </c>
      <c r="E142" s="155" t="n">
        <v>49.1865</v>
      </c>
      <c r="F142" s="156" t="n">
        <v>38.81</v>
      </c>
      <c r="G142" s="157" t="n">
        <v>46.46</v>
      </c>
      <c r="H142" s="106" t="n">
        <v>62.835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8" t="s">
        <v>355</v>
      </c>
      <c r="B143" s="135" t="s">
        <v>356</v>
      </c>
      <c r="C143" s="97" t="n">
        <v>9</v>
      </c>
      <c r="D143" s="149" t="n">
        <v>25</v>
      </c>
      <c r="E143" s="150" t="n">
        <v>52.4084</v>
      </c>
      <c r="F143" s="151" t="n">
        <v>39.38</v>
      </c>
      <c r="G143" s="152" t="n">
        <v>45.08</v>
      </c>
      <c r="H143" s="100" t="n">
        <v>64.75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 t="s">
        <v>357</v>
      </c>
      <c r="B144" s="153" t="s">
        <v>358</v>
      </c>
      <c r="C144" s="103" t="n">
        <v>68</v>
      </c>
      <c r="D144" s="154" t="n">
        <v>159</v>
      </c>
      <c r="E144" s="155" t="n">
        <v>48.1321</v>
      </c>
      <c r="F144" s="156" t="n">
        <v>38.45</v>
      </c>
      <c r="G144" s="157" t="n">
        <v>43.31</v>
      </c>
      <c r="H144" s="106" t="n">
        <v>61.64</v>
      </c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8" t="s">
        <v>359</v>
      </c>
      <c r="B145" s="135" t="s">
        <v>360</v>
      </c>
      <c r="C145" s="97" t="n">
        <v>4</v>
      </c>
      <c r="D145" s="149" t="n">
        <v>67</v>
      </c>
      <c r="E145" s="150" t="n">
        <v>68.3823</v>
      </c>
      <c r="F145" s="151" t="n">
        <v>57.67</v>
      </c>
      <c r="G145" s="152" t="n">
        <v>68</v>
      </c>
      <c r="H145" s="100" t="n">
        <v>77.56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 t="s">
        <v>361</v>
      </c>
      <c r="B146" s="153" t="s">
        <v>362</v>
      </c>
      <c r="C146" s="103" t="n">
        <v>10</v>
      </c>
      <c r="D146" s="154" t="n">
        <v>38</v>
      </c>
      <c r="E146" s="155" t="n">
        <v>56.3478</v>
      </c>
      <c r="F146" s="156" t="n">
        <v>41.93</v>
      </c>
      <c r="G146" s="157" t="n">
        <v>53.035</v>
      </c>
      <c r="H146" s="106" t="n">
        <v>79.07</v>
      </c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8" t="s">
        <v>363</v>
      </c>
      <c r="B147" s="135" t="s">
        <v>364</v>
      </c>
      <c r="C147" s="97" t="n">
        <v>27</v>
      </c>
      <c r="D147" s="149" t="n">
        <v>110</v>
      </c>
      <c r="E147" s="150" t="n">
        <v>59.4219</v>
      </c>
      <c r="F147" s="151" t="n">
        <v>49.02</v>
      </c>
      <c r="G147" s="152" t="n">
        <v>58.14</v>
      </c>
      <c r="H147" s="100" t="n">
        <v>72.07</v>
      </c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65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6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67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68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69</v>
      </c>
      <c r="B13" s="96" t="s">
        <v>370</v>
      </c>
      <c r="C13" s="97"/>
      <c r="D13" s="98" t="n">
        <v>24.8741</v>
      </c>
      <c r="E13" s="99" t="n">
        <v>63.599</v>
      </c>
      <c r="F13" s="100" t="n">
        <v>44.6</v>
      </c>
      <c r="G13" s="101" t="n">
        <v>60.18</v>
      </c>
      <c r="H13" s="100" t="n">
        <v>87.22</v>
      </c>
    </row>
    <row r="14" customFormat="false" ht="14.25" hidden="false" customHeight="true" outlineLevel="0" collapsed="false">
      <c r="A14" s="102" t="s">
        <v>371</v>
      </c>
      <c r="B14" s="102" t="s">
        <v>372</v>
      </c>
      <c r="C14" s="103"/>
      <c r="D14" s="104" t="n">
        <v>75.1258</v>
      </c>
      <c r="E14" s="105" t="n">
        <v>112.9889</v>
      </c>
      <c r="F14" s="106" t="n">
        <v>74.47</v>
      </c>
      <c r="G14" s="107" t="n">
        <v>107.715</v>
      </c>
      <c r="H14" s="106" t="n">
        <v>154.41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0.7036</v>
      </c>
      <c r="F16" s="113" t="n">
        <v>54.35</v>
      </c>
      <c r="G16" s="113" t="n">
        <v>97.39</v>
      </c>
      <c r="H16" s="114" t="n">
        <v>145.0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73</v>
      </c>
      <c r="E18" s="164" t="n">
        <v>56.2878300434821</v>
      </c>
      <c r="F18" s="164" t="n">
        <v>59.8898885457231</v>
      </c>
      <c r="G18" s="164" t="n">
        <v>55.8696560367637</v>
      </c>
      <c r="H18" s="164" t="n">
        <v>56.4859788873778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7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7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76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77</v>
      </c>
      <c r="C34" s="97"/>
      <c r="D34" s="98" t="n">
        <v>25.4893</v>
      </c>
      <c r="E34" s="99" t="n">
        <v>112.8328</v>
      </c>
      <c r="F34" s="100" t="n">
        <v>60.18</v>
      </c>
      <c r="G34" s="101" t="n">
        <v>106.805</v>
      </c>
      <c r="H34" s="100" t="n">
        <v>174.56</v>
      </c>
    </row>
    <row r="35" customFormat="false" ht="14.25" hidden="false" customHeight="true" outlineLevel="0" collapsed="false">
      <c r="A35" s="102"/>
      <c r="B35" s="102" t="s">
        <v>378</v>
      </c>
      <c r="C35" s="103"/>
      <c r="D35" s="104" t="n">
        <v>74.5106</v>
      </c>
      <c r="E35" s="105" t="n">
        <v>96.5543</v>
      </c>
      <c r="F35" s="106" t="n">
        <v>53.44</v>
      </c>
      <c r="G35" s="107" t="n">
        <v>95.15</v>
      </c>
      <c r="H35" s="106" t="n">
        <v>136.94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0.7036</v>
      </c>
      <c r="F37" s="113" t="n">
        <v>54.35</v>
      </c>
      <c r="G37" s="113" t="n">
        <v>97.39</v>
      </c>
      <c r="H37" s="114" t="n">
        <v>145.0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79</v>
      </c>
      <c r="E39" s="164" t="n">
        <v>85.5729007877142</v>
      </c>
      <c r="F39" s="164" t="n">
        <v>88.8002658690595</v>
      </c>
      <c r="G39" s="164" t="n">
        <v>89.0875895323253</v>
      </c>
      <c r="H39" s="164" t="n">
        <v>78.44867094408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8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81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82</v>
      </c>
      <c r="D10" s="21"/>
      <c r="E10" s="21"/>
      <c r="F10" s="21"/>
      <c r="G10" s="166" t="n">
        <v>17918.1945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9735.1602</v>
      </c>
      <c r="H13" s="33" t="s">
        <v>38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426.5833</v>
      </c>
      <c r="H14" s="33" t="s">
        <v>38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5159.3611</v>
      </c>
      <c r="H15" s="33" t="s">
        <v>38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84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85</v>
      </c>
      <c r="D18" s="173"/>
      <c r="E18" s="173"/>
      <c r="F18" s="173"/>
      <c r="G18" s="174" t="n">
        <v>6.015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86</v>
      </c>
      <c r="D19" s="173"/>
      <c r="E19" s="173"/>
      <c r="F19" s="173"/>
      <c r="G19" s="174" t="n">
        <v>0.6053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87</v>
      </c>
      <c r="D20" s="173"/>
      <c r="E20" s="173"/>
      <c r="F20" s="173"/>
      <c r="G20" s="174" t="n">
        <v>12.083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88</v>
      </c>
      <c r="D21" s="173"/>
      <c r="E21" s="173"/>
      <c r="F21" s="173"/>
      <c r="G21" s="174" t="n">
        <v>11.790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89</v>
      </c>
      <c r="D22" s="173"/>
      <c r="E22" s="173"/>
      <c r="F22" s="173"/>
      <c r="G22" s="174" t="n">
        <v>0.8026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90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91</v>
      </c>
      <c r="D25" s="180"/>
      <c r="E25" s="180"/>
      <c r="F25" s="180"/>
      <c r="G25" s="174" t="n">
        <v>175.3869</v>
      </c>
      <c r="H25" s="33" t="s">
        <v>39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93</v>
      </c>
      <c r="B1" s="185" t="s">
        <v>394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95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9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97</v>
      </c>
      <c r="B8" s="202"/>
      <c r="C8" s="202" t="s">
        <v>398</v>
      </c>
      <c r="D8" s="203" t="s">
        <v>23</v>
      </c>
      <c r="E8" s="202" t="s">
        <v>9</v>
      </c>
      <c r="F8" s="202"/>
      <c r="G8" s="202"/>
      <c r="H8" s="204" t="s">
        <v>384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99</v>
      </c>
      <c r="I9" s="205" t="s">
        <v>400</v>
      </c>
      <c r="J9" s="205" t="s">
        <v>401</v>
      </c>
      <c r="K9" s="205" t="s">
        <v>402</v>
      </c>
      <c r="L9" s="205" t="s">
        <v>403</v>
      </c>
      <c r="M9" s="206" t="s">
        <v>404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83</v>
      </c>
      <c r="E12" s="209" t="s">
        <v>383</v>
      </c>
      <c r="F12" s="209" t="s">
        <v>383</v>
      </c>
      <c r="G12" s="209" t="s">
        <v>383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405</v>
      </c>
      <c r="B14" s="214"/>
      <c r="C14" s="215" t="n">
        <v>5.8</v>
      </c>
      <c r="D14" s="216" t="n">
        <v>27537.7959</v>
      </c>
      <c r="E14" s="217" t="n">
        <v>17581.6435</v>
      </c>
      <c r="F14" s="218" t="n">
        <v>26723</v>
      </c>
      <c r="G14" s="217" t="n">
        <v>37155.6657</v>
      </c>
      <c r="H14" s="219" t="n">
        <v>9.79</v>
      </c>
      <c r="I14" s="219" t="n">
        <v>0.05</v>
      </c>
      <c r="J14" s="219" t="n">
        <v>23.32</v>
      </c>
      <c r="K14" s="219" t="n">
        <v>11.31</v>
      </c>
      <c r="L14" s="219" t="n">
        <v>0.37</v>
      </c>
    </row>
    <row r="15" customFormat="false" ht="17.25" hidden="false" customHeight="true" outlineLevel="0" collapsed="false">
      <c r="A15" s="220" t="s">
        <v>406</v>
      </c>
      <c r="B15" s="221"/>
      <c r="C15" s="222" t="n">
        <v>35.56</v>
      </c>
      <c r="D15" s="223" t="n">
        <v>21454.8014</v>
      </c>
      <c r="E15" s="224" t="n">
        <v>15504.3333</v>
      </c>
      <c r="F15" s="225" t="n">
        <v>20367.675</v>
      </c>
      <c r="G15" s="224" t="n">
        <v>27335.6666</v>
      </c>
      <c r="H15" s="221" t="n">
        <v>6.61</v>
      </c>
      <c r="I15" s="221" t="n">
        <v>0.83</v>
      </c>
      <c r="J15" s="221" t="n">
        <v>9.53</v>
      </c>
      <c r="K15" s="221" t="n">
        <v>13.26</v>
      </c>
      <c r="L15" s="221" t="n">
        <v>0.89</v>
      </c>
    </row>
    <row r="16" customFormat="false" ht="17.25" hidden="false" customHeight="true" outlineLevel="0" collapsed="false">
      <c r="A16" s="213" t="s">
        <v>407</v>
      </c>
      <c r="B16" s="214"/>
      <c r="C16" s="215" t="n">
        <v>29.17</v>
      </c>
      <c r="D16" s="216" t="n">
        <v>17695.6163</v>
      </c>
      <c r="E16" s="217" t="n">
        <v>13459.7931</v>
      </c>
      <c r="F16" s="218" t="n">
        <v>17428.5</v>
      </c>
      <c r="G16" s="217" t="n">
        <v>22219</v>
      </c>
      <c r="H16" s="219" t="n">
        <v>4.51</v>
      </c>
      <c r="I16" s="219" t="n">
        <v>0.52</v>
      </c>
      <c r="J16" s="219" t="n">
        <v>12.53</v>
      </c>
      <c r="K16" s="219" t="n">
        <v>11.04</v>
      </c>
      <c r="L16" s="219" t="n">
        <v>0.77</v>
      </c>
    </row>
    <row r="17" customFormat="false" ht="17.25" hidden="false" customHeight="true" outlineLevel="0" collapsed="false">
      <c r="A17" s="220" t="s">
        <v>408</v>
      </c>
      <c r="B17" s="221"/>
      <c r="C17" s="222" t="n">
        <v>2.91</v>
      </c>
      <c r="D17" s="223" t="n">
        <v>14526.6792</v>
      </c>
      <c r="E17" s="224" t="n">
        <v>9753.7376</v>
      </c>
      <c r="F17" s="225" t="n">
        <v>14259.3469</v>
      </c>
      <c r="G17" s="224" t="n">
        <v>19766.4166</v>
      </c>
      <c r="H17" s="221" t="n">
        <v>7.51</v>
      </c>
      <c r="I17" s="221" t="n">
        <v>0.05</v>
      </c>
      <c r="J17" s="221" t="n">
        <v>9.5</v>
      </c>
      <c r="K17" s="221" t="n">
        <v>10.13</v>
      </c>
      <c r="L17" s="221" t="n">
        <v>0.08</v>
      </c>
    </row>
    <row r="18" customFormat="false" ht="17.25" hidden="false" customHeight="true" outlineLevel="0" collapsed="false">
      <c r="A18" s="213" t="s">
        <v>409</v>
      </c>
      <c r="B18" s="214"/>
      <c r="C18" s="215" t="n">
        <v>11</v>
      </c>
      <c r="D18" s="216" t="n">
        <v>12047.9581</v>
      </c>
      <c r="E18" s="217" t="n">
        <v>8808</v>
      </c>
      <c r="F18" s="218" t="n">
        <v>11281.6162</v>
      </c>
      <c r="G18" s="217" t="n">
        <v>15852.6696</v>
      </c>
      <c r="H18" s="219" t="n">
        <v>4.14</v>
      </c>
      <c r="I18" s="219" t="n">
        <v>0.46</v>
      </c>
      <c r="J18" s="219" t="n">
        <v>12.65</v>
      </c>
      <c r="K18" s="219" t="n">
        <v>9.77</v>
      </c>
      <c r="L18" s="219" t="n">
        <v>0.48</v>
      </c>
    </row>
    <row r="19" customFormat="false" ht="17.25" hidden="false" customHeight="true" outlineLevel="0" collapsed="false">
      <c r="A19" s="220" t="s">
        <v>410</v>
      </c>
      <c r="B19" s="221"/>
      <c r="C19" s="222" t="n">
        <v>0.21</v>
      </c>
      <c r="D19" s="223" t="n">
        <v>13809.979</v>
      </c>
      <c r="E19" s="224" t="n">
        <v>9693.314</v>
      </c>
      <c r="F19" s="225" t="n">
        <v>14083.3156</v>
      </c>
      <c r="G19" s="224" t="n">
        <v>16723.446</v>
      </c>
      <c r="H19" s="221" t="n">
        <v>9.89</v>
      </c>
      <c r="I19" s="221" t="n">
        <v>0.32</v>
      </c>
      <c r="J19" s="221" t="n">
        <v>9.88</v>
      </c>
      <c r="K19" s="221" t="n">
        <v>10.49</v>
      </c>
      <c r="L19" s="221" t="n">
        <v>0.51</v>
      </c>
    </row>
    <row r="20" customFormat="false" ht="17.25" hidden="false" customHeight="true" outlineLevel="0" collapsed="false">
      <c r="A20" s="213" t="s">
        <v>411</v>
      </c>
      <c r="B20" s="214"/>
      <c r="C20" s="215" t="n">
        <v>1.51</v>
      </c>
      <c r="D20" s="216" t="n">
        <v>14805.5716</v>
      </c>
      <c r="E20" s="217" t="n">
        <v>11095.9331</v>
      </c>
      <c r="F20" s="218" t="n">
        <v>14773.4812</v>
      </c>
      <c r="G20" s="217" t="n">
        <v>19084.0177</v>
      </c>
      <c r="H20" s="219" t="n">
        <v>5.38</v>
      </c>
      <c r="I20" s="219" t="n">
        <v>0.85</v>
      </c>
      <c r="J20" s="219" t="n">
        <v>14.19</v>
      </c>
      <c r="K20" s="219" t="n">
        <v>10.04</v>
      </c>
      <c r="L20" s="219" t="n">
        <v>2.36</v>
      </c>
    </row>
    <row r="21" customFormat="false" ht="17.25" hidden="false" customHeight="true" outlineLevel="0" collapsed="false">
      <c r="A21" s="220" t="s">
        <v>412</v>
      </c>
      <c r="B21" s="221"/>
      <c r="C21" s="222" t="n">
        <v>3.24</v>
      </c>
      <c r="D21" s="223" t="n">
        <v>15159.7942</v>
      </c>
      <c r="E21" s="224" t="n">
        <v>9994.9166</v>
      </c>
      <c r="F21" s="225" t="n">
        <v>15139.7745</v>
      </c>
      <c r="G21" s="224" t="n">
        <v>19736.6639</v>
      </c>
      <c r="H21" s="221" t="n">
        <v>4.53</v>
      </c>
      <c r="I21" s="221" t="n">
        <v>1.18</v>
      </c>
      <c r="J21" s="221" t="n">
        <v>16.12</v>
      </c>
      <c r="K21" s="221" t="n">
        <v>10.14</v>
      </c>
      <c r="L21" s="221" t="n">
        <v>2.91</v>
      </c>
    </row>
    <row r="22" customFormat="false" ht="17.25" hidden="false" customHeight="true" outlineLevel="0" collapsed="false">
      <c r="A22" s="213" t="s">
        <v>413</v>
      </c>
      <c r="B22" s="214"/>
      <c r="C22" s="215" t="n">
        <v>10.55</v>
      </c>
      <c r="D22" s="216" t="n">
        <v>9766.2357</v>
      </c>
      <c r="E22" s="217" t="n">
        <v>7271.4068</v>
      </c>
      <c r="F22" s="218" t="n">
        <v>9245.6642</v>
      </c>
      <c r="G22" s="217" t="n">
        <v>13221.2997</v>
      </c>
      <c r="H22" s="219" t="n">
        <v>5.75</v>
      </c>
      <c r="I22" s="219" t="n">
        <v>0.26</v>
      </c>
      <c r="J22" s="219" t="n">
        <v>9.24</v>
      </c>
      <c r="K22" s="219" t="n">
        <v>9.84</v>
      </c>
      <c r="L22" s="219" t="n">
        <v>0.25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414</v>
      </c>
      <c r="B24" s="231"/>
      <c r="C24" s="232" t="n">
        <v>100</v>
      </c>
      <c r="D24" s="231" t="n">
        <v>17918.1945</v>
      </c>
      <c r="E24" s="231" t="n">
        <v>9735.1602</v>
      </c>
      <c r="F24" s="231" t="n">
        <v>17426.5833</v>
      </c>
      <c r="G24" s="231" t="n">
        <v>25159.3611</v>
      </c>
      <c r="H24" s="233" t="n">
        <v>6.01</v>
      </c>
      <c r="I24" s="233" t="n">
        <v>0.6</v>
      </c>
      <c r="J24" s="233" t="n">
        <v>12.08</v>
      </c>
      <c r="K24" s="233" t="n">
        <v>11.79</v>
      </c>
      <c r="L24" s="234" t="n">
        <v>0.8</v>
      </c>
      <c r="M24" s="235" t="n">
        <v>68.72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415</v>
      </c>
      <c r="B1" s="68"/>
      <c r="C1" s="237"/>
      <c r="D1" s="71" t="s">
        <v>416</v>
      </c>
      <c r="E1" s="236" t="s">
        <v>415</v>
      </c>
      <c r="F1" s="238"/>
      <c r="G1" s="239"/>
      <c r="H1" s="239"/>
      <c r="I1" s="69"/>
      <c r="J1" s="240"/>
      <c r="K1" s="239"/>
      <c r="L1" s="239"/>
      <c r="M1" s="241" t="s">
        <v>417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418</v>
      </c>
      <c r="B3" s="74"/>
      <c r="C3" s="74"/>
      <c r="D3" s="74"/>
      <c r="E3" s="74" t="s">
        <v>418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419</v>
      </c>
      <c r="D8" s="250"/>
      <c r="E8" s="251" t="s">
        <v>9</v>
      </c>
      <c r="F8" s="251"/>
      <c r="G8" s="251"/>
      <c r="H8" s="204" t="s">
        <v>384</v>
      </c>
      <c r="I8" s="204"/>
      <c r="J8" s="204"/>
      <c r="K8" s="204"/>
      <c r="L8" s="204"/>
      <c r="M8" s="252" t="s">
        <v>420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99</v>
      </c>
      <c r="I9" s="205" t="s">
        <v>400</v>
      </c>
      <c r="J9" s="205" t="s">
        <v>401</v>
      </c>
      <c r="K9" s="205" t="s">
        <v>402</v>
      </c>
      <c r="L9" s="205" t="s">
        <v>403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83</v>
      </c>
      <c r="E12" s="259" t="s">
        <v>383</v>
      </c>
      <c r="F12" s="259" t="s">
        <v>383</v>
      </c>
      <c r="G12" s="259" t="s">
        <v>383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92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122.9958</v>
      </c>
      <c r="D14" s="262" t="n">
        <v>30071.4855</v>
      </c>
      <c r="E14" s="97" t="n">
        <v>23053.5459</v>
      </c>
      <c r="F14" s="263" t="n">
        <v>28190.2312</v>
      </c>
      <c r="G14" s="97" t="n">
        <v>41376</v>
      </c>
      <c r="H14" s="264" t="n">
        <v>10.6493</v>
      </c>
      <c r="I14" s="265" t="n">
        <v>0.1583</v>
      </c>
      <c r="J14" s="265" t="n">
        <v>21.8361</v>
      </c>
      <c r="K14" s="265" t="n">
        <v>6.0432</v>
      </c>
      <c r="L14" s="265" t="n">
        <v>2.0182</v>
      </c>
      <c r="M14" s="266" t="n">
        <v>177.9527</v>
      </c>
    </row>
    <row r="15" customFormat="false" ht="12.75" hidden="false" customHeight="false" outlineLevel="0" collapsed="false">
      <c r="A15" s="143" t="s">
        <v>97</v>
      </c>
      <c r="B15" s="153" t="s">
        <v>421</v>
      </c>
      <c r="C15" s="267" t="n">
        <v>338.2953</v>
      </c>
      <c r="D15" s="268" t="n">
        <v>31301.1529</v>
      </c>
      <c r="E15" s="103" t="n">
        <v>22141.7397</v>
      </c>
      <c r="F15" s="269" t="n">
        <v>29011.5833</v>
      </c>
      <c r="G15" s="103" t="n">
        <v>42251.7147</v>
      </c>
      <c r="H15" s="270" t="n">
        <v>13.4367</v>
      </c>
      <c r="I15" s="271" t="n">
        <v>0.0336</v>
      </c>
      <c r="J15" s="271" t="n">
        <v>22.5715</v>
      </c>
      <c r="K15" s="271" t="n">
        <v>10.6095</v>
      </c>
      <c r="L15" s="271" t="n">
        <v>0.1658</v>
      </c>
      <c r="M15" s="272" t="n">
        <v>177.454</v>
      </c>
    </row>
    <row r="16" customFormat="false" ht="12.75" hidden="false" customHeight="false" outlineLevel="0" collapsed="false">
      <c r="A16" s="148" t="s">
        <v>99</v>
      </c>
      <c r="B16" s="135" t="s">
        <v>100</v>
      </c>
      <c r="C16" s="261" t="n">
        <v>250.0115</v>
      </c>
      <c r="D16" s="262" t="n">
        <v>31039.9621</v>
      </c>
      <c r="E16" s="97" t="n">
        <v>24914</v>
      </c>
      <c r="F16" s="263" t="n">
        <v>30789.7541</v>
      </c>
      <c r="G16" s="97" t="n">
        <v>36860.7529</v>
      </c>
      <c r="H16" s="264" t="n">
        <v>7.9929</v>
      </c>
      <c r="I16" s="265" t="n">
        <v>0.0169</v>
      </c>
      <c r="J16" s="265" t="n">
        <v>26.9494</v>
      </c>
      <c r="K16" s="265" t="n">
        <v>13.9814</v>
      </c>
      <c r="L16" s="265" t="n">
        <v>0.0285</v>
      </c>
      <c r="M16" s="266" t="n">
        <v>174.5124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115.9436</v>
      </c>
      <c r="D17" s="268" t="n">
        <v>15710.0895</v>
      </c>
      <c r="E17" s="103" t="n">
        <v>12670.3333</v>
      </c>
      <c r="F17" s="269" t="n">
        <v>15717</v>
      </c>
      <c r="G17" s="103" t="n">
        <v>19168.1723</v>
      </c>
      <c r="H17" s="270" t="n">
        <v>7.4171</v>
      </c>
      <c r="I17" s="271" t="n">
        <v>0.0383</v>
      </c>
      <c r="J17" s="271" t="n">
        <v>15.3671</v>
      </c>
      <c r="K17" s="271" t="n">
        <v>9.8726</v>
      </c>
      <c r="L17" s="271" t="n">
        <v>0</v>
      </c>
      <c r="M17" s="272" t="n">
        <v>171.0291</v>
      </c>
    </row>
    <row r="18" customFormat="false" ht="12.75" hidden="false" customHeight="false" outlineLevel="0" collapsed="false">
      <c r="A18" s="148" t="s">
        <v>105</v>
      </c>
      <c r="B18" s="135" t="s">
        <v>422</v>
      </c>
      <c r="C18" s="261" t="n">
        <v>45.6591</v>
      </c>
      <c r="D18" s="262" t="n">
        <v>22694.8808</v>
      </c>
      <c r="E18" s="97" t="n">
        <v>14778.2512</v>
      </c>
      <c r="F18" s="263" t="n">
        <v>21796</v>
      </c>
      <c r="G18" s="97" t="n">
        <v>29848.446</v>
      </c>
      <c r="H18" s="264" t="n">
        <v>5.9754</v>
      </c>
      <c r="I18" s="265" t="n">
        <v>0.2721</v>
      </c>
      <c r="J18" s="265" t="n">
        <v>23.7917</v>
      </c>
      <c r="K18" s="265" t="n">
        <v>10.1012</v>
      </c>
      <c r="L18" s="265" t="n">
        <v>0.6475</v>
      </c>
      <c r="M18" s="266" t="n">
        <v>177.7369</v>
      </c>
    </row>
    <row r="19" customFormat="false" ht="12.75" hidden="false" customHeight="false" outlineLevel="0" collapsed="false">
      <c r="A19" s="143" t="s">
        <v>107</v>
      </c>
      <c r="B19" s="153" t="s">
        <v>423</v>
      </c>
      <c r="C19" s="267" t="n">
        <v>50.6466</v>
      </c>
      <c r="D19" s="268" t="n">
        <v>27066.7642</v>
      </c>
      <c r="E19" s="103" t="n">
        <v>18701.25</v>
      </c>
      <c r="F19" s="269" t="n">
        <v>26073.764</v>
      </c>
      <c r="G19" s="103" t="n">
        <v>38238.9261</v>
      </c>
      <c r="H19" s="270" t="n">
        <v>11.7549</v>
      </c>
      <c r="I19" s="271" t="n">
        <v>0.0459</v>
      </c>
      <c r="J19" s="271" t="n">
        <v>27.3912</v>
      </c>
      <c r="K19" s="271" t="n">
        <v>9.741</v>
      </c>
      <c r="L19" s="271" t="n">
        <v>0.0736</v>
      </c>
      <c r="M19" s="272" t="n">
        <v>176.2562</v>
      </c>
    </row>
    <row r="20" customFormat="false" ht="12.75" hidden="false" customHeight="false" outlineLevel="0" collapsed="false">
      <c r="A20" s="148" t="s">
        <v>111</v>
      </c>
      <c r="B20" s="135" t="s">
        <v>424</v>
      </c>
      <c r="C20" s="261" t="n">
        <v>225.4744</v>
      </c>
      <c r="D20" s="262" t="n">
        <v>24464.7407</v>
      </c>
      <c r="E20" s="97" t="n">
        <v>18882.2469</v>
      </c>
      <c r="F20" s="263" t="n">
        <v>24261.0833</v>
      </c>
      <c r="G20" s="97" t="n">
        <v>30088.9983</v>
      </c>
      <c r="H20" s="264" t="n">
        <v>6.5733</v>
      </c>
      <c r="I20" s="265" t="n">
        <v>0.0327</v>
      </c>
      <c r="J20" s="265" t="n">
        <v>21.7256</v>
      </c>
      <c r="K20" s="265" t="n">
        <v>14.1989</v>
      </c>
      <c r="L20" s="265" t="n">
        <v>0.0619</v>
      </c>
      <c r="M20" s="266" t="n">
        <v>174.7607</v>
      </c>
    </row>
    <row r="21" customFormat="false" ht="12.75" hidden="false" customHeight="false" outlineLevel="0" collapsed="false">
      <c r="A21" s="143" t="s">
        <v>113</v>
      </c>
      <c r="B21" s="153" t="s">
        <v>114</v>
      </c>
      <c r="C21" s="267" t="n">
        <v>10.4628</v>
      </c>
      <c r="D21" s="268" t="n">
        <v>20718.7846</v>
      </c>
      <c r="E21" s="103" t="n">
        <v>16628.3494</v>
      </c>
      <c r="F21" s="269" t="n">
        <v>21587.7268</v>
      </c>
      <c r="G21" s="103" t="n">
        <v>27232.3362</v>
      </c>
      <c r="H21" s="270" t="n">
        <v>6.2752</v>
      </c>
      <c r="I21" s="271" t="n">
        <v>0.5133</v>
      </c>
      <c r="J21" s="271" t="n">
        <v>18.9906</v>
      </c>
      <c r="K21" s="271" t="n">
        <v>9.8891</v>
      </c>
      <c r="L21" s="271" t="n">
        <v>5.2507</v>
      </c>
      <c r="M21" s="272" t="n">
        <v>177.775</v>
      </c>
    </row>
    <row r="22" customFormat="false" ht="12.75" hidden="false" customHeight="false" outlineLevel="0" collapsed="false">
      <c r="A22" s="148" t="s">
        <v>115</v>
      </c>
      <c r="B22" s="135" t="s">
        <v>425</v>
      </c>
      <c r="C22" s="261" t="n">
        <v>35.3644</v>
      </c>
      <c r="D22" s="262" t="n">
        <v>21095.9067</v>
      </c>
      <c r="E22" s="97" t="n">
        <v>17944.8823</v>
      </c>
      <c r="F22" s="263" t="n">
        <v>20942.8399</v>
      </c>
      <c r="G22" s="97" t="n">
        <v>24733.8724</v>
      </c>
      <c r="H22" s="264" t="n">
        <v>11.7636</v>
      </c>
      <c r="I22" s="265" t="n">
        <v>0.1026</v>
      </c>
      <c r="J22" s="265" t="n">
        <v>12.1164</v>
      </c>
      <c r="K22" s="265" t="n">
        <v>9.1202</v>
      </c>
      <c r="L22" s="265" t="n">
        <v>0.473</v>
      </c>
      <c r="M22" s="266" t="n">
        <v>177.5183</v>
      </c>
    </row>
    <row r="23" customFormat="false" ht="12.75" hidden="false" customHeight="false" outlineLevel="0" collapsed="false">
      <c r="A23" s="143" t="s">
        <v>117</v>
      </c>
      <c r="B23" s="153" t="s">
        <v>426</v>
      </c>
      <c r="C23" s="267" t="n">
        <v>26.5133</v>
      </c>
      <c r="D23" s="268" t="n">
        <v>24169.9668</v>
      </c>
      <c r="E23" s="103" t="n">
        <v>15772.4308</v>
      </c>
      <c r="F23" s="269" t="n">
        <v>23961.0091</v>
      </c>
      <c r="G23" s="103" t="n">
        <v>29562.1666</v>
      </c>
      <c r="H23" s="270" t="n">
        <v>5.7861</v>
      </c>
      <c r="I23" s="271" t="n">
        <v>1.2523</v>
      </c>
      <c r="J23" s="271" t="n">
        <v>11.1802</v>
      </c>
      <c r="K23" s="271" t="n">
        <v>12.0654</v>
      </c>
      <c r="L23" s="271" t="n">
        <v>0.0403</v>
      </c>
      <c r="M23" s="272" t="n">
        <v>177.1476</v>
      </c>
    </row>
    <row r="24" customFormat="false" ht="12.75" hidden="false" customHeight="false" outlineLevel="0" collapsed="false">
      <c r="A24" s="148" t="s">
        <v>119</v>
      </c>
      <c r="B24" s="135" t="s">
        <v>427</v>
      </c>
      <c r="C24" s="261" t="n">
        <v>32.1383</v>
      </c>
      <c r="D24" s="262" t="n">
        <v>25235.7415</v>
      </c>
      <c r="E24" s="97" t="n">
        <v>18371.5833</v>
      </c>
      <c r="F24" s="263" t="n">
        <v>23720.1071</v>
      </c>
      <c r="G24" s="97" t="n">
        <v>35289.4222</v>
      </c>
      <c r="H24" s="264" t="n">
        <v>8.2518</v>
      </c>
      <c r="I24" s="265" t="n">
        <v>0.6282</v>
      </c>
      <c r="J24" s="265" t="n">
        <v>12.6708</v>
      </c>
      <c r="K24" s="265" t="n">
        <v>10.5863</v>
      </c>
      <c r="L24" s="265" t="n">
        <v>0</v>
      </c>
      <c r="M24" s="266" t="n">
        <v>174.4892</v>
      </c>
    </row>
    <row r="25" customFormat="false" ht="12.75" hidden="false" customHeight="false" outlineLevel="0" collapsed="false">
      <c r="A25" s="143" t="s">
        <v>121</v>
      </c>
      <c r="B25" s="153" t="s">
        <v>122</v>
      </c>
      <c r="C25" s="267" t="n">
        <v>592.4722</v>
      </c>
      <c r="D25" s="268" t="n">
        <v>35558.8611</v>
      </c>
      <c r="E25" s="103" t="n">
        <v>20896.8246</v>
      </c>
      <c r="F25" s="269" t="n">
        <v>34062.6086</v>
      </c>
      <c r="G25" s="103" t="n">
        <v>51807</v>
      </c>
      <c r="H25" s="270" t="n">
        <v>8.9035</v>
      </c>
      <c r="I25" s="271" t="n">
        <v>3.7634</v>
      </c>
      <c r="J25" s="271" t="n">
        <v>14.1722</v>
      </c>
      <c r="K25" s="271" t="n">
        <v>9.6302</v>
      </c>
      <c r="L25" s="271" t="n">
        <v>6.4087</v>
      </c>
      <c r="M25" s="272" t="n">
        <v>192.7335</v>
      </c>
    </row>
    <row r="26" customFormat="false" ht="12.75" hidden="false" customHeight="false" outlineLevel="0" collapsed="false">
      <c r="A26" s="148" t="s">
        <v>123</v>
      </c>
      <c r="B26" s="135" t="s">
        <v>124</v>
      </c>
      <c r="C26" s="261" t="n">
        <v>21.4293</v>
      </c>
      <c r="D26" s="262" t="n">
        <v>27574.9557</v>
      </c>
      <c r="E26" s="97" t="n">
        <v>19223.7019</v>
      </c>
      <c r="F26" s="263" t="n">
        <v>24776.619</v>
      </c>
      <c r="G26" s="97" t="n">
        <v>35115.5833</v>
      </c>
      <c r="H26" s="264" t="n">
        <v>3.8388</v>
      </c>
      <c r="I26" s="265" t="n">
        <v>1.8796</v>
      </c>
      <c r="J26" s="265" t="n">
        <v>15.7551</v>
      </c>
      <c r="K26" s="265" t="n">
        <v>10.188</v>
      </c>
      <c r="L26" s="265" t="n">
        <v>0.9806</v>
      </c>
      <c r="M26" s="266" t="n">
        <v>181.6283</v>
      </c>
    </row>
    <row r="27" customFormat="false" ht="12.75" hidden="false" customHeight="false" outlineLevel="0" collapsed="false">
      <c r="A27" s="143" t="s">
        <v>125</v>
      </c>
      <c r="B27" s="153" t="s">
        <v>126</v>
      </c>
      <c r="C27" s="267" t="n">
        <v>658.1131</v>
      </c>
      <c r="D27" s="268" t="n">
        <v>22665.1335</v>
      </c>
      <c r="E27" s="103" t="n">
        <v>17903.9596</v>
      </c>
      <c r="F27" s="269" t="n">
        <v>22606.5</v>
      </c>
      <c r="G27" s="103" t="n">
        <v>27005.3763</v>
      </c>
      <c r="H27" s="270" t="n">
        <v>7.1234</v>
      </c>
      <c r="I27" s="271" t="n">
        <v>0.8457</v>
      </c>
      <c r="J27" s="271" t="n">
        <v>9.8001</v>
      </c>
      <c r="K27" s="271" t="n">
        <v>14.6249</v>
      </c>
      <c r="L27" s="271" t="n">
        <v>0.06</v>
      </c>
      <c r="M27" s="272" t="n">
        <v>180.6752</v>
      </c>
    </row>
    <row r="28" customFormat="false" ht="12.75" hidden="false" customHeight="false" outlineLevel="0" collapsed="false">
      <c r="A28" s="148" t="s">
        <v>127</v>
      </c>
      <c r="B28" s="135" t="s">
        <v>128</v>
      </c>
      <c r="C28" s="261" t="n">
        <v>680.606</v>
      </c>
      <c r="D28" s="262" t="n">
        <v>22171.264</v>
      </c>
      <c r="E28" s="97" t="n">
        <v>18149.1815</v>
      </c>
      <c r="F28" s="263" t="n">
        <v>21966.8213</v>
      </c>
      <c r="G28" s="97" t="n">
        <v>26367.0833</v>
      </c>
      <c r="H28" s="264" t="n">
        <v>6.4846</v>
      </c>
      <c r="I28" s="265" t="n">
        <v>0.7818</v>
      </c>
      <c r="J28" s="265" t="n">
        <v>9.5507</v>
      </c>
      <c r="K28" s="265" t="n">
        <v>14.896</v>
      </c>
      <c r="L28" s="265" t="n">
        <v>0.0152</v>
      </c>
      <c r="M28" s="266" t="n">
        <v>180.0961</v>
      </c>
    </row>
    <row r="29" customFormat="false" ht="12.75" hidden="false" customHeight="false" outlineLevel="0" collapsed="false">
      <c r="A29" s="143" t="s">
        <v>129</v>
      </c>
      <c r="B29" s="153" t="s">
        <v>130</v>
      </c>
      <c r="C29" s="267" t="n">
        <v>29.3145</v>
      </c>
      <c r="D29" s="268" t="n">
        <v>25258.5381</v>
      </c>
      <c r="E29" s="103" t="n">
        <v>17593.6666</v>
      </c>
      <c r="F29" s="269" t="n">
        <v>27542.0319</v>
      </c>
      <c r="G29" s="103" t="n">
        <v>34250.5833</v>
      </c>
      <c r="H29" s="270" t="n">
        <v>8.3097</v>
      </c>
      <c r="I29" s="271" t="n">
        <v>0.2242</v>
      </c>
      <c r="J29" s="271" t="n">
        <v>17.5114</v>
      </c>
      <c r="K29" s="271" t="n">
        <v>14.9513</v>
      </c>
      <c r="L29" s="271" t="n">
        <v>0.027</v>
      </c>
      <c r="M29" s="272" t="n">
        <v>175.7243</v>
      </c>
    </row>
    <row r="30" customFormat="false" ht="12.75" hidden="false" customHeight="false" outlineLevel="0" collapsed="false">
      <c r="A30" s="148" t="s">
        <v>131</v>
      </c>
      <c r="B30" s="135" t="s">
        <v>132</v>
      </c>
      <c r="C30" s="261" t="n">
        <v>2553.3786</v>
      </c>
      <c r="D30" s="262" t="n">
        <v>20175.018</v>
      </c>
      <c r="E30" s="97" t="n">
        <v>16743.0779</v>
      </c>
      <c r="F30" s="263" t="n">
        <v>20067</v>
      </c>
      <c r="G30" s="97" t="n">
        <v>23590.7873</v>
      </c>
      <c r="H30" s="264" t="n">
        <v>4.7597</v>
      </c>
      <c r="I30" s="265" t="n">
        <v>0.4326</v>
      </c>
      <c r="J30" s="265" t="n">
        <v>6.9943</v>
      </c>
      <c r="K30" s="265" t="n">
        <v>14.9955</v>
      </c>
      <c r="L30" s="265" t="n">
        <v>0.0073</v>
      </c>
      <c r="M30" s="266" t="n">
        <v>177.6287</v>
      </c>
    </row>
    <row r="31" customFormat="false" ht="12.75" hidden="false" customHeight="false" outlineLevel="0" collapsed="false">
      <c r="A31" s="143" t="s">
        <v>133</v>
      </c>
      <c r="B31" s="153" t="s">
        <v>134</v>
      </c>
      <c r="C31" s="267" t="n">
        <v>795.6016</v>
      </c>
      <c r="D31" s="268" t="n">
        <v>15742.5183</v>
      </c>
      <c r="E31" s="103" t="n">
        <v>13655.6235</v>
      </c>
      <c r="F31" s="269" t="n">
        <v>15622.25</v>
      </c>
      <c r="G31" s="103" t="n">
        <v>18044.4228</v>
      </c>
      <c r="H31" s="270" t="n">
        <v>4.5666</v>
      </c>
      <c r="I31" s="271" t="n">
        <v>0.0151</v>
      </c>
      <c r="J31" s="271" t="n">
        <v>4.2218</v>
      </c>
      <c r="K31" s="271" t="n">
        <v>15.4451</v>
      </c>
      <c r="L31" s="271" t="n">
        <v>0</v>
      </c>
      <c r="M31" s="272" t="n">
        <v>173.0653</v>
      </c>
    </row>
    <row r="32" customFormat="false" ht="12.75" hidden="false" customHeight="false" outlineLevel="0" collapsed="false">
      <c r="A32" s="148" t="s">
        <v>135</v>
      </c>
      <c r="B32" s="135" t="s">
        <v>428</v>
      </c>
      <c r="C32" s="261" t="n">
        <v>177.3269</v>
      </c>
      <c r="D32" s="262" t="n">
        <v>20833.5372</v>
      </c>
      <c r="E32" s="97" t="n">
        <v>16591.0543</v>
      </c>
      <c r="F32" s="263" t="n">
        <v>20715.25</v>
      </c>
      <c r="G32" s="97" t="n">
        <v>24584.2549</v>
      </c>
      <c r="H32" s="264" t="n">
        <v>6.2092</v>
      </c>
      <c r="I32" s="265" t="n">
        <v>0.1445</v>
      </c>
      <c r="J32" s="265" t="n">
        <v>11.2431</v>
      </c>
      <c r="K32" s="265" t="n">
        <v>15.7353</v>
      </c>
      <c r="L32" s="265" t="n">
        <v>0</v>
      </c>
      <c r="M32" s="266" t="n">
        <v>175.8143</v>
      </c>
    </row>
    <row r="33" customFormat="false" ht="12.75" hidden="false" customHeight="false" outlineLevel="0" collapsed="false">
      <c r="A33" s="143" t="s">
        <v>137</v>
      </c>
      <c r="B33" s="153" t="s">
        <v>138</v>
      </c>
      <c r="C33" s="267" t="n">
        <v>39.069</v>
      </c>
      <c r="D33" s="268" t="n">
        <v>21231.2639</v>
      </c>
      <c r="E33" s="103" t="n">
        <v>17993.4165</v>
      </c>
      <c r="F33" s="269" t="n">
        <v>21330.25</v>
      </c>
      <c r="G33" s="103" t="n">
        <v>24292.3155</v>
      </c>
      <c r="H33" s="270" t="n">
        <v>4.7261</v>
      </c>
      <c r="I33" s="271" t="n">
        <v>0.3072</v>
      </c>
      <c r="J33" s="271" t="n">
        <v>11.3882</v>
      </c>
      <c r="K33" s="271" t="n">
        <v>15.7924</v>
      </c>
      <c r="L33" s="271" t="n">
        <v>0</v>
      </c>
      <c r="M33" s="272" t="n">
        <v>176.5218</v>
      </c>
    </row>
    <row r="34" customFormat="false" ht="12.75" hidden="false" customHeight="false" outlineLevel="0" collapsed="false">
      <c r="A34" s="148" t="s">
        <v>139</v>
      </c>
      <c r="B34" s="135" t="s">
        <v>140</v>
      </c>
      <c r="C34" s="261" t="n">
        <v>13.4986</v>
      </c>
      <c r="D34" s="262" t="n">
        <v>17534.2813</v>
      </c>
      <c r="E34" s="97" t="n">
        <v>15193.6525</v>
      </c>
      <c r="F34" s="263" t="n">
        <v>16840.5833</v>
      </c>
      <c r="G34" s="97" t="n">
        <v>20962.632</v>
      </c>
      <c r="H34" s="264" t="n">
        <v>4.89</v>
      </c>
      <c r="I34" s="265" t="n">
        <v>0.43</v>
      </c>
      <c r="J34" s="265" t="n">
        <v>10.3971</v>
      </c>
      <c r="K34" s="265" t="n">
        <v>15.8103</v>
      </c>
      <c r="L34" s="265" t="n">
        <v>0</v>
      </c>
      <c r="M34" s="266" t="n">
        <v>174.465</v>
      </c>
    </row>
    <row r="35" customFormat="false" ht="12.75" hidden="false" customHeight="false" outlineLevel="0" collapsed="false">
      <c r="A35" s="143" t="s">
        <v>141</v>
      </c>
      <c r="B35" s="153" t="s">
        <v>142</v>
      </c>
      <c r="C35" s="267" t="n">
        <v>193.298</v>
      </c>
      <c r="D35" s="268" t="n">
        <v>20439.4876</v>
      </c>
      <c r="E35" s="103" t="n">
        <v>16138.1666</v>
      </c>
      <c r="F35" s="269" t="n">
        <v>20347.6018</v>
      </c>
      <c r="G35" s="103" t="n">
        <v>24331.4166</v>
      </c>
      <c r="H35" s="270" t="n">
        <v>5.1114</v>
      </c>
      <c r="I35" s="271" t="n">
        <v>0.6539</v>
      </c>
      <c r="J35" s="271" t="n">
        <v>6.7386</v>
      </c>
      <c r="K35" s="271" t="n">
        <v>14.7414</v>
      </c>
      <c r="L35" s="271" t="n">
        <v>0</v>
      </c>
      <c r="M35" s="272" t="n">
        <v>178.5715</v>
      </c>
    </row>
    <row r="36" customFormat="false" ht="12.75" hidden="false" customHeight="false" outlineLevel="0" collapsed="false">
      <c r="A36" s="148" t="s">
        <v>143</v>
      </c>
      <c r="B36" s="135" t="s">
        <v>429</v>
      </c>
      <c r="C36" s="261" t="n">
        <v>18.8522</v>
      </c>
      <c r="D36" s="262" t="n">
        <v>16209.0454</v>
      </c>
      <c r="E36" s="97" t="n">
        <v>12709.3239</v>
      </c>
      <c r="F36" s="263" t="n">
        <v>16140.3563</v>
      </c>
      <c r="G36" s="97" t="n">
        <v>20003.8333</v>
      </c>
      <c r="H36" s="264" t="n">
        <v>3.1088</v>
      </c>
      <c r="I36" s="265" t="n">
        <v>0</v>
      </c>
      <c r="J36" s="265" t="n">
        <v>8.3587</v>
      </c>
      <c r="K36" s="265" t="n">
        <v>11.0351</v>
      </c>
      <c r="L36" s="265" t="n">
        <v>0</v>
      </c>
      <c r="M36" s="266" t="n">
        <v>167.4206</v>
      </c>
    </row>
    <row r="37" customFormat="false" ht="12.75" hidden="false" customHeight="false" outlineLevel="0" collapsed="false">
      <c r="A37" s="143" t="s">
        <v>145</v>
      </c>
      <c r="B37" s="153" t="s">
        <v>430</v>
      </c>
      <c r="C37" s="267" t="n">
        <v>14.7168</v>
      </c>
      <c r="D37" s="268" t="n">
        <v>24440.3391</v>
      </c>
      <c r="E37" s="103" t="n">
        <v>17951.1666</v>
      </c>
      <c r="F37" s="269" t="n">
        <v>25272.2537</v>
      </c>
      <c r="G37" s="103" t="n">
        <v>29637.9618</v>
      </c>
      <c r="H37" s="270" t="n">
        <v>5.0955</v>
      </c>
      <c r="I37" s="271" t="n">
        <v>0.0031</v>
      </c>
      <c r="J37" s="271" t="n">
        <v>18.6588</v>
      </c>
      <c r="K37" s="271" t="n">
        <v>16.9052</v>
      </c>
      <c r="L37" s="271" t="n">
        <v>0</v>
      </c>
      <c r="M37" s="272" t="n">
        <v>172.7642</v>
      </c>
    </row>
    <row r="38" customFormat="false" ht="12.75" hidden="false" customHeight="false" outlineLevel="0" collapsed="false">
      <c r="A38" s="148" t="s">
        <v>147</v>
      </c>
      <c r="B38" s="135" t="s">
        <v>431</v>
      </c>
      <c r="C38" s="261" t="n">
        <v>42.8209</v>
      </c>
      <c r="D38" s="262" t="n">
        <v>18571.3187</v>
      </c>
      <c r="E38" s="97" t="n">
        <v>14222.8436</v>
      </c>
      <c r="F38" s="263" t="n">
        <v>17408.6582</v>
      </c>
      <c r="G38" s="97" t="n">
        <v>26307.9532</v>
      </c>
      <c r="H38" s="264" t="n">
        <v>5.309</v>
      </c>
      <c r="I38" s="265" t="n">
        <v>0.0451</v>
      </c>
      <c r="J38" s="265" t="n">
        <v>13.5979</v>
      </c>
      <c r="K38" s="265" t="n">
        <v>15.2174</v>
      </c>
      <c r="L38" s="265" t="n">
        <v>1.652</v>
      </c>
      <c r="M38" s="266" t="n">
        <v>171.2565</v>
      </c>
    </row>
    <row r="39" customFormat="false" ht="12.75" hidden="false" customHeight="false" outlineLevel="0" collapsed="false">
      <c r="A39" s="143" t="s">
        <v>149</v>
      </c>
      <c r="B39" s="153" t="s">
        <v>432</v>
      </c>
      <c r="C39" s="267" t="n">
        <v>125.8363</v>
      </c>
      <c r="D39" s="268" t="n">
        <v>20498.363</v>
      </c>
      <c r="E39" s="103" t="n">
        <v>15331.3517</v>
      </c>
      <c r="F39" s="269" t="n">
        <v>20295.5131</v>
      </c>
      <c r="G39" s="103" t="n">
        <v>25751.848</v>
      </c>
      <c r="H39" s="270" t="n">
        <v>9.2111</v>
      </c>
      <c r="I39" s="271" t="n">
        <v>0.0035</v>
      </c>
      <c r="J39" s="271" t="n">
        <v>12.9849</v>
      </c>
      <c r="K39" s="271" t="n">
        <v>9.6532</v>
      </c>
      <c r="L39" s="271" t="n">
        <v>0.0016</v>
      </c>
      <c r="M39" s="272" t="n">
        <v>175.3427</v>
      </c>
    </row>
    <row r="40" customFormat="false" ht="12.75" hidden="false" customHeight="false" outlineLevel="0" collapsed="false">
      <c r="A40" s="148" t="s">
        <v>151</v>
      </c>
      <c r="B40" s="135" t="s">
        <v>433</v>
      </c>
      <c r="C40" s="261" t="n">
        <v>33.7048</v>
      </c>
      <c r="D40" s="262" t="n">
        <v>21480.2787</v>
      </c>
      <c r="E40" s="97" t="n">
        <v>15374.0341</v>
      </c>
      <c r="F40" s="263" t="n">
        <v>19655.8513</v>
      </c>
      <c r="G40" s="97" t="n">
        <v>29768.4573</v>
      </c>
      <c r="H40" s="264" t="n">
        <v>9.8625</v>
      </c>
      <c r="I40" s="265" t="n">
        <v>0.0008</v>
      </c>
      <c r="J40" s="265" t="n">
        <v>16.508</v>
      </c>
      <c r="K40" s="265" t="n">
        <v>8.4532</v>
      </c>
      <c r="L40" s="265" t="n">
        <v>0</v>
      </c>
      <c r="M40" s="266" t="n">
        <v>176.5341</v>
      </c>
    </row>
    <row r="41" customFormat="false" ht="12.75" hidden="false" customHeight="false" outlineLevel="0" collapsed="false">
      <c r="A41" s="143" t="s">
        <v>155</v>
      </c>
      <c r="B41" s="153" t="s">
        <v>156</v>
      </c>
      <c r="C41" s="267" t="n">
        <v>25.6117</v>
      </c>
      <c r="D41" s="268" t="n">
        <v>26644.1216</v>
      </c>
      <c r="E41" s="103" t="n">
        <v>19443.5198</v>
      </c>
      <c r="F41" s="269" t="n">
        <v>27014.0968</v>
      </c>
      <c r="G41" s="103" t="n">
        <v>35560.7079</v>
      </c>
      <c r="H41" s="270" t="n">
        <v>10.8118</v>
      </c>
      <c r="I41" s="271" t="n">
        <v>0</v>
      </c>
      <c r="J41" s="271" t="n">
        <v>17.4591</v>
      </c>
      <c r="K41" s="271" t="n">
        <v>10.2654</v>
      </c>
      <c r="L41" s="271" t="n">
        <v>0</v>
      </c>
      <c r="M41" s="272" t="n">
        <v>178.0968</v>
      </c>
    </row>
    <row r="42" customFormat="false" ht="12.75" hidden="false" customHeight="false" outlineLevel="0" collapsed="false">
      <c r="A42" s="148" t="s">
        <v>157</v>
      </c>
      <c r="B42" s="135" t="s">
        <v>158</v>
      </c>
      <c r="C42" s="261" t="n">
        <v>33.4444</v>
      </c>
      <c r="D42" s="262" t="n">
        <v>20299.0161</v>
      </c>
      <c r="E42" s="97" t="n">
        <v>17489.6534</v>
      </c>
      <c r="F42" s="263" t="n">
        <v>20248.2569</v>
      </c>
      <c r="G42" s="97" t="n">
        <v>22977.9095</v>
      </c>
      <c r="H42" s="264" t="n">
        <v>10.7406</v>
      </c>
      <c r="I42" s="265" t="n">
        <v>0</v>
      </c>
      <c r="J42" s="265" t="n">
        <v>5.7081</v>
      </c>
      <c r="K42" s="265" t="n">
        <v>9.7743</v>
      </c>
      <c r="L42" s="265" t="n">
        <v>0.0928</v>
      </c>
      <c r="M42" s="266" t="n">
        <v>176.138</v>
      </c>
    </row>
    <row r="43" customFormat="false" ht="12.75" hidden="false" customHeight="false" outlineLevel="0" collapsed="false">
      <c r="A43" s="143" t="s">
        <v>159</v>
      </c>
      <c r="B43" s="153" t="s">
        <v>160</v>
      </c>
      <c r="C43" s="267" t="n">
        <v>60.7399</v>
      </c>
      <c r="D43" s="268" t="n">
        <v>15864.9243</v>
      </c>
      <c r="E43" s="103" t="n">
        <v>12324.4799</v>
      </c>
      <c r="F43" s="269" t="n">
        <v>15521.8661</v>
      </c>
      <c r="G43" s="103" t="n">
        <v>19146.9166</v>
      </c>
      <c r="H43" s="270" t="n">
        <v>8.3338</v>
      </c>
      <c r="I43" s="271" t="n">
        <v>0.1178</v>
      </c>
      <c r="J43" s="271" t="n">
        <v>7.5488</v>
      </c>
      <c r="K43" s="271" t="n">
        <v>9.9557</v>
      </c>
      <c r="L43" s="271" t="n">
        <v>0.0029</v>
      </c>
      <c r="M43" s="272" t="n">
        <v>174.2168</v>
      </c>
    </row>
    <row r="44" customFormat="false" ht="12.75" hidden="false" customHeight="false" outlineLevel="0" collapsed="false">
      <c r="A44" s="148" t="s">
        <v>161</v>
      </c>
      <c r="B44" s="135" t="s">
        <v>162</v>
      </c>
      <c r="C44" s="261" t="n">
        <v>16.4969</v>
      </c>
      <c r="D44" s="262" t="n">
        <v>18254.7832</v>
      </c>
      <c r="E44" s="97" t="n">
        <v>13117.1235</v>
      </c>
      <c r="F44" s="263" t="n">
        <v>16612.6989</v>
      </c>
      <c r="G44" s="97" t="n">
        <v>27020.25</v>
      </c>
      <c r="H44" s="264" t="n">
        <v>7.1351</v>
      </c>
      <c r="I44" s="265" t="n">
        <v>0</v>
      </c>
      <c r="J44" s="265" t="n">
        <v>10.7713</v>
      </c>
      <c r="K44" s="265" t="n">
        <v>9.9542</v>
      </c>
      <c r="L44" s="265" t="n">
        <v>0</v>
      </c>
      <c r="M44" s="266" t="n">
        <v>173.9153</v>
      </c>
    </row>
    <row r="45" customFormat="false" ht="12.75" hidden="false" customHeight="false" outlineLevel="0" collapsed="false">
      <c r="A45" s="143" t="s">
        <v>165</v>
      </c>
      <c r="B45" s="153" t="s">
        <v>166</v>
      </c>
      <c r="C45" s="267" t="n">
        <v>30.5961</v>
      </c>
      <c r="D45" s="268" t="n">
        <v>21140.069</v>
      </c>
      <c r="E45" s="103" t="n">
        <v>15924.3683</v>
      </c>
      <c r="F45" s="269" t="n">
        <v>19480.6666</v>
      </c>
      <c r="G45" s="103" t="n">
        <v>27022.9417</v>
      </c>
      <c r="H45" s="270" t="n">
        <v>9.3232</v>
      </c>
      <c r="I45" s="271" t="n">
        <v>0.0475</v>
      </c>
      <c r="J45" s="271" t="n">
        <v>20.3708</v>
      </c>
      <c r="K45" s="271" t="n">
        <v>10.1398</v>
      </c>
      <c r="L45" s="271" t="n">
        <v>0</v>
      </c>
      <c r="M45" s="272" t="n">
        <v>174.2171</v>
      </c>
    </row>
    <row r="46" customFormat="false" ht="12.75" hidden="false" customHeight="false" outlineLevel="0" collapsed="false">
      <c r="A46" s="148" t="s">
        <v>169</v>
      </c>
      <c r="B46" s="135" t="s">
        <v>170</v>
      </c>
      <c r="C46" s="261" t="n">
        <v>36.2139</v>
      </c>
      <c r="D46" s="262" t="n">
        <v>21867.149</v>
      </c>
      <c r="E46" s="97" t="n">
        <v>15867.7048</v>
      </c>
      <c r="F46" s="263" t="n">
        <v>21208.4166</v>
      </c>
      <c r="G46" s="97" t="n">
        <v>28241.715</v>
      </c>
      <c r="H46" s="264" t="n">
        <v>5.1228</v>
      </c>
      <c r="I46" s="265" t="n">
        <v>0</v>
      </c>
      <c r="J46" s="265" t="n">
        <v>16.3398</v>
      </c>
      <c r="K46" s="265" t="n">
        <v>10.895</v>
      </c>
      <c r="L46" s="265" t="n">
        <v>0</v>
      </c>
      <c r="M46" s="266" t="n">
        <v>173.0741</v>
      </c>
    </row>
    <row r="47" customFormat="false" ht="12.75" hidden="false" customHeight="false" outlineLevel="0" collapsed="false">
      <c r="A47" s="143" t="s">
        <v>171</v>
      </c>
      <c r="B47" s="153" t="s">
        <v>172</v>
      </c>
      <c r="C47" s="267" t="n">
        <v>124.5832</v>
      </c>
      <c r="D47" s="268" t="n">
        <v>18766.5331</v>
      </c>
      <c r="E47" s="103" t="n">
        <v>14096.9275</v>
      </c>
      <c r="F47" s="269" t="n">
        <v>18950.4941</v>
      </c>
      <c r="G47" s="103" t="n">
        <v>22363.2456</v>
      </c>
      <c r="H47" s="270" t="n">
        <v>8.9615</v>
      </c>
      <c r="I47" s="271" t="n">
        <v>0.0099</v>
      </c>
      <c r="J47" s="271" t="n">
        <v>11.1295</v>
      </c>
      <c r="K47" s="271" t="n">
        <v>10.507</v>
      </c>
      <c r="L47" s="271" t="n">
        <v>1.1252</v>
      </c>
      <c r="M47" s="272" t="n">
        <v>175.4992</v>
      </c>
    </row>
    <row r="48" customFormat="false" ht="12.75" hidden="false" customHeight="false" outlineLevel="0" collapsed="false">
      <c r="A48" s="148" t="s">
        <v>173</v>
      </c>
      <c r="B48" s="135" t="s">
        <v>174</v>
      </c>
      <c r="C48" s="261" t="n">
        <v>933.3594</v>
      </c>
      <c r="D48" s="262" t="n">
        <v>20484.8774</v>
      </c>
      <c r="E48" s="97" t="n">
        <v>15978.941</v>
      </c>
      <c r="F48" s="263" t="n">
        <v>20056.2539</v>
      </c>
      <c r="G48" s="97" t="n">
        <v>24781.953</v>
      </c>
      <c r="H48" s="264" t="n">
        <v>9.3485</v>
      </c>
      <c r="I48" s="265" t="n">
        <v>0.0317</v>
      </c>
      <c r="J48" s="265" t="n">
        <v>11.8864</v>
      </c>
      <c r="K48" s="265" t="n">
        <v>10.2719</v>
      </c>
      <c r="L48" s="265" t="n">
        <v>0.0341</v>
      </c>
      <c r="M48" s="266" t="n">
        <v>176.6073</v>
      </c>
    </row>
    <row r="49" customFormat="false" ht="12.75" hidden="false" customHeight="false" outlineLevel="0" collapsed="false">
      <c r="A49" s="143" t="s">
        <v>175</v>
      </c>
      <c r="B49" s="153" t="s">
        <v>176</v>
      </c>
      <c r="C49" s="267" t="n">
        <v>51.48</v>
      </c>
      <c r="D49" s="268" t="n">
        <v>21327.2354</v>
      </c>
      <c r="E49" s="103" t="n">
        <v>14644.6171</v>
      </c>
      <c r="F49" s="269" t="n">
        <v>21098.4807</v>
      </c>
      <c r="G49" s="103" t="n">
        <v>25970.3018</v>
      </c>
      <c r="H49" s="270" t="n">
        <v>8.5916</v>
      </c>
      <c r="I49" s="271" t="n">
        <v>0.0158</v>
      </c>
      <c r="J49" s="271" t="n">
        <v>15.0417</v>
      </c>
      <c r="K49" s="271" t="n">
        <v>11.0166</v>
      </c>
      <c r="L49" s="271" t="n">
        <v>0.9738</v>
      </c>
      <c r="M49" s="272" t="n">
        <v>179.8054</v>
      </c>
    </row>
    <row r="50" customFormat="false" ht="12.75" hidden="false" customHeight="false" outlineLevel="0" collapsed="false">
      <c r="A50" s="148" t="s">
        <v>177</v>
      </c>
      <c r="B50" s="135" t="s">
        <v>178</v>
      </c>
      <c r="C50" s="261" t="n">
        <v>74.5082</v>
      </c>
      <c r="D50" s="262" t="n">
        <v>19550.0797</v>
      </c>
      <c r="E50" s="97" t="n">
        <v>14880.4031</v>
      </c>
      <c r="F50" s="263" t="n">
        <v>19482.637</v>
      </c>
      <c r="G50" s="97" t="n">
        <v>23410.4332</v>
      </c>
      <c r="H50" s="264" t="n">
        <v>5.8095</v>
      </c>
      <c r="I50" s="265" t="n">
        <v>0.4485</v>
      </c>
      <c r="J50" s="265" t="n">
        <v>19.375</v>
      </c>
      <c r="K50" s="265" t="n">
        <v>10.0712</v>
      </c>
      <c r="L50" s="265" t="n">
        <v>1.6508</v>
      </c>
      <c r="M50" s="266" t="n">
        <v>178.4581</v>
      </c>
    </row>
    <row r="51" customFormat="false" ht="12.75" hidden="false" customHeight="false" outlineLevel="0" collapsed="false">
      <c r="A51" s="143" t="s">
        <v>181</v>
      </c>
      <c r="B51" s="153" t="s">
        <v>182</v>
      </c>
      <c r="C51" s="267" t="n">
        <v>61.7765</v>
      </c>
      <c r="D51" s="268" t="n">
        <v>20223.3198</v>
      </c>
      <c r="E51" s="103" t="n">
        <v>13258.9863</v>
      </c>
      <c r="F51" s="269" t="n">
        <v>19682.75</v>
      </c>
      <c r="G51" s="103" t="n">
        <v>27171.817</v>
      </c>
      <c r="H51" s="270" t="n">
        <v>8.0881</v>
      </c>
      <c r="I51" s="271" t="n">
        <v>0.0662</v>
      </c>
      <c r="J51" s="271" t="n">
        <v>17.224</v>
      </c>
      <c r="K51" s="271" t="n">
        <v>8.7232</v>
      </c>
      <c r="L51" s="271" t="n">
        <v>0.7576</v>
      </c>
      <c r="M51" s="272" t="n">
        <v>177.1278</v>
      </c>
    </row>
    <row r="52" customFormat="false" ht="12.75" hidden="false" customHeight="false" outlineLevel="0" collapsed="false">
      <c r="A52" s="148" t="s">
        <v>185</v>
      </c>
      <c r="B52" s="135" t="s">
        <v>186</v>
      </c>
      <c r="C52" s="261" t="n">
        <v>95.6378</v>
      </c>
      <c r="D52" s="262" t="n">
        <v>19734.344</v>
      </c>
      <c r="E52" s="97" t="n">
        <v>14105.75</v>
      </c>
      <c r="F52" s="263" t="n">
        <v>19637.3333</v>
      </c>
      <c r="G52" s="97" t="n">
        <v>26099.4166</v>
      </c>
      <c r="H52" s="264" t="n">
        <v>1.4743</v>
      </c>
      <c r="I52" s="265" t="n">
        <v>3.778</v>
      </c>
      <c r="J52" s="265" t="n">
        <v>6.1265</v>
      </c>
      <c r="K52" s="265" t="n">
        <v>10.2253</v>
      </c>
      <c r="L52" s="265" t="n">
        <v>5.1675</v>
      </c>
      <c r="M52" s="266" t="n">
        <v>190.8856</v>
      </c>
    </row>
    <row r="53" customFormat="false" ht="12.75" hidden="false" customHeight="false" outlineLevel="0" collapsed="false">
      <c r="A53" s="143" t="s">
        <v>187</v>
      </c>
      <c r="B53" s="153" t="s">
        <v>188</v>
      </c>
      <c r="C53" s="267" t="n">
        <v>45.2209</v>
      </c>
      <c r="D53" s="268" t="n">
        <v>28503.2252</v>
      </c>
      <c r="E53" s="103" t="n">
        <v>21523.1218</v>
      </c>
      <c r="F53" s="269" t="n">
        <v>28251.4014</v>
      </c>
      <c r="G53" s="103" t="n">
        <v>34579.4278</v>
      </c>
      <c r="H53" s="270" t="n">
        <v>3.9457</v>
      </c>
      <c r="I53" s="271" t="n">
        <v>0.7691</v>
      </c>
      <c r="J53" s="271" t="n">
        <v>28.0022</v>
      </c>
      <c r="K53" s="271" t="n">
        <v>0.2328</v>
      </c>
      <c r="L53" s="271" t="n">
        <v>5.724</v>
      </c>
      <c r="M53" s="272" t="n">
        <v>177.6816</v>
      </c>
    </row>
    <row r="54" customFormat="false" ht="12.75" hidden="false" customHeight="false" outlineLevel="0" collapsed="false">
      <c r="A54" s="148" t="s">
        <v>189</v>
      </c>
      <c r="B54" s="135" t="s">
        <v>434</v>
      </c>
      <c r="C54" s="261" t="n">
        <v>15.1297</v>
      </c>
      <c r="D54" s="262" t="n">
        <v>18635.9225</v>
      </c>
      <c r="E54" s="97" t="n">
        <v>15597.7088</v>
      </c>
      <c r="F54" s="263" t="n">
        <v>19017.75</v>
      </c>
      <c r="G54" s="97" t="n">
        <v>21935.75</v>
      </c>
      <c r="H54" s="264" t="n">
        <v>8.3494</v>
      </c>
      <c r="I54" s="265" t="n">
        <v>0.0949</v>
      </c>
      <c r="J54" s="265" t="n">
        <v>11.0847</v>
      </c>
      <c r="K54" s="265" t="n">
        <v>9.5441</v>
      </c>
      <c r="L54" s="265" t="n">
        <v>0.2676</v>
      </c>
      <c r="M54" s="266" t="n">
        <v>177.6349</v>
      </c>
    </row>
    <row r="55" customFormat="false" ht="12.75" hidden="false" customHeight="false" outlineLevel="0" collapsed="false">
      <c r="A55" s="143" t="s">
        <v>191</v>
      </c>
      <c r="B55" s="153" t="s">
        <v>192</v>
      </c>
      <c r="C55" s="267" t="n">
        <v>177.1592</v>
      </c>
      <c r="D55" s="268" t="n">
        <v>18831.525</v>
      </c>
      <c r="E55" s="103" t="n">
        <v>13356.9562</v>
      </c>
      <c r="F55" s="269" t="n">
        <v>18924.4455</v>
      </c>
      <c r="G55" s="103" t="n">
        <v>24182.9302</v>
      </c>
      <c r="H55" s="270" t="n">
        <v>2.8751</v>
      </c>
      <c r="I55" s="271" t="n">
        <v>2.9281</v>
      </c>
      <c r="J55" s="271" t="n">
        <v>7.088</v>
      </c>
      <c r="K55" s="271" t="n">
        <v>10.5668</v>
      </c>
      <c r="L55" s="271" t="n">
        <v>3.3722</v>
      </c>
      <c r="M55" s="272" t="n">
        <v>187.9407</v>
      </c>
    </row>
    <row r="56" customFormat="false" ht="12.75" hidden="false" customHeight="false" outlineLevel="0" collapsed="false">
      <c r="A56" s="148" t="s">
        <v>193</v>
      </c>
      <c r="B56" s="135" t="s">
        <v>194</v>
      </c>
      <c r="C56" s="261" t="n">
        <v>32.1935</v>
      </c>
      <c r="D56" s="262" t="n">
        <v>15803.2289</v>
      </c>
      <c r="E56" s="97" t="n">
        <v>11977.6601</v>
      </c>
      <c r="F56" s="263" t="n">
        <v>15139.3273</v>
      </c>
      <c r="G56" s="97" t="n">
        <v>20998.8459</v>
      </c>
      <c r="H56" s="264" t="n">
        <v>1.9082</v>
      </c>
      <c r="I56" s="265" t="n">
        <v>0.8565</v>
      </c>
      <c r="J56" s="265" t="n">
        <v>9.5109</v>
      </c>
      <c r="K56" s="265" t="n">
        <v>10.2038</v>
      </c>
      <c r="L56" s="265" t="n">
        <v>0</v>
      </c>
      <c r="M56" s="266" t="n">
        <v>174.8521</v>
      </c>
    </row>
    <row r="57" customFormat="false" ht="12.75" hidden="false" customHeight="false" outlineLevel="0" collapsed="false">
      <c r="A57" s="143" t="s">
        <v>195</v>
      </c>
      <c r="B57" s="153" t="s">
        <v>435</v>
      </c>
      <c r="C57" s="267" t="n">
        <v>110.5995</v>
      </c>
      <c r="D57" s="268" t="n">
        <v>14797.1155</v>
      </c>
      <c r="E57" s="103" t="n">
        <v>11949.2204</v>
      </c>
      <c r="F57" s="269" t="n">
        <v>14455.4509</v>
      </c>
      <c r="G57" s="103" t="n">
        <v>18217.9549</v>
      </c>
      <c r="H57" s="270" t="n">
        <v>2.4495</v>
      </c>
      <c r="I57" s="271" t="n">
        <v>0.1639</v>
      </c>
      <c r="J57" s="271" t="n">
        <v>6.6146</v>
      </c>
      <c r="K57" s="271" t="n">
        <v>11.1992</v>
      </c>
      <c r="L57" s="271" t="n">
        <v>0.1741</v>
      </c>
      <c r="M57" s="272" t="n">
        <v>172.6531</v>
      </c>
    </row>
    <row r="58" customFormat="false" ht="12.75" hidden="false" customHeight="false" outlineLevel="0" collapsed="false">
      <c r="A58" s="148" t="s">
        <v>197</v>
      </c>
      <c r="B58" s="135" t="s">
        <v>198</v>
      </c>
      <c r="C58" s="261" t="n">
        <v>26.1716</v>
      </c>
      <c r="D58" s="262" t="n">
        <v>15432.1669</v>
      </c>
      <c r="E58" s="97" t="n">
        <v>10840.1791</v>
      </c>
      <c r="F58" s="263" t="n">
        <v>15478.2608</v>
      </c>
      <c r="G58" s="97" t="n">
        <v>19812.4834</v>
      </c>
      <c r="H58" s="264" t="n">
        <v>1.1987</v>
      </c>
      <c r="I58" s="265" t="n">
        <v>0.0655</v>
      </c>
      <c r="J58" s="265" t="n">
        <v>8.7553</v>
      </c>
      <c r="K58" s="265" t="n">
        <v>10.6261</v>
      </c>
      <c r="L58" s="265" t="n">
        <v>0</v>
      </c>
      <c r="M58" s="266" t="n">
        <v>174.7371</v>
      </c>
    </row>
    <row r="59" customFormat="false" ht="12.75" hidden="false" customHeight="false" outlineLevel="0" collapsed="false">
      <c r="A59" s="143" t="s">
        <v>199</v>
      </c>
      <c r="B59" s="153" t="s">
        <v>200</v>
      </c>
      <c r="C59" s="267" t="n">
        <v>139.2262</v>
      </c>
      <c r="D59" s="268" t="n">
        <v>21866.7918</v>
      </c>
      <c r="E59" s="103" t="n">
        <v>17217.4166</v>
      </c>
      <c r="F59" s="269" t="n">
        <v>22164.8988</v>
      </c>
      <c r="G59" s="103" t="n">
        <v>26207.8457</v>
      </c>
      <c r="H59" s="270" t="n">
        <v>1.4838</v>
      </c>
      <c r="I59" s="271" t="n">
        <v>1.9359</v>
      </c>
      <c r="J59" s="271" t="n">
        <v>21.2737</v>
      </c>
      <c r="K59" s="271" t="n">
        <v>9.7401</v>
      </c>
      <c r="L59" s="271" t="n">
        <v>0.4294</v>
      </c>
      <c r="M59" s="272" t="n">
        <v>177.9316</v>
      </c>
    </row>
    <row r="60" customFormat="false" ht="12.75" hidden="false" customHeight="false" outlineLevel="0" collapsed="false">
      <c r="A60" s="148" t="s">
        <v>201</v>
      </c>
      <c r="B60" s="135" t="s">
        <v>202</v>
      </c>
      <c r="C60" s="261" t="n">
        <v>1723.2911</v>
      </c>
      <c r="D60" s="262" t="n">
        <v>17449.2789</v>
      </c>
      <c r="E60" s="97" t="n">
        <v>14104.6666</v>
      </c>
      <c r="F60" s="263" t="n">
        <v>17177.8797</v>
      </c>
      <c r="G60" s="97" t="n">
        <v>21083.3333</v>
      </c>
      <c r="H60" s="264" t="n">
        <v>1.9175</v>
      </c>
      <c r="I60" s="265" t="n">
        <v>0.6829</v>
      </c>
      <c r="J60" s="265" t="n">
        <v>13.5155</v>
      </c>
      <c r="K60" s="265" t="n">
        <v>10.4636</v>
      </c>
      <c r="L60" s="265" t="n">
        <v>0.8529</v>
      </c>
      <c r="M60" s="266" t="n">
        <v>170.3492</v>
      </c>
    </row>
    <row r="61" customFormat="false" ht="12.75" hidden="false" customHeight="false" outlineLevel="0" collapsed="false">
      <c r="A61" s="143" t="s">
        <v>203</v>
      </c>
      <c r="B61" s="153" t="s">
        <v>204</v>
      </c>
      <c r="C61" s="267" t="n">
        <v>118.2794</v>
      </c>
      <c r="D61" s="268" t="n">
        <v>17895.7183</v>
      </c>
      <c r="E61" s="103" t="n">
        <v>15225.5807</v>
      </c>
      <c r="F61" s="269" t="n">
        <v>17940.1666</v>
      </c>
      <c r="G61" s="103" t="n">
        <v>20298.4166</v>
      </c>
      <c r="H61" s="270" t="n">
        <v>1.0477</v>
      </c>
      <c r="I61" s="271" t="n">
        <v>0.453</v>
      </c>
      <c r="J61" s="271" t="n">
        <v>13.8216</v>
      </c>
      <c r="K61" s="271" t="n">
        <v>10.2331</v>
      </c>
      <c r="L61" s="271" t="n">
        <v>0.8528</v>
      </c>
      <c r="M61" s="272" t="n">
        <v>168.8453</v>
      </c>
    </row>
    <row r="62" customFormat="false" ht="12.75" hidden="false" customHeight="false" outlineLevel="0" collapsed="false">
      <c r="A62" s="148" t="s">
        <v>205</v>
      </c>
      <c r="B62" s="135" t="s">
        <v>206</v>
      </c>
      <c r="C62" s="261" t="n">
        <v>183.5239</v>
      </c>
      <c r="D62" s="262" t="n">
        <v>18270.8292</v>
      </c>
      <c r="E62" s="97" t="n">
        <v>15587.0381</v>
      </c>
      <c r="F62" s="263" t="n">
        <v>18305.1401</v>
      </c>
      <c r="G62" s="97" t="n">
        <v>20666.7526</v>
      </c>
      <c r="H62" s="264" t="n">
        <v>1.3781</v>
      </c>
      <c r="I62" s="265" t="n">
        <v>0.3613</v>
      </c>
      <c r="J62" s="265" t="n">
        <v>15.0194</v>
      </c>
      <c r="K62" s="265" t="n">
        <v>10.5794</v>
      </c>
      <c r="L62" s="265" t="n">
        <v>0.2047</v>
      </c>
      <c r="M62" s="266" t="n">
        <v>167.5388</v>
      </c>
    </row>
    <row r="63" customFormat="false" ht="12.75" hidden="false" customHeight="false" outlineLevel="0" collapsed="false">
      <c r="A63" s="143" t="s">
        <v>207</v>
      </c>
      <c r="B63" s="153" t="s">
        <v>208</v>
      </c>
      <c r="C63" s="267" t="n">
        <v>245.8873</v>
      </c>
      <c r="D63" s="268" t="n">
        <v>18581.875</v>
      </c>
      <c r="E63" s="103" t="n">
        <v>14485.3333</v>
      </c>
      <c r="F63" s="269" t="n">
        <v>18463.272</v>
      </c>
      <c r="G63" s="103" t="n">
        <v>21873.6666</v>
      </c>
      <c r="H63" s="270" t="n">
        <v>2.3563</v>
      </c>
      <c r="I63" s="271" t="n">
        <v>0.323</v>
      </c>
      <c r="J63" s="271" t="n">
        <v>18.3505</v>
      </c>
      <c r="K63" s="271" t="n">
        <v>11.7178</v>
      </c>
      <c r="L63" s="271" t="n">
        <v>0.7802</v>
      </c>
      <c r="M63" s="272" t="n">
        <v>167.3284</v>
      </c>
    </row>
    <row r="64" customFormat="false" ht="12.75" hidden="false" customHeight="false" outlineLevel="0" collapsed="false">
      <c r="A64" s="148" t="s">
        <v>209</v>
      </c>
      <c r="B64" s="135" t="s">
        <v>210</v>
      </c>
      <c r="C64" s="261" t="n">
        <v>150.6316</v>
      </c>
      <c r="D64" s="262" t="n">
        <v>19031.6374</v>
      </c>
      <c r="E64" s="97" t="n">
        <v>15972.5102</v>
      </c>
      <c r="F64" s="263" t="n">
        <v>19009.8476</v>
      </c>
      <c r="G64" s="97" t="n">
        <v>22076.7923</v>
      </c>
      <c r="H64" s="264" t="n">
        <v>1.1483</v>
      </c>
      <c r="I64" s="265" t="n">
        <v>1.0417</v>
      </c>
      <c r="J64" s="265" t="n">
        <v>15.4103</v>
      </c>
      <c r="K64" s="265" t="n">
        <v>10.1092</v>
      </c>
      <c r="L64" s="265" t="n">
        <v>1.4229</v>
      </c>
      <c r="M64" s="266" t="n">
        <v>172.5728</v>
      </c>
    </row>
    <row r="65" customFormat="false" ht="12.75" hidden="false" customHeight="false" outlineLevel="0" collapsed="false">
      <c r="A65" s="143" t="s">
        <v>211</v>
      </c>
      <c r="B65" s="153" t="s">
        <v>436</v>
      </c>
      <c r="C65" s="267" t="n">
        <v>627.1639</v>
      </c>
      <c r="D65" s="268" t="n">
        <v>15655.5389</v>
      </c>
      <c r="E65" s="103" t="n">
        <v>11247.5833</v>
      </c>
      <c r="F65" s="269" t="n">
        <v>15655.6666</v>
      </c>
      <c r="G65" s="103" t="n">
        <v>19934.1585</v>
      </c>
      <c r="H65" s="270" t="n">
        <v>4.862</v>
      </c>
      <c r="I65" s="271" t="n">
        <v>0.1639</v>
      </c>
      <c r="J65" s="271" t="n">
        <v>9.7963</v>
      </c>
      <c r="K65" s="271" t="n">
        <v>14.8202</v>
      </c>
      <c r="L65" s="271" t="n">
        <v>1.2101</v>
      </c>
      <c r="M65" s="272" t="n">
        <v>171.2101</v>
      </c>
    </row>
    <row r="66" customFormat="false" ht="12.75" hidden="false" customHeight="false" outlineLevel="0" collapsed="false">
      <c r="A66" s="148" t="s">
        <v>213</v>
      </c>
      <c r="B66" s="135" t="s">
        <v>214</v>
      </c>
      <c r="C66" s="261" t="n">
        <v>39.3182</v>
      </c>
      <c r="D66" s="262" t="n">
        <v>15210.439</v>
      </c>
      <c r="E66" s="97" t="n">
        <v>13123.6726</v>
      </c>
      <c r="F66" s="263" t="n">
        <v>15627.3491</v>
      </c>
      <c r="G66" s="97" t="n">
        <v>16840.1315</v>
      </c>
      <c r="H66" s="264" t="n">
        <v>3.4587</v>
      </c>
      <c r="I66" s="265" t="n">
        <v>0.0319</v>
      </c>
      <c r="J66" s="265" t="n">
        <v>3.5291</v>
      </c>
      <c r="K66" s="265" t="n">
        <v>15.8513</v>
      </c>
      <c r="L66" s="265" t="n">
        <v>0</v>
      </c>
      <c r="M66" s="266" t="n">
        <v>175.6548</v>
      </c>
    </row>
    <row r="67" customFormat="false" ht="12.75" hidden="false" customHeight="false" outlineLevel="0" collapsed="false">
      <c r="A67" s="143" t="s">
        <v>215</v>
      </c>
      <c r="B67" s="153" t="s">
        <v>216</v>
      </c>
      <c r="C67" s="267" t="n">
        <v>36.6652</v>
      </c>
      <c r="D67" s="268" t="n">
        <v>16185.0224</v>
      </c>
      <c r="E67" s="103" t="n">
        <v>12156.8032</v>
      </c>
      <c r="F67" s="269" t="n">
        <v>16430.25</v>
      </c>
      <c r="G67" s="103" t="n">
        <v>19272.6666</v>
      </c>
      <c r="H67" s="270" t="n">
        <v>4.8047</v>
      </c>
      <c r="I67" s="271" t="n">
        <v>0.2965</v>
      </c>
      <c r="J67" s="271" t="n">
        <v>11.1515</v>
      </c>
      <c r="K67" s="271" t="n">
        <v>15.3175</v>
      </c>
      <c r="L67" s="271" t="n">
        <v>0</v>
      </c>
      <c r="M67" s="272" t="n">
        <v>171.5667</v>
      </c>
    </row>
    <row r="68" customFormat="false" ht="12.75" hidden="false" customHeight="false" outlineLevel="0" collapsed="false">
      <c r="A68" s="148" t="s">
        <v>217</v>
      </c>
      <c r="B68" s="135" t="s">
        <v>437</v>
      </c>
      <c r="C68" s="261" t="n">
        <v>115.9417</v>
      </c>
      <c r="D68" s="262" t="n">
        <v>18136.5339</v>
      </c>
      <c r="E68" s="97" t="n">
        <v>14348.75</v>
      </c>
      <c r="F68" s="263" t="n">
        <v>17695.1177</v>
      </c>
      <c r="G68" s="97" t="n">
        <v>22139.2286</v>
      </c>
      <c r="H68" s="264" t="n">
        <v>4.6493</v>
      </c>
      <c r="I68" s="265" t="n">
        <v>0.3002</v>
      </c>
      <c r="J68" s="265" t="n">
        <v>16.7745</v>
      </c>
      <c r="K68" s="265" t="n">
        <v>15.3338</v>
      </c>
      <c r="L68" s="265" t="n">
        <v>0.0147</v>
      </c>
      <c r="M68" s="266" t="n">
        <v>175.8663</v>
      </c>
    </row>
    <row r="69" customFormat="false" ht="12.75" hidden="false" customHeight="false" outlineLevel="0" collapsed="false">
      <c r="A69" s="143" t="s">
        <v>219</v>
      </c>
      <c r="B69" s="153" t="s">
        <v>220</v>
      </c>
      <c r="C69" s="267" t="n">
        <v>346.187</v>
      </c>
      <c r="D69" s="268" t="n">
        <v>17884.1433</v>
      </c>
      <c r="E69" s="103" t="n">
        <v>14648.8669</v>
      </c>
      <c r="F69" s="269" t="n">
        <v>17574.9166</v>
      </c>
      <c r="G69" s="103" t="n">
        <v>21490.4698</v>
      </c>
      <c r="H69" s="270" t="n">
        <v>5.0843</v>
      </c>
      <c r="I69" s="271" t="n">
        <v>0.066</v>
      </c>
      <c r="J69" s="271" t="n">
        <v>9.1254</v>
      </c>
      <c r="K69" s="271" t="n">
        <v>15.8415</v>
      </c>
      <c r="L69" s="271" t="n">
        <v>0.0161</v>
      </c>
      <c r="M69" s="272" t="n">
        <v>175.146</v>
      </c>
    </row>
    <row r="70" customFormat="false" ht="12.75" hidden="false" customHeight="false" outlineLevel="0" collapsed="false">
      <c r="A70" s="148" t="s">
        <v>225</v>
      </c>
      <c r="B70" s="135" t="s">
        <v>226</v>
      </c>
      <c r="C70" s="261" t="n">
        <v>79.9041</v>
      </c>
      <c r="D70" s="262" t="n">
        <v>17438.0225</v>
      </c>
      <c r="E70" s="97" t="n">
        <v>15852.2665</v>
      </c>
      <c r="F70" s="263" t="n">
        <v>17304.6666</v>
      </c>
      <c r="G70" s="97" t="n">
        <v>18925.9577</v>
      </c>
      <c r="H70" s="264" t="n">
        <v>9.5003</v>
      </c>
      <c r="I70" s="265" t="n">
        <v>0</v>
      </c>
      <c r="J70" s="265" t="n">
        <v>6.5941</v>
      </c>
      <c r="K70" s="265" t="n">
        <v>9.3416</v>
      </c>
      <c r="L70" s="265" t="n">
        <v>0</v>
      </c>
      <c r="M70" s="266" t="n">
        <v>177.1531</v>
      </c>
    </row>
    <row r="71" customFormat="false" ht="12.75" hidden="false" customHeight="false" outlineLevel="0" collapsed="false">
      <c r="A71" s="143" t="s">
        <v>227</v>
      </c>
      <c r="B71" s="153" t="s">
        <v>228</v>
      </c>
      <c r="C71" s="267" t="n">
        <v>42.6689</v>
      </c>
      <c r="D71" s="268" t="n">
        <v>17228.4458</v>
      </c>
      <c r="E71" s="103" t="n">
        <v>12462.1128</v>
      </c>
      <c r="F71" s="269" t="n">
        <v>17048.1998</v>
      </c>
      <c r="G71" s="103" t="n">
        <v>22966.7582</v>
      </c>
      <c r="H71" s="270" t="n">
        <v>10.5721</v>
      </c>
      <c r="I71" s="271" t="n">
        <v>0.0204</v>
      </c>
      <c r="J71" s="271" t="n">
        <v>10.9898</v>
      </c>
      <c r="K71" s="271" t="n">
        <v>10.0932</v>
      </c>
      <c r="L71" s="271" t="n">
        <v>0.0555</v>
      </c>
      <c r="M71" s="272" t="n">
        <v>177.058</v>
      </c>
    </row>
    <row r="72" customFormat="false" ht="12.75" hidden="false" customHeight="false" outlineLevel="0" collapsed="false">
      <c r="A72" s="148" t="s">
        <v>229</v>
      </c>
      <c r="B72" s="135" t="s">
        <v>438</v>
      </c>
      <c r="C72" s="261" t="n">
        <v>559.7394</v>
      </c>
      <c r="D72" s="262" t="n">
        <v>17741.7748</v>
      </c>
      <c r="E72" s="97" t="n">
        <v>13393.3298</v>
      </c>
      <c r="F72" s="263" t="n">
        <v>17310.1666</v>
      </c>
      <c r="G72" s="97" t="n">
        <v>22230.5312</v>
      </c>
      <c r="H72" s="264" t="n">
        <v>7.7291</v>
      </c>
      <c r="I72" s="265" t="n">
        <v>0.0575</v>
      </c>
      <c r="J72" s="265" t="n">
        <v>12.5526</v>
      </c>
      <c r="K72" s="265" t="n">
        <v>9.737</v>
      </c>
      <c r="L72" s="265" t="n">
        <v>0.0177</v>
      </c>
      <c r="M72" s="266" t="n">
        <v>175.1461</v>
      </c>
    </row>
    <row r="73" customFormat="false" ht="12.75" hidden="false" customHeight="false" outlineLevel="0" collapsed="false">
      <c r="A73" s="143" t="s">
        <v>231</v>
      </c>
      <c r="B73" s="153" t="s">
        <v>232</v>
      </c>
      <c r="C73" s="267" t="n">
        <v>19.0693</v>
      </c>
      <c r="D73" s="268" t="n">
        <v>19724.8675</v>
      </c>
      <c r="E73" s="103" t="n">
        <v>14276.7957</v>
      </c>
      <c r="F73" s="269" t="n">
        <v>20617.2476</v>
      </c>
      <c r="G73" s="103" t="n">
        <v>24425.2524</v>
      </c>
      <c r="H73" s="270" t="n">
        <v>11.9179</v>
      </c>
      <c r="I73" s="271" t="n">
        <v>0.1202</v>
      </c>
      <c r="J73" s="271" t="n">
        <v>14.5185</v>
      </c>
      <c r="K73" s="271" t="n">
        <v>9.9262</v>
      </c>
      <c r="L73" s="271" t="n">
        <v>0</v>
      </c>
      <c r="M73" s="272" t="n">
        <v>176.3955</v>
      </c>
    </row>
    <row r="74" customFormat="false" ht="12.75" hidden="false" customHeight="false" outlineLevel="0" collapsed="false">
      <c r="A74" s="148" t="s">
        <v>233</v>
      </c>
      <c r="B74" s="135" t="s">
        <v>234</v>
      </c>
      <c r="C74" s="261" t="n">
        <v>18.0155</v>
      </c>
      <c r="D74" s="262" t="n">
        <v>17593.6832</v>
      </c>
      <c r="E74" s="97" t="n">
        <v>13593.1666</v>
      </c>
      <c r="F74" s="263" t="n">
        <v>16280.0635</v>
      </c>
      <c r="G74" s="97" t="n">
        <v>23755.25</v>
      </c>
      <c r="H74" s="264" t="n">
        <v>6.8609</v>
      </c>
      <c r="I74" s="265" t="n">
        <v>0</v>
      </c>
      <c r="J74" s="265" t="n">
        <v>16.0756</v>
      </c>
      <c r="K74" s="265" t="n">
        <v>10.4366</v>
      </c>
      <c r="L74" s="265" t="n">
        <v>0</v>
      </c>
      <c r="M74" s="266" t="n">
        <v>176.9657</v>
      </c>
    </row>
    <row r="75" customFormat="false" ht="12.75" hidden="false" customHeight="false" outlineLevel="0" collapsed="false">
      <c r="A75" s="143" t="s">
        <v>235</v>
      </c>
      <c r="B75" s="153" t="s">
        <v>236</v>
      </c>
      <c r="C75" s="267" t="n">
        <v>386.0706</v>
      </c>
      <c r="D75" s="268" t="n">
        <v>17163.7257</v>
      </c>
      <c r="E75" s="103" t="n">
        <v>11880.9719</v>
      </c>
      <c r="F75" s="269" t="n">
        <v>16701.5</v>
      </c>
      <c r="G75" s="103" t="n">
        <v>22804.8716</v>
      </c>
      <c r="H75" s="270" t="n">
        <v>8.5047</v>
      </c>
      <c r="I75" s="271" t="n">
        <v>0.0739</v>
      </c>
      <c r="J75" s="271" t="n">
        <v>12.4804</v>
      </c>
      <c r="K75" s="271" t="n">
        <v>9.4652</v>
      </c>
      <c r="L75" s="271" t="n">
        <v>0.1136</v>
      </c>
      <c r="M75" s="272" t="n">
        <v>174.0126</v>
      </c>
    </row>
    <row r="76" customFormat="false" ht="12.75" hidden="false" customHeight="false" outlineLevel="0" collapsed="false">
      <c r="A76" s="148" t="s">
        <v>237</v>
      </c>
      <c r="B76" s="135" t="s">
        <v>238</v>
      </c>
      <c r="C76" s="261" t="n">
        <v>86.5733</v>
      </c>
      <c r="D76" s="262" t="n">
        <v>18739.4092</v>
      </c>
      <c r="E76" s="97" t="n">
        <v>16466.7732</v>
      </c>
      <c r="F76" s="263" t="n">
        <v>18771.9669</v>
      </c>
      <c r="G76" s="97" t="n">
        <v>20948.9107</v>
      </c>
      <c r="H76" s="264" t="n">
        <v>10.17</v>
      </c>
      <c r="I76" s="265" t="n">
        <v>0</v>
      </c>
      <c r="J76" s="265" t="n">
        <v>7.5022</v>
      </c>
      <c r="K76" s="265" t="n">
        <v>10.3715</v>
      </c>
      <c r="L76" s="265" t="n">
        <v>0</v>
      </c>
      <c r="M76" s="266" t="n">
        <v>178.6221</v>
      </c>
    </row>
    <row r="77" customFormat="false" ht="12.75" hidden="false" customHeight="false" outlineLevel="0" collapsed="false">
      <c r="A77" s="143" t="s">
        <v>239</v>
      </c>
      <c r="B77" s="153" t="s">
        <v>240</v>
      </c>
      <c r="C77" s="267" t="n">
        <v>26.1516</v>
      </c>
      <c r="D77" s="268" t="n">
        <v>18073.2504</v>
      </c>
      <c r="E77" s="103" t="n">
        <v>16162.6666</v>
      </c>
      <c r="F77" s="269" t="n">
        <v>17944.2715</v>
      </c>
      <c r="G77" s="103" t="n">
        <v>22368.0346</v>
      </c>
      <c r="H77" s="270" t="n">
        <v>7.1234</v>
      </c>
      <c r="I77" s="271" t="n">
        <v>0.0061</v>
      </c>
      <c r="J77" s="271" t="n">
        <v>10.6879</v>
      </c>
      <c r="K77" s="271" t="n">
        <v>10.525</v>
      </c>
      <c r="L77" s="271" t="n">
        <v>0</v>
      </c>
      <c r="M77" s="272" t="n">
        <v>175.6259</v>
      </c>
    </row>
    <row r="78" customFormat="false" ht="12.75" hidden="false" customHeight="false" outlineLevel="0" collapsed="false">
      <c r="A78" s="148" t="s">
        <v>241</v>
      </c>
      <c r="B78" s="135" t="s">
        <v>242</v>
      </c>
      <c r="C78" s="261" t="n">
        <v>190.3696</v>
      </c>
      <c r="D78" s="262" t="n">
        <v>16409.635</v>
      </c>
      <c r="E78" s="97" t="n">
        <v>10130.25</v>
      </c>
      <c r="F78" s="263" t="n">
        <v>16855.5097</v>
      </c>
      <c r="G78" s="97" t="n">
        <v>21717.466</v>
      </c>
      <c r="H78" s="264" t="n">
        <v>6.4429</v>
      </c>
      <c r="I78" s="265" t="n">
        <v>0.0079</v>
      </c>
      <c r="J78" s="265" t="n">
        <v>13.7824</v>
      </c>
      <c r="K78" s="265" t="n">
        <v>10.6153</v>
      </c>
      <c r="L78" s="265" t="n">
        <v>0.3041</v>
      </c>
      <c r="M78" s="266" t="n">
        <v>174.0815</v>
      </c>
    </row>
    <row r="79" customFormat="false" ht="12.75" hidden="false" customHeight="false" outlineLevel="0" collapsed="false">
      <c r="A79" s="143" t="s">
        <v>245</v>
      </c>
      <c r="B79" s="153" t="s">
        <v>246</v>
      </c>
      <c r="C79" s="267" t="n">
        <v>66.5948</v>
      </c>
      <c r="D79" s="268" t="n">
        <v>13362.5673</v>
      </c>
      <c r="E79" s="103" t="n">
        <v>10217.8559</v>
      </c>
      <c r="F79" s="269" t="n">
        <v>13653.0833</v>
      </c>
      <c r="G79" s="103" t="n">
        <v>16065.0833</v>
      </c>
      <c r="H79" s="270" t="n">
        <v>9.1595</v>
      </c>
      <c r="I79" s="271" t="n">
        <v>0.0162</v>
      </c>
      <c r="J79" s="271" t="n">
        <v>4.3599</v>
      </c>
      <c r="K79" s="271" t="n">
        <v>9.8132</v>
      </c>
      <c r="L79" s="271" t="n">
        <v>0.6579</v>
      </c>
      <c r="M79" s="272" t="n">
        <v>176.42</v>
      </c>
    </row>
    <row r="80" customFormat="false" ht="12.75" hidden="false" customHeight="false" outlineLevel="0" collapsed="false">
      <c r="A80" s="148" t="s">
        <v>247</v>
      </c>
      <c r="B80" s="135" t="s">
        <v>439</v>
      </c>
      <c r="C80" s="261" t="n">
        <v>19.2716</v>
      </c>
      <c r="D80" s="262" t="n">
        <v>14756.8183</v>
      </c>
      <c r="E80" s="97" t="n">
        <v>10725.3812</v>
      </c>
      <c r="F80" s="263" t="n">
        <v>14206.9166</v>
      </c>
      <c r="G80" s="97" t="n">
        <v>20638.75</v>
      </c>
      <c r="H80" s="264" t="n">
        <v>11.2745</v>
      </c>
      <c r="I80" s="265" t="n">
        <v>0.1119</v>
      </c>
      <c r="J80" s="265" t="n">
        <v>8.211</v>
      </c>
      <c r="K80" s="265" t="n">
        <v>9.8202</v>
      </c>
      <c r="L80" s="265" t="n">
        <v>0</v>
      </c>
      <c r="M80" s="266" t="n">
        <v>174.656</v>
      </c>
    </row>
    <row r="81" customFormat="false" ht="12.75" hidden="false" customHeight="false" outlineLevel="0" collapsed="false">
      <c r="A81" s="143" t="s">
        <v>249</v>
      </c>
      <c r="B81" s="153" t="s">
        <v>250</v>
      </c>
      <c r="C81" s="267" t="n">
        <v>30.1818</v>
      </c>
      <c r="D81" s="268" t="n">
        <v>11652.3534</v>
      </c>
      <c r="E81" s="103" t="n">
        <v>8871.246</v>
      </c>
      <c r="F81" s="269" t="n">
        <v>10951.362</v>
      </c>
      <c r="G81" s="103" t="n">
        <v>15818.69</v>
      </c>
      <c r="H81" s="270" t="n">
        <v>3.2337</v>
      </c>
      <c r="I81" s="271" t="n">
        <v>0</v>
      </c>
      <c r="J81" s="271" t="n">
        <v>8.0398</v>
      </c>
      <c r="K81" s="271" t="n">
        <v>10.1752</v>
      </c>
      <c r="L81" s="271" t="n">
        <v>0</v>
      </c>
      <c r="M81" s="272" t="n">
        <v>174.9313</v>
      </c>
    </row>
    <row r="82" customFormat="false" ht="12.75" hidden="false" customHeight="false" outlineLevel="0" collapsed="false">
      <c r="A82" s="148" t="s">
        <v>251</v>
      </c>
      <c r="B82" s="135" t="s">
        <v>252</v>
      </c>
      <c r="C82" s="261" t="n">
        <v>159.6073</v>
      </c>
      <c r="D82" s="262" t="n">
        <v>15236.2016</v>
      </c>
      <c r="E82" s="97" t="n">
        <v>9639.862</v>
      </c>
      <c r="F82" s="263" t="n">
        <v>15527.288</v>
      </c>
      <c r="G82" s="97" t="n">
        <v>20791.6451</v>
      </c>
      <c r="H82" s="264" t="n">
        <v>6.7229</v>
      </c>
      <c r="I82" s="265" t="n">
        <v>0.023</v>
      </c>
      <c r="J82" s="265" t="n">
        <v>9.0859</v>
      </c>
      <c r="K82" s="265" t="n">
        <v>10.6341</v>
      </c>
      <c r="L82" s="265" t="n">
        <v>0</v>
      </c>
      <c r="M82" s="266" t="n">
        <v>176.4052</v>
      </c>
    </row>
    <row r="83" customFormat="false" ht="12.75" hidden="false" customHeight="false" outlineLevel="0" collapsed="false">
      <c r="A83" s="143" t="s">
        <v>255</v>
      </c>
      <c r="B83" s="153" t="s">
        <v>256</v>
      </c>
      <c r="C83" s="267" t="n">
        <v>35.2486</v>
      </c>
      <c r="D83" s="268" t="n">
        <v>13265.9476</v>
      </c>
      <c r="E83" s="103" t="n">
        <v>9545</v>
      </c>
      <c r="F83" s="269" t="n">
        <v>12388.2503</v>
      </c>
      <c r="G83" s="103" t="n">
        <v>18578.0471</v>
      </c>
      <c r="H83" s="270" t="n">
        <v>5.23</v>
      </c>
      <c r="I83" s="271" t="n">
        <v>0.2001</v>
      </c>
      <c r="J83" s="271" t="n">
        <v>13.0241</v>
      </c>
      <c r="K83" s="271" t="n">
        <v>10.4391</v>
      </c>
      <c r="L83" s="271" t="n">
        <v>0.0057</v>
      </c>
      <c r="M83" s="272" t="n">
        <v>176.184</v>
      </c>
    </row>
    <row r="84" customFormat="false" ht="12.75" hidden="false" customHeight="false" outlineLevel="0" collapsed="false">
      <c r="A84" s="148" t="s">
        <v>257</v>
      </c>
      <c r="B84" s="135" t="s">
        <v>258</v>
      </c>
      <c r="C84" s="261" t="n">
        <v>17.7052</v>
      </c>
      <c r="D84" s="262" t="n">
        <v>17418.2208</v>
      </c>
      <c r="E84" s="97" t="n">
        <v>12217.2453</v>
      </c>
      <c r="F84" s="263" t="n">
        <v>16980.0584</v>
      </c>
      <c r="G84" s="97" t="n">
        <v>22907.7682</v>
      </c>
      <c r="H84" s="264" t="n">
        <v>6.0028</v>
      </c>
      <c r="I84" s="265" t="n">
        <v>0</v>
      </c>
      <c r="J84" s="265" t="n">
        <v>10.7215</v>
      </c>
      <c r="K84" s="265" t="n">
        <v>10.2255</v>
      </c>
      <c r="L84" s="265" t="n">
        <v>0.2437</v>
      </c>
      <c r="M84" s="266" t="n">
        <v>176.066</v>
      </c>
    </row>
    <row r="85" customFormat="false" ht="12.75" hidden="false" customHeight="false" outlineLevel="0" collapsed="false">
      <c r="A85" s="143" t="s">
        <v>259</v>
      </c>
      <c r="B85" s="153" t="s">
        <v>260</v>
      </c>
      <c r="C85" s="267" t="n">
        <v>81.3737</v>
      </c>
      <c r="D85" s="268" t="n">
        <v>14975.7999</v>
      </c>
      <c r="E85" s="103" t="n">
        <v>10360.5833</v>
      </c>
      <c r="F85" s="269" t="n">
        <v>14953.6572</v>
      </c>
      <c r="G85" s="103" t="n">
        <v>18866.34</v>
      </c>
      <c r="H85" s="270" t="n">
        <v>7.9788</v>
      </c>
      <c r="I85" s="271" t="n">
        <v>0.0262</v>
      </c>
      <c r="J85" s="271" t="n">
        <v>9.4926</v>
      </c>
      <c r="K85" s="271" t="n">
        <v>9.8416</v>
      </c>
      <c r="L85" s="271" t="n">
        <v>0</v>
      </c>
      <c r="M85" s="272" t="n">
        <v>175.2062</v>
      </c>
    </row>
    <row r="86" customFormat="false" ht="12.75" hidden="false" customHeight="false" outlineLevel="0" collapsed="false">
      <c r="A86" s="148" t="s">
        <v>263</v>
      </c>
      <c r="B86" s="135" t="s">
        <v>264</v>
      </c>
      <c r="C86" s="261" t="n">
        <v>97.9068</v>
      </c>
      <c r="D86" s="262" t="n">
        <v>15628.5424</v>
      </c>
      <c r="E86" s="97" t="n">
        <v>10525.2968</v>
      </c>
      <c r="F86" s="263" t="n">
        <v>15112.5376</v>
      </c>
      <c r="G86" s="97" t="n">
        <v>20763.6859</v>
      </c>
      <c r="H86" s="264" t="n">
        <v>8.997</v>
      </c>
      <c r="I86" s="265" t="n">
        <v>0.0441</v>
      </c>
      <c r="J86" s="265" t="n">
        <v>11.6999</v>
      </c>
      <c r="K86" s="265" t="n">
        <v>9.7742</v>
      </c>
      <c r="L86" s="265" t="n">
        <v>0</v>
      </c>
      <c r="M86" s="266" t="n">
        <v>174.0714</v>
      </c>
    </row>
    <row r="87" customFormat="false" ht="12.75" hidden="false" customHeight="false" outlineLevel="0" collapsed="false">
      <c r="A87" s="143" t="s">
        <v>265</v>
      </c>
      <c r="B87" s="153" t="s">
        <v>266</v>
      </c>
      <c r="C87" s="267" t="n">
        <v>34.4092</v>
      </c>
      <c r="D87" s="268" t="n">
        <v>15432.5369</v>
      </c>
      <c r="E87" s="103" t="n">
        <v>11492.4127</v>
      </c>
      <c r="F87" s="269" t="n">
        <v>14814.0433</v>
      </c>
      <c r="G87" s="103" t="n">
        <v>21726.7907</v>
      </c>
      <c r="H87" s="270" t="n">
        <v>7.2201</v>
      </c>
      <c r="I87" s="271" t="n">
        <v>0.2458</v>
      </c>
      <c r="J87" s="271" t="n">
        <v>11.0609</v>
      </c>
      <c r="K87" s="271" t="n">
        <v>10.1327</v>
      </c>
      <c r="L87" s="271" t="n">
        <v>0</v>
      </c>
      <c r="M87" s="272" t="n">
        <v>175.8983</v>
      </c>
    </row>
    <row r="88" customFormat="false" ht="12.75" hidden="false" customHeight="false" outlineLevel="0" collapsed="false">
      <c r="A88" s="148" t="s">
        <v>267</v>
      </c>
      <c r="B88" s="135" t="s">
        <v>268</v>
      </c>
      <c r="C88" s="261" t="n">
        <v>10.1666</v>
      </c>
      <c r="D88" s="262" t="n">
        <v>10693.5537</v>
      </c>
      <c r="E88" s="97" t="n">
        <v>6453.6106</v>
      </c>
      <c r="F88" s="263" t="n">
        <v>10579.1073</v>
      </c>
      <c r="G88" s="97" t="n">
        <v>15253.2587</v>
      </c>
      <c r="H88" s="264" t="n">
        <v>7.2259</v>
      </c>
      <c r="I88" s="265" t="n">
        <v>0.1077</v>
      </c>
      <c r="J88" s="265" t="n">
        <v>13.4513</v>
      </c>
      <c r="K88" s="265" t="n">
        <v>8.9345</v>
      </c>
      <c r="L88" s="265" t="n">
        <v>0</v>
      </c>
      <c r="M88" s="266" t="n">
        <v>163.863</v>
      </c>
    </row>
    <row r="89" customFormat="false" ht="12.75" hidden="false" customHeight="false" outlineLevel="0" collapsed="false">
      <c r="A89" s="143" t="s">
        <v>271</v>
      </c>
      <c r="B89" s="153" t="s">
        <v>272</v>
      </c>
      <c r="C89" s="267" t="n">
        <v>10.861</v>
      </c>
      <c r="D89" s="268" t="n">
        <v>9371.2518</v>
      </c>
      <c r="E89" s="103" t="n">
        <v>7171.3721</v>
      </c>
      <c r="F89" s="269" t="n">
        <v>9029.6756</v>
      </c>
      <c r="G89" s="103" t="n">
        <v>10837.4785</v>
      </c>
      <c r="H89" s="270" t="n">
        <v>4.3311</v>
      </c>
      <c r="I89" s="271" t="n">
        <v>0.0713</v>
      </c>
      <c r="J89" s="271" t="n">
        <v>6.7772</v>
      </c>
      <c r="K89" s="271" t="n">
        <v>10.3946</v>
      </c>
      <c r="L89" s="271" t="n">
        <v>0</v>
      </c>
      <c r="M89" s="272" t="n">
        <v>171.4566</v>
      </c>
    </row>
    <row r="90" customFormat="false" ht="12.75" hidden="false" customHeight="false" outlineLevel="0" collapsed="false">
      <c r="A90" s="148" t="s">
        <v>273</v>
      </c>
      <c r="B90" s="135" t="s">
        <v>274</v>
      </c>
      <c r="C90" s="261" t="n">
        <v>18.5324</v>
      </c>
      <c r="D90" s="262" t="n">
        <v>14216.5118</v>
      </c>
      <c r="E90" s="97" t="n">
        <v>10241.0832</v>
      </c>
      <c r="F90" s="263" t="n">
        <v>14036.4166</v>
      </c>
      <c r="G90" s="97" t="n">
        <v>19260.5536</v>
      </c>
      <c r="H90" s="264" t="n">
        <v>8.1087</v>
      </c>
      <c r="I90" s="265" t="n">
        <v>0.0529</v>
      </c>
      <c r="J90" s="265" t="n">
        <v>7.8234</v>
      </c>
      <c r="K90" s="265" t="n">
        <v>10.4437</v>
      </c>
      <c r="L90" s="265" t="n">
        <v>0</v>
      </c>
      <c r="M90" s="266" t="n">
        <v>179.5356</v>
      </c>
    </row>
    <row r="91" customFormat="false" ht="12.75" hidden="false" customHeight="false" outlineLevel="0" collapsed="false">
      <c r="A91" s="143" t="s">
        <v>277</v>
      </c>
      <c r="B91" s="153" t="s">
        <v>278</v>
      </c>
      <c r="C91" s="267" t="n">
        <v>13.9294</v>
      </c>
      <c r="D91" s="268" t="n">
        <v>12571.288</v>
      </c>
      <c r="E91" s="103" t="n">
        <v>7620.9009</v>
      </c>
      <c r="F91" s="269" t="n">
        <v>11767.3324</v>
      </c>
      <c r="G91" s="103" t="n">
        <v>17310.7317</v>
      </c>
      <c r="H91" s="270" t="n">
        <v>7.2693</v>
      </c>
      <c r="I91" s="271" t="n">
        <v>0.4569</v>
      </c>
      <c r="J91" s="271" t="n">
        <v>11.546</v>
      </c>
      <c r="K91" s="271" t="n">
        <v>9.7192</v>
      </c>
      <c r="L91" s="271" t="n">
        <v>0</v>
      </c>
      <c r="M91" s="272" t="n">
        <v>172.2024</v>
      </c>
    </row>
    <row r="92" customFormat="false" ht="12.75" hidden="false" customHeight="false" outlineLevel="0" collapsed="false">
      <c r="A92" s="148" t="s">
        <v>279</v>
      </c>
      <c r="B92" s="135" t="s">
        <v>280</v>
      </c>
      <c r="C92" s="261" t="n">
        <v>1264.1995</v>
      </c>
      <c r="D92" s="262" t="n">
        <v>10669.2911</v>
      </c>
      <c r="E92" s="97" t="n">
        <v>8360.6443</v>
      </c>
      <c r="F92" s="263" t="n">
        <v>10454</v>
      </c>
      <c r="G92" s="97" t="n">
        <v>13350.8681</v>
      </c>
      <c r="H92" s="264" t="n">
        <v>4.6971</v>
      </c>
      <c r="I92" s="265" t="n">
        <v>0.2515</v>
      </c>
      <c r="J92" s="265" t="n">
        <v>8.1446</v>
      </c>
      <c r="K92" s="265" t="n">
        <v>10.4859</v>
      </c>
      <c r="L92" s="265" t="n">
        <v>0.0173</v>
      </c>
      <c r="M92" s="266" t="n">
        <v>171.7187</v>
      </c>
    </row>
    <row r="93" customFormat="false" ht="12.75" hidden="false" customHeight="false" outlineLevel="0" collapsed="false">
      <c r="A93" s="143" t="s">
        <v>281</v>
      </c>
      <c r="B93" s="153" t="s">
        <v>282</v>
      </c>
      <c r="C93" s="267" t="n">
        <v>28.7786</v>
      </c>
      <c r="D93" s="268" t="n">
        <v>12212.4107</v>
      </c>
      <c r="E93" s="103" t="n">
        <v>9516.634</v>
      </c>
      <c r="F93" s="269" t="n">
        <v>12235.2067</v>
      </c>
      <c r="G93" s="103" t="n">
        <v>15086.4166</v>
      </c>
      <c r="H93" s="270" t="n">
        <v>6.0913</v>
      </c>
      <c r="I93" s="271" t="n">
        <v>0.0154</v>
      </c>
      <c r="J93" s="271" t="n">
        <v>17.4857</v>
      </c>
      <c r="K93" s="271" t="n">
        <v>12.0615</v>
      </c>
      <c r="L93" s="271" t="n">
        <v>1.3872</v>
      </c>
      <c r="M93" s="272" t="n">
        <v>165.8005</v>
      </c>
    </row>
    <row r="94" customFormat="false" ht="12.75" hidden="false" customHeight="false" outlineLevel="0" collapsed="false">
      <c r="A94" s="148" t="s">
        <v>283</v>
      </c>
      <c r="B94" s="135" t="s">
        <v>440</v>
      </c>
      <c r="C94" s="261" t="n">
        <v>741.7721</v>
      </c>
      <c r="D94" s="262" t="n">
        <v>12491.3796</v>
      </c>
      <c r="E94" s="97" t="n">
        <v>9893.6666</v>
      </c>
      <c r="F94" s="263" t="n">
        <v>12122.5558</v>
      </c>
      <c r="G94" s="97" t="n">
        <v>15488.75</v>
      </c>
      <c r="H94" s="264" t="n">
        <v>3.0692</v>
      </c>
      <c r="I94" s="265" t="n">
        <v>0.7963</v>
      </c>
      <c r="J94" s="265" t="n">
        <v>13.3125</v>
      </c>
      <c r="K94" s="265" t="n">
        <v>10.4444</v>
      </c>
      <c r="L94" s="265" t="n">
        <v>0.857</v>
      </c>
      <c r="M94" s="266" t="n">
        <v>172.5842</v>
      </c>
    </row>
    <row r="95" customFormat="false" ht="12.75" hidden="false" customHeight="false" outlineLevel="0" collapsed="false">
      <c r="A95" s="143" t="s">
        <v>285</v>
      </c>
      <c r="B95" s="153" t="s">
        <v>286</v>
      </c>
      <c r="C95" s="267" t="n">
        <v>18.5816</v>
      </c>
      <c r="D95" s="268" t="n">
        <v>12104.5415</v>
      </c>
      <c r="E95" s="103" t="n">
        <v>9334.0687</v>
      </c>
      <c r="F95" s="269" t="n">
        <v>12267.3251</v>
      </c>
      <c r="G95" s="103" t="n">
        <v>14222.0866</v>
      </c>
      <c r="H95" s="270" t="n">
        <v>7.3516</v>
      </c>
      <c r="I95" s="271" t="n">
        <v>0</v>
      </c>
      <c r="J95" s="271" t="n">
        <v>7.202</v>
      </c>
      <c r="K95" s="271" t="n">
        <v>10.1006</v>
      </c>
      <c r="L95" s="271" t="n">
        <v>0</v>
      </c>
      <c r="M95" s="272" t="n">
        <v>173.8294</v>
      </c>
    </row>
    <row r="96" customFormat="false" ht="12.75" hidden="false" customHeight="false" outlineLevel="0" collapsed="false">
      <c r="A96" s="148" t="s">
        <v>287</v>
      </c>
      <c r="B96" s="135" t="s">
        <v>288</v>
      </c>
      <c r="C96" s="261" t="n">
        <v>72.4507</v>
      </c>
      <c r="D96" s="262" t="n">
        <v>12211.0494</v>
      </c>
      <c r="E96" s="97" t="n">
        <v>9230.1666</v>
      </c>
      <c r="F96" s="263" t="n">
        <v>12333.64</v>
      </c>
      <c r="G96" s="97" t="n">
        <v>14406.5</v>
      </c>
      <c r="H96" s="264" t="n">
        <v>3.3446</v>
      </c>
      <c r="I96" s="265" t="n">
        <v>0.104</v>
      </c>
      <c r="J96" s="265" t="n">
        <v>15.4975</v>
      </c>
      <c r="K96" s="265" t="n">
        <v>10.7668</v>
      </c>
      <c r="L96" s="265" t="n">
        <v>0.735</v>
      </c>
      <c r="M96" s="266" t="n">
        <v>170.0053</v>
      </c>
    </row>
    <row r="97" customFormat="false" ht="12.75" hidden="false" customHeight="false" outlineLevel="0" collapsed="false">
      <c r="A97" s="143" t="s">
        <v>291</v>
      </c>
      <c r="B97" s="153" t="s">
        <v>292</v>
      </c>
      <c r="C97" s="267" t="n">
        <v>60.4185</v>
      </c>
      <c r="D97" s="268" t="n">
        <v>21551.0494</v>
      </c>
      <c r="E97" s="103" t="n">
        <v>17222.9321</v>
      </c>
      <c r="F97" s="269" t="n">
        <v>21822.6666</v>
      </c>
      <c r="G97" s="103" t="n">
        <v>24596.4422</v>
      </c>
      <c r="H97" s="270" t="n">
        <v>8.1317</v>
      </c>
      <c r="I97" s="271" t="n">
        <v>0.7917</v>
      </c>
      <c r="J97" s="271" t="n">
        <v>23.537</v>
      </c>
      <c r="K97" s="271" t="n">
        <v>9.6863</v>
      </c>
      <c r="L97" s="271" t="n">
        <v>1.2608</v>
      </c>
      <c r="M97" s="272" t="n">
        <v>175.2823</v>
      </c>
    </row>
    <row r="98" customFormat="false" ht="12.75" hidden="false" customHeight="false" outlineLevel="0" collapsed="false">
      <c r="A98" s="148" t="s">
        <v>293</v>
      </c>
      <c r="B98" s="135" t="s">
        <v>294</v>
      </c>
      <c r="C98" s="261" t="n">
        <v>10.1956</v>
      </c>
      <c r="D98" s="262" t="n">
        <v>13513.5908</v>
      </c>
      <c r="E98" s="97" t="n">
        <v>7302.7163</v>
      </c>
      <c r="F98" s="263" t="n">
        <v>14666.2145</v>
      </c>
      <c r="G98" s="97" t="n">
        <v>17507.0769</v>
      </c>
      <c r="H98" s="264" t="n">
        <v>6.5352</v>
      </c>
      <c r="I98" s="265" t="n">
        <v>0.4584</v>
      </c>
      <c r="J98" s="265" t="n">
        <v>17.9663</v>
      </c>
      <c r="K98" s="265" t="n">
        <v>10.003</v>
      </c>
      <c r="L98" s="265" t="n">
        <v>0.248</v>
      </c>
      <c r="M98" s="266" t="n">
        <v>172.0035</v>
      </c>
    </row>
    <row r="99" customFormat="false" ht="12.75" hidden="false" customHeight="false" outlineLevel="0" collapsed="false">
      <c r="A99" s="143" t="s">
        <v>297</v>
      </c>
      <c r="B99" s="153" t="s">
        <v>298</v>
      </c>
      <c r="C99" s="267" t="n">
        <v>22.6796</v>
      </c>
      <c r="D99" s="268" t="n">
        <v>12989.489</v>
      </c>
      <c r="E99" s="103" t="n">
        <v>8455.5833</v>
      </c>
      <c r="F99" s="269" t="n">
        <v>13793.8144</v>
      </c>
      <c r="G99" s="103" t="n">
        <v>15926.139</v>
      </c>
      <c r="H99" s="270" t="n">
        <v>6.3494</v>
      </c>
      <c r="I99" s="271" t="n">
        <v>0.5594</v>
      </c>
      <c r="J99" s="271" t="n">
        <v>12.3024</v>
      </c>
      <c r="K99" s="271" t="n">
        <v>9.2451</v>
      </c>
      <c r="L99" s="271" t="n">
        <v>1.0934</v>
      </c>
      <c r="M99" s="272" t="n">
        <v>177.6266</v>
      </c>
    </row>
    <row r="100" customFormat="false" ht="12.75" hidden="false" customHeight="false" outlineLevel="0" collapsed="false">
      <c r="A100" s="148" t="s">
        <v>299</v>
      </c>
      <c r="B100" s="135" t="s">
        <v>300</v>
      </c>
      <c r="C100" s="261" t="n">
        <v>47.8546</v>
      </c>
      <c r="D100" s="262" t="n">
        <v>14665.9533</v>
      </c>
      <c r="E100" s="97" t="n">
        <v>11619.9931</v>
      </c>
      <c r="F100" s="263" t="n">
        <v>14785.7369</v>
      </c>
      <c r="G100" s="97" t="n">
        <v>17262.5064</v>
      </c>
      <c r="H100" s="264" t="n">
        <v>4.4276</v>
      </c>
      <c r="I100" s="265" t="n">
        <v>0.3299</v>
      </c>
      <c r="J100" s="265" t="n">
        <v>14.5768</v>
      </c>
      <c r="K100" s="265" t="n">
        <v>10.3901</v>
      </c>
      <c r="L100" s="265" t="n">
        <v>1.4407</v>
      </c>
      <c r="M100" s="266" t="n">
        <v>177.9999</v>
      </c>
    </row>
    <row r="101" customFormat="false" ht="12.75" hidden="false" customHeight="false" outlineLevel="0" collapsed="false">
      <c r="A101" s="143" t="s">
        <v>301</v>
      </c>
      <c r="B101" s="153" t="s">
        <v>302</v>
      </c>
      <c r="C101" s="267" t="n">
        <v>12.0042</v>
      </c>
      <c r="D101" s="268" t="n">
        <v>13318.2552</v>
      </c>
      <c r="E101" s="103" t="n">
        <v>11614.9259</v>
      </c>
      <c r="F101" s="269" t="n">
        <v>13335.9979</v>
      </c>
      <c r="G101" s="103" t="n">
        <v>14872.3468</v>
      </c>
      <c r="H101" s="270" t="n">
        <v>3.7328</v>
      </c>
      <c r="I101" s="271" t="n">
        <v>0.006</v>
      </c>
      <c r="J101" s="271" t="n">
        <v>14.1494</v>
      </c>
      <c r="K101" s="271" t="n">
        <v>9.7192</v>
      </c>
      <c r="L101" s="271" t="n">
        <v>0.0974</v>
      </c>
      <c r="M101" s="272" t="n">
        <v>175.6469</v>
      </c>
    </row>
    <row r="102" customFormat="false" ht="12.75" hidden="false" customHeight="false" outlineLevel="0" collapsed="false">
      <c r="A102" s="148" t="s">
        <v>305</v>
      </c>
      <c r="B102" s="135" t="s">
        <v>306</v>
      </c>
      <c r="C102" s="261" t="n">
        <v>29.4408</v>
      </c>
      <c r="D102" s="262" t="n">
        <v>15585.7291</v>
      </c>
      <c r="E102" s="97" t="n">
        <v>11139.4903</v>
      </c>
      <c r="F102" s="263" t="n">
        <v>14811.0307</v>
      </c>
      <c r="G102" s="97" t="n">
        <v>19875.0829</v>
      </c>
      <c r="H102" s="264" t="n">
        <v>5.7748</v>
      </c>
      <c r="I102" s="265" t="n">
        <v>1.2239</v>
      </c>
      <c r="J102" s="265" t="n">
        <v>15.01</v>
      </c>
      <c r="K102" s="265" t="n">
        <v>9.9941</v>
      </c>
      <c r="L102" s="265" t="n">
        <v>2.3741</v>
      </c>
      <c r="M102" s="266" t="n">
        <v>179.4965</v>
      </c>
    </row>
    <row r="103" customFormat="false" ht="12.75" hidden="false" customHeight="false" outlineLevel="0" collapsed="false">
      <c r="A103" s="143" t="s">
        <v>307</v>
      </c>
      <c r="B103" s="153" t="s">
        <v>308</v>
      </c>
      <c r="C103" s="267" t="n">
        <v>21.3242</v>
      </c>
      <c r="D103" s="268" t="n">
        <v>15532.3294</v>
      </c>
      <c r="E103" s="103" t="n">
        <v>11291.25</v>
      </c>
      <c r="F103" s="269" t="n">
        <v>14920.97</v>
      </c>
      <c r="G103" s="103" t="n">
        <v>19762.25</v>
      </c>
      <c r="H103" s="270" t="n">
        <v>3.6183</v>
      </c>
      <c r="I103" s="271" t="n">
        <v>1.5653</v>
      </c>
      <c r="J103" s="271" t="n">
        <v>9.8447</v>
      </c>
      <c r="K103" s="271" t="n">
        <v>9.2459</v>
      </c>
      <c r="L103" s="271" t="n">
        <v>7.3722</v>
      </c>
      <c r="M103" s="272" t="n">
        <v>181.3424</v>
      </c>
    </row>
    <row r="104" customFormat="false" ht="12.75" hidden="false" customHeight="false" outlineLevel="0" collapsed="false">
      <c r="A104" s="148" t="s">
        <v>311</v>
      </c>
      <c r="B104" s="135" t="s">
        <v>312</v>
      </c>
      <c r="C104" s="261" t="n">
        <v>67.7589</v>
      </c>
      <c r="D104" s="262" t="n">
        <v>15037.8806</v>
      </c>
      <c r="E104" s="97" t="n">
        <v>11166.5</v>
      </c>
      <c r="F104" s="263" t="n">
        <v>14821.0833</v>
      </c>
      <c r="G104" s="97" t="n">
        <v>19936.1354</v>
      </c>
      <c r="H104" s="264" t="n">
        <v>5.9198</v>
      </c>
      <c r="I104" s="265" t="n">
        <v>1.1105</v>
      </c>
      <c r="J104" s="265" t="n">
        <v>14.8164</v>
      </c>
      <c r="K104" s="265" t="n">
        <v>9.8702</v>
      </c>
      <c r="L104" s="265" t="n">
        <v>2.5126</v>
      </c>
      <c r="M104" s="266" t="n">
        <v>180.4213</v>
      </c>
    </row>
    <row r="105" customFormat="false" ht="12.75" hidden="false" customHeight="false" outlineLevel="0" collapsed="false">
      <c r="A105" s="143" t="s">
        <v>313</v>
      </c>
      <c r="B105" s="153" t="s">
        <v>314</v>
      </c>
      <c r="C105" s="267" t="n">
        <v>45.388</v>
      </c>
      <c r="D105" s="268" t="n">
        <v>15793.9947</v>
      </c>
      <c r="E105" s="103" t="n">
        <v>13192.013</v>
      </c>
      <c r="F105" s="269" t="n">
        <v>15872.9585</v>
      </c>
      <c r="G105" s="103" t="n">
        <v>18552.75</v>
      </c>
      <c r="H105" s="270" t="n">
        <v>8.1137</v>
      </c>
      <c r="I105" s="271" t="n">
        <v>0.5845</v>
      </c>
      <c r="J105" s="271" t="n">
        <v>17.3334</v>
      </c>
      <c r="K105" s="271" t="n">
        <v>10.1265</v>
      </c>
      <c r="L105" s="271" t="n">
        <v>3.7014</v>
      </c>
      <c r="M105" s="272" t="n">
        <v>182.1856</v>
      </c>
    </row>
    <row r="106" customFormat="false" ht="12.75" hidden="false" customHeight="false" outlineLevel="0" collapsed="false">
      <c r="A106" s="148" t="s">
        <v>315</v>
      </c>
      <c r="B106" s="135" t="s">
        <v>441</v>
      </c>
      <c r="C106" s="261" t="n">
        <v>11.3744</v>
      </c>
      <c r="D106" s="262" t="n">
        <v>16204.5983</v>
      </c>
      <c r="E106" s="97" t="n">
        <v>13366.5704</v>
      </c>
      <c r="F106" s="263" t="n">
        <v>14933.127</v>
      </c>
      <c r="G106" s="97" t="n">
        <v>20241.1046</v>
      </c>
      <c r="H106" s="264" t="n">
        <v>4.2001</v>
      </c>
      <c r="I106" s="265" t="n">
        <v>0.8769</v>
      </c>
      <c r="J106" s="265" t="n">
        <v>17.3319</v>
      </c>
      <c r="K106" s="265" t="n">
        <v>10.8737</v>
      </c>
      <c r="L106" s="265" t="n">
        <v>0.2889</v>
      </c>
      <c r="M106" s="266" t="n">
        <v>180.5077</v>
      </c>
    </row>
    <row r="107" customFormat="false" ht="12.75" hidden="false" customHeight="false" outlineLevel="0" collapsed="false">
      <c r="A107" s="143" t="s">
        <v>317</v>
      </c>
      <c r="B107" s="153" t="s">
        <v>318</v>
      </c>
      <c r="C107" s="267" t="n">
        <v>11.7896</v>
      </c>
      <c r="D107" s="268" t="n">
        <v>16135.4498</v>
      </c>
      <c r="E107" s="103" t="n">
        <v>11001.9483</v>
      </c>
      <c r="F107" s="269" t="n">
        <v>16929.25</v>
      </c>
      <c r="G107" s="103" t="n">
        <v>19676.4166</v>
      </c>
      <c r="H107" s="270" t="n">
        <v>4.3678</v>
      </c>
      <c r="I107" s="271" t="n">
        <v>2.3776</v>
      </c>
      <c r="J107" s="271" t="n">
        <v>11.4375</v>
      </c>
      <c r="K107" s="271" t="n">
        <v>9.0629</v>
      </c>
      <c r="L107" s="271" t="n">
        <v>3.8052</v>
      </c>
      <c r="M107" s="272" t="n">
        <v>182.7105</v>
      </c>
    </row>
    <row r="108" customFormat="false" ht="12.75" hidden="false" customHeight="false" outlineLevel="0" collapsed="false">
      <c r="A108" s="148" t="s">
        <v>319</v>
      </c>
      <c r="B108" s="135" t="s">
        <v>320</v>
      </c>
      <c r="C108" s="261" t="n">
        <v>19.7909</v>
      </c>
      <c r="D108" s="262" t="n">
        <v>11060.1168</v>
      </c>
      <c r="E108" s="97" t="n">
        <v>9565.878</v>
      </c>
      <c r="F108" s="263" t="n">
        <v>10928.2842</v>
      </c>
      <c r="G108" s="97" t="n">
        <v>11974.5</v>
      </c>
      <c r="H108" s="264" t="n">
        <v>4.7415</v>
      </c>
      <c r="I108" s="265" t="n">
        <v>0.5918</v>
      </c>
      <c r="J108" s="265" t="n">
        <v>8.6069</v>
      </c>
      <c r="K108" s="265" t="n">
        <v>9.8996</v>
      </c>
      <c r="L108" s="265" t="n">
        <v>0</v>
      </c>
      <c r="M108" s="266" t="n">
        <v>177.2923</v>
      </c>
    </row>
    <row r="109" customFormat="false" ht="12.75" hidden="false" customHeight="false" outlineLevel="0" collapsed="false">
      <c r="A109" s="143" t="s">
        <v>321</v>
      </c>
      <c r="B109" s="153" t="s">
        <v>322</v>
      </c>
      <c r="C109" s="267" t="n">
        <v>58.114</v>
      </c>
      <c r="D109" s="268" t="n">
        <v>13892.4441</v>
      </c>
      <c r="E109" s="103" t="n">
        <v>10184.4465</v>
      </c>
      <c r="F109" s="269" t="n">
        <v>13593.4166</v>
      </c>
      <c r="G109" s="103" t="n">
        <v>17155.4065</v>
      </c>
      <c r="H109" s="270" t="n">
        <v>2.7528</v>
      </c>
      <c r="I109" s="271" t="n">
        <v>1.4788</v>
      </c>
      <c r="J109" s="271" t="n">
        <v>14.6875</v>
      </c>
      <c r="K109" s="271" t="n">
        <v>9.4955</v>
      </c>
      <c r="L109" s="271" t="n">
        <v>1.5501</v>
      </c>
      <c r="M109" s="272" t="n">
        <v>173.4216</v>
      </c>
    </row>
    <row r="110" customFormat="false" ht="12.75" hidden="false" customHeight="false" outlineLevel="0" collapsed="false">
      <c r="A110" s="148" t="s">
        <v>323</v>
      </c>
      <c r="B110" s="135" t="s">
        <v>324</v>
      </c>
      <c r="C110" s="261" t="n">
        <v>11.2714</v>
      </c>
      <c r="D110" s="262" t="n">
        <v>15798.4441</v>
      </c>
      <c r="E110" s="97" t="n">
        <v>11523.6298</v>
      </c>
      <c r="F110" s="263" t="n">
        <v>15735.9463</v>
      </c>
      <c r="G110" s="97" t="n">
        <v>18920.1914</v>
      </c>
      <c r="H110" s="264" t="n">
        <v>6.931</v>
      </c>
      <c r="I110" s="265" t="n">
        <v>0.9073</v>
      </c>
      <c r="J110" s="265" t="n">
        <v>20.1522</v>
      </c>
      <c r="K110" s="265" t="n">
        <v>10.432</v>
      </c>
      <c r="L110" s="265" t="n">
        <v>0</v>
      </c>
      <c r="M110" s="266" t="n">
        <v>185.3179</v>
      </c>
    </row>
    <row r="111" customFormat="false" ht="12.75" hidden="false" customHeight="false" outlineLevel="0" collapsed="false">
      <c r="A111" s="143" t="s">
        <v>325</v>
      </c>
      <c r="B111" s="153" t="s">
        <v>326</v>
      </c>
      <c r="C111" s="267" t="n">
        <v>93.0194</v>
      </c>
      <c r="D111" s="268" t="n">
        <v>9888.2177</v>
      </c>
      <c r="E111" s="103" t="n">
        <v>8709.7361</v>
      </c>
      <c r="F111" s="269" t="n">
        <v>9589.3719</v>
      </c>
      <c r="G111" s="103" t="n">
        <v>11394.8461</v>
      </c>
      <c r="H111" s="270" t="n">
        <v>2.3818</v>
      </c>
      <c r="I111" s="271" t="n">
        <v>0.2448</v>
      </c>
      <c r="J111" s="271" t="n">
        <v>10.6484</v>
      </c>
      <c r="K111" s="271" t="n">
        <v>10.5702</v>
      </c>
      <c r="L111" s="271" t="n">
        <v>0</v>
      </c>
      <c r="M111" s="272" t="n">
        <v>173.4444</v>
      </c>
    </row>
    <row r="112" customFormat="false" ht="12.75" hidden="false" customHeight="false" outlineLevel="0" collapsed="false">
      <c r="A112" s="148" t="s">
        <v>327</v>
      </c>
      <c r="B112" s="135" t="s">
        <v>328</v>
      </c>
      <c r="C112" s="261" t="n">
        <v>58.4629</v>
      </c>
      <c r="D112" s="262" t="n">
        <v>15294.4516</v>
      </c>
      <c r="E112" s="97" t="n">
        <v>10875.8254</v>
      </c>
      <c r="F112" s="263" t="n">
        <v>14055.1993</v>
      </c>
      <c r="G112" s="97" t="n">
        <v>19767.3333</v>
      </c>
      <c r="H112" s="264" t="n">
        <v>7.8379</v>
      </c>
      <c r="I112" s="265" t="n">
        <v>1.5579</v>
      </c>
      <c r="J112" s="265" t="n">
        <v>12.4653</v>
      </c>
      <c r="K112" s="265" t="n">
        <v>12.0592</v>
      </c>
      <c r="L112" s="265" t="n">
        <v>0.7443</v>
      </c>
      <c r="M112" s="266" t="n">
        <v>182.9096</v>
      </c>
    </row>
    <row r="113" customFormat="false" ht="12.75" hidden="false" customHeight="false" outlineLevel="0" collapsed="false">
      <c r="A113" s="143" t="s">
        <v>329</v>
      </c>
      <c r="B113" s="153" t="s">
        <v>330</v>
      </c>
      <c r="C113" s="267" t="n">
        <v>109.2815</v>
      </c>
      <c r="D113" s="268" t="n">
        <v>18813.429</v>
      </c>
      <c r="E113" s="103" t="n">
        <v>13017.7043</v>
      </c>
      <c r="F113" s="269" t="n">
        <v>19575.5537</v>
      </c>
      <c r="G113" s="103" t="n">
        <v>22959.4745</v>
      </c>
      <c r="H113" s="270" t="n">
        <v>1.6845</v>
      </c>
      <c r="I113" s="271" t="n">
        <v>2.4684</v>
      </c>
      <c r="J113" s="271" t="n">
        <v>19.0864</v>
      </c>
      <c r="K113" s="271" t="n">
        <v>10.2066</v>
      </c>
      <c r="L113" s="271" t="n">
        <v>1.2119</v>
      </c>
      <c r="M113" s="272" t="n">
        <v>180.1844</v>
      </c>
    </row>
    <row r="114" customFormat="false" ht="12.75" hidden="false" customHeight="false" outlineLevel="0" collapsed="false">
      <c r="A114" s="148" t="s">
        <v>333</v>
      </c>
      <c r="B114" s="135" t="s">
        <v>334</v>
      </c>
      <c r="C114" s="261" t="n">
        <v>62.5601</v>
      </c>
      <c r="D114" s="262" t="n">
        <v>14941.2991</v>
      </c>
      <c r="E114" s="97" t="n">
        <v>12886.8499</v>
      </c>
      <c r="F114" s="263" t="n">
        <v>14982.9853</v>
      </c>
      <c r="G114" s="97" t="n">
        <v>16825.4166</v>
      </c>
      <c r="H114" s="264" t="n">
        <v>6.1694</v>
      </c>
      <c r="I114" s="265" t="n">
        <v>0.7363</v>
      </c>
      <c r="J114" s="265" t="n">
        <v>13.9885</v>
      </c>
      <c r="K114" s="265" t="n">
        <v>10.0122</v>
      </c>
      <c r="L114" s="265" t="n">
        <v>4.2226</v>
      </c>
      <c r="M114" s="266" t="n">
        <v>176.6401</v>
      </c>
    </row>
    <row r="115" customFormat="false" ht="12.75" hidden="false" customHeight="false" outlineLevel="0" collapsed="false">
      <c r="A115" s="143" t="s">
        <v>335</v>
      </c>
      <c r="B115" s="153" t="s">
        <v>336</v>
      </c>
      <c r="C115" s="267" t="n">
        <v>230.8603</v>
      </c>
      <c r="D115" s="268" t="n">
        <v>15849.2228</v>
      </c>
      <c r="E115" s="103" t="n">
        <v>13374.3525</v>
      </c>
      <c r="F115" s="269" t="n">
        <v>15907.0152</v>
      </c>
      <c r="G115" s="103" t="n">
        <v>18218.0992</v>
      </c>
      <c r="H115" s="270" t="n">
        <v>5.0651</v>
      </c>
      <c r="I115" s="271" t="n">
        <v>0.6684</v>
      </c>
      <c r="J115" s="271" t="n">
        <v>17.5187</v>
      </c>
      <c r="K115" s="271" t="n">
        <v>9.8163</v>
      </c>
      <c r="L115" s="271" t="n">
        <v>5.1021</v>
      </c>
      <c r="M115" s="272" t="n">
        <v>182.7315</v>
      </c>
    </row>
    <row r="116" customFormat="false" ht="12.75" hidden="false" customHeight="false" outlineLevel="0" collapsed="false">
      <c r="A116" s="148" t="s">
        <v>337</v>
      </c>
      <c r="B116" s="135" t="s">
        <v>338</v>
      </c>
      <c r="C116" s="261" t="n">
        <v>15.6718</v>
      </c>
      <c r="D116" s="262" t="n">
        <v>15549.086</v>
      </c>
      <c r="E116" s="97" t="n">
        <v>13510.5</v>
      </c>
      <c r="F116" s="263" t="n">
        <v>15568.0428</v>
      </c>
      <c r="G116" s="97" t="n">
        <v>17640.1188</v>
      </c>
      <c r="H116" s="264" t="n">
        <v>6.7794</v>
      </c>
      <c r="I116" s="265" t="n">
        <v>0.7982</v>
      </c>
      <c r="J116" s="265" t="n">
        <v>15.7075</v>
      </c>
      <c r="K116" s="265" t="n">
        <v>9.9249</v>
      </c>
      <c r="L116" s="265" t="n">
        <v>4.1321</v>
      </c>
      <c r="M116" s="266" t="n">
        <v>183.166</v>
      </c>
    </row>
    <row r="117" customFormat="false" ht="12.75" hidden="false" customHeight="false" outlineLevel="0" collapsed="false">
      <c r="A117" s="143" t="s">
        <v>339</v>
      </c>
      <c r="B117" s="153" t="s">
        <v>340</v>
      </c>
      <c r="C117" s="267" t="n">
        <v>25.6604</v>
      </c>
      <c r="D117" s="268" t="n">
        <v>14869.9844</v>
      </c>
      <c r="E117" s="103" t="n">
        <v>13328.1469</v>
      </c>
      <c r="F117" s="269" t="n">
        <v>14683.4012</v>
      </c>
      <c r="G117" s="103" t="n">
        <v>16959.0553</v>
      </c>
      <c r="H117" s="270" t="n">
        <v>6.1271</v>
      </c>
      <c r="I117" s="271" t="n">
        <v>0.476</v>
      </c>
      <c r="J117" s="271" t="n">
        <v>15.3566</v>
      </c>
      <c r="K117" s="271" t="n">
        <v>10.1422</v>
      </c>
      <c r="L117" s="271" t="n">
        <v>4.2932</v>
      </c>
      <c r="M117" s="272" t="n">
        <v>179.3133</v>
      </c>
    </row>
    <row r="118" customFormat="false" ht="12.75" hidden="false" customHeight="false" outlineLevel="0" collapsed="false">
      <c r="A118" s="148" t="s">
        <v>341</v>
      </c>
      <c r="B118" s="135" t="s">
        <v>442</v>
      </c>
      <c r="C118" s="261" t="n">
        <v>1241.2813</v>
      </c>
      <c r="D118" s="262" t="n">
        <v>8855.2008</v>
      </c>
      <c r="E118" s="97" t="n">
        <v>7181.9166</v>
      </c>
      <c r="F118" s="263" t="n">
        <v>8860.5575</v>
      </c>
      <c r="G118" s="97" t="n">
        <v>10398.6666</v>
      </c>
      <c r="H118" s="264" t="n">
        <v>5.4646</v>
      </c>
      <c r="I118" s="265" t="n">
        <v>0.1618</v>
      </c>
      <c r="J118" s="265" t="n">
        <v>8.497</v>
      </c>
      <c r="K118" s="265" t="n">
        <v>10.0341</v>
      </c>
      <c r="L118" s="265" t="n">
        <v>0.0003</v>
      </c>
      <c r="M118" s="266" t="n">
        <v>169.6107</v>
      </c>
    </row>
    <row r="119" customFormat="false" ht="12.75" hidden="false" customHeight="false" outlineLevel="0" collapsed="false">
      <c r="A119" s="143" t="s">
        <v>343</v>
      </c>
      <c r="B119" s="153" t="s">
        <v>344</v>
      </c>
      <c r="C119" s="267" t="n">
        <v>18.4065</v>
      </c>
      <c r="D119" s="268" t="n">
        <v>10456.0571</v>
      </c>
      <c r="E119" s="103" t="n">
        <v>7611.3703</v>
      </c>
      <c r="F119" s="269" t="n">
        <v>10623.3891</v>
      </c>
      <c r="G119" s="103" t="n">
        <v>11815.2204</v>
      </c>
      <c r="H119" s="270" t="n">
        <v>9.0873</v>
      </c>
      <c r="I119" s="271" t="n">
        <v>0.0216</v>
      </c>
      <c r="J119" s="271" t="n">
        <v>12.4431</v>
      </c>
      <c r="K119" s="271" t="n">
        <v>10.1446</v>
      </c>
      <c r="L119" s="271" t="n">
        <v>0</v>
      </c>
      <c r="M119" s="272" t="n">
        <v>174.9065</v>
      </c>
    </row>
    <row r="120" customFormat="false" ht="12.75" hidden="false" customHeight="false" outlineLevel="0" collapsed="false">
      <c r="A120" s="148" t="s">
        <v>345</v>
      </c>
      <c r="B120" s="135" t="s">
        <v>346</v>
      </c>
      <c r="C120" s="261" t="n">
        <v>60.5953</v>
      </c>
      <c r="D120" s="262" t="n">
        <v>13502.4704</v>
      </c>
      <c r="E120" s="97" t="n">
        <v>9142.1179</v>
      </c>
      <c r="F120" s="263" t="n">
        <v>13338.0833</v>
      </c>
      <c r="G120" s="97" t="n">
        <v>17332.8333</v>
      </c>
      <c r="H120" s="264" t="n">
        <v>9.2538</v>
      </c>
      <c r="I120" s="265" t="n">
        <v>0.7052</v>
      </c>
      <c r="J120" s="265" t="n">
        <v>13.0278</v>
      </c>
      <c r="K120" s="265" t="n">
        <v>9.9436</v>
      </c>
      <c r="L120" s="265" t="n">
        <v>0.3294</v>
      </c>
      <c r="M120" s="266" t="n">
        <v>176.654</v>
      </c>
    </row>
    <row r="121" customFormat="false" ht="12.75" hidden="false" customHeight="false" outlineLevel="0" collapsed="false">
      <c r="A121" s="143" t="s">
        <v>347</v>
      </c>
      <c r="B121" s="153" t="s">
        <v>348</v>
      </c>
      <c r="C121" s="267" t="n">
        <v>414.5621</v>
      </c>
      <c r="D121" s="268" t="n">
        <v>10889.4732</v>
      </c>
      <c r="E121" s="103" t="n">
        <v>7822.5108</v>
      </c>
      <c r="F121" s="269" t="n">
        <v>10445.4169</v>
      </c>
      <c r="G121" s="103" t="n">
        <v>14506.7008</v>
      </c>
      <c r="H121" s="270" t="n">
        <v>6.7482</v>
      </c>
      <c r="I121" s="271" t="n">
        <v>0.1653</v>
      </c>
      <c r="J121" s="271" t="n">
        <v>9.229</v>
      </c>
      <c r="K121" s="271" t="n">
        <v>9.7119</v>
      </c>
      <c r="L121" s="271" t="n">
        <v>0.0893</v>
      </c>
      <c r="M121" s="272" t="n">
        <v>170.2449</v>
      </c>
    </row>
    <row r="122" customFormat="false" ht="12.75" hidden="false" customHeight="false" outlineLevel="0" collapsed="false">
      <c r="A122" s="148" t="s">
        <v>349</v>
      </c>
      <c r="B122" s="135" t="s">
        <v>350</v>
      </c>
      <c r="C122" s="261" t="n">
        <v>12.926</v>
      </c>
      <c r="D122" s="262" t="n">
        <v>10518.5865</v>
      </c>
      <c r="E122" s="97" t="n">
        <v>9433.519</v>
      </c>
      <c r="F122" s="263" t="n">
        <v>10567.4818</v>
      </c>
      <c r="G122" s="97" t="n">
        <v>11775.5833</v>
      </c>
      <c r="H122" s="264" t="n">
        <v>8.2988</v>
      </c>
      <c r="I122" s="265" t="n">
        <v>0</v>
      </c>
      <c r="J122" s="265" t="n">
        <v>5.4406</v>
      </c>
      <c r="K122" s="265" t="n">
        <v>9.7042</v>
      </c>
      <c r="L122" s="265" t="n">
        <v>0</v>
      </c>
      <c r="M122" s="266" t="n">
        <v>176.466</v>
      </c>
    </row>
    <row r="123" customFormat="false" ht="12.75" hidden="false" customHeight="false" outlineLevel="0" collapsed="false">
      <c r="A123" s="143" t="s">
        <v>351</v>
      </c>
      <c r="B123" s="153" t="s">
        <v>352</v>
      </c>
      <c r="C123" s="267" t="n">
        <v>85.2656</v>
      </c>
      <c r="D123" s="268" t="n">
        <v>11187.6252</v>
      </c>
      <c r="E123" s="103" t="n">
        <v>8971.3874</v>
      </c>
      <c r="F123" s="269" t="n">
        <v>10720.2972</v>
      </c>
      <c r="G123" s="103" t="n">
        <v>14343.9057</v>
      </c>
      <c r="H123" s="270" t="n">
        <v>3.4176</v>
      </c>
      <c r="I123" s="271" t="n">
        <v>0.9224</v>
      </c>
      <c r="J123" s="271" t="n">
        <v>17.245</v>
      </c>
      <c r="K123" s="271" t="n">
        <v>9.8888</v>
      </c>
      <c r="L123" s="271" t="n">
        <v>0.1439</v>
      </c>
      <c r="M123" s="272" t="n">
        <v>174.1186</v>
      </c>
    </row>
    <row r="124" customFormat="false" ht="12.75" hidden="false" customHeight="false" outlineLevel="0" collapsed="false">
      <c r="A124" s="148" t="s">
        <v>353</v>
      </c>
      <c r="B124" s="135" t="s">
        <v>354</v>
      </c>
      <c r="C124" s="261" t="n">
        <v>98.3505</v>
      </c>
      <c r="D124" s="262" t="n">
        <v>9329.5178</v>
      </c>
      <c r="E124" s="97" t="n">
        <v>7085.2785</v>
      </c>
      <c r="F124" s="263" t="n">
        <v>8867.4973</v>
      </c>
      <c r="G124" s="97" t="n">
        <v>12351.634</v>
      </c>
      <c r="H124" s="264" t="n">
        <v>8.1881</v>
      </c>
      <c r="I124" s="265" t="n">
        <v>0.235</v>
      </c>
      <c r="J124" s="265" t="n">
        <v>5.8395</v>
      </c>
      <c r="K124" s="265" t="n">
        <v>8.7823</v>
      </c>
      <c r="L124" s="265" t="n">
        <v>0.0021</v>
      </c>
      <c r="M124" s="266" t="n">
        <v>176.6903</v>
      </c>
    </row>
    <row r="125" customFormat="false" ht="12.75" hidden="false" customHeight="false" outlineLevel="0" collapsed="false">
      <c r="A125" s="143" t="s">
        <v>355</v>
      </c>
      <c r="B125" s="153" t="s">
        <v>356</v>
      </c>
      <c r="C125" s="267" t="n">
        <v>11.3558</v>
      </c>
      <c r="D125" s="268" t="n">
        <v>11647.9904</v>
      </c>
      <c r="E125" s="103" t="n">
        <v>7252.2319</v>
      </c>
      <c r="F125" s="269" t="n">
        <v>12312.6097</v>
      </c>
      <c r="G125" s="103" t="n">
        <v>13514.4627</v>
      </c>
      <c r="H125" s="270" t="n">
        <v>13.9648</v>
      </c>
      <c r="I125" s="271" t="n">
        <v>0.3451</v>
      </c>
      <c r="J125" s="271" t="n">
        <v>8.7654</v>
      </c>
      <c r="K125" s="271" t="n">
        <v>10.0301</v>
      </c>
      <c r="L125" s="271" t="n">
        <v>0.6234</v>
      </c>
      <c r="M125" s="272" t="n">
        <v>183.3901</v>
      </c>
    </row>
    <row r="126" customFormat="false" ht="12.75" hidden="false" customHeight="false" outlineLevel="0" collapsed="false">
      <c r="A126" s="148" t="s">
        <v>357</v>
      </c>
      <c r="B126" s="135" t="s">
        <v>358</v>
      </c>
      <c r="C126" s="261" t="n">
        <v>88.6634</v>
      </c>
      <c r="D126" s="262" t="n">
        <v>8929.093</v>
      </c>
      <c r="E126" s="97" t="n">
        <v>6712.8189</v>
      </c>
      <c r="F126" s="263" t="n">
        <v>7770.5291</v>
      </c>
      <c r="G126" s="97" t="n">
        <v>13904.451</v>
      </c>
      <c r="H126" s="264" t="n">
        <v>2.2063</v>
      </c>
      <c r="I126" s="265" t="n">
        <v>0.0885</v>
      </c>
      <c r="J126" s="265" t="n">
        <v>5.5318</v>
      </c>
      <c r="K126" s="265" t="n">
        <v>8.5664</v>
      </c>
      <c r="L126" s="265" t="n">
        <v>0</v>
      </c>
      <c r="M126" s="266" t="n">
        <v>172.2554</v>
      </c>
    </row>
    <row r="127" customFormat="false" ht="12.75" hidden="false" customHeight="false" outlineLevel="0" collapsed="false">
      <c r="A127" s="143" t="s">
        <v>359</v>
      </c>
      <c r="B127" s="153" t="s">
        <v>443</v>
      </c>
      <c r="C127" s="267" t="n">
        <v>55.9726</v>
      </c>
      <c r="D127" s="268" t="n">
        <v>14566.8148</v>
      </c>
      <c r="E127" s="103" t="n">
        <v>12541.174</v>
      </c>
      <c r="F127" s="269" t="n">
        <v>14631.1045</v>
      </c>
      <c r="G127" s="103" t="n">
        <v>16414.6888</v>
      </c>
      <c r="H127" s="270" t="n">
        <v>6.1999</v>
      </c>
      <c r="I127" s="271" t="n">
        <v>0.406</v>
      </c>
      <c r="J127" s="271" t="n">
        <v>12.8642</v>
      </c>
      <c r="K127" s="271" t="n">
        <v>10.2142</v>
      </c>
      <c r="L127" s="271" t="n">
        <v>4.3654</v>
      </c>
      <c r="M127" s="272" t="n">
        <v>175.5654</v>
      </c>
    </row>
    <row r="128" customFormat="false" ht="12.75" hidden="false" customHeight="false" outlineLevel="0" collapsed="false">
      <c r="A128" s="148" t="s">
        <v>361</v>
      </c>
      <c r="B128" s="135" t="s">
        <v>362</v>
      </c>
      <c r="C128" s="261" t="n">
        <v>30.4045</v>
      </c>
      <c r="D128" s="262" t="n">
        <v>10999.8081</v>
      </c>
      <c r="E128" s="97" t="n">
        <v>7571.651</v>
      </c>
      <c r="F128" s="263" t="n">
        <v>10298.4175</v>
      </c>
      <c r="G128" s="97" t="n">
        <v>14217.6752</v>
      </c>
      <c r="H128" s="264" t="n">
        <v>3.3231</v>
      </c>
      <c r="I128" s="265" t="n">
        <v>1.2496</v>
      </c>
      <c r="J128" s="265" t="n">
        <v>7.0851</v>
      </c>
      <c r="K128" s="265" t="n">
        <v>9.1615</v>
      </c>
      <c r="L128" s="265" t="n">
        <v>3.1219</v>
      </c>
      <c r="M128" s="266" t="n">
        <v>179.3969</v>
      </c>
    </row>
    <row r="129" customFormat="false" ht="12.75" hidden="false" customHeight="false" outlineLevel="0" collapsed="false">
      <c r="A129" s="143" t="s">
        <v>363</v>
      </c>
      <c r="B129" s="153" t="s">
        <v>444</v>
      </c>
      <c r="C129" s="267" t="n">
        <v>95.7732</v>
      </c>
      <c r="D129" s="268" t="n">
        <v>10444.1508</v>
      </c>
      <c r="E129" s="103" t="n">
        <v>8539.5833</v>
      </c>
      <c r="F129" s="269" t="n">
        <v>10126.6617</v>
      </c>
      <c r="G129" s="103" t="n">
        <v>12525.9035</v>
      </c>
      <c r="H129" s="270" t="n">
        <v>2.5415</v>
      </c>
      <c r="I129" s="271" t="n">
        <v>0.767</v>
      </c>
      <c r="J129" s="271" t="n">
        <v>10.5403</v>
      </c>
      <c r="K129" s="271" t="n">
        <v>10.136</v>
      </c>
      <c r="L129" s="271" t="n">
        <v>0.0714</v>
      </c>
      <c r="M129" s="272" t="n">
        <v>175.6164</v>
      </c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445</v>
      </c>
      <c r="B1" s="284"/>
      <c r="C1" s="285"/>
      <c r="D1" s="285"/>
      <c r="E1" s="285"/>
      <c r="F1" s="285"/>
      <c r="G1" s="285"/>
      <c r="H1" s="286" t="s">
        <v>446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47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48</v>
      </c>
      <c r="D8" s="295" t="s">
        <v>449</v>
      </c>
      <c r="E8" s="295"/>
      <c r="F8" s="295" t="s">
        <v>450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51</v>
      </c>
      <c r="E9" s="297"/>
      <c r="F9" s="297" t="s">
        <v>451</v>
      </c>
      <c r="G9" s="297"/>
      <c r="H9" s="297"/>
    </row>
    <row r="10" customFormat="false" ht="14.25" hidden="false" customHeight="true" outlineLevel="0" collapsed="false">
      <c r="A10" s="298" t="s">
        <v>452</v>
      </c>
      <c r="B10" s="298"/>
      <c r="C10" s="202"/>
      <c r="D10" s="295" t="s">
        <v>453</v>
      </c>
      <c r="E10" s="295" t="s">
        <v>454</v>
      </c>
      <c r="F10" s="295" t="s">
        <v>453</v>
      </c>
      <c r="G10" s="260" t="s">
        <v>454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55</v>
      </c>
      <c r="F11" s="297"/>
      <c r="G11" s="297" t="s">
        <v>456</v>
      </c>
      <c r="H11" s="297" t="s">
        <v>457</v>
      </c>
    </row>
    <row r="12" customFormat="false" ht="14.25" hidden="false" customHeight="true" outlineLevel="0" collapsed="false">
      <c r="A12" s="257"/>
      <c r="B12" s="301"/>
      <c r="C12" s="202"/>
      <c r="D12" s="260" t="s">
        <v>392</v>
      </c>
      <c r="E12" s="260" t="s">
        <v>392</v>
      </c>
      <c r="F12" s="260" t="s">
        <v>458</v>
      </c>
      <c r="G12" s="260" t="s">
        <v>458</v>
      </c>
      <c r="H12" s="260" t="s">
        <v>458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122.9958</v>
      </c>
      <c r="D14" s="307" t="n">
        <v>148.2577</v>
      </c>
      <c r="E14" s="308" t="n">
        <v>0.5685</v>
      </c>
      <c r="F14" s="308" t="n">
        <v>3.6869</v>
      </c>
      <c r="G14" s="308" t="n">
        <v>0.7648</v>
      </c>
      <c r="H14" s="308" t="n">
        <v>2.1763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459</v>
      </c>
      <c r="C15" s="310" t="n">
        <v>338.2953</v>
      </c>
      <c r="D15" s="311" t="n">
        <v>151.8376</v>
      </c>
      <c r="E15" s="312" t="n">
        <v>0.1418</v>
      </c>
      <c r="F15" s="312" t="n">
        <v>3.1905</v>
      </c>
      <c r="G15" s="312" t="n">
        <v>0.475</v>
      </c>
      <c r="H15" s="312" t="n">
        <v>2.1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100</v>
      </c>
      <c r="C16" s="306" t="n">
        <v>250.0115</v>
      </c>
      <c r="D16" s="307" t="n">
        <v>146.624</v>
      </c>
      <c r="E16" s="308" t="n">
        <v>0.0906</v>
      </c>
      <c r="F16" s="308" t="n">
        <v>3.4923</v>
      </c>
      <c r="G16" s="308" t="n">
        <v>0.2345</v>
      </c>
      <c r="H16" s="308" t="n">
        <v>3.0468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115.9436</v>
      </c>
      <c r="D17" s="311" t="n">
        <v>146.3049</v>
      </c>
      <c r="E17" s="312" t="n">
        <v>0.2103</v>
      </c>
      <c r="F17" s="312" t="n">
        <v>3.1614</v>
      </c>
      <c r="G17" s="312" t="n">
        <v>0.7816</v>
      </c>
      <c r="H17" s="312" t="n">
        <v>2.0552</v>
      </c>
    </row>
    <row r="18" customFormat="false" ht="12.75" hidden="false" customHeight="true" outlineLevel="0" collapsed="false">
      <c r="A18" s="305" t="s">
        <v>105</v>
      </c>
      <c r="B18" s="305" t="s">
        <v>460</v>
      </c>
      <c r="C18" s="306" t="n">
        <v>45.6591</v>
      </c>
      <c r="D18" s="313" t="n">
        <v>154.215</v>
      </c>
      <c r="E18" s="308" t="n">
        <v>1.2167</v>
      </c>
      <c r="F18" s="308" t="n">
        <v>2.927</v>
      </c>
      <c r="G18" s="308" t="n">
        <v>0.607</v>
      </c>
      <c r="H18" s="308" t="n">
        <v>1.9031</v>
      </c>
    </row>
    <row r="19" customFormat="false" ht="12.75" hidden="false" customHeight="true" outlineLevel="0" collapsed="false">
      <c r="A19" s="281" t="s">
        <v>107</v>
      </c>
      <c r="B19" s="281" t="s">
        <v>108</v>
      </c>
      <c r="C19" s="310" t="n">
        <v>50.6466</v>
      </c>
      <c r="D19" s="314" t="n">
        <v>155.2045</v>
      </c>
      <c r="E19" s="312" t="n">
        <v>0.1819</v>
      </c>
      <c r="F19" s="312" t="n">
        <v>2.6267</v>
      </c>
      <c r="G19" s="312" t="n">
        <v>0.1827</v>
      </c>
      <c r="H19" s="312" t="n">
        <v>2.0017</v>
      </c>
    </row>
    <row r="20" customFormat="false" ht="12.75" hidden="false" customHeight="true" outlineLevel="0" collapsed="false">
      <c r="A20" s="305" t="s">
        <v>111</v>
      </c>
      <c r="B20" s="305" t="s">
        <v>461</v>
      </c>
      <c r="C20" s="306" t="n">
        <v>225.4744</v>
      </c>
      <c r="D20" s="313" t="n">
        <v>145.1615</v>
      </c>
      <c r="E20" s="308" t="n">
        <v>0.1319</v>
      </c>
      <c r="F20" s="308" t="n">
        <v>3.7031</v>
      </c>
      <c r="G20" s="308" t="n">
        <v>0.3795</v>
      </c>
      <c r="H20" s="308" t="n">
        <v>3.0355</v>
      </c>
    </row>
    <row r="21" customFormat="false" ht="12.75" hidden="false" customHeight="true" outlineLevel="0" collapsed="false">
      <c r="A21" s="281" t="s">
        <v>113</v>
      </c>
      <c r="B21" s="281" t="s">
        <v>114</v>
      </c>
      <c r="C21" s="310" t="n">
        <v>10.4628</v>
      </c>
      <c r="D21" s="314" t="n">
        <v>152.2254</v>
      </c>
      <c r="E21" s="312" t="n">
        <v>2.1464</v>
      </c>
      <c r="F21" s="312" t="n">
        <v>3.1725</v>
      </c>
      <c r="G21" s="312" t="n">
        <v>0.6089</v>
      </c>
      <c r="H21" s="312" t="n">
        <v>1.887</v>
      </c>
    </row>
    <row r="22" customFormat="false" ht="12.75" hidden="false" customHeight="true" outlineLevel="0" collapsed="false">
      <c r="A22" s="305" t="s">
        <v>115</v>
      </c>
      <c r="B22" s="305" t="s">
        <v>462</v>
      </c>
      <c r="C22" s="306" t="n">
        <v>35.3644</v>
      </c>
      <c r="D22" s="313" t="n">
        <v>154.69</v>
      </c>
      <c r="E22" s="308" t="n">
        <v>0.5196</v>
      </c>
      <c r="F22" s="308" t="n">
        <v>2.8408</v>
      </c>
      <c r="G22" s="308" t="n">
        <v>0.4628</v>
      </c>
      <c r="H22" s="308" t="n">
        <v>1.9128</v>
      </c>
    </row>
    <row r="23" customFormat="false" ht="12.75" hidden="false" customHeight="true" outlineLevel="0" collapsed="false">
      <c r="A23" s="281" t="s">
        <v>117</v>
      </c>
      <c r="B23" s="281" t="s">
        <v>463</v>
      </c>
      <c r="C23" s="310" t="n">
        <v>26.5133</v>
      </c>
      <c r="D23" s="314" t="n">
        <v>150.8763</v>
      </c>
      <c r="E23" s="312" t="n">
        <v>4.816</v>
      </c>
      <c r="F23" s="312" t="n">
        <v>3.3009</v>
      </c>
      <c r="G23" s="312" t="n">
        <v>0.6726</v>
      </c>
      <c r="H23" s="312" t="n">
        <v>2.1311</v>
      </c>
    </row>
    <row r="24" customFormat="false" ht="12.75" hidden="false" customHeight="true" outlineLevel="0" collapsed="false">
      <c r="A24" s="305" t="s">
        <v>119</v>
      </c>
      <c r="B24" s="305" t="s">
        <v>464</v>
      </c>
      <c r="C24" s="306" t="n">
        <v>32.1383</v>
      </c>
      <c r="D24" s="313" t="n">
        <v>149.7685</v>
      </c>
      <c r="E24" s="308" t="n">
        <v>2.6986</v>
      </c>
      <c r="F24" s="308" t="n">
        <v>3.1325</v>
      </c>
      <c r="G24" s="308" t="n">
        <v>0.7507</v>
      </c>
      <c r="H24" s="308" t="n">
        <v>2.1623</v>
      </c>
    </row>
    <row r="25" customFormat="false" ht="12.75" hidden="false" customHeight="true" outlineLevel="0" collapsed="false">
      <c r="A25" s="281" t="s">
        <v>121</v>
      </c>
      <c r="B25" s="281" t="s">
        <v>122</v>
      </c>
      <c r="C25" s="310" t="n">
        <v>592.4722</v>
      </c>
      <c r="D25" s="314" t="n">
        <v>167.8875</v>
      </c>
      <c r="E25" s="312" t="n">
        <v>19.3658</v>
      </c>
      <c r="F25" s="312" t="n">
        <v>3.07</v>
      </c>
      <c r="G25" s="312" t="n">
        <v>0.3485</v>
      </c>
      <c r="H25" s="312" t="n">
        <v>2.1768</v>
      </c>
    </row>
    <row r="26" customFormat="false" ht="12.75" hidden="false" customHeight="true" outlineLevel="0" collapsed="false">
      <c r="A26" s="305" t="s">
        <v>123</v>
      </c>
      <c r="B26" s="305" t="s">
        <v>124</v>
      </c>
      <c r="C26" s="306" t="n">
        <v>21.4293</v>
      </c>
      <c r="D26" s="313" t="n">
        <v>158.0983</v>
      </c>
      <c r="E26" s="308" t="n">
        <v>6.6613</v>
      </c>
      <c r="F26" s="308" t="n">
        <v>2.9157</v>
      </c>
      <c r="G26" s="308" t="n">
        <v>0.5205</v>
      </c>
      <c r="H26" s="308" t="n">
        <v>2.1123</v>
      </c>
    </row>
    <row r="27" customFormat="false" ht="12.75" hidden="false" customHeight="false" outlineLevel="0" collapsed="false">
      <c r="A27" s="281" t="s">
        <v>125</v>
      </c>
      <c r="B27" s="281" t="s">
        <v>126</v>
      </c>
      <c r="C27" s="310" t="n">
        <v>658.1131</v>
      </c>
      <c r="D27" s="314" t="n">
        <v>148.3353</v>
      </c>
      <c r="E27" s="312" t="n">
        <v>6.0962</v>
      </c>
      <c r="F27" s="312" t="n">
        <v>4.0287</v>
      </c>
      <c r="G27" s="312" t="n">
        <v>0.443</v>
      </c>
      <c r="H27" s="312" t="n">
        <v>3.2472</v>
      </c>
    </row>
    <row r="28" customFormat="false" ht="12.75" hidden="false" customHeight="false" outlineLevel="0" collapsed="false">
      <c r="A28" s="305" t="s">
        <v>127</v>
      </c>
      <c r="B28" s="305" t="s">
        <v>128</v>
      </c>
      <c r="C28" s="306" t="n">
        <v>680.606</v>
      </c>
      <c r="D28" s="313" t="n">
        <v>146.9346</v>
      </c>
      <c r="E28" s="308" t="n">
        <v>5.4953</v>
      </c>
      <c r="F28" s="308" t="n">
        <v>4.1326</v>
      </c>
      <c r="G28" s="308" t="n">
        <v>0.4815</v>
      </c>
      <c r="H28" s="308" t="n">
        <v>3.3068</v>
      </c>
    </row>
    <row r="29" customFormat="false" ht="12.75" hidden="false" customHeight="false" outlineLevel="0" collapsed="false">
      <c r="A29" s="281" t="s">
        <v>129</v>
      </c>
      <c r="B29" s="281" t="s">
        <v>130</v>
      </c>
      <c r="C29" s="310" t="n">
        <v>29.3145</v>
      </c>
      <c r="D29" s="314" t="n">
        <v>144.1543</v>
      </c>
      <c r="E29" s="312" t="n">
        <v>1.5673</v>
      </c>
      <c r="F29" s="312" t="n">
        <v>3.9533</v>
      </c>
      <c r="G29" s="312" t="n">
        <v>0.4807</v>
      </c>
      <c r="H29" s="312" t="n">
        <v>3.1841</v>
      </c>
    </row>
    <row r="30" customFormat="false" ht="12.75" hidden="false" customHeight="false" outlineLevel="0" collapsed="false">
      <c r="A30" s="305" t="s">
        <v>131</v>
      </c>
      <c r="B30" s="305" t="s">
        <v>132</v>
      </c>
      <c r="C30" s="306" t="n">
        <v>2553.3786</v>
      </c>
      <c r="D30" s="313" t="n">
        <v>144.6296</v>
      </c>
      <c r="E30" s="308" t="n">
        <v>3.0397</v>
      </c>
      <c r="F30" s="308" t="n">
        <v>4.1162</v>
      </c>
      <c r="G30" s="308" t="n">
        <v>0.5998</v>
      </c>
      <c r="H30" s="308" t="n">
        <v>3.1593</v>
      </c>
    </row>
    <row r="31" customFormat="false" ht="12.75" hidden="false" customHeight="false" outlineLevel="0" collapsed="false">
      <c r="A31" s="281" t="s">
        <v>133</v>
      </c>
      <c r="B31" s="281" t="s">
        <v>134</v>
      </c>
      <c r="C31" s="310" t="n">
        <v>795.6016</v>
      </c>
      <c r="D31" s="314" t="n">
        <v>138.6627</v>
      </c>
      <c r="E31" s="312" t="n">
        <v>0.1036</v>
      </c>
      <c r="F31" s="312" t="n">
        <v>4.3409</v>
      </c>
      <c r="G31" s="312" t="n">
        <v>0.8485</v>
      </c>
      <c r="H31" s="312" t="n">
        <v>3.2135</v>
      </c>
    </row>
    <row r="32" customFormat="false" ht="12.75" hidden="false" customHeight="false" outlineLevel="0" collapsed="false">
      <c r="A32" s="305" t="s">
        <v>135</v>
      </c>
      <c r="B32" s="305" t="s">
        <v>465</v>
      </c>
      <c r="C32" s="306" t="n">
        <v>177.3269</v>
      </c>
      <c r="D32" s="313" t="n">
        <v>141.468</v>
      </c>
      <c r="E32" s="308" t="n">
        <v>1.0186</v>
      </c>
      <c r="F32" s="308" t="n">
        <v>4.2889</v>
      </c>
      <c r="G32" s="308" t="n">
        <v>0.5685</v>
      </c>
      <c r="H32" s="308" t="n">
        <v>3.2743</v>
      </c>
    </row>
    <row r="33" customFormat="false" ht="12.75" hidden="false" customHeight="false" outlineLevel="0" collapsed="false">
      <c r="A33" s="281" t="s">
        <v>137</v>
      </c>
      <c r="B33" s="281" t="s">
        <v>138</v>
      </c>
      <c r="C33" s="310" t="n">
        <v>39.069</v>
      </c>
      <c r="D33" s="314" t="n">
        <v>141.4963</v>
      </c>
      <c r="E33" s="312" t="n">
        <v>1.9329</v>
      </c>
      <c r="F33" s="312" t="n">
        <v>4.3695</v>
      </c>
      <c r="G33" s="312" t="n">
        <v>0.9674</v>
      </c>
      <c r="H33" s="312" t="n">
        <v>3.0252</v>
      </c>
    </row>
    <row r="34" customFormat="false" ht="12.75" hidden="false" customHeight="false" outlineLevel="0" collapsed="false">
      <c r="A34" s="305" t="s">
        <v>139</v>
      </c>
      <c r="B34" s="305" t="s">
        <v>140</v>
      </c>
      <c r="C34" s="306" t="n">
        <v>13.4986</v>
      </c>
      <c r="D34" s="313" t="n">
        <v>141.1931</v>
      </c>
      <c r="E34" s="308" t="n">
        <v>2.8961</v>
      </c>
      <c r="F34" s="308" t="n">
        <v>4.199</v>
      </c>
      <c r="G34" s="308" t="n">
        <v>0.6692</v>
      </c>
      <c r="H34" s="308" t="n">
        <v>3.2987</v>
      </c>
    </row>
    <row r="35" customFormat="false" ht="12.75" hidden="false" customHeight="false" outlineLevel="0" collapsed="false">
      <c r="A35" s="281" t="s">
        <v>141</v>
      </c>
      <c r="B35" s="281" t="s">
        <v>142</v>
      </c>
      <c r="C35" s="310" t="n">
        <v>193.298</v>
      </c>
      <c r="D35" s="314" t="n">
        <v>146.6895</v>
      </c>
      <c r="E35" s="312" t="n">
        <v>4.6719</v>
      </c>
      <c r="F35" s="312" t="n">
        <v>3.9856</v>
      </c>
      <c r="G35" s="312" t="n">
        <v>0.5391</v>
      </c>
      <c r="H35" s="312" t="n">
        <v>3.2509</v>
      </c>
    </row>
    <row r="36" customFormat="false" ht="12.75" hidden="false" customHeight="false" outlineLevel="0" collapsed="false">
      <c r="A36" s="305" t="s">
        <v>143</v>
      </c>
      <c r="B36" s="305" t="s">
        <v>466</v>
      </c>
      <c r="C36" s="306" t="n">
        <v>18.8522</v>
      </c>
      <c r="D36" s="313" t="n">
        <v>134.2484</v>
      </c>
      <c r="E36" s="308" t="n">
        <v>0</v>
      </c>
      <c r="F36" s="308" t="n">
        <v>4.3681</v>
      </c>
      <c r="G36" s="308" t="n">
        <v>1.7047</v>
      </c>
      <c r="H36" s="308" t="n">
        <v>2.3425</v>
      </c>
    </row>
    <row r="37" customFormat="false" ht="12.75" hidden="false" customHeight="false" outlineLevel="0" collapsed="false">
      <c r="A37" s="281" t="s">
        <v>145</v>
      </c>
      <c r="B37" s="281" t="s">
        <v>467</v>
      </c>
      <c r="C37" s="310" t="n">
        <v>14.7168</v>
      </c>
      <c r="D37" s="314" t="n">
        <v>138.1459</v>
      </c>
      <c r="E37" s="312" t="n">
        <v>0.011</v>
      </c>
      <c r="F37" s="312" t="n">
        <v>4.3955</v>
      </c>
      <c r="G37" s="312" t="n">
        <v>0.2082</v>
      </c>
      <c r="H37" s="312" t="n">
        <v>3.1513</v>
      </c>
    </row>
    <row r="38" customFormat="false" ht="12.75" hidden="false" customHeight="false" outlineLevel="0" collapsed="false">
      <c r="A38" s="305" t="s">
        <v>147</v>
      </c>
      <c r="B38" s="305" t="s">
        <v>468</v>
      </c>
      <c r="C38" s="306" t="n">
        <v>42.8209</v>
      </c>
      <c r="D38" s="313" t="n">
        <v>128.6061</v>
      </c>
      <c r="E38" s="308" t="n">
        <v>0.2367</v>
      </c>
      <c r="F38" s="308" t="n">
        <v>5.4393</v>
      </c>
      <c r="G38" s="308" t="n">
        <v>1.4742</v>
      </c>
      <c r="H38" s="308" t="n">
        <v>2.9851</v>
      </c>
    </row>
    <row r="39" customFormat="false" ht="12.75" hidden="false" customHeight="false" outlineLevel="0" collapsed="false">
      <c r="A39" s="281" t="s">
        <v>149</v>
      </c>
      <c r="B39" s="281" t="s">
        <v>469</v>
      </c>
      <c r="C39" s="310" t="n">
        <v>125.8363</v>
      </c>
      <c r="D39" s="314" t="n">
        <v>150.246</v>
      </c>
      <c r="E39" s="312" t="n">
        <v>0.0261</v>
      </c>
      <c r="F39" s="312" t="n">
        <v>3.1602</v>
      </c>
      <c r="G39" s="312" t="n">
        <v>0.579</v>
      </c>
      <c r="H39" s="312" t="n">
        <v>1.9422</v>
      </c>
    </row>
    <row r="40" customFormat="false" ht="12.75" hidden="false" customHeight="false" outlineLevel="0" collapsed="false">
      <c r="A40" s="305" t="s">
        <v>151</v>
      </c>
      <c r="B40" s="305" t="s">
        <v>470</v>
      </c>
      <c r="C40" s="306" t="n">
        <v>33.7048</v>
      </c>
      <c r="D40" s="313" t="n">
        <v>149.2292</v>
      </c>
      <c r="E40" s="308" t="n">
        <v>0.0082</v>
      </c>
      <c r="F40" s="308" t="n">
        <v>3.4022</v>
      </c>
      <c r="G40" s="308" t="n">
        <v>0.6061</v>
      </c>
      <c r="H40" s="308" t="n">
        <v>2.2086</v>
      </c>
    </row>
    <row r="41" customFormat="false" ht="12.75" hidden="false" customHeight="false" outlineLevel="0" collapsed="false">
      <c r="A41" s="281" t="s">
        <v>155</v>
      </c>
      <c r="B41" s="281" t="s">
        <v>156</v>
      </c>
      <c r="C41" s="310" t="n">
        <v>25.6117</v>
      </c>
      <c r="D41" s="314" t="n">
        <v>145.4931</v>
      </c>
      <c r="E41" s="312" t="n">
        <v>0</v>
      </c>
      <c r="F41" s="312" t="n">
        <v>4.0417</v>
      </c>
      <c r="G41" s="312" t="n">
        <v>1.0829</v>
      </c>
      <c r="H41" s="312" t="n">
        <v>2.0582</v>
      </c>
    </row>
    <row r="42" customFormat="false" ht="12.75" hidden="false" customHeight="false" outlineLevel="0" collapsed="false">
      <c r="A42" s="305" t="s">
        <v>157</v>
      </c>
      <c r="B42" s="305" t="s">
        <v>158</v>
      </c>
      <c r="C42" s="306" t="n">
        <v>33.4444</v>
      </c>
      <c r="D42" s="313" t="n">
        <v>150.5894</v>
      </c>
      <c r="E42" s="308" t="n">
        <v>0</v>
      </c>
      <c r="F42" s="308" t="n">
        <v>3.211</v>
      </c>
      <c r="G42" s="308" t="n">
        <v>0.509</v>
      </c>
      <c r="H42" s="308" t="n">
        <v>2.1597</v>
      </c>
    </row>
    <row r="43" customFormat="false" ht="12.75" hidden="false" customHeight="false" outlineLevel="0" collapsed="false">
      <c r="A43" s="281" t="s">
        <v>159</v>
      </c>
      <c r="B43" s="281" t="s">
        <v>160</v>
      </c>
      <c r="C43" s="310" t="n">
        <v>60.7399</v>
      </c>
      <c r="D43" s="314" t="n">
        <v>148.0285</v>
      </c>
      <c r="E43" s="312" t="n">
        <v>0.4654</v>
      </c>
      <c r="F43" s="312" t="n">
        <v>3.2888</v>
      </c>
      <c r="G43" s="312" t="n">
        <v>0.9826</v>
      </c>
      <c r="H43" s="312" t="n">
        <v>2.0741</v>
      </c>
    </row>
    <row r="44" customFormat="false" ht="12.75" hidden="false" customHeight="false" outlineLevel="0" collapsed="false">
      <c r="A44" s="305" t="s">
        <v>161</v>
      </c>
      <c r="B44" s="305" t="s">
        <v>162</v>
      </c>
      <c r="C44" s="306" t="n">
        <v>16.4969</v>
      </c>
      <c r="D44" s="313" t="n">
        <v>149.272</v>
      </c>
      <c r="E44" s="308" t="n">
        <v>0</v>
      </c>
      <c r="F44" s="308" t="n">
        <v>3.1203</v>
      </c>
      <c r="G44" s="308" t="n">
        <v>0.6712</v>
      </c>
      <c r="H44" s="308" t="n">
        <v>1.287</v>
      </c>
    </row>
    <row r="45" customFormat="false" ht="12.75" hidden="false" customHeight="false" outlineLevel="0" collapsed="false">
      <c r="A45" s="281" t="s">
        <v>165</v>
      </c>
      <c r="B45" s="281" t="s">
        <v>166</v>
      </c>
      <c r="C45" s="310" t="n">
        <v>30.5961</v>
      </c>
      <c r="D45" s="314" t="n">
        <v>151.0712</v>
      </c>
      <c r="E45" s="312" t="n">
        <v>0.2232</v>
      </c>
      <c r="F45" s="312" t="n">
        <v>2.9037</v>
      </c>
      <c r="G45" s="312" t="n">
        <v>0.4778</v>
      </c>
      <c r="H45" s="312" t="n">
        <v>2.0478</v>
      </c>
    </row>
    <row r="46" customFormat="false" ht="12.75" hidden="false" customHeight="false" outlineLevel="0" collapsed="false">
      <c r="A46" s="305" t="s">
        <v>169</v>
      </c>
      <c r="B46" s="305" t="s">
        <v>170</v>
      </c>
      <c r="C46" s="306" t="n">
        <v>36.2139</v>
      </c>
      <c r="D46" s="313" t="n">
        <v>145.9665</v>
      </c>
      <c r="E46" s="308" t="n">
        <v>0</v>
      </c>
      <c r="F46" s="308" t="n">
        <v>3.4321</v>
      </c>
      <c r="G46" s="308" t="n">
        <v>0.594</v>
      </c>
      <c r="H46" s="308" t="n">
        <v>2.3299</v>
      </c>
    </row>
    <row r="47" customFormat="false" ht="12.75" hidden="false" customHeight="false" outlineLevel="0" collapsed="false">
      <c r="A47" s="281" t="s">
        <v>171</v>
      </c>
      <c r="B47" s="281" t="s">
        <v>471</v>
      </c>
      <c r="C47" s="310" t="n">
        <v>124.5832</v>
      </c>
      <c r="D47" s="314" t="n">
        <v>146.9453</v>
      </c>
      <c r="E47" s="312" t="n">
        <v>0.0873</v>
      </c>
      <c r="F47" s="312" t="n">
        <v>3.5691</v>
      </c>
      <c r="G47" s="312" t="n">
        <v>1.0088</v>
      </c>
      <c r="H47" s="312" t="n">
        <v>2.0867</v>
      </c>
    </row>
    <row r="48" customFormat="false" ht="12.75" hidden="false" customHeight="false" outlineLevel="0" collapsed="false">
      <c r="A48" s="305" t="s">
        <v>173</v>
      </c>
      <c r="B48" s="305" t="s">
        <v>174</v>
      </c>
      <c r="C48" s="306" t="n">
        <v>933.3594</v>
      </c>
      <c r="D48" s="313" t="n">
        <v>148.897</v>
      </c>
      <c r="E48" s="308" t="n">
        <v>0.1283</v>
      </c>
      <c r="F48" s="308" t="n">
        <v>3.4564</v>
      </c>
      <c r="G48" s="308" t="n">
        <v>0.8134</v>
      </c>
      <c r="H48" s="308" t="n">
        <v>2.0473</v>
      </c>
    </row>
    <row r="49" customFormat="false" ht="12.75" hidden="false" customHeight="false" outlineLevel="0" collapsed="false">
      <c r="A49" s="281" t="s">
        <v>175</v>
      </c>
      <c r="B49" s="281" t="s">
        <v>176</v>
      </c>
      <c r="C49" s="310" t="n">
        <v>51.48</v>
      </c>
      <c r="D49" s="314" t="n">
        <v>149.7386</v>
      </c>
      <c r="E49" s="312" t="n">
        <v>0.1221</v>
      </c>
      <c r="F49" s="312" t="n">
        <v>3.7164</v>
      </c>
      <c r="G49" s="312" t="n">
        <v>0.7901</v>
      </c>
      <c r="H49" s="312" t="n">
        <v>2.1935</v>
      </c>
    </row>
    <row r="50" customFormat="false" ht="12.75" hidden="false" customHeight="false" outlineLevel="0" collapsed="false">
      <c r="A50" s="305" t="s">
        <v>177</v>
      </c>
      <c r="B50" s="305" t="s">
        <v>178</v>
      </c>
      <c r="C50" s="306" t="n">
        <v>74.5082</v>
      </c>
      <c r="D50" s="313" t="n">
        <v>152.014</v>
      </c>
      <c r="E50" s="308" t="n">
        <v>1.6586</v>
      </c>
      <c r="F50" s="308" t="n">
        <v>3.2852</v>
      </c>
      <c r="G50" s="308" t="n">
        <v>0.5146</v>
      </c>
      <c r="H50" s="308" t="n">
        <v>2.083</v>
      </c>
    </row>
    <row r="51" customFormat="false" ht="12.75" hidden="false" customHeight="false" outlineLevel="0" collapsed="false">
      <c r="A51" s="281" t="s">
        <v>181</v>
      </c>
      <c r="B51" s="281" t="s">
        <v>182</v>
      </c>
      <c r="C51" s="310" t="n">
        <v>61.7765</v>
      </c>
      <c r="D51" s="314" t="n">
        <v>152.5488</v>
      </c>
      <c r="E51" s="312" t="n">
        <v>0.3529</v>
      </c>
      <c r="F51" s="312" t="n">
        <v>3.0702</v>
      </c>
      <c r="G51" s="312" t="n">
        <v>0.3353</v>
      </c>
      <c r="H51" s="312" t="n">
        <v>2.1107</v>
      </c>
    </row>
    <row r="52" customFormat="false" ht="12.75" hidden="false" customHeight="false" outlineLevel="0" collapsed="false">
      <c r="A52" s="305" t="s">
        <v>185</v>
      </c>
      <c r="B52" s="305" t="s">
        <v>186</v>
      </c>
      <c r="C52" s="306" t="n">
        <v>95.6378</v>
      </c>
      <c r="D52" s="313" t="n">
        <v>163.0037</v>
      </c>
      <c r="E52" s="308" t="n">
        <v>17.301</v>
      </c>
      <c r="F52" s="308" t="n">
        <v>3.4275</v>
      </c>
      <c r="G52" s="308" t="n">
        <v>0.7768</v>
      </c>
      <c r="H52" s="308" t="n">
        <v>2.4447</v>
      </c>
    </row>
    <row r="53" customFormat="false" ht="12.75" hidden="false" customHeight="false" outlineLevel="0" collapsed="false">
      <c r="A53" s="281" t="s">
        <v>187</v>
      </c>
      <c r="B53" s="281" t="s">
        <v>188</v>
      </c>
      <c r="C53" s="310" t="n">
        <v>45.2209</v>
      </c>
      <c r="D53" s="314" t="n">
        <v>143.5954</v>
      </c>
      <c r="E53" s="312" t="n">
        <v>3.0354</v>
      </c>
      <c r="F53" s="312" t="n">
        <v>4.2325</v>
      </c>
      <c r="G53" s="312" t="n">
        <v>1.0747</v>
      </c>
      <c r="H53" s="312" t="n">
        <v>2.396</v>
      </c>
    </row>
    <row r="54" customFormat="false" ht="12.75" hidden="false" customHeight="false" outlineLevel="0" collapsed="false">
      <c r="A54" s="305" t="s">
        <v>189</v>
      </c>
      <c r="B54" s="305" t="s">
        <v>472</v>
      </c>
      <c r="C54" s="306" t="n">
        <v>15.1297</v>
      </c>
      <c r="D54" s="313" t="n">
        <v>154.1606</v>
      </c>
      <c r="E54" s="308" t="n">
        <v>0.619</v>
      </c>
      <c r="F54" s="308" t="n">
        <v>2.9203</v>
      </c>
      <c r="G54" s="308" t="n">
        <v>0.4496</v>
      </c>
      <c r="H54" s="308" t="n">
        <v>1.9733</v>
      </c>
    </row>
    <row r="55" customFormat="false" ht="12.75" hidden="false" customHeight="false" outlineLevel="0" collapsed="false">
      <c r="A55" s="281" t="s">
        <v>191</v>
      </c>
      <c r="B55" s="281" t="s">
        <v>473</v>
      </c>
      <c r="C55" s="310" t="n">
        <v>177.1592</v>
      </c>
      <c r="D55" s="314" t="n">
        <v>160.2688</v>
      </c>
      <c r="E55" s="312" t="n">
        <v>13.4005</v>
      </c>
      <c r="F55" s="312" t="n">
        <v>3.4091</v>
      </c>
      <c r="G55" s="312" t="n">
        <v>0.6762</v>
      </c>
      <c r="H55" s="312" t="n">
        <v>2.3713</v>
      </c>
    </row>
    <row r="56" customFormat="false" ht="12.75" hidden="false" customHeight="false" outlineLevel="0" collapsed="false">
      <c r="A56" s="305" t="s">
        <v>193</v>
      </c>
      <c r="B56" s="305" t="s">
        <v>194</v>
      </c>
      <c r="C56" s="306" t="n">
        <v>32.1935</v>
      </c>
      <c r="D56" s="313" t="n">
        <v>151.4116</v>
      </c>
      <c r="E56" s="308" t="n">
        <v>2.8785</v>
      </c>
      <c r="F56" s="308" t="n">
        <v>2.9653</v>
      </c>
      <c r="G56" s="308" t="n">
        <v>0.4665</v>
      </c>
      <c r="H56" s="308" t="n">
        <v>1.9852</v>
      </c>
    </row>
    <row r="57" customFormat="false" ht="12.75" hidden="false" customHeight="false" outlineLevel="0" collapsed="false">
      <c r="A57" s="281" t="s">
        <v>195</v>
      </c>
      <c r="B57" s="281" t="s">
        <v>474</v>
      </c>
      <c r="C57" s="310" t="n">
        <v>110.5995</v>
      </c>
      <c r="D57" s="314" t="n">
        <v>143.6382</v>
      </c>
      <c r="E57" s="312" t="n">
        <v>0.5901</v>
      </c>
      <c r="F57" s="312" t="n">
        <v>3.6802</v>
      </c>
      <c r="G57" s="312" t="n">
        <v>1.0813</v>
      </c>
      <c r="H57" s="312" t="n">
        <v>2.2163</v>
      </c>
    </row>
    <row r="58" customFormat="false" ht="12.75" hidden="false" customHeight="false" outlineLevel="0" collapsed="false">
      <c r="A58" s="305" t="s">
        <v>197</v>
      </c>
      <c r="B58" s="305" t="s">
        <v>198</v>
      </c>
      <c r="C58" s="306" t="n">
        <v>26.1716</v>
      </c>
      <c r="D58" s="313" t="n">
        <v>147.3246</v>
      </c>
      <c r="E58" s="308" t="n">
        <v>0.3674</v>
      </c>
      <c r="F58" s="308" t="n">
        <v>3.4267</v>
      </c>
      <c r="G58" s="308" t="n">
        <v>1.0599</v>
      </c>
      <c r="H58" s="308" t="n">
        <v>2.1228</v>
      </c>
    </row>
    <row r="59" customFormat="false" ht="12.75" hidden="false" customHeight="false" outlineLevel="0" collapsed="false">
      <c r="A59" s="281" t="s">
        <v>199</v>
      </c>
      <c r="B59" s="281" t="s">
        <v>200</v>
      </c>
      <c r="C59" s="310" t="n">
        <v>139.2262</v>
      </c>
      <c r="D59" s="314" t="n">
        <v>157.634</v>
      </c>
      <c r="E59" s="312" t="n">
        <v>11.2779</v>
      </c>
      <c r="F59" s="312" t="n">
        <v>2.636</v>
      </c>
      <c r="G59" s="312" t="n">
        <v>0.322</v>
      </c>
      <c r="H59" s="312" t="n">
        <v>2.0882</v>
      </c>
    </row>
    <row r="60" customFormat="false" ht="12.75" hidden="false" customHeight="false" outlineLevel="0" collapsed="false">
      <c r="A60" s="305" t="s">
        <v>201</v>
      </c>
      <c r="B60" s="305" t="s">
        <v>202</v>
      </c>
      <c r="C60" s="306" t="n">
        <v>1723.2911</v>
      </c>
      <c r="D60" s="313" t="n">
        <v>144.3386</v>
      </c>
      <c r="E60" s="308" t="n">
        <v>3.3869</v>
      </c>
      <c r="F60" s="308" t="n">
        <v>3.3797</v>
      </c>
      <c r="G60" s="308" t="n">
        <v>0.9768</v>
      </c>
      <c r="H60" s="308" t="n">
        <v>2.1325</v>
      </c>
    </row>
    <row r="61" customFormat="false" ht="12.75" hidden="false" customHeight="false" outlineLevel="0" collapsed="false">
      <c r="A61" s="281" t="s">
        <v>203</v>
      </c>
      <c r="B61" s="281" t="s">
        <v>204</v>
      </c>
      <c r="C61" s="310" t="n">
        <v>118.2794</v>
      </c>
      <c r="D61" s="314" t="n">
        <v>146.6552</v>
      </c>
      <c r="E61" s="312" t="n">
        <v>2.235</v>
      </c>
      <c r="F61" s="312" t="n">
        <v>2.9004</v>
      </c>
      <c r="G61" s="312" t="n">
        <v>0.507</v>
      </c>
      <c r="H61" s="312" t="n">
        <v>2.1701</v>
      </c>
    </row>
    <row r="62" customFormat="false" ht="12.75" hidden="false" customHeight="false" outlineLevel="0" collapsed="false">
      <c r="A62" s="305" t="s">
        <v>205</v>
      </c>
      <c r="B62" s="305" t="s">
        <v>206</v>
      </c>
      <c r="C62" s="306" t="n">
        <v>183.5239</v>
      </c>
      <c r="D62" s="313" t="n">
        <v>140.8804</v>
      </c>
      <c r="E62" s="308" t="n">
        <v>1.8962</v>
      </c>
      <c r="F62" s="308" t="n">
        <v>3.4942</v>
      </c>
      <c r="G62" s="308" t="n">
        <v>1.1981</v>
      </c>
      <c r="H62" s="308" t="n">
        <v>2.0497</v>
      </c>
    </row>
    <row r="63" customFormat="false" ht="12.75" hidden="false" customHeight="false" outlineLevel="0" collapsed="false">
      <c r="A63" s="281" t="s">
        <v>207</v>
      </c>
      <c r="B63" s="281" t="s">
        <v>208</v>
      </c>
      <c r="C63" s="310" t="n">
        <v>245.8873</v>
      </c>
      <c r="D63" s="314" t="n">
        <v>140.7685</v>
      </c>
      <c r="E63" s="312" t="n">
        <v>1.6835</v>
      </c>
      <c r="F63" s="312" t="n">
        <v>3.4757</v>
      </c>
      <c r="G63" s="312" t="n">
        <v>0.813</v>
      </c>
      <c r="H63" s="312" t="n">
        <v>2.469</v>
      </c>
    </row>
    <row r="64" customFormat="false" ht="12.75" hidden="false" customHeight="false" outlineLevel="0" collapsed="false">
      <c r="A64" s="305" t="s">
        <v>209</v>
      </c>
      <c r="B64" s="305" t="s">
        <v>210</v>
      </c>
      <c r="C64" s="306" t="n">
        <v>150.6316</v>
      </c>
      <c r="D64" s="313" t="n">
        <v>149.7837</v>
      </c>
      <c r="E64" s="308" t="n">
        <v>5.286</v>
      </c>
      <c r="F64" s="308" t="n">
        <v>2.954</v>
      </c>
      <c r="G64" s="308" t="n">
        <v>0.6995</v>
      </c>
      <c r="H64" s="308" t="n">
        <v>2.0948</v>
      </c>
    </row>
    <row r="65" customFormat="false" ht="12.75" hidden="false" customHeight="false" outlineLevel="0" collapsed="false">
      <c r="A65" s="281" t="s">
        <v>211</v>
      </c>
      <c r="B65" s="281" t="s">
        <v>212</v>
      </c>
      <c r="C65" s="310" t="n">
        <v>627.1639</v>
      </c>
      <c r="D65" s="314" t="n">
        <v>138.9737</v>
      </c>
      <c r="E65" s="312" t="n">
        <v>0.7044</v>
      </c>
      <c r="F65" s="312" t="n">
        <v>4.1234</v>
      </c>
      <c r="G65" s="312" t="n">
        <v>0.7497</v>
      </c>
      <c r="H65" s="312" t="n">
        <v>3.0538</v>
      </c>
    </row>
    <row r="66" customFormat="false" ht="12.75" hidden="false" customHeight="false" outlineLevel="0" collapsed="false">
      <c r="A66" s="305" t="s">
        <v>213</v>
      </c>
      <c r="B66" s="305" t="s">
        <v>214</v>
      </c>
      <c r="C66" s="306" t="n">
        <v>39.3182</v>
      </c>
      <c r="D66" s="313" t="n">
        <v>138.7651</v>
      </c>
      <c r="E66" s="308" t="n">
        <v>0.2257</v>
      </c>
      <c r="F66" s="308" t="n">
        <v>4.6523</v>
      </c>
      <c r="G66" s="308" t="n">
        <v>0.9128</v>
      </c>
      <c r="H66" s="308" t="n">
        <v>3.2861</v>
      </c>
    </row>
    <row r="67" customFormat="false" ht="12.75" hidden="false" customHeight="false" outlineLevel="0" collapsed="false">
      <c r="A67" s="281" t="s">
        <v>215</v>
      </c>
      <c r="B67" s="281" t="s">
        <v>216</v>
      </c>
      <c r="C67" s="310" t="n">
        <v>36.6652</v>
      </c>
      <c r="D67" s="314" t="n">
        <v>136.7093</v>
      </c>
      <c r="E67" s="312" t="n">
        <v>0.9378</v>
      </c>
      <c r="F67" s="312" t="n">
        <v>4.4572</v>
      </c>
      <c r="G67" s="312" t="n">
        <v>0.8755</v>
      </c>
      <c r="H67" s="312" t="n">
        <v>3.1095</v>
      </c>
    </row>
    <row r="68" customFormat="false" ht="12.75" hidden="false" customHeight="false" outlineLevel="0" collapsed="false">
      <c r="A68" s="305" t="s">
        <v>217</v>
      </c>
      <c r="B68" s="305" t="s">
        <v>475</v>
      </c>
      <c r="C68" s="306" t="n">
        <v>115.9417</v>
      </c>
      <c r="D68" s="313" t="n">
        <v>141.8768</v>
      </c>
      <c r="E68" s="308" t="n">
        <v>1.4663</v>
      </c>
      <c r="F68" s="308" t="n">
        <v>4.2609</v>
      </c>
      <c r="G68" s="308" t="n">
        <v>0.8414</v>
      </c>
      <c r="H68" s="308" t="n">
        <v>3.1911</v>
      </c>
    </row>
    <row r="69" customFormat="false" ht="12.75" hidden="false" customHeight="false" outlineLevel="0" collapsed="false">
      <c r="A69" s="281" t="s">
        <v>219</v>
      </c>
      <c r="B69" s="281" t="s">
        <v>220</v>
      </c>
      <c r="C69" s="310" t="n">
        <v>346.187</v>
      </c>
      <c r="D69" s="314" t="n">
        <v>141.4349</v>
      </c>
      <c r="E69" s="312" t="n">
        <v>0.3779</v>
      </c>
      <c r="F69" s="312" t="n">
        <v>4.2222</v>
      </c>
      <c r="G69" s="312" t="n">
        <v>0.4761</v>
      </c>
      <c r="H69" s="312" t="n">
        <v>3.3563</v>
      </c>
    </row>
    <row r="70" customFormat="false" ht="12.75" hidden="false" customHeight="false" outlineLevel="0" collapsed="false">
      <c r="A70" s="305" t="s">
        <v>225</v>
      </c>
      <c r="B70" s="305" t="s">
        <v>226</v>
      </c>
      <c r="C70" s="306" t="n">
        <v>79.9041</v>
      </c>
      <c r="D70" s="313" t="n">
        <v>149.3196</v>
      </c>
      <c r="E70" s="308" t="n">
        <v>0</v>
      </c>
      <c r="F70" s="308" t="n">
        <v>3.4603</v>
      </c>
      <c r="G70" s="308" t="n">
        <v>0.9293</v>
      </c>
      <c r="H70" s="308" t="n">
        <v>2.0169</v>
      </c>
    </row>
    <row r="71" customFormat="false" ht="12.75" hidden="false" customHeight="false" outlineLevel="0" collapsed="false">
      <c r="A71" s="281" t="s">
        <v>227</v>
      </c>
      <c r="B71" s="281" t="s">
        <v>228</v>
      </c>
      <c r="C71" s="310" t="n">
        <v>42.6689</v>
      </c>
      <c r="D71" s="314" t="n">
        <v>149.359</v>
      </c>
      <c r="E71" s="312" t="n">
        <v>0.1112</v>
      </c>
      <c r="F71" s="312" t="n">
        <v>3.4526</v>
      </c>
      <c r="G71" s="312" t="n">
        <v>0.6195</v>
      </c>
      <c r="H71" s="312" t="n">
        <v>2.1087</v>
      </c>
    </row>
    <row r="72" customFormat="false" ht="12.75" hidden="false" customHeight="false" outlineLevel="0" collapsed="false">
      <c r="A72" s="305" t="s">
        <v>229</v>
      </c>
      <c r="B72" s="305" t="s">
        <v>476</v>
      </c>
      <c r="C72" s="306" t="n">
        <v>559.7394</v>
      </c>
      <c r="D72" s="313" t="n">
        <v>150.4664</v>
      </c>
      <c r="E72" s="308" t="n">
        <v>0.246</v>
      </c>
      <c r="F72" s="308" t="n">
        <v>3.0949</v>
      </c>
      <c r="G72" s="308" t="n">
        <v>0.5551</v>
      </c>
      <c r="H72" s="308" t="n">
        <v>2.0779</v>
      </c>
    </row>
    <row r="73" customFormat="false" ht="12.75" hidden="false" customHeight="false" outlineLevel="0" collapsed="false">
      <c r="A73" s="281" t="s">
        <v>231</v>
      </c>
      <c r="B73" s="281" t="s">
        <v>232</v>
      </c>
      <c r="C73" s="310" t="n">
        <v>19.0693</v>
      </c>
      <c r="D73" s="314" t="n">
        <v>151.5104</v>
      </c>
      <c r="E73" s="312" t="n">
        <v>0.7992</v>
      </c>
      <c r="F73" s="312" t="n">
        <v>3.1012</v>
      </c>
      <c r="G73" s="312" t="n">
        <v>0.4828</v>
      </c>
      <c r="H73" s="312" t="n">
        <v>2.0105</v>
      </c>
    </row>
    <row r="74" customFormat="false" ht="12.75" hidden="false" customHeight="false" outlineLevel="0" collapsed="false">
      <c r="A74" s="305" t="s">
        <v>233</v>
      </c>
      <c r="B74" s="305" t="s">
        <v>234</v>
      </c>
      <c r="C74" s="306" t="n">
        <v>18.0155</v>
      </c>
      <c r="D74" s="313" t="n">
        <v>151.8686</v>
      </c>
      <c r="E74" s="308" t="n">
        <v>0</v>
      </c>
      <c r="F74" s="308" t="n">
        <v>3.1228</v>
      </c>
      <c r="G74" s="308" t="n">
        <v>0.807</v>
      </c>
      <c r="H74" s="308" t="n">
        <v>1.921</v>
      </c>
    </row>
    <row r="75" customFormat="false" ht="12.75" hidden="false" customHeight="false" outlineLevel="0" collapsed="false">
      <c r="A75" s="281" t="s">
        <v>235</v>
      </c>
      <c r="B75" s="281" t="s">
        <v>236</v>
      </c>
      <c r="C75" s="310" t="n">
        <v>386.0706</v>
      </c>
      <c r="D75" s="314" t="n">
        <v>148.401</v>
      </c>
      <c r="E75" s="312" t="n">
        <v>0.3217</v>
      </c>
      <c r="F75" s="312" t="n">
        <v>3.2297</v>
      </c>
      <c r="G75" s="312" t="n">
        <v>0.7467</v>
      </c>
      <c r="H75" s="312" t="n">
        <v>2.083</v>
      </c>
    </row>
    <row r="76" customFormat="false" ht="12.75" hidden="false" customHeight="false" outlineLevel="0" collapsed="false">
      <c r="A76" s="305" t="s">
        <v>237</v>
      </c>
      <c r="B76" s="305" t="s">
        <v>238</v>
      </c>
      <c r="C76" s="306" t="n">
        <v>86.5733</v>
      </c>
      <c r="D76" s="313" t="n">
        <v>149.4755</v>
      </c>
      <c r="E76" s="308" t="n">
        <v>0</v>
      </c>
      <c r="F76" s="308" t="n">
        <v>3.6143</v>
      </c>
      <c r="G76" s="308" t="n">
        <v>0.7239</v>
      </c>
      <c r="H76" s="308" t="n">
        <v>2.198</v>
      </c>
    </row>
    <row r="77" customFormat="false" ht="12.75" hidden="false" customHeight="false" outlineLevel="0" collapsed="false">
      <c r="A77" s="281" t="s">
        <v>239</v>
      </c>
      <c r="B77" s="281" t="s">
        <v>477</v>
      </c>
      <c r="C77" s="310" t="n">
        <v>26.1516</v>
      </c>
      <c r="D77" s="314" t="n">
        <v>148.2702</v>
      </c>
      <c r="E77" s="312" t="n">
        <v>0.0346</v>
      </c>
      <c r="F77" s="312" t="n">
        <v>3.4132</v>
      </c>
      <c r="G77" s="312" t="n">
        <v>1.0095</v>
      </c>
      <c r="H77" s="312" t="n">
        <v>1.998</v>
      </c>
    </row>
    <row r="78" customFormat="false" ht="12.75" hidden="false" customHeight="false" outlineLevel="0" collapsed="false">
      <c r="A78" s="305" t="s">
        <v>241</v>
      </c>
      <c r="B78" s="305" t="s">
        <v>242</v>
      </c>
      <c r="C78" s="306" t="n">
        <v>190.3696</v>
      </c>
      <c r="D78" s="313" t="n">
        <v>143.9978</v>
      </c>
      <c r="E78" s="308" t="n">
        <v>0.0475</v>
      </c>
      <c r="F78" s="308" t="n">
        <v>3.7919</v>
      </c>
      <c r="G78" s="308" t="n">
        <v>1.004</v>
      </c>
      <c r="H78" s="308" t="n">
        <v>2.1672</v>
      </c>
    </row>
    <row r="79" customFormat="false" ht="12.75" hidden="false" customHeight="false" outlineLevel="0" collapsed="false">
      <c r="A79" s="281" t="s">
        <v>245</v>
      </c>
      <c r="B79" s="281" t="s">
        <v>246</v>
      </c>
      <c r="C79" s="310" t="n">
        <v>66.5948</v>
      </c>
      <c r="D79" s="314" t="n">
        <v>150.0826</v>
      </c>
      <c r="E79" s="312" t="n">
        <v>0.0877</v>
      </c>
      <c r="F79" s="312" t="n">
        <v>3.2813</v>
      </c>
      <c r="G79" s="312" t="n">
        <v>0.8958</v>
      </c>
      <c r="H79" s="312" t="n">
        <v>2.0987</v>
      </c>
    </row>
    <row r="80" customFormat="false" ht="12.75" hidden="false" customHeight="false" outlineLevel="0" collapsed="false">
      <c r="A80" s="305" t="s">
        <v>247</v>
      </c>
      <c r="B80" s="305" t="s">
        <v>478</v>
      </c>
      <c r="C80" s="306" t="n">
        <v>19.2716</v>
      </c>
      <c r="D80" s="313" t="n">
        <v>147.7426</v>
      </c>
      <c r="E80" s="308" t="n">
        <v>0.4462</v>
      </c>
      <c r="F80" s="308" t="n">
        <v>3.3745</v>
      </c>
      <c r="G80" s="308" t="n">
        <v>1.164</v>
      </c>
      <c r="H80" s="308" t="n">
        <v>1.9711</v>
      </c>
    </row>
    <row r="81" customFormat="false" ht="12.75" hidden="false" customHeight="false" outlineLevel="0" collapsed="false">
      <c r="A81" s="281" t="s">
        <v>249</v>
      </c>
      <c r="B81" s="281" t="s">
        <v>250</v>
      </c>
      <c r="C81" s="310" t="n">
        <v>30.1818</v>
      </c>
      <c r="D81" s="314" t="n">
        <v>150.7649</v>
      </c>
      <c r="E81" s="312" t="n">
        <v>0</v>
      </c>
      <c r="F81" s="312" t="n">
        <v>3.0338</v>
      </c>
      <c r="G81" s="312" t="n">
        <v>0.6162</v>
      </c>
      <c r="H81" s="312" t="n">
        <v>2.0684</v>
      </c>
    </row>
    <row r="82" customFormat="false" ht="12.75" hidden="false" customHeight="false" outlineLevel="0" collapsed="false">
      <c r="A82" s="305" t="s">
        <v>251</v>
      </c>
      <c r="B82" s="305" t="s">
        <v>252</v>
      </c>
      <c r="C82" s="306" t="n">
        <v>159.6073</v>
      </c>
      <c r="D82" s="313" t="n">
        <v>146.1114</v>
      </c>
      <c r="E82" s="308" t="n">
        <v>0.1568</v>
      </c>
      <c r="F82" s="308" t="n">
        <v>3.7827</v>
      </c>
      <c r="G82" s="308" t="n">
        <v>0.9729</v>
      </c>
      <c r="H82" s="308" t="n">
        <v>2.0262</v>
      </c>
    </row>
    <row r="83" customFormat="false" ht="12.75" hidden="false" customHeight="false" outlineLevel="0" collapsed="false">
      <c r="A83" s="281" t="s">
        <v>255</v>
      </c>
      <c r="B83" s="281" t="s">
        <v>256</v>
      </c>
      <c r="C83" s="310" t="n">
        <v>35.2486</v>
      </c>
      <c r="D83" s="314" t="n">
        <v>143.4569</v>
      </c>
      <c r="E83" s="312" t="n">
        <v>1.2874</v>
      </c>
      <c r="F83" s="312" t="n">
        <v>4.0874</v>
      </c>
      <c r="G83" s="312" t="n">
        <v>1.7036</v>
      </c>
      <c r="H83" s="312" t="n">
        <v>2.0233</v>
      </c>
    </row>
    <row r="84" customFormat="false" ht="12.75" hidden="false" customHeight="false" outlineLevel="0" collapsed="false">
      <c r="A84" s="305" t="s">
        <v>257</v>
      </c>
      <c r="B84" s="305" t="s">
        <v>479</v>
      </c>
      <c r="C84" s="306" t="n">
        <v>17.7052</v>
      </c>
      <c r="D84" s="313" t="n">
        <v>145.5068</v>
      </c>
      <c r="E84" s="308" t="n">
        <v>0</v>
      </c>
      <c r="F84" s="308" t="n">
        <v>3.8076</v>
      </c>
      <c r="G84" s="308" t="n">
        <v>1.0107</v>
      </c>
      <c r="H84" s="308" t="n">
        <v>2.1085</v>
      </c>
    </row>
    <row r="85" customFormat="false" ht="12.75" hidden="false" customHeight="false" outlineLevel="0" collapsed="false">
      <c r="A85" s="281" t="s">
        <v>259</v>
      </c>
      <c r="B85" s="281" t="s">
        <v>260</v>
      </c>
      <c r="C85" s="310" t="n">
        <v>81.3737</v>
      </c>
      <c r="D85" s="314" t="n">
        <v>150.3186</v>
      </c>
      <c r="E85" s="312" t="n">
        <v>0.0811</v>
      </c>
      <c r="F85" s="312" t="n">
        <v>3.1181</v>
      </c>
      <c r="G85" s="312" t="n">
        <v>0.7285</v>
      </c>
      <c r="H85" s="312" t="n">
        <v>2.0742</v>
      </c>
    </row>
    <row r="86" customFormat="false" ht="12.75" hidden="false" customHeight="false" outlineLevel="0" collapsed="false">
      <c r="A86" s="305" t="s">
        <v>263</v>
      </c>
      <c r="B86" s="305" t="s">
        <v>264</v>
      </c>
      <c r="C86" s="306" t="n">
        <v>97.9068</v>
      </c>
      <c r="D86" s="313" t="n">
        <v>150.396</v>
      </c>
      <c r="E86" s="308" t="n">
        <v>0.286</v>
      </c>
      <c r="F86" s="308" t="n">
        <v>2.9754</v>
      </c>
      <c r="G86" s="308" t="n">
        <v>0.5478</v>
      </c>
      <c r="H86" s="308" t="n">
        <v>2.0531</v>
      </c>
    </row>
    <row r="87" customFormat="false" ht="12.75" hidden="false" customHeight="false" outlineLevel="0" collapsed="false">
      <c r="A87" s="281" t="s">
        <v>265</v>
      </c>
      <c r="B87" s="281" t="s">
        <v>480</v>
      </c>
      <c r="C87" s="310" t="n">
        <v>34.4092</v>
      </c>
      <c r="D87" s="314" t="n">
        <v>151.2578</v>
      </c>
      <c r="E87" s="312" t="n">
        <v>0.7176</v>
      </c>
      <c r="F87" s="312" t="n">
        <v>3.0807</v>
      </c>
      <c r="G87" s="312" t="n">
        <v>0.7788</v>
      </c>
      <c r="H87" s="312" t="n">
        <v>2.0176</v>
      </c>
    </row>
    <row r="88" customFormat="false" ht="12.75" hidden="false" customHeight="false" outlineLevel="0" collapsed="false">
      <c r="A88" s="305" t="s">
        <v>267</v>
      </c>
      <c r="B88" s="305" t="s">
        <v>268</v>
      </c>
      <c r="C88" s="306" t="n">
        <v>10.1666</v>
      </c>
      <c r="D88" s="313" t="n">
        <v>132.9756</v>
      </c>
      <c r="E88" s="308" t="n">
        <v>0.3268</v>
      </c>
      <c r="F88" s="308" t="n">
        <v>4.1176</v>
      </c>
      <c r="G88" s="308" t="n">
        <v>2.0116</v>
      </c>
      <c r="H88" s="308" t="n">
        <v>1.6267</v>
      </c>
    </row>
    <row r="89" customFormat="false" ht="12.75" hidden="false" customHeight="false" outlineLevel="0" collapsed="false">
      <c r="A89" s="281" t="s">
        <v>271</v>
      </c>
      <c r="B89" s="281" t="s">
        <v>272</v>
      </c>
      <c r="C89" s="310" t="n">
        <v>10.861</v>
      </c>
      <c r="D89" s="314" t="n">
        <v>143.0277</v>
      </c>
      <c r="E89" s="312" t="n">
        <v>0.4224</v>
      </c>
      <c r="F89" s="312" t="n">
        <v>3.6442</v>
      </c>
      <c r="G89" s="312" t="n">
        <v>1.2314</v>
      </c>
      <c r="H89" s="312" t="n">
        <v>2.0619</v>
      </c>
    </row>
    <row r="90" customFormat="false" ht="12.75" hidden="false" customHeight="false" outlineLevel="0" collapsed="false">
      <c r="A90" s="305" t="s">
        <v>273</v>
      </c>
      <c r="B90" s="305" t="s">
        <v>274</v>
      </c>
      <c r="C90" s="306" t="n">
        <v>18.5324</v>
      </c>
      <c r="D90" s="313" t="n">
        <v>144.2688</v>
      </c>
      <c r="E90" s="308" t="n">
        <v>0.2403</v>
      </c>
      <c r="F90" s="308" t="n">
        <v>4.3462</v>
      </c>
      <c r="G90" s="308" t="n">
        <v>1.6288</v>
      </c>
      <c r="H90" s="308" t="n">
        <v>1.9634</v>
      </c>
    </row>
    <row r="91" customFormat="false" ht="12.75" hidden="false" customHeight="false" outlineLevel="0" collapsed="false">
      <c r="A91" s="281" t="s">
        <v>277</v>
      </c>
      <c r="B91" s="281" t="s">
        <v>481</v>
      </c>
      <c r="C91" s="310" t="n">
        <v>13.9294</v>
      </c>
      <c r="D91" s="314" t="n">
        <v>147.5725</v>
      </c>
      <c r="E91" s="312" t="n">
        <v>2.1815</v>
      </c>
      <c r="F91" s="312" t="n">
        <v>3.1365</v>
      </c>
      <c r="G91" s="312" t="n">
        <v>0.8194</v>
      </c>
      <c r="H91" s="312" t="n">
        <v>1.8875</v>
      </c>
    </row>
    <row r="92" customFormat="false" ht="12.75" hidden="false" customHeight="false" outlineLevel="0" collapsed="false">
      <c r="A92" s="305" t="s">
        <v>279</v>
      </c>
      <c r="B92" s="305" t="s">
        <v>280</v>
      </c>
      <c r="C92" s="306" t="n">
        <v>1264.1995</v>
      </c>
      <c r="D92" s="313" t="n">
        <v>141.3885</v>
      </c>
      <c r="E92" s="308" t="n">
        <v>0.8438</v>
      </c>
      <c r="F92" s="308" t="n">
        <v>3.8708</v>
      </c>
      <c r="G92" s="308" t="n">
        <v>1.4135</v>
      </c>
      <c r="H92" s="308" t="n">
        <v>2.0211</v>
      </c>
    </row>
    <row r="93" customFormat="false" ht="12.75" hidden="false" customHeight="false" outlineLevel="0" collapsed="false">
      <c r="A93" s="281" t="s">
        <v>281</v>
      </c>
      <c r="B93" s="281" t="s">
        <v>282</v>
      </c>
      <c r="C93" s="310" t="n">
        <v>28.7786</v>
      </c>
      <c r="D93" s="314" t="n">
        <v>135.4295</v>
      </c>
      <c r="E93" s="312" t="n">
        <v>0.2383</v>
      </c>
      <c r="F93" s="312" t="n">
        <v>4.0001</v>
      </c>
      <c r="G93" s="312" t="n">
        <v>1.0318</v>
      </c>
      <c r="H93" s="312" t="n">
        <v>2.3534</v>
      </c>
    </row>
    <row r="94" customFormat="false" ht="12.75" hidden="false" customHeight="false" outlineLevel="0" collapsed="false">
      <c r="A94" s="305" t="s">
        <v>283</v>
      </c>
      <c r="B94" s="305" t="s">
        <v>482</v>
      </c>
      <c r="C94" s="306" t="n">
        <v>741.7721</v>
      </c>
      <c r="D94" s="313" t="n">
        <v>143.8898</v>
      </c>
      <c r="E94" s="308" t="n">
        <v>3.4107</v>
      </c>
      <c r="F94" s="308" t="n">
        <v>3.6776</v>
      </c>
      <c r="G94" s="308" t="n">
        <v>1.3061</v>
      </c>
      <c r="H94" s="308" t="n">
        <v>2.1214</v>
      </c>
    </row>
    <row r="95" customFormat="false" ht="12.75" hidden="false" customHeight="false" outlineLevel="0" collapsed="false">
      <c r="A95" s="281" t="s">
        <v>285</v>
      </c>
      <c r="B95" s="281" t="s">
        <v>286</v>
      </c>
      <c r="C95" s="310" t="n">
        <v>18.5816</v>
      </c>
      <c r="D95" s="314" t="n">
        <v>146.9581</v>
      </c>
      <c r="E95" s="312" t="n">
        <v>0</v>
      </c>
      <c r="F95" s="312" t="n">
        <v>3.3724</v>
      </c>
      <c r="G95" s="312" t="n">
        <v>0.8748</v>
      </c>
      <c r="H95" s="312" t="n">
        <v>2.0243</v>
      </c>
    </row>
    <row r="96" customFormat="false" ht="12.75" hidden="false" customHeight="false" outlineLevel="0" collapsed="false">
      <c r="A96" s="305" t="s">
        <v>287</v>
      </c>
      <c r="B96" s="305" t="s">
        <v>483</v>
      </c>
      <c r="C96" s="306" t="n">
        <v>72.4507</v>
      </c>
      <c r="D96" s="313" t="n">
        <v>136.4678</v>
      </c>
      <c r="E96" s="308" t="n">
        <v>0.317</v>
      </c>
      <c r="F96" s="308" t="n">
        <v>4.2984</v>
      </c>
      <c r="G96" s="308" t="n">
        <v>1.7917</v>
      </c>
      <c r="H96" s="308" t="n">
        <v>2.1523</v>
      </c>
    </row>
    <row r="97" customFormat="false" ht="12.75" hidden="false" customHeight="false" outlineLevel="0" collapsed="false">
      <c r="A97" s="281" t="s">
        <v>291</v>
      </c>
      <c r="B97" s="281" t="s">
        <v>484</v>
      </c>
      <c r="C97" s="310" t="n">
        <v>60.4185</v>
      </c>
      <c r="D97" s="314" t="n">
        <v>150.8894</v>
      </c>
      <c r="E97" s="312" t="n">
        <v>4.4674</v>
      </c>
      <c r="F97" s="312" t="n">
        <v>3.1044</v>
      </c>
      <c r="G97" s="312" t="n">
        <v>0.6292</v>
      </c>
      <c r="H97" s="312" t="n">
        <v>2.0494</v>
      </c>
    </row>
    <row r="98" customFormat="false" ht="12.75" hidden="false" customHeight="false" outlineLevel="0" collapsed="false">
      <c r="A98" s="305" t="s">
        <v>293</v>
      </c>
      <c r="B98" s="305" t="s">
        <v>294</v>
      </c>
      <c r="C98" s="306" t="n">
        <v>10.1956</v>
      </c>
      <c r="D98" s="313" t="n">
        <v>149.18</v>
      </c>
      <c r="E98" s="308" t="n">
        <v>1.4435</v>
      </c>
      <c r="F98" s="308" t="n">
        <v>2.8869</v>
      </c>
      <c r="G98" s="308" t="n">
        <v>0.6746</v>
      </c>
      <c r="H98" s="308" t="n">
        <v>1.969</v>
      </c>
    </row>
    <row r="99" customFormat="false" ht="12.75" hidden="false" customHeight="false" outlineLevel="0" collapsed="false">
      <c r="A99" s="281" t="s">
        <v>297</v>
      </c>
      <c r="B99" s="281" t="s">
        <v>298</v>
      </c>
      <c r="C99" s="310" t="n">
        <v>22.6796</v>
      </c>
      <c r="D99" s="314" t="n">
        <v>152.9036</v>
      </c>
      <c r="E99" s="312" t="n">
        <v>2.3325</v>
      </c>
      <c r="F99" s="312" t="n">
        <v>3.0901</v>
      </c>
      <c r="G99" s="312" t="n">
        <v>0.7123</v>
      </c>
      <c r="H99" s="312" t="n">
        <v>1.9798</v>
      </c>
    </row>
    <row r="100" customFormat="false" ht="12.75" hidden="false" customHeight="false" outlineLevel="0" collapsed="false">
      <c r="A100" s="305" t="s">
        <v>299</v>
      </c>
      <c r="B100" s="305" t="s">
        <v>300</v>
      </c>
      <c r="C100" s="306" t="n">
        <v>47.8546</v>
      </c>
      <c r="D100" s="313" t="n">
        <v>147.4601</v>
      </c>
      <c r="E100" s="308" t="n">
        <v>1.6638</v>
      </c>
      <c r="F100" s="308" t="n">
        <v>3.7923</v>
      </c>
      <c r="G100" s="308" t="n">
        <v>1.2377</v>
      </c>
      <c r="H100" s="308" t="n">
        <v>2.135</v>
      </c>
    </row>
    <row r="101" customFormat="false" ht="12.75" hidden="false" customHeight="false" outlineLevel="0" collapsed="false">
      <c r="A101" s="281" t="s">
        <v>301</v>
      </c>
      <c r="B101" s="281" t="s">
        <v>302</v>
      </c>
      <c r="C101" s="310" t="n">
        <v>12.0042</v>
      </c>
      <c r="D101" s="314" t="n">
        <v>145.9359</v>
      </c>
      <c r="E101" s="312" t="n">
        <v>0.2564</v>
      </c>
      <c r="F101" s="312" t="n">
        <v>3.7051</v>
      </c>
      <c r="G101" s="312" t="n">
        <v>1.3653</v>
      </c>
      <c r="H101" s="312" t="n">
        <v>2.0064</v>
      </c>
    </row>
    <row r="102" customFormat="false" ht="12.75" hidden="false" customHeight="false" outlineLevel="0" collapsed="false">
      <c r="A102" s="305" t="s">
        <v>305</v>
      </c>
      <c r="B102" s="305" t="s">
        <v>306</v>
      </c>
      <c r="C102" s="306" t="n">
        <v>29.4408</v>
      </c>
      <c r="D102" s="313" t="n">
        <v>142.9744</v>
      </c>
      <c r="E102" s="308" t="n">
        <v>4.8563</v>
      </c>
      <c r="F102" s="308" t="n">
        <v>4.5133</v>
      </c>
      <c r="G102" s="308" t="n">
        <v>2.2239</v>
      </c>
      <c r="H102" s="308" t="n">
        <v>2.0304</v>
      </c>
    </row>
    <row r="103" customFormat="false" ht="12.75" hidden="false" customHeight="false" outlineLevel="0" collapsed="false">
      <c r="A103" s="281" t="s">
        <v>307</v>
      </c>
      <c r="B103" s="281" t="s">
        <v>308</v>
      </c>
      <c r="C103" s="310" t="n">
        <v>21.3242</v>
      </c>
      <c r="D103" s="314" t="n">
        <v>155.46</v>
      </c>
      <c r="E103" s="312" t="n">
        <v>8.1901</v>
      </c>
      <c r="F103" s="312" t="n">
        <v>3.2195</v>
      </c>
      <c r="G103" s="312" t="n">
        <v>1.0037</v>
      </c>
      <c r="H103" s="312" t="n">
        <v>2.0819</v>
      </c>
    </row>
    <row r="104" customFormat="false" ht="12.75" hidden="false" customHeight="false" outlineLevel="0" collapsed="false">
      <c r="A104" s="305" t="s">
        <v>311</v>
      </c>
      <c r="B104" s="305" t="s">
        <v>312</v>
      </c>
      <c r="C104" s="306" t="n">
        <v>67.7589</v>
      </c>
      <c r="D104" s="313" t="n">
        <v>152.8888</v>
      </c>
      <c r="E104" s="308" t="n">
        <v>4.953</v>
      </c>
      <c r="F104" s="308" t="n">
        <v>3.4037</v>
      </c>
      <c r="G104" s="308" t="n">
        <v>0.899</v>
      </c>
      <c r="H104" s="308" t="n">
        <v>2.1032</v>
      </c>
    </row>
    <row r="105" customFormat="false" ht="12.75" hidden="false" customHeight="false" outlineLevel="0" collapsed="false">
      <c r="A105" s="281" t="s">
        <v>313</v>
      </c>
      <c r="B105" s="281" t="s">
        <v>314</v>
      </c>
      <c r="C105" s="310" t="n">
        <v>45.388</v>
      </c>
      <c r="D105" s="314" t="n">
        <v>151.8554</v>
      </c>
      <c r="E105" s="312" t="n">
        <v>2.864</v>
      </c>
      <c r="F105" s="312" t="n">
        <v>3.726</v>
      </c>
      <c r="G105" s="312" t="n">
        <v>0.9949</v>
      </c>
      <c r="H105" s="312" t="n">
        <v>1.9882</v>
      </c>
    </row>
    <row r="106" customFormat="false" ht="12.75" hidden="false" customHeight="false" outlineLevel="0" collapsed="false">
      <c r="A106" s="305" t="s">
        <v>315</v>
      </c>
      <c r="B106" s="305" t="s">
        <v>485</v>
      </c>
      <c r="C106" s="306" t="n">
        <v>11.3744</v>
      </c>
      <c r="D106" s="313" t="n">
        <v>151.4861</v>
      </c>
      <c r="E106" s="308" t="n">
        <v>3.9618</v>
      </c>
      <c r="F106" s="308" t="n">
        <v>3.5902</v>
      </c>
      <c r="G106" s="308" t="n">
        <v>0.6597</v>
      </c>
      <c r="H106" s="308" t="n">
        <v>2.3402</v>
      </c>
    </row>
    <row r="107" customFormat="false" ht="12.75" hidden="false" customHeight="false" outlineLevel="0" collapsed="false">
      <c r="A107" s="281" t="s">
        <v>317</v>
      </c>
      <c r="B107" s="281" t="s">
        <v>318</v>
      </c>
      <c r="C107" s="310" t="n">
        <v>11.7896</v>
      </c>
      <c r="D107" s="314" t="n">
        <v>163.5957</v>
      </c>
      <c r="E107" s="312" t="n">
        <v>11.6377</v>
      </c>
      <c r="F107" s="312" t="n">
        <v>2.4268</v>
      </c>
      <c r="G107" s="312" t="n">
        <v>0.2307</v>
      </c>
      <c r="H107" s="312" t="n">
        <v>2.196</v>
      </c>
    </row>
    <row r="108" customFormat="false" ht="12.75" hidden="false" customHeight="false" outlineLevel="0" collapsed="false">
      <c r="A108" s="305" t="s">
        <v>319</v>
      </c>
      <c r="B108" s="305" t="s">
        <v>486</v>
      </c>
      <c r="C108" s="306" t="n">
        <v>19.7909</v>
      </c>
      <c r="D108" s="313" t="n">
        <v>150.0647</v>
      </c>
      <c r="E108" s="308" t="n">
        <v>2.0377</v>
      </c>
      <c r="F108" s="308" t="n">
        <v>3.3888</v>
      </c>
      <c r="G108" s="308" t="n">
        <v>1.0357</v>
      </c>
      <c r="H108" s="308" t="n">
        <v>2.1031</v>
      </c>
    </row>
    <row r="109" customFormat="false" ht="12.75" hidden="false" customHeight="false" outlineLevel="0" collapsed="false">
      <c r="A109" s="281" t="s">
        <v>321</v>
      </c>
      <c r="B109" s="281" t="s">
        <v>322</v>
      </c>
      <c r="C109" s="310" t="n">
        <v>58.114</v>
      </c>
      <c r="D109" s="314" t="n">
        <v>149.4026</v>
      </c>
      <c r="E109" s="312" t="n">
        <v>6.069</v>
      </c>
      <c r="F109" s="312" t="n">
        <v>3.0803</v>
      </c>
      <c r="G109" s="312" t="n">
        <v>0.9738</v>
      </c>
      <c r="H109" s="312" t="n">
        <v>1.9014</v>
      </c>
    </row>
    <row r="110" customFormat="false" ht="12.75" hidden="false" customHeight="false" outlineLevel="0" collapsed="false">
      <c r="A110" s="305" t="s">
        <v>323</v>
      </c>
      <c r="B110" s="305" t="s">
        <v>324</v>
      </c>
      <c r="C110" s="306" t="n">
        <v>11.2714</v>
      </c>
      <c r="D110" s="313" t="n">
        <v>158.2639</v>
      </c>
      <c r="E110" s="308" t="n">
        <v>3.4653</v>
      </c>
      <c r="F110" s="308" t="n">
        <v>3.3055</v>
      </c>
      <c r="G110" s="308" t="n">
        <v>0.7013</v>
      </c>
      <c r="H110" s="308" t="n">
        <v>1.9513</v>
      </c>
    </row>
    <row r="111" customFormat="false" ht="12.75" hidden="false" customHeight="false" outlineLevel="0" collapsed="false">
      <c r="A111" s="281" t="s">
        <v>325</v>
      </c>
      <c r="B111" s="281" t="s">
        <v>487</v>
      </c>
      <c r="C111" s="310" t="n">
        <v>93.0194</v>
      </c>
      <c r="D111" s="314" t="n">
        <v>141.1528</v>
      </c>
      <c r="E111" s="312" t="n">
        <v>1.1884</v>
      </c>
      <c r="F111" s="312" t="n">
        <v>4.0768</v>
      </c>
      <c r="G111" s="312" t="n">
        <v>1.736</v>
      </c>
      <c r="H111" s="312" t="n">
        <v>2.0853</v>
      </c>
    </row>
    <row r="112" customFormat="false" ht="12.75" hidden="false" customHeight="false" outlineLevel="0" collapsed="false">
      <c r="A112" s="305" t="s">
        <v>327</v>
      </c>
      <c r="B112" s="305" t="s">
        <v>488</v>
      </c>
      <c r="C112" s="306" t="n">
        <v>58.4629</v>
      </c>
      <c r="D112" s="313" t="n">
        <v>152.1451</v>
      </c>
      <c r="E112" s="308" t="n">
        <v>6.9914</v>
      </c>
      <c r="F112" s="308" t="n">
        <v>3.781</v>
      </c>
      <c r="G112" s="308" t="n">
        <v>0.8602</v>
      </c>
      <c r="H112" s="308" t="n">
        <v>2.0093</v>
      </c>
    </row>
    <row r="113" customFormat="false" ht="12.75" hidden="false" customHeight="false" outlineLevel="0" collapsed="false">
      <c r="A113" s="281" t="s">
        <v>329</v>
      </c>
      <c r="B113" s="281" t="s">
        <v>330</v>
      </c>
      <c r="C113" s="310" t="n">
        <v>109.2815</v>
      </c>
      <c r="D113" s="314" t="n">
        <v>155.1965</v>
      </c>
      <c r="E113" s="312" t="n">
        <v>14.0757</v>
      </c>
      <c r="F113" s="312" t="n">
        <v>3.2188</v>
      </c>
      <c r="G113" s="312" t="n">
        <v>0.8025</v>
      </c>
      <c r="H113" s="312" t="n">
        <v>2.1858</v>
      </c>
    </row>
    <row r="114" customFormat="false" ht="12.75" hidden="false" customHeight="false" outlineLevel="0" collapsed="false">
      <c r="A114" s="305" t="s">
        <v>333</v>
      </c>
      <c r="B114" s="305" t="s">
        <v>334</v>
      </c>
      <c r="C114" s="306" t="n">
        <v>62.5601</v>
      </c>
      <c r="D114" s="313" t="n">
        <v>149.7339</v>
      </c>
      <c r="E114" s="308" t="n">
        <v>3.8789</v>
      </c>
      <c r="F114" s="308" t="n">
        <v>3.4065</v>
      </c>
      <c r="G114" s="308" t="n">
        <v>0.7097</v>
      </c>
      <c r="H114" s="308" t="n">
        <v>2.1165</v>
      </c>
    </row>
    <row r="115" customFormat="false" ht="12.75" hidden="false" customHeight="false" outlineLevel="0" collapsed="false">
      <c r="A115" s="281" t="s">
        <v>335</v>
      </c>
      <c r="B115" s="281" t="s">
        <v>336</v>
      </c>
      <c r="C115" s="310" t="n">
        <v>230.8603</v>
      </c>
      <c r="D115" s="314" t="n">
        <v>153.5099</v>
      </c>
      <c r="E115" s="312" t="n">
        <v>3.6254</v>
      </c>
      <c r="F115" s="312" t="n">
        <v>3.5877</v>
      </c>
      <c r="G115" s="312" t="n">
        <v>0.9603</v>
      </c>
      <c r="H115" s="312" t="n">
        <v>1.9891</v>
      </c>
    </row>
    <row r="116" customFormat="false" ht="12.75" hidden="false" customHeight="false" outlineLevel="0" collapsed="false">
      <c r="A116" s="305" t="s">
        <v>337</v>
      </c>
      <c r="B116" s="305" t="s">
        <v>338</v>
      </c>
      <c r="C116" s="306" t="n">
        <v>15.6718</v>
      </c>
      <c r="D116" s="313" t="n">
        <v>154.8869</v>
      </c>
      <c r="E116" s="308" t="n">
        <v>4.6403</v>
      </c>
      <c r="F116" s="308" t="n">
        <v>3.4795</v>
      </c>
      <c r="G116" s="308" t="n">
        <v>0.6596</v>
      </c>
      <c r="H116" s="308" t="n">
        <v>2.2458</v>
      </c>
    </row>
    <row r="117" customFormat="false" ht="12.75" hidden="false" customHeight="false" outlineLevel="0" collapsed="false">
      <c r="A117" s="281" t="s">
        <v>339</v>
      </c>
      <c r="B117" s="281" t="s">
        <v>340</v>
      </c>
      <c r="C117" s="310" t="n">
        <v>25.6604</v>
      </c>
      <c r="D117" s="314" t="n">
        <v>148.161</v>
      </c>
      <c r="E117" s="312" t="n">
        <v>2.2258</v>
      </c>
      <c r="F117" s="312" t="n">
        <v>3.8741</v>
      </c>
      <c r="G117" s="312" t="n">
        <v>1.143</v>
      </c>
      <c r="H117" s="312" t="n">
        <v>2.0965</v>
      </c>
    </row>
    <row r="118" customFormat="false" ht="12.75" hidden="false" customHeight="false" outlineLevel="0" collapsed="false">
      <c r="A118" s="305" t="s">
        <v>341</v>
      </c>
      <c r="B118" s="305" t="s">
        <v>489</v>
      </c>
      <c r="C118" s="306" t="n">
        <v>1241.2813</v>
      </c>
      <c r="D118" s="313" t="n">
        <v>140.8619</v>
      </c>
      <c r="E118" s="308" t="n">
        <v>0.7787</v>
      </c>
      <c r="F118" s="308" t="n">
        <v>3.7165</v>
      </c>
      <c r="G118" s="308" t="n">
        <v>1.3766</v>
      </c>
      <c r="H118" s="308" t="n">
        <v>2.0174</v>
      </c>
    </row>
    <row r="119" customFormat="false" ht="12.75" hidden="false" customHeight="false" outlineLevel="0" collapsed="false">
      <c r="A119" s="281" t="s">
        <v>343</v>
      </c>
      <c r="B119" s="281" t="s">
        <v>344</v>
      </c>
      <c r="C119" s="310" t="n">
        <v>18.4065</v>
      </c>
      <c r="D119" s="314" t="n">
        <v>149.2804</v>
      </c>
      <c r="E119" s="312" t="n">
        <v>0.0905</v>
      </c>
      <c r="F119" s="312" t="n">
        <v>3.2025</v>
      </c>
      <c r="G119" s="312" t="n">
        <v>0.6508</v>
      </c>
      <c r="H119" s="312" t="n">
        <v>2.1551</v>
      </c>
    </row>
    <row r="120" customFormat="false" ht="12.75" hidden="false" customHeight="false" outlineLevel="0" collapsed="false">
      <c r="A120" s="305" t="s">
        <v>345</v>
      </c>
      <c r="B120" s="305" t="s">
        <v>346</v>
      </c>
      <c r="C120" s="306" t="n">
        <v>60.5953</v>
      </c>
      <c r="D120" s="313" t="n">
        <v>149.9328</v>
      </c>
      <c r="E120" s="308" t="n">
        <v>2.703</v>
      </c>
      <c r="F120" s="308" t="n">
        <v>3.3499</v>
      </c>
      <c r="G120" s="308" t="n">
        <v>0.9877</v>
      </c>
      <c r="H120" s="308" t="n">
        <v>2.0741</v>
      </c>
    </row>
    <row r="121" customFormat="false" ht="12.75" hidden="false" customHeight="false" outlineLevel="0" collapsed="false">
      <c r="A121" s="281" t="s">
        <v>347</v>
      </c>
      <c r="B121" s="281" t="s">
        <v>348</v>
      </c>
      <c r="C121" s="310" t="n">
        <v>414.5621</v>
      </c>
      <c r="D121" s="314" t="n">
        <v>144.6263</v>
      </c>
      <c r="E121" s="312" t="n">
        <v>0.7453</v>
      </c>
      <c r="F121" s="312" t="n">
        <v>3.296</v>
      </c>
      <c r="G121" s="312" t="n">
        <v>1.0532</v>
      </c>
      <c r="H121" s="312" t="n">
        <v>2.0117</v>
      </c>
    </row>
    <row r="122" customFormat="false" ht="12.75" hidden="false" customHeight="false" outlineLevel="0" collapsed="false">
      <c r="A122" s="305" t="s">
        <v>349</v>
      </c>
      <c r="B122" s="305" t="s">
        <v>350</v>
      </c>
      <c r="C122" s="306" t="n">
        <v>12.926</v>
      </c>
      <c r="D122" s="313" t="n">
        <v>145.1916</v>
      </c>
      <c r="E122" s="308" t="n">
        <v>0</v>
      </c>
      <c r="F122" s="308" t="n">
        <v>3.8905</v>
      </c>
      <c r="G122" s="308" t="n">
        <v>1.6009</v>
      </c>
      <c r="H122" s="308" t="n">
        <v>1.9364</v>
      </c>
    </row>
    <row r="123" customFormat="false" ht="12.75" hidden="false" customHeight="false" outlineLevel="0" collapsed="false">
      <c r="A123" s="281" t="s">
        <v>351</v>
      </c>
      <c r="B123" s="281" t="s">
        <v>352</v>
      </c>
      <c r="C123" s="310" t="n">
        <v>85.2656</v>
      </c>
      <c r="D123" s="314" t="n">
        <v>144.0465</v>
      </c>
      <c r="E123" s="312" t="n">
        <v>4.8655</v>
      </c>
      <c r="F123" s="312" t="n">
        <v>3.8398</v>
      </c>
      <c r="G123" s="312" t="n">
        <v>1.4933</v>
      </c>
      <c r="H123" s="312" t="n">
        <v>1.9404</v>
      </c>
    </row>
    <row r="124" customFormat="false" ht="12.75" hidden="false" customHeight="false" outlineLevel="0" collapsed="false">
      <c r="A124" s="305" t="s">
        <v>353</v>
      </c>
      <c r="B124" s="305" t="s">
        <v>354</v>
      </c>
      <c r="C124" s="306" t="n">
        <v>98.3505</v>
      </c>
      <c r="D124" s="313" t="n">
        <v>148.9733</v>
      </c>
      <c r="E124" s="308" t="n">
        <v>0.9374</v>
      </c>
      <c r="F124" s="308" t="n">
        <v>3.4506</v>
      </c>
      <c r="G124" s="308" t="n">
        <v>1.3939</v>
      </c>
      <c r="H124" s="308" t="n">
        <v>1.8033</v>
      </c>
    </row>
    <row r="125" customFormat="false" ht="12.75" hidden="false" customHeight="false" outlineLevel="0" collapsed="false">
      <c r="A125" s="281" t="s">
        <v>355</v>
      </c>
      <c r="B125" s="281" t="s">
        <v>490</v>
      </c>
      <c r="C125" s="310" t="n">
        <v>11.3558</v>
      </c>
      <c r="D125" s="314" t="n">
        <v>159.1237</v>
      </c>
      <c r="E125" s="312" t="n">
        <v>1.7025</v>
      </c>
      <c r="F125" s="312" t="n">
        <v>2.9699</v>
      </c>
      <c r="G125" s="312" t="n">
        <v>0.6699</v>
      </c>
      <c r="H125" s="312" t="n">
        <v>1.63</v>
      </c>
    </row>
    <row r="126" customFormat="false" ht="12.75" hidden="false" customHeight="false" outlineLevel="0" collapsed="false">
      <c r="A126" s="305" t="s">
        <v>357</v>
      </c>
      <c r="B126" s="305" t="s">
        <v>358</v>
      </c>
      <c r="C126" s="306" t="n">
        <v>88.6634</v>
      </c>
      <c r="D126" s="313" t="n">
        <v>149.8127</v>
      </c>
      <c r="E126" s="308" t="n">
        <v>0.6627</v>
      </c>
      <c r="F126" s="308" t="n">
        <v>2.8544</v>
      </c>
      <c r="G126" s="308" t="n">
        <v>0.9989</v>
      </c>
      <c r="H126" s="308" t="n">
        <v>1.6642</v>
      </c>
    </row>
    <row r="127" customFormat="false" ht="12.75" hidden="false" customHeight="false" outlineLevel="0" collapsed="false">
      <c r="A127" s="281" t="s">
        <v>359</v>
      </c>
      <c r="B127" s="281" t="s">
        <v>491</v>
      </c>
      <c r="C127" s="310" t="n">
        <v>55.9726</v>
      </c>
      <c r="D127" s="314" t="n">
        <v>138.3818</v>
      </c>
      <c r="E127" s="312" t="n">
        <v>1.9652</v>
      </c>
      <c r="F127" s="312" t="n">
        <v>4.6769</v>
      </c>
      <c r="G127" s="312" t="n">
        <v>1.9718</v>
      </c>
      <c r="H127" s="312" t="n">
        <v>2.0752</v>
      </c>
    </row>
    <row r="128" customFormat="false" ht="12.75" hidden="false" customHeight="false" outlineLevel="0" collapsed="false">
      <c r="A128" s="305" t="s">
        <v>361</v>
      </c>
      <c r="B128" s="305" t="s">
        <v>362</v>
      </c>
      <c r="C128" s="306" t="n">
        <v>30.4045</v>
      </c>
      <c r="D128" s="313" t="n">
        <v>151.7684</v>
      </c>
      <c r="E128" s="308" t="n">
        <v>5.2745</v>
      </c>
      <c r="F128" s="308" t="n">
        <v>3.4334</v>
      </c>
      <c r="G128" s="308" t="n">
        <v>1.0718</v>
      </c>
      <c r="H128" s="308" t="n">
        <v>1.9949</v>
      </c>
    </row>
    <row r="129" customFormat="false" ht="12.75" hidden="false" customHeight="false" outlineLevel="0" collapsed="false">
      <c r="A129" s="281" t="s">
        <v>363</v>
      </c>
      <c r="B129" s="281" t="s">
        <v>492</v>
      </c>
      <c r="C129" s="310" t="n">
        <v>95.7732</v>
      </c>
      <c r="D129" s="314" t="n">
        <v>144.0774</v>
      </c>
      <c r="E129" s="312" t="n">
        <v>2.7513</v>
      </c>
      <c r="F129" s="312" t="n">
        <v>3.9575</v>
      </c>
      <c r="G129" s="312" t="n">
        <v>1.785</v>
      </c>
      <c r="H129" s="312" t="n">
        <v>1.968</v>
      </c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9:08Z</dcterms:created>
  <dc:creator>MPSV ČR - SSZ</dc:creator>
  <dc:description/>
  <dc:language>en-US</dc:language>
  <cp:lastModifiedBy>Michal Novotný</cp:lastModifiedBy>
  <dcterms:modified xsi:type="dcterms:W3CDTF">2005-10-11T11:41:17Z</dcterms:modified>
  <cp:revision>0</cp:revision>
  <dc:subject>4. čtvrtletí 2004 - kraj CZ061</dc:subject>
  <dc:title>Regionální statistika ceny práce</dc:title>
</cp:coreProperties>
</file>