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55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8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2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6.46</c:v>
                </c:pt>
              </c:numCache>
            </c:numRef>
          </c:val>
        </c:ser>
        <c:gapWidth val="300"/>
        <c:overlap val="100"/>
        <c:axId val="73151228"/>
        <c:axId val="572613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8.1216</c:v>
                </c:pt>
              </c:numCache>
            </c:numRef>
          </c:xVal>
          <c:smooth val="0"/>
        </c:ser>
        <c:axId val="83627955"/>
        <c:axId val="42084004"/>
      </c:scatterChart>
      <c:catAx>
        <c:axId val="7315122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61326"/>
        <c:crossesAt val="0"/>
        <c:auto val="1"/>
        <c:lblAlgn val="ctr"/>
        <c:lblOffset val="100"/>
        <c:noMultiLvlLbl val="0"/>
      </c:catAx>
      <c:valAx>
        <c:axId val="572613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151228"/>
        <c:crossesAt val="1"/>
        <c:crossBetween val="midCat"/>
        <c:majorUnit val="20"/>
      </c:valAx>
      <c:valAx>
        <c:axId val="83627955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84004"/>
        <c:crosses val="max"/>
        <c:crossBetween val="midCat"/>
      </c:valAx>
      <c:valAx>
        <c:axId val="420840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279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895</c:v>
                </c:pt>
                <c:pt idx="1">
                  <c:v>2.8255</c:v>
                </c:pt>
                <c:pt idx="2">
                  <c:v>16.147</c:v>
                </c:pt>
                <c:pt idx="3">
                  <c:v>4.4619</c:v>
                </c:pt>
                <c:pt idx="4">
                  <c:v>5.5344</c:v>
                </c:pt>
                <c:pt idx="5">
                  <c:v>5.4624</c:v>
                </c:pt>
                <c:pt idx="6">
                  <c:v>31.3076</c:v>
                </c:pt>
                <c:pt idx="7">
                  <c:v>21.7809</c:v>
                </c:pt>
                <c:pt idx="8">
                  <c:v>7.39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297.6666</c:v>
                </c:pt>
                <c:pt idx="1">
                  <c:v>19731.9723</c:v>
                </c:pt>
                <c:pt idx="2">
                  <c:v>14941.0511</c:v>
                </c:pt>
                <c:pt idx="3">
                  <c:v>12742.6564</c:v>
                </c:pt>
                <c:pt idx="4">
                  <c:v>9149.8653</c:v>
                </c:pt>
                <c:pt idx="5">
                  <c:v>11082.0666</c:v>
                </c:pt>
                <c:pt idx="6">
                  <c:v>12491.2169</c:v>
                </c:pt>
                <c:pt idx="7">
                  <c:v>13781.0521</c:v>
                </c:pt>
                <c:pt idx="8">
                  <c:v>9572.2222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086.5556</c:v>
                </c:pt>
                <c:pt idx="1">
                  <c:v>5314.1388</c:v>
                </c:pt>
                <c:pt idx="2">
                  <c:v>3920.8126</c:v>
                </c:pt>
                <c:pt idx="3">
                  <c:v>2183.3436</c:v>
                </c:pt>
                <c:pt idx="4">
                  <c:v>2532.6902</c:v>
                </c:pt>
                <c:pt idx="5">
                  <c:v>1960.6</c:v>
                </c:pt>
                <c:pt idx="6">
                  <c:v>3003.0607</c:v>
                </c:pt>
                <c:pt idx="7">
                  <c:v>2778.426</c:v>
                </c:pt>
                <c:pt idx="8">
                  <c:v>21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07.3333</c:v>
                </c:pt>
                <c:pt idx="1">
                  <c:v>6699.2222</c:v>
                </c:pt>
                <c:pt idx="2">
                  <c:v>5863.6918</c:v>
                </c:pt>
                <c:pt idx="3">
                  <c:v>3014.0819</c:v>
                </c:pt>
                <c:pt idx="4">
                  <c:v>2450.6667</c:v>
                </c:pt>
                <c:pt idx="5">
                  <c:v>1927.8889</c:v>
                </c:pt>
                <c:pt idx="6">
                  <c:v>3938.5001</c:v>
                </c:pt>
                <c:pt idx="7">
                  <c:v>3088.8661</c:v>
                </c:pt>
                <c:pt idx="8">
                  <c:v>2646.4677</c:v>
                </c:pt>
              </c:numCache>
            </c:numRef>
          </c:val>
        </c:ser>
        <c:gapWidth val="150"/>
        <c:overlap val="100"/>
        <c:axId val="49811253"/>
        <c:axId val="28856147"/>
      </c:barChart>
      <c:catAx>
        <c:axId val="4981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856147"/>
        <c:crossesAt val="0"/>
        <c:auto val="1"/>
        <c:lblAlgn val="ctr"/>
        <c:lblOffset val="100"/>
        <c:noMultiLvlLbl val="0"/>
      </c:catAx>
      <c:valAx>
        <c:axId val="2885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811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5</c:v>
                </c:pt>
                <c:pt idx="1">
                  <c:v>70.74</c:v>
                </c:pt>
                <c:pt idx="2">
                  <c:v>67.77</c:v>
                </c:pt>
                <c:pt idx="3">
                  <c:v>70.91</c:v>
                </c:pt>
                <c:pt idx="4">
                  <c:v>64.28</c:v>
                </c:pt>
                <c:pt idx="5">
                  <c:v>66.12</c:v>
                </c:pt>
                <c:pt idx="6">
                  <c:v>65.14</c:v>
                </c:pt>
                <c:pt idx="7">
                  <c:v>62.23</c:v>
                </c:pt>
                <c:pt idx="8">
                  <c:v>69.2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8</c:v>
                </c:pt>
                <c:pt idx="1">
                  <c:v>17.84</c:v>
                </c:pt>
                <c:pt idx="2">
                  <c:v>19.87</c:v>
                </c:pt>
                <c:pt idx="3">
                  <c:v>16.35</c:v>
                </c:pt>
                <c:pt idx="4">
                  <c:v>20.38</c:v>
                </c:pt>
                <c:pt idx="5">
                  <c:v>16.32</c:v>
                </c:pt>
                <c:pt idx="6">
                  <c:v>16.98</c:v>
                </c:pt>
                <c:pt idx="7">
                  <c:v>17.24</c:v>
                </c:pt>
                <c:pt idx="8">
                  <c:v>14.3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</c:v>
                </c:pt>
                <c:pt idx="2">
                  <c:v>0.45</c:v>
                </c:pt>
                <c:pt idx="3">
                  <c:v>0.31</c:v>
                </c:pt>
                <c:pt idx="4">
                  <c:v>0.57</c:v>
                </c:pt>
                <c:pt idx="5">
                  <c:v>1.6</c:v>
                </c:pt>
                <c:pt idx="6">
                  <c:v>1.18</c:v>
                </c:pt>
                <c:pt idx="7">
                  <c:v>1.42</c:v>
                </c:pt>
                <c:pt idx="8">
                  <c:v>1.1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7</c:v>
                </c:pt>
                <c:pt idx="1">
                  <c:v>1.88</c:v>
                </c:pt>
                <c:pt idx="2">
                  <c:v>2.6</c:v>
                </c:pt>
                <c:pt idx="3">
                  <c:v>3.33</c:v>
                </c:pt>
                <c:pt idx="4">
                  <c:v>4.6</c:v>
                </c:pt>
                <c:pt idx="5">
                  <c:v>5.64</c:v>
                </c:pt>
                <c:pt idx="6">
                  <c:v>6.21</c:v>
                </c:pt>
                <c:pt idx="7">
                  <c:v>8.78</c:v>
                </c:pt>
                <c:pt idx="8">
                  <c:v>4.7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29</c:v>
                </c:pt>
                <c:pt idx="1">
                  <c:v>9.28</c:v>
                </c:pt>
                <c:pt idx="2">
                  <c:v>9.12</c:v>
                </c:pt>
                <c:pt idx="3">
                  <c:v>9.02</c:v>
                </c:pt>
                <c:pt idx="4">
                  <c:v>9.96</c:v>
                </c:pt>
                <c:pt idx="5">
                  <c:v>10.28</c:v>
                </c:pt>
                <c:pt idx="6">
                  <c:v>10.3</c:v>
                </c:pt>
                <c:pt idx="7">
                  <c:v>9.91</c:v>
                </c:pt>
                <c:pt idx="8">
                  <c:v>10.4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06</c:v>
                </c:pt>
                <c:pt idx="2">
                  <c:v>0.19</c:v>
                </c:pt>
                <c:pt idx="3">
                  <c:v>0.08</c:v>
                </c:pt>
                <c:pt idx="4">
                  <c:v>0.21</c:v>
                </c:pt>
                <c:pt idx="5">
                  <c:v>0.04</c:v>
                </c:pt>
                <c:pt idx="6">
                  <c:v>0.19</c:v>
                </c:pt>
                <c:pt idx="7">
                  <c:v>0.42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60672751"/>
        <c:axId val="30761191"/>
      </c:barChart>
      <c:catAx>
        <c:axId val="6067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761191"/>
        <c:crossesAt val="0"/>
        <c:auto val="1"/>
        <c:lblAlgn val="ctr"/>
        <c:lblOffset val="100"/>
        <c:noMultiLvlLbl val="0"/>
      </c:catAx>
      <c:valAx>
        <c:axId val="3076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672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5.4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5322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87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8.1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5.46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1.92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9.9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8.1216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6777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31</v>
      </c>
      <c r="E22" s="54" t="n">
        <v>68.18</v>
      </c>
      <c r="F22" s="55" t="n">
        <v>17.28</v>
      </c>
      <c r="G22" s="56" t="n">
        <v>26.46</v>
      </c>
      <c r="H22" s="57" t="n">
        <v>37.98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0895</v>
      </c>
      <c r="E13" s="101" t="n">
        <v>151.86</v>
      </c>
      <c r="F13" s="102" t="n">
        <v>72.31</v>
      </c>
      <c r="G13" s="103" t="n">
        <v>341.49</v>
      </c>
      <c r="H13" s="102" t="n">
        <v>202.1321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2.8255</v>
      </c>
      <c r="E14" s="108" t="n">
        <v>139.37</v>
      </c>
      <c r="F14" s="109" t="n">
        <v>84.83</v>
      </c>
      <c r="G14" s="110" t="n">
        <v>229.86</v>
      </c>
      <c r="H14" s="109" t="n">
        <v>154.4403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147</v>
      </c>
      <c r="E15" s="101" t="n">
        <v>107.01</v>
      </c>
      <c r="F15" s="102" t="n">
        <v>68.87</v>
      </c>
      <c r="G15" s="103" t="n">
        <v>183.44</v>
      </c>
      <c r="H15" s="102" t="n">
        <v>117.3618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4.4619</v>
      </c>
      <c r="E16" s="108" t="n">
        <v>83.25</v>
      </c>
      <c r="F16" s="109" t="n">
        <v>61.06</v>
      </c>
      <c r="G16" s="110" t="n">
        <v>123.17</v>
      </c>
      <c r="H16" s="109" t="n">
        <v>89.8761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5344</v>
      </c>
      <c r="E17" s="101" t="n">
        <v>64.86</v>
      </c>
      <c r="F17" s="102" t="n">
        <v>45.62</v>
      </c>
      <c r="G17" s="103" t="n">
        <v>95.62</v>
      </c>
      <c r="H17" s="102" t="n">
        <v>69.3748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5.4624</v>
      </c>
      <c r="E18" s="108" t="n">
        <v>72.26</v>
      </c>
      <c r="F18" s="109" t="n">
        <v>51.33</v>
      </c>
      <c r="G18" s="110" t="n">
        <v>96.83</v>
      </c>
      <c r="H18" s="109" t="n">
        <v>72.86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31.3076</v>
      </c>
      <c r="E19" s="101" t="n">
        <v>83.54</v>
      </c>
      <c r="F19" s="102" t="n">
        <v>53.89</v>
      </c>
      <c r="G19" s="103" t="n">
        <v>137.32</v>
      </c>
      <c r="H19" s="102" t="n">
        <v>89.9586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1.7809</v>
      </c>
      <c r="E20" s="108" t="n">
        <v>86.35</v>
      </c>
      <c r="F20" s="109" t="n">
        <v>61.47</v>
      </c>
      <c r="G20" s="110" t="n">
        <v>129.43</v>
      </c>
      <c r="H20" s="109" t="n">
        <v>90.809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3905</v>
      </c>
      <c r="E21" s="101" t="n">
        <v>60.27</v>
      </c>
      <c r="F21" s="102" t="n">
        <v>44.28</v>
      </c>
      <c r="G21" s="103" t="n">
        <v>88.2</v>
      </c>
      <c r="H21" s="102" t="n">
        <v>64.226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5.46</v>
      </c>
      <c r="F23" s="116" t="n">
        <v>53.87</v>
      </c>
      <c r="G23" s="116" t="n">
        <v>149.9</v>
      </c>
      <c r="H23" s="117" t="n">
        <v>98.121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901</v>
      </c>
      <c r="E13" s="101" t="n">
        <v>54.48</v>
      </c>
      <c r="F13" s="102" t="n">
        <v>43</v>
      </c>
      <c r="G13" s="103" t="n">
        <v>77.17</v>
      </c>
      <c r="H13" s="102" t="n">
        <v>58.736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3516</v>
      </c>
      <c r="E14" s="108" t="n">
        <v>84.29</v>
      </c>
      <c r="F14" s="109" t="n">
        <v>52.13</v>
      </c>
      <c r="G14" s="110" t="n">
        <v>138.81</v>
      </c>
      <c r="H14" s="109" t="n">
        <v>91.0711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6294</v>
      </c>
      <c r="E15" s="101" t="n">
        <v>88.39</v>
      </c>
      <c r="F15" s="102" t="n">
        <v>54.72</v>
      </c>
      <c r="G15" s="103" t="n">
        <v>158.72</v>
      </c>
      <c r="H15" s="102" t="n">
        <v>102.3114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4751</v>
      </c>
      <c r="E16" s="108" t="n">
        <v>88.62</v>
      </c>
      <c r="F16" s="109" t="n">
        <v>58.64</v>
      </c>
      <c r="G16" s="110" t="n">
        <v>156.23</v>
      </c>
      <c r="H16" s="109" t="n">
        <v>103.132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4.9851</v>
      </c>
      <c r="E17" s="101" t="n">
        <v>84.16</v>
      </c>
      <c r="F17" s="102" t="n">
        <v>55.71</v>
      </c>
      <c r="G17" s="103" t="n">
        <v>146.12</v>
      </c>
      <c r="H17" s="102" t="n">
        <v>97.5698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6575</v>
      </c>
      <c r="E18" s="108" t="n">
        <v>76.87</v>
      </c>
      <c r="F18" s="109" t="n">
        <v>48.52</v>
      </c>
      <c r="G18" s="110" t="n">
        <v>150.56</v>
      </c>
      <c r="H18" s="109" t="n">
        <v>93.4758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5.46</v>
      </c>
      <c r="F20" s="116" t="n">
        <v>53.87</v>
      </c>
      <c r="G20" s="116" t="n">
        <v>149.9</v>
      </c>
      <c r="H20" s="117" t="n">
        <v>98.121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9.096</v>
      </c>
      <c r="E37" s="101" t="n">
        <v>64.94</v>
      </c>
      <c r="F37" s="102" t="n">
        <v>44.84</v>
      </c>
      <c r="G37" s="103" t="n">
        <v>96.31</v>
      </c>
      <c r="H37" s="102" t="n">
        <v>68.6766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2.8301</v>
      </c>
      <c r="E38" s="108" t="n">
        <v>80.14</v>
      </c>
      <c r="F38" s="109" t="n">
        <v>52.89</v>
      </c>
      <c r="G38" s="110" t="n">
        <v>118.71</v>
      </c>
      <c r="H38" s="109" t="n">
        <v>84.816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9.8988</v>
      </c>
      <c r="E39" s="101" t="n">
        <v>99.54</v>
      </c>
      <c r="F39" s="102" t="n">
        <v>62.45</v>
      </c>
      <c r="G39" s="103" t="n">
        <v>168.51</v>
      </c>
      <c r="H39" s="102" t="n">
        <v>111.961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2.2191</v>
      </c>
      <c r="E40" s="108" t="n">
        <v>146.36</v>
      </c>
      <c r="F40" s="109" t="n">
        <v>87.63</v>
      </c>
      <c r="G40" s="110" t="n">
        <v>196.1</v>
      </c>
      <c r="H40" s="109" t="n">
        <v>147.3804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2798</v>
      </c>
      <c r="E41" s="101" t="n">
        <v>147.82</v>
      </c>
      <c r="F41" s="102" t="n">
        <v>82.12</v>
      </c>
      <c r="G41" s="103" t="n">
        <v>309.86</v>
      </c>
      <c r="H41" s="102" t="n">
        <v>184.5223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6759</v>
      </c>
      <c r="E42" s="108" t="n">
        <v>68.38</v>
      </c>
      <c r="F42" s="109" t="n">
        <v>49.67</v>
      </c>
      <c r="G42" s="110" t="n">
        <v>129.01</v>
      </c>
      <c r="H42" s="109" t="n">
        <v>85.5304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5.46</v>
      </c>
      <c r="F44" s="116" t="n">
        <v>53.87</v>
      </c>
      <c r="G44" s="116" t="n">
        <v>149.9</v>
      </c>
      <c r="H44" s="117" t="n">
        <v>98.121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6</v>
      </c>
      <c r="D13" s="138" t="n">
        <v>132</v>
      </c>
      <c r="E13" s="139" t="n">
        <v>365.47</v>
      </c>
      <c r="F13" s="140" t="n">
        <v>159.65</v>
      </c>
      <c r="G13" s="141" t="n">
        <v>1080.14</v>
      </c>
      <c r="H13" s="102" t="n">
        <v>607.1812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33</v>
      </c>
      <c r="D14" s="144" t="n">
        <v>210</v>
      </c>
      <c r="E14" s="145" t="n">
        <v>113.32</v>
      </c>
      <c r="F14" s="146" t="n">
        <v>68.975</v>
      </c>
      <c r="G14" s="147" t="n">
        <v>204.79</v>
      </c>
      <c r="H14" s="109" t="n">
        <v>127.0892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94</v>
      </c>
      <c r="D15" s="138" t="n">
        <v>531</v>
      </c>
      <c r="E15" s="139" t="n">
        <v>239.85</v>
      </c>
      <c r="F15" s="140" t="n">
        <v>134.44</v>
      </c>
      <c r="G15" s="141" t="n">
        <v>475.35</v>
      </c>
      <c r="H15" s="102" t="n">
        <v>283.768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3</v>
      </c>
      <c r="D16" s="144" t="n">
        <v>66</v>
      </c>
      <c r="E16" s="145" t="n">
        <v>198.855</v>
      </c>
      <c r="F16" s="146" t="n">
        <v>127.35</v>
      </c>
      <c r="G16" s="147" t="n">
        <v>281.34</v>
      </c>
      <c r="H16" s="109" t="n">
        <v>201.450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41</v>
      </c>
      <c r="D17" s="138" t="n">
        <v>205</v>
      </c>
      <c r="E17" s="139" t="n">
        <v>97.16</v>
      </c>
      <c r="F17" s="140" t="n">
        <v>69.85</v>
      </c>
      <c r="G17" s="141" t="n">
        <v>210.73</v>
      </c>
      <c r="H17" s="102" t="n">
        <v>128.246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19</v>
      </c>
      <c r="D18" s="144" t="n">
        <v>229</v>
      </c>
      <c r="E18" s="145" t="n">
        <v>128.06</v>
      </c>
      <c r="F18" s="146" t="n">
        <v>100.12</v>
      </c>
      <c r="G18" s="147" t="n">
        <v>212.89</v>
      </c>
      <c r="H18" s="109" t="n">
        <v>146.135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18</v>
      </c>
      <c r="D19" s="138" t="n">
        <v>101</v>
      </c>
      <c r="E19" s="139" t="n">
        <v>214.72</v>
      </c>
      <c r="F19" s="140" t="n">
        <v>155.88</v>
      </c>
      <c r="G19" s="141" t="n">
        <v>381.16</v>
      </c>
      <c r="H19" s="102" t="n">
        <v>246.2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4</v>
      </c>
      <c r="D20" s="144" t="n">
        <v>11</v>
      </c>
      <c r="E20" s="145" t="n">
        <v>164.02</v>
      </c>
      <c r="F20" s="146" t="n">
        <v>112.27</v>
      </c>
      <c r="G20" s="147" t="n">
        <v>205.39</v>
      </c>
      <c r="H20" s="109" t="n">
        <v>162.090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6</v>
      </c>
      <c r="D21" s="138" t="n">
        <v>48</v>
      </c>
      <c r="E21" s="139" t="n">
        <v>135.425</v>
      </c>
      <c r="F21" s="140" t="n">
        <v>95.8</v>
      </c>
      <c r="G21" s="141" t="n">
        <v>217.24</v>
      </c>
      <c r="H21" s="102" t="n">
        <v>163.4004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08</v>
      </c>
      <c r="D22" s="144" t="n">
        <v>215</v>
      </c>
      <c r="E22" s="145" t="n">
        <v>204.85</v>
      </c>
      <c r="F22" s="146" t="n">
        <v>104.51</v>
      </c>
      <c r="G22" s="147" t="n">
        <v>510.66</v>
      </c>
      <c r="H22" s="109" t="n">
        <v>260.6514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37</v>
      </c>
      <c r="D23" s="138" t="n">
        <v>43</v>
      </c>
      <c r="E23" s="139" t="n">
        <v>236.23</v>
      </c>
      <c r="F23" s="140" t="n">
        <v>118.91</v>
      </c>
      <c r="G23" s="141" t="n">
        <v>525.95</v>
      </c>
      <c r="H23" s="102" t="n">
        <v>288.0381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73</v>
      </c>
      <c r="D24" s="144" t="n">
        <v>149</v>
      </c>
      <c r="E24" s="145" t="n">
        <v>248.48</v>
      </c>
      <c r="F24" s="146" t="n">
        <v>119.72</v>
      </c>
      <c r="G24" s="147" t="n">
        <v>560.37</v>
      </c>
      <c r="H24" s="109" t="n">
        <v>316.6602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9</v>
      </c>
      <c r="D25" s="138" t="n">
        <v>13</v>
      </c>
      <c r="E25" s="139" t="n">
        <v>165.23</v>
      </c>
      <c r="F25" s="140" t="n">
        <v>113.97</v>
      </c>
      <c r="G25" s="141" t="n">
        <v>428.84</v>
      </c>
      <c r="H25" s="102" t="n">
        <v>217.602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39</v>
      </c>
      <c r="D26" s="144" t="n">
        <v>70</v>
      </c>
      <c r="E26" s="145" t="n">
        <v>186.12</v>
      </c>
      <c r="F26" s="146" t="n">
        <v>78.17</v>
      </c>
      <c r="G26" s="147" t="n">
        <v>349.915</v>
      </c>
      <c r="H26" s="109" t="n">
        <v>212.61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21</v>
      </c>
      <c r="D27" s="138" t="n">
        <v>32</v>
      </c>
      <c r="E27" s="139" t="n">
        <v>237.675</v>
      </c>
      <c r="F27" s="140" t="n">
        <v>135.36</v>
      </c>
      <c r="G27" s="141" t="n">
        <v>374.05</v>
      </c>
      <c r="H27" s="102" t="n">
        <v>259.241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3</v>
      </c>
      <c r="D28" s="144" t="n">
        <v>58</v>
      </c>
      <c r="E28" s="145" t="n">
        <v>245.37</v>
      </c>
      <c r="F28" s="146" t="n">
        <v>133.23</v>
      </c>
      <c r="G28" s="147" t="n">
        <v>419.76</v>
      </c>
      <c r="H28" s="109" t="n">
        <v>259.834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7</v>
      </c>
      <c r="D29" s="138" t="n">
        <v>135</v>
      </c>
      <c r="E29" s="139" t="n">
        <v>170.41</v>
      </c>
      <c r="F29" s="140" t="n">
        <v>76.92</v>
      </c>
      <c r="G29" s="141" t="n">
        <v>410.31</v>
      </c>
      <c r="H29" s="102" t="n">
        <v>221.688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18</v>
      </c>
      <c r="D30" s="144" t="n">
        <v>32</v>
      </c>
      <c r="E30" s="145" t="n">
        <v>144.615</v>
      </c>
      <c r="F30" s="146" t="n">
        <v>117.74</v>
      </c>
      <c r="G30" s="147" t="n">
        <v>223.94</v>
      </c>
      <c r="H30" s="109" t="n">
        <v>158.846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8</v>
      </c>
      <c r="D31" s="138" t="n">
        <v>101</v>
      </c>
      <c r="E31" s="139" t="n">
        <v>219.76</v>
      </c>
      <c r="F31" s="140" t="n">
        <v>116.35</v>
      </c>
      <c r="G31" s="141" t="n">
        <v>361.07</v>
      </c>
      <c r="H31" s="102" t="n">
        <v>238.301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0</v>
      </c>
      <c r="D32" s="144" t="n">
        <v>29</v>
      </c>
      <c r="E32" s="145" t="n">
        <v>200.47</v>
      </c>
      <c r="F32" s="146" t="n">
        <v>114.06</v>
      </c>
      <c r="G32" s="147" t="n">
        <v>332.2</v>
      </c>
      <c r="H32" s="109" t="n">
        <v>207.281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29</v>
      </c>
      <c r="D33" s="138" t="n">
        <v>408</v>
      </c>
      <c r="E33" s="139" t="n">
        <v>72.15</v>
      </c>
      <c r="F33" s="140" t="n">
        <v>51.49</v>
      </c>
      <c r="G33" s="141" t="n">
        <v>218.23</v>
      </c>
      <c r="H33" s="102" t="n">
        <v>102.246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21</v>
      </c>
      <c r="E34" s="145" t="n">
        <v>107.9</v>
      </c>
      <c r="F34" s="146" t="n">
        <v>58.06</v>
      </c>
      <c r="G34" s="147" t="n">
        <v>159.96</v>
      </c>
      <c r="H34" s="109" t="n">
        <v>112.957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1</v>
      </c>
      <c r="D35" s="138" t="n">
        <v>34</v>
      </c>
      <c r="E35" s="139" t="n">
        <v>145.51</v>
      </c>
      <c r="F35" s="140" t="n">
        <v>88.76</v>
      </c>
      <c r="G35" s="141" t="n">
        <v>228.74</v>
      </c>
      <c r="H35" s="102" t="n">
        <v>155.37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7</v>
      </c>
      <c r="D36" s="144" t="n">
        <v>15</v>
      </c>
      <c r="E36" s="145" t="n">
        <v>129.3</v>
      </c>
      <c r="F36" s="146" t="n">
        <v>82.89</v>
      </c>
      <c r="G36" s="147" t="n">
        <v>207.12</v>
      </c>
      <c r="H36" s="109" t="n">
        <v>186.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3</v>
      </c>
      <c r="D37" s="138" t="n">
        <v>19</v>
      </c>
      <c r="E37" s="139" t="n">
        <v>158.8</v>
      </c>
      <c r="F37" s="140" t="n">
        <v>101.75</v>
      </c>
      <c r="G37" s="141" t="n">
        <v>210.45</v>
      </c>
      <c r="H37" s="102" t="n">
        <v>156.11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5</v>
      </c>
      <c r="D38" s="144" t="n">
        <v>26</v>
      </c>
      <c r="E38" s="145" t="n">
        <v>137.98</v>
      </c>
      <c r="F38" s="146" t="n">
        <v>98.49</v>
      </c>
      <c r="G38" s="147" t="n">
        <v>241.88</v>
      </c>
      <c r="H38" s="109" t="n">
        <v>153.1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5</v>
      </c>
      <c r="D39" s="138" t="n">
        <v>23</v>
      </c>
      <c r="E39" s="139" t="n">
        <v>143.25</v>
      </c>
      <c r="F39" s="140" t="n">
        <v>84.1</v>
      </c>
      <c r="G39" s="141" t="n">
        <v>260.6</v>
      </c>
      <c r="H39" s="102" t="n">
        <v>157.748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38</v>
      </c>
      <c r="D40" s="144" t="n">
        <v>287</v>
      </c>
      <c r="E40" s="145" t="n">
        <v>146.82</v>
      </c>
      <c r="F40" s="146" t="n">
        <v>91.27</v>
      </c>
      <c r="G40" s="147" t="n">
        <v>268.38</v>
      </c>
      <c r="H40" s="109" t="n">
        <v>166.677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40</v>
      </c>
      <c r="D41" s="138" t="n">
        <v>130</v>
      </c>
      <c r="E41" s="139" t="n">
        <v>165.695</v>
      </c>
      <c r="F41" s="140" t="n">
        <v>113.6</v>
      </c>
      <c r="G41" s="141" t="n">
        <v>218.93</v>
      </c>
      <c r="H41" s="102" t="n">
        <v>168.165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9</v>
      </c>
      <c r="D42" s="144" t="n">
        <v>80</v>
      </c>
      <c r="E42" s="145" t="n">
        <v>142.01</v>
      </c>
      <c r="F42" s="146" t="n">
        <v>87.98</v>
      </c>
      <c r="G42" s="147" t="n">
        <v>223.515</v>
      </c>
      <c r="H42" s="109" t="n">
        <v>148.254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209</v>
      </c>
      <c r="E43" s="139" t="n">
        <v>230.22</v>
      </c>
      <c r="F43" s="140" t="n">
        <v>118.88</v>
      </c>
      <c r="G43" s="141" t="n">
        <v>377.49</v>
      </c>
      <c r="H43" s="102" t="n">
        <v>233.845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1</v>
      </c>
      <c r="D44" s="144" t="n">
        <v>44</v>
      </c>
      <c r="E44" s="145" t="n">
        <v>129.115</v>
      </c>
      <c r="F44" s="146" t="n">
        <v>82.89</v>
      </c>
      <c r="G44" s="147" t="n">
        <v>155.7</v>
      </c>
      <c r="H44" s="109" t="n">
        <v>126.916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36</v>
      </c>
      <c r="D45" s="138" t="n">
        <v>435</v>
      </c>
      <c r="E45" s="139" t="n">
        <v>125.82</v>
      </c>
      <c r="F45" s="140" t="n">
        <v>81.69</v>
      </c>
      <c r="G45" s="141" t="n">
        <v>195.95</v>
      </c>
      <c r="H45" s="102" t="n">
        <v>134.603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8</v>
      </c>
      <c r="D46" s="144" t="n">
        <v>26</v>
      </c>
      <c r="E46" s="145" t="n">
        <v>117.62</v>
      </c>
      <c r="F46" s="146" t="n">
        <v>83.84</v>
      </c>
      <c r="G46" s="147" t="n">
        <v>212.33</v>
      </c>
      <c r="H46" s="109" t="n">
        <v>129.14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4</v>
      </c>
      <c r="D47" s="138" t="n">
        <v>14</v>
      </c>
      <c r="E47" s="139" t="n">
        <v>184.735</v>
      </c>
      <c r="F47" s="140" t="n">
        <v>113.15</v>
      </c>
      <c r="G47" s="141" t="n">
        <v>242.42</v>
      </c>
      <c r="H47" s="102" t="n">
        <v>174.823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22</v>
      </c>
      <c r="D48" s="144" t="n">
        <v>77</v>
      </c>
      <c r="E48" s="145" t="n">
        <v>178.76</v>
      </c>
      <c r="F48" s="146" t="n">
        <v>114.73</v>
      </c>
      <c r="G48" s="147" t="n">
        <v>260</v>
      </c>
      <c r="H48" s="109" t="n">
        <v>197.379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3</v>
      </c>
      <c r="D49" s="138" t="n">
        <v>22</v>
      </c>
      <c r="E49" s="139" t="n">
        <v>130.28</v>
      </c>
      <c r="F49" s="140" t="n">
        <v>94.91</v>
      </c>
      <c r="G49" s="141" t="n">
        <v>184.95</v>
      </c>
      <c r="H49" s="102" t="n">
        <v>136.840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8</v>
      </c>
      <c r="D50" s="144" t="n">
        <v>45</v>
      </c>
      <c r="E50" s="145" t="n">
        <v>114.07</v>
      </c>
      <c r="F50" s="146" t="n">
        <v>85.87</v>
      </c>
      <c r="G50" s="147" t="n">
        <v>151.99</v>
      </c>
      <c r="H50" s="109" t="n">
        <v>117.289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78</v>
      </c>
      <c r="D51" s="138" t="n">
        <v>206</v>
      </c>
      <c r="E51" s="139" t="n">
        <v>142.185</v>
      </c>
      <c r="F51" s="140" t="n">
        <v>104.48</v>
      </c>
      <c r="G51" s="141" t="n">
        <v>203.21</v>
      </c>
      <c r="H51" s="102" t="n">
        <v>158.183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9</v>
      </c>
      <c r="D52" s="144" t="n">
        <v>33</v>
      </c>
      <c r="E52" s="145" t="n">
        <v>119.77</v>
      </c>
      <c r="F52" s="146" t="n">
        <v>82.97</v>
      </c>
      <c r="G52" s="147" t="n">
        <v>200.12</v>
      </c>
      <c r="H52" s="109" t="n">
        <v>133.881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3</v>
      </c>
      <c r="D53" s="138" t="n">
        <v>273</v>
      </c>
      <c r="E53" s="139" t="n">
        <v>142.25</v>
      </c>
      <c r="F53" s="140" t="n">
        <v>116.9</v>
      </c>
      <c r="G53" s="141" t="n">
        <v>199.23</v>
      </c>
      <c r="H53" s="102" t="n">
        <v>156.123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7</v>
      </c>
      <c r="D54" s="144" t="n">
        <v>79</v>
      </c>
      <c r="E54" s="145" t="n">
        <v>180.11</v>
      </c>
      <c r="F54" s="146" t="n">
        <v>85.46</v>
      </c>
      <c r="G54" s="147" t="n">
        <v>394.65</v>
      </c>
      <c r="H54" s="109" t="n">
        <v>205.942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16</v>
      </c>
      <c r="D55" s="138" t="n">
        <v>22</v>
      </c>
      <c r="E55" s="139" t="n">
        <v>181.475</v>
      </c>
      <c r="F55" s="140" t="n">
        <v>128.16</v>
      </c>
      <c r="G55" s="141" t="n">
        <v>256.95</v>
      </c>
      <c r="H55" s="102" t="n">
        <v>187.102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3</v>
      </c>
      <c r="D56" s="144" t="n">
        <v>104</v>
      </c>
      <c r="E56" s="145" t="n">
        <v>150.755</v>
      </c>
      <c r="F56" s="146" t="n">
        <v>88</v>
      </c>
      <c r="G56" s="147" t="n">
        <v>248.67</v>
      </c>
      <c r="H56" s="109" t="n">
        <v>159.356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6</v>
      </c>
      <c r="D57" s="138" t="n">
        <v>16</v>
      </c>
      <c r="E57" s="139" t="n">
        <v>99.805</v>
      </c>
      <c r="F57" s="140" t="n">
        <v>57.59</v>
      </c>
      <c r="G57" s="141" t="n">
        <v>155.89</v>
      </c>
      <c r="H57" s="102" t="n">
        <v>99.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5</v>
      </c>
      <c r="D58" s="144" t="n">
        <v>69</v>
      </c>
      <c r="E58" s="145" t="n">
        <v>111.88</v>
      </c>
      <c r="F58" s="146" t="n">
        <v>82.61</v>
      </c>
      <c r="G58" s="147" t="n">
        <v>173.57</v>
      </c>
      <c r="H58" s="109" t="n">
        <v>120.224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6</v>
      </c>
      <c r="D59" s="138" t="n">
        <v>10</v>
      </c>
      <c r="E59" s="139" t="n">
        <v>146.67</v>
      </c>
      <c r="F59" s="140" t="n">
        <v>92.965</v>
      </c>
      <c r="G59" s="141" t="n">
        <v>174.425</v>
      </c>
      <c r="H59" s="102" t="n">
        <v>139.61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59</v>
      </c>
      <c r="D60" s="144" t="n">
        <v>384</v>
      </c>
      <c r="E60" s="145" t="n">
        <v>121.38</v>
      </c>
      <c r="F60" s="146" t="n">
        <v>83.46</v>
      </c>
      <c r="G60" s="147" t="n">
        <v>183.55</v>
      </c>
      <c r="H60" s="109" t="n">
        <v>130.749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8</v>
      </c>
      <c r="D61" s="138" t="n">
        <v>463</v>
      </c>
      <c r="E61" s="139" t="n">
        <v>157.49</v>
      </c>
      <c r="F61" s="140" t="n">
        <v>102.35</v>
      </c>
      <c r="G61" s="141" t="n">
        <v>232.75</v>
      </c>
      <c r="H61" s="102" t="n">
        <v>163.966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3</v>
      </c>
      <c r="D62" s="144" t="n">
        <v>286</v>
      </c>
      <c r="E62" s="145" t="n">
        <v>149.185</v>
      </c>
      <c r="F62" s="146" t="n">
        <v>106.58</v>
      </c>
      <c r="G62" s="147" t="n">
        <v>201.38</v>
      </c>
      <c r="H62" s="109" t="n">
        <v>150.999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56</v>
      </c>
      <c r="D63" s="138" t="n">
        <v>2138</v>
      </c>
      <c r="E63" s="139" t="n">
        <v>124.25</v>
      </c>
      <c r="F63" s="140" t="n">
        <v>78.59</v>
      </c>
      <c r="G63" s="141" t="n">
        <v>189.14</v>
      </c>
      <c r="H63" s="102" t="n">
        <v>130.469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9</v>
      </c>
      <c r="D64" s="144" t="n">
        <v>76</v>
      </c>
      <c r="E64" s="145" t="n">
        <v>134.245</v>
      </c>
      <c r="F64" s="146" t="n">
        <v>69.27</v>
      </c>
      <c r="G64" s="147" t="n">
        <v>192.27</v>
      </c>
      <c r="H64" s="109" t="n">
        <v>126.837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2</v>
      </c>
      <c r="D65" s="138" t="n">
        <v>236</v>
      </c>
      <c r="E65" s="139" t="n">
        <v>140.115</v>
      </c>
      <c r="F65" s="140" t="n">
        <v>85.31</v>
      </c>
      <c r="G65" s="141" t="n">
        <v>204.21</v>
      </c>
      <c r="H65" s="102" t="n">
        <v>146.32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26</v>
      </c>
      <c r="D66" s="144" t="n">
        <v>1345</v>
      </c>
      <c r="E66" s="145" t="n">
        <v>127.8</v>
      </c>
      <c r="F66" s="146" t="n">
        <v>75.94</v>
      </c>
      <c r="G66" s="147" t="n">
        <v>206.16</v>
      </c>
      <c r="H66" s="109" t="n">
        <v>136.172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0</v>
      </c>
      <c r="D67" s="138" t="n">
        <v>76</v>
      </c>
      <c r="E67" s="139" t="n">
        <v>171.565</v>
      </c>
      <c r="F67" s="140" t="n">
        <v>93.73</v>
      </c>
      <c r="G67" s="141" t="n">
        <v>353.18</v>
      </c>
      <c r="H67" s="102" t="n">
        <v>191.211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37</v>
      </c>
      <c r="D68" s="144" t="n">
        <v>102</v>
      </c>
      <c r="E68" s="145" t="n">
        <v>132.14</v>
      </c>
      <c r="F68" s="146" t="n">
        <v>92.88</v>
      </c>
      <c r="G68" s="147" t="n">
        <v>153.7</v>
      </c>
      <c r="H68" s="109" t="n">
        <v>129.618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5</v>
      </c>
      <c r="D69" s="138" t="n">
        <v>29</v>
      </c>
      <c r="E69" s="139" t="n">
        <v>107.92</v>
      </c>
      <c r="F69" s="140" t="n">
        <v>89.89</v>
      </c>
      <c r="G69" s="141" t="n">
        <v>163.08</v>
      </c>
      <c r="H69" s="102" t="n">
        <v>116.108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7</v>
      </c>
      <c r="D70" s="144" t="n">
        <v>26</v>
      </c>
      <c r="E70" s="145" t="n">
        <v>194.935</v>
      </c>
      <c r="F70" s="146" t="n">
        <v>107</v>
      </c>
      <c r="G70" s="147" t="n">
        <v>214.74</v>
      </c>
      <c r="H70" s="109" t="n">
        <v>175.891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62</v>
      </c>
      <c r="D71" s="138" t="n">
        <v>382</v>
      </c>
      <c r="E71" s="139" t="n">
        <v>136.225</v>
      </c>
      <c r="F71" s="140" t="n">
        <v>76.52</v>
      </c>
      <c r="G71" s="141" t="n">
        <v>172.94</v>
      </c>
      <c r="H71" s="102" t="n">
        <v>132.070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7</v>
      </c>
      <c r="D72" s="144" t="n">
        <v>381</v>
      </c>
      <c r="E72" s="145" t="n">
        <v>135.38</v>
      </c>
      <c r="F72" s="146" t="n">
        <v>123</v>
      </c>
      <c r="G72" s="147" t="n">
        <v>149.55</v>
      </c>
      <c r="H72" s="109" t="n">
        <v>135.568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8</v>
      </c>
      <c r="D73" s="138" t="n">
        <v>24</v>
      </c>
      <c r="E73" s="139" t="n">
        <v>81.965</v>
      </c>
      <c r="F73" s="140" t="n">
        <v>64.95</v>
      </c>
      <c r="G73" s="141" t="n">
        <v>150.97</v>
      </c>
      <c r="H73" s="102" t="n">
        <v>93.100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54</v>
      </c>
      <c r="D74" s="144" t="n">
        <v>448</v>
      </c>
      <c r="E74" s="145" t="n">
        <v>106.56</v>
      </c>
      <c r="F74" s="146" t="n">
        <v>74.02</v>
      </c>
      <c r="G74" s="147" t="n">
        <v>155.67</v>
      </c>
      <c r="H74" s="109" t="n">
        <v>113.015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40</v>
      </c>
      <c r="D75" s="138" t="n">
        <v>299</v>
      </c>
      <c r="E75" s="139" t="n">
        <v>142.43</v>
      </c>
      <c r="F75" s="140" t="n">
        <v>80.48</v>
      </c>
      <c r="G75" s="141" t="n">
        <v>225.62</v>
      </c>
      <c r="H75" s="102" t="n">
        <v>152.78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87</v>
      </c>
      <c r="D76" s="144" t="n">
        <v>435</v>
      </c>
      <c r="E76" s="145" t="n">
        <v>105.59</v>
      </c>
      <c r="F76" s="146" t="n">
        <v>67.46</v>
      </c>
      <c r="G76" s="147" t="n">
        <v>177.37</v>
      </c>
      <c r="H76" s="109" t="n">
        <v>117.282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6</v>
      </c>
      <c r="D77" s="138" t="n">
        <v>16</v>
      </c>
      <c r="E77" s="139" t="n">
        <v>188.73</v>
      </c>
      <c r="F77" s="140" t="n">
        <v>115.81</v>
      </c>
      <c r="G77" s="141" t="n">
        <v>277.78</v>
      </c>
      <c r="H77" s="102" t="n">
        <v>199.30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56</v>
      </c>
      <c r="D78" s="144" t="n">
        <v>279</v>
      </c>
      <c r="E78" s="145" t="n">
        <v>106.64</v>
      </c>
      <c r="F78" s="146" t="n">
        <v>74.29</v>
      </c>
      <c r="G78" s="147" t="n">
        <v>172.97</v>
      </c>
      <c r="H78" s="109" t="n">
        <v>118.092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70</v>
      </c>
      <c r="D79" s="138" t="n">
        <v>435</v>
      </c>
      <c r="E79" s="139" t="n">
        <v>98.5</v>
      </c>
      <c r="F79" s="140" t="n">
        <v>65.67</v>
      </c>
      <c r="G79" s="141" t="n">
        <v>175.41</v>
      </c>
      <c r="H79" s="102" t="n">
        <v>114.00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8</v>
      </c>
      <c r="D80" s="144" t="n">
        <v>17</v>
      </c>
      <c r="E80" s="145" t="n">
        <v>169.21</v>
      </c>
      <c r="F80" s="146" t="n">
        <v>88.59</v>
      </c>
      <c r="G80" s="147" t="n">
        <v>258.62</v>
      </c>
      <c r="H80" s="109" t="n">
        <v>165.4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57</v>
      </c>
      <c r="D81" s="138" t="n">
        <v>126</v>
      </c>
      <c r="E81" s="139" t="n">
        <v>98.94</v>
      </c>
      <c r="F81" s="140" t="n">
        <v>71.04</v>
      </c>
      <c r="G81" s="141" t="n">
        <v>144.8</v>
      </c>
      <c r="H81" s="102" t="n">
        <v>109.931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209</v>
      </c>
      <c r="D82" s="144" t="n">
        <v>1099</v>
      </c>
      <c r="E82" s="145" t="n">
        <v>93.62</v>
      </c>
      <c r="F82" s="146" t="n">
        <v>66.02</v>
      </c>
      <c r="G82" s="147" t="n">
        <v>140.03</v>
      </c>
      <c r="H82" s="109" t="n">
        <v>100.081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0</v>
      </c>
      <c r="D83" s="138" t="n">
        <v>48</v>
      </c>
      <c r="E83" s="139" t="n">
        <v>94.535</v>
      </c>
      <c r="F83" s="140" t="n">
        <v>61.98</v>
      </c>
      <c r="G83" s="141" t="n">
        <v>143.57</v>
      </c>
      <c r="H83" s="102" t="n">
        <v>99.140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41</v>
      </c>
      <c r="D84" s="144" t="n">
        <v>125</v>
      </c>
      <c r="E84" s="145" t="n">
        <v>81.91</v>
      </c>
      <c r="F84" s="146" t="n">
        <v>60.96</v>
      </c>
      <c r="G84" s="147" t="n">
        <v>139.15</v>
      </c>
      <c r="H84" s="109" t="n">
        <v>93.721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2</v>
      </c>
      <c r="D85" s="138" t="n">
        <v>95</v>
      </c>
      <c r="E85" s="139" t="n">
        <v>107.83</v>
      </c>
      <c r="F85" s="140" t="n">
        <v>79.42</v>
      </c>
      <c r="G85" s="141" t="n">
        <v>145.29</v>
      </c>
      <c r="H85" s="102" t="n">
        <v>110.588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79</v>
      </c>
      <c r="D86" s="144" t="n">
        <v>423</v>
      </c>
      <c r="E86" s="145" t="n">
        <v>106.87</v>
      </c>
      <c r="F86" s="146" t="n">
        <v>68.39</v>
      </c>
      <c r="G86" s="147" t="n">
        <v>164.89</v>
      </c>
      <c r="H86" s="109" t="n">
        <v>113.007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10</v>
      </c>
      <c r="D87" s="138" t="n">
        <v>20</v>
      </c>
      <c r="E87" s="139" t="n">
        <v>81.18</v>
      </c>
      <c r="F87" s="140" t="n">
        <v>59.67</v>
      </c>
      <c r="G87" s="141" t="n">
        <v>117.76</v>
      </c>
      <c r="H87" s="102" t="n">
        <v>86.42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13</v>
      </c>
      <c r="D88" s="144" t="n">
        <v>17</v>
      </c>
      <c r="E88" s="145" t="n">
        <v>73.12</v>
      </c>
      <c r="F88" s="146" t="n">
        <v>53.85</v>
      </c>
      <c r="G88" s="147" t="n">
        <v>127.26</v>
      </c>
      <c r="H88" s="109" t="n">
        <v>79.189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5</v>
      </c>
      <c r="D89" s="138" t="n">
        <v>23</v>
      </c>
      <c r="E89" s="139" t="n">
        <v>58.68</v>
      </c>
      <c r="F89" s="140" t="n">
        <v>49.8</v>
      </c>
      <c r="G89" s="141" t="n">
        <v>98.56</v>
      </c>
      <c r="H89" s="102" t="n">
        <v>72.367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92</v>
      </c>
      <c r="D90" s="144" t="n">
        <v>260</v>
      </c>
      <c r="E90" s="145" t="n">
        <v>82.26</v>
      </c>
      <c r="F90" s="146" t="n">
        <v>52.28</v>
      </c>
      <c r="G90" s="147" t="n">
        <v>116.13</v>
      </c>
      <c r="H90" s="109" t="n">
        <v>84.904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62</v>
      </c>
      <c r="D91" s="138" t="n">
        <v>200</v>
      </c>
      <c r="E91" s="139" t="n">
        <v>83.19</v>
      </c>
      <c r="F91" s="140" t="n">
        <v>58.515</v>
      </c>
      <c r="G91" s="141" t="n">
        <v>124.005</v>
      </c>
      <c r="H91" s="102" t="n">
        <v>88.414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29</v>
      </c>
      <c r="D92" s="144" t="n">
        <v>574</v>
      </c>
      <c r="E92" s="145" t="n">
        <v>82.47</v>
      </c>
      <c r="F92" s="146" t="n">
        <v>61.54</v>
      </c>
      <c r="G92" s="147" t="n">
        <v>121.04</v>
      </c>
      <c r="H92" s="109" t="n">
        <v>89.998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40</v>
      </c>
      <c r="D93" s="138" t="n">
        <v>323</v>
      </c>
      <c r="E93" s="139" t="n">
        <v>103.98</v>
      </c>
      <c r="F93" s="140" t="n">
        <v>67.71</v>
      </c>
      <c r="G93" s="141" t="n">
        <v>166.21</v>
      </c>
      <c r="H93" s="102" t="n">
        <v>112.904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20</v>
      </c>
      <c r="D94" s="144" t="n">
        <v>142</v>
      </c>
      <c r="E94" s="145" t="n">
        <v>112.035</v>
      </c>
      <c r="F94" s="146" t="n">
        <v>79.91</v>
      </c>
      <c r="G94" s="147" t="n">
        <v>151.59</v>
      </c>
      <c r="H94" s="109" t="n">
        <v>114.126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12</v>
      </c>
      <c r="D95" s="138" t="n">
        <v>16</v>
      </c>
      <c r="E95" s="139" t="n">
        <v>71.09</v>
      </c>
      <c r="F95" s="140" t="n">
        <v>55.25</v>
      </c>
      <c r="G95" s="141" t="n">
        <v>119.94</v>
      </c>
      <c r="H95" s="102" t="n">
        <v>79.443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2</v>
      </c>
      <c r="D96" s="144" t="n">
        <v>66</v>
      </c>
      <c r="E96" s="145" t="n">
        <v>78.465</v>
      </c>
      <c r="F96" s="146" t="n">
        <v>55.58</v>
      </c>
      <c r="G96" s="147" t="n">
        <v>110.98</v>
      </c>
      <c r="H96" s="109" t="n">
        <v>81.402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39</v>
      </c>
      <c r="D97" s="138" t="n">
        <v>116</v>
      </c>
      <c r="E97" s="139" t="n">
        <v>90.285</v>
      </c>
      <c r="F97" s="140" t="n">
        <v>69.81</v>
      </c>
      <c r="G97" s="141" t="n">
        <v>123.65</v>
      </c>
      <c r="H97" s="102" t="n">
        <v>93.906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5</v>
      </c>
      <c r="D98" s="144" t="n">
        <v>246</v>
      </c>
      <c r="E98" s="145" t="n">
        <v>88.62</v>
      </c>
      <c r="F98" s="146" t="n">
        <v>72.11</v>
      </c>
      <c r="G98" s="147" t="n">
        <v>107.78</v>
      </c>
      <c r="H98" s="109" t="n">
        <v>93.769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9</v>
      </c>
      <c r="D99" s="138" t="n">
        <v>280</v>
      </c>
      <c r="E99" s="139" t="n">
        <v>58.4</v>
      </c>
      <c r="F99" s="140" t="n">
        <v>46.715</v>
      </c>
      <c r="G99" s="141" t="n">
        <v>80.605</v>
      </c>
      <c r="H99" s="102" t="n">
        <v>61.782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5</v>
      </c>
      <c r="D100" s="144" t="n">
        <v>82</v>
      </c>
      <c r="E100" s="145" t="n">
        <v>100.535</v>
      </c>
      <c r="F100" s="146" t="n">
        <v>83.95</v>
      </c>
      <c r="G100" s="147" t="n">
        <v>112.61</v>
      </c>
      <c r="H100" s="109" t="n">
        <v>98.848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9</v>
      </c>
      <c r="D101" s="138" t="n">
        <v>14</v>
      </c>
      <c r="E101" s="139" t="n">
        <v>85.45</v>
      </c>
      <c r="F101" s="140" t="n">
        <v>58.36</v>
      </c>
      <c r="G101" s="141" t="n">
        <v>110.72</v>
      </c>
      <c r="H101" s="102" t="n">
        <v>86.406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1</v>
      </c>
      <c r="D102" s="144" t="n">
        <v>17</v>
      </c>
      <c r="E102" s="145" t="n">
        <v>79.04</v>
      </c>
      <c r="F102" s="146" t="n">
        <v>49.4</v>
      </c>
      <c r="G102" s="147" t="n">
        <v>114</v>
      </c>
      <c r="H102" s="109" t="n">
        <v>82.689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2</v>
      </c>
      <c r="D103" s="138" t="n">
        <v>19</v>
      </c>
      <c r="E103" s="139" t="n">
        <v>88.63</v>
      </c>
      <c r="F103" s="140" t="n">
        <v>64.62</v>
      </c>
      <c r="G103" s="141" t="n">
        <v>109.79</v>
      </c>
      <c r="H103" s="102" t="n">
        <v>86.420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46</v>
      </c>
      <c r="D104" s="144" t="n">
        <v>403</v>
      </c>
      <c r="E104" s="145" t="n">
        <v>57.95</v>
      </c>
      <c r="F104" s="146" t="n">
        <v>44.83</v>
      </c>
      <c r="G104" s="147" t="n">
        <v>82.46</v>
      </c>
      <c r="H104" s="109" t="n">
        <v>61.77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4</v>
      </c>
      <c r="D105" s="138" t="n">
        <v>20</v>
      </c>
      <c r="E105" s="139" t="n">
        <v>58.91</v>
      </c>
      <c r="F105" s="140" t="n">
        <v>47.6</v>
      </c>
      <c r="G105" s="141" t="n">
        <v>83.475</v>
      </c>
      <c r="H105" s="102" t="n">
        <v>63.854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6</v>
      </c>
      <c r="D106" s="144" t="n">
        <v>80</v>
      </c>
      <c r="E106" s="145" t="n">
        <v>144.98</v>
      </c>
      <c r="F106" s="146" t="n">
        <v>85.525</v>
      </c>
      <c r="G106" s="147" t="n">
        <v>175.03</v>
      </c>
      <c r="H106" s="109" t="n">
        <v>137.51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33</v>
      </c>
      <c r="D107" s="138" t="n">
        <v>516</v>
      </c>
      <c r="E107" s="139" t="n">
        <v>62.475</v>
      </c>
      <c r="F107" s="140" t="n">
        <v>50.23</v>
      </c>
      <c r="G107" s="141" t="n">
        <v>78.52</v>
      </c>
      <c r="H107" s="102" t="n">
        <v>63.903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86</v>
      </c>
      <c r="D108" s="144" t="n">
        <v>1782</v>
      </c>
      <c r="E108" s="145" t="n">
        <v>56.165</v>
      </c>
      <c r="F108" s="146" t="n">
        <v>45.69</v>
      </c>
      <c r="G108" s="147" t="n">
        <v>77.45</v>
      </c>
      <c r="H108" s="109" t="n">
        <v>59.89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31</v>
      </c>
      <c r="D109" s="138" t="n">
        <v>283</v>
      </c>
      <c r="E109" s="139" t="n">
        <v>56.21</v>
      </c>
      <c r="F109" s="140" t="n">
        <v>43.98</v>
      </c>
      <c r="G109" s="141" t="n">
        <v>77.46</v>
      </c>
      <c r="H109" s="102" t="n">
        <v>59.016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7</v>
      </c>
      <c r="D110" s="144" t="n">
        <v>36</v>
      </c>
      <c r="E110" s="145" t="n">
        <v>69.01</v>
      </c>
      <c r="F110" s="146" t="n">
        <v>54.5</v>
      </c>
      <c r="G110" s="147" t="n">
        <v>113.36</v>
      </c>
      <c r="H110" s="109" t="n">
        <v>79.059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42</v>
      </c>
      <c r="D111" s="138" t="n">
        <v>1228</v>
      </c>
      <c r="E111" s="139" t="n">
        <v>77.485</v>
      </c>
      <c r="F111" s="140" t="n">
        <v>58.99</v>
      </c>
      <c r="G111" s="141" t="n">
        <v>98.13</v>
      </c>
      <c r="H111" s="102" t="n">
        <v>78.179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72</v>
      </c>
      <c r="E112" s="145" t="n">
        <v>64.42</v>
      </c>
      <c r="F112" s="146" t="n">
        <v>50.91</v>
      </c>
      <c r="G112" s="147" t="n">
        <v>93.45</v>
      </c>
      <c r="H112" s="109" t="n">
        <v>70.76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3</v>
      </c>
      <c r="D113" s="138" t="n">
        <v>47</v>
      </c>
      <c r="E113" s="139" t="n">
        <v>72.91</v>
      </c>
      <c r="F113" s="140" t="n">
        <v>50.29</v>
      </c>
      <c r="G113" s="141" t="n">
        <v>85.7</v>
      </c>
      <c r="H113" s="102" t="n">
        <v>71.603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7</v>
      </c>
      <c r="D114" s="144" t="n">
        <v>128</v>
      </c>
      <c r="E114" s="145" t="n">
        <v>55.705</v>
      </c>
      <c r="F114" s="146" t="n">
        <v>46.15</v>
      </c>
      <c r="G114" s="147" t="n">
        <v>67.29</v>
      </c>
      <c r="H114" s="109" t="n">
        <v>56.588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4</v>
      </c>
      <c r="D115" s="138" t="n">
        <v>39</v>
      </c>
      <c r="E115" s="139" t="n">
        <v>73.72</v>
      </c>
      <c r="F115" s="140" t="n">
        <v>51.06</v>
      </c>
      <c r="G115" s="141" t="n">
        <v>85.69</v>
      </c>
      <c r="H115" s="102" t="n">
        <v>71.899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3</v>
      </c>
      <c r="D116" s="144" t="n">
        <v>28</v>
      </c>
      <c r="E116" s="145" t="n">
        <v>67.585</v>
      </c>
      <c r="F116" s="146" t="n">
        <v>56.43</v>
      </c>
      <c r="G116" s="147" t="n">
        <v>103.37</v>
      </c>
      <c r="H116" s="109" t="n">
        <v>75.297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63</v>
      </c>
      <c r="D117" s="138" t="n">
        <v>828</v>
      </c>
      <c r="E117" s="139" t="n">
        <v>79.295</v>
      </c>
      <c r="F117" s="140" t="n">
        <v>60.81</v>
      </c>
      <c r="G117" s="141" t="n">
        <v>99.27</v>
      </c>
      <c r="H117" s="102" t="n">
        <v>79.9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6</v>
      </c>
      <c r="D118" s="144" t="n">
        <v>23</v>
      </c>
      <c r="E118" s="145" t="n">
        <v>88.1</v>
      </c>
      <c r="F118" s="146" t="n">
        <v>71.82</v>
      </c>
      <c r="G118" s="147" t="n">
        <v>106.93</v>
      </c>
      <c r="H118" s="109" t="n">
        <v>88.515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0</v>
      </c>
      <c r="D119" s="138" t="n">
        <v>299</v>
      </c>
      <c r="E119" s="139" t="n">
        <v>81.39</v>
      </c>
      <c r="F119" s="140" t="n">
        <v>62.7</v>
      </c>
      <c r="G119" s="141" t="n">
        <v>101.12</v>
      </c>
      <c r="H119" s="102" t="n">
        <v>81.659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23</v>
      </c>
      <c r="E120" s="145" t="n">
        <v>74.9</v>
      </c>
      <c r="F120" s="146" t="n">
        <v>64.29</v>
      </c>
      <c r="G120" s="147" t="n">
        <v>92.47</v>
      </c>
      <c r="H120" s="109" t="n">
        <v>77.579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7</v>
      </c>
      <c r="D121" s="138" t="n">
        <v>105</v>
      </c>
      <c r="E121" s="139" t="n">
        <v>67.54</v>
      </c>
      <c r="F121" s="140" t="n">
        <v>43</v>
      </c>
      <c r="G121" s="141" t="n">
        <v>91.88</v>
      </c>
      <c r="H121" s="102" t="n">
        <v>69.657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48</v>
      </c>
      <c r="D122" s="144" t="n">
        <v>320</v>
      </c>
      <c r="E122" s="145" t="n">
        <v>88.295</v>
      </c>
      <c r="F122" s="146" t="n">
        <v>70.97</v>
      </c>
      <c r="G122" s="147" t="n">
        <v>120.885</v>
      </c>
      <c r="H122" s="109" t="n">
        <v>93.67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29</v>
      </c>
      <c r="D123" s="138" t="n">
        <v>281</v>
      </c>
      <c r="E123" s="139" t="n">
        <v>106.54</v>
      </c>
      <c r="F123" s="140" t="n">
        <v>79.46</v>
      </c>
      <c r="G123" s="141" t="n">
        <v>162.49</v>
      </c>
      <c r="H123" s="102" t="n">
        <v>112.645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2</v>
      </c>
      <c r="D124" s="144" t="n">
        <v>28</v>
      </c>
      <c r="E124" s="145" t="n">
        <v>79.46</v>
      </c>
      <c r="F124" s="146" t="n">
        <v>65.89</v>
      </c>
      <c r="G124" s="147" t="n">
        <v>103.54</v>
      </c>
      <c r="H124" s="109" t="n">
        <v>84.023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0</v>
      </c>
      <c r="D125" s="138" t="n">
        <v>79</v>
      </c>
      <c r="E125" s="139" t="n">
        <v>93.76</v>
      </c>
      <c r="F125" s="140" t="n">
        <v>71.62</v>
      </c>
      <c r="G125" s="141" t="n">
        <v>118.12</v>
      </c>
      <c r="H125" s="102" t="n">
        <v>94.085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0</v>
      </c>
      <c r="D126" s="144" t="n">
        <v>571</v>
      </c>
      <c r="E126" s="145" t="n">
        <v>94.51</v>
      </c>
      <c r="F126" s="146" t="n">
        <v>70.76</v>
      </c>
      <c r="G126" s="147" t="n">
        <v>120.48</v>
      </c>
      <c r="H126" s="109" t="n">
        <v>95.09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13</v>
      </c>
      <c r="D127" s="138" t="n">
        <v>80</v>
      </c>
      <c r="E127" s="139" t="n">
        <v>73.81</v>
      </c>
      <c r="F127" s="140" t="n">
        <v>54.79</v>
      </c>
      <c r="G127" s="141" t="n">
        <v>117.15</v>
      </c>
      <c r="H127" s="102" t="n">
        <v>80.290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5</v>
      </c>
      <c r="D128" s="144" t="n">
        <v>25</v>
      </c>
      <c r="E128" s="145" t="n">
        <v>86.93</v>
      </c>
      <c r="F128" s="146" t="n">
        <v>57.54</v>
      </c>
      <c r="G128" s="147" t="n">
        <v>220.12</v>
      </c>
      <c r="H128" s="109" t="n">
        <v>118.084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24</v>
      </c>
      <c r="D129" s="138" t="n">
        <v>720</v>
      </c>
      <c r="E129" s="139" t="n">
        <v>115.045</v>
      </c>
      <c r="F129" s="140" t="n">
        <v>70.18</v>
      </c>
      <c r="G129" s="141" t="n">
        <v>186.02</v>
      </c>
      <c r="H129" s="102" t="n">
        <v>119.820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98</v>
      </c>
      <c r="D130" s="144" t="n">
        <v>2707</v>
      </c>
      <c r="E130" s="145" t="n">
        <v>91.14</v>
      </c>
      <c r="F130" s="146" t="n">
        <v>65.75</v>
      </c>
      <c r="G130" s="147" t="n">
        <v>132.26</v>
      </c>
      <c r="H130" s="109" t="n">
        <v>95.097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3</v>
      </c>
      <c r="D131" s="138" t="n">
        <v>4269</v>
      </c>
      <c r="E131" s="139" t="n">
        <v>120.91</v>
      </c>
      <c r="F131" s="140" t="n">
        <v>75.29</v>
      </c>
      <c r="G131" s="141" t="n">
        <v>165.82</v>
      </c>
      <c r="H131" s="102" t="n">
        <v>121.751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27</v>
      </c>
      <c r="D132" s="144" t="n">
        <v>252</v>
      </c>
      <c r="E132" s="145" t="n">
        <v>89.32</v>
      </c>
      <c r="F132" s="146" t="n">
        <v>66.4</v>
      </c>
      <c r="G132" s="147" t="n">
        <v>161.25</v>
      </c>
      <c r="H132" s="109" t="n">
        <v>98.67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53</v>
      </c>
      <c r="D133" s="138" t="n">
        <v>343</v>
      </c>
      <c r="E133" s="139" t="n">
        <v>90.13</v>
      </c>
      <c r="F133" s="140" t="n">
        <v>70.35</v>
      </c>
      <c r="G133" s="141" t="n">
        <v>114.1</v>
      </c>
      <c r="H133" s="102" t="n">
        <v>91.387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</v>
      </c>
      <c r="D134" s="144" t="n">
        <v>108</v>
      </c>
      <c r="E134" s="145" t="n">
        <v>105.82</v>
      </c>
      <c r="F134" s="146" t="n">
        <v>86.89</v>
      </c>
      <c r="G134" s="147" t="n">
        <v>141.52</v>
      </c>
      <c r="H134" s="109" t="n">
        <v>111.541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93</v>
      </c>
      <c r="D135" s="138" t="n">
        <v>1462</v>
      </c>
      <c r="E135" s="139" t="n">
        <v>83.995</v>
      </c>
      <c r="F135" s="140" t="n">
        <v>62.82</v>
      </c>
      <c r="G135" s="141" t="n">
        <v>157.29</v>
      </c>
      <c r="H135" s="102" t="n">
        <v>96.832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32</v>
      </c>
      <c r="D136" s="144" t="n">
        <v>602</v>
      </c>
      <c r="E136" s="145" t="n">
        <v>132.195</v>
      </c>
      <c r="F136" s="146" t="n">
        <v>69.43</v>
      </c>
      <c r="G136" s="147" t="n">
        <v>160.03</v>
      </c>
      <c r="H136" s="109" t="n">
        <v>120.728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02</v>
      </c>
      <c r="D137" s="138" t="n">
        <v>1340</v>
      </c>
      <c r="E137" s="139" t="n">
        <v>95.095</v>
      </c>
      <c r="F137" s="140" t="n">
        <v>59.395</v>
      </c>
      <c r="G137" s="141" t="n">
        <v>146.51</v>
      </c>
      <c r="H137" s="102" t="n">
        <v>99.701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3</v>
      </c>
      <c r="D138" s="144" t="n">
        <v>59</v>
      </c>
      <c r="E138" s="145" t="n">
        <v>94.42</v>
      </c>
      <c r="F138" s="146" t="n">
        <v>74.28</v>
      </c>
      <c r="G138" s="147" t="n">
        <v>123.14</v>
      </c>
      <c r="H138" s="109" t="n">
        <v>96.908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7</v>
      </c>
      <c r="D139" s="138" t="n">
        <v>344</v>
      </c>
      <c r="E139" s="139" t="n">
        <v>130.575</v>
      </c>
      <c r="F139" s="140" t="n">
        <v>93.21</v>
      </c>
      <c r="G139" s="141" t="n">
        <v>184.38</v>
      </c>
      <c r="H139" s="102" t="n">
        <v>132.94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5</v>
      </c>
      <c r="D140" s="144" t="n">
        <v>19</v>
      </c>
      <c r="E140" s="145" t="n">
        <v>97.11</v>
      </c>
      <c r="F140" s="146" t="n">
        <v>82.19</v>
      </c>
      <c r="G140" s="147" t="n">
        <v>108.49</v>
      </c>
      <c r="H140" s="109" t="n">
        <v>94.887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9</v>
      </c>
      <c r="D141" s="138" t="n">
        <v>164</v>
      </c>
      <c r="E141" s="139" t="n">
        <v>111.755</v>
      </c>
      <c r="F141" s="140" t="n">
        <v>96.09</v>
      </c>
      <c r="G141" s="141" t="n">
        <v>136.82</v>
      </c>
      <c r="H141" s="102" t="n">
        <v>115.607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3</v>
      </c>
      <c r="D142" s="144" t="n">
        <v>18</v>
      </c>
      <c r="E142" s="145" t="n">
        <v>138.655</v>
      </c>
      <c r="F142" s="146" t="n">
        <v>91.69</v>
      </c>
      <c r="G142" s="147" t="n">
        <v>159.63</v>
      </c>
      <c r="H142" s="109" t="n">
        <v>135.387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6</v>
      </c>
      <c r="D143" s="138" t="n">
        <v>70</v>
      </c>
      <c r="E143" s="139" t="n">
        <v>103.515</v>
      </c>
      <c r="F143" s="140" t="n">
        <v>79.39</v>
      </c>
      <c r="G143" s="141" t="n">
        <v>156.145</v>
      </c>
      <c r="H143" s="102" t="n">
        <v>114.288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5</v>
      </c>
      <c r="D144" s="144" t="n">
        <v>741</v>
      </c>
      <c r="E144" s="145" t="n">
        <v>92.19</v>
      </c>
      <c r="F144" s="146" t="n">
        <v>49.47</v>
      </c>
      <c r="G144" s="147" t="n">
        <v>123.8</v>
      </c>
      <c r="H144" s="109" t="n">
        <v>91.172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4</v>
      </c>
      <c r="D145" s="138" t="n">
        <v>111</v>
      </c>
      <c r="E145" s="139" t="n">
        <v>56.64</v>
      </c>
      <c r="F145" s="140" t="n">
        <v>32.6</v>
      </c>
      <c r="G145" s="141" t="n">
        <v>70.34</v>
      </c>
      <c r="H145" s="102" t="n">
        <v>56.69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5</v>
      </c>
      <c r="D146" s="144" t="n">
        <v>36</v>
      </c>
      <c r="E146" s="145" t="n">
        <v>79.41</v>
      </c>
      <c r="F146" s="146" t="n">
        <v>57.68</v>
      </c>
      <c r="G146" s="147" t="n">
        <v>125.96</v>
      </c>
      <c r="H146" s="109" t="n">
        <v>86.875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</v>
      </c>
      <c r="D147" s="138" t="n">
        <v>13</v>
      </c>
      <c r="E147" s="139" t="n">
        <v>82.27</v>
      </c>
      <c r="F147" s="140" t="n">
        <v>50.95</v>
      </c>
      <c r="G147" s="141" t="n">
        <v>103.28</v>
      </c>
      <c r="H147" s="102" t="n">
        <v>78.204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15</v>
      </c>
      <c r="D148" s="144" t="n">
        <v>499</v>
      </c>
      <c r="E148" s="145" t="n">
        <v>96.01</v>
      </c>
      <c r="F148" s="146" t="n">
        <v>63.95</v>
      </c>
      <c r="G148" s="147" t="n">
        <v>122.74</v>
      </c>
      <c r="H148" s="109" t="n">
        <v>95.038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13</v>
      </c>
      <c r="D149" s="138" t="n">
        <v>221</v>
      </c>
      <c r="E149" s="139" t="n">
        <v>57.4</v>
      </c>
      <c r="F149" s="140" t="n">
        <v>47.8</v>
      </c>
      <c r="G149" s="141" t="n">
        <v>72.56</v>
      </c>
      <c r="H149" s="102" t="n">
        <v>59.615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1</v>
      </c>
      <c r="D150" s="144" t="n">
        <v>30</v>
      </c>
      <c r="E150" s="145" t="n">
        <v>73.94</v>
      </c>
      <c r="F150" s="146" t="n">
        <v>55.58</v>
      </c>
      <c r="G150" s="147" t="n">
        <v>122.8</v>
      </c>
      <c r="H150" s="109" t="n">
        <v>84.863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21</v>
      </c>
      <c r="D151" s="138" t="n">
        <v>186</v>
      </c>
      <c r="E151" s="139" t="n">
        <v>87.215</v>
      </c>
      <c r="F151" s="140" t="n">
        <v>59.38</v>
      </c>
      <c r="G151" s="141" t="n">
        <v>121.07</v>
      </c>
      <c r="H151" s="102" t="n">
        <v>89.687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3</v>
      </c>
      <c r="D152" s="144" t="n">
        <v>29</v>
      </c>
      <c r="E152" s="145" t="n">
        <v>108.21</v>
      </c>
      <c r="F152" s="146" t="n">
        <v>78.66</v>
      </c>
      <c r="G152" s="147" t="n">
        <v>137.22</v>
      </c>
      <c r="H152" s="109" t="n">
        <v>108.424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3</v>
      </c>
      <c r="D153" s="138" t="n">
        <v>72</v>
      </c>
      <c r="E153" s="139" t="n">
        <v>73.13</v>
      </c>
      <c r="F153" s="140" t="n">
        <v>60.91</v>
      </c>
      <c r="G153" s="141" t="n">
        <v>96.03</v>
      </c>
      <c r="H153" s="102" t="n">
        <v>75.514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4</v>
      </c>
      <c r="D154" s="144" t="n">
        <v>734</v>
      </c>
      <c r="E154" s="145" t="n">
        <v>63.15</v>
      </c>
      <c r="F154" s="146" t="n">
        <v>52.4</v>
      </c>
      <c r="G154" s="147" t="n">
        <v>74.49</v>
      </c>
      <c r="H154" s="109" t="n">
        <v>63.312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9</v>
      </c>
      <c r="D155" s="138" t="n">
        <v>147</v>
      </c>
      <c r="E155" s="139" t="n">
        <v>69.06</v>
      </c>
      <c r="F155" s="140" t="n">
        <v>53.03</v>
      </c>
      <c r="G155" s="141" t="n">
        <v>78.12</v>
      </c>
      <c r="H155" s="102" t="n">
        <v>67.894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16</v>
      </c>
      <c r="D156" s="144" t="n">
        <v>816</v>
      </c>
      <c r="E156" s="145" t="n">
        <v>58.595</v>
      </c>
      <c r="F156" s="146" t="n">
        <v>41.98</v>
      </c>
      <c r="G156" s="147" t="n">
        <v>81.04</v>
      </c>
      <c r="H156" s="109" t="n">
        <v>60.481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152</v>
      </c>
      <c r="E157" s="139" t="n">
        <v>65.8</v>
      </c>
      <c r="F157" s="140" t="n">
        <v>48.13</v>
      </c>
      <c r="G157" s="141" t="n">
        <v>75.67</v>
      </c>
      <c r="H157" s="102" t="n">
        <v>64.572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4</v>
      </c>
      <c r="D158" s="144" t="n">
        <v>333</v>
      </c>
      <c r="E158" s="145" t="n">
        <v>87.3</v>
      </c>
      <c r="F158" s="146" t="n">
        <v>70.63</v>
      </c>
      <c r="G158" s="147" t="n">
        <v>107.91</v>
      </c>
      <c r="H158" s="109" t="n">
        <v>88.704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9</v>
      </c>
      <c r="D159" s="138" t="n">
        <v>257</v>
      </c>
      <c r="E159" s="139" t="n">
        <v>111.17</v>
      </c>
      <c r="F159" s="140" t="n">
        <v>78.75</v>
      </c>
      <c r="G159" s="141" t="n">
        <v>152.32</v>
      </c>
      <c r="H159" s="102" t="n">
        <v>112.939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5</v>
      </c>
      <c r="D160" s="144" t="n">
        <v>313</v>
      </c>
      <c r="E160" s="145" t="n">
        <v>95.96</v>
      </c>
      <c r="F160" s="146" t="n">
        <v>60.48</v>
      </c>
      <c r="G160" s="147" t="n">
        <v>125.97</v>
      </c>
      <c r="H160" s="109" t="n">
        <v>94.557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4</v>
      </c>
      <c r="D161" s="138" t="n">
        <v>40</v>
      </c>
      <c r="E161" s="139" t="n">
        <v>81.835</v>
      </c>
      <c r="F161" s="140" t="n">
        <v>72.8</v>
      </c>
      <c r="G161" s="141" t="n">
        <v>98.095</v>
      </c>
      <c r="H161" s="102" t="n">
        <v>83.583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0</v>
      </c>
      <c r="D162" s="144" t="n">
        <v>431</v>
      </c>
      <c r="E162" s="145" t="n">
        <v>116.35</v>
      </c>
      <c r="F162" s="146" t="n">
        <v>70.38</v>
      </c>
      <c r="G162" s="147" t="n">
        <v>145.35</v>
      </c>
      <c r="H162" s="109" t="n">
        <v>112.673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3</v>
      </c>
      <c r="D163" s="138" t="n">
        <v>481</v>
      </c>
      <c r="E163" s="139" t="n">
        <v>97.58</v>
      </c>
      <c r="F163" s="140" t="n">
        <v>76.02</v>
      </c>
      <c r="G163" s="141" t="n">
        <v>120.34</v>
      </c>
      <c r="H163" s="102" t="n">
        <v>97.699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12</v>
      </c>
      <c r="D164" s="144" t="n">
        <v>67</v>
      </c>
      <c r="E164" s="145" t="n">
        <v>85.75</v>
      </c>
      <c r="F164" s="146" t="n">
        <v>59.86</v>
      </c>
      <c r="G164" s="147" t="n">
        <v>122.96</v>
      </c>
      <c r="H164" s="109" t="n">
        <v>89.254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5</v>
      </c>
      <c r="D165" s="138" t="n">
        <v>131</v>
      </c>
      <c r="E165" s="139" t="n">
        <v>169.39</v>
      </c>
      <c r="F165" s="140" t="n">
        <v>77.43</v>
      </c>
      <c r="G165" s="141" t="n">
        <v>196.55</v>
      </c>
      <c r="H165" s="102" t="n">
        <v>145.668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9</v>
      </c>
      <c r="D166" s="144" t="n">
        <v>189</v>
      </c>
      <c r="E166" s="145" t="n">
        <v>92.12</v>
      </c>
      <c r="F166" s="146" t="n">
        <v>66.32</v>
      </c>
      <c r="G166" s="147" t="n">
        <v>125.63</v>
      </c>
      <c r="H166" s="109" t="n">
        <v>93.548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27</v>
      </c>
      <c r="D167" s="138" t="n">
        <v>274</v>
      </c>
      <c r="E167" s="139" t="n">
        <v>96.755</v>
      </c>
      <c r="F167" s="140" t="n">
        <v>71.12</v>
      </c>
      <c r="G167" s="141" t="n">
        <v>123.01</v>
      </c>
      <c r="H167" s="102" t="n">
        <v>97.655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3</v>
      </c>
      <c r="D168" s="144" t="n">
        <v>2160</v>
      </c>
      <c r="E168" s="145" t="n">
        <v>131.52</v>
      </c>
      <c r="F168" s="146" t="n">
        <v>82</v>
      </c>
      <c r="G168" s="147" t="n">
        <v>146.015</v>
      </c>
      <c r="H168" s="109" t="n">
        <v>123.724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29</v>
      </c>
      <c r="D169" s="138" t="n">
        <v>941</v>
      </c>
      <c r="E169" s="139" t="n">
        <v>79.58</v>
      </c>
      <c r="F169" s="140" t="n">
        <v>61.39</v>
      </c>
      <c r="G169" s="141" t="n">
        <v>122.32</v>
      </c>
      <c r="H169" s="102" t="n">
        <v>87.292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28</v>
      </c>
      <c r="E170" s="145" t="n">
        <v>114.555</v>
      </c>
      <c r="F170" s="146" t="n">
        <v>76.01</v>
      </c>
      <c r="G170" s="147" t="n">
        <v>144</v>
      </c>
      <c r="H170" s="109" t="n">
        <v>107.652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8</v>
      </c>
      <c r="D171" s="138" t="n">
        <v>276</v>
      </c>
      <c r="E171" s="139" t="n">
        <v>82.825</v>
      </c>
      <c r="F171" s="140" t="n">
        <v>65.53</v>
      </c>
      <c r="G171" s="141" t="n">
        <v>102.69</v>
      </c>
      <c r="H171" s="102" t="n">
        <v>83.954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8</v>
      </c>
      <c r="D172" s="144" t="n">
        <v>251</v>
      </c>
      <c r="E172" s="145" t="n">
        <v>99.09</v>
      </c>
      <c r="F172" s="146" t="n">
        <v>66.1</v>
      </c>
      <c r="G172" s="147" t="n">
        <v>116.17</v>
      </c>
      <c r="H172" s="109" t="n">
        <v>94.534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45</v>
      </c>
      <c r="E173" s="139" t="n">
        <v>87.58</v>
      </c>
      <c r="F173" s="140" t="n">
        <v>57.24</v>
      </c>
      <c r="G173" s="141" t="n">
        <v>173.29</v>
      </c>
      <c r="H173" s="102" t="n">
        <v>102.459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4</v>
      </c>
      <c r="D174" s="144" t="n">
        <v>17</v>
      </c>
      <c r="E174" s="145" t="n">
        <v>59.95</v>
      </c>
      <c r="F174" s="146" t="n">
        <v>50.88</v>
      </c>
      <c r="G174" s="147" t="n">
        <v>102.31</v>
      </c>
      <c r="H174" s="109" t="n">
        <v>69.467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25</v>
      </c>
      <c r="E175" s="139" t="n">
        <v>65.41</v>
      </c>
      <c r="F175" s="140" t="n">
        <v>58.26</v>
      </c>
      <c r="G175" s="141" t="n">
        <v>73.53</v>
      </c>
      <c r="H175" s="102" t="n">
        <v>66.412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5</v>
      </c>
      <c r="D176" s="144" t="n">
        <v>123</v>
      </c>
      <c r="E176" s="145" t="n">
        <v>81.42</v>
      </c>
      <c r="F176" s="146" t="n">
        <v>58.39</v>
      </c>
      <c r="G176" s="147" t="n">
        <v>107.23</v>
      </c>
      <c r="H176" s="109" t="n">
        <v>83.268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6</v>
      </c>
      <c r="D177" s="138" t="n">
        <v>69</v>
      </c>
      <c r="E177" s="139" t="n">
        <v>76.82</v>
      </c>
      <c r="F177" s="140" t="n">
        <v>60.01</v>
      </c>
      <c r="G177" s="141" t="n">
        <v>92.29</v>
      </c>
      <c r="H177" s="102" t="n">
        <v>76.457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201</v>
      </c>
      <c r="E178" s="145" t="n">
        <v>81.15</v>
      </c>
      <c r="F178" s="146" t="n">
        <v>62.02</v>
      </c>
      <c r="G178" s="147" t="n">
        <v>89.01</v>
      </c>
      <c r="H178" s="109" t="n">
        <v>78.13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4</v>
      </c>
      <c r="D179" s="138" t="n">
        <v>151</v>
      </c>
      <c r="E179" s="139" t="n">
        <v>76.29</v>
      </c>
      <c r="F179" s="140" t="n">
        <v>56.77</v>
      </c>
      <c r="G179" s="141" t="n">
        <v>98.86</v>
      </c>
      <c r="H179" s="102" t="n">
        <v>79.61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8</v>
      </c>
      <c r="D180" s="144" t="n">
        <v>45</v>
      </c>
      <c r="E180" s="145" t="n">
        <v>90.02</v>
      </c>
      <c r="F180" s="146" t="n">
        <v>62.33</v>
      </c>
      <c r="G180" s="147" t="n">
        <v>116.7</v>
      </c>
      <c r="H180" s="109" t="n">
        <v>90.948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4</v>
      </c>
      <c r="D181" s="138" t="n">
        <v>233</v>
      </c>
      <c r="E181" s="139" t="n">
        <v>63.9</v>
      </c>
      <c r="F181" s="140" t="n">
        <v>47</v>
      </c>
      <c r="G181" s="141" t="n">
        <v>88.68</v>
      </c>
      <c r="H181" s="102" t="n">
        <v>66.195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6</v>
      </c>
      <c r="D182" s="144" t="n">
        <v>2074</v>
      </c>
      <c r="E182" s="145" t="n">
        <v>80.835</v>
      </c>
      <c r="F182" s="146" t="n">
        <v>59.58</v>
      </c>
      <c r="G182" s="147" t="n">
        <v>107.7</v>
      </c>
      <c r="H182" s="109" t="n">
        <v>82.300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8</v>
      </c>
      <c r="D183" s="138" t="n">
        <v>75</v>
      </c>
      <c r="E183" s="139" t="n">
        <v>95.93</v>
      </c>
      <c r="F183" s="140" t="n">
        <v>69.64</v>
      </c>
      <c r="G183" s="141" t="n">
        <v>154.84</v>
      </c>
      <c r="H183" s="102" t="n">
        <v>107.849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5</v>
      </c>
      <c r="D184" s="144" t="n">
        <v>394</v>
      </c>
      <c r="E184" s="145" t="n">
        <v>71.67</v>
      </c>
      <c r="F184" s="146" t="n">
        <v>60.56</v>
      </c>
      <c r="G184" s="147" t="n">
        <v>96.17</v>
      </c>
      <c r="H184" s="109" t="n">
        <v>75.131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3</v>
      </c>
      <c r="D185" s="138" t="n">
        <v>247</v>
      </c>
      <c r="E185" s="139" t="n">
        <v>77.51</v>
      </c>
      <c r="F185" s="140" t="n">
        <v>48.11</v>
      </c>
      <c r="G185" s="141" t="n">
        <v>95.41</v>
      </c>
      <c r="H185" s="102" t="n">
        <v>74.055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20</v>
      </c>
      <c r="D186" s="144" t="n">
        <v>923</v>
      </c>
      <c r="E186" s="145" t="n">
        <v>82.42</v>
      </c>
      <c r="F186" s="146" t="n">
        <v>51.5</v>
      </c>
      <c r="G186" s="147" t="n">
        <v>122.65</v>
      </c>
      <c r="H186" s="109" t="n">
        <v>85.978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8</v>
      </c>
      <c r="D187" s="138" t="n">
        <v>219</v>
      </c>
      <c r="E187" s="139" t="n">
        <v>157.65</v>
      </c>
      <c r="F187" s="140" t="n">
        <v>142.64</v>
      </c>
      <c r="G187" s="141" t="n">
        <v>170.96</v>
      </c>
      <c r="H187" s="102" t="n">
        <v>155.951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279</v>
      </c>
      <c r="E188" s="145" t="n">
        <v>106.67</v>
      </c>
      <c r="F188" s="146" t="n">
        <v>94.52</v>
      </c>
      <c r="G188" s="147" t="n">
        <v>117</v>
      </c>
      <c r="H188" s="109" t="n">
        <v>105.434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34</v>
      </c>
      <c r="D189" s="138" t="n">
        <v>72</v>
      </c>
      <c r="E189" s="139" t="n">
        <v>84.68</v>
      </c>
      <c r="F189" s="140" t="n">
        <v>65.81</v>
      </c>
      <c r="G189" s="141" t="n">
        <v>104.83</v>
      </c>
      <c r="H189" s="102" t="n">
        <v>85.581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9</v>
      </c>
      <c r="D190" s="144" t="n">
        <v>591</v>
      </c>
      <c r="E190" s="145" t="n">
        <v>83.7</v>
      </c>
      <c r="F190" s="146" t="n">
        <v>70.3</v>
      </c>
      <c r="G190" s="147" t="n">
        <v>104.16</v>
      </c>
      <c r="H190" s="109" t="n">
        <v>85.3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129</v>
      </c>
      <c r="D191" s="138" t="n">
        <v>1476</v>
      </c>
      <c r="E191" s="139" t="n">
        <v>86.905</v>
      </c>
      <c r="F191" s="140" t="n">
        <v>62.95</v>
      </c>
      <c r="G191" s="141" t="n">
        <v>120.06</v>
      </c>
      <c r="H191" s="102" t="n">
        <v>90.175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15</v>
      </c>
      <c r="D192" s="144" t="n">
        <v>101</v>
      </c>
      <c r="E192" s="145" t="n">
        <v>86.35</v>
      </c>
      <c r="F192" s="146" t="n">
        <v>70.7</v>
      </c>
      <c r="G192" s="147" t="n">
        <v>127.25</v>
      </c>
      <c r="H192" s="109" t="n">
        <v>93.814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51</v>
      </c>
      <c r="D193" s="138" t="n">
        <v>668</v>
      </c>
      <c r="E193" s="139" t="n">
        <v>73.79</v>
      </c>
      <c r="F193" s="140" t="n">
        <v>61.89</v>
      </c>
      <c r="G193" s="141" t="n">
        <v>94.47</v>
      </c>
      <c r="H193" s="102" t="n">
        <v>76.37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28</v>
      </c>
      <c r="D194" s="144" t="n">
        <v>136</v>
      </c>
      <c r="E194" s="145" t="n">
        <v>94.98</v>
      </c>
      <c r="F194" s="146" t="n">
        <v>68.51</v>
      </c>
      <c r="G194" s="147" t="n">
        <v>137.16</v>
      </c>
      <c r="H194" s="109" t="n">
        <v>99.546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4</v>
      </c>
      <c r="D195" s="138" t="n">
        <v>347</v>
      </c>
      <c r="E195" s="139" t="n">
        <v>67.65</v>
      </c>
      <c r="F195" s="140" t="n">
        <v>50.02</v>
      </c>
      <c r="G195" s="141" t="n">
        <v>124.69</v>
      </c>
      <c r="H195" s="102" t="n">
        <v>77.158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50</v>
      </c>
      <c r="D196" s="144" t="n">
        <v>414</v>
      </c>
      <c r="E196" s="145" t="n">
        <v>82.72</v>
      </c>
      <c r="F196" s="146" t="n">
        <v>61.69</v>
      </c>
      <c r="G196" s="147" t="n">
        <v>122.55</v>
      </c>
      <c r="H196" s="109" t="n">
        <v>87.198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137</v>
      </c>
      <c r="D197" s="138" t="n">
        <v>651</v>
      </c>
      <c r="E197" s="139" t="n">
        <v>55.39</v>
      </c>
      <c r="F197" s="140" t="n">
        <v>43.6</v>
      </c>
      <c r="G197" s="141" t="n">
        <v>72.6</v>
      </c>
      <c r="H197" s="102" t="n">
        <v>56.826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22</v>
      </c>
      <c r="D198" s="144" t="n">
        <v>42</v>
      </c>
      <c r="E198" s="145" t="n">
        <v>60.885</v>
      </c>
      <c r="F198" s="146" t="n">
        <v>42.5</v>
      </c>
      <c r="G198" s="147" t="n">
        <v>86.6</v>
      </c>
      <c r="H198" s="109" t="n">
        <v>68.306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74</v>
      </c>
      <c r="D199" s="138" t="n">
        <v>293</v>
      </c>
      <c r="E199" s="139" t="n">
        <v>54.44</v>
      </c>
      <c r="F199" s="140" t="n">
        <v>43.15</v>
      </c>
      <c r="G199" s="141" t="n">
        <v>74.04</v>
      </c>
      <c r="H199" s="102" t="n">
        <v>58.908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7</v>
      </c>
      <c r="D200" s="144" t="n">
        <v>71</v>
      </c>
      <c r="E200" s="145" t="n">
        <v>71.82</v>
      </c>
      <c r="F200" s="146" t="n">
        <v>57.34</v>
      </c>
      <c r="G200" s="147" t="n">
        <v>89.84</v>
      </c>
      <c r="H200" s="109" t="n">
        <v>74.078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</v>
      </c>
      <c r="D201" s="138" t="n">
        <v>13</v>
      </c>
      <c r="E201" s="139" t="n">
        <v>91.34</v>
      </c>
      <c r="F201" s="140" t="n">
        <v>61.69</v>
      </c>
      <c r="G201" s="141" t="n">
        <v>102.22</v>
      </c>
      <c r="H201" s="102" t="n">
        <v>84.291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5</v>
      </c>
      <c r="D202" s="144" t="n">
        <v>102</v>
      </c>
      <c r="E202" s="145" t="n">
        <v>49.695</v>
      </c>
      <c r="F202" s="146" t="n">
        <v>44.38</v>
      </c>
      <c r="G202" s="147" t="n">
        <v>70.44</v>
      </c>
      <c r="H202" s="109" t="n">
        <v>53.338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26</v>
      </c>
      <c r="D203" s="138" t="n">
        <v>234</v>
      </c>
      <c r="E203" s="139" t="n">
        <v>55.955</v>
      </c>
      <c r="F203" s="140" t="n">
        <v>44.28</v>
      </c>
      <c r="G203" s="141" t="n">
        <v>83.39</v>
      </c>
      <c r="H203" s="102" t="n">
        <v>61.120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</v>
      </c>
      <c r="D204" s="144" t="n">
        <v>19</v>
      </c>
      <c r="E204" s="145" t="n">
        <v>61.28</v>
      </c>
      <c r="F204" s="146" t="n">
        <v>32.78</v>
      </c>
      <c r="G204" s="147" t="n">
        <v>74.04</v>
      </c>
      <c r="H204" s="109" t="n">
        <v>59.812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6</v>
      </c>
      <c r="D205" s="138" t="n">
        <v>135</v>
      </c>
      <c r="E205" s="139" t="n">
        <v>60</v>
      </c>
      <c r="F205" s="140" t="n">
        <v>46.38</v>
      </c>
      <c r="G205" s="141" t="n">
        <v>80.93</v>
      </c>
      <c r="H205" s="102" t="n">
        <v>62.238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52</v>
      </c>
      <c r="D206" s="144" t="n">
        <v>1429</v>
      </c>
      <c r="E206" s="145" t="n">
        <v>73.62</v>
      </c>
      <c r="F206" s="146" t="n">
        <v>50.34</v>
      </c>
      <c r="G206" s="147" t="n">
        <v>96.38</v>
      </c>
      <c r="H206" s="109" t="n">
        <v>73.81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18</v>
      </c>
      <c r="D207" s="138" t="n">
        <v>480</v>
      </c>
      <c r="E207" s="139" t="n">
        <v>65.26</v>
      </c>
      <c r="F207" s="140" t="n">
        <v>45.855</v>
      </c>
      <c r="G207" s="141" t="n">
        <v>75.575</v>
      </c>
      <c r="H207" s="102" t="n">
        <v>62.379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13</v>
      </c>
      <c r="D208" s="144" t="n">
        <v>53</v>
      </c>
      <c r="E208" s="145" t="n">
        <v>51</v>
      </c>
      <c r="F208" s="146" t="n">
        <v>45</v>
      </c>
      <c r="G208" s="147" t="n">
        <v>84.85</v>
      </c>
      <c r="H208" s="109" t="n">
        <v>59.147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14</v>
      </c>
      <c r="D209" s="138" t="n">
        <v>94</v>
      </c>
      <c r="E209" s="139" t="n">
        <v>60.475</v>
      </c>
      <c r="F209" s="140" t="n">
        <v>50.18</v>
      </c>
      <c r="G209" s="141" t="n">
        <v>76.07</v>
      </c>
      <c r="H209" s="102" t="n">
        <v>62.505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73</v>
      </c>
      <c r="D210" s="144" t="n">
        <v>742</v>
      </c>
      <c r="E210" s="145" t="n">
        <v>75.08</v>
      </c>
      <c r="F210" s="146" t="n">
        <v>50.98</v>
      </c>
      <c r="G210" s="147" t="n">
        <v>98.89</v>
      </c>
      <c r="H210" s="109" t="n">
        <v>75.359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72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4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75</v>
      </c>
      <c r="B13" s="98" t="s">
        <v>476</v>
      </c>
      <c r="C13" s="99"/>
      <c r="D13" s="100" t="n">
        <v>71.3576</v>
      </c>
      <c r="E13" s="101" t="n">
        <v>79.66</v>
      </c>
      <c r="F13" s="102" t="n">
        <v>50.95</v>
      </c>
      <c r="G13" s="103" t="n">
        <v>125.72</v>
      </c>
      <c r="H13" s="102" t="n">
        <v>84.6465</v>
      </c>
    </row>
    <row r="14" customFormat="false" ht="14.3" hidden="false" customHeight="true" outlineLevel="0" collapsed="false">
      <c r="A14" s="105" t="s">
        <v>477</v>
      </c>
      <c r="B14" s="105" t="s">
        <v>478</v>
      </c>
      <c r="C14" s="106"/>
      <c r="D14" s="107" t="n">
        <v>28.6423</v>
      </c>
      <c r="E14" s="108" t="n">
        <v>110.89</v>
      </c>
      <c r="F14" s="109" t="n">
        <v>68.01</v>
      </c>
      <c r="G14" s="110" t="n">
        <v>208.54</v>
      </c>
      <c r="H14" s="109" t="n">
        <v>131.6927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79</v>
      </c>
      <c r="E16" s="153" t="n">
        <v>71.8369555415276</v>
      </c>
      <c r="F16" s="153" t="n">
        <v>74.9154536097633</v>
      </c>
      <c r="G16" s="153" t="n">
        <v>60.285796489882</v>
      </c>
      <c r="H16" s="153" t="n">
        <v>64.275772309323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5.46</v>
      </c>
      <c r="F18" s="116" t="n">
        <v>53.87</v>
      </c>
      <c r="G18" s="116" t="n">
        <v>149.9</v>
      </c>
      <c r="H18" s="117" t="n">
        <v>98.121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80</v>
      </c>
    </row>
    <row r="21" customFormat="false" ht="14.3" hidden="false" customHeight="true" outlineLevel="0" collapsed="false">
      <c r="A21" s="154" t="s">
        <v>48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82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85</v>
      </c>
      <c r="B37" s="98" t="s">
        <v>486</v>
      </c>
      <c r="C37" s="99"/>
      <c r="D37" s="100" t="n">
        <v>64.2994</v>
      </c>
      <c r="E37" s="101" t="n">
        <v>93.5</v>
      </c>
      <c r="F37" s="102" t="n">
        <v>62.86</v>
      </c>
      <c r="G37" s="103" t="n">
        <v>163.21</v>
      </c>
      <c r="H37" s="102" t="n">
        <v>108.4153</v>
      </c>
    </row>
    <row r="38" customFormat="false" ht="14.3" hidden="false" customHeight="true" outlineLevel="0" collapsed="false">
      <c r="A38" s="105" t="s">
        <v>487</v>
      </c>
      <c r="B38" s="105" t="s">
        <v>488</v>
      </c>
      <c r="C38" s="106"/>
      <c r="D38" s="107" t="n">
        <v>35.7005</v>
      </c>
      <c r="E38" s="108" t="n">
        <v>72.83</v>
      </c>
      <c r="F38" s="109" t="n">
        <v>47.52</v>
      </c>
      <c r="G38" s="110" t="n">
        <v>117.24</v>
      </c>
      <c r="H38" s="109" t="n">
        <v>79.581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89</v>
      </c>
      <c r="E40" s="153" t="n">
        <v>77.8930481283422</v>
      </c>
      <c r="F40" s="153" t="n">
        <v>75.5965637925549</v>
      </c>
      <c r="G40" s="153" t="n">
        <v>71.8338337111697</v>
      </c>
      <c r="H40" s="153" t="n">
        <v>73.4046762772413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5.46</v>
      </c>
      <c r="F42" s="116" t="n">
        <v>53.87</v>
      </c>
      <c r="G42" s="116" t="n">
        <v>149.9</v>
      </c>
      <c r="H42" s="117" t="n">
        <v>98.121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90</v>
      </c>
      <c r="B1" s="3"/>
      <c r="C1" s="3"/>
      <c r="D1" s="4"/>
      <c r="E1" s="155" t="s">
        <v>1</v>
      </c>
      <c r="F1" s="155"/>
      <c r="G1" s="155"/>
      <c r="H1" s="6" t="s">
        <v>491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9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9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94</v>
      </c>
      <c r="D8" s="18"/>
      <c r="E8" s="18"/>
      <c r="F8" s="18"/>
      <c r="G8" s="158" t="n">
        <v>16079.5555</v>
      </c>
      <c r="H8" s="20" t="s">
        <v>49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372.8888</v>
      </c>
      <c r="H11" s="24" t="s">
        <v>495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738.6666</v>
      </c>
      <c r="H12" s="24" t="s">
        <v>495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079.5555</v>
      </c>
      <c r="H13" s="24" t="s">
        <v>495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607.1111</v>
      </c>
      <c r="H14" s="24" t="s">
        <v>495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6817.1111</v>
      </c>
      <c r="H15" s="24" t="s">
        <v>495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96</v>
      </c>
      <c r="D17" s="31"/>
      <c r="E17" s="31"/>
      <c r="F17" s="31"/>
      <c r="G17" s="165" t="n">
        <v>18162.7176</v>
      </c>
      <c r="H17" s="39" t="s">
        <v>495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97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98</v>
      </c>
      <c r="D20" s="171"/>
      <c r="E20" s="171"/>
      <c r="F20" s="171"/>
      <c r="G20" s="172" t="n">
        <v>18.1736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99</v>
      </c>
      <c r="D21" s="171"/>
      <c r="E21" s="171"/>
      <c r="F21" s="171"/>
      <c r="G21" s="172" t="n">
        <v>0.8659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00</v>
      </c>
      <c r="D22" s="171"/>
      <c r="E22" s="171"/>
      <c r="F22" s="171"/>
      <c r="G22" s="172" t="n">
        <v>4.9815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01</v>
      </c>
      <c r="D23" s="171"/>
      <c r="E23" s="171"/>
      <c r="F23" s="171"/>
      <c r="G23" s="172" t="n">
        <v>9.6403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02</v>
      </c>
      <c r="D24" s="171"/>
      <c r="E24" s="171"/>
      <c r="F24" s="171"/>
      <c r="G24" s="172" t="n">
        <v>0.212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03</v>
      </c>
      <c r="D27" s="176"/>
      <c r="E27" s="176"/>
      <c r="F27" s="176"/>
      <c r="G27" s="178" t="n">
        <v>172.4611</v>
      </c>
      <c r="H27" s="39" t="s">
        <v>50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0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06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2</v>
      </c>
      <c r="B3" s="80"/>
      <c r="C3" s="80"/>
      <c r="D3" s="80"/>
      <c r="E3" s="80" t="s">
        <v>4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7</v>
      </c>
      <c r="B4" s="81"/>
      <c r="C4" s="81"/>
      <c r="D4" s="81"/>
      <c r="E4" s="81" t="s">
        <v>50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8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97</v>
      </c>
      <c r="K8" s="201"/>
      <c r="L8" s="201"/>
      <c r="M8" s="201"/>
      <c r="N8" s="201"/>
      <c r="O8" s="202" t="s">
        <v>509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0</v>
      </c>
      <c r="K9" s="204" t="s">
        <v>511</v>
      </c>
      <c r="L9" s="204" t="s">
        <v>512</v>
      </c>
      <c r="M9" s="204" t="s">
        <v>513</v>
      </c>
      <c r="N9" s="204" t="s">
        <v>514</v>
      </c>
      <c r="O9" s="202"/>
      <c r="P9" s="205" t="s">
        <v>515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95</v>
      </c>
      <c r="E12" s="209" t="s">
        <v>495</v>
      </c>
      <c r="F12" s="209" t="s">
        <v>495</v>
      </c>
      <c r="G12" s="209" t="s">
        <v>495</v>
      </c>
      <c r="H12" s="209" t="s">
        <v>495</v>
      </c>
      <c r="I12" s="209" t="s">
        <v>49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4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16</v>
      </c>
      <c r="B14" s="136"/>
      <c r="C14" s="214" t="n">
        <v>5.98</v>
      </c>
      <c r="D14" s="215" t="n">
        <v>26384.2222</v>
      </c>
      <c r="E14" s="216" t="n">
        <v>12309.4444</v>
      </c>
      <c r="F14" s="216" t="n">
        <v>18297.6666</v>
      </c>
      <c r="G14" s="216" t="n">
        <v>44091.5555</v>
      </c>
      <c r="H14" s="217" t="n">
        <v>59821.6666</v>
      </c>
      <c r="I14" s="216" t="n">
        <v>34983.2375</v>
      </c>
      <c r="J14" s="218" t="n">
        <v>21.58</v>
      </c>
      <c r="K14" s="219" t="n">
        <v>0.11</v>
      </c>
      <c r="L14" s="219" t="n">
        <v>1.37</v>
      </c>
      <c r="M14" s="219" t="n">
        <v>8.29</v>
      </c>
      <c r="N14" s="219" t="n">
        <v>0.1</v>
      </c>
      <c r="O14" s="220" t="n">
        <v>169.1799</v>
      </c>
      <c r="P14" s="0" t="n">
        <v>68.55</v>
      </c>
      <c r="Q14" s="221" t="n">
        <v>5988.2222</v>
      </c>
      <c r="R14" s="221" t="n">
        <v>18297.6666</v>
      </c>
      <c r="S14" s="221" t="n">
        <v>8086.5556</v>
      </c>
      <c r="T14" s="221" t="n">
        <v>17707.3333</v>
      </c>
      <c r="U14" s="221" t="n">
        <v>15730.1111</v>
      </c>
    </row>
    <row r="15" customFormat="false" ht="17.3" hidden="false" customHeight="true" outlineLevel="0" collapsed="false">
      <c r="A15" s="130" t="s">
        <v>517</v>
      </c>
      <c r="B15" s="142"/>
      <c r="C15" s="222" t="n">
        <v>3.19</v>
      </c>
      <c r="D15" s="223" t="n">
        <v>25046.1111</v>
      </c>
      <c r="E15" s="224" t="n">
        <v>15237.3333</v>
      </c>
      <c r="F15" s="224" t="n">
        <v>19731.9723</v>
      </c>
      <c r="G15" s="224" t="n">
        <v>31745.3333</v>
      </c>
      <c r="H15" s="225" t="n">
        <v>40995.5555</v>
      </c>
      <c r="I15" s="224" t="n">
        <v>27303.6042</v>
      </c>
      <c r="J15" s="226" t="n">
        <v>17.84</v>
      </c>
      <c r="K15" s="227" t="n">
        <v>0.2</v>
      </c>
      <c r="L15" s="227" t="n">
        <v>1.88</v>
      </c>
      <c r="M15" s="227" t="n">
        <v>9.28</v>
      </c>
      <c r="N15" s="227" t="n">
        <v>0.06</v>
      </c>
      <c r="O15" s="228" t="n">
        <v>168.175</v>
      </c>
      <c r="P15" s="0" t="n">
        <v>70.74</v>
      </c>
      <c r="Q15" s="221" t="n">
        <v>4494.639</v>
      </c>
      <c r="R15" s="221" t="n">
        <v>19731.9723</v>
      </c>
      <c r="S15" s="221" t="n">
        <v>5314.1388</v>
      </c>
      <c r="T15" s="221" t="n">
        <v>6699.2222</v>
      </c>
      <c r="U15" s="221" t="n">
        <v>9250.2222</v>
      </c>
    </row>
    <row r="16" customFormat="false" ht="17.3" hidden="false" customHeight="true" outlineLevel="0" collapsed="false">
      <c r="A16" s="135" t="s">
        <v>518</v>
      </c>
      <c r="B16" s="136"/>
      <c r="C16" s="214" t="n">
        <v>18.05</v>
      </c>
      <c r="D16" s="215" t="n">
        <v>18861.8637</v>
      </c>
      <c r="E16" s="216" t="n">
        <v>12252</v>
      </c>
      <c r="F16" s="216" t="n">
        <v>14941.0511</v>
      </c>
      <c r="G16" s="216" t="n">
        <v>24725.5555</v>
      </c>
      <c r="H16" s="217" t="n">
        <v>31132.8888</v>
      </c>
      <c r="I16" s="216" t="n">
        <v>20620.2135</v>
      </c>
      <c r="J16" s="218" t="n">
        <v>19.87</v>
      </c>
      <c r="K16" s="219" t="n">
        <v>0.45</v>
      </c>
      <c r="L16" s="219" t="n">
        <v>2.6</v>
      </c>
      <c r="M16" s="219" t="n">
        <v>9.12</v>
      </c>
      <c r="N16" s="219" t="n">
        <v>0.19</v>
      </c>
      <c r="O16" s="220" t="n">
        <v>169.9431</v>
      </c>
      <c r="P16" s="0" t="n">
        <v>67.77</v>
      </c>
      <c r="Q16" s="221" t="n">
        <v>2689.0511</v>
      </c>
      <c r="R16" s="221" t="n">
        <v>14941.0511</v>
      </c>
      <c r="S16" s="221" t="n">
        <v>3920.8126</v>
      </c>
      <c r="T16" s="221" t="n">
        <v>5863.6918</v>
      </c>
      <c r="U16" s="221" t="n">
        <v>6407.3333</v>
      </c>
    </row>
    <row r="17" customFormat="false" ht="17.3" hidden="false" customHeight="true" outlineLevel="0" collapsed="false">
      <c r="A17" s="130" t="s">
        <v>519</v>
      </c>
      <c r="B17" s="142"/>
      <c r="C17" s="222" t="n">
        <v>4.89</v>
      </c>
      <c r="D17" s="223" t="n">
        <v>14926</v>
      </c>
      <c r="E17" s="224" t="n">
        <v>10984.8888</v>
      </c>
      <c r="F17" s="224" t="n">
        <v>12742.6564</v>
      </c>
      <c r="G17" s="224" t="n">
        <v>17940.0819</v>
      </c>
      <c r="H17" s="225" t="n">
        <v>21826.309</v>
      </c>
      <c r="I17" s="224" t="n">
        <v>16020.6035</v>
      </c>
      <c r="J17" s="226" t="n">
        <v>16.35</v>
      </c>
      <c r="K17" s="227" t="n">
        <v>0.31</v>
      </c>
      <c r="L17" s="227" t="n">
        <v>3.33</v>
      </c>
      <c r="M17" s="227" t="n">
        <v>9.02</v>
      </c>
      <c r="N17" s="227" t="n">
        <v>0.08</v>
      </c>
      <c r="O17" s="228" t="n">
        <v>168.9043</v>
      </c>
      <c r="P17" s="0" t="n">
        <v>70.91</v>
      </c>
      <c r="Q17" s="221" t="n">
        <v>1757.7676</v>
      </c>
      <c r="R17" s="221" t="n">
        <v>12742.6564</v>
      </c>
      <c r="S17" s="221" t="n">
        <v>2183.3436</v>
      </c>
      <c r="T17" s="221" t="n">
        <v>3014.0819</v>
      </c>
      <c r="U17" s="221" t="n">
        <v>3886.2271</v>
      </c>
    </row>
    <row r="18" customFormat="false" ht="17.3" hidden="false" customHeight="true" outlineLevel="0" collapsed="false">
      <c r="A18" s="135" t="s">
        <v>520</v>
      </c>
      <c r="B18" s="136"/>
      <c r="C18" s="214" t="n">
        <v>5.01</v>
      </c>
      <c r="D18" s="215" t="n">
        <v>11682.5555</v>
      </c>
      <c r="E18" s="216" t="n">
        <v>8045.6528</v>
      </c>
      <c r="F18" s="216" t="n">
        <v>9149.8653</v>
      </c>
      <c r="G18" s="216" t="n">
        <v>14133.2222</v>
      </c>
      <c r="H18" s="217" t="n">
        <v>17949.2908</v>
      </c>
      <c r="I18" s="216" t="n">
        <v>12320.0041</v>
      </c>
      <c r="J18" s="218" t="n">
        <v>20.38</v>
      </c>
      <c r="K18" s="219" t="n">
        <v>0.57</v>
      </c>
      <c r="L18" s="219" t="n">
        <v>4.6</v>
      </c>
      <c r="M18" s="219" t="n">
        <v>9.96</v>
      </c>
      <c r="N18" s="219" t="n">
        <v>0.21</v>
      </c>
      <c r="O18" s="220" t="n">
        <v>172.0285</v>
      </c>
      <c r="P18" s="0" t="n">
        <v>64.28</v>
      </c>
      <c r="Q18" s="221" t="n">
        <v>1104.2125</v>
      </c>
      <c r="R18" s="221" t="n">
        <v>9149.8653</v>
      </c>
      <c r="S18" s="221" t="n">
        <v>2532.6902</v>
      </c>
      <c r="T18" s="221" t="n">
        <v>2450.6667</v>
      </c>
      <c r="U18" s="221" t="n">
        <v>3816.0686</v>
      </c>
    </row>
    <row r="19" customFormat="false" ht="17.3" hidden="false" customHeight="true" outlineLevel="0" collapsed="false">
      <c r="A19" s="130" t="s">
        <v>521</v>
      </c>
      <c r="B19" s="142"/>
      <c r="C19" s="222" t="n">
        <v>4.05</v>
      </c>
      <c r="D19" s="223" t="n">
        <v>13042.6666</v>
      </c>
      <c r="E19" s="224" t="n">
        <v>9683.0466</v>
      </c>
      <c r="F19" s="224" t="n">
        <v>11082.0666</v>
      </c>
      <c r="G19" s="224" t="n">
        <v>14970.5555</v>
      </c>
      <c r="H19" s="225" t="n">
        <v>16887.4827</v>
      </c>
      <c r="I19" s="224" t="n">
        <v>13155.8257</v>
      </c>
      <c r="J19" s="226" t="n">
        <v>16.32</v>
      </c>
      <c r="K19" s="227" t="n">
        <v>1.6</v>
      </c>
      <c r="L19" s="227" t="n">
        <v>5.64</v>
      </c>
      <c r="M19" s="227" t="n">
        <v>10.28</v>
      </c>
      <c r="N19" s="227" t="n">
        <v>0.04</v>
      </c>
      <c r="O19" s="228" t="n">
        <v>178.9854</v>
      </c>
      <c r="P19" s="0" t="n">
        <v>66.12</v>
      </c>
      <c r="Q19" s="221" t="n">
        <v>1399.02</v>
      </c>
      <c r="R19" s="221" t="n">
        <v>11082.0666</v>
      </c>
      <c r="S19" s="221" t="n">
        <v>1960.6</v>
      </c>
      <c r="T19" s="221" t="n">
        <v>1927.8889</v>
      </c>
      <c r="U19" s="221" t="n">
        <v>1916.9272</v>
      </c>
    </row>
    <row r="20" customFormat="false" ht="17.3" hidden="false" customHeight="true" outlineLevel="0" collapsed="false">
      <c r="A20" s="135" t="s">
        <v>522</v>
      </c>
      <c r="B20" s="136"/>
      <c r="C20" s="214" t="n">
        <v>31.38</v>
      </c>
      <c r="D20" s="215" t="n">
        <v>15494.2776</v>
      </c>
      <c r="E20" s="216" t="n">
        <v>10319.1111</v>
      </c>
      <c r="F20" s="216" t="n">
        <v>12491.2169</v>
      </c>
      <c r="G20" s="216" t="n">
        <v>19432.7777</v>
      </c>
      <c r="H20" s="217" t="n">
        <v>24460.9232</v>
      </c>
      <c r="I20" s="216" t="n">
        <v>16477.634</v>
      </c>
      <c r="J20" s="218" t="n">
        <v>16.98</v>
      </c>
      <c r="K20" s="219" t="n">
        <v>1.18</v>
      </c>
      <c r="L20" s="219" t="n">
        <v>6.21</v>
      </c>
      <c r="M20" s="219" t="n">
        <v>10.3</v>
      </c>
      <c r="N20" s="219" t="n">
        <v>0.19</v>
      </c>
      <c r="O20" s="220" t="n">
        <v>173.0634</v>
      </c>
      <c r="P20" s="0" t="n">
        <v>65.14</v>
      </c>
      <c r="Q20" s="221" t="n">
        <v>2172.1058</v>
      </c>
      <c r="R20" s="221" t="n">
        <v>12491.2169</v>
      </c>
      <c r="S20" s="221" t="n">
        <v>3003.0607</v>
      </c>
      <c r="T20" s="221" t="n">
        <v>3938.5001</v>
      </c>
      <c r="U20" s="221" t="n">
        <v>5028.1455</v>
      </c>
    </row>
    <row r="21" customFormat="false" ht="17.3" hidden="false" customHeight="true" outlineLevel="0" collapsed="false">
      <c r="A21" s="130" t="s">
        <v>523</v>
      </c>
      <c r="B21" s="142"/>
      <c r="C21" s="222" t="n">
        <v>21.89</v>
      </c>
      <c r="D21" s="223" t="n">
        <v>16559.4781</v>
      </c>
      <c r="E21" s="224" t="n">
        <v>11572.7812</v>
      </c>
      <c r="F21" s="224" t="n">
        <v>13781.0521</v>
      </c>
      <c r="G21" s="224" t="n">
        <v>19648.3442</v>
      </c>
      <c r="H21" s="225" t="n">
        <v>22482.3333</v>
      </c>
      <c r="I21" s="224" t="n">
        <v>16874.4878</v>
      </c>
      <c r="J21" s="226" t="n">
        <v>17.24</v>
      </c>
      <c r="K21" s="227" t="n">
        <v>1.42</v>
      </c>
      <c r="L21" s="227" t="n">
        <v>8.78</v>
      </c>
      <c r="M21" s="227" t="n">
        <v>9.91</v>
      </c>
      <c r="N21" s="227" t="n">
        <v>0.42</v>
      </c>
      <c r="O21" s="228" t="n">
        <v>175.2473</v>
      </c>
      <c r="P21" s="0" t="n">
        <v>62.23</v>
      </c>
      <c r="Q21" s="221" t="n">
        <v>2208.2709</v>
      </c>
      <c r="R21" s="221" t="n">
        <v>13781.0521</v>
      </c>
      <c r="S21" s="221" t="n">
        <v>2778.426</v>
      </c>
      <c r="T21" s="221" t="n">
        <v>3088.8661</v>
      </c>
      <c r="U21" s="221" t="n">
        <v>2833.9891</v>
      </c>
    </row>
    <row r="22" customFormat="false" ht="17.3" hidden="false" customHeight="true" outlineLevel="0" collapsed="false">
      <c r="A22" s="135" t="s">
        <v>524</v>
      </c>
      <c r="B22" s="136"/>
      <c r="C22" s="214" t="n">
        <v>5.52</v>
      </c>
      <c r="D22" s="215" t="n">
        <v>11702.2222</v>
      </c>
      <c r="E22" s="216" t="n">
        <v>8142.8888</v>
      </c>
      <c r="F22" s="216" t="n">
        <v>9572.2222</v>
      </c>
      <c r="G22" s="216" t="n">
        <v>14348.6899</v>
      </c>
      <c r="H22" s="217" t="n">
        <v>17147.2032</v>
      </c>
      <c r="I22" s="216" t="n">
        <v>12173.2497</v>
      </c>
      <c r="J22" s="218" t="n">
        <v>14.34</v>
      </c>
      <c r="K22" s="219" t="n">
        <v>1.11</v>
      </c>
      <c r="L22" s="219" t="n">
        <v>4.79</v>
      </c>
      <c r="M22" s="219" t="n">
        <v>10.42</v>
      </c>
      <c r="N22" s="219" t="n">
        <v>0.1</v>
      </c>
      <c r="O22" s="220" t="n">
        <v>171.0208</v>
      </c>
      <c r="P22" s="0" t="n">
        <v>69.24</v>
      </c>
      <c r="Q22" s="221" t="n">
        <v>1429.3334</v>
      </c>
      <c r="R22" s="221" t="n">
        <v>9572.2222</v>
      </c>
      <c r="S22" s="221" t="n">
        <v>2130</v>
      </c>
      <c r="T22" s="221" t="n">
        <v>2646.4677</v>
      </c>
      <c r="U22" s="221" t="n">
        <v>2798.513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25</v>
      </c>
      <c r="B24" s="236"/>
      <c r="C24" s="237" t="n">
        <v>100</v>
      </c>
      <c r="D24" s="238" t="n">
        <v>16079.5555</v>
      </c>
      <c r="E24" s="239" t="n">
        <v>10372.8888</v>
      </c>
      <c r="F24" s="240" t="n">
        <v>12738.6666</v>
      </c>
      <c r="G24" s="241" t="n">
        <v>20607.1111</v>
      </c>
      <c r="H24" s="241" t="n">
        <v>26817.1111</v>
      </c>
      <c r="I24" s="242" t="n">
        <v>18162.7176</v>
      </c>
      <c r="J24" s="243" t="n">
        <v>18.17</v>
      </c>
      <c r="K24" s="243" t="n">
        <v>0.86</v>
      </c>
      <c r="L24" s="243" t="n">
        <v>4.98</v>
      </c>
      <c r="M24" s="243" t="n">
        <v>9.64</v>
      </c>
      <c r="N24" s="243" t="n">
        <v>0.21</v>
      </c>
      <c r="O24" s="244" t="n">
        <v>172.4611</v>
      </c>
      <c r="P24" s="0"/>
      <c r="Q24" s="245" t="n">
        <v>66.1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26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27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2</v>
      </c>
      <c r="B3" s="80"/>
      <c r="C3" s="80"/>
      <c r="D3" s="80"/>
      <c r="E3" s="80" t="s">
        <v>4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28</v>
      </c>
      <c r="D8" s="198"/>
      <c r="E8" s="199" t="s">
        <v>11</v>
      </c>
      <c r="F8" s="199"/>
      <c r="G8" s="199"/>
      <c r="H8" s="199"/>
      <c r="I8" s="198"/>
      <c r="J8" s="201" t="s">
        <v>497</v>
      </c>
      <c r="K8" s="201"/>
      <c r="L8" s="201"/>
      <c r="M8" s="201"/>
      <c r="N8" s="201"/>
      <c r="O8" s="202" t="s">
        <v>509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0</v>
      </c>
      <c r="K9" s="204" t="s">
        <v>511</v>
      </c>
      <c r="L9" s="204" t="s">
        <v>512</v>
      </c>
      <c r="M9" s="204" t="s">
        <v>513</v>
      </c>
      <c r="N9" s="204" t="s">
        <v>514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95</v>
      </c>
      <c r="E12" s="209" t="s">
        <v>495</v>
      </c>
      <c r="F12" s="209" t="s">
        <v>495</v>
      </c>
      <c r="G12" s="209" t="s">
        <v>495</v>
      </c>
      <c r="H12" s="209" t="s">
        <v>495</v>
      </c>
      <c r="I12" s="209" t="s">
        <v>49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18.0818</v>
      </c>
      <c r="D14" s="215" t="n">
        <v>62831.2222</v>
      </c>
      <c r="E14" s="216" t="n">
        <v>27205.6666</v>
      </c>
      <c r="F14" s="216" t="n">
        <v>37526.2587</v>
      </c>
      <c r="G14" s="216" t="n">
        <v>130879.1111</v>
      </c>
      <c r="H14" s="217" t="n">
        <v>203095.2222</v>
      </c>
      <c r="I14" s="216" t="n">
        <v>102925.5406</v>
      </c>
      <c r="J14" s="247" t="n">
        <v>33.0979</v>
      </c>
      <c r="K14" s="248" t="n">
        <v>0.0191</v>
      </c>
      <c r="L14" s="248" t="n">
        <v>0.7784</v>
      </c>
      <c r="M14" s="248" t="n">
        <v>7.2676</v>
      </c>
      <c r="N14" s="248" t="n">
        <v>0.0025</v>
      </c>
      <c r="O14" s="249" t="n">
        <v>169.2045</v>
      </c>
    </row>
    <row r="15" customFormat="false" ht="12.85" hidden="false" customHeight="false" outlineLevel="0" collapsed="false">
      <c r="A15" s="130" t="s">
        <v>78</v>
      </c>
      <c r="B15" s="142" t="s">
        <v>529</v>
      </c>
      <c r="C15" s="250" t="n">
        <v>189.0571</v>
      </c>
      <c r="D15" s="223" t="n">
        <v>19536.3333</v>
      </c>
      <c r="E15" s="224" t="n">
        <v>12424.1686</v>
      </c>
      <c r="F15" s="224" t="n">
        <v>15084.8888</v>
      </c>
      <c r="G15" s="224" t="n">
        <v>24985</v>
      </c>
      <c r="H15" s="225" t="n">
        <v>32535.4084</v>
      </c>
      <c r="I15" s="224" t="n">
        <v>21731.203</v>
      </c>
      <c r="J15" s="251" t="n">
        <v>14.0144</v>
      </c>
      <c r="K15" s="245" t="n">
        <v>0.9304</v>
      </c>
      <c r="L15" s="245" t="n">
        <v>0.6129</v>
      </c>
      <c r="M15" s="245" t="n">
        <v>8.4615</v>
      </c>
      <c r="N15" s="245" t="n">
        <v>0.3849</v>
      </c>
      <c r="O15" s="252" t="n">
        <v>173.9665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500.5748</v>
      </c>
      <c r="D16" s="215" t="n">
        <v>41524.3591</v>
      </c>
      <c r="E16" s="216" t="n">
        <v>23328.2222</v>
      </c>
      <c r="F16" s="216" t="n">
        <v>30232.2046</v>
      </c>
      <c r="G16" s="216" t="n">
        <v>55721.6666</v>
      </c>
      <c r="H16" s="217" t="n">
        <v>80684.3333</v>
      </c>
      <c r="I16" s="216" t="n">
        <v>48965.2058</v>
      </c>
      <c r="J16" s="247" t="n">
        <v>23.9378</v>
      </c>
      <c r="K16" s="248" t="n">
        <v>0.5044</v>
      </c>
      <c r="L16" s="248" t="n">
        <v>0.8644</v>
      </c>
      <c r="M16" s="248" t="n">
        <v>9.7233</v>
      </c>
      <c r="N16" s="248" t="n">
        <v>0.2138</v>
      </c>
      <c r="O16" s="249" t="n">
        <v>168.6563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62.0371</v>
      </c>
      <c r="D17" s="223" t="n">
        <v>35183.5555</v>
      </c>
      <c r="E17" s="224" t="n">
        <v>21885.7777</v>
      </c>
      <c r="F17" s="224" t="n">
        <v>27647.5555</v>
      </c>
      <c r="G17" s="224" t="n">
        <v>41375.1763</v>
      </c>
      <c r="H17" s="225" t="n">
        <v>49477.6666</v>
      </c>
      <c r="I17" s="224" t="n">
        <v>36879.0879</v>
      </c>
      <c r="J17" s="251" t="n">
        <v>21.4213</v>
      </c>
      <c r="K17" s="245" t="n">
        <v>0</v>
      </c>
      <c r="L17" s="245" t="n">
        <v>5.1109</v>
      </c>
      <c r="M17" s="245" t="n">
        <v>7.7267</v>
      </c>
      <c r="N17" s="245" t="n">
        <v>0</v>
      </c>
      <c r="O17" s="252" t="n">
        <v>169.7412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186.6983</v>
      </c>
      <c r="D18" s="215" t="n">
        <v>16062.7133</v>
      </c>
      <c r="E18" s="216" t="n">
        <v>11422.7789</v>
      </c>
      <c r="F18" s="216" t="n">
        <v>12884.4834</v>
      </c>
      <c r="G18" s="216" t="n">
        <v>25111.4444</v>
      </c>
      <c r="H18" s="217" t="n">
        <v>40027.8888</v>
      </c>
      <c r="I18" s="216" t="n">
        <v>22002.4064</v>
      </c>
      <c r="J18" s="247" t="n">
        <v>15.3404</v>
      </c>
      <c r="K18" s="248" t="n">
        <v>0.0061</v>
      </c>
      <c r="L18" s="248" t="n">
        <v>2.9099</v>
      </c>
      <c r="M18" s="248" t="n">
        <v>9.6043</v>
      </c>
      <c r="N18" s="248" t="n">
        <v>0.0569</v>
      </c>
      <c r="O18" s="249" t="n">
        <v>172.169</v>
      </c>
    </row>
    <row r="19" customFormat="false" ht="12.85" hidden="false" customHeight="false" outlineLevel="0" collapsed="false">
      <c r="A19" s="130" t="s">
        <v>86</v>
      </c>
      <c r="B19" s="142" t="s">
        <v>530</v>
      </c>
      <c r="C19" s="250" t="n">
        <v>179.5269</v>
      </c>
      <c r="D19" s="223" t="n">
        <v>22436.4024</v>
      </c>
      <c r="E19" s="224" t="n">
        <v>16837.5575</v>
      </c>
      <c r="F19" s="224" t="n">
        <v>19441.899</v>
      </c>
      <c r="G19" s="224" t="n">
        <v>28481.0481</v>
      </c>
      <c r="H19" s="225" t="n">
        <v>35135.2222</v>
      </c>
      <c r="I19" s="224" t="n">
        <v>25300.4987</v>
      </c>
      <c r="J19" s="251" t="n">
        <v>23.5935</v>
      </c>
      <c r="K19" s="245" t="n">
        <v>0.0331</v>
      </c>
      <c r="L19" s="245" t="n">
        <v>6.8438</v>
      </c>
      <c r="M19" s="245" t="n">
        <v>9.6108</v>
      </c>
      <c r="N19" s="245" t="n">
        <v>0.9906</v>
      </c>
      <c r="O19" s="252" t="n">
        <v>161.6123</v>
      </c>
    </row>
    <row r="20" customFormat="false" ht="12.85" hidden="false" customHeight="false" outlineLevel="0" collapsed="false">
      <c r="A20" s="135" t="s">
        <v>88</v>
      </c>
      <c r="B20" s="136" t="s">
        <v>531</v>
      </c>
      <c r="C20" s="246" t="n">
        <v>94.8385</v>
      </c>
      <c r="D20" s="215" t="n">
        <v>37364.5667</v>
      </c>
      <c r="E20" s="216" t="n">
        <v>26087.1111</v>
      </c>
      <c r="F20" s="216" t="n">
        <v>29668.2338</v>
      </c>
      <c r="G20" s="216" t="n">
        <v>50251.3034</v>
      </c>
      <c r="H20" s="217" t="n">
        <v>68463.3333</v>
      </c>
      <c r="I20" s="216" t="n">
        <v>43738.9058</v>
      </c>
      <c r="J20" s="247" t="n">
        <v>25.4326</v>
      </c>
      <c r="K20" s="248" t="n">
        <v>0.0038</v>
      </c>
      <c r="L20" s="248" t="n">
        <v>1.3433</v>
      </c>
      <c r="M20" s="248" t="n">
        <v>10.4778</v>
      </c>
      <c r="N20" s="248" t="n">
        <v>0</v>
      </c>
      <c r="O20" s="249" t="n">
        <v>164.0605</v>
      </c>
    </row>
    <row r="21" customFormat="false" ht="12.85" hidden="false" customHeight="false" outlineLevel="0" collapsed="false">
      <c r="A21" s="130" t="s">
        <v>90</v>
      </c>
      <c r="B21" s="142" t="s">
        <v>532</v>
      </c>
      <c r="C21" s="250" t="n">
        <v>10.8154</v>
      </c>
      <c r="D21" s="223" t="n">
        <v>37585.6666</v>
      </c>
      <c r="E21" s="224" t="n">
        <v>19814.1111</v>
      </c>
      <c r="F21" s="224" t="n">
        <v>21123.7777</v>
      </c>
      <c r="G21" s="224" t="n">
        <v>42956</v>
      </c>
      <c r="H21" s="225" t="n">
        <v>44351.7837</v>
      </c>
      <c r="I21" s="224" t="n">
        <v>32258.3846</v>
      </c>
      <c r="J21" s="251" t="n">
        <v>36.825</v>
      </c>
      <c r="K21" s="245" t="n">
        <v>0.087</v>
      </c>
      <c r="L21" s="245" t="n">
        <v>0.0026</v>
      </c>
      <c r="M21" s="245" t="n">
        <v>5.9331</v>
      </c>
      <c r="N21" s="245" t="n">
        <v>1.002</v>
      </c>
      <c r="O21" s="252" t="n">
        <v>172.84</v>
      </c>
    </row>
    <row r="22" customFormat="false" ht="12.85" hidden="false" customHeight="false" outlineLevel="0" collapsed="false">
      <c r="A22" s="135" t="s">
        <v>92</v>
      </c>
      <c r="B22" s="136" t="s">
        <v>533</v>
      </c>
      <c r="C22" s="246" t="n">
        <v>44.1379</v>
      </c>
      <c r="D22" s="215" t="n">
        <v>23387.4444</v>
      </c>
      <c r="E22" s="216" t="n">
        <v>17576.1111</v>
      </c>
      <c r="F22" s="216" t="n">
        <v>20774.0702</v>
      </c>
      <c r="G22" s="216" t="n">
        <v>30049</v>
      </c>
      <c r="H22" s="217" t="n">
        <v>37823.8538</v>
      </c>
      <c r="I22" s="216" t="n">
        <v>26975.4766</v>
      </c>
      <c r="J22" s="247" t="n">
        <v>15.4152</v>
      </c>
      <c r="K22" s="248" t="n">
        <v>0.1333</v>
      </c>
      <c r="L22" s="248" t="n">
        <v>1.6178</v>
      </c>
      <c r="M22" s="248" t="n">
        <v>9.9298</v>
      </c>
      <c r="N22" s="248" t="n">
        <v>0.165</v>
      </c>
      <c r="O22" s="249" t="n">
        <v>167.6803</v>
      </c>
    </row>
    <row r="23" customFormat="false" ht="12.85" hidden="false" customHeight="false" outlineLevel="0" collapsed="false">
      <c r="A23" s="130" t="s">
        <v>94</v>
      </c>
      <c r="B23" s="142" t="s">
        <v>534</v>
      </c>
      <c r="C23" s="250" t="n">
        <v>204.5112</v>
      </c>
      <c r="D23" s="223" t="n">
        <v>34292.3333</v>
      </c>
      <c r="E23" s="224" t="n">
        <v>17784.1111</v>
      </c>
      <c r="F23" s="224" t="n">
        <v>24092.5555</v>
      </c>
      <c r="G23" s="224" t="n">
        <v>54117</v>
      </c>
      <c r="H23" s="225" t="n">
        <v>84216.8888</v>
      </c>
      <c r="I23" s="224" t="n">
        <v>44921.6435</v>
      </c>
      <c r="J23" s="251" t="n">
        <v>24.2493</v>
      </c>
      <c r="K23" s="245" t="n">
        <v>0.0182</v>
      </c>
      <c r="L23" s="245" t="n">
        <v>0.9802</v>
      </c>
      <c r="M23" s="245" t="n">
        <v>9.5233</v>
      </c>
      <c r="N23" s="245" t="n">
        <v>0.037</v>
      </c>
      <c r="O23" s="252" t="n">
        <v>166.5039</v>
      </c>
    </row>
    <row r="24" customFormat="false" ht="12.85" hidden="false" customHeight="false" outlineLevel="0" collapsed="false">
      <c r="A24" s="135" t="s">
        <v>96</v>
      </c>
      <c r="B24" s="136" t="s">
        <v>535</v>
      </c>
      <c r="C24" s="246" t="n">
        <v>39.1959</v>
      </c>
      <c r="D24" s="215" t="n">
        <v>39299</v>
      </c>
      <c r="E24" s="216" t="n">
        <v>21043.4444</v>
      </c>
      <c r="F24" s="216" t="n">
        <v>28381.2222</v>
      </c>
      <c r="G24" s="216" t="n">
        <v>61103.5455</v>
      </c>
      <c r="H24" s="217" t="n">
        <v>85982.8888</v>
      </c>
      <c r="I24" s="216" t="n">
        <v>49951.5028</v>
      </c>
      <c r="J24" s="247" t="n">
        <v>19.2551</v>
      </c>
      <c r="K24" s="248" t="n">
        <v>0.0165</v>
      </c>
      <c r="L24" s="248" t="n">
        <v>0.8503</v>
      </c>
      <c r="M24" s="248" t="n">
        <v>9.5022</v>
      </c>
      <c r="N24" s="248" t="n">
        <v>0</v>
      </c>
      <c r="O24" s="249" t="n">
        <v>167.6685</v>
      </c>
    </row>
    <row r="25" customFormat="false" ht="12.85" hidden="false" customHeight="false" outlineLevel="0" collapsed="false">
      <c r="A25" s="130" t="s">
        <v>98</v>
      </c>
      <c r="B25" s="142" t="s">
        <v>99</v>
      </c>
      <c r="C25" s="250" t="n">
        <v>137.9418</v>
      </c>
      <c r="D25" s="223" t="n">
        <v>41896.3333</v>
      </c>
      <c r="E25" s="224" t="n">
        <v>21094.2222</v>
      </c>
      <c r="F25" s="224" t="n">
        <v>29952.5225</v>
      </c>
      <c r="G25" s="224" t="n">
        <v>63738.2222</v>
      </c>
      <c r="H25" s="225" t="n">
        <v>108662.9099</v>
      </c>
      <c r="I25" s="224" t="n">
        <v>55027.7476</v>
      </c>
      <c r="J25" s="251" t="n">
        <v>22.5861</v>
      </c>
      <c r="K25" s="245" t="n">
        <v>0.0782</v>
      </c>
      <c r="L25" s="245" t="n">
        <v>0.6984</v>
      </c>
      <c r="M25" s="245" t="n">
        <v>8.7504</v>
      </c>
      <c r="N25" s="245" t="n">
        <v>0.0536</v>
      </c>
      <c r="O25" s="252" t="n">
        <v>168.5018</v>
      </c>
    </row>
    <row r="26" customFormat="false" ht="12.85" hidden="false" customHeight="false" outlineLevel="0" collapsed="false">
      <c r="A26" s="135" t="s">
        <v>100</v>
      </c>
      <c r="B26" s="136" t="s">
        <v>536</v>
      </c>
      <c r="C26" s="246" t="n">
        <v>13</v>
      </c>
      <c r="D26" s="215" t="n">
        <v>32836.2222</v>
      </c>
      <c r="E26" s="216" t="n">
        <v>18614.4444</v>
      </c>
      <c r="F26" s="216" t="n">
        <v>23741.5555</v>
      </c>
      <c r="G26" s="216" t="n">
        <v>44197.1111</v>
      </c>
      <c r="H26" s="217" t="n">
        <v>74225.3333</v>
      </c>
      <c r="I26" s="216" t="n">
        <v>37895.7435</v>
      </c>
      <c r="J26" s="247" t="n">
        <v>20.387</v>
      </c>
      <c r="K26" s="248" t="n">
        <v>0.1333</v>
      </c>
      <c r="L26" s="248" t="n">
        <v>0.7396</v>
      </c>
      <c r="M26" s="248" t="n">
        <v>8.3612</v>
      </c>
      <c r="N26" s="248" t="n">
        <v>0</v>
      </c>
      <c r="O26" s="249" t="n">
        <v>164.4124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59.1267</v>
      </c>
      <c r="D27" s="223" t="n">
        <v>32517.0895</v>
      </c>
      <c r="E27" s="224" t="n">
        <v>18521.7113</v>
      </c>
      <c r="F27" s="224" t="n">
        <v>26247.7777</v>
      </c>
      <c r="G27" s="224" t="n">
        <v>43695.3333</v>
      </c>
      <c r="H27" s="225" t="n">
        <v>56081.7777</v>
      </c>
      <c r="I27" s="224" t="n">
        <v>37296.5494</v>
      </c>
      <c r="J27" s="251" t="n">
        <v>18.2454</v>
      </c>
      <c r="K27" s="245" t="n">
        <v>0.0194</v>
      </c>
      <c r="L27" s="245" t="n">
        <v>0.8705</v>
      </c>
      <c r="M27" s="245" t="n">
        <v>9.3192</v>
      </c>
      <c r="N27" s="245" t="n">
        <v>0</v>
      </c>
      <c r="O27" s="252" t="n">
        <v>165.634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30.0356</v>
      </c>
      <c r="D28" s="215" t="n">
        <v>39466.4444</v>
      </c>
      <c r="E28" s="216" t="n">
        <v>24344.6666</v>
      </c>
      <c r="F28" s="216" t="n">
        <v>30887.6666</v>
      </c>
      <c r="G28" s="216" t="n">
        <v>49267.8888</v>
      </c>
      <c r="H28" s="217" t="n">
        <v>63983.4444</v>
      </c>
      <c r="I28" s="216" t="n">
        <v>45887.3063</v>
      </c>
      <c r="J28" s="247" t="n">
        <v>30.8901</v>
      </c>
      <c r="K28" s="248" t="n">
        <v>0</v>
      </c>
      <c r="L28" s="248" t="n">
        <v>0.5988</v>
      </c>
      <c r="M28" s="248" t="n">
        <v>9.2774</v>
      </c>
      <c r="N28" s="248" t="n">
        <v>0.0313</v>
      </c>
      <c r="O28" s="249" t="n">
        <v>164.6305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55.1175</v>
      </c>
      <c r="D29" s="223" t="n">
        <v>41482.106</v>
      </c>
      <c r="E29" s="224" t="n">
        <v>22159.5555</v>
      </c>
      <c r="F29" s="224" t="n">
        <v>30414.5555</v>
      </c>
      <c r="G29" s="224" t="n">
        <v>50199.4334</v>
      </c>
      <c r="H29" s="225" t="n">
        <v>76412.3333</v>
      </c>
      <c r="I29" s="224" t="n">
        <v>44259.7723</v>
      </c>
      <c r="J29" s="251" t="n">
        <v>24.7387</v>
      </c>
      <c r="K29" s="245" t="n">
        <v>0.0234</v>
      </c>
      <c r="L29" s="245" t="n">
        <v>0.2831</v>
      </c>
      <c r="M29" s="245" t="n">
        <v>9.051</v>
      </c>
      <c r="N29" s="245" t="n">
        <v>0.0523</v>
      </c>
      <c r="O29" s="252" t="n">
        <v>164.0324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23.863</v>
      </c>
      <c r="D30" s="215" t="n">
        <v>30417.2222</v>
      </c>
      <c r="E30" s="216" t="n">
        <v>14023.3358</v>
      </c>
      <c r="F30" s="216" t="n">
        <v>20555.2222</v>
      </c>
      <c r="G30" s="216" t="n">
        <v>50184.3765</v>
      </c>
      <c r="H30" s="217" t="n">
        <v>71108.4444</v>
      </c>
      <c r="I30" s="216" t="n">
        <v>40630.5828</v>
      </c>
      <c r="J30" s="247" t="n">
        <v>21.5824</v>
      </c>
      <c r="K30" s="248" t="n">
        <v>0.0943</v>
      </c>
      <c r="L30" s="248" t="n">
        <v>4.5182</v>
      </c>
      <c r="M30" s="248" t="n">
        <v>8.6338</v>
      </c>
      <c r="N30" s="248" t="n">
        <v>0</v>
      </c>
      <c r="O30" s="249" t="n">
        <v>166.4337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29.1195</v>
      </c>
      <c r="D31" s="223" t="n">
        <v>24375.3333</v>
      </c>
      <c r="E31" s="224" t="n">
        <v>17180.6967</v>
      </c>
      <c r="F31" s="224" t="n">
        <v>20086.6666</v>
      </c>
      <c r="G31" s="224" t="n">
        <v>33734.4444</v>
      </c>
      <c r="H31" s="225" t="n">
        <v>37121.1111</v>
      </c>
      <c r="I31" s="224" t="n">
        <v>26471.9823</v>
      </c>
      <c r="J31" s="251" t="n">
        <v>13.2578</v>
      </c>
      <c r="K31" s="245" t="n">
        <v>0.1336</v>
      </c>
      <c r="L31" s="245" t="n">
        <v>0.0437</v>
      </c>
      <c r="M31" s="245" t="n">
        <v>9.1678</v>
      </c>
      <c r="N31" s="245" t="n">
        <v>0.0072</v>
      </c>
      <c r="O31" s="252" t="n">
        <v>174.4259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94.8091</v>
      </c>
      <c r="D32" s="215" t="n">
        <v>36904.6666</v>
      </c>
      <c r="E32" s="216" t="n">
        <v>19695.5555</v>
      </c>
      <c r="F32" s="216" t="n">
        <v>25018.5555</v>
      </c>
      <c r="G32" s="216" t="n">
        <v>46858.8888</v>
      </c>
      <c r="H32" s="217" t="n">
        <v>60787.8016</v>
      </c>
      <c r="I32" s="216" t="n">
        <v>38534.4585</v>
      </c>
      <c r="J32" s="247" t="n">
        <v>19.4749</v>
      </c>
      <c r="K32" s="248" t="n">
        <v>0.0921</v>
      </c>
      <c r="L32" s="248" t="n">
        <v>2.2808</v>
      </c>
      <c r="M32" s="248" t="n">
        <v>7.8808</v>
      </c>
      <c r="N32" s="248" t="n">
        <v>0.0172</v>
      </c>
      <c r="O32" s="249" t="n">
        <v>167.283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27.6258</v>
      </c>
      <c r="D33" s="223" t="n">
        <v>35000</v>
      </c>
      <c r="E33" s="224" t="n">
        <v>20031.7777</v>
      </c>
      <c r="F33" s="224" t="n">
        <v>25136.238</v>
      </c>
      <c r="G33" s="224" t="n">
        <v>41364.1111</v>
      </c>
      <c r="H33" s="225" t="n">
        <v>48053.8888</v>
      </c>
      <c r="I33" s="224" t="n">
        <v>35682.7595</v>
      </c>
      <c r="J33" s="251" t="n">
        <v>14.642</v>
      </c>
      <c r="K33" s="245" t="n">
        <v>0</v>
      </c>
      <c r="L33" s="245" t="n">
        <v>15.8336</v>
      </c>
      <c r="M33" s="245" t="n">
        <v>7.6312</v>
      </c>
      <c r="N33" s="245" t="n">
        <v>0</v>
      </c>
      <c r="O33" s="252" t="n">
        <v>169.5979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357.1902</v>
      </c>
      <c r="D34" s="215" t="n">
        <v>11867.2222</v>
      </c>
      <c r="E34" s="216" t="n">
        <v>8458.0367</v>
      </c>
      <c r="F34" s="216" t="n">
        <v>9795.9276</v>
      </c>
      <c r="G34" s="216" t="n">
        <v>17635.7508</v>
      </c>
      <c r="H34" s="217" t="n">
        <v>37430.2222</v>
      </c>
      <c r="I34" s="216" t="n">
        <v>17525.4752</v>
      </c>
      <c r="J34" s="247" t="n">
        <v>10.7838</v>
      </c>
      <c r="K34" s="248" t="n">
        <v>0.1302</v>
      </c>
      <c r="L34" s="248" t="n">
        <v>4.5426</v>
      </c>
      <c r="M34" s="248" t="n">
        <v>9.5963</v>
      </c>
      <c r="N34" s="248" t="n">
        <v>0.6969</v>
      </c>
      <c r="O34" s="249" t="n">
        <v>169.6316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8.8002</v>
      </c>
      <c r="D35" s="223" t="n">
        <v>20373.4444</v>
      </c>
      <c r="E35" s="224" t="n">
        <v>10052.3333</v>
      </c>
      <c r="F35" s="224" t="n">
        <v>10610.5555</v>
      </c>
      <c r="G35" s="224" t="n">
        <v>22298.4444</v>
      </c>
      <c r="H35" s="225" t="n">
        <v>28326.0727</v>
      </c>
      <c r="I35" s="224" t="n">
        <v>19657.5922</v>
      </c>
      <c r="J35" s="251" t="n">
        <v>21.7471</v>
      </c>
      <c r="K35" s="245" t="n">
        <v>0.007</v>
      </c>
      <c r="L35" s="245" t="n">
        <v>1.3763</v>
      </c>
      <c r="M35" s="245" t="n">
        <v>7.9297</v>
      </c>
      <c r="N35" s="245" t="n">
        <v>0</v>
      </c>
      <c r="O35" s="252" t="n">
        <v>171.7121</v>
      </c>
    </row>
    <row r="36" customFormat="false" ht="12.85" hidden="false" customHeight="false" outlineLevel="0" collapsed="false">
      <c r="A36" s="135" t="s">
        <v>120</v>
      </c>
      <c r="B36" s="136" t="s">
        <v>537</v>
      </c>
      <c r="C36" s="246" t="n">
        <v>33.2516</v>
      </c>
      <c r="D36" s="215" t="n">
        <v>24363.5555</v>
      </c>
      <c r="E36" s="216" t="n">
        <v>15673.0515</v>
      </c>
      <c r="F36" s="216" t="n">
        <v>21828.7777</v>
      </c>
      <c r="G36" s="216" t="n">
        <v>28713.7777</v>
      </c>
      <c r="H36" s="217" t="n">
        <v>36894.7777</v>
      </c>
      <c r="I36" s="216" t="n">
        <v>26445.795</v>
      </c>
      <c r="J36" s="247" t="n">
        <v>18.7262</v>
      </c>
      <c r="K36" s="248" t="n">
        <v>0.2646</v>
      </c>
      <c r="L36" s="248" t="n">
        <v>7.2919</v>
      </c>
      <c r="M36" s="248" t="n">
        <v>9.6928</v>
      </c>
      <c r="N36" s="248" t="n">
        <v>0.147</v>
      </c>
      <c r="O36" s="249" t="n">
        <v>166.1693</v>
      </c>
    </row>
    <row r="37" customFormat="false" ht="12.85" hidden="false" customHeight="false" outlineLevel="0" collapsed="false">
      <c r="A37" s="130" t="s">
        <v>122</v>
      </c>
      <c r="B37" s="142" t="s">
        <v>538</v>
      </c>
      <c r="C37" s="250" t="n">
        <v>12.8873</v>
      </c>
      <c r="D37" s="223" t="n">
        <v>27037.5555</v>
      </c>
      <c r="E37" s="224" t="n">
        <v>14200.5555</v>
      </c>
      <c r="F37" s="224" t="n">
        <v>17333.3333</v>
      </c>
      <c r="G37" s="224" t="n">
        <v>33887.7518</v>
      </c>
      <c r="H37" s="225" t="n">
        <v>35986.1111</v>
      </c>
      <c r="I37" s="224" t="n">
        <v>35720.9207</v>
      </c>
      <c r="J37" s="251" t="n">
        <v>3.6057</v>
      </c>
      <c r="K37" s="245" t="n">
        <v>0.0057</v>
      </c>
      <c r="L37" s="245" t="n">
        <v>0.0484</v>
      </c>
      <c r="M37" s="245" t="n">
        <v>8.422</v>
      </c>
      <c r="N37" s="245" t="n">
        <v>0</v>
      </c>
      <c r="O37" s="252" t="n">
        <v>172.6118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8.7069</v>
      </c>
      <c r="D38" s="215" t="n">
        <v>30059.0333</v>
      </c>
      <c r="E38" s="216" t="n">
        <v>19011.1111</v>
      </c>
      <c r="F38" s="216" t="n">
        <v>23696.2222</v>
      </c>
      <c r="G38" s="216" t="n">
        <v>32564.5555</v>
      </c>
      <c r="H38" s="217" t="n">
        <v>35913.7777</v>
      </c>
      <c r="I38" s="216" t="n">
        <v>28590.3597</v>
      </c>
      <c r="J38" s="247" t="n">
        <v>27.0289</v>
      </c>
      <c r="K38" s="248" t="n">
        <v>0.0649</v>
      </c>
      <c r="L38" s="248" t="n">
        <v>0</v>
      </c>
      <c r="M38" s="248" t="n">
        <v>7.5435</v>
      </c>
      <c r="N38" s="248" t="n">
        <v>0</v>
      </c>
      <c r="O38" s="249" t="n">
        <v>162.6316</v>
      </c>
    </row>
    <row r="39" customFormat="false" ht="12.85" hidden="false" customHeight="false" outlineLevel="0" collapsed="false">
      <c r="A39" s="130" t="s">
        <v>126</v>
      </c>
      <c r="B39" s="142" t="s">
        <v>539</v>
      </c>
      <c r="C39" s="250" t="n">
        <v>24.1393</v>
      </c>
      <c r="D39" s="223" t="n">
        <v>23326.4444</v>
      </c>
      <c r="E39" s="224" t="n">
        <v>16999.2222</v>
      </c>
      <c r="F39" s="224" t="n">
        <v>18939.4444</v>
      </c>
      <c r="G39" s="224" t="n">
        <v>27510.9884</v>
      </c>
      <c r="H39" s="225" t="n">
        <v>35904.9887</v>
      </c>
      <c r="I39" s="224" t="n">
        <v>24952.9421</v>
      </c>
      <c r="J39" s="251" t="n">
        <v>15.911</v>
      </c>
      <c r="K39" s="245" t="n">
        <v>0.0428</v>
      </c>
      <c r="L39" s="245" t="n">
        <v>0.1317</v>
      </c>
      <c r="M39" s="245" t="n">
        <v>8.8457</v>
      </c>
      <c r="N39" s="245" t="n">
        <v>0</v>
      </c>
      <c r="O39" s="252" t="n">
        <v>163.927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22.5541</v>
      </c>
      <c r="D40" s="215" t="n">
        <v>22798.3333</v>
      </c>
      <c r="E40" s="216" t="n">
        <v>13403</v>
      </c>
      <c r="F40" s="216" t="n">
        <v>16950.8888</v>
      </c>
      <c r="G40" s="216" t="n">
        <v>31038</v>
      </c>
      <c r="H40" s="217" t="n">
        <v>45012</v>
      </c>
      <c r="I40" s="216" t="n">
        <v>25760.1254</v>
      </c>
      <c r="J40" s="247" t="n">
        <v>16.6231</v>
      </c>
      <c r="K40" s="248" t="n">
        <v>0.0451</v>
      </c>
      <c r="L40" s="248" t="n">
        <v>0.6048</v>
      </c>
      <c r="M40" s="248" t="n">
        <v>10.9116</v>
      </c>
      <c r="N40" s="248" t="n">
        <v>0</v>
      </c>
      <c r="O40" s="249" t="n">
        <v>167.3256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241.934</v>
      </c>
      <c r="D41" s="223" t="n">
        <v>25048.5555</v>
      </c>
      <c r="E41" s="224" t="n">
        <v>15432.6666</v>
      </c>
      <c r="F41" s="224" t="n">
        <v>19096.1111</v>
      </c>
      <c r="G41" s="224" t="n">
        <v>35512.2222</v>
      </c>
      <c r="H41" s="225" t="n">
        <v>48339.9018</v>
      </c>
      <c r="I41" s="224" t="n">
        <v>29243.6247</v>
      </c>
      <c r="J41" s="251" t="n">
        <v>17.9515</v>
      </c>
      <c r="K41" s="245" t="n">
        <v>0.572</v>
      </c>
      <c r="L41" s="245" t="n">
        <v>1.1003</v>
      </c>
      <c r="M41" s="245" t="n">
        <v>8.9399</v>
      </c>
      <c r="N41" s="245" t="n">
        <v>0.146</v>
      </c>
      <c r="O41" s="252" t="n">
        <v>168.2095</v>
      </c>
    </row>
    <row r="42" customFormat="false" ht="12.85" hidden="false" customHeight="false" outlineLevel="0" collapsed="false">
      <c r="A42" s="135" t="s">
        <v>132</v>
      </c>
      <c r="B42" s="136" t="s">
        <v>540</v>
      </c>
      <c r="C42" s="246" t="n">
        <v>117.1293</v>
      </c>
      <c r="D42" s="215" t="n">
        <v>28963.7777</v>
      </c>
      <c r="E42" s="216" t="n">
        <v>20395.7329</v>
      </c>
      <c r="F42" s="216" t="n">
        <v>25182.7777</v>
      </c>
      <c r="G42" s="216" t="n">
        <v>33402.2222</v>
      </c>
      <c r="H42" s="217" t="n">
        <v>38943.6666</v>
      </c>
      <c r="I42" s="216" t="n">
        <v>29823.3898</v>
      </c>
      <c r="J42" s="247" t="n">
        <v>17.0263</v>
      </c>
      <c r="K42" s="248" t="n">
        <v>0.2128</v>
      </c>
      <c r="L42" s="248" t="n">
        <v>1.936</v>
      </c>
      <c r="M42" s="248" t="n">
        <v>9.603</v>
      </c>
      <c r="N42" s="248" t="n">
        <v>0.2886</v>
      </c>
      <c r="O42" s="249" t="n">
        <v>167.5619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70.4143</v>
      </c>
      <c r="D43" s="223" t="n">
        <v>21796.1111</v>
      </c>
      <c r="E43" s="224" t="n">
        <v>15237.3333</v>
      </c>
      <c r="F43" s="224" t="n">
        <v>18846.4444</v>
      </c>
      <c r="G43" s="224" t="n">
        <v>30010.5555</v>
      </c>
      <c r="H43" s="225" t="n">
        <v>38155.5555</v>
      </c>
      <c r="I43" s="224" t="n">
        <v>24399.8812</v>
      </c>
      <c r="J43" s="251" t="n">
        <v>21.3816</v>
      </c>
      <c r="K43" s="245" t="n">
        <v>0.0012</v>
      </c>
      <c r="L43" s="245" t="n">
        <v>4.8253</v>
      </c>
      <c r="M43" s="245" t="n">
        <v>9.3913</v>
      </c>
      <c r="N43" s="245" t="n">
        <v>0.5657</v>
      </c>
      <c r="O43" s="252" t="n">
        <v>168.2364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186.9716</v>
      </c>
      <c r="D44" s="215" t="n">
        <v>38381.8792</v>
      </c>
      <c r="E44" s="216" t="n">
        <v>21748.0029</v>
      </c>
      <c r="F44" s="216" t="n">
        <v>28724.6666</v>
      </c>
      <c r="G44" s="216" t="n">
        <v>45491.6666</v>
      </c>
      <c r="H44" s="217" t="n">
        <v>62449.7777</v>
      </c>
      <c r="I44" s="216" t="n">
        <v>39014.6091</v>
      </c>
      <c r="J44" s="247" t="n">
        <v>13.8375</v>
      </c>
      <c r="K44" s="248" t="n">
        <v>0.2839</v>
      </c>
      <c r="L44" s="248" t="n">
        <v>4.0338</v>
      </c>
      <c r="M44" s="248" t="n">
        <v>10.3836</v>
      </c>
      <c r="N44" s="248" t="n">
        <v>0.0806</v>
      </c>
      <c r="O44" s="249" t="n">
        <v>163.058</v>
      </c>
    </row>
    <row r="45" customFormat="false" ht="12.85" hidden="false" customHeight="false" outlineLevel="0" collapsed="false">
      <c r="A45" s="130" t="s">
        <v>138</v>
      </c>
      <c r="B45" s="142" t="s">
        <v>541</v>
      </c>
      <c r="C45" s="250" t="n">
        <v>37.6579</v>
      </c>
      <c r="D45" s="223" t="n">
        <v>21018.0623</v>
      </c>
      <c r="E45" s="224" t="n">
        <v>14975.3694</v>
      </c>
      <c r="F45" s="224" t="n">
        <v>18235.7777</v>
      </c>
      <c r="G45" s="224" t="n">
        <v>23517.5426</v>
      </c>
      <c r="H45" s="225" t="n">
        <v>26262.2432</v>
      </c>
      <c r="I45" s="224" t="n">
        <v>21431.7462</v>
      </c>
      <c r="J45" s="251" t="n">
        <v>13.5174</v>
      </c>
      <c r="K45" s="245" t="n">
        <v>0.1355</v>
      </c>
      <c r="L45" s="245" t="n">
        <v>2.5961</v>
      </c>
      <c r="M45" s="245" t="n">
        <v>10.4175</v>
      </c>
      <c r="N45" s="245" t="n">
        <v>0.7592</v>
      </c>
      <c r="O45" s="252" t="n">
        <v>170.8532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392.5621</v>
      </c>
      <c r="D46" s="215" t="n">
        <v>21639.121</v>
      </c>
      <c r="E46" s="216" t="n">
        <v>13826</v>
      </c>
      <c r="F46" s="216" t="n">
        <v>17229.4254</v>
      </c>
      <c r="G46" s="216" t="n">
        <v>26724.3333</v>
      </c>
      <c r="H46" s="217" t="n">
        <v>32990.0616</v>
      </c>
      <c r="I46" s="216" t="n">
        <v>22918.7922</v>
      </c>
      <c r="J46" s="247" t="n">
        <v>16.8048</v>
      </c>
      <c r="K46" s="248" t="n">
        <v>0.3739</v>
      </c>
      <c r="L46" s="248" t="n">
        <v>2.5415</v>
      </c>
      <c r="M46" s="248" t="n">
        <v>8.8673</v>
      </c>
      <c r="N46" s="248" t="n">
        <v>0.0059</v>
      </c>
      <c r="O46" s="249" t="n">
        <v>166.1941</v>
      </c>
    </row>
    <row r="47" customFormat="false" ht="12.85" hidden="false" customHeight="false" outlineLevel="0" collapsed="false">
      <c r="A47" s="130" t="s">
        <v>142</v>
      </c>
      <c r="B47" s="142" t="s">
        <v>143</v>
      </c>
      <c r="C47" s="250" t="n">
        <v>23.2979</v>
      </c>
      <c r="D47" s="223" t="n">
        <v>19961.4444</v>
      </c>
      <c r="E47" s="224" t="n">
        <v>14616.3774</v>
      </c>
      <c r="F47" s="224" t="n">
        <v>17322.0762</v>
      </c>
      <c r="G47" s="224" t="n">
        <v>22523.9651</v>
      </c>
      <c r="H47" s="225" t="n">
        <v>38722.4444</v>
      </c>
      <c r="I47" s="224" t="n">
        <v>22078.5039</v>
      </c>
      <c r="J47" s="251" t="n">
        <v>20.2768</v>
      </c>
      <c r="K47" s="245" t="n">
        <v>0.227</v>
      </c>
      <c r="L47" s="245" t="n">
        <v>0.4429</v>
      </c>
      <c r="M47" s="245" t="n">
        <v>8.9261</v>
      </c>
      <c r="N47" s="245" t="n">
        <v>0</v>
      </c>
      <c r="O47" s="252" t="n">
        <v>163.2574</v>
      </c>
    </row>
    <row r="48" customFormat="false" ht="12.85" hidden="false" customHeight="false" outlineLevel="0" collapsed="false">
      <c r="A48" s="135" t="s">
        <v>144</v>
      </c>
      <c r="B48" s="136" t="s">
        <v>145</v>
      </c>
      <c r="C48" s="246" t="n">
        <v>11.8682</v>
      </c>
      <c r="D48" s="215" t="n">
        <v>31284.4444</v>
      </c>
      <c r="E48" s="216" t="n">
        <v>18314.2222</v>
      </c>
      <c r="F48" s="216" t="n">
        <v>22274.2222</v>
      </c>
      <c r="G48" s="216" t="n">
        <v>39291.7777</v>
      </c>
      <c r="H48" s="217" t="n">
        <v>41878.3333</v>
      </c>
      <c r="I48" s="216" t="n">
        <v>29314.3301</v>
      </c>
      <c r="J48" s="247" t="n">
        <v>22.0208</v>
      </c>
      <c r="K48" s="248" t="n">
        <v>0</v>
      </c>
      <c r="L48" s="248" t="n">
        <v>1.7497</v>
      </c>
      <c r="M48" s="248" t="n">
        <v>13.2329</v>
      </c>
      <c r="N48" s="248" t="n">
        <v>0</v>
      </c>
      <c r="O48" s="249" t="n">
        <v>163.2467</v>
      </c>
    </row>
    <row r="49" customFormat="false" ht="12.85" hidden="false" customHeight="false" outlineLevel="0" collapsed="false">
      <c r="A49" s="130" t="s">
        <v>146</v>
      </c>
      <c r="B49" s="142" t="s">
        <v>542</v>
      </c>
      <c r="C49" s="250" t="n">
        <v>68.6567</v>
      </c>
      <c r="D49" s="223" t="n">
        <v>30866</v>
      </c>
      <c r="E49" s="224" t="n">
        <v>19405.2222</v>
      </c>
      <c r="F49" s="224" t="n">
        <v>25646.261</v>
      </c>
      <c r="G49" s="224" t="n">
        <v>36323.5555</v>
      </c>
      <c r="H49" s="225" t="n">
        <v>45638</v>
      </c>
      <c r="I49" s="224" t="n">
        <v>33586.6257</v>
      </c>
      <c r="J49" s="251" t="n">
        <v>12.6051</v>
      </c>
      <c r="K49" s="245" t="n">
        <v>0.08</v>
      </c>
      <c r="L49" s="245" t="n">
        <v>0.3252</v>
      </c>
      <c r="M49" s="245" t="n">
        <v>8.7612</v>
      </c>
      <c r="N49" s="245" t="n">
        <v>0</v>
      </c>
      <c r="O49" s="252" t="n">
        <v>166.5671</v>
      </c>
    </row>
    <row r="50" customFormat="false" ht="12.85" hidden="false" customHeight="false" outlineLevel="0" collapsed="false">
      <c r="A50" s="135" t="s">
        <v>148</v>
      </c>
      <c r="B50" s="136" t="s">
        <v>543</v>
      </c>
      <c r="C50" s="246" t="n">
        <v>21.375</v>
      </c>
      <c r="D50" s="215" t="n">
        <v>21569.2222</v>
      </c>
      <c r="E50" s="216" t="n">
        <v>15368.1111</v>
      </c>
      <c r="F50" s="216" t="n">
        <v>16737.8888</v>
      </c>
      <c r="G50" s="216" t="n">
        <v>22696.5555</v>
      </c>
      <c r="H50" s="217" t="n">
        <v>30473.5555</v>
      </c>
      <c r="I50" s="216" t="n">
        <v>22478.035</v>
      </c>
      <c r="J50" s="247" t="n">
        <v>23.321</v>
      </c>
      <c r="K50" s="248" t="n">
        <v>0</v>
      </c>
      <c r="L50" s="248" t="n">
        <v>0.3507</v>
      </c>
      <c r="M50" s="248" t="n">
        <v>9.9237</v>
      </c>
      <c r="N50" s="248" t="n">
        <v>0.1942</v>
      </c>
      <c r="O50" s="249" t="n">
        <v>168.5861</v>
      </c>
    </row>
    <row r="51" customFormat="false" ht="12.85" hidden="false" customHeight="false" outlineLevel="0" collapsed="false">
      <c r="A51" s="130" t="s">
        <v>150</v>
      </c>
      <c r="B51" s="142" t="s">
        <v>151</v>
      </c>
      <c r="C51" s="250" t="n">
        <v>37.2955</v>
      </c>
      <c r="D51" s="223" t="n">
        <v>19573.0417</v>
      </c>
      <c r="E51" s="224" t="n">
        <v>15726.4444</v>
      </c>
      <c r="F51" s="224" t="n">
        <v>17910.2222</v>
      </c>
      <c r="G51" s="224" t="n">
        <v>22733.1111</v>
      </c>
      <c r="H51" s="225" t="n">
        <v>24287.9741</v>
      </c>
      <c r="I51" s="224" t="n">
        <v>20242.2127</v>
      </c>
      <c r="J51" s="251" t="n">
        <v>13.3499</v>
      </c>
      <c r="K51" s="245" t="n">
        <v>0.6507</v>
      </c>
      <c r="L51" s="245" t="n">
        <v>0.7178</v>
      </c>
      <c r="M51" s="245" t="n">
        <v>6.9804</v>
      </c>
      <c r="N51" s="245" t="n">
        <v>0.1442</v>
      </c>
      <c r="O51" s="252" t="n">
        <v>175.6266</v>
      </c>
    </row>
    <row r="52" customFormat="false" ht="12.85" hidden="false" customHeight="false" outlineLevel="0" collapsed="false">
      <c r="A52" s="135" t="s">
        <v>152</v>
      </c>
      <c r="B52" s="136" t="s">
        <v>544</v>
      </c>
      <c r="C52" s="246" t="n">
        <v>189.4495</v>
      </c>
      <c r="D52" s="215" t="n">
        <v>23873.6666</v>
      </c>
      <c r="E52" s="216" t="n">
        <v>16834.5555</v>
      </c>
      <c r="F52" s="216" t="n">
        <v>20009.179</v>
      </c>
      <c r="G52" s="216" t="n">
        <v>28285.6666</v>
      </c>
      <c r="H52" s="217" t="n">
        <v>35545.6258</v>
      </c>
      <c r="I52" s="216" t="n">
        <v>26558.3375</v>
      </c>
      <c r="J52" s="247" t="n">
        <v>20.3558</v>
      </c>
      <c r="K52" s="248" t="n">
        <v>0.2469</v>
      </c>
      <c r="L52" s="248" t="n">
        <v>2.5549</v>
      </c>
      <c r="M52" s="248" t="n">
        <v>9.0791</v>
      </c>
      <c r="N52" s="248" t="n">
        <v>0.0442</v>
      </c>
      <c r="O52" s="249" t="n">
        <v>165.8679</v>
      </c>
    </row>
    <row r="53" customFormat="false" ht="12.85" hidden="false" customHeight="false" outlineLevel="0" collapsed="false">
      <c r="A53" s="130" t="s">
        <v>154</v>
      </c>
      <c r="B53" s="142" t="s">
        <v>545</v>
      </c>
      <c r="C53" s="250" t="n">
        <v>27.8984</v>
      </c>
      <c r="D53" s="223" t="n">
        <v>21660.5555</v>
      </c>
      <c r="E53" s="224" t="n">
        <v>14818.7777</v>
      </c>
      <c r="F53" s="224" t="n">
        <v>16932.7777</v>
      </c>
      <c r="G53" s="224" t="n">
        <v>28223</v>
      </c>
      <c r="H53" s="225" t="n">
        <v>33849.9152</v>
      </c>
      <c r="I53" s="224" t="n">
        <v>22898.1908</v>
      </c>
      <c r="J53" s="251" t="n">
        <v>16.6402</v>
      </c>
      <c r="K53" s="245" t="n">
        <v>0.3609</v>
      </c>
      <c r="L53" s="245" t="n">
        <v>0.71</v>
      </c>
      <c r="M53" s="245" t="n">
        <v>9.5782</v>
      </c>
      <c r="N53" s="245" t="n">
        <v>0.0932</v>
      </c>
      <c r="O53" s="252" t="n">
        <v>169.2437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250.5131</v>
      </c>
      <c r="D54" s="215" t="n">
        <v>25642.6748</v>
      </c>
      <c r="E54" s="216" t="n">
        <v>20640.1111</v>
      </c>
      <c r="F54" s="216" t="n">
        <v>23316.1111</v>
      </c>
      <c r="G54" s="216" t="n">
        <v>30521.3333</v>
      </c>
      <c r="H54" s="217" t="n">
        <v>36098.6666</v>
      </c>
      <c r="I54" s="216" t="n">
        <v>28082.8099</v>
      </c>
      <c r="J54" s="247" t="n">
        <v>25.7328</v>
      </c>
      <c r="K54" s="248" t="n">
        <v>0.0422</v>
      </c>
      <c r="L54" s="248" t="n">
        <v>0.0837</v>
      </c>
      <c r="M54" s="248" t="n">
        <v>10.1064</v>
      </c>
      <c r="N54" s="248" t="n">
        <v>0</v>
      </c>
      <c r="O54" s="249" t="n">
        <v>163.5729</v>
      </c>
    </row>
    <row r="55" customFormat="false" ht="12.85" hidden="false" customHeight="false" outlineLevel="0" collapsed="false">
      <c r="A55" s="130" t="s">
        <v>158</v>
      </c>
      <c r="B55" s="142" t="s">
        <v>159</v>
      </c>
      <c r="C55" s="250" t="n">
        <v>73.736</v>
      </c>
      <c r="D55" s="223" t="n">
        <v>30524.2222</v>
      </c>
      <c r="E55" s="224" t="n">
        <v>15608.6666</v>
      </c>
      <c r="F55" s="224" t="n">
        <v>23677.1111</v>
      </c>
      <c r="G55" s="224" t="n">
        <v>44329.1111</v>
      </c>
      <c r="H55" s="225" t="n">
        <v>62036.3855</v>
      </c>
      <c r="I55" s="224" t="n">
        <v>36544.0746</v>
      </c>
      <c r="J55" s="251" t="n">
        <v>20.6316</v>
      </c>
      <c r="K55" s="245" t="n">
        <v>0.0551</v>
      </c>
      <c r="L55" s="245" t="n">
        <v>2.0987</v>
      </c>
      <c r="M55" s="245" t="n">
        <v>9.2617</v>
      </c>
      <c r="N55" s="245" t="n">
        <v>0.193</v>
      </c>
      <c r="O55" s="252" t="n">
        <v>168.1912</v>
      </c>
    </row>
    <row r="56" customFormat="false" ht="12.85" hidden="false" customHeight="false" outlineLevel="0" collapsed="false">
      <c r="A56" s="135" t="s">
        <v>160</v>
      </c>
      <c r="B56" s="136" t="s">
        <v>161</v>
      </c>
      <c r="C56" s="246" t="n">
        <v>20.5422</v>
      </c>
      <c r="D56" s="215" t="n">
        <v>29315.1111</v>
      </c>
      <c r="E56" s="216" t="n">
        <v>22775.0809</v>
      </c>
      <c r="F56" s="216" t="n">
        <v>25457.1892</v>
      </c>
      <c r="G56" s="216" t="n">
        <v>32173.1111</v>
      </c>
      <c r="H56" s="217" t="n">
        <v>43452.1111</v>
      </c>
      <c r="I56" s="216" t="n">
        <v>31209.6994</v>
      </c>
      <c r="J56" s="247" t="n">
        <v>19.1237</v>
      </c>
      <c r="K56" s="248" t="n">
        <v>0</v>
      </c>
      <c r="L56" s="248" t="n">
        <v>0.0623</v>
      </c>
      <c r="M56" s="248" t="n">
        <v>9.7079</v>
      </c>
      <c r="N56" s="248" t="n">
        <v>0</v>
      </c>
      <c r="O56" s="249" t="n">
        <v>163.728</v>
      </c>
    </row>
    <row r="57" customFormat="false" ht="12.85" hidden="false" customHeight="false" outlineLevel="0" collapsed="false">
      <c r="A57" s="130" t="s">
        <v>162</v>
      </c>
      <c r="B57" s="142" t="s">
        <v>163</v>
      </c>
      <c r="C57" s="250" t="n">
        <v>92.3516</v>
      </c>
      <c r="D57" s="223" t="n">
        <v>25691.4444</v>
      </c>
      <c r="E57" s="224" t="n">
        <v>15316.1111</v>
      </c>
      <c r="F57" s="224" t="n">
        <v>19305.1111</v>
      </c>
      <c r="G57" s="224" t="n">
        <v>33608.6666</v>
      </c>
      <c r="H57" s="225" t="n">
        <v>44284.0166</v>
      </c>
      <c r="I57" s="224" t="n">
        <v>27642.0741</v>
      </c>
      <c r="J57" s="251" t="n">
        <v>15.3153</v>
      </c>
      <c r="K57" s="245" t="n">
        <v>0.0469</v>
      </c>
      <c r="L57" s="245" t="n">
        <v>0.9357</v>
      </c>
      <c r="M57" s="245" t="n">
        <v>9.8535</v>
      </c>
      <c r="N57" s="245" t="n">
        <v>0.1207</v>
      </c>
      <c r="O57" s="252" t="n">
        <v>167.8236</v>
      </c>
    </row>
    <row r="58" customFormat="false" ht="12.85" hidden="false" customHeight="false" outlineLevel="0" collapsed="false">
      <c r="A58" s="135" t="s">
        <v>164</v>
      </c>
      <c r="B58" s="136" t="s">
        <v>165</v>
      </c>
      <c r="C58" s="246" t="n">
        <v>13.7805</v>
      </c>
      <c r="D58" s="215" t="n">
        <v>17485.8069</v>
      </c>
      <c r="E58" s="216" t="n">
        <v>10609.9662</v>
      </c>
      <c r="F58" s="216" t="n">
        <v>12023.0934</v>
      </c>
      <c r="G58" s="216" t="n">
        <v>20604.1111</v>
      </c>
      <c r="H58" s="217" t="n">
        <v>27968.2222</v>
      </c>
      <c r="I58" s="216" t="n">
        <v>17462.2675</v>
      </c>
      <c r="J58" s="247" t="n">
        <v>16.4447</v>
      </c>
      <c r="K58" s="248" t="n">
        <v>0.31</v>
      </c>
      <c r="L58" s="248" t="n">
        <v>2.3166</v>
      </c>
      <c r="M58" s="248" t="n">
        <v>10.3309</v>
      </c>
      <c r="N58" s="248" t="n">
        <v>0</v>
      </c>
      <c r="O58" s="249" t="n">
        <v>166.9731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65.2776</v>
      </c>
      <c r="D59" s="223" t="n">
        <v>19064.9942</v>
      </c>
      <c r="E59" s="224" t="n">
        <v>14440.7368</v>
      </c>
      <c r="F59" s="224" t="n">
        <v>15984</v>
      </c>
      <c r="G59" s="224" t="n">
        <v>24756.3333</v>
      </c>
      <c r="H59" s="225" t="n">
        <v>28832</v>
      </c>
      <c r="I59" s="224" t="n">
        <v>20603.0875</v>
      </c>
      <c r="J59" s="251" t="n">
        <v>13.0216</v>
      </c>
      <c r="K59" s="245" t="n">
        <v>0.3814</v>
      </c>
      <c r="L59" s="245" t="n">
        <v>1.4388</v>
      </c>
      <c r="M59" s="245" t="n">
        <v>10.3828</v>
      </c>
      <c r="N59" s="245" t="n">
        <v>0</v>
      </c>
      <c r="O59" s="252" t="n">
        <v>172.3297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323.0186</v>
      </c>
      <c r="D60" s="215" t="n">
        <v>21987.574</v>
      </c>
      <c r="E60" s="216" t="n">
        <v>14913.4693</v>
      </c>
      <c r="F60" s="216" t="n">
        <v>18637.0749</v>
      </c>
      <c r="G60" s="216" t="n">
        <v>26119.7777</v>
      </c>
      <c r="H60" s="217" t="n">
        <v>32464.3333</v>
      </c>
      <c r="I60" s="216" t="n">
        <v>23561.9978</v>
      </c>
      <c r="J60" s="247" t="n">
        <v>18.3576</v>
      </c>
      <c r="K60" s="248" t="n">
        <v>0.1496</v>
      </c>
      <c r="L60" s="248" t="n">
        <v>7.1145</v>
      </c>
      <c r="M60" s="248" t="n">
        <v>8.1858</v>
      </c>
      <c r="N60" s="248" t="n">
        <v>0.1397</v>
      </c>
      <c r="O60" s="249" t="n">
        <v>169.8885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411.0194</v>
      </c>
      <c r="D61" s="223" t="n">
        <v>27410.2222</v>
      </c>
      <c r="E61" s="224" t="n">
        <v>17896.3543</v>
      </c>
      <c r="F61" s="224" t="n">
        <v>20377.3333</v>
      </c>
      <c r="G61" s="224" t="n">
        <v>34127.4444</v>
      </c>
      <c r="H61" s="225" t="n">
        <v>37808.3999</v>
      </c>
      <c r="I61" s="224" t="n">
        <v>27991.9287</v>
      </c>
      <c r="J61" s="251" t="n">
        <v>13.967</v>
      </c>
      <c r="K61" s="245" t="n">
        <v>0.5384</v>
      </c>
      <c r="L61" s="245" t="n">
        <v>8.1482</v>
      </c>
      <c r="M61" s="245" t="n">
        <v>9.5811</v>
      </c>
      <c r="N61" s="245" t="n">
        <v>1.7575</v>
      </c>
      <c r="O61" s="252" t="n">
        <v>166.4781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181.1309</v>
      </c>
      <c r="D62" s="215" t="n">
        <v>24456.6955</v>
      </c>
      <c r="E62" s="216" t="n">
        <v>16129.454</v>
      </c>
      <c r="F62" s="216" t="n">
        <v>19630.7777</v>
      </c>
      <c r="G62" s="216" t="n">
        <v>27892.6666</v>
      </c>
      <c r="H62" s="217" t="n">
        <v>31635.5396</v>
      </c>
      <c r="I62" s="216" t="n">
        <v>24347.2569</v>
      </c>
      <c r="J62" s="247" t="n">
        <v>15.8034</v>
      </c>
      <c r="K62" s="248" t="n">
        <v>3.1818</v>
      </c>
      <c r="L62" s="248" t="n">
        <v>3.6437</v>
      </c>
      <c r="M62" s="248" t="n">
        <v>8.9205</v>
      </c>
      <c r="N62" s="248" t="n">
        <v>0.1053</v>
      </c>
      <c r="O62" s="249" t="n">
        <v>180.6891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1932.7505</v>
      </c>
      <c r="D63" s="223" t="n">
        <v>21538.4444</v>
      </c>
      <c r="E63" s="224" t="n">
        <v>13700.4851</v>
      </c>
      <c r="F63" s="224" t="n">
        <v>16865</v>
      </c>
      <c r="G63" s="224" t="n">
        <v>27403.1111</v>
      </c>
      <c r="H63" s="225" t="n">
        <v>32933.5555</v>
      </c>
      <c r="I63" s="224" t="n">
        <v>22661.2698</v>
      </c>
      <c r="J63" s="251" t="n">
        <v>17.7433</v>
      </c>
      <c r="K63" s="245" t="n">
        <v>0.8776</v>
      </c>
      <c r="L63" s="245" t="n">
        <v>2.9786</v>
      </c>
      <c r="M63" s="245" t="n">
        <v>9.8354</v>
      </c>
      <c r="N63" s="245" t="n">
        <v>0.2492</v>
      </c>
      <c r="O63" s="252" t="n">
        <v>167.4406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69.4249</v>
      </c>
      <c r="D64" s="215" t="n">
        <v>23693.3252</v>
      </c>
      <c r="E64" s="216" t="n">
        <v>12092.9118</v>
      </c>
      <c r="F64" s="216" t="n">
        <v>14140.7337</v>
      </c>
      <c r="G64" s="216" t="n">
        <v>26436.6165</v>
      </c>
      <c r="H64" s="217" t="n">
        <v>34066.4444</v>
      </c>
      <c r="I64" s="216" t="n">
        <v>21961.8641</v>
      </c>
      <c r="J64" s="247" t="n">
        <v>14.1254</v>
      </c>
      <c r="K64" s="248" t="n">
        <v>0.3443</v>
      </c>
      <c r="L64" s="248" t="n">
        <v>3.8093</v>
      </c>
      <c r="M64" s="248" t="n">
        <v>11.6585</v>
      </c>
      <c r="N64" s="248" t="n">
        <v>0.7233</v>
      </c>
      <c r="O64" s="249" t="n">
        <v>165.4774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209.062</v>
      </c>
      <c r="D65" s="223" t="n">
        <v>24061.6666</v>
      </c>
      <c r="E65" s="224" t="n">
        <v>14753.7777</v>
      </c>
      <c r="F65" s="224" t="n">
        <v>18501</v>
      </c>
      <c r="G65" s="224" t="n">
        <v>30025.6666</v>
      </c>
      <c r="H65" s="225" t="n">
        <v>34008.6666</v>
      </c>
      <c r="I65" s="224" t="n">
        <v>24621.1347</v>
      </c>
      <c r="J65" s="251" t="n">
        <v>16.2044</v>
      </c>
      <c r="K65" s="245" t="n">
        <v>0.6542</v>
      </c>
      <c r="L65" s="245" t="n">
        <v>1.8132</v>
      </c>
      <c r="M65" s="245" t="n">
        <v>10.2089</v>
      </c>
      <c r="N65" s="245" t="n">
        <v>0.0914</v>
      </c>
      <c r="O65" s="252" t="n">
        <v>167.7381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1234.1595</v>
      </c>
      <c r="D66" s="215" t="n">
        <v>22194.1378</v>
      </c>
      <c r="E66" s="216" t="n">
        <v>13522.7777</v>
      </c>
      <c r="F66" s="216" t="n">
        <v>16851.5786</v>
      </c>
      <c r="G66" s="216" t="n">
        <v>29702.7777</v>
      </c>
      <c r="H66" s="217" t="n">
        <v>35504.6666</v>
      </c>
      <c r="I66" s="216" t="n">
        <v>23871.3517</v>
      </c>
      <c r="J66" s="247" t="n">
        <v>19.8458</v>
      </c>
      <c r="K66" s="248" t="n">
        <v>0.8549</v>
      </c>
      <c r="L66" s="248" t="n">
        <v>4.4348</v>
      </c>
      <c r="M66" s="248" t="n">
        <v>9.8671</v>
      </c>
      <c r="N66" s="248" t="n">
        <v>0.1732</v>
      </c>
      <c r="O66" s="249" t="n">
        <v>168.717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72.4789</v>
      </c>
      <c r="D67" s="223" t="n">
        <v>31118.6666</v>
      </c>
      <c r="E67" s="224" t="n">
        <v>17267.4444</v>
      </c>
      <c r="F67" s="224" t="n">
        <v>22654.7777</v>
      </c>
      <c r="G67" s="224" t="n">
        <v>37100.1111</v>
      </c>
      <c r="H67" s="225" t="n">
        <v>51686.3333</v>
      </c>
      <c r="I67" s="224" t="n">
        <v>31824.9832</v>
      </c>
      <c r="J67" s="251" t="n">
        <v>31.1369</v>
      </c>
      <c r="K67" s="245" t="n">
        <v>0.0118</v>
      </c>
      <c r="L67" s="245" t="n">
        <v>0.4055</v>
      </c>
      <c r="M67" s="245" t="n">
        <v>7.921</v>
      </c>
      <c r="N67" s="245" t="n">
        <v>0</v>
      </c>
      <c r="O67" s="252" t="n">
        <v>171.034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92.1844</v>
      </c>
      <c r="D68" s="215" t="n">
        <v>22333.4444</v>
      </c>
      <c r="E68" s="216" t="n">
        <v>16502.4705</v>
      </c>
      <c r="F68" s="216" t="n">
        <v>18499.674</v>
      </c>
      <c r="G68" s="216" t="n">
        <v>24531.7777</v>
      </c>
      <c r="H68" s="217" t="n">
        <v>28369.0669</v>
      </c>
      <c r="I68" s="216" t="n">
        <v>22656.7353</v>
      </c>
      <c r="J68" s="247" t="n">
        <v>20.0664</v>
      </c>
      <c r="K68" s="248" t="n">
        <v>0.6298</v>
      </c>
      <c r="L68" s="248" t="n">
        <v>2.4922</v>
      </c>
      <c r="M68" s="248" t="n">
        <v>10.0414</v>
      </c>
      <c r="N68" s="248" t="n">
        <v>0.0583</v>
      </c>
      <c r="O68" s="249" t="n">
        <v>168.586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25.0663</v>
      </c>
      <c r="D69" s="223" t="n">
        <v>22128.5555</v>
      </c>
      <c r="E69" s="224" t="n">
        <v>18149.1111</v>
      </c>
      <c r="F69" s="224" t="n">
        <v>19921.1869</v>
      </c>
      <c r="G69" s="224" t="n">
        <v>23339.7777</v>
      </c>
      <c r="H69" s="225" t="n">
        <v>25156.562</v>
      </c>
      <c r="I69" s="224" t="n">
        <v>21988.9608</v>
      </c>
      <c r="J69" s="251" t="n">
        <v>17.8798</v>
      </c>
      <c r="K69" s="245" t="n">
        <v>0.2689</v>
      </c>
      <c r="L69" s="245" t="n">
        <v>2.5039</v>
      </c>
      <c r="M69" s="245" t="n">
        <v>10.7733</v>
      </c>
      <c r="N69" s="245" t="n">
        <v>0</v>
      </c>
      <c r="O69" s="252" t="n">
        <v>168.348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23.0224</v>
      </c>
      <c r="D70" s="215" t="n">
        <v>30664.6666</v>
      </c>
      <c r="E70" s="216" t="n">
        <v>17370.3333</v>
      </c>
      <c r="F70" s="216" t="n">
        <v>27572.9335</v>
      </c>
      <c r="G70" s="216" t="n">
        <v>33320.1746</v>
      </c>
      <c r="H70" s="217" t="n">
        <v>34267.4897</v>
      </c>
      <c r="I70" s="216" t="n">
        <v>28668.6106</v>
      </c>
      <c r="J70" s="247" t="n">
        <v>6.6301</v>
      </c>
      <c r="K70" s="248" t="n">
        <v>0.1364</v>
      </c>
      <c r="L70" s="248" t="n">
        <v>13.8836</v>
      </c>
      <c r="M70" s="248" t="n">
        <v>11.812</v>
      </c>
      <c r="N70" s="248" t="n">
        <v>1.6634</v>
      </c>
      <c r="O70" s="249" t="n">
        <v>155.792</v>
      </c>
    </row>
    <row r="71" customFormat="false" ht="12.85" hidden="false" customHeight="false" outlineLevel="0" collapsed="false">
      <c r="A71" s="130" t="s">
        <v>192</v>
      </c>
      <c r="B71" s="142" t="s">
        <v>546</v>
      </c>
      <c r="C71" s="250" t="n">
        <v>331.5682</v>
      </c>
      <c r="D71" s="223" t="n">
        <v>22829.7755</v>
      </c>
      <c r="E71" s="224" t="n">
        <v>15062.4444</v>
      </c>
      <c r="F71" s="224" t="n">
        <v>18066.3333</v>
      </c>
      <c r="G71" s="224" t="n">
        <v>25984.8888</v>
      </c>
      <c r="H71" s="225" t="n">
        <v>29997.6304</v>
      </c>
      <c r="I71" s="224" t="n">
        <v>22610.5009</v>
      </c>
      <c r="J71" s="251" t="n">
        <v>18.9766</v>
      </c>
      <c r="K71" s="245" t="n">
        <v>0.6572</v>
      </c>
      <c r="L71" s="245" t="n">
        <v>7.3599</v>
      </c>
      <c r="M71" s="245" t="n">
        <v>10.1147</v>
      </c>
      <c r="N71" s="245" t="n">
        <v>0.4136</v>
      </c>
      <c r="O71" s="252" t="n">
        <v>165.9352</v>
      </c>
    </row>
    <row r="72" customFormat="false" ht="12.85" hidden="false" customHeight="false" outlineLevel="0" collapsed="false">
      <c r="A72" s="135" t="s">
        <v>194</v>
      </c>
      <c r="B72" s="136" t="s">
        <v>195</v>
      </c>
      <c r="C72" s="246" t="n">
        <v>343.8503</v>
      </c>
      <c r="D72" s="215" t="n">
        <v>22141.2835</v>
      </c>
      <c r="E72" s="216" t="n">
        <v>19308.9516</v>
      </c>
      <c r="F72" s="216" t="n">
        <v>20814.4444</v>
      </c>
      <c r="G72" s="216" t="n">
        <v>23242.2222</v>
      </c>
      <c r="H72" s="217" t="n">
        <v>24673.6666</v>
      </c>
      <c r="I72" s="216" t="n">
        <v>22001.1657</v>
      </c>
      <c r="J72" s="247" t="n">
        <v>11.5516</v>
      </c>
      <c r="K72" s="248" t="n">
        <v>1.3842</v>
      </c>
      <c r="L72" s="248" t="n">
        <v>11.1605</v>
      </c>
      <c r="M72" s="248" t="n">
        <v>9.843</v>
      </c>
      <c r="N72" s="248" t="n">
        <v>1.4295</v>
      </c>
      <c r="O72" s="249" t="n">
        <v>175.5868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19.7043</v>
      </c>
      <c r="D73" s="223" t="n">
        <v>14844.6486</v>
      </c>
      <c r="E73" s="224" t="n">
        <v>12518.8588</v>
      </c>
      <c r="F73" s="224" t="n">
        <v>13371.448</v>
      </c>
      <c r="G73" s="224" t="n">
        <v>21379.919</v>
      </c>
      <c r="H73" s="225" t="n">
        <v>29628.3333</v>
      </c>
      <c r="I73" s="224" t="n">
        <v>17358.016</v>
      </c>
      <c r="J73" s="251" t="n">
        <v>13.5815</v>
      </c>
      <c r="K73" s="245" t="n">
        <v>1.2367</v>
      </c>
      <c r="L73" s="245" t="n">
        <v>4.7132</v>
      </c>
      <c r="M73" s="245" t="n">
        <v>10.9837</v>
      </c>
      <c r="N73" s="245" t="n">
        <v>0.5258</v>
      </c>
      <c r="O73" s="252" t="n">
        <v>182.7116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379.308</v>
      </c>
      <c r="D74" s="215" t="n">
        <v>18200.4444</v>
      </c>
      <c r="E74" s="216" t="n">
        <v>13067.8888</v>
      </c>
      <c r="F74" s="216" t="n">
        <v>15593.9666</v>
      </c>
      <c r="G74" s="216" t="n">
        <v>20507.8888</v>
      </c>
      <c r="H74" s="217" t="n">
        <v>24818.4829</v>
      </c>
      <c r="I74" s="216" t="n">
        <v>18701.0517</v>
      </c>
      <c r="J74" s="247" t="n">
        <v>17.5506</v>
      </c>
      <c r="K74" s="248" t="n">
        <v>0.1057</v>
      </c>
      <c r="L74" s="248" t="n">
        <v>1.2695</v>
      </c>
      <c r="M74" s="248" t="n">
        <v>8.6768</v>
      </c>
      <c r="N74" s="248" t="n">
        <v>0.3767</v>
      </c>
      <c r="O74" s="249" t="n">
        <v>172.4594</v>
      </c>
    </row>
    <row r="75" customFormat="false" ht="12.85" hidden="false" customHeight="false" outlineLevel="0" collapsed="false">
      <c r="A75" s="130" t="s">
        <v>200</v>
      </c>
      <c r="B75" s="142" t="s">
        <v>547</v>
      </c>
      <c r="C75" s="250" t="n">
        <v>255.3952</v>
      </c>
      <c r="D75" s="223" t="n">
        <v>25180.1645</v>
      </c>
      <c r="E75" s="224" t="n">
        <v>15004.3329</v>
      </c>
      <c r="F75" s="224" t="n">
        <v>19684.8202</v>
      </c>
      <c r="G75" s="224" t="n">
        <v>31421.4444</v>
      </c>
      <c r="H75" s="225" t="n">
        <v>36308</v>
      </c>
      <c r="I75" s="224" t="n">
        <v>26467.238</v>
      </c>
      <c r="J75" s="251" t="n">
        <v>27.7397</v>
      </c>
      <c r="K75" s="245" t="n">
        <v>0.0755</v>
      </c>
      <c r="L75" s="245" t="n">
        <v>1.5541</v>
      </c>
      <c r="M75" s="245" t="n">
        <v>8.8203</v>
      </c>
      <c r="N75" s="245" t="n">
        <v>0</v>
      </c>
      <c r="O75" s="252" t="n">
        <v>170.7763</v>
      </c>
    </row>
    <row r="76" customFormat="false" ht="12.85" hidden="false" customHeight="false" outlineLevel="0" collapsed="false">
      <c r="A76" s="135" t="s">
        <v>202</v>
      </c>
      <c r="B76" s="136" t="s">
        <v>203</v>
      </c>
      <c r="C76" s="246" t="n">
        <v>370.5718</v>
      </c>
      <c r="D76" s="215" t="n">
        <v>18086.5555</v>
      </c>
      <c r="E76" s="216" t="n">
        <v>12620.0873</v>
      </c>
      <c r="F76" s="216" t="n">
        <v>14562.4467</v>
      </c>
      <c r="G76" s="216" t="n">
        <v>24409.3384</v>
      </c>
      <c r="H76" s="217" t="n">
        <v>32426.7777</v>
      </c>
      <c r="I76" s="216" t="n">
        <v>20781.3669</v>
      </c>
      <c r="J76" s="247" t="n">
        <v>18.8658</v>
      </c>
      <c r="K76" s="248" t="n">
        <v>0.6043</v>
      </c>
      <c r="L76" s="248" t="n">
        <v>1.215</v>
      </c>
      <c r="M76" s="248" t="n">
        <v>9.49</v>
      </c>
      <c r="N76" s="248" t="n">
        <v>0.0269</v>
      </c>
      <c r="O76" s="249" t="n">
        <v>168.1609</v>
      </c>
    </row>
    <row r="77" customFormat="false" ht="12.85" hidden="false" customHeight="false" outlineLevel="0" collapsed="false">
      <c r="A77" s="130" t="s">
        <v>204</v>
      </c>
      <c r="B77" s="142" t="s">
        <v>548</v>
      </c>
      <c r="C77" s="250" t="n">
        <v>14.7356</v>
      </c>
      <c r="D77" s="223" t="n">
        <v>28764</v>
      </c>
      <c r="E77" s="224" t="n">
        <v>20220.2653</v>
      </c>
      <c r="F77" s="224" t="n">
        <v>25401.2222</v>
      </c>
      <c r="G77" s="224" t="n">
        <v>37928.3333</v>
      </c>
      <c r="H77" s="225" t="n">
        <v>39222.8888</v>
      </c>
      <c r="I77" s="224" t="n">
        <v>30104.9386</v>
      </c>
      <c r="J77" s="251" t="n">
        <v>14.4776</v>
      </c>
      <c r="K77" s="245" t="n">
        <v>0</v>
      </c>
      <c r="L77" s="245" t="n">
        <v>0</v>
      </c>
      <c r="M77" s="245" t="n">
        <v>8.9245</v>
      </c>
      <c r="N77" s="245" t="n">
        <v>0</v>
      </c>
      <c r="O77" s="252" t="n">
        <v>172.9279</v>
      </c>
    </row>
    <row r="78" customFormat="false" ht="12.85" hidden="false" customHeight="false" outlineLevel="0" collapsed="false">
      <c r="A78" s="135" t="s">
        <v>206</v>
      </c>
      <c r="B78" s="136" t="s">
        <v>207</v>
      </c>
      <c r="C78" s="246" t="n">
        <v>223.579</v>
      </c>
      <c r="D78" s="215" t="n">
        <v>18098.0641</v>
      </c>
      <c r="E78" s="216" t="n">
        <v>12820.9862</v>
      </c>
      <c r="F78" s="216" t="n">
        <v>14808.4605</v>
      </c>
      <c r="G78" s="216" t="n">
        <v>22260</v>
      </c>
      <c r="H78" s="217" t="n">
        <v>28689.6666</v>
      </c>
      <c r="I78" s="216" t="n">
        <v>19824.7976</v>
      </c>
      <c r="J78" s="247" t="n">
        <v>15.3025</v>
      </c>
      <c r="K78" s="248" t="n">
        <v>0.2466</v>
      </c>
      <c r="L78" s="248" t="n">
        <v>3.3645</v>
      </c>
      <c r="M78" s="248" t="n">
        <v>9.3939</v>
      </c>
      <c r="N78" s="248" t="n">
        <v>0.055</v>
      </c>
      <c r="O78" s="249" t="n">
        <v>166.3494</v>
      </c>
    </row>
    <row r="79" customFormat="false" ht="12.85" hidden="false" customHeight="false" outlineLevel="0" collapsed="false">
      <c r="A79" s="130" t="s">
        <v>208</v>
      </c>
      <c r="B79" s="142" t="s">
        <v>209</v>
      </c>
      <c r="C79" s="250" t="n">
        <v>379.4102</v>
      </c>
      <c r="D79" s="223" t="n">
        <v>17404.8584</v>
      </c>
      <c r="E79" s="224" t="n">
        <v>11547.5649</v>
      </c>
      <c r="F79" s="224" t="n">
        <v>13964.4875</v>
      </c>
      <c r="G79" s="224" t="n">
        <v>23869</v>
      </c>
      <c r="H79" s="225" t="n">
        <v>29484.1111</v>
      </c>
      <c r="I79" s="224" t="n">
        <v>19798.9432</v>
      </c>
      <c r="J79" s="251" t="n">
        <v>22.3836</v>
      </c>
      <c r="K79" s="245" t="n">
        <v>0.2094</v>
      </c>
      <c r="L79" s="245" t="n">
        <v>1.5058</v>
      </c>
      <c r="M79" s="245" t="n">
        <v>9.3079</v>
      </c>
      <c r="N79" s="245" t="n">
        <v>0.1119</v>
      </c>
      <c r="O79" s="252" t="n">
        <v>167.0916</v>
      </c>
    </row>
    <row r="80" customFormat="false" ht="12.85" hidden="false" customHeight="false" outlineLevel="0" collapsed="false">
      <c r="A80" s="135" t="s">
        <v>210</v>
      </c>
      <c r="B80" s="136" t="s">
        <v>211</v>
      </c>
      <c r="C80" s="246" t="n">
        <v>14.6032</v>
      </c>
      <c r="D80" s="215" t="n">
        <v>27950.9572</v>
      </c>
      <c r="E80" s="216" t="n">
        <v>15191.4699</v>
      </c>
      <c r="F80" s="216" t="n">
        <v>18093.5555</v>
      </c>
      <c r="G80" s="216" t="n">
        <v>34744.4444</v>
      </c>
      <c r="H80" s="217" t="n">
        <v>44233.1111</v>
      </c>
      <c r="I80" s="216" t="n">
        <v>29099.908</v>
      </c>
      <c r="J80" s="247" t="n">
        <v>37.7801</v>
      </c>
      <c r="K80" s="248" t="n">
        <v>0.031</v>
      </c>
      <c r="L80" s="248" t="n">
        <v>0.2224</v>
      </c>
      <c r="M80" s="248" t="n">
        <v>10.2648</v>
      </c>
      <c r="N80" s="248" t="n">
        <v>0</v>
      </c>
      <c r="O80" s="249" t="n">
        <v>172.3329</v>
      </c>
    </row>
    <row r="81" customFormat="false" ht="12.85" hidden="false" customHeight="false" outlineLevel="0" collapsed="false">
      <c r="A81" s="130" t="s">
        <v>212</v>
      </c>
      <c r="B81" s="142" t="s">
        <v>213</v>
      </c>
      <c r="C81" s="250" t="n">
        <v>103.5845</v>
      </c>
      <c r="D81" s="223" t="n">
        <v>16958.6666</v>
      </c>
      <c r="E81" s="224" t="n">
        <v>12333.5282</v>
      </c>
      <c r="F81" s="224" t="n">
        <v>14260.3333</v>
      </c>
      <c r="G81" s="224" t="n">
        <v>20324.5555</v>
      </c>
      <c r="H81" s="225" t="n">
        <v>25821.6666</v>
      </c>
      <c r="I81" s="224" t="n">
        <v>19100.7996</v>
      </c>
      <c r="J81" s="251" t="n">
        <v>18.6493</v>
      </c>
      <c r="K81" s="245" t="n">
        <v>0.1103</v>
      </c>
      <c r="L81" s="245" t="n">
        <v>2.9188</v>
      </c>
      <c r="M81" s="245" t="n">
        <v>9.1657</v>
      </c>
      <c r="N81" s="245" t="n">
        <v>0</v>
      </c>
      <c r="O81" s="252" t="n">
        <v>166.6791</v>
      </c>
    </row>
    <row r="82" customFormat="false" ht="12.85" hidden="false" customHeight="false" outlineLevel="0" collapsed="false">
      <c r="A82" s="135" t="s">
        <v>214</v>
      </c>
      <c r="B82" s="136" t="s">
        <v>549</v>
      </c>
      <c r="C82" s="246" t="n">
        <v>992.4363</v>
      </c>
      <c r="D82" s="215" t="n">
        <v>15809.9979</v>
      </c>
      <c r="E82" s="216" t="n">
        <v>11340.1111</v>
      </c>
      <c r="F82" s="216" t="n">
        <v>13178.5555</v>
      </c>
      <c r="G82" s="216" t="n">
        <v>19319.741</v>
      </c>
      <c r="H82" s="217" t="n">
        <v>24243.9561</v>
      </c>
      <c r="I82" s="216" t="n">
        <v>17191.29</v>
      </c>
      <c r="J82" s="247" t="n">
        <v>16.526</v>
      </c>
      <c r="K82" s="248" t="n">
        <v>0.24</v>
      </c>
      <c r="L82" s="248" t="n">
        <v>1.5211</v>
      </c>
      <c r="M82" s="248" t="n">
        <v>9.5899</v>
      </c>
      <c r="N82" s="248" t="n">
        <v>0.1122</v>
      </c>
      <c r="O82" s="249" t="n">
        <v>168.1896</v>
      </c>
    </row>
    <row r="83" customFormat="false" ht="12.85" hidden="false" customHeight="false" outlineLevel="0" collapsed="false">
      <c r="A83" s="130" t="s">
        <v>216</v>
      </c>
      <c r="B83" s="142" t="s">
        <v>217</v>
      </c>
      <c r="C83" s="250" t="n">
        <v>43.7803</v>
      </c>
      <c r="D83" s="223" t="n">
        <v>15603.5555</v>
      </c>
      <c r="E83" s="224" t="n">
        <v>11859.5555</v>
      </c>
      <c r="F83" s="224" t="n">
        <v>13680.4444</v>
      </c>
      <c r="G83" s="224" t="n">
        <v>18730.2978</v>
      </c>
      <c r="H83" s="225" t="n">
        <v>24959.9642</v>
      </c>
      <c r="I83" s="224" t="n">
        <v>16549.1886</v>
      </c>
      <c r="J83" s="251" t="n">
        <v>15.4492</v>
      </c>
      <c r="K83" s="245" t="n">
        <v>0.0091</v>
      </c>
      <c r="L83" s="245" t="n">
        <v>0.2097</v>
      </c>
      <c r="M83" s="245" t="n">
        <v>10.3932</v>
      </c>
      <c r="N83" s="245" t="n">
        <v>0</v>
      </c>
      <c r="O83" s="252" t="n">
        <v>162.1407</v>
      </c>
    </row>
    <row r="84" customFormat="false" ht="12.85" hidden="false" customHeight="false" outlineLevel="0" collapsed="false">
      <c r="A84" s="135" t="s">
        <v>218</v>
      </c>
      <c r="B84" s="136" t="s">
        <v>219</v>
      </c>
      <c r="C84" s="246" t="n">
        <v>114.9097</v>
      </c>
      <c r="D84" s="215" t="n">
        <v>13949.1406</v>
      </c>
      <c r="E84" s="216" t="n">
        <v>9996.0396</v>
      </c>
      <c r="F84" s="216" t="n">
        <v>11758.6666</v>
      </c>
      <c r="G84" s="216" t="n">
        <v>18042.6074</v>
      </c>
      <c r="H84" s="217" t="n">
        <v>23157.6666</v>
      </c>
      <c r="I84" s="216" t="n">
        <v>15759.272</v>
      </c>
      <c r="J84" s="247" t="n">
        <v>16.3249</v>
      </c>
      <c r="K84" s="248" t="n">
        <v>0.1077</v>
      </c>
      <c r="L84" s="248" t="n">
        <v>0.6239</v>
      </c>
      <c r="M84" s="248" t="n">
        <v>10.6261</v>
      </c>
      <c r="N84" s="248" t="n">
        <v>0.0423</v>
      </c>
      <c r="O84" s="249" t="n">
        <v>165.3617</v>
      </c>
    </row>
    <row r="85" customFormat="false" ht="12.85" hidden="false" customHeight="false" outlineLevel="0" collapsed="false">
      <c r="A85" s="130" t="s">
        <v>220</v>
      </c>
      <c r="B85" s="142" t="s">
        <v>221</v>
      </c>
      <c r="C85" s="250" t="n">
        <v>82.9445</v>
      </c>
      <c r="D85" s="223" t="n">
        <v>17445</v>
      </c>
      <c r="E85" s="224" t="n">
        <v>13386.2498</v>
      </c>
      <c r="F85" s="224" t="n">
        <v>15118.3333</v>
      </c>
      <c r="G85" s="224" t="n">
        <v>21071.7777</v>
      </c>
      <c r="H85" s="225" t="n">
        <v>24526.6666</v>
      </c>
      <c r="I85" s="224" t="n">
        <v>18521.228</v>
      </c>
      <c r="J85" s="251" t="n">
        <v>15.8161</v>
      </c>
      <c r="K85" s="245" t="n">
        <v>0.3041</v>
      </c>
      <c r="L85" s="245" t="n">
        <v>2.2859</v>
      </c>
      <c r="M85" s="245" t="n">
        <v>10.3337</v>
      </c>
      <c r="N85" s="245" t="n">
        <v>0</v>
      </c>
      <c r="O85" s="252" t="n">
        <v>165.7802</v>
      </c>
    </row>
    <row r="86" customFormat="false" ht="12.85" hidden="false" customHeight="false" outlineLevel="0" collapsed="false">
      <c r="A86" s="135" t="s">
        <v>222</v>
      </c>
      <c r="B86" s="136" t="s">
        <v>223</v>
      </c>
      <c r="C86" s="246" t="n">
        <v>373.366</v>
      </c>
      <c r="D86" s="215" t="n">
        <v>18230.5555</v>
      </c>
      <c r="E86" s="216" t="n">
        <v>12422.6666</v>
      </c>
      <c r="F86" s="216" t="n">
        <v>14883.5612</v>
      </c>
      <c r="G86" s="216" t="n">
        <v>23409.2222</v>
      </c>
      <c r="H86" s="217" t="n">
        <v>28438.4444</v>
      </c>
      <c r="I86" s="216" t="n">
        <v>19500.8207</v>
      </c>
      <c r="J86" s="247" t="n">
        <v>17.5605</v>
      </c>
      <c r="K86" s="248" t="n">
        <v>0.5345</v>
      </c>
      <c r="L86" s="248" t="n">
        <v>2.7769</v>
      </c>
      <c r="M86" s="248" t="n">
        <v>10.1853</v>
      </c>
      <c r="N86" s="248" t="n">
        <v>0.0725</v>
      </c>
      <c r="O86" s="249" t="n">
        <v>167.5268</v>
      </c>
    </row>
    <row r="87" customFormat="false" ht="12.85" hidden="false" customHeight="false" outlineLevel="0" collapsed="false">
      <c r="A87" s="130" t="s">
        <v>224</v>
      </c>
      <c r="B87" s="142" t="s">
        <v>225</v>
      </c>
      <c r="C87" s="250" t="n">
        <v>16.3454</v>
      </c>
      <c r="D87" s="223" t="n">
        <v>17078.4313</v>
      </c>
      <c r="E87" s="224" t="n">
        <v>11846.8871</v>
      </c>
      <c r="F87" s="224" t="n">
        <v>14152.5958</v>
      </c>
      <c r="G87" s="224" t="n">
        <v>18803.0376</v>
      </c>
      <c r="H87" s="225" t="n">
        <v>25148.6666</v>
      </c>
      <c r="I87" s="224" t="n">
        <v>17287.3237</v>
      </c>
      <c r="J87" s="251" t="n">
        <v>23.3936</v>
      </c>
      <c r="K87" s="245" t="n">
        <v>0.4188</v>
      </c>
      <c r="L87" s="245" t="n">
        <v>1.1509</v>
      </c>
      <c r="M87" s="245" t="n">
        <v>8.1923</v>
      </c>
      <c r="N87" s="245" t="n">
        <v>0</v>
      </c>
      <c r="O87" s="252" t="n">
        <v>167.4266</v>
      </c>
    </row>
    <row r="88" customFormat="false" ht="12.85" hidden="false" customHeight="false" outlineLevel="0" collapsed="false">
      <c r="A88" s="135" t="s">
        <v>226</v>
      </c>
      <c r="B88" s="136" t="s">
        <v>550</v>
      </c>
      <c r="C88" s="246" t="n">
        <v>15.1247</v>
      </c>
      <c r="D88" s="215" t="n">
        <v>12040.3333</v>
      </c>
      <c r="E88" s="216" t="n">
        <v>7535.177</v>
      </c>
      <c r="F88" s="216" t="n">
        <v>10648.4033</v>
      </c>
      <c r="G88" s="216" t="n">
        <v>13291.244</v>
      </c>
      <c r="H88" s="217" t="n">
        <v>22335.5581</v>
      </c>
      <c r="I88" s="216" t="n">
        <v>12792.9516</v>
      </c>
      <c r="J88" s="247" t="n">
        <v>18.6719</v>
      </c>
      <c r="K88" s="248" t="n">
        <v>0.0999</v>
      </c>
      <c r="L88" s="248" t="n">
        <v>2.351</v>
      </c>
      <c r="M88" s="248" t="n">
        <v>11.4896</v>
      </c>
      <c r="N88" s="248" t="n">
        <v>0.1907</v>
      </c>
      <c r="O88" s="249" t="n">
        <v>165.254</v>
      </c>
    </row>
    <row r="89" customFormat="false" ht="12.85" hidden="false" customHeight="false" outlineLevel="0" collapsed="false">
      <c r="A89" s="130" t="s">
        <v>228</v>
      </c>
      <c r="B89" s="142" t="s">
        <v>229</v>
      </c>
      <c r="C89" s="250" t="n">
        <v>21.7462</v>
      </c>
      <c r="D89" s="223" t="n">
        <v>9224.2475</v>
      </c>
      <c r="E89" s="224" t="n">
        <v>8019.5555</v>
      </c>
      <c r="F89" s="224" t="n">
        <v>8297.0687</v>
      </c>
      <c r="G89" s="224" t="n">
        <v>15255.9667</v>
      </c>
      <c r="H89" s="225" t="n">
        <v>16736.2544</v>
      </c>
      <c r="I89" s="224" t="n">
        <v>11313.7825</v>
      </c>
      <c r="J89" s="251" t="n">
        <v>14.466</v>
      </c>
      <c r="K89" s="245" t="n">
        <v>0.042</v>
      </c>
      <c r="L89" s="245" t="n">
        <v>2.3669</v>
      </c>
      <c r="M89" s="245" t="n">
        <v>10.1162</v>
      </c>
      <c r="N89" s="245" t="n">
        <v>0</v>
      </c>
      <c r="O89" s="252" t="n">
        <v>168.8075</v>
      </c>
    </row>
    <row r="90" customFormat="false" ht="12.85" hidden="false" customHeight="false" outlineLevel="0" collapsed="false">
      <c r="A90" s="135" t="s">
        <v>230</v>
      </c>
      <c r="B90" s="136" t="s">
        <v>231</v>
      </c>
      <c r="C90" s="246" t="n">
        <v>209.4283</v>
      </c>
      <c r="D90" s="215" t="n">
        <v>14724.054</v>
      </c>
      <c r="E90" s="216" t="n">
        <v>10349.5268</v>
      </c>
      <c r="F90" s="216" t="n">
        <v>12109.3333</v>
      </c>
      <c r="G90" s="216" t="n">
        <v>17054.1111</v>
      </c>
      <c r="H90" s="217" t="n">
        <v>20420.7717</v>
      </c>
      <c r="I90" s="216" t="n">
        <v>15354.896</v>
      </c>
      <c r="J90" s="247" t="n">
        <v>14.9467</v>
      </c>
      <c r="K90" s="248" t="n">
        <v>0.1555</v>
      </c>
      <c r="L90" s="248" t="n">
        <v>1.7053</v>
      </c>
      <c r="M90" s="248" t="n">
        <v>8.9825</v>
      </c>
      <c r="N90" s="248" t="n">
        <v>0.0593</v>
      </c>
      <c r="O90" s="249" t="n">
        <v>168.138</v>
      </c>
    </row>
    <row r="91" customFormat="false" ht="12.85" hidden="false" customHeight="false" outlineLevel="0" collapsed="false">
      <c r="A91" s="130" t="s">
        <v>232</v>
      </c>
      <c r="B91" s="142" t="s">
        <v>233</v>
      </c>
      <c r="C91" s="250" t="n">
        <v>176.6608</v>
      </c>
      <c r="D91" s="223" t="n">
        <v>14595.6348</v>
      </c>
      <c r="E91" s="224" t="n">
        <v>10092.3333</v>
      </c>
      <c r="F91" s="224" t="n">
        <v>11243</v>
      </c>
      <c r="G91" s="224" t="n">
        <v>17788.4444</v>
      </c>
      <c r="H91" s="225" t="n">
        <v>21199.7952</v>
      </c>
      <c r="I91" s="224" t="n">
        <v>15290.9423</v>
      </c>
      <c r="J91" s="251" t="n">
        <v>16.2803</v>
      </c>
      <c r="K91" s="245" t="n">
        <v>0.4399</v>
      </c>
      <c r="L91" s="245" t="n">
        <v>1.6564</v>
      </c>
      <c r="M91" s="245" t="n">
        <v>9.1638</v>
      </c>
      <c r="N91" s="245" t="n">
        <v>0</v>
      </c>
      <c r="O91" s="252" t="n">
        <v>168.6089</v>
      </c>
    </row>
    <row r="92" customFormat="false" ht="12.85" hidden="false" customHeight="false" outlineLevel="0" collapsed="false">
      <c r="A92" s="135" t="s">
        <v>234</v>
      </c>
      <c r="B92" s="136" t="s">
        <v>235</v>
      </c>
      <c r="C92" s="246" t="n">
        <v>496.5526</v>
      </c>
      <c r="D92" s="215" t="n">
        <v>14834.7777</v>
      </c>
      <c r="E92" s="216" t="n">
        <v>11011.4034</v>
      </c>
      <c r="F92" s="216" t="n">
        <v>12685.4444</v>
      </c>
      <c r="G92" s="216" t="n">
        <v>17568.0202</v>
      </c>
      <c r="H92" s="217" t="n">
        <v>21574.5628</v>
      </c>
      <c r="I92" s="216" t="n">
        <v>16008.6014</v>
      </c>
      <c r="J92" s="247" t="n">
        <v>15.8171</v>
      </c>
      <c r="K92" s="248" t="n">
        <v>0.8147</v>
      </c>
      <c r="L92" s="248" t="n">
        <v>3.3944</v>
      </c>
      <c r="M92" s="248" t="n">
        <v>9.4266</v>
      </c>
      <c r="N92" s="248" t="n">
        <v>0.2189</v>
      </c>
      <c r="O92" s="249" t="n">
        <v>171.0183</v>
      </c>
    </row>
    <row r="93" customFormat="false" ht="12.85" hidden="false" customHeight="false" outlineLevel="0" collapsed="false">
      <c r="A93" s="130" t="s">
        <v>236</v>
      </c>
      <c r="B93" s="142" t="s">
        <v>237</v>
      </c>
      <c r="C93" s="250" t="n">
        <v>278.5796</v>
      </c>
      <c r="D93" s="223" t="n">
        <v>18159</v>
      </c>
      <c r="E93" s="224" t="n">
        <v>11817.5555</v>
      </c>
      <c r="F93" s="224" t="n">
        <v>13479</v>
      </c>
      <c r="G93" s="224" t="n">
        <v>25343.7694</v>
      </c>
      <c r="H93" s="225" t="n">
        <v>29332.6072</v>
      </c>
      <c r="I93" s="224" t="n">
        <v>19828.44</v>
      </c>
      <c r="J93" s="251" t="n">
        <v>21.0248</v>
      </c>
      <c r="K93" s="245" t="n">
        <v>0.9393</v>
      </c>
      <c r="L93" s="245" t="n">
        <v>3.0441</v>
      </c>
      <c r="M93" s="245" t="n">
        <v>10.1832</v>
      </c>
      <c r="N93" s="245" t="n">
        <v>0.0083</v>
      </c>
      <c r="O93" s="252" t="n">
        <v>168.4071</v>
      </c>
    </row>
    <row r="94" customFormat="false" ht="12.85" hidden="false" customHeight="false" outlineLevel="0" collapsed="false">
      <c r="A94" s="135" t="s">
        <v>238</v>
      </c>
      <c r="B94" s="136" t="s">
        <v>239</v>
      </c>
      <c r="C94" s="246" t="n">
        <v>118.697</v>
      </c>
      <c r="D94" s="215" t="n">
        <v>19474.7777</v>
      </c>
      <c r="E94" s="216" t="n">
        <v>14287.8888</v>
      </c>
      <c r="F94" s="216" t="n">
        <v>15596.2643</v>
      </c>
      <c r="G94" s="216" t="n">
        <v>22742.1111</v>
      </c>
      <c r="H94" s="217" t="n">
        <v>27473.5555</v>
      </c>
      <c r="I94" s="216" t="n">
        <v>20061.5067</v>
      </c>
      <c r="J94" s="247" t="n">
        <v>32.6084</v>
      </c>
      <c r="K94" s="248" t="n">
        <v>0.3104</v>
      </c>
      <c r="L94" s="248" t="n">
        <v>3.6776</v>
      </c>
      <c r="M94" s="248" t="n">
        <v>8.186</v>
      </c>
      <c r="N94" s="248" t="n">
        <v>0.1336</v>
      </c>
      <c r="O94" s="249" t="n">
        <v>170.6008</v>
      </c>
    </row>
    <row r="95" customFormat="false" ht="12.85" hidden="false" customHeight="false" outlineLevel="0" collapsed="false">
      <c r="A95" s="130" t="s">
        <v>240</v>
      </c>
      <c r="B95" s="142" t="s">
        <v>241</v>
      </c>
      <c r="C95" s="250" t="n">
        <v>14.6927</v>
      </c>
      <c r="D95" s="223" t="n">
        <v>12120.4562</v>
      </c>
      <c r="E95" s="224" t="n">
        <v>9369.3725</v>
      </c>
      <c r="F95" s="224" t="n">
        <v>10870.8888</v>
      </c>
      <c r="G95" s="224" t="n">
        <v>15722.6666</v>
      </c>
      <c r="H95" s="225" t="n">
        <v>19466.7777</v>
      </c>
      <c r="I95" s="224" t="n">
        <v>12995.2969</v>
      </c>
      <c r="J95" s="251" t="n">
        <v>16.9341</v>
      </c>
      <c r="K95" s="245" t="n">
        <v>0</v>
      </c>
      <c r="L95" s="245" t="n">
        <v>0.3194</v>
      </c>
      <c r="M95" s="245" t="n">
        <v>10.3732</v>
      </c>
      <c r="N95" s="245" t="n">
        <v>0</v>
      </c>
      <c r="O95" s="252" t="n">
        <v>164.6377</v>
      </c>
    </row>
    <row r="96" customFormat="false" ht="12.85" hidden="false" customHeight="false" outlineLevel="0" collapsed="false">
      <c r="A96" s="135" t="s">
        <v>242</v>
      </c>
      <c r="B96" s="136" t="s">
        <v>243</v>
      </c>
      <c r="C96" s="246" t="n">
        <v>51.531</v>
      </c>
      <c r="D96" s="215" t="n">
        <v>12870.5555</v>
      </c>
      <c r="E96" s="216" t="n">
        <v>10987.2222</v>
      </c>
      <c r="F96" s="216" t="n">
        <v>11551.8888</v>
      </c>
      <c r="G96" s="216" t="n">
        <v>16196.6666</v>
      </c>
      <c r="H96" s="217" t="n">
        <v>19949.6666</v>
      </c>
      <c r="I96" s="216" t="n">
        <v>14368.4664</v>
      </c>
      <c r="J96" s="247" t="n">
        <v>8.1624</v>
      </c>
      <c r="K96" s="248" t="n">
        <v>0.026</v>
      </c>
      <c r="L96" s="248" t="n">
        <v>1.5498</v>
      </c>
      <c r="M96" s="248" t="n">
        <v>10.796</v>
      </c>
      <c r="N96" s="248" t="n">
        <v>0</v>
      </c>
      <c r="O96" s="249" t="n">
        <v>167.4647</v>
      </c>
    </row>
    <row r="97" customFormat="false" ht="12.85" hidden="false" customHeight="false" outlineLevel="0" collapsed="false">
      <c r="A97" s="130" t="s">
        <v>244</v>
      </c>
      <c r="B97" s="142" t="s">
        <v>245</v>
      </c>
      <c r="C97" s="250" t="n">
        <v>110.0217</v>
      </c>
      <c r="D97" s="223" t="n">
        <v>15807.6869</v>
      </c>
      <c r="E97" s="224" t="n">
        <v>12068.5491</v>
      </c>
      <c r="F97" s="224" t="n">
        <v>13876.6639</v>
      </c>
      <c r="G97" s="224" t="n">
        <v>18181.7777</v>
      </c>
      <c r="H97" s="225" t="n">
        <v>22123.067</v>
      </c>
      <c r="I97" s="224" t="n">
        <v>16246.2334</v>
      </c>
      <c r="J97" s="251" t="n">
        <v>16.1471</v>
      </c>
      <c r="K97" s="245" t="n">
        <v>0.2031</v>
      </c>
      <c r="L97" s="245" t="n">
        <v>3.9725</v>
      </c>
      <c r="M97" s="245" t="n">
        <v>10.1477</v>
      </c>
      <c r="N97" s="245" t="n">
        <v>0</v>
      </c>
      <c r="O97" s="252" t="n">
        <v>163.5892</v>
      </c>
    </row>
    <row r="98" customFormat="false" ht="12.85" hidden="false" customHeight="false" outlineLevel="0" collapsed="false">
      <c r="A98" s="135" t="s">
        <v>246</v>
      </c>
      <c r="B98" s="136" t="s">
        <v>247</v>
      </c>
      <c r="C98" s="246" t="n">
        <v>217.2645</v>
      </c>
      <c r="D98" s="215" t="n">
        <v>15536.3333</v>
      </c>
      <c r="E98" s="216" t="n">
        <v>13678.4524</v>
      </c>
      <c r="F98" s="216" t="n">
        <v>14572.6666</v>
      </c>
      <c r="G98" s="216" t="n">
        <v>16799.4444</v>
      </c>
      <c r="H98" s="217" t="n">
        <v>19131.3333</v>
      </c>
      <c r="I98" s="216" t="n">
        <v>16555.8058</v>
      </c>
      <c r="J98" s="247" t="n">
        <v>14.8262</v>
      </c>
      <c r="K98" s="248" t="n">
        <v>0.1546</v>
      </c>
      <c r="L98" s="248" t="n">
        <v>10.0561</v>
      </c>
      <c r="M98" s="248" t="n">
        <v>10.3791</v>
      </c>
      <c r="N98" s="248" t="n">
        <v>0</v>
      </c>
      <c r="O98" s="249" t="n">
        <v>161.159</v>
      </c>
    </row>
    <row r="99" customFormat="false" ht="12.85" hidden="false" customHeight="false" outlineLevel="0" collapsed="false">
      <c r="A99" s="130" t="s">
        <v>248</v>
      </c>
      <c r="B99" s="142" t="s">
        <v>249</v>
      </c>
      <c r="C99" s="250" t="n">
        <v>186.471</v>
      </c>
      <c r="D99" s="223" t="n">
        <v>9735.5555</v>
      </c>
      <c r="E99" s="224" t="n">
        <v>8179.8093</v>
      </c>
      <c r="F99" s="224" t="n">
        <v>8864.6666</v>
      </c>
      <c r="G99" s="224" t="n">
        <v>11518.1111</v>
      </c>
      <c r="H99" s="225" t="n">
        <v>14681.0433</v>
      </c>
      <c r="I99" s="224" t="n">
        <v>10642.6861</v>
      </c>
      <c r="J99" s="251" t="n">
        <v>3.8614</v>
      </c>
      <c r="K99" s="245" t="n">
        <v>0.2212</v>
      </c>
      <c r="L99" s="245" t="n">
        <v>7.1456</v>
      </c>
      <c r="M99" s="245" t="n">
        <v>10.6777</v>
      </c>
      <c r="N99" s="245" t="n">
        <v>0.8257</v>
      </c>
      <c r="O99" s="252" t="n">
        <v>170.8445</v>
      </c>
    </row>
    <row r="100" customFormat="false" ht="12.85" hidden="false" customHeight="false" outlineLevel="0" collapsed="false">
      <c r="A100" s="135" t="s">
        <v>250</v>
      </c>
      <c r="B100" s="136" t="s">
        <v>251</v>
      </c>
      <c r="C100" s="246" t="n">
        <v>57.951</v>
      </c>
      <c r="D100" s="215" t="n">
        <v>16978.7189</v>
      </c>
      <c r="E100" s="216" t="n">
        <v>14838.5938</v>
      </c>
      <c r="F100" s="216" t="n">
        <v>15598.3083</v>
      </c>
      <c r="G100" s="216" t="n">
        <v>18240.5555</v>
      </c>
      <c r="H100" s="217" t="n">
        <v>18584.549</v>
      </c>
      <c r="I100" s="216" t="n">
        <v>16586.4513</v>
      </c>
      <c r="J100" s="247" t="n">
        <v>11.0137</v>
      </c>
      <c r="K100" s="248" t="n">
        <v>0.8835</v>
      </c>
      <c r="L100" s="248" t="n">
        <v>9.7792</v>
      </c>
      <c r="M100" s="248" t="n">
        <v>9.6088</v>
      </c>
      <c r="N100" s="248" t="n">
        <v>0.7475</v>
      </c>
      <c r="O100" s="249" t="n">
        <v>175.2647</v>
      </c>
    </row>
    <row r="101" customFormat="false" ht="12.85" hidden="false" customHeight="false" outlineLevel="0" collapsed="false">
      <c r="A101" s="130" t="s">
        <v>256</v>
      </c>
      <c r="B101" s="142" t="s">
        <v>257</v>
      </c>
      <c r="C101" s="250" t="n">
        <v>16.1611</v>
      </c>
      <c r="D101" s="223" t="n">
        <v>14694.3333</v>
      </c>
      <c r="E101" s="224" t="n">
        <v>11133.4937</v>
      </c>
      <c r="F101" s="224" t="n">
        <v>11910.6005</v>
      </c>
      <c r="G101" s="224" t="n">
        <v>15776.0031</v>
      </c>
      <c r="H101" s="225" t="n">
        <v>18795.8709</v>
      </c>
      <c r="I101" s="224" t="n">
        <v>14587.9302</v>
      </c>
      <c r="J101" s="251" t="n">
        <v>12.9926</v>
      </c>
      <c r="K101" s="245" t="n">
        <v>0.1357</v>
      </c>
      <c r="L101" s="245" t="n">
        <v>0.9154</v>
      </c>
      <c r="M101" s="245" t="n">
        <v>12.6836</v>
      </c>
      <c r="N101" s="245" t="n">
        <v>0</v>
      </c>
      <c r="O101" s="252" t="n">
        <v>168.8863</v>
      </c>
    </row>
    <row r="102" customFormat="false" ht="12.85" hidden="false" customHeight="false" outlineLevel="0" collapsed="false">
      <c r="A102" s="135" t="s">
        <v>258</v>
      </c>
      <c r="B102" s="136" t="s">
        <v>259</v>
      </c>
      <c r="C102" s="246" t="n">
        <v>258.5019</v>
      </c>
      <c r="D102" s="215" t="n">
        <v>10294</v>
      </c>
      <c r="E102" s="216" t="n">
        <v>8324.3333</v>
      </c>
      <c r="F102" s="216" t="n">
        <v>9007.2334</v>
      </c>
      <c r="G102" s="216" t="n">
        <v>12367.0106</v>
      </c>
      <c r="H102" s="217" t="n">
        <v>14872.4165</v>
      </c>
      <c r="I102" s="216" t="n">
        <v>11091.1916</v>
      </c>
      <c r="J102" s="247" t="n">
        <v>17.3111</v>
      </c>
      <c r="K102" s="248" t="n">
        <v>0.2796</v>
      </c>
      <c r="L102" s="248" t="n">
        <v>2.1919</v>
      </c>
      <c r="M102" s="248" t="n">
        <v>9.4424</v>
      </c>
      <c r="N102" s="248" t="n">
        <v>0.0104</v>
      </c>
      <c r="O102" s="249" t="n">
        <v>169.1533</v>
      </c>
    </row>
    <row r="103" customFormat="false" ht="12.85" hidden="false" customHeight="false" outlineLevel="0" collapsed="false">
      <c r="A103" s="130" t="s">
        <v>260</v>
      </c>
      <c r="B103" s="142" t="s">
        <v>261</v>
      </c>
      <c r="C103" s="250" t="n">
        <v>14.2478</v>
      </c>
      <c r="D103" s="223" t="n">
        <v>12516.8634</v>
      </c>
      <c r="E103" s="224" t="n">
        <v>8008.4444</v>
      </c>
      <c r="F103" s="224" t="n">
        <v>8262.7777</v>
      </c>
      <c r="G103" s="224" t="n">
        <v>15108.7777</v>
      </c>
      <c r="H103" s="225" t="n">
        <v>15569.545</v>
      </c>
      <c r="I103" s="224" t="n">
        <v>12463.4602</v>
      </c>
      <c r="J103" s="251" t="n">
        <v>19.9058</v>
      </c>
      <c r="K103" s="245" t="n">
        <v>1.013</v>
      </c>
      <c r="L103" s="245" t="n">
        <v>2.144</v>
      </c>
      <c r="M103" s="245" t="n">
        <v>10.7682</v>
      </c>
      <c r="N103" s="245" t="n">
        <v>0.2366</v>
      </c>
      <c r="O103" s="252" t="n">
        <v>178.0255</v>
      </c>
    </row>
    <row r="104" customFormat="false" ht="12.85" hidden="false" customHeight="false" outlineLevel="0" collapsed="false">
      <c r="A104" s="135" t="s">
        <v>262</v>
      </c>
      <c r="B104" s="136" t="s">
        <v>263</v>
      </c>
      <c r="C104" s="246" t="n">
        <v>62.7634</v>
      </c>
      <c r="D104" s="215" t="n">
        <v>26263.1111</v>
      </c>
      <c r="E104" s="216" t="n">
        <v>18023.7777</v>
      </c>
      <c r="F104" s="216" t="n">
        <v>23403.6125</v>
      </c>
      <c r="G104" s="216" t="n">
        <v>27761.8888</v>
      </c>
      <c r="H104" s="217" t="n">
        <v>29872.7777</v>
      </c>
      <c r="I104" s="216" t="n">
        <v>25381.7564</v>
      </c>
      <c r="J104" s="247" t="n">
        <v>8.6147</v>
      </c>
      <c r="K104" s="248" t="n">
        <v>1.0412</v>
      </c>
      <c r="L104" s="248" t="n">
        <v>18.5842</v>
      </c>
      <c r="M104" s="248" t="n">
        <v>9.3889</v>
      </c>
      <c r="N104" s="248" t="n">
        <v>1.3842</v>
      </c>
      <c r="O104" s="249" t="n">
        <v>164.1161</v>
      </c>
    </row>
    <row r="105" customFormat="false" ht="12.85" hidden="false" customHeight="false" outlineLevel="0" collapsed="false">
      <c r="A105" s="130" t="s">
        <v>264</v>
      </c>
      <c r="B105" s="142" t="s">
        <v>265</v>
      </c>
      <c r="C105" s="250" t="n">
        <v>383.5467</v>
      </c>
      <c r="D105" s="223" t="n">
        <v>11476.1111</v>
      </c>
      <c r="E105" s="224" t="n">
        <v>9573.0311</v>
      </c>
      <c r="F105" s="224" t="n">
        <v>10454.5083</v>
      </c>
      <c r="G105" s="224" t="n">
        <v>12930.8573</v>
      </c>
      <c r="H105" s="225" t="n">
        <v>14126.5555</v>
      </c>
      <c r="I105" s="224" t="n">
        <v>11786.7741</v>
      </c>
      <c r="J105" s="251" t="n">
        <v>11.0266</v>
      </c>
      <c r="K105" s="245" t="n">
        <v>2.1486</v>
      </c>
      <c r="L105" s="245" t="n">
        <v>8.6926</v>
      </c>
      <c r="M105" s="245" t="n">
        <v>8.5572</v>
      </c>
      <c r="N105" s="245" t="n">
        <v>0.2053</v>
      </c>
      <c r="O105" s="252" t="n">
        <v>177.5542</v>
      </c>
    </row>
    <row r="106" customFormat="false" ht="12.85" hidden="false" customHeight="false" outlineLevel="0" collapsed="false">
      <c r="A106" s="135" t="s">
        <v>266</v>
      </c>
      <c r="B106" s="136" t="s">
        <v>267</v>
      </c>
      <c r="C106" s="246" t="n">
        <v>1085.9491</v>
      </c>
      <c r="D106" s="215" t="n">
        <v>9552.5555</v>
      </c>
      <c r="E106" s="216" t="n">
        <v>7649.9141</v>
      </c>
      <c r="F106" s="216" t="n">
        <v>8412.115</v>
      </c>
      <c r="G106" s="216" t="n">
        <v>11092.0105</v>
      </c>
      <c r="H106" s="217" t="n">
        <v>13535.7777</v>
      </c>
      <c r="I106" s="216" t="n">
        <v>10251.6959</v>
      </c>
      <c r="J106" s="247" t="n">
        <v>9.5175</v>
      </c>
      <c r="K106" s="248" t="n">
        <v>0.2622</v>
      </c>
      <c r="L106" s="248" t="n">
        <v>7.671</v>
      </c>
      <c r="M106" s="248" t="n">
        <v>10.1164</v>
      </c>
      <c r="N106" s="248" t="n">
        <v>0.5656</v>
      </c>
      <c r="O106" s="249" t="n">
        <v>170.0421</v>
      </c>
    </row>
    <row r="107" customFormat="false" ht="12.85" hidden="false" customHeight="false" outlineLevel="0" collapsed="false">
      <c r="A107" s="130" t="s">
        <v>268</v>
      </c>
      <c r="B107" s="142" t="s">
        <v>269</v>
      </c>
      <c r="C107" s="250" t="n">
        <v>167.8795</v>
      </c>
      <c r="D107" s="223" t="n">
        <v>10517.6666</v>
      </c>
      <c r="E107" s="224" t="n">
        <v>8256.6359</v>
      </c>
      <c r="F107" s="224" t="n">
        <v>9343.2075</v>
      </c>
      <c r="G107" s="224" t="n">
        <v>12263.6335</v>
      </c>
      <c r="H107" s="225" t="n">
        <v>13745.9012</v>
      </c>
      <c r="I107" s="224" t="n">
        <v>10993.123</v>
      </c>
      <c r="J107" s="251" t="n">
        <v>14.0295</v>
      </c>
      <c r="K107" s="245" t="n">
        <v>1.636</v>
      </c>
      <c r="L107" s="245" t="n">
        <v>3.622</v>
      </c>
      <c r="M107" s="245" t="n">
        <v>9.3047</v>
      </c>
      <c r="N107" s="245" t="n">
        <v>0.0024</v>
      </c>
      <c r="O107" s="252" t="n">
        <v>180.9298</v>
      </c>
    </row>
    <row r="108" customFormat="false" ht="12.85" hidden="false" customHeight="false" outlineLevel="0" collapsed="false">
      <c r="A108" s="135" t="s">
        <v>270</v>
      </c>
      <c r="B108" s="136" t="s">
        <v>271</v>
      </c>
      <c r="C108" s="246" t="n">
        <v>26.2782</v>
      </c>
      <c r="D108" s="215" t="n">
        <v>12087.5916</v>
      </c>
      <c r="E108" s="216" t="n">
        <v>10161.2222</v>
      </c>
      <c r="F108" s="216" t="n">
        <v>10842.1774</v>
      </c>
      <c r="G108" s="216" t="n">
        <v>17782.8668</v>
      </c>
      <c r="H108" s="217" t="n">
        <v>21280.3339</v>
      </c>
      <c r="I108" s="216" t="n">
        <v>14012.7262</v>
      </c>
      <c r="J108" s="247" t="n">
        <v>9.0099</v>
      </c>
      <c r="K108" s="248" t="n">
        <v>1.03</v>
      </c>
      <c r="L108" s="248" t="n">
        <v>4.5505</v>
      </c>
      <c r="M108" s="248" t="n">
        <v>11.2244</v>
      </c>
      <c r="N108" s="248" t="n">
        <v>0</v>
      </c>
      <c r="O108" s="249" t="n">
        <v>176.624</v>
      </c>
    </row>
    <row r="109" customFormat="false" ht="12.85" hidden="false" customHeight="false" outlineLevel="0" collapsed="false">
      <c r="A109" s="130" t="s">
        <v>272</v>
      </c>
      <c r="B109" s="142" t="s">
        <v>273</v>
      </c>
      <c r="C109" s="250" t="n">
        <v>688.9961</v>
      </c>
      <c r="D109" s="223" t="n">
        <v>14009</v>
      </c>
      <c r="E109" s="224" t="n">
        <v>11009.1111</v>
      </c>
      <c r="F109" s="224" t="n">
        <v>12669.7777</v>
      </c>
      <c r="G109" s="224" t="n">
        <v>15856.1111</v>
      </c>
      <c r="H109" s="225" t="n">
        <v>17168.5555</v>
      </c>
      <c r="I109" s="224" t="n">
        <v>14185.2442</v>
      </c>
      <c r="J109" s="251" t="n">
        <v>18.6559</v>
      </c>
      <c r="K109" s="245" t="n">
        <v>1.7959</v>
      </c>
      <c r="L109" s="245" t="n">
        <v>8.1875</v>
      </c>
      <c r="M109" s="245" t="n">
        <v>9.6631</v>
      </c>
      <c r="N109" s="245" t="n">
        <v>0.0737</v>
      </c>
      <c r="O109" s="252" t="n">
        <v>182.7338</v>
      </c>
    </row>
    <row r="110" customFormat="false" ht="12.85" hidden="false" customHeight="false" outlineLevel="0" collapsed="false">
      <c r="A110" s="135" t="s">
        <v>274</v>
      </c>
      <c r="B110" s="136" t="s">
        <v>275</v>
      </c>
      <c r="C110" s="246" t="n">
        <v>47.0669</v>
      </c>
      <c r="D110" s="215" t="n">
        <v>10770.218</v>
      </c>
      <c r="E110" s="216" t="n">
        <v>9361.662</v>
      </c>
      <c r="F110" s="216" t="n">
        <v>9784.916</v>
      </c>
      <c r="G110" s="216" t="n">
        <v>12175.8229</v>
      </c>
      <c r="H110" s="217" t="n">
        <v>14488.035</v>
      </c>
      <c r="I110" s="216" t="n">
        <v>11394.5233</v>
      </c>
      <c r="J110" s="247" t="n">
        <v>21.7967</v>
      </c>
      <c r="K110" s="248" t="n">
        <v>1.06</v>
      </c>
      <c r="L110" s="248" t="n">
        <v>11.4701</v>
      </c>
      <c r="M110" s="248" t="n">
        <v>11.215</v>
      </c>
      <c r="N110" s="248" t="n">
        <v>0.0439</v>
      </c>
      <c r="O110" s="249" t="n">
        <v>176.0973</v>
      </c>
    </row>
    <row r="111" customFormat="false" ht="12.85" hidden="false" customHeight="false" outlineLevel="0" collapsed="false">
      <c r="A111" s="130" t="s">
        <v>276</v>
      </c>
      <c r="B111" s="142" t="s">
        <v>551</v>
      </c>
      <c r="C111" s="250" t="n">
        <v>27.3866</v>
      </c>
      <c r="D111" s="223" t="n">
        <v>15053.8209</v>
      </c>
      <c r="E111" s="224" t="n">
        <v>12447.0303</v>
      </c>
      <c r="F111" s="224" t="n">
        <v>13134.4645</v>
      </c>
      <c r="G111" s="224" t="n">
        <v>16370.1111</v>
      </c>
      <c r="H111" s="225" t="n">
        <v>17317.7777</v>
      </c>
      <c r="I111" s="224" t="n">
        <v>14753.8374</v>
      </c>
      <c r="J111" s="251" t="n">
        <v>8.6476</v>
      </c>
      <c r="K111" s="245" t="n">
        <v>2.5332</v>
      </c>
      <c r="L111" s="245" t="n">
        <v>9.7887</v>
      </c>
      <c r="M111" s="245" t="n">
        <v>9.2251</v>
      </c>
      <c r="N111" s="245" t="n">
        <v>0</v>
      </c>
      <c r="O111" s="252" t="n">
        <v>187.465</v>
      </c>
    </row>
    <row r="112" customFormat="false" ht="12.85" hidden="false" customHeight="false" outlineLevel="0" collapsed="false">
      <c r="A112" s="135" t="s">
        <v>278</v>
      </c>
      <c r="B112" s="136" t="s">
        <v>279</v>
      </c>
      <c r="C112" s="246" t="n">
        <v>86.8855</v>
      </c>
      <c r="D112" s="215" t="n">
        <v>10234.7207</v>
      </c>
      <c r="E112" s="216" t="n">
        <v>7927.5611</v>
      </c>
      <c r="F112" s="216" t="n">
        <v>9024.0303</v>
      </c>
      <c r="G112" s="216" t="n">
        <v>10730.1111</v>
      </c>
      <c r="H112" s="217" t="n">
        <v>12066.3464</v>
      </c>
      <c r="I112" s="216" t="n">
        <v>10049.3983</v>
      </c>
      <c r="J112" s="247" t="n">
        <v>2.6314</v>
      </c>
      <c r="K112" s="248" t="n">
        <v>0.2416</v>
      </c>
      <c r="L112" s="248" t="n">
        <v>2.09</v>
      </c>
      <c r="M112" s="248" t="n">
        <v>15.1852</v>
      </c>
      <c r="N112" s="248" t="n">
        <v>0</v>
      </c>
      <c r="O112" s="249" t="n">
        <v>169.7332</v>
      </c>
    </row>
    <row r="113" customFormat="false" ht="12.85" hidden="false" customHeight="false" outlineLevel="0" collapsed="false">
      <c r="A113" s="130" t="s">
        <v>280</v>
      </c>
      <c r="B113" s="142" t="s">
        <v>281</v>
      </c>
      <c r="C113" s="250" t="n">
        <v>33.9745</v>
      </c>
      <c r="D113" s="223" t="n">
        <v>13784.1111</v>
      </c>
      <c r="E113" s="224" t="n">
        <v>8408.2857</v>
      </c>
      <c r="F113" s="224" t="n">
        <v>11743.7335</v>
      </c>
      <c r="G113" s="224" t="n">
        <v>14649.7771</v>
      </c>
      <c r="H113" s="225" t="n">
        <v>15930.4444</v>
      </c>
      <c r="I113" s="224" t="n">
        <v>13000.4431</v>
      </c>
      <c r="J113" s="251" t="n">
        <v>5.6157</v>
      </c>
      <c r="K113" s="245" t="n">
        <v>0.0839</v>
      </c>
      <c r="L113" s="245" t="n">
        <v>2.7084</v>
      </c>
      <c r="M113" s="245" t="n">
        <v>14.8879</v>
      </c>
      <c r="N113" s="245" t="n">
        <v>0</v>
      </c>
      <c r="O113" s="252" t="n">
        <v>171.7857</v>
      </c>
    </row>
    <row r="114" customFormat="false" ht="12.85" hidden="false" customHeight="false" outlineLevel="0" collapsed="false">
      <c r="A114" s="135" t="s">
        <v>282</v>
      </c>
      <c r="B114" s="136" t="s">
        <v>283</v>
      </c>
      <c r="C114" s="246" t="n">
        <v>20.6604</v>
      </c>
      <c r="D114" s="215" t="n">
        <v>14417.0173</v>
      </c>
      <c r="E114" s="216" t="n">
        <v>11925.3938</v>
      </c>
      <c r="F114" s="216" t="n">
        <v>12868.7953</v>
      </c>
      <c r="G114" s="216" t="n">
        <v>16357.0192</v>
      </c>
      <c r="H114" s="217" t="n">
        <v>17463</v>
      </c>
      <c r="I114" s="216" t="n">
        <v>14615.2274</v>
      </c>
      <c r="J114" s="247" t="n">
        <v>28.0761</v>
      </c>
      <c r="K114" s="248" t="n">
        <v>1.6853</v>
      </c>
      <c r="L114" s="248" t="n">
        <v>0.3921</v>
      </c>
      <c r="M114" s="248" t="n">
        <v>10.216</v>
      </c>
      <c r="N114" s="248" t="n">
        <v>0</v>
      </c>
      <c r="O114" s="249" t="n">
        <v>180.79</v>
      </c>
    </row>
    <row r="115" customFormat="false" ht="12.85" hidden="false" customHeight="false" outlineLevel="0" collapsed="false">
      <c r="A115" s="130" t="s">
        <v>284</v>
      </c>
      <c r="B115" s="142" t="s">
        <v>285</v>
      </c>
      <c r="C115" s="250" t="n">
        <v>614.9032</v>
      </c>
      <c r="D115" s="223" t="n">
        <v>14557.2378</v>
      </c>
      <c r="E115" s="224" t="n">
        <v>11392.6191</v>
      </c>
      <c r="F115" s="224" t="n">
        <v>13061.1483</v>
      </c>
      <c r="G115" s="224" t="n">
        <v>16344.1328</v>
      </c>
      <c r="H115" s="225" t="n">
        <v>18208.7042</v>
      </c>
      <c r="I115" s="224" t="n">
        <v>14810.6399</v>
      </c>
      <c r="J115" s="251" t="n">
        <v>20.1762</v>
      </c>
      <c r="K115" s="245" t="n">
        <v>1.0604</v>
      </c>
      <c r="L115" s="245" t="n">
        <v>2.2189</v>
      </c>
      <c r="M115" s="245" t="n">
        <v>11.1065</v>
      </c>
      <c r="N115" s="245" t="n">
        <v>0.011</v>
      </c>
      <c r="O115" s="252" t="n">
        <v>180.7663</v>
      </c>
    </row>
    <row r="116" customFormat="false" ht="12.85" hidden="false" customHeight="false" outlineLevel="0" collapsed="false">
      <c r="A116" s="135" t="s">
        <v>286</v>
      </c>
      <c r="B116" s="136" t="s">
        <v>552</v>
      </c>
      <c r="C116" s="246" t="n">
        <v>17.2605</v>
      </c>
      <c r="D116" s="215" t="n">
        <v>15708.5442</v>
      </c>
      <c r="E116" s="216" t="n">
        <v>13068.4351</v>
      </c>
      <c r="F116" s="216" t="n">
        <v>14732.281</v>
      </c>
      <c r="G116" s="216" t="n">
        <v>17736.3333</v>
      </c>
      <c r="H116" s="217" t="n">
        <v>19310.3057</v>
      </c>
      <c r="I116" s="216" t="n">
        <v>16198.1016</v>
      </c>
      <c r="J116" s="247" t="n">
        <v>22.1598</v>
      </c>
      <c r="K116" s="248" t="n">
        <v>0.465</v>
      </c>
      <c r="L116" s="248" t="n">
        <v>2.3378</v>
      </c>
      <c r="M116" s="248" t="n">
        <v>9.3085</v>
      </c>
      <c r="N116" s="248" t="n">
        <v>0</v>
      </c>
      <c r="O116" s="249" t="n">
        <v>186.2119</v>
      </c>
    </row>
    <row r="117" customFormat="false" ht="12.85" hidden="false" customHeight="false" outlineLevel="0" collapsed="false">
      <c r="A117" s="130" t="s">
        <v>288</v>
      </c>
      <c r="B117" s="142" t="s">
        <v>289</v>
      </c>
      <c r="C117" s="250" t="n">
        <v>189.7355</v>
      </c>
      <c r="D117" s="223" t="n">
        <v>14594.7777</v>
      </c>
      <c r="E117" s="224" t="n">
        <v>11206.4834</v>
      </c>
      <c r="F117" s="224" t="n">
        <v>12950.294</v>
      </c>
      <c r="G117" s="224" t="n">
        <v>16149.1391</v>
      </c>
      <c r="H117" s="225" t="n">
        <v>18096.6666</v>
      </c>
      <c r="I117" s="224" t="n">
        <v>14739.971</v>
      </c>
      <c r="J117" s="251" t="n">
        <v>20.0044</v>
      </c>
      <c r="K117" s="245" t="n">
        <v>1.062</v>
      </c>
      <c r="L117" s="245" t="n">
        <v>2.0697</v>
      </c>
      <c r="M117" s="245" t="n">
        <v>10.8306</v>
      </c>
      <c r="N117" s="245" t="n">
        <v>0.0183</v>
      </c>
      <c r="O117" s="252" t="n">
        <v>181.2857</v>
      </c>
    </row>
    <row r="118" customFormat="false" ht="12.85" hidden="false" customHeight="false" outlineLevel="0" collapsed="false">
      <c r="A118" s="135" t="s">
        <v>290</v>
      </c>
      <c r="B118" s="136" t="s">
        <v>291</v>
      </c>
      <c r="C118" s="246" t="n">
        <v>18.6366</v>
      </c>
      <c r="D118" s="215" t="n">
        <v>13251.2824</v>
      </c>
      <c r="E118" s="216" t="n">
        <v>11137.6666</v>
      </c>
      <c r="F118" s="216" t="n">
        <v>11690.6285</v>
      </c>
      <c r="G118" s="216" t="n">
        <v>14786.969</v>
      </c>
      <c r="H118" s="217" t="n">
        <v>16920.9444</v>
      </c>
      <c r="I118" s="216" t="n">
        <v>13442.3959</v>
      </c>
      <c r="J118" s="247" t="n">
        <v>19.9829</v>
      </c>
      <c r="K118" s="248" t="n">
        <v>1.1367</v>
      </c>
      <c r="L118" s="248" t="n">
        <v>0.7027</v>
      </c>
      <c r="M118" s="248" t="n">
        <v>11.0663</v>
      </c>
      <c r="N118" s="248" t="n">
        <v>0.1951</v>
      </c>
      <c r="O118" s="249" t="n">
        <v>176.4121</v>
      </c>
    </row>
    <row r="119" customFormat="false" ht="12.85" hidden="false" customHeight="false" outlineLevel="0" collapsed="false">
      <c r="A119" s="130" t="s">
        <v>292</v>
      </c>
      <c r="B119" s="142" t="s">
        <v>553</v>
      </c>
      <c r="C119" s="250" t="n">
        <v>56.8185</v>
      </c>
      <c r="D119" s="223" t="n">
        <v>14342.1799</v>
      </c>
      <c r="E119" s="224" t="n">
        <v>11335.1788</v>
      </c>
      <c r="F119" s="224" t="n">
        <v>12697.7777</v>
      </c>
      <c r="G119" s="224" t="n">
        <v>16374.1302</v>
      </c>
      <c r="H119" s="225" t="n">
        <v>19180.8773</v>
      </c>
      <c r="I119" s="224" t="n">
        <v>14850.7088</v>
      </c>
      <c r="J119" s="251" t="n">
        <v>19.1883</v>
      </c>
      <c r="K119" s="245" t="n">
        <v>1.0683</v>
      </c>
      <c r="L119" s="245" t="n">
        <v>1.9968</v>
      </c>
      <c r="M119" s="245" t="n">
        <v>9.8008</v>
      </c>
      <c r="N119" s="245" t="n">
        <v>0.1711</v>
      </c>
      <c r="O119" s="252" t="n">
        <v>178.7558</v>
      </c>
    </row>
    <row r="120" customFormat="false" ht="12.85" hidden="false" customHeight="false" outlineLevel="0" collapsed="false">
      <c r="A120" s="135" t="s">
        <v>294</v>
      </c>
      <c r="B120" s="136" t="s">
        <v>295</v>
      </c>
      <c r="C120" s="246" t="n">
        <v>257.4873</v>
      </c>
      <c r="D120" s="215" t="n">
        <v>15897.5555</v>
      </c>
      <c r="E120" s="216" t="n">
        <v>12472.0627</v>
      </c>
      <c r="F120" s="216" t="n">
        <v>13950.5555</v>
      </c>
      <c r="G120" s="216" t="n">
        <v>18279.5662</v>
      </c>
      <c r="H120" s="217" t="n">
        <v>21156.4717</v>
      </c>
      <c r="I120" s="216" t="n">
        <v>16298.2148</v>
      </c>
      <c r="J120" s="247" t="n">
        <v>18.7714</v>
      </c>
      <c r="K120" s="248" t="n">
        <v>0.8534</v>
      </c>
      <c r="L120" s="248" t="n">
        <v>2.0443</v>
      </c>
      <c r="M120" s="248" t="n">
        <v>10.7094</v>
      </c>
      <c r="N120" s="248" t="n">
        <v>1.698</v>
      </c>
      <c r="O120" s="249" t="n">
        <v>174.7332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199.646</v>
      </c>
      <c r="D121" s="223" t="n">
        <v>18407.1111</v>
      </c>
      <c r="E121" s="224" t="n">
        <v>14232.757</v>
      </c>
      <c r="F121" s="224" t="n">
        <v>15980.3333</v>
      </c>
      <c r="G121" s="224" t="n">
        <v>21636.2222</v>
      </c>
      <c r="H121" s="225" t="n">
        <v>29671.0226</v>
      </c>
      <c r="I121" s="224" t="n">
        <v>19698.1312</v>
      </c>
      <c r="J121" s="251" t="n">
        <v>19.6098</v>
      </c>
      <c r="K121" s="245" t="n">
        <v>3.0779</v>
      </c>
      <c r="L121" s="245" t="n">
        <v>5.8268</v>
      </c>
      <c r="M121" s="245" t="n">
        <v>10.2809</v>
      </c>
      <c r="N121" s="245" t="n">
        <v>0.198</v>
      </c>
      <c r="O121" s="252" t="n">
        <v>183.0836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21.8972</v>
      </c>
      <c r="D122" s="215" t="n">
        <v>13950.5655</v>
      </c>
      <c r="E122" s="216" t="n">
        <v>12316.4498</v>
      </c>
      <c r="F122" s="216" t="n">
        <v>12740.3</v>
      </c>
      <c r="G122" s="216" t="n">
        <v>15362.4444</v>
      </c>
      <c r="H122" s="217" t="n">
        <v>19300.7777</v>
      </c>
      <c r="I122" s="216" t="n">
        <v>14627.8367</v>
      </c>
      <c r="J122" s="247" t="n">
        <v>19.0178</v>
      </c>
      <c r="K122" s="248" t="n">
        <v>0.6679</v>
      </c>
      <c r="L122" s="248" t="n">
        <v>2.8888</v>
      </c>
      <c r="M122" s="248" t="n">
        <v>11.4264</v>
      </c>
      <c r="N122" s="248" t="n">
        <v>0</v>
      </c>
      <c r="O122" s="249" t="n">
        <v>173.0282</v>
      </c>
    </row>
    <row r="123" customFormat="false" ht="12.85" hidden="false" customHeight="false" outlineLevel="0" collapsed="false">
      <c r="A123" s="130" t="s">
        <v>300</v>
      </c>
      <c r="B123" s="142" t="s">
        <v>301</v>
      </c>
      <c r="C123" s="250" t="n">
        <v>65.2626</v>
      </c>
      <c r="D123" s="223" t="n">
        <v>16687.4067</v>
      </c>
      <c r="E123" s="224" t="n">
        <v>13181.6671</v>
      </c>
      <c r="F123" s="224" t="n">
        <v>14290.3928</v>
      </c>
      <c r="G123" s="224" t="n">
        <v>19381</v>
      </c>
      <c r="H123" s="225" t="n">
        <v>20736.3687</v>
      </c>
      <c r="I123" s="224" t="n">
        <v>16916.3042</v>
      </c>
      <c r="J123" s="251" t="n">
        <v>11.491</v>
      </c>
      <c r="K123" s="245" t="n">
        <v>1.2863</v>
      </c>
      <c r="L123" s="245" t="n">
        <v>10.3395</v>
      </c>
      <c r="M123" s="245" t="n">
        <v>10.9348</v>
      </c>
      <c r="N123" s="245" t="n">
        <v>0</v>
      </c>
      <c r="O123" s="252" t="n">
        <v>171.3009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436.0282</v>
      </c>
      <c r="D124" s="215" t="n">
        <v>17174.2222</v>
      </c>
      <c r="E124" s="216" t="n">
        <v>13532.0013</v>
      </c>
      <c r="F124" s="216" t="n">
        <v>15077.7563</v>
      </c>
      <c r="G124" s="216" t="n">
        <v>19741.8183</v>
      </c>
      <c r="H124" s="217" t="n">
        <v>23169.2705</v>
      </c>
      <c r="I124" s="216" t="n">
        <v>17786.0945</v>
      </c>
      <c r="J124" s="247" t="n">
        <v>10.5255</v>
      </c>
      <c r="K124" s="248" t="n">
        <v>1.861</v>
      </c>
      <c r="L124" s="248" t="n">
        <v>8.6993</v>
      </c>
      <c r="M124" s="248" t="n">
        <v>11.1347</v>
      </c>
      <c r="N124" s="248" t="n">
        <v>0</v>
      </c>
      <c r="O124" s="249" t="n">
        <v>174.2179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58.6117</v>
      </c>
      <c r="D125" s="223" t="n">
        <v>15299.2222</v>
      </c>
      <c r="E125" s="224" t="n">
        <v>10915.4767</v>
      </c>
      <c r="F125" s="224" t="n">
        <v>13005.2092</v>
      </c>
      <c r="G125" s="224" t="n">
        <v>17886.9037</v>
      </c>
      <c r="H125" s="225" t="n">
        <v>23606.8196</v>
      </c>
      <c r="I125" s="224" t="n">
        <v>16228.8378</v>
      </c>
      <c r="J125" s="251" t="n">
        <v>11.7563</v>
      </c>
      <c r="K125" s="245" t="n">
        <v>1.2585</v>
      </c>
      <c r="L125" s="245" t="n">
        <v>4.9467</v>
      </c>
      <c r="M125" s="245" t="n">
        <v>9.4168</v>
      </c>
      <c r="N125" s="245" t="n">
        <v>0</v>
      </c>
      <c r="O125" s="252" t="n">
        <v>177.1319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20.2374</v>
      </c>
      <c r="D126" s="215" t="n">
        <v>14803.6666</v>
      </c>
      <c r="E126" s="216" t="n">
        <v>10970.1111</v>
      </c>
      <c r="F126" s="216" t="n">
        <v>12240.0958</v>
      </c>
      <c r="G126" s="216" t="n">
        <v>33742.2222</v>
      </c>
      <c r="H126" s="217" t="n">
        <v>38808.3333</v>
      </c>
      <c r="I126" s="216" t="n">
        <v>22069.8256</v>
      </c>
      <c r="J126" s="247" t="n">
        <v>9.8934</v>
      </c>
      <c r="K126" s="248" t="n">
        <v>4.3575</v>
      </c>
      <c r="L126" s="248" t="n">
        <v>4.977</v>
      </c>
      <c r="M126" s="248" t="n">
        <v>11.0997</v>
      </c>
      <c r="N126" s="248" t="n">
        <v>0</v>
      </c>
      <c r="O126" s="249" t="n">
        <v>184.3177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579.5384</v>
      </c>
      <c r="D127" s="223" t="n">
        <v>20781.8329</v>
      </c>
      <c r="E127" s="224" t="n">
        <v>12415.684</v>
      </c>
      <c r="F127" s="224" t="n">
        <v>14960.8888</v>
      </c>
      <c r="G127" s="224" t="n">
        <v>24677.7985</v>
      </c>
      <c r="H127" s="225" t="n">
        <v>30839.4444</v>
      </c>
      <c r="I127" s="224" t="n">
        <v>20801.5958</v>
      </c>
      <c r="J127" s="251" t="n">
        <v>15.8978</v>
      </c>
      <c r="K127" s="245" t="n">
        <v>0.8254</v>
      </c>
      <c r="L127" s="245" t="n">
        <v>23.0735</v>
      </c>
      <c r="M127" s="245" t="n">
        <v>10.8902</v>
      </c>
      <c r="N127" s="245" t="n">
        <v>0.0001</v>
      </c>
      <c r="O127" s="252" t="n">
        <v>166.1693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2229.6502</v>
      </c>
      <c r="D128" s="215" t="n">
        <v>16167.4934</v>
      </c>
      <c r="E128" s="216" t="n">
        <v>11670.8923</v>
      </c>
      <c r="F128" s="216" t="n">
        <v>13689.1111</v>
      </c>
      <c r="G128" s="216" t="n">
        <v>19582.5722</v>
      </c>
      <c r="H128" s="217" t="n">
        <v>23733.6666</v>
      </c>
      <c r="I128" s="216" t="n">
        <v>17086.4228</v>
      </c>
      <c r="J128" s="247" t="n">
        <v>15.6524</v>
      </c>
      <c r="K128" s="248" t="n">
        <v>1.7583</v>
      </c>
      <c r="L128" s="248" t="n">
        <v>6.6531</v>
      </c>
      <c r="M128" s="248" t="n">
        <v>10.93</v>
      </c>
      <c r="N128" s="248" t="n">
        <v>0.4008</v>
      </c>
      <c r="O128" s="249" t="n">
        <v>173.0552</v>
      </c>
    </row>
    <row r="129" customFormat="false" ht="12.85" hidden="false" customHeight="false" outlineLevel="0" collapsed="false">
      <c r="A129" s="130" t="s">
        <v>312</v>
      </c>
      <c r="B129" s="142" t="s">
        <v>554</v>
      </c>
      <c r="C129" s="250" t="n">
        <v>3606.4751</v>
      </c>
      <c r="D129" s="223" t="n">
        <v>21038.1317</v>
      </c>
      <c r="E129" s="224" t="n">
        <v>13626.0679</v>
      </c>
      <c r="F129" s="224" t="n">
        <v>16788.5034</v>
      </c>
      <c r="G129" s="224" t="n">
        <v>25150.7777</v>
      </c>
      <c r="H129" s="225" t="n">
        <v>27891.5555</v>
      </c>
      <c r="I129" s="224" t="n">
        <v>20957.6306</v>
      </c>
      <c r="J129" s="251" t="n">
        <v>18.1147</v>
      </c>
      <c r="K129" s="245" t="n">
        <v>1.3246</v>
      </c>
      <c r="L129" s="245" t="n">
        <v>12.8576</v>
      </c>
      <c r="M129" s="245" t="n">
        <v>10.2589</v>
      </c>
      <c r="N129" s="245" t="n">
        <v>0.032</v>
      </c>
      <c r="O129" s="252" t="n">
        <v>167.0447</v>
      </c>
    </row>
    <row r="130" customFormat="false" ht="12.85" hidden="false" customHeight="false" outlineLevel="0" collapsed="false">
      <c r="A130" s="135" t="s">
        <v>314</v>
      </c>
      <c r="B130" s="136" t="s">
        <v>315</v>
      </c>
      <c r="C130" s="246" t="n">
        <v>219.9871</v>
      </c>
      <c r="D130" s="215" t="n">
        <v>16022.8888</v>
      </c>
      <c r="E130" s="216" t="n">
        <v>11058.6772</v>
      </c>
      <c r="F130" s="216" t="n">
        <v>12922.7777</v>
      </c>
      <c r="G130" s="216" t="n">
        <v>20620.4444</v>
      </c>
      <c r="H130" s="217" t="n">
        <v>27805.4444</v>
      </c>
      <c r="I130" s="216" t="n">
        <v>17460.4763</v>
      </c>
      <c r="J130" s="247" t="n">
        <v>19.7383</v>
      </c>
      <c r="K130" s="248" t="n">
        <v>1.2594</v>
      </c>
      <c r="L130" s="248" t="n">
        <v>6.9109</v>
      </c>
      <c r="M130" s="248" t="n">
        <v>11.1994</v>
      </c>
      <c r="N130" s="248" t="n">
        <v>0.0938</v>
      </c>
      <c r="O130" s="249" t="n">
        <v>170.5729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296.242</v>
      </c>
      <c r="D131" s="223" t="n">
        <v>16416.9131</v>
      </c>
      <c r="E131" s="224" t="n">
        <v>13135.4497</v>
      </c>
      <c r="F131" s="224" t="n">
        <v>14422.4579</v>
      </c>
      <c r="G131" s="224" t="n">
        <v>18795.7467</v>
      </c>
      <c r="H131" s="225" t="n">
        <v>21174.9426</v>
      </c>
      <c r="I131" s="224" t="n">
        <v>16819.9328</v>
      </c>
      <c r="J131" s="251" t="n">
        <v>18.6699</v>
      </c>
      <c r="K131" s="245" t="n">
        <v>1.3705</v>
      </c>
      <c r="L131" s="245" t="n">
        <v>3.3062</v>
      </c>
      <c r="M131" s="245" t="n">
        <v>9.3116</v>
      </c>
      <c r="N131" s="245" t="n">
        <v>0.4067</v>
      </c>
      <c r="O131" s="252" t="n">
        <v>174.3034</v>
      </c>
    </row>
    <row r="132" customFormat="false" ht="12.85" hidden="false" customHeight="false" outlineLevel="0" collapsed="false">
      <c r="A132" s="135" t="s">
        <v>320</v>
      </c>
      <c r="B132" s="136" t="s">
        <v>555</v>
      </c>
      <c r="C132" s="246" t="n">
        <v>1210.18</v>
      </c>
      <c r="D132" s="215" t="n">
        <v>15213.8835</v>
      </c>
      <c r="E132" s="216" t="n">
        <v>11375.5555</v>
      </c>
      <c r="F132" s="216" t="n">
        <v>12770.0402</v>
      </c>
      <c r="G132" s="216" t="n">
        <v>20559.2222</v>
      </c>
      <c r="H132" s="217" t="n">
        <v>28692.5555</v>
      </c>
      <c r="I132" s="216" t="n">
        <v>17615.0584</v>
      </c>
      <c r="J132" s="247" t="n">
        <v>18.2169</v>
      </c>
      <c r="K132" s="248" t="n">
        <v>2.0281</v>
      </c>
      <c r="L132" s="248" t="n">
        <v>6.0949</v>
      </c>
      <c r="M132" s="248" t="n">
        <v>10.0675</v>
      </c>
      <c r="N132" s="248" t="n">
        <v>0.3508</v>
      </c>
      <c r="O132" s="249" t="n">
        <v>177.0321</v>
      </c>
    </row>
    <row r="133" customFormat="false" ht="12.85" hidden="false" customHeight="false" outlineLevel="0" collapsed="false">
      <c r="A133" s="130" t="s">
        <v>322</v>
      </c>
      <c r="B133" s="142" t="s">
        <v>556</v>
      </c>
      <c r="C133" s="250" t="n">
        <v>553.314</v>
      </c>
      <c r="D133" s="223" t="n">
        <v>22617.8294</v>
      </c>
      <c r="E133" s="224" t="n">
        <v>12027.8093</v>
      </c>
      <c r="F133" s="224" t="n">
        <v>14960.8195</v>
      </c>
      <c r="G133" s="224" t="n">
        <v>25283.3333</v>
      </c>
      <c r="H133" s="225" t="n">
        <v>29050.1134</v>
      </c>
      <c r="I133" s="224" t="n">
        <v>21256.3043</v>
      </c>
      <c r="J133" s="251" t="n">
        <v>17.6508</v>
      </c>
      <c r="K133" s="245" t="n">
        <v>1.1991</v>
      </c>
      <c r="L133" s="245" t="n">
        <v>12.9254</v>
      </c>
      <c r="M133" s="245" t="n">
        <v>10.0251</v>
      </c>
      <c r="N133" s="245" t="n">
        <v>0.4481</v>
      </c>
      <c r="O133" s="252" t="n">
        <v>167.3264</v>
      </c>
    </row>
    <row r="134" customFormat="false" ht="12.85" hidden="false" customHeight="false" outlineLevel="0" collapsed="false">
      <c r="A134" s="135" t="s">
        <v>324</v>
      </c>
      <c r="B134" s="136" t="s">
        <v>557</v>
      </c>
      <c r="C134" s="246" t="n">
        <v>1175.5285</v>
      </c>
      <c r="D134" s="215" t="n">
        <v>17435</v>
      </c>
      <c r="E134" s="216" t="n">
        <v>10726.7674</v>
      </c>
      <c r="F134" s="216" t="n">
        <v>12631.7689</v>
      </c>
      <c r="G134" s="216" t="n">
        <v>22644.4444</v>
      </c>
      <c r="H134" s="217" t="n">
        <v>27451.1111</v>
      </c>
      <c r="I134" s="216" t="n">
        <v>18300.4364</v>
      </c>
      <c r="J134" s="247" t="n">
        <v>10.4475</v>
      </c>
      <c r="K134" s="248" t="n">
        <v>1.202</v>
      </c>
      <c r="L134" s="248" t="n">
        <v>8.5284</v>
      </c>
      <c r="M134" s="248" t="n">
        <v>8.8229</v>
      </c>
      <c r="N134" s="248" t="n">
        <v>0.9341</v>
      </c>
      <c r="O134" s="249" t="n">
        <v>169.6671</v>
      </c>
    </row>
    <row r="135" customFormat="false" ht="12.85" hidden="false" customHeight="false" outlineLevel="0" collapsed="false">
      <c r="A135" s="130" t="s">
        <v>326</v>
      </c>
      <c r="B135" s="142" t="s">
        <v>558</v>
      </c>
      <c r="C135" s="250" t="n">
        <v>49.9474</v>
      </c>
      <c r="D135" s="223" t="n">
        <v>16449</v>
      </c>
      <c r="E135" s="224" t="n">
        <v>13613.1019</v>
      </c>
      <c r="F135" s="224" t="n">
        <v>15200.3333</v>
      </c>
      <c r="G135" s="224" t="n">
        <v>19116.1336</v>
      </c>
      <c r="H135" s="225" t="n">
        <v>20590.1265</v>
      </c>
      <c r="I135" s="224" t="n">
        <v>17149.717</v>
      </c>
      <c r="J135" s="251" t="n">
        <v>14.4002</v>
      </c>
      <c r="K135" s="245" t="n">
        <v>0.8407</v>
      </c>
      <c r="L135" s="245" t="n">
        <v>4.4126</v>
      </c>
      <c r="M135" s="245" t="n">
        <v>8.9696</v>
      </c>
      <c r="N135" s="245" t="n">
        <v>0.035</v>
      </c>
      <c r="O135" s="252" t="n">
        <v>173.5883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203.731</v>
      </c>
      <c r="D136" s="215" t="n">
        <v>23226.6666</v>
      </c>
      <c r="E136" s="216" t="n">
        <v>16689.2667</v>
      </c>
      <c r="F136" s="216" t="n">
        <v>19454.1994</v>
      </c>
      <c r="G136" s="216" t="n">
        <v>29421.3333</v>
      </c>
      <c r="H136" s="217" t="n">
        <v>33155.408</v>
      </c>
      <c r="I136" s="216" t="n">
        <v>24303.2593</v>
      </c>
      <c r="J136" s="247" t="n">
        <v>18.2262</v>
      </c>
      <c r="K136" s="248" t="n">
        <v>3.0286</v>
      </c>
      <c r="L136" s="248" t="n">
        <v>11.3952</v>
      </c>
      <c r="M136" s="248" t="n">
        <v>9.4224</v>
      </c>
      <c r="N136" s="248" t="n">
        <v>0.5658</v>
      </c>
      <c r="O136" s="249" t="n">
        <v>178.663</v>
      </c>
    </row>
    <row r="137" customFormat="false" ht="12.85" hidden="false" customHeight="false" outlineLevel="0" collapsed="false">
      <c r="A137" s="130" t="s">
        <v>330</v>
      </c>
      <c r="B137" s="142" t="s">
        <v>331</v>
      </c>
      <c r="C137" s="250" t="n">
        <v>18.3183</v>
      </c>
      <c r="D137" s="223" t="n">
        <v>15811.3529</v>
      </c>
      <c r="E137" s="224" t="n">
        <v>13024.8814</v>
      </c>
      <c r="F137" s="224" t="n">
        <v>14452.1111</v>
      </c>
      <c r="G137" s="224" t="n">
        <v>17713.1111</v>
      </c>
      <c r="H137" s="225" t="n">
        <v>19755.8888</v>
      </c>
      <c r="I137" s="224" t="n">
        <v>16127.7277</v>
      </c>
      <c r="J137" s="251" t="n">
        <v>12.2899</v>
      </c>
      <c r="K137" s="245" t="n">
        <v>1.7661</v>
      </c>
      <c r="L137" s="245" t="n">
        <v>1.4513</v>
      </c>
      <c r="M137" s="245" t="n">
        <v>10.6493</v>
      </c>
      <c r="N137" s="245" t="n">
        <v>1.2003</v>
      </c>
      <c r="O137" s="252" t="n">
        <v>180.586</v>
      </c>
    </row>
    <row r="138" customFormat="false" ht="12.85" hidden="false" customHeight="false" outlineLevel="0" collapsed="false">
      <c r="A138" s="135" t="s">
        <v>332</v>
      </c>
      <c r="B138" s="136" t="s">
        <v>333</v>
      </c>
      <c r="C138" s="246" t="n">
        <v>153.8218</v>
      </c>
      <c r="D138" s="215" t="n">
        <v>18340.5939</v>
      </c>
      <c r="E138" s="216" t="n">
        <v>15316.7715</v>
      </c>
      <c r="F138" s="216" t="n">
        <v>16701.3333</v>
      </c>
      <c r="G138" s="216" t="n">
        <v>20953.2222</v>
      </c>
      <c r="H138" s="217" t="n">
        <v>25424.1111</v>
      </c>
      <c r="I138" s="216" t="n">
        <v>19404.263</v>
      </c>
      <c r="J138" s="247" t="n">
        <v>16.3893</v>
      </c>
      <c r="K138" s="248" t="n">
        <v>0.5165</v>
      </c>
      <c r="L138" s="248" t="n">
        <v>4.3535</v>
      </c>
      <c r="M138" s="248" t="n">
        <v>10.5794</v>
      </c>
      <c r="N138" s="248" t="n">
        <v>3.009</v>
      </c>
      <c r="O138" s="249" t="n">
        <v>170.4061</v>
      </c>
    </row>
    <row r="139" customFormat="false" ht="12.85" hidden="false" customHeight="false" outlineLevel="0" collapsed="false">
      <c r="A139" s="130" t="s">
        <v>334</v>
      </c>
      <c r="B139" s="142" t="s">
        <v>335</v>
      </c>
      <c r="C139" s="250" t="n">
        <v>16.8877</v>
      </c>
      <c r="D139" s="223" t="n">
        <v>23803.0376</v>
      </c>
      <c r="E139" s="224" t="n">
        <v>15109.4095</v>
      </c>
      <c r="F139" s="224" t="n">
        <v>22318.8888</v>
      </c>
      <c r="G139" s="224" t="n">
        <v>24563.316</v>
      </c>
      <c r="H139" s="225" t="n">
        <v>25997.0287</v>
      </c>
      <c r="I139" s="224" t="n">
        <v>22875.176</v>
      </c>
      <c r="J139" s="251" t="n">
        <v>28.2357</v>
      </c>
      <c r="K139" s="245" t="n">
        <v>0.1393</v>
      </c>
      <c r="L139" s="245" t="n">
        <v>2.1076</v>
      </c>
      <c r="M139" s="245" t="n">
        <v>11.974</v>
      </c>
      <c r="N139" s="245" t="n">
        <v>0</v>
      </c>
      <c r="O139" s="252" t="n">
        <v>164.829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46" t="n">
        <v>63.5362</v>
      </c>
      <c r="D140" s="215" t="n">
        <v>19765.4929</v>
      </c>
      <c r="E140" s="216" t="n">
        <v>14716.8888</v>
      </c>
      <c r="F140" s="216" t="n">
        <v>16931.5626</v>
      </c>
      <c r="G140" s="216" t="n">
        <v>25909.6324</v>
      </c>
      <c r="H140" s="217" t="n">
        <v>30804.1312</v>
      </c>
      <c r="I140" s="216" t="n">
        <v>21616.0358</v>
      </c>
      <c r="J140" s="247" t="n">
        <v>19.4631</v>
      </c>
      <c r="K140" s="248" t="n">
        <v>1.9132</v>
      </c>
      <c r="L140" s="248" t="n">
        <v>10.7636</v>
      </c>
      <c r="M140" s="248" t="n">
        <v>10.8738</v>
      </c>
      <c r="N140" s="248" t="n">
        <v>0.0058</v>
      </c>
      <c r="O140" s="249" t="n">
        <v>182.5517</v>
      </c>
    </row>
    <row r="141" customFormat="false" ht="12.85" hidden="false" customHeight="false" outlineLevel="0" collapsed="false">
      <c r="A141" s="130" t="s">
        <v>338</v>
      </c>
      <c r="B141" s="142" t="s">
        <v>339</v>
      </c>
      <c r="C141" s="250" t="n">
        <v>568.7502</v>
      </c>
      <c r="D141" s="223" t="n">
        <v>16132.3333</v>
      </c>
      <c r="E141" s="224" t="n">
        <v>11373.0213</v>
      </c>
      <c r="F141" s="224" t="n">
        <v>13459.011</v>
      </c>
      <c r="G141" s="224" t="n">
        <v>18268.2222</v>
      </c>
      <c r="H141" s="225" t="n">
        <v>20528.1111</v>
      </c>
      <c r="I141" s="224" t="n">
        <v>16098.9223</v>
      </c>
      <c r="J141" s="251" t="n">
        <v>15.084</v>
      </c>
      <c r="K141" s="245" t="n">
        <v>0.7201</v>
      </c>
      <c r="L141" s="245" t="n">
        <v>7.916</v>
      </c>
      <c r="M141" s="245" t="n">
        <v>12.2903</v>
      </c>
      <c r="N141" s="245" t="n">
        <v>0</v>
      </c>
      <c r="O141" s="252" t="n">
        <v>167.4869</v>
      </c>
    </row>
    <row r="142" customFormat="false" ht="12.85" hidden="false" customHeight="false" outlineLevel="0" collapsed="false">
      <c r="A142" s="135" t="s">
        <v>340</v>
      </c>
      <c r="B142" s="136" t="s">
        <v>559</v>
      </c>
      <c r="C142" s="246" t="n">
        <v>57.649</v>
      </c>
      <c r="D142" s="215" t="n">
        <v>9913.9263</v>
      </c>
      <c r="E142" s="216" t="n">
        <v>8838.5185</v>
      </c>
      <c r="F142" s="216" t="n">
        <v>9440.0413</v>
      </c>
      <c r="G142" s="216" t="n">
        <v>11399.54</v>
      </c>
      <c r="H142" s="217" t="n">
        <v>12659.422</v>
      </c>
      <c r="I142" s="216" t="n">
        <v>10519.1474</v>
      </c>
      <c r="J142" s="247" t="n">
        <v>15.3713</v>
      </c>
      <c r="K142" s="248" t="n">
        <v>1.1019</v>
      </c>
      <c r="L142" s="248" t="n">
        <v>15.0691</v>
      </c>
      <c r="M142" s="248" t="n">
        <v>11.7199</v>
      </c>
      <c r="N142" s="248" t="n">
        <v>0</v>
      </c>
      <c r="O142" s="249" t="n">
        <v>167.7802</v>
      </c>
    </row>
    <row r="143" customFormat="false" ht="12.85" hidden="false" customHeight="false" outlineLevel="0" collapsed="false">
      <c r="A143" s="130" t="s">
        <v>342</v>
      </c>
      <c r="B143" s="142" t="s">
        <v>343</v>
      </c>
      <c r="C143" s="250" t="n">
        <v>30.0588</v>
      </c>
      <c r="D143" s="223" t="n">
        <v>13859.7675</v>
      </c>
      <c r="E143" s="224" t="n">
        <v>10968.8888</v>
      </c>
      <c r="F143" s="224" t="n">
        <v>12537</v>
      </c>
      <c r="G143" s="224" t="n">
        <v>17390.2222</v>
      </c>
      <c r="H143" s="225" t="n">
        <v>20836.3217</v>
      </c>
      <c r="I143" s="224" t="n">
        <v>15377.0794</v>
      </c>
      <c r="J143" s="251" t="n">
        <v>34.0779</v>
      </c>
      <c r="K143" s="245" t="n">
        <v>0.7109</v>
      </c>
      <c r="L143" s="245" t="n">
        <v>2.9187</v>
      </c>
      <c r="M143" s="245" t="n">
        <v>9.3551</v>
      </c>
      <c r="N143" s="245" t="n">
        <v>0</v>
      </c>
      <c r="O143" s="252" t="n">
        <v>168.505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46" t="n">
        <v>10.6364</v>
      </c>
      <c r="D144" s="215" t="n">
        <v>15615.26</v>
      </c>
      <c r="E144" s="216" t="n">
        <v>6888.2795</v>
      </c>
      <c r="F144" s="216" t="n">
        <v>8291.5018</v>
      </c>
      <c r="G144" s="216" t="n">
        <v>18026.2124</v>
      </c>
      <c r="H144" s="217" t="n">
        <v>19854.0846</v>
      </c>
      <c r="I144" s="216" t="n">
        <v>14465.6191</v>
      </c>
      <c r="J144" s="247" t="n">
        <v>13.0926</v>
      </c>
      <c r="K144" s="248" t="n">
        <v>0.0294</v>
      </c>
      <c r="L144" s="248" t="n">
        <v>5.2593</v>
      </c>
      <c r="M144" s="248" t="n">
        <v>10.3126</v>
      </c>
      <c r="N144" s="248" t="n">
        <v>0</v>
      </c>
      <c r="O144" s="249" t="n">
        <v>162.965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367.0969</v>
      </c>
      <c r="D145" s="223" t="n">
        <v>16461.8888</v>
      </c>
      <c r="E145" s="224" t="n">
        <v>11230.8888</v>
      </c>
      <c r="F145" s="224" t="n">
        <v>13875.4805</v>
      </c>
      <c r="G145" s="224" t="n">
        <v>18423.6529</v>
      </c>
      <c r="H145" s="225" t="n">
        <v>21667.5555</v>
      </c>
      <c r="I145" s="224" t="n">
        <v>16340.0359</v>
      </c>
      <c r="J145" s="251" t="n">
        <v>14.1009</v>
      </c>
      <c r="K145" s="245" t="n">
        <v>1.0185</v>
      </c>
      <c r="L145" s="245" t="n">
        <v>5.3701</v>
      </c>
      <c r="M145" s="245" t="n">
        <v>10.6114</v>
      </c>
      <c r="N145" s="245" t="n">
        <v>0.0518</v>
      </c>
      <c r="O145" s="252" t="n">
        <v>181.1205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46" t="n">
        <v>155.8108</v>
      </c>
      <c r="D146" s="215" t="n">
        <v>10580.7725</v>
      </c>
      <c r="E146" s="216" t="n">
        <v>8402.5555</v>
      </c>
      <c r="F146" s="216" t="n">
        <v>9720.122</v>
      </c>
      <c r="G146" s="216" t="n">
        <v>11500.8451</v>
      </c>
      <c r="H146" s="217" t="n">
        <v>13037</v>
      </c>
      <c r="I146" s="216" t="n">
        <v>10797.1284</v>
      </c>
      <c r="J146" s="247" t="n">
        <v>12.4903</v>
      </c>
      <c r="K146" s="248" t="n">
        <v>1.6906</v>
      </c>
      <c r="L146" s="248" t="n">
        <v>6.6317</v>
      </c>
      <c r="M146" s="248" t="n">
        <v>10.6325</v>
      </c>
      <c r="N146" s="248" t="n">
        <v>0</v>
      </c>
      <c r="O146" s="249" t="n">
        <v>177.5384</v>
      </c>
    </row>
    <row r="147" customFormat="false" ht="12.85" hidden="false" customHeight="false" outlineLevel="0" collapsed="false">
      <c r="A147" s="130" t="s">
        <v>350</v>
      </c>
      <c r="B147" s="142" t="s">
        <v>560</v>
      </c>
      <c r="C147" s="250" t="n">
        <v>19.0179</v>
      </c>
      <c r="D147" s="223" t="n">
        <v>13462.6271</v>
      </c>
      <c r="E147" s="224" t="n">
        <v>9488.3946</v>
      </c>
      <c r="F147" s="224" t="n">
        <v>11949.9744</v>
      </c>
      <c r="G147" s="224" t="n">
        <v>17375.935</v>
      </c>
      <c r="H147" s="225" t="n">
        <v>19461.9895</v>
      </c>
      <c r="I147" s="224" t="n">
        <v>14115.3977</v>
      </c>
      <c r="J147" s="251" t="n">
        <v>10.5916</v>
      </c>
      <c r="K147" s="245" t="n">
        <v>1.0626</v>
      </c>
      <c r="L147" s="245" t="n">
        <v>13.0456</v>
      </c>
      <c r="M147" s="245" t="n">
        <v>10.8341</v>
      </c>
      <c r="N147" s="245" t="n">
        <v>0.8686</v>
      </c>
      <c r="O147" s="252" t="n">
        <v>168.6636</v>
      </c>
    </row>
    <row r="148" customFormat="false" ht="12.85" hidden="false" customHeight="false" outlineLevel="0" collapsed="false">
      <c r="A148" s="135" t="s">
        <v>352</v>
      </c>
      <c r="B148" s="136" t="s">
        <v>561</v>
      </c>
      <c r="C148" s="246" t="n">
        <v>150.195</v>
      </c>
      <c r="D148" s="215" t="n">
        <v>15278.8995</v>
      </c>
      <c r="E148" s="216" t="n">
        <v>11112.8888</v>
      </c>
      <c r="F148" s="216" t="n">
        <v>12895.0144</v>
      </c>
      <c r="G148" s="216" t="n">
        <v>18275.9608</v>
      </c>
      <c r="H148" s="217" t="n">
        <v>21105.7777</v>
      </c>
      <c r="I148" s="216" t="n">
        <v>15840.7218</v>
      </c>
      <c r="J148" s="247" t="n">
        <v>23.1231</v>
      </c>
      <c r="K148" s="248" t="n">
        <v>0.9407</v>
      </c>
      <c r="L148" s="248" t="n">
        <v>2.5037</v>
      </c>
      <c r="M148" s="248" t="n">
        <v>12.3381</v>
      </c>
      <c r="N148" s="248" t="n">
        <v>0.1079</v>
      </c>
      <c r="O148" s="249" t="n">
        <v>169.9686</v>
      </c>
    </row>
    <row r="149" customFormat="false" ht="12.85" hidden="false" customHeight="false" outlineLevel="0" collapsed="false">
      <c r="A149" s="130" t="s">
        <v>354</v>
      </c>
      <c r="B149" s="142" t="s">
        <v>355</v>
      </c>
      <c r="C149" s="250" t="n">
        <v>23.4546</v>
      </c>
      <c r="D149" s="223" t="n">
        <v>17052.6666</v>
      </c>
      <c r="E149" s="224" t="n">
        <v>13425.8888</v>
      </c>
      <c r="F149" s="224" t="n">
        <v>15519.8888</v>
      </c>
      <c r="G149" s="224" t="n">
        <v>19527</v>
      </c>
      <c r="H149" s="225" t="n">
        <v>21356.7251</v>
      </c>
      <c r="I149" s="224" t="n">
        <v>17248.9831</v>
      </c>
      <c r="J149" s="251" t="n">
        <v>14.5079</v>
      </c>
      <c r="K149" s="245" t="n">
        <v>2.0717</v>
      </c>
      <c r="L149" s="245" t="n">
        <v>9.4786</v>
      </c>
      <c r="M149" s="245" t="n">
        <v>9.9435</v>
      </c>
      <c r="N149" s="245" t="n">
        <v>0</v>
      </c>
      <c r="O149" s="252" t="n">
        <v>172.5544</v>
      </c>
    </row>
    <row r="150" customFormat="false" ht="12.85" hidden="false" customHeight="false" outlineLevel="0" collapsed="false">
      <c r="A150" s="135" t="s">
        <v>356</v>
      </c>
      <c r="B150" s="136" t="s">
        <v>562</v>
      </c>
      <c r="C150" s="246" t="n">
        <v>66.1159</v>
      </c>
      <c r="D150" s="215" t="n">
        <v>11968.6666</v>
      </c>
      <c r="E150" s="216" t="n">
        <v>10319.0078</v>
      </c>
      <c r="F150" s="216" t="n">
        <v>11396.6666</v>
      </c>
      <c r="G150" s="216" t="n">
        <v>13585.2677</v>
      </c>
      <c r="H150" s="217" t="n">
        <v>16999.5452</v>
      </c>
      <c r="I150" s="216" t="n">
        <v>12825.1583</v>
      </c>
      <c r="J150" s="247" t="n">
        <v>15.247</v>
      </c>
      <c r="K150" s="248" t="n">
        <v>0.21</v>
      </c>
      <c r="L150" s="248" t="n">
        <v>5.4731</v>
      </c>
      <c r="M150" s="248" t="n">
        <v>12.8183</v>
      </c>
      <c r="N150" s="248" t="n">
        <v>0</v>
      </c>
      <c r="O150" s="249" t="n">
        <v>162.8832</v>
      </c>
    </row>
    <row r="151" customFormat="false" ht="12.85" hidden="false" customHeight="false" outlineLevel="0" collapsed="false">
      <c r="A151" s="130" t="s">
        <v>358</v>
      </c>
      <c r="B151" s="142" t="s">
        <v>359</v>
      </c>
      <c r="C151" s="250" t="n">
        <v>605.0946</v>
      </c>
      <c r="D151" s="223" t="n">
        <v>12574.5632</v>
      </c>
      <c r="E151" s="224" t="n">
        <v>9767.2219</v>
      </c>
      <c r="F151" s="224" t="n">
        <v>11317.4444</v>
      </c>
      <c r="G151" s="224" t="n">
        <v>13546.6282</v>
      </c>
      <c r="H151" s="225" t="n">
        <v>14392.8888</v>
      </c>
      <c r="I151" s="224" t="n">
        <v>12331.4629</v>
      </c>
      <c r="J151" s="251" t="n">
        <v>12.9528</v>
      </c>
      <c r="K151" s="245" t="n">
        <v>0.0524</v>
      </c>
      <c r="L151" s="245" t="n">
        <v>8.3323</v>
      </c>
      <c r="M151" s="245" t="n">
        <v>11.7364</v>
      </c>
      <c r="N151" s="245" t="n">
        <v>0</v>
      </c>
      <c r="O151" s="252" t="n">
        <v>159.1292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46" t="n">
        <v>125.5232</v>
      </c>
      <c r="D152" s="215" t="n">
        <v>12767.8888</v>
      </c>
      <c r="E152" s="216" t="n">
        <v>8954.8201</v>
      </c>
      <c r="F152" s="216" t="n">
        <v>11277.7543</v>
      </c>
      <c r="G152" s="216" t="n">
        <v>13941.587</v>
      </c>
      <c r="H152" s="217" t="n">
        <v>14747.0683</v>
      </c>
      <c r="I152" s="216" t="n">
        <v>12399.1279</v>
      </c>
      <c r="J152" s="247" t="n">
        <v>8.6878</v>
      </c>
      <c r="K152" s="248" t="n">
        <v>0.1802</v>
      </c>
      <c r="L152" s="248" t="n">
        <v>3.6495</v>
      </c>
      <c r="M152" s="248" t="n">
        <v>12.9246</v>
      </c>
      <c r="N152" s="248" t="n">
        <v>0</v>
      </c>
      <c r="O152" s="249" t="n">
        <v>163.7581</v>
      </c>
    </row>
    <row r="153" customFormat="false" ht="12.85" hidden="false" customHeight="false" outlineLevel="0" collapsed="false">
      <c r="A153" s="130" t="s">
        <v>362</v>
      </c>
      <c r="B153" s="142" t="s">
        <v>363</v>
      </c>
      <c r="C153" s="250" t="n">
        <v>572.3667</v>
      </c>
      <c r="D153" s="223" t="n">
        <v>10612.4562</v>
      </c>
      <c r="E153" s="224" t="n">
        <v>7389.505</v>
      </c>
      <c r="F153" s="224" t="n">
        <v>8471.0578</v>
      </c>
      <c r="G153" s="224" t="n">
        <v>13204</v>
      </c>
      <c r="H153" s="225" t="n">
        <v>14534.4619</v>
      </c>
      <c r="I153" s="224" t="n">
        <v>10859.025</v>
      </c>
      <c r="J153" s="251" t="n">
        <v>21.9561</v>
      </c>
      <c r="K153" s="245" t="n">
        <v>0.4443</v>
      </c>
      <c r="L153" s="245" t="n">
        <v>3.912</v>
      </c>
      <c r="M153" s="245" t="n">
        <v>13.0475</v>
      </c>
      <c r="N153" s="245" t="n">
        <v>0</v>
      </c>
      <c r="O153" s="252" t="n">
        <v>163.2987</v>
      </c>
    </row>
    <row r="154" customFormat="false" ht="12.85" hidden="false" customHeight="false" outlineLevel="0" collapsed="false">
      <c r="A154" s="135" t="s">
        <v>364</v>
      </c>
      <c r="B154" s="136" t="s">
        <v>563</v>
      </c>
      <c r="C154" s="246" t="n">
        <v>129.7068</v>
      </c>
      <c r="D154" s="215" t="n">
        <v>11783.4444</v>
      </c>
      <c r="E154" s="216" t="n">
        <v>7624.0585</v>
      </c>
      <c r="F154" s="216" t="n">
        <v>8767.8904</v>
      </c>
      <c r="G154" s="216" t="n">
        <v>13709.3333</v>
      </c>
      <c r="H154" s="217" t="n">
        <v>14989.6666</v>
      </c>
      <c r="I154" s="216" t="n">
        <v>11360.1993</v>
      </c>
      <c r="J154" s="247" t="n">
        <v>12.5491</v>
      </c>
      <c r="K154" s="248" t="n">
        <v>0.491</v>
      </c>
      <c r="L154" s="248" t="n">
        <v>7.523</v>
      </c>
      <c r="M154" s="248" t="n">
        <v>12.7054</v>
      </c>
      <c r="N154" s="248" t="n">
        <v>0</v>
      </c>
      <c r="O154" s="249" t="n">
        <v>164.2575</v>
      </c>
    </row>
    <row r="155" customFormat="false" ht="12.85" hidden="false" customHeight="false" outlineLevel="0" collapsed="false">
      <c r="A155" s="130" t="s">
        <v>366</v>
      </c>
      <c r="B155" s="142" t="s">
        <v>367</v>
      </c>
      <c r="C155" s="250" t="n">
        <v>264.0605</v>
      </c>
      <c r="D155" s="223" t="n">
        <v>15034.5465</v>
      </c>
      <c r="E155" s="224" t="n">
        <v>12223.5977</v>
      </c>
      <c r="F155" s="224" t="n">
        <v>13543.2222</v>
      </c>
      <c r="G155" s="224" t="n">
        <v>16835.7777</v>
      </c>
      <c r="H155" s="225" t="n">
        <v>19115.5555</v>
      </c>
      <c r="I155" s="224" t="n">
        <v>15482.0261</v>
      </c>
      <c r="J155" s="251" t="n">
        <v>14.5603</v>
      </c>
      <c r="K155" s="245" t="n">
        <v>1.4889</v>
      </c>
      <c r="L155" s="245" t="n">
        <v>8.6592</v>
      </c>
      <c r="M155" s="245" t="n">
        <v>11.7142</v>
      </c>
      <c r="N155" s="245" t="n">
        <v>0</v>
      </c>
      <c r="O155" s="252" t="n">
        <v>170.7491</v>
      </c>
    </row>
    <row r="156" customFormat="false" ht="12.85" hidden="false" customHeight="false" outlineLevel="0" collapsed="false">
      <c r="A156" s="135" t="s">
        <v>368</v>
      </c>
      <c r="B156" s="136" t="s">
        <v>369</v>
      </c>
      <c r="C156" s="246" t="n">
        <v>189.0471</v>
      </c>
      <c r="D156" s="215" t="n">
        <v>19006.1111</v>
      </c>
      <c r="E156" s="216" t="n">
        <v>14374.6666</v>
      </c>
      <c r="F156" s="216" t="n">
        <v>16702.8926</v>
      </c>
      <c r="G156" s="216" t="n">
        <v>21995.2222</v>
      </c>
      <c r="H156" s="217" t="n">
        <v>24952.5416</v>
      </c>
      <c r="I156" s="216" t="n">
        <v>19440.4292</v>
      </c>
      <c r="J156" s="247" t="n">
        <v>14.9731</v>
      </c>
      <c r="K156" s="248" t="n">
        <v>1.0552</v>
      </c>
      <c r="L156" s="248" t="n">
        <v>18.8867</v>
      </c>
      <c r="M156" s="248" t="n">
        <v>10.8742</v>
      </c>
      <c r="N156" s="248" t="n">
        <v>0.0174</v>
      </c>
      <c r="O156" s="249" t="n">
        <v>164.4719</v>
      </c>
    </row>
    <row r="157" customFormat="false" ht="12.85" hidden="false" customHeight="false" outlineLevel="0" collapsed="false">
      <c r="A157" s="130" t="s">
        <v>370</v>
      </c>
      <c r="B157" s="142" t="s">
        <v>371</v>
      </c>
      <c r="C157" s="250" t="n">
        <v>244.0274</v>
      </c>
      <c r="D157" s="223" t="n">
        <v>16627.5972</v>
      </c>
      <c r="E157" s="224" t="n">
        <v>13570.4453</v>
      </c>
      <c r="F157" s="224" t="n">
        <v>14993.0172</v>
      </c>
      <c r="G157" s="224" t="n">
        <v>19698.3333</v>
      </c>
      <c r="H157" s="225" t="n">
        <v>21922.5691</v>
      </c>
      <c r="I157" s="224" t="n">
        <v>17382.4182</v>
      </c>
      <c r="J157" s="251" t="n">
        <v>22.3332</v>
      </c>
      <c r="K157" s="245" t="n">
        <v>1.5048</v>
      </c>
      <c r="L157" s="245" t="n">
        <v>18.7373</v>
      </c>
      <c r="M157" s="245" t="n">
        <v>9.9348</v>
      </c>
      <c r="N157" s="245" t="n">
        <v>0.5665</v>
      </c>
      <c r="O157" s="252" t="n">
        <v>171.3611</v>
      </c>
    </row>
    <row r="158" customFormat="false" ht="12.85" hidden="false" customHeight="false" outlineLevel="0" collapsed="false">
      <c r="A158" s="135" t="s">
        <v>372</v>
      </c>
      <c r="B158" s="136" t="s">
        <v>373</v>
      </c>
      <c r="C158" s="246" t="n">
        <v>37.9648</v>
      </c>
      <c r="D158" s="215" t="n">
        <v>14616.3454</v>
      </c>
      <c r="E158" s="216" t="n">
        <v>11553.3766</v>
      </c>
      <c r="F158" s="216" t="n">
        <v>13114.1111</v>
      </c>
      <c r="G158" s="216" t="n">
        <v>15651.6157</v>
      </c>
      <c r="H158" s="217" t="n">
        <v>17203.5754</v>
      </c>
      <c r="I158" s="216" t="n">
        <v>14559.1588</v>
      </c>
      <c r="J158" s="247" t="n">
        <v>19.2553</v>
      </c>
      <c r="K158" s="248" t="n">
        <v>1.2716</v>
      </c>
      <c r="L158" s="248" t="n">
        <v>18.8586</v>
      </c>
      <c r="M158" s="248" t="n">
        <v>9.7295</v>
      </c>
      <c r="N158" s="248" t="n">
        <v>0.2755</v>
      </c>
      <c r="O158" s="249" t="n">
        <v>172.0717</v>
      </c>
    </row>
    <row r="159" customFormat="false" ht="12.85" hidden="false" customHeight="false" outlineLevel="0" collapsed="false">
      <c r="A159" s="130" t="s">
        <v>374</v>
      </c>
      <c r="B159" s="142" t="s">
        <v>375</v>
      </c>
      <c r="C159" s="250" t="n">
        <v>371.2005</v>
      </c>
      <c r="D159" s="223" t="n">
        <v>22561.258</v>
      </c>
      <c r="E159" s="224" t="n">
        <v>14374.1739</v>
      </c>
      <c r="F159" s="224" t="n">
        <v>19347.6388</v>
      </c>
      <c r="G159" s="224" t="n">
        <v>25476</v>
      </c>
      <c r="H159" s="225" t="n">
        <v>28929.6666</v>
      </c>
      <c r="I159" s="224" t="n">
        <v>22264.7188</v>
      </c>
      <c r="J159" s="251" t="n">
        <v>13.3784</v>
      </c>
      <c r="K159" s="245" t="n">
        <v>2.2249</v>
      </c>
      <c r="L159" s="245" t="n">
        <v>9.508</v>
      </c>
      <c r="M159" s="245" t="n">
        <v>8.2583</v>
      </c>
      <c r="N159" s="245" t="n">
        <v>0.0303</v>
      </c>
      <c r="O159" s="252" t="n">
        <v>176.5365</v>
      </c>
    </row>
    <row r="160" customFormat="false" ht="12.85" hidden="false" customHeight="false" outlineLevel="0" collapsed="false">
      <c r="A160" s="135" t="s">
        <v>376</v>
      </c>
      <c r="B160" s="136" t="s">
        <v>564</v>
      </c>
      <c r="C160" s="246" t="n">
        <v>406.7178</v>
      </c>
      <c r="D160" s="215" t="n">
        <v>16733</v>
      </c>
      <c r="E160" s="216" t="n">
        <v>13210.3333</v>
      </c>
      <c r="F160" s="216" t="n">
        <v>14982.7777</v>
      </c>
      <c r="G160" s="216" t="n">
        <v>18997.1111</v>
      </c>
      <c r="H160" s="217" t="n">
        <v>20851.1111</v>
      </c>
      <c r="I160" s="216" t="n">
        <v>17033.9054</v>
      </c>
      <c r="J160" s="247" t="n">
        <v>25.7143</v>
      </c>
      <c r="K160" s="248" t="n">
        <v>0.4229</v>
      </c>
      <c r="L160" s="248" t="n">
        <v>8.4842</v>
      </c>
      <c r="M160" s="248" t="n">
        <v>10.9916</v>
      </c>
      <c r="N160" s="248" t="n">
        <v>0.1377</v>
      </c>
      <c r="O160" s="249" t="n">
        <v>165.9955</v>
      </c>
    </row>
    <row r="161" customFormat="false" ht="12.85" hidden="false" customHeight="false" outlineLevel="0" collapsed="false">
      <c r="A161" s="130" t="s">
        <v>378</v>
      </c>
      <c r="B161" s="142" t="s">
        <v>379</v>
      </c>
      <c r="C161" s="250" t="n">
        <v>55.4878</v>
      </c>
      <c r="D161" s="223" t="n">
        <v>14366.7404</v>
      </c>
      <c r="E161" s="224" t="n">
        <v>10169.0583</v>
      </c>
      <c r="F161" s="224" t="n">
        <v>11577.7064</v>
      </c>
      <c r="G161" s="224" t="n">
        <v>17686.1111</v>
      </c>
      <c r="H161" s="225" t="n">
        <v>21524.7763</v>
      </c>
      <c r="I161" s="224" t="n">
        <v>14977.2482</v>
      </c>
      <c r="J161" s="251" t="n">
        <v>19.3319</v>
      </c>
      <c r="K161" s="245" t="n">
        <v>0.6296</v>
      </c>
      <c r="L161" s="245" t="n">
        <v>4.6088</v>
      </c>
      <c r="M161" s="245" t="n">
        <v>11.2305</v>
      </c>
      <c r="N161" s="245" t="n">
        <v>0.0193</v>
      </c>
      <c r="O161" s="252" t="n">
        <v>165.7523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46" t="n">
        <v>121.9699</v>
      </c>
      <c r="D162" s="215" t="n">
        <v>26910.8888</v>
      </c>
      <c r="E162" s="216" t="n">
        <v>14018</v>
      </c>
      <c r="F162" s="216" t="n">
        <v>19248.1635</v>
      </c>
      <c r="G162" s="216" t="n">
        <v>29646</v>
      </c>
      <c r="H162" s="217" t="n">
        <v>31238.1111</v>
      </c>
      <c r="I162" s="216" t="n">
        <v>24566.8926</v>
      </c>
      <c r="J162" s="247" t="n">
        <v>6.2705</v>
      </c>
      <c r="K162" s="248" t="n">
        <v>0.5958</v>
      </c>
      <c r="L162" s="248" t="n">
        <v>16.9966</v>
      </c>
      <c r="M162" s="248" t="n">
        <v>10.9828</v>
      </c>
      <c r="N162" s="248" t="n">
        <v>0.5215</v>
      </c>
      <c r="O162" s="249" t="n">
        <v>161.4416</v>
      </c>
    </row>
    <row r="163" customFormat="false" ht="12.85" hidden="false" customHeight="false" outlineLevel="0" collapsed="false">
      <c r="A163" s="130" t="s">
        <v>382</v>
      </c>
      <c r="B163" s="142" t="s">
        <v>383</v>
      </c>
      <c r="C163" s="250" t="n">
        <v>113.9574</v>
      </c>
      <c r="D163" s="223" t="n">
        <v>16332.7777</v>
      </c>
      <c r="E163" s="224" t="n">
        <v>11162</v>
      </c>
      <c r="F163" s="224" t="n">
        <v>14023.2443</v>
      </c>
      <c r="G163" s="224" t="n">
        <v>18269.2222</v>
      </c>
      <c r="H163" s="225" t="n">
        <v>22399.7777</v>
      </c>
      <c r="I163" s="224" t="n">
        <v>16626.8242</v>
      </c>
      <c r="J163" s="251" t="n">
        <v>18.5597</v>
      </c>
      <c r="K163" s="245" t="n">
        <v>2.2725</v>
      </c>
      <c r="L163" s="245" t="n">
        <v>12.0927</v>
      </c>
      <c r="M163" s="245" t="n">
        <v>9.9425</v>
      </c>
      <c r="N163" s="245" t="n">
        <v>0.2078</v>
      </c>
      <c r="O163" s="252" t="n">
        <v>177.9967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46" t="n">
        <v>210.8197</v>
      </c>
      <c r="D164" s="215" t="n">
        <v>17001.5024</v>
      </c>
      <c r="E164" s="216" t="n">
        <v>12599.8142</v>
      </c>
      <c r="F164" s="216" t="n">
        <v>14802.4444</v>
      </c>
      <c r="G164" s="216" t="n">
        <v>19223.7777</v>
      </c>
      <c r="H164" s="217" t="n">
        <v>22529.6666</v>
      </c>
      <c r="I164" s="216" t="n">
        <v>17302.5718</v>
      </c>
      <c r="J164" s="247" t="n">
        <v>14.9947</v>
      </c>
      <c r="K164" s="248" t="n">
        <v>0.8227</v>
      </c>
      <c r="L164" s="248" t="n">
        <v>7.296</v>
      </c>
      <c r="M164" s="248" t="n">
        <v>11.3239</v>
      </c>
      <c r="N164" s="248" t="n">
        <v>0.8285</v>
      </c>
      <c r="O164" s="249" t="n">
        <v>169.2452</v>
      </c>
    </row>
    <row r="165" customFormat="false" ht="12.85" hidden="false" customHeight="false" outlineLevel="0" collapsed="false">
      <c r="A165" s="130" t="s">
        <v>386</v>
      </c>
      <c r="B165" s="142" t="s">
        <v>565</v>
      </c>
      <c r="C165" s="250" t="n">
        <v>1711.6631</v>
      </c>
      <c r="D165" s="223" t="n">
        <v>21400.2222</v>
      </c>
      <c r="E165" s="224" t="n">
        <v>16491.8268</v>
      </c>
      <c r="F165" s="224" t="n">
        <v>19230.5338</v>
      </c>
      <c r="G165" s="224" t="n">
        <v>22559.2631</v>
      </c>
      <c r="H165" s="225" t="n">
        <v>23896.2222</v>
      </c>
      <c r="I165" s="224" t="n">
        <v>20732.2324</v>
      </c>
      <c r="J165" s="251" t="n">
        <v>21.6644</v>
      </c>
      <c r="K165" s="245" t="n">
        <v>0.5934</v>
      </c>
      <c r="L165" s="245" t="n">
        <v>18.1623</v>
      </c>
      <c r="M165" s="245" t="n">
        <v>10.4754</v>
      </c>
      <c r="N165" s="245" t="n">
        <v>0.0063</v>
      </c>
      <c r="O165" s="252" t="n">
        <v>161.3331</v>
      </c>
    </row>
    <row r="166" customFormat="false" ht="12.85" hidden="false" customHeight="false" outlineLevel="0" collapsed="false">
      <c r="A166" s="135" t="s">
        <v>388</v>
      </c>
      <c r="B166" s="136" t="s">
        <v>566</v>
      </c>
      <c r="C166" s="246" t="n">
        <v>772.9031</v>
      </c>
      <c r="D166" s="215" t="n">
        <v>14501.5555</v>
      </c>
      <c r="E166" s="216" t="n">
        <v>10999.6666</v>
      </c>
      <c r="F166" s="216" t="n">
        <v>12230.4444</v>
      </c>
      <c r="G166" s="216" t="n">
        <v>17763.7777</v>
      </c>
      <c r="H166" s="217" t="n">
        <v>22436.5555</v>
      </c>
      <c r="I166" s="216" t="n">
        <v>15687.8098</v>
      </c>
      <c r="J166" s="247" t="n">
        <v>13.7297</v>
      </c>
      <c r="K166" s="248" t="n">
        <v>1.4972</v>
      </c>
      <c r="L166" s="248" t="n">
        <v>7.181</v>
      </c>
      <c r="M166" s="248" t="n">
        <v>9.5363</v>
      </c>
      <c r="N166" s="248" t="n">
        <v>0</v>
      </c>
      <c r="O166" s="249" t="n">
        <v>168.4358</v>
      </c>
    </row>
    <row r="167" customFormat="false" ht="12.85" hidden="false" customHeight="false" outlineLevel="0" collapsed="false">
      <c r="A167" s="130" t="s">
        <v>390</v>
      </c>
      <c r="B167" s="142" t="s">
        <v>567</v>
      </c>
      <c r="C167" s="250" t="n">
        <v>21.7633</v>
      </c>
      <c r="D167" s="223" t="n">
        <v>19263.8888</v>
      </c>
      <c r="E167" s="224" t="n">
        <v>13537.2411</v>
      </c>
      <c r="F167" s="224" t="n">
        <v>17211.3238</v>
      </c>
      <c r="G167" s="224" t="n">
        <v>21575.1612</v>
      </c>
      <c r="H167" s="225" t="n">
        <v>23255.2029</v>
      </c>
      <c r="I167" s="224" t="n">
        <v>19159.1501</v>
      </c>
      <c r="J167" s="251" t="n">
        <v>4.3202</v>
      </c>
      <c r="K167" s="245" t="n">
        <v>1.8728</v>
      </c>
      <c r="L167" s="245" t="n">
        <v>16.645</v>
      </c>
      <c r="M167" s="245" t="n">
        <v>11.2989</v>
      </c>
      <c r="N167" s="245" t="n">
        <v>0</v>
      </c>
      <c r="O167" s="252" t="n">
        <v>171.354</v>
      </c>
    </row>
    <row r="168" customFormat="false" ht="12.85" hidden="false" customHeight="false" outlineLevel="0" collapsed="false">
      <c r="A168" s="135" t="s">
        <v>392</v>
      </c>
      <c r="B168" s="136" t="s">
        <v>568</v>
      </c>
      <c r="C168" s="246" t="n">
        <v>211.5629</v>
      </c>
      <c r="D168" s="215" t="n">
        <v>14326.7207</v>
      </c>
      <c r="E168" s="216" t="n">
        <v>11628.0848</v>
      </c>
      <c r="F168" s="216" t="n">
        <v>12992.8679</v>
      </c>
      <c r="G168" s="216" t="n">
        <v>16620.7777</v>
      </c>
      <c r="H168" s="217" t="n">
        <v>19219.148</v>
      </c>
      <c r="I168" s="216" t="n">
        <v>14995.973</v>
      </c>
      <c r="J168" s="247" t="n">
        <v>16.7603</v>
      </c>
      <c r="K168" s="248" t="n">
        <v>1.7233</v>
      </c>
      <c r="L168" s="248" t="n">
        <v>10.3383</v>
      </c>
      <c r="M168" s="248" t="n">
        <v>10.5353</v>
      </c>
      <c r="N168" s="248" t="n">
        <v>0</v>
      </c>
      <c r="O168" s="249" t="n">
        <v>171.8239</v>
      </c>
    </row>
    <row r="169" customFormat="false" ht="12.85" hidden="false" customHeight="false" outlineLevel="0" collapsed="false">
      <c r="A169" s="130" t="s">
        <v>394</v>
      </c>
      <c r="B169" s="142" t="s">
        <v>395</v>
      </c>
      <c r="C169" s="250" t="n">
        <v>197.6891</v>
      </c>
      <c r="D169" s="223" t="n">
        <v>16655.1422</v>
      </c>
      <c r="E169" s="224" t="n">
        <v>11127.8528</v>
      </c>
      <c r="F169" s="224" t="n">
        <v>13960.7777</v>
      </c>
      <c r="G169" s="224" t="n">
        <v>18848.5555</v>
      </c>
      <c r="H169" s="225" t="n">
        <v>20607.1111</v>
      </c>
      <c r="I169" s="224" t="n">
        <v>16295.8869</v>
      </c>
      <c r="J169" s="251" t="n">
        <v>16.3644</v>
      </c>
      <c r="K169" s="245" t="n">
        <v>1.7413</v>
      </c>
      <c r="L169" s="245" t="n">
        <v>13.8891</v>
      </c>
      <c r="M169" s="245" t="n">
        <v>10.1161</v>
      </c>
      <c r="N169" s="245" t="n">
        <v>0</v>
      </c>
      <c r="O169" s="252" t="n">
        <v>167.0826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46" t="n">
        <v>40.2819</v>
      </c>
      <c r="D170" s="215" t="n">
        <v>15153.7777</v>
      </c>
      <c r="E170" s="216" t="n">
        <v>10231.2362</v>
      </c>
      <c r="F170" s="216" t="n">
        <v>12118.6707</v>
      </c>
      <c r="G170" s="216" t="n">
        <v>23871.2222</v>
      </c>
      <c r="H170" s="217" t="n">
        <v>30246.455</v>
      </c>
      <c r="I170" s="216" t="n">
        <v>18269.9894</v>
      </c>
      <c r="J170" s="247" t="n">
        <v>38.2273</v>
      </c>
      <c r="K170" s="248" t="n">
        <v>1.7788</v>
      </c>
      <c r="L170" s="248" t="n">
        <v>6.1271</v>
      </c>
      <c r="M170" s="248" t="n">
        <v>8.709</v>
      </c>
      <c r="N170" s="248" t="n">
        <v>0</v>
      </c>
      <c r="O170" s="249" t="n">
        <v>171.3156</v>
      </c>
    </row>
    <row r="171" customFormat="false" ht="12.85" hidden="false" customHeight="false" outlineLevel="0" collapsed="false">
      <c r="A171" s="130" t="s">
        <v>398</v>
      </c>
      <c r="B171" s="142" t="s">
        <v>399</v>
      </c>
      <c r="C171" s="250" t="n">
        <v>16.0927</v>
      </c>
      <c r="D171" s="223" t="n">
        <v>9917.2222</v>
      </c>
      <c r="E171" s="224" t="n">
        <v>8711</v>
      </c>
      <c r="F171" s="224" t="n">
        <v>9231.3333</v>
      </c>
      <c r="G171" s="224" t="n">
        <v>12268.6474</v>
      </c>
      <c r="H171" s="225" t="n">
        <v>17189.2222</v>
      </c>
      <c r="I171" s="224" t="n">
        <v>11428.2804</v>
      </c>
      <c r="J171" s="251" t="n">
        <v>24.6754</v>
      </c>
      <c r="K171" s="245" t="n">
        <v>0.3823</v>
      </c>
      <c r="L171" s="245" t="n">
        <v>4.8085</v>
      </c>
      <c r="M171" s="245" t="n">
        <v>11.563</v>
      </c>
      <c r="N171" s="245" t="n">
        <v>0</v>
      </c>
      <c r="O171" s="252" t="n">
        <v>164.1704</v>
      </c>
    </row>
    <row r="172" customFormat="false" ht="12.85" hidden="false" customHeight="false" outlineLevel="0" collapsed="false">
      <c r="A172" s="135" t="s">
        <v>400</v>
      </c>
      <c r="B172" s="136" t="s">
        <v>401</v>
      </c>
      <c r="C172" s="246" t="n">
        <v>19.2368</v>
      </c>
      <c r="D172" s="215" t="n">
        <v>10925.8272</v>
      </c>
      <c r="E172" s="216" t="n">
        <v>10163.8023</v>
      </c>
      <c r="F172" s="216" t="n">
        <v>10499.2778</v>
      </c>
      <c r="G172" s="216" t="n">
        <v>11335.7777</v>
      </c>
      <c r="H172" s="217" t="n">
        <v>12609.3591</v>
      </c>
      <c r="I172" s="216" t="n">
        <v>10983.4622</v>
      </c>
      <c r="J172" s="247" t="n">
        <v>27.5368</v>
      </c>
      <c r="K172" s="248" t="n">
        <v>0.246</v>
      </c>
      <c r="L172" s="248" t="n">
        <v>7.1431</v>
      </c>
      <c r="M172" s="248" t="n">
        <v>15.2216</v>
      </c>
      <c r="N172" s="248" t="n">
        <v>0</v>
      </c>
      <c r="O172" s="249" t="n">
        <v>159.6779</v>
      </c>
    </row>
    <row r="173" customFormat="false" ht="12.85" hidden="false" customHeight="false" outlineLevel="0" collapsed="false">
      <c r="A173" s="130" t="s">
        <v>402</v>
      </c>
      <c r="B173" s="142" t="s">
        <v>403</v>
      </c>
      <c r="C173" s="250" t="n">
        <v>84.454</v>
      </c>
      <c r="D173" s="223" t="n">
        <v>14962.1419</v>
      </c>
      <c r="E173" s="224" t="n">
        <v>10085.6288</v>
      </c>
      <c r="F173" s="224" t="n">
        <v>12059.5555</v>
      </c>
      <c r="G173" s="224" t="n">
        <v>16099.3706</v>
      </c>
      <c r="H173" s="225" t="n">
        <v>16894.0931</v>
      </c>
      <c r="I173" s="224" t="n">
        <v>14128.5907</v>
      </c>
      <c r="J173" s="251" t="n">
        <v>10.5745</v>
      </c>
      <c r="K173" s="245" t="n">
        <v>0.7154</v>
      </c>
      <c r="L173" s="245" t="n">
        <v>7.2863</v>
      </c>
      <c r="M173" s="245" t="n">
        <v>21.2006</v>
      </c>
      <c r="N173" s="245" t="n">
        <v>0</v>
      </c>
      <c r="O173" s="252" t="n">
        <v>160.3073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46" t="n">
        <v>63.7328</v>
      </c>
      <c r="D174" s="215" t="n">
        <v>13539.4444</v>
      </c>
      <c r="E174" s="216" t="n">
        <v>10526.8938</v>
      </c>
      <c r="F174" s="216" t="n">
        <v>12287.4878</v>
      </c>
      <c r="G174" s="216" t="n">
        <v>15741</v>
      </c>
      <c r="H174" s="217" t="n">
        <v>17231.5555</v>
      </c>
      <c r="I174" s="216" t="n">
        <v>13789.2297</v>
      </c>
      <c r="J174" s="247" t="n">
        <v>5.4975</v>
      </c>
      <c r="K174" s="248" t="n">
        <v>0.1168</v>
      </c>
      <c r="L174" s="248" t="n">
        <v>9.9463</v>
      </c>
      <c r="M174" s="248" t="n">
        <v>11.7347</v>
      </c>
      <c r="N174" s="248" t="n">
        <v>0</v>
      </c>
      <c r="O174" s="249" t="n">
        <v>160.3592</v>
      </c>
    </row>
    <row r="175" customFormat="false" ht="12.85" hidden="false" customHeight="false" outlineLevel="0" collapsed="false">
      <c r="A175" s="130" t="s">
        <v>406</v>
      </c>
      <c r="B175" s="142" t="s">
        <v>569</v>
      </c>
      <c r="C175" s="250" t="n">
        <v>154.3229</v>
      </c>
      <c r="D175" s="223" t="n">
        <v>14627.7205</v>
      </c>
      <c r="E175" s="224" t="n">
        <v>11912.1447</v>
      </c>
      <c r="F175" s="224" t="n">
        <v>13646.8757</v>
      </c>
      <c r="G175" s="224" t="n">
        <v>15176.3631</v>
      </c>
      <c r="H175" s="225" t="n">
        <v>15927.0189</v>
      </c>
      <c r="I175" s="224" t="n">
        <v>14220.2874</v>
      </c>
      <c r="J175" s="251" t="n">
        <v>5.4609</v>
      </c>
      <c r="K175" s="245" t="n">
        <v>0.0021</v>
      </c>
      <c r="L175" s="245" t="n">
        <v>22.5791</v>
      </c>
      <c r="M175" s="245" t="n">
        <v>8.0561</v>
      </c>
      <c r="N175" s="245" t="n">
        <v>0</v>
      </c>
      <c r="O175" s="252" t="n">
        <v>164.6864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46" t="n">
        <v>131.8715</v>
      </c>
      <c r="D176" s="215" t="n">
        <v>13862.9497</v>
      </c>
      <c r="E176" s="216" t="n">
        <v>9164.7652</v>
      </c>
      <c r="F176" s="216" t="n">
        <v>12226.079</v>
      </c>
      <c r="G176" s="216" t="n">
        <v>16225.5555</v>
      </c>
      <c r="H176" s="217" t="n">
        <v>18950.052</v>
      </c>
      <c r="I176" s="216" t="n">
        <v>14065.0667</v>
      </c>
      <c r="J176" s="247" t="n">
        <v>15.3175</v>
      </c>
      <c r="K176" s="248" t="n">
        <v>1.825</v>
      </c>
      <c r="L176" s="248" t="n">
        <v>9.0999</v>
      </c>
      <c r="M176" s="248" t="n">
        <v>10.8156</v>
      </c>
      <c r="N176" s="248" t="n">
        <v>0</v>
      </c>
      <c r="O176" s="249" t="n">
        <v>180.2253</v>
      </c>
    </row>
    <row r="177" customFormat="false" ht="12.85" hidden="false" customHeight="false" outlineLevel="0" collapsed="false">
      <c r="A177" s="130" t="s">
        <v>410</v>
      </c>
      <c r="B177" s="142" t="s">
        <v>411</v>
      </c>
      <c r="C177" s="250" t="n">
        <v>36.6018</v>
      </c>
      <c r="D177" s="223" t="n">
        <v>14381.4035</v>
      </c>
      <c r="E177" s="224" t="n">
        <v>12141.6174</v>
      </c>
      <c r="F177" s="224" t="n">
        <v>13075.6509</v>
      </c>
      <c r="G177" s="224" t="n">
        <v>18157</v>
      </c>
      <c r="H177" s="225" t="n">
        <v>20423</v>
      </c>
      <c r="I177" s="224" t="n">
        <v>15652.4876</v>
      </c>
      <c r="J177" s="251" t="n">
        <v>22.4817</v>
      </c>
      <c r="K177" s="245" t="n">
        <v>1.0797</v>
      </c>
      <c r="L177" s="245" t="n">
        <v>6.3421</v>
      </c>
      <c r="M177" s="245" t="n">
        <v>12.1004</v>
      </c>
      <c r="N177" s="245" t="n">
        <v>0.0468</v>
      </c>
      <c r="O177" s="252" t="n">
        <v>175.0954</v>
      </c>
    </row>
    <row r="178" customFormat="false" ht="12.85" hidden="false" customHeight="false" outlineLevel="0" collapsed="false">
      <c r="A178" s="135" t="s">
        <v>412</v>
      </c>
      <c r="B178" s="136" t="s">
        <v>570</v>
      </c>
      <c r="C178" s="246" t="n">
        <v>120.5214</v>
      </c>
      <c r="D178" s="215" t="n">
        <v>13559.4444</v>
      </c>
      <c r="E178" s="216" t="n">
        <v>10330.5541</v>
      </c>
      <c r="F178" s="216" t="n">
        <v>11422.4158</v>
      </c>
      <c r="G178" s="216" t="n">
        <v>15779.1111</v>
      </c>
      <c r="H178" s="217" t="n">
        <v>17677.1111</v>
      </c>
      <c r="I178" s="216" t="n">
        <v>13927.6427</v>
      </c>
      <c r="J178" s="247" t="n">
        <v>21.2757</v>
      </c>
      <c r="K178" s="248" t="n">
        <v>3.0177</v>
      </c>
      <c r="L178" s="248" t="n">
        <v>11.4167</v>
      </c>
      <c r="M178" s="248" t="n">
        <v>8.8785</v>
      </c>
      <c r="N178" s="248" t="n">
        <v>0.0013</v>
      </c>
      <c r="O178" s="249" t="n">
        <v>183.7843</v>
      </c>
    </row>
    <row r="179" customFormat="false" ht="12.85" hidden="false" customHeight="false" outlineLevel="0" collapsed="false">
      <c r="A179" s="130" t="s">
        <v>414</v>
      </c>
      <c r="B179" s="142" t="s">
        <v>415</v>
      </c>
      <c r="C179" s="250" t="n">
        <v>1485.1163</v>
      </c>
      <c r="D179" s="223" t="n">
        <v>16426.8366</v>
      </c>
      <c r="E179" s="224" t="n">
        <v>11478.7777</v>
      </c>
      <c r="F179" s="224" t="n">
        <v>13246.6728</v>
      </c>
      <c r="G179" s="224" t="n">
        <v>18680.5309</v>
      </c>
      <c r="H179" s="225" t="n">
        <v>21293.8963</v>
      </c>
      <c r="I179" s="224" t="n">
        <v>16338.7543</v>
      </c>
      <c r="J179" s="251" t="n">
        <v>12.1445</v>
      </c>
      <c r="K179" s="245" t="n">
        <v>1.4454</v>
      </c>
      <c r="L179" s="245" t="n">
        <v>11.297</v>
      </c>
      <c r="M179" s="245" t="n">
        <v>9.5993</v>
      </c>
      <c r="N179" s="245" t="n">
        <v>0.004</v>
      </c>
      <c r="O179" s="252" t="n">
        <v>168.3255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46" t="n">
        <v>63.6833</v>
      </c>
      <c r="D180" s="215" t="n">
        <v>19798.1111</v>
      </c>
      <c r="E180" s="216" t="n">
        <v>12687.778</v>
      </c>
      <c r="F180" s="216" t="n">
        <v>13324</v>
      </c>
      <c r="G180" s="216" t="n">
        <v>24646.1111</v>
      </c>
      <c r="H180" s="217" t="n">
        <v>27272.3333</v>
      </c>
      <c r="I180" s="216" t="n">
        <v>19134.699</v>
      </c>
      <c r="J180" s="247" t="n">
        <v>16.8822</v>
      </c>
      <c r="K180" s="248" t="n">
        <v>2.239</v>
      </c>
      <c r="L180" s="248" t="n">
        <v>2.1895</v>
      </c>
      <c r="M180" s="248" t="n">
        <v>11.2295</v>
      </c>
      <c r="N180" s="248" t="n">
        <v>0.1543</v>
      </c>
      <c r="O180" s="249" t="n">
        <v>176.0221</v>
      </c>
    </row>
    <row r="181" customFormat="false" ht="12.85" hidden="false" customHeight="false" outlineLevel="0" collapsed="false">
      <c r="A181" s="130" t="s">
        <v>418</v>
      </c>
      <c r="B181" s="142" t="s">
        <v>419</v>
      </c>
      <c r="C181" s="250" t="n">
        <v>311.5818</v>
      </c>
      <c r="D181" s="223" t="n">
        <v>13107.6645</v>
      </c>
      <c r="E181" s="224" t="n">
        <v>11140.5137</v>
      </c>
      <c r="F181" s="224" t="n">
        <v>12082.7402</v>
      </c>
      <c r="G181" s="224" t="n">
        <v>14101.5555</v>
      </c>
      <c r="H181" s="225" t="n">
        <v>15432.2222</v>
      </c>
      <c r="I181" s="224" t="n">
        <v>13235.4706</v>
      </c>
      <c r="J181" s="251" t="n">
        <v>8.0495</v>
      </c>
      <c r="K181" s="245" t="n">
        <v>1.9141</v>
      </c>
      <c r="L181" s="245" t="n">
        <v>11.6089</v>
      </c>
      <c r="M181" s="245" t="n">
        <v>10.3843</v>
      </c>
      <c r="N181" s="245" t="n">
        <v>0</v>
      </c>
      <c r="O181" s="252" t="n">
        <v>171.1966</v>
      </c>
    </row>
    <row r="182" customFormat="false" ht="12.85" hidden="false" customHeight="false" outlineLevel="0" collapsed="false">
      <c r="A182" s="135" t="s">
        <v>420</v>
      </c>
      <c r="B182" s="136" t="s">
        <v>571</v>
      </c>
      <c r="C182" s="246" t="n">
        <v>168.3589</v>
      </c>
      <c r="D182" s="215" t="n">
        <v>13781.0521</v>
      </c>
      <c r="E182" s="216" t="n">
        <v>9031.8025</v>
      </c>
      <c r="F182" s="216" t="n">
        <v>11245.5555</v>
      </c>
      <c r="G182" s="216" t="n">
        <v>15250.3333</v>
      </c>
      <c r="H182" s="217" t="n">
        <v>16698.6666</v>
      </c>
      <c r="I182" s="216" t="n">
        <v>13325.2553</v>
      </c>
      <c r="J182" s="247" t="n">
        <v>23.9255</v>
      </c>
      <c r="K182" s="248" t="n">
        <v>0.8203</v>
      </c>
      <c r="L182" s="248" t="n">
        <v>4.963</v>
      </c>
      <c r="M182" s="248" t="n">
        <v>9.3091</v>
      </c>
      <c r="N182" s="248" t="n">
        <v>0</v>
      </c>
      <c r="O182" s="249" t="n">
        <v>162.2197</v>
      </c>
    </row>
    <row r="183" customFormat="false" ht="12.85" hidden="false" customHeight="false" outlineLevel="0" collapsed="false">
      <c r="A183" s="130" t="s">
        <v>422</v>
      </c>
      <c r="B183" s="142" t="s">
        <v>423</v>
      </c>
      <c r="C183" s="250" t="n">
        <v>690.9144</v>
      </c>
      <c r="D183" s="223" t="n">
        <v>14890.2142</v>
      </c>
      <c r="E183" s="224" t="n">
        <v>10572.7411</v>
      </c>
      <c r="F183" s="224" t="n">
        <v>12059.5908</v>
      </c>
      <c r="G183" s="224" t="n">
        <v>18129.5555</v>
      </c>
      <c r="H183" s="225" t="n">
        <v>20997.6587</v>
      </c>
      <c r="I183" s="224" t="n">
        <v>15337.5301</v>
      </c>
      <c r="J183" s="251" t="n">
        <v>16.109</v>
      </c>
      <c r="K183" s="245" t="n">
        <v>0.763</v>
      </c>
      <c r="L183" s="245" t="n">
        <v>11.5044</v>
      </c>
      <c r="M183" s="245" t="n">
        <v>11.3168</v>
      </c>
      <c r="N183" s="245" t="n">
        <v>0.0327</v>
      </c>
      <c r="O183" s="252" t="n">
        <v>169.2187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46" t="n">
        <v>174.6954</v>
      </c>
      <c r="D184" s="215" t="n">
        <v>24193.2222</v>
      </c>
      <c r="E184" s="216" t="n">
        <v>22676.0627</v>
      </c>
      <c r="F184" s="216" t="n">
        <v>23530.1111</v>
      </c>
      <c r="G184" s="216" t="n">
        <v>24948</v>
      </c>
      <c r="H184" s="217" t="n">
        <v>25648.4444</v>
      </c>
      <c r="I184" s="216" t="n">
        <v>24043.3323</v>
      </c>
      <c r="J184" s="247" t="n">
        <v>19.7428</v>
      </c>
      <c r="K184" s="248" t="n">
        <v>1.0426</v>
      </c>
      <c r="L184" s="248" t="n">
        <v>13.5693</v>
      </c>
      <c r="M184" s="248" t="n">
        <v>10.3585</v>
      </c>
      <c r="N184" s="248" t="n">
        <v>0.0346</v>
      </c>
      <c r="O184" s="249" t="n">
        <v>172.98</v>
      </c>
    </row>
    <row r="185" customFormat="false" ht="12.85" hidden="false" customHeight="false" outlineLevel="0" collapsed="false">
      <c r="A185" s="130" t="s">
        <v>426</v>
      </c>
      <c r="B185" s="142" t="s">
        <v>427</v>
      </c>
      <c r="C185" s="250" t="n">
        <v>236.3363</v>
      </c>
      <c r="D185" s="223" t="n">
        <v>17129.3588</v>
      </c>
      <c r="E185" s="224" t="n">
        <v>15538.8888</v>
      </c>
      <c r="F185" s="224" t="n">
        <v>16284.7891</v>
      </c>
      <c r="G185" s="224" t="n">
        <v>18250</v>
      </c>
      <c r="H185" s="225" t="n">
        <v>19168.3819</v>
      </c>
      <c r="I185" s="224" t="n">
        <v>17253.332</v>
      </c>
      <c r="J185" s="251" t="n">
        <v>10.2706</v>
      </c>
      <c r="K185" s="245" t="n">
        <v>1.6301</v>
      </c>
      <c r="L185" s="245" t="n">
        <v>13.7941</v>
      </c>
      <c r="M185" s="245" t="n">
        <v>9.876</v>
      </c>
      <c r="N185" s="245" t="n">
        <v>0.5119</v>
      </c>
      <c r="O185" s="252" t="n">
        <v>177.3445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46" t="n">
        <v>58.0447</v>
      </c>
      <c r="D186" s="215" t="n">
        <v>14085</v>
      </c>
      <c r="E186" s="216" t="n">
        <v>12303</v>
      </c>
      <c r="F186" s="216" t="n">
        <v>13079</v>
      </c>
      <c r="G186" s="216" t="n">
        <v>16927.1111</v>
      </c>
      <c r="H186" s="217" t="n">
        <v>19537.2222</v>
      </c>
      <c r="I186" s="216" t="n">
        <v>14918.4392</v>
      </c>
      <c r="J186" s="247" t="n">
        <v>14.1841</v>
      </c>
      <c r="K186" s="248" t="n">
        <v>1.6855</v>
      </c>
      <c r="L186" s="248" t="n">
        <v>2.8578</v>
      </c>
      <c r="M186" s="248" t="n">
        <v>10.1353</v>
      </c>
      <c r="N186" s="248" t="n">
        <v>0.644</v>
      </c>
      <c r="O186" s="249" t="n">
        <v>178.2206</v>
      </c>
    </row>
    <row r="187" customFormat="false" ht="12.85" hidden="false" customHeight="false" outlineLevel="0" collapsed="false">
      <c r="A187" s="130" t="s">
        <v>430</v>
      </c>
      <c r="B187" s="142" t="s">
        <v>431</v>
      </c>
      <c r="C187" s="250" t="n">
        <v>526.5702</v>
      </c>
      <c r="D187" s="223" t="n">
        <v>18578.1111</v>
      </c>
      <c r="E187" s="224" t="n">
        <v>16004</v>
      </c>
      <c r="F187" s="224" t="n">
        <v>17241.1111</v>
      </c>
      <c r="G187" s="224" t="n">
        <v>19963.5351</v>
      </c>
      <c r="H187" s="225" t="n">
        <v>21506.1111</v>
      </c>
      <c r="I187" s="224" t="n">
        <v>18718.7933</v>
      </c>
      <c r="J187" s="251" t="n">
        <v>17.071</v>
      </c>
      <c r="K187" s="245" t="n">
        <v>1.2397</v>
      </c>
      <c r="L187" s="245" t="n">
        <v>16.1518</v>
      </c>
      <c r="M187" s="245" t="n">
        <v>8.0093</v>
      </c>
      <c r="N187" s="245" t="n">
        <v>4.5643</v>
      </c>
      <c r="O187" s="252" t="n">
        <v>185.9047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46" t="n">
        <v>1129.5489</v>
      </c>
      <c r="D188" s="215" t="n">
        <v>16940.5854</v>
      </c>
      <c r="E188" s="216" t="n">
        <v>12745.4444</v>
      </c>
      <c r="F188" s="216" t="n">
        <v>14578.1111</v>
      </c>
      <c r="G188" s="216" t="n">
        <v>20130.7485</v>
      </c>
      <c r="H188" s="217" t="n">
        <v>22984.1629</v>
      </c>
      <c r="I188" s="216" t="n">
        <v>17497.0751</v>
      </c>
      <c r="J188" s="247" t="n">
        <v>22.185</v>
      </c>
      <c r="K188" s="248" t="n">
        <v>1.5416</v>
      </c>
      <c r="L188" s="248" t="n">
        <v>2.7387</v>
      </c>
      <c r="M188" s="248" t="n">
        <v>9.0049</v>
      </c>
      <c r="N188" s="248" t="n">
        <v>0.3458</v>
      </c>
      <c r="O188" s="249" t="n">
        <v>187.7748</v>
      </c>
    </row>
    <row r="189" customFormat="false" ht="12.85" hidden="false" customHeight="false" outlineLevel="0" collapsed="false">
      <c r="A189" s="130" t="s">
        <v>434</v>
      </c>
      <c r="B189" s="142" t="s">
        <v>435</v>
      </c>
      <c r="C189" s="250" t="n">
        <v>84.2513</v>
      </c>
      <c r="D189" s="223" t="n">
        <v>17857.5276</v>
      </c>
      <c r="E189" s="224" t="n">
        <v>14844.0505</v>
      </c>
      <c r="F189" s="224" t="n">
        <v>15814.1111</v>
      </c>
      <c r="G189" s="224" t="n">
        <v>20702.3435</v>
      </c>
      <c r="H189" s="225" t="n">
        <v>23581.2644</v>
      </c>
      <c r="I189" s="224" t="n">
        <v>18560.9717</v>
      </c>
      <c r="J189" s="251" t="n">
        <v>23.2146</v>
      </c>
      <c r="K189" s="245" t="n">
        <v>1.8089</v>
      </c>
      <c r="L189" s="245" t="n">
        <v>3.1873</v>
      </c>
      <c r="M189" s="245" t="n">
        <v>10.2357</v>
      </c>
      <c r="N189" s="245" t="n">
        <v>0.0853</v>
      </c>
      <c r="O189" s="252" t="n">
        <v>188.767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46" t="n">
        <v>489.999</v>
      </c>
      <c r="D190" s="215" t="n">
        <v>14839.6377</v>
      </c>
      <c r="E190" s="216" t="n">
        <v>11827.3333</v>
      </c>
      <c r="F190" s="216" t="n">
        <v>13185.4444</v>
      </c>
      <c r="G190" s="216" t="n">
        <v>16605</v>
      </c>
      <c r="H190" s="217" t="n">
        <v>18224.2222</v>
      </c>
      <c r="I190" s="216" t="n">
        <v>15028.4556</v>
      </c>
      <c r="J190" s="247" t="n">
        <v>17.4233</v>
      </c>
      <c r="K190" s="248" t="n">
        <v>3.9094</v>
      </c>
      <c r="L190" s="248" t="n">
        <v>3.7575</v>
      </c>
      <c r="M190" s="248" t="n">
        <v>8.4425</v>
      </c>
      <c r="N190" s="248" t="n">
        <v>0.0929</v>
      </c>
      <c r="O190" s="249" t="n">
        <v>200.0275</v>
      </c>
    </row>
    <row r="191" customFormat="false" ht="12.85" hidden="false" customHeight="false" outlineLevel="0" collapsed="false">
      <c r="A191" s="130" t="s">
        <v>438</v>
      </c>
      <c r="B191" s="142" t="s">
        <v>439</v>
      </c>
      <c r="C191" s="250" t="n">
        <v>115.0716</v>
      </c>
      <c r="D191" s="223" t="n">
        <v>17653.06</v>
      </c>
      <c r="E191" s="224" t="n">
        <v>13155.6334</v>
      </c>
      <c r="F191" s="224" t="n">
        <v>15216.3333</v>
      </c>
      <c r="G191" s="224" t="n">
        <v>21290.3338</v>
      </c>
      <c r="H191" s="225" t="n">
        <v>26178.5555</v>
      </c>
      <c r="I191" s="224" t="n">
        <v>18613.945</v>
      </c>
      <c r="J191" s="251" t="n">
        <v>21.2787</v>
      </c>
      <c r="K191" s="245" t="n">
        <v>2.032</v>
      </c>
      <c r="L191" s="245" t="n">
        <v>3.7029</v>
      </c>
      <c r="M191" s="245" t="n">
        <v>10.2774</v>
      </c>
      <c r="N191" s="245" t="n">
        <v>0.3084</v>
      </c>
      <c r="O191" s="252" t="n">
        <v>184.5245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46" t="n">
        <v>260.6132</v>
      </c>
      <c r="D192" s="215" t="n">
        <v>11883.7777</v>
      </c>
      <c r="E192" s="216" t="n">
        <v>9011.4459</v>
      </c>
      <c r="F192" s="216" t="n">
        <v>9953.6666</v>
      </c>
      <c r="G192" s="216" t="n">
        <v>15490</v>
      </c>
      <c r="H192" s="217" t="n">
        <v>20797.4829</v>
      </c>
      <c r="I192" s="216" t="n">
        <v>13362.8982</v>
      </c>
      <c r="J192" s="247" t="n">
        <v>16.0804</v>
      </c>
      <c r="K192" s="248" t="n">
        <v>0.8217</v>
      </c>
      <c r="L192" s="248" t="n">
        <v>5.8261</v>
      </c>
      <c r="M192" s="248" t="n">
        <v>11.7593</v>
      </c>
      <c r="N192" s="248" t="n">
        <v>0.0151</v>
      </c>
      <c r="O192" s="249" t="n">
        <v>167.2941</v>
      </c>
    </row>
    <row r="193" customFormat="false" ht="12.85" hidden="false" customHeight="false" outlineLevel="0" collapsed="false">
      <c r="A193" s="130" t="s">
        <v>442</v>
      </c>
      <c r="B193" s="142" t="s">
        <v>443</v>
      </c>
      <c r="C193" s="250" t="n">
        <v>339.7963</v>
      </c>
      <c r="D193" s="223" t="n">
        <v>15509.954</v>
      </c>
      <c r="E193" s="224" t="n">
        <v>10738</v>
      </c>
      <c r="F193" s="224" t="n">
        <v>12637.6666</v>
      </c>
      <c r="G193" s="224" t="n">
        <v>19009.6666</v>
      </c>
      <c r="H193" s="225" t="n">
        <v>22706.2222</v>
      </c>
      <c r="I193" s="224" t="n">
        <v>16120.6516</v>
      </c>
      <c r="J193" s="251" t="n">
        <v>18.0132</v>
      </c>
      <c r="K193" s="245" t="n">
        <v>1.4858</v>
      </c>
      <c r="L193" s="245" t="n">
        <v>6.7315</v>
      </c>
      <c r="M193" s="245" t="n">
        <v>9.8862</v>
      </c>
      <c r="N193" s="245" t="n">
        <v>0.1316</v>
      </c>
      <c r="O193" s="252" t="n">
        <v>172.7864</v>
      </c>
    </row>
    <row r="194" customFormat="false" ht="12.85" hidden="false" customHeight="false" outlineLevel="0" collapsed="false">
      <c r="A194" s="135" t="s">
        <v>444</v>
      </c>
      <c r="B194" s="136" t="s">
        <v>572</v>
      </c>
      <c r="C194" s="246" t="n">
        <v>357.1699</v>
      </c>
      <c r="D194" s="215" t="n">
        <v>9496.1554</v>
      </c>
      <c r="E194" s="216" t="n">
        <v>7177.5193</v>
      </c>
      <c r="F194" s="216" t="n">
        <v>8222.1111</v>
      </c>
      <c r="G194" s="216" t="n">
        <v>11143.1041</v>
      </c>
      <c r="H194" s="217" t="n">
        <v>12596.1111</v>
      </c>
      <c r="I194" s="216" t="n">
        <v>9730.7963</v>
      </c>
      <c r="J194" s="247" t="n">
        <v>14.7684</v>
      </c>
      <c r="K194" s="248" t="n">
        <v>0.2972</v>
      </c>
      <c r="L194" s="248" t="n">
        <v>3.194</v>
      </c>
      <c r="M194" s="248" t="n">
        <v>10.7415</v>
      </c>
      <c r="N194" s="248" t="n">
        <v>0</v>
      </c>
      <c r="O194" s="249" t="n">
        <v>163.5546</v>
      </c>
    </row>
    <row r="195" customFormat="false" ht="12.85" hidden="false" customHeight="false" outlineLevel="0" collapsed="false">
      <c r="A195" s="130" t="s">
        <v>446</v>
      </c>
      <c r="B195" s="142" t="s">
        <v>447</v>
      </c>
      <c r="C195" s="250" t="n">
        <v>23.5921</v>
      </c>
      <c r="D195" s="223" t="n">
        <v>12093.8189</v>
      </c>
      <c r="E195" s="224" t="n">
        <v>7865.4862</v>
      </c>
      <c r="F195" s="224" t="n">
        <v>8603.1746</v>
      </c>
      <c r="G195" s="224" t="n">
        <v>15211</v>
      </c>
      <c r="H195" s="225" t="n">
        <v>16521.7341</v>
      </c>
      <c r="I195" s="224" t="n">
        <v>12423.0804</v>
      </c>
      <c r="J195" s="251" t="n">
        <v>12.0089</v>
      </c>
      <c r="K195" s="245" t="n">
        <v>0.4036</v>
      </c>
      <c r="L195" s="245" t="n">
        <v>6.9646</v>
      </c>
      <c r="M195" s="245" t="n">
        <v>9.2641</v>
      </c>
      <c r="N195" s="245" t="n">
        <v>0.158</v>
      </c>
      <c r="O195" s="252" t="n">
        <v>168.4109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46" t="n">
        <v>169.5302</v>
      </c>
      <c r="D196" s="215" t="n">
        <v>10068.5555</v>
      </c>
      <c r="E196" s="216" t="n">
        <v>7342.9951</v>
      </c>
      <c r="F196" s="216" t="n">
        <v>8411.7777</v>
      </c>
      <c r="G196" s="216" t="n">
        <v>12326.7821</v>
      </c>
      <c r="H196" s="217" t="n">
        <v>16097.3467</v>
      </c>
      <c r="I196" s="216" t="n">
        <v>11171.3665</v>
      </c>
      <c r="J196" s="247" t="n">
        <v>14.9619</v>
      </c>
      <c r="K196" s="248" t="n">
        <v>1.7695</v>
      </c>
      <c r="L196" s="248" t="n">
        <v>10.3356</v>
      </c>
      <c r="M196" s="248" t="n">
        <v>9.3403</v>
      </c>
      <c r="N196" s="248" t="n">
        <v>0.3113</v>
      </c>
      <c r="O196" s="249" t="n">
        <v>173.2939</v>
      </c>
    </row>
    <row r="197" customFormat="false" ht="12.85" hidden="false" customHeight="false" outlineLevel="0" collapsed="false">
      <c r="A197" s="130" t="s">
        <v>450</v>
      </c>
      <c r="B197" s="142" t="s">
        <v>451</v>
      </c>
      <c r="C197" s="250" t="n">
        <v>59.7465</v>
      </c>
      <c r="D197" s="223" t="n">
        <v>15244.4207</v>
      </c>
      <c r="E197" s="224" t="n">
        <v>10650.1234</v>
      </c>
      <c r="F197" s="224" t="n">
        <v>13363.1111</v>
      </c>
      <c r="G197" s="224" t="n">
        <v>17140.5042</v>
      </c>
      <c r="H197" s="225" t="n">
        <v>17649.1164</v>
      </c>
      <c r="I197" s="224" t="n">
        <v>14860.7979</v>
      </c>
      <c r="J197" s="251" t="n">
        <v>14.4804</v>
      </c>
      <c r="K197" s="245" t="n">
        <v>1.5857</v>
      </c>
      <c r="L197" s="245" t="n">
        <v>1.3382</v>
      </c>
      <c r="M197" s="245" t="n">
        <v>12.0965</v>
      </c>
      <c r="N197" s="245" t="n">
        <v>0.0837</v>
      </c>
      <c r="O197" s="252" t="n">
        <v>183.14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46" t="n">
        <v>11.6244</v>
      </c>
      <c r="D198" s="215" t="n">
        <v>15908.4685</v>
      </c>
      <c r="E198" s="216" t="n">
        <v>12438</v>
      </c>
      <c r="F198" s="216" t="n">
        <v>13874.7922</v>
      </c>
      <c r="G198" s="216" t="n">
        <v>16523.0562</v>
      </c>
      <c r="H198" s="217" t="n">
        <v>17426.4444</v>
      </c>
      <c r="I198" s="216" t="n">
        <v>15231.1039</v>
      </c>
      <c r="J198" s="247" t="n">
        <v>14.089</v>
      </c>
      <c r="K198" s="248" t="n">
        <v>0.9022</v>
      </c>
      <c r="L198" s="248" t="n">
        <v>2.7574</v>
      </c>
      <c r="M198" s="248" t="n">
        <v>12.9343</v>
      </c>
      <c r="N198" s="248" t="n">
        <v>0</v>
      </c>
      <c r="O198" s="249" t="n">
        <v>174.7426</v>
      </c>
    </row>
    <row r="199" customFormat="false" ht="12.85" hidden="false" customHeight="false" outlineLevel="0" collapsed="false">
      <c r="A199" s="130" t="s">
        <v>454</v>
      </c>
      <c r="B199" s="142" t="s">
        <v>455</v>
      </c>
      <c r="C199" s="250" t="n">
        <v>16.1415</v>
      </c>
      <c r="D199" s="223" t="n">
        <v>8502.9156</v>
      </c>
      <c r="E199" s="224" t="n">
        <v>7839.7011</v>
      </c>
      <c r="F199" s="224" t="n">
        <v>7903.5964</v>
      </c>
      <c r="G199" s="224" t="n">
        <v>11015.8443</v>
      </c>
      <c r="H199" s="225" t="n">
        <v>16185.2624</v>
      </c>
      <c r="I199" s="224" t="n">
        <v>9870.7403</v>
      </c>
      <c r="J199" s="251" t="n">
        <v>16.5949</v>
      </c>
      <c r="K199" s="245" t="n">
        <v>0.7394</v>
      </c>
      <c r="L199" s="245" t="n">
        <v>2.556</v>
      </c>
      <c r="M199" s="245" t="n">
        <v>9.7765</v>
      </c>
      <c r="N199" s="245" t="n">
        <v>0</v>
      </c>
      <c r="O199" s="252" t="n">
        <v>178.4255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46" t="n">
        <v>69.0932</v>
      </c>
      <c r="D200" s="215" t="n">
        <v>12028.1139</v>
      </c>
      <c r="E200" s="216" t="n">
        <v>8881.4961</v>
      </c>
      <c r="F200" s="216" t="n">
        <v>9981.8756</v>
      </c>
      <c r="G200" s="216" t="n">
        <v>15362.951</v>
      </c>
      <c r="H200" s="217" t="n">
        <v>17364.0326</v>
      </c>
      <c r="I200" s="216" t="n">
        <v>12800.6373</v>
      </c>
      <c r="J200" s="247" t="n">
        <v>19.4131</v>
      </c>
      <c r="K200" s="248" t="n">
        <v>1.8062</v>
      </c>
      <c r="L200" s="248" t="n">
        <v>6.4897</v>
      </c>
      <c r="M200" s="248" t="n">
        <v>9.745</v>
      </c>
      <c r="N200" s="248" t="n">
        <v>0.0152</v>
      </c>
      <c r="O200" s="249" t="n">
        <v>184.452</v>
      </c>
    </row>
    <row r="201" customFormat="false" ht="12.85" hidden="false" customHeight="false" outlineLevel="0" collapsed="false">
      <c r="A201" s="130" t="s">
        <v>460</v>
      </c>
      <c r="B201" s="142" t="s">
        <v>461</v>
      </c>
      <c r="C201" s="250" t="n">
        <v>38.2205</v>
      </c>
      <c r="D201" s="223" t="n">
        <v>13819.6317</v>
      </c>
      <c r="E201" s="224" t="n">
        <v>11352.4444</v>
      </c>
      <c r="F201" s="224" t="n">
        <v>12298.6811</v>
      </c>
      <c r="G201" s="224" t="n">
        <v>15758.856</v>
      </c>
      <c r="H201" s="225" t="n">
        <v>18774.7777</v>
      </c>
      <c r="I201" s="224" t="n">
        <v>14450.4825</v>
      </c>
      <c r="J201" s="251" t="n">
        <v>20.844</v>
      </c>
      <c r="K201" s="245" t="n">
        <v>1.8101</v>
      </c>
      <c r="L201" s="245" t="n">
        <v>1.5354</v>
      </c>
      <c r="M201" s="245" t="n">
        <v>12.2885</v>
      </c>
      <c r="N201" s="245" t="n">
        <v>0</v>
      </c>
      <c r="O201" s="252" t="n">
        <v>188.6444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46" t="n">
        <v>896.0994</v>
      </c>
      <c r="D202" s="215" t="n">
        <v>13009.5555</v>
      </c>
      <c r="E202" s="216" t="n">
        <v>9125.5664</v>
      </c>
      <c r="F202" s="216" t="n">
        <v>11181.8888</v>
      </c>
      <c r="G202" s="216" t="n">
        <v>14902.3833</v>
      </c>
      <c r="H202" s="217" t="n">
        <v>16789.6821</v>
      </c>
      <c r="I202" s="216" t="n">
        <v>13195.5512</v>
      </c>
      <c r="J202" s="247" t="n">
        <v>11.1404</v>
      </c>
      <c r="K202" s="248" t="n">
        <v>0.7115</v>
      </c>
      <c r="L202" s="248" t="n">
        <v>5.6532</v>
      </c>
      <c r="M202" s="248" t="n">
        <v>10.6847</v>
      </c>
      <c r="N202" s="248" t="n">
        <v>0.0034</v>
      </c>
      <c r="O202" s="249" t="n">
        <v>167.9447</v>
      </c>
    </row>
    <row r="203" customFormat="false" ht="12.85" hidden="false" customHeight="false" outlineLevel="0" collapsed="false">
      <c r="A203" s="130" t="s">
        <v>464</v>
      </c>
      <c r="B203" s="142" t="s">
        <v>465</v>
      </c>
      <c r="C203" s="250" t="n">
        <v>350.9504</v>
      </c>
      <c r="D203" s="223" t="n">
        <v>11677.5576</v>
      </c>
      <c r="E203" s="224" t="n">
        <v>9106</v>
      </c>
      <c r="F203" s="224" t="n">
        <v>10578.9912</v>
      </c>
      <c r="G203" s="224" t="n">
        <v>12799.3003</v>
      </c>
      <c r="H203" s="225" t="n">
        <v>13470.3333</v>
      </c>
      <c r="I203" s="224" t="n">
        <v>11540.9315</v>
      </c>
      <c r="J203" s="251" t="n">
        <v>12.5519</v>
      </c>
      <c r="K203" s="245" t="n">
        <v>0.9569</v>
      </c>
      <c r="L203" s="245" t="n">
        <v>8.4103</v>
      </c>
      <c r="M203" s="245" t="n">
        <v>11.2376</v>
      </c>
      <c r="N203" s="245" t="n">
        <v>0</v>
      </c>
      <c r="O203" s="252" t="n">
        <v>166.8612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46" t="n">
        <v>32.8421</v>
      </c>
      <c r="D204" s="215" t="n">
        <v>10820.8888</v>
      </c>
      <c r="E204" s="216" t="n">
        <v>8165</v>
      </c>
      <c r="F204" s="216" t="n">
        <v>8787.4444</v>
      </c>
      <c r="G204" s="216" t="n">
        <v>15384.3333</v>
      </c>
      <c r="H204" s="217" t="n">
        <v>16797.2222</v>
      </c>
      <c r="I204" s="216" t="n">
        <v>12003.8913</v>
      </c>
      <c r="J204" s="247" t="n">
        <v>16.9995</v>
      </c>
      <c r="K204" s="248" t="n">
        <v>0.8429</v>
      </c>
      <c r="L204" s="248" t="n">
        <v>1.8328</v>
      </c>
      <c r="M204" s="248" t="n">
        <v>10.4209</v>
      </c>
      <c r="N204" s="248" t="n">
        <v>0.0535</v>
      </c>
      <c r="O204" s="249" t="n">
        <v>173.0451</v>
      </c>
    </row>
    <row r="205" customFormat="false" ht="12.85" hidden="false" customHeight="false" outlineLevel="0" collapsed="false">
      <c r="A205" s="130" t="s">
        <v>468</v>
      </c>
      <c r="B205" s="142" t="s">
        <v>469</v>
      </c>
      <c r="C205" s="250" t="n">
        <v>65.1494</v>
      </c>
      <c r="D205" s="223" t="n">
        <v>11172</v>
      </c>
      <c r="E205" s="224" t="n">
        <v>8729.5105</v>
      </c>
      <c r="F205" s="224" t="n">
        <v>9674.6741</v>
      </c>
      <c r="G205" s="224" t="n">
        <v>12569.6069</v>
      </c>
      <c r="H205" s="225" t="n">
        <v>13939.9758</v>
      </c>
      <c r="I205" s="224" t="n">
        <v>11302.1677</v>
      </c>
      <c r="J205" s="251" t="n">
        <v>10.7233</v>
      </c>
      <c r="K205" s="245" t="n">
        <v>0.9404</v>
      </c>
      <c r="L205" s="245" t="n">
        <v>3.3283</v>
      </c>
      <c r="M205" s="245" t="n">
        <v>10.9643</v>
      </c>
      <c r="N205" s="245" t="n">
        <v>0.048</v>
      </c>
      <c r="O205" s="252" t="n">
        <v>169.4884</v>
      </c>
    </row>
    <row r="206" customFormat="false" ht="12.85" hidden="false" customHeight="false" outlineLevel="0" collapsed="false">
      <c r="A206" s="135" t="s">
        <v>470</v>
      </c>
      <c r="B206" s="136" t="s">
        <v>573</v>
      </c>
      <c r="C206" s="246" t="n">
        <v>605.5933</v>
      </c>
      <c r="D206" s="215" t="n">
        <v>12632.3324</v>
      </c>
      <c r="E206" s="216" t="n">
        <v>8880.4444</v>
      </c>
      <c r="F206" s="216" t="n">
        <v>10365.2222</v>
      </c>
      <c r="G206" s="216" t="n">
        <v>14694.8174</v>
      </c>
      <c r="H206" s="217" t="n">
        <v>18216.8888</v>
      </c>
      <c r="I206" s="216" t="n">
        <v>13030.2388</v>
      </c>
      <c r="J206" s="247" t="n">
        <v>14.7698</v>
      </c>
      <c r="K206" s="248" t="n">
        <v>0.7926</v>
      </c>
      <c r="L206" s="248" t="n">
        <v>5.7887</v>
      </c>
      <c r="M206" s="248" t="n">
        <v>10.6746</v>
      </c>
      <c r="N206" s="248" t="n">
        <v>0.5062</v>
      </c>
      <c r="O206" s="249" t="n">
        <v>167.7449</v>
      </c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74</v>
      </c>
      <c r="B1" s="256"/>
      <c r="C1" s="257"/>
      <c r="D1" s="257"/>
      <c r="E1" s="257"/>
      <c r="F1" s="257"/>
      <c r="G1" s="257"/>
      <c r="H1" s="258" t="s">
        <v>575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76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77</v>
      </c>
      <c r="D8" s="265" t="s">
        <v>578</v>
      </c>
      <c r="E8" s="265"/>
      <c r="F8" s="265" t="s">
        <v>579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80</v>
      </c>
      <c r="E9" s="266"/>
      <c r="F9" s="266" t="s">
        <v>580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81</v>
      </c>
      <c r="E10" s="265" t="s">
        <v>582</v>
      </c>
      <c r="F10" s="265" t="s">
        <v>581</v>
      </c>
      <c r="G10" s="210" t="s">
        <v>582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83</v>
      </c>
      <c r="F11" s="266"/>
      <c r="G11" s="266" t="s">
        <v>584</v>
      </c>
      <c r="H11" s="266" t="s">
        <v>585</v>
      </c>
    </row>
    <row r="12" customFormat="false" ht="16.6" hidden="false" customHeight="true" outlineLevel="0" collapsed="false">
      <c r="A12" s="131"/>
      <c r="B12" s="131"/>
      <c r="C12" s="208"/>
      <c r="D12" s="210" t="s">
        <v>504</v>
      </c>
      <c r="E12" s="210" t="s">
        <v>504</v>
      </c>
      <c r="F12" s="210" t="s">
        <v>586</v>
      </c>
      <c r="G12" s="210" t="s">
        <v>586</v>
      </c>
      <c r="H12" s="210" t="s">
        <v>586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18.6661</v>
      </c>
      <c r="D14" s="272" t="n">
        <v>156.0059</v>
      </c>
      <c r="E14" s="273" t="n">
        <v>0.5473</v>
      </c>
      <c r="F14" s="273" t="n">
        <v>1.6985</v>
      </c>
      <c r="G14" s="273" t="n">
        <v>0.0823</v>
      </c>
      <c r="H14" s="273" t="n">
        <v>1.503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87</v>
      </c>
      <c r="C15" s="275" t="n">
        <v>195.2085</v>
      </c>
      <c r="D15" s="276" t="n">
        <v>155.3239</v>
      </c>
      <c r="E15" s="277" t="n">
        <v>2.8073</v>
      </c>
      <c r="F15" s="277" t="n">
        <v>2.3501</v>
      </c>
      <c r="G15" s="277" t="n">
        <v>0.683</v>
      </c>
      <c r="H15" s="277" t="n">
        <v>1.559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506.9288</v>
      </c>
      <c r="D16" s="272" t="n">
        <v>149.8113</v>
      </c>
      <c r="E16" s="273" t="n">
        <v>3.4769</v>
      </c>
      <c r="F16" s="273" t="n">
        <v>2.4688</v>
      </c>
      <c r="G16" s="273" t="n">
        <v>0.2577</v>
      </c>
      <c r="H16" s="273" t="n">
        <v>1.943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63.2414</v>
      </c>
      <c r="D17" s="276" t="n">
        <v>153.3696</v>
      </c>
      <c r="E17" s="277" t="n">
        <v>0</v>
      </c>
      <c r="F17" s="277" t="n">
        <v>2.0714</v>
      </c>
      <c r="G17" s="277" t="n">
        <v>0.4076</v>
      </c>
      <c r="H17" s="277" t="n">
        <v>1.597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195.8163</v>
      </c>
      <c r="D18" s="278" t="n">
        <v>148.6973</v>
      </c>
      <c r="E18" s="273" t="n">
        <v>0.2583</v>
      </c>
      <c r="F18" s="273" t="n">
        <v>2.9562</v>
      </c>
      <c r="G18" s="273" t="n">
        <v>0.8318</v>
      </c>
      <c r="H18" s="273" t="n">
        <v>1.8713</v>
      </c>
    </row>
    <row r="19" customFormat="false" ht="12.85" hidden="false" customHeight="true" outlineLevel="0" collapsed="false">
      <c r="A19" s="253" t="s">
        <v>86</v>
      </c>
      <c r="B19" s="253" t="s">
        <v>588</v>
      </c>
      <c r="C19" s="275" t="n">
        <v>186.2158</v>
      </c>
      <c r="D19" s="279" t="n">
        <v>137.8338</v>
      </c>
      <c r="E19" s="277" t="n">
        <v>0.2393</v>
      </c>
      <c r="F19" s="277" t="n">
        <v>3.2161</v>
      </c>
      <c r="G19" s="277" t="n">
        <v>0.775</v>
      </c>
      <c r="H19" s="277" t="n">
        <v>2.1205</v>
      </c>
    </row>
    <row r="20" customFormat="false" ht="12.85" hidden="false" customHeight="true" outlineLevel="0" collapsed="false">
      <c r="A20" s="270" t="s">
        <v>88</v>
      </c>
      <c r="B20" s="270" t="s">
        <v>589</v>
      </c>
      <c r="C20" s="271" t="n">
        <v>96.791</v>
      </c>
      <c r="D20" s="278" t="n">
        <v>142.0752</v>
      </c>
      <c r="E20" s="273" t="n">
        <v>0.4598</v>
      </c>
      <c r="F20" s="273" t="n">
        <v>2.8847</v>
      </c>
      <c r="G20" s="273" t="n">
        <v>0.4316</v>
      </c>
      <c r="H20" s="273" t="n">
        <v>2.1856</v>
      </c>
    </row>
    <row r="21" customFormat="false" ht="12.85" hidden="false" customHeight="true" outlineLevel="0" collapsed="false">
      <c r="A21" s="253" t="s">
        <v>90</v>
      </c>
      <c r="B21" s="253" t="s">
        <v>590</v>
      </c>
      <c r="C21" s="275" t="n">
        <v>11</v>
      </c>
      <c r="D21" s="279" t="n">
        <v>159.4343</v>
      </c>
      <c r="E21" s="277" t="n">
        <v>0.5253</v>
      </c>
      <c r="F21" s="277" t="n">
        <v>1.6767</v>
      </c>
      <c r="G21" s="277" t="n">
        <v>0.3636</v>
      </c>
      <c r="H21" s="277" t="n">
        <v>1.3131</v>
      </c>
    </row>
    <row r="22" customFormat="false" ht="12.85" hidden="false" customHeight="true" outlineLevel="0" collapsed="false">
      <c r="A22" s="270" t="s">
        <v>92</v>
      </c>
      <c r="B22" s="270" t="s">
        <v>591</v>
      </c>
      <c r="C22" s="271" t="n">
        <v>44.8092</v>
      </c>
      <c r="D22" s="278" t="n">
        <v>148.29</v>
      </c>
      <c r="E22" s="273" t="n">
        <v>0.7489</v>
      </c>
      <c r="F22" s="273" t="n">
        <v>2.4945</v>
      </c>
      <c r="G22" s="273" t="n">
        <v>0.3248</v>
      </c>
      <c r="H22" s="273" t="n">
        <v>1.9886</v>
      </c>
    </row>
    <row r="23" customFormat="false" ht="12.85" hidden="false" customHeight="true" outlineLevel="0" collapsed="false">
      <c r="A23" s="253" t="s">
        <v>94</v>
      </c>
      <c r="B23" s="253" t="s">
        <v>95</v>
      </c>
      <c r="C23" s="275" t="n">
        <v>207.5089</v>
      </c>
      <c r="D23" s="279" t="n">
        <v>148.7113</v>
      </c>
      <c r="E23" s="277" t="n">
        <v>0.2067</v>
      </c>
      <c r="F23" s="277" t="n">
        <v>2.3163</v>
      </c>
      <c r="G23" s="277" t="n">
        <v>0.2843</v>
      </c>
      <c r="H23" s="277" t="n">
        <v>1.874</v>
      </c>
    </row>
    <row r="24" customFormat="false" ht="12.85" hidden="false" customHeight="true" outlineLevel="0" collapsed="false">
      <c r="A24" s="270" t="s">
        <v>96</v>
      </c>
      <c r="B24" s="270" t="s">
        <v>592</v>
      </c>
      <c r="C24" s="271" t="n">
        <v>40.0365</v>
      </c>
      <c r="D24" s="278" t="n">
        <v>148.0559</v>
      </c>
      <c r="E24" s="273" t="n">
        <v>0.1957</v>
      </c>
      <c r="F24" s="273" t="n">
        <v>2.5421</v>
      </c>
      <c r="G24" s="273" t="n">
        <v>0.3885</v>
      </c>
      <c r="H24" s="273" t="n">
        <v>1.9149</v>
      </c>
    </row>
    <row r="25" customFormat="false" ht="12.85" hidden="false" customHeight="true" outlineLevel="0" collapsed="false">
      <c r="A25" s="253" t="s">
        <v>98</v>
      </c>
      <c r="B25" s="253" t="s">
        <v>593</v>
      </c>
      <c r="C25" s="275" t="n">
        <v>139.289</v>
      </c>
      <c r="D25" s="279" t="n">
        <v>152.0045</v>
      </c>
      <c r="E25" s="277" t="n">
        <v>0.76</v>
      </c>
      <c r="F25" s="277" t="n">
        <v>2.1298</v>
      </c>
      <c r="G25" s="277" t="n">
        <v>0.193</v>
      </c>
      <c r="H25" s="277" t="n">
        <v>1.8004</v>
      </c>
    </row>
    <row r="26" customFormat="false" ht="12.85" hidden="false" customHeight="true" outlineLevel="0" collapsed="false">
      <c r="A26" s="270" t="s">
        <v>100</v>
      </c>
      <c r="B26" s="270" t="s">
        <v>594</v>
      </c>
      <c r="C26" s="271" t="n">
        <v>13</v>
      </c>
      <c r="D26" s="278" t="n">
        <v>147.9252</v>
      </c>
      <c r="E26" s="273" t="n">
        <v>0.8333</v>
      </c>
      <c r="F26" s="273" t="n">
        <v>2.188</v>
      </c>
      <c r="G26" s="273" t="n">
        <v>0</v>
      </c>
      <c r="H26" s="273" t="n">
        <v>2.0085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59.6185</v>
      </c>
      <c r="D27" s="279" t="n">
        <v>148.6549</v>
      </c>
      <c r="E27" s="277" t="n">
        <v>0.1645</v>
      </c>
      <c r="F27" s="277" t="n">
        <v>2.2159</v>
      </c>
      <c r="G27" s="277" t="n">
        <v>0.1714</v>
      </c>
      <c r="H27" s="277" t="n">
        <v>1.9065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30.9377</v>
      </c>
      <c r="D28" s="278" t="n">
        <v>143.6938</v>
      </c>
      <c r="E28" s="273" t="n">
        <v>0</v>
      </c>
      <c r="F28" s="273" t="n">
        <v>2.7546</v>
      </c>
      <c r="G28" s="273" t="n">
        <v>0.6177</v>
      </c>
      <c r="H28" s="273" t="n">
        <v>1.9357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55.5272</v>
      </c>
      <c r="D29" s="279" t="n">
        <v>148.5163</v>
      </c>
      <c r="E29" s="277" t="n">
        <v>0.2096</v>
      </c>
      <c r="F29" s="277" t="n">
        <v>2.049</v>
      </c>
      <c r="G29" s="277" t="n">
        <v>0.146</v>
      </c>
      <c r="H29" s="277" t="n">
        <v>1.7749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127.5121</v>
      </c>
      <c r="D30" s="278" t="n">
        <v>147.297</v>
      </c>
      <c r="E30" s="273" t="n">
        <v>0.6444</v>
      </c>
      <c r="F30" s="273" t="n">
        <v>2.4964</v>
      </c>
      <c r="G30" s="273" t="n">
        <v>0.6117</v>
      </c>
      <c r="H30" s="273" t="n">
        <v>1.7732</v>
      </c>
    </row>
    <row r="31" customFormat="false" ht="12.85" hidden="false" customHeight="false" outlineLevel="0" collapsed="false">
      <c r="A31" s="253" t="s">
        <v>110</v>
      </c>
      <c r="B31" s="253" t="s">
        <v>595</v>
      </c>
      <c r="C31" s="275" t="n">
        <v>29.4322</v>
      </c>
      <c r="D31" s="279" t="n">
        <v>158.4782</v>
      </c>
      <c r="E31" s="277" t="n">
        <v>0.9079</v>
      </c>
      <c r="F31" s="277" t="n">
        <v>2.0121</v>
      </c>
      <c r="G31" s="277" t="n">
        <v>0.2302</v>
      </c>
      <c r="H31" s="277" t="n">
        <v>1.7139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96.1059</v>
      </c>
      <c r="D32" s="278" t="n">
        <v>151.9361</v>
      </c>
      <c r="E32" s="273" t="n">
        <v>0.3156</v>
      </c>
      <c r="F32" s="273" t="n">
        <v>1.992</v>
      </c>
      <c r="G32" s="273" t="n">
        <v>0.2878</v>
      </c>
      <c r="H32" s="273" t="n">
        <v>1.6255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8</v>
      </c>
      <c r="D33" s="279" t="n">
        <v>153.8631</v>
      </c>
      <c r="E33" s="277" t="n">
        <v>0</v>
      </c>
      <c r="F33" s="277" t="n">
        <v>1.9841</v>
      </c>
      <c r="G33" s="277" t="n">
        <v>0.2896</v>
      </c>
      <c r="H33" s="277" t="n">
        <v>1.5515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365.2876</v>
      </c>
      <c r="D34" s="278" t="n">
        <v>149.1919</v>
      </c>
      <c r="E34" s="273" t="n">
        <v>1.0953</v>
      </c>
      <c r="F34" s="273" t="n">
        <v>2.6335</v>
      </c>
      <c r="G34" s="273" t="n">
        <v>0.4282</v>
      </c>
      <c r="H34" s="273" t="n">
        <v>1.7468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19</v>
      </c>
      <c r="D35" s="279" t="n">
        <v>155.6901</v>
      </c>
      <c r="E35" s="277" t="n">
        <v>0.038</v>
      </c>
      <c r="F35" s="277" t="n">
        <v>2.0116</v>
      </c>
      <c r="G35" s="277" t="n">
        <v>0.228</v>
      </c>
      <c r="H35" s="277" t="n">
        <v>1.6842</v>
      </c>
    </row>
    <row r="36" customFormat="false" ht="12.85" hidden="false" customHeight="false" outlineLevel="0" collapsed="false">
      <c r="A36" s="270" t="s">
        <v>120</v>
      </c>
      <c r="B36" s="270" t="s">
        <v>596</v>
      </c>
      <c r="C36" s="271" t="n">
        <v>34</v>
      </c>
      <c r="D36" s="278" t="n">
        <v>143.4057</v>
      </c>
      <c r="E36" s="273" t="n">
        <v>2.0358</v>
      </c>
      <c r="F36" s="273" t="n">
        <v>3.0032</v>
      </c>
      <c r="G36" s="273" t="n">
        <v>0.4771</v>
      </c>
      <c r="H36" s="273" t="n">
        <v>2.2026</v>
      </c>
    </row>
    <row r="37" customFormat="false" ht="12.85" hidden="false" customHeight="false" outlineLevel="0" collapsed="false">
      <c r="A37" s="253" t="s">
        <v>122</v>
      </c>
      <c r="B37" s="253" t="s">
        <v>597</v>
      </c>
      <c r="C37" s="275" t="n">
        <v>13</v>
      </c>
      <c r="D37" s="279" t="n">
        <v>157.4573</v>
      </c>
      <c r="E37" s="277" t="n">
        <v>0.1026</v>
      </c>
      <c r="F37" s="277" t="n">
        <v>1.9059</v>
      </c>
      <c r="G37" s="277" t="n">
        <v>0.1196</v>
      </c>
      <c r="H37" s="277" t="n">
        <v>1.7008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18.8093</v>
      </c>
      <c r="D38" s="278" t="n">
        <v>148.4106</v>
      </c>
      <c r="E38" s="273" t="n">
        <v>0.2215</v>
      </c>
      <c r="F38" s="273" t="n">
        <v>1.8962</v>
      </c>
      <c r="G38" s="273" t="n">
        <v>0.1181</v>
      </c>
      <c r="H38" s="273" t="n">
        <v>1.7603</v>
      </c>
    </row>
    <row r="39" customFormat="false" ht="12.85" hidden="false" customHeight="false" outlineLevel="0" collapsed="false">
      <c r="A39" s="253" t="s">
        <v>126</v>
      </c>
      <c r="B39" s="253" t="s">
        <v>598</v>
      </c>
      <c r="C39" s="275" t="n">
        <v>24.4979</v>
      </c>
      <c r="D39" s="279" t="n">
        <v>147.9707</v>
      </c>
      <c r="E39" s="277" t="n">
        <v>0.3356</v>
      </c>
      <c r="F39" s="277" t="n">
        <v>2.1135</v>
      </c>
      <c r="G39" s="277" t="n">
        <v>0.3174</v>
      </c>
      <c r="H39" s="277" t="n">
        <v>1.787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23</v>
      </c>
      <c r="D40" s="278" t="n">
        <v>145.9102</v>
      </c>
      <c r="E40" s="273" t="n">
        <v>0.0773</v>
      </c>
      <c r="F40" s="273" t="n">
        <v>2.7826</v>
      </c>
      <c r="G40" s="273" t="n">
        <v>0.4202</v>
      </c>
      <c r="H40" s="273" t="n">
        <v>1.9903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248.4781</v>
      </c>
      <c r="D41" s="279" t="n">
        <v>147.6217</v>
      </c>
      <c r="E41" s="277" t="n">
        <v>3.6431</v>
      </c>
      <c r="F41" s="277" t="n">
        <v>2.7075</v>
      </c>
      <c r="G41" s="277" t="n">
        <v>0.5549</v>
      </c>
      <c r="H41" s="277" t="n">
        <v>1.8763</v>
      </c>
    </row>
    <row r="42" customFormat="false" ht="12.85" hidden="false" customHeight="false" outlineLevel="0" collapsed="false">
      <c r="A42" s="270" t="s">
        <v>132</v>
      </c>
      <c r="B42" s="270" t="s">
        <v>599</v>
      </c>
      <c r="C42" s="271" t="n">
        <v>118.8561</v>
      </c>
      <c r="D42" s="278" t="n">
        <v>148.3037</v>
      </c>
      <c r="E42" s="273" t="n">
        <v>1.8542</v>
      </c>
      <c r="F42" s="273" t="n">
        <v>2.5212</v>
      </c>
      <c r="G42" s="273" t="n">
        <v>0.3075</v>
      </c>
      <c r="H42" s="273" t="n">
        <v>2.0127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71.8642</v>
      </c>
      <c r="D43" s="279" t="n">
        <v>147.9187</v>
      </c>
      <c r="E43" s="277" t="n">
        <v>0.0093</v>
      </c>
      <c r="F43" s="277" t="n">
        <v>2.6469</v>
      </c>
      <c r="G43" s="277" t="n">
        <v>0.4313</v>
      </c>
      <c r="H43" s="277" t="n">
        <v>2.0625</v>
      </c>
    </row>
    <row r="44" customFormat="false" ht="12.85" hidden="false" customHeight="false" outlineLevel="0" collapsed="false">
      <c r="A44" s="270" t="s">
        <v>136</v>
      </c>
      <c r="B44" s="270" t="s">
        <v>137</v>
      </c>
      <c r="C44" s="271" t="n">
        <v>189.6257</v>
      </c>
      <c r="D44" s="278" t="n">
        <v>145.1046</v>
      </c>
      <c r="E44" s="273" t="n">
        <v>1.4852</v>
      </c>
      <c r="F44" s="273" t="n">
        <v>2.4059</v>
      </c>
      <c r="G44" s="273" t="n">
        <v>0.2918</v>
      </c>
      <c r="H44" s="273" t="n">
        <v>2.0203</v>
      </c>
    </row>
    <row r="45" customFormat="false" ht="12.85" hidden="false" customHeight="false" outlineLevel="0" collapsed="false">
      <c r="A45" s="253" t="s">
        <v>138</v>
      </c>
      <c r="B45" s="253" t="s">
        <v>600</v>
      </c>
      <c r="C45" s="275" t="n">
        <v>38.78</v>
      </c>
      <c r="D45" s="279" t="n">
        <v>147.4779</v>
      </c>
      <c r="E45" s="277" t="n">
        <v>0.9727</v>
      </c>
      <c r="F45" s="277" t="n">
        <v>3.0055</v>
      </c>
      <c r="G45" s="277" t="n">
        <v>0.5959</v>
      </c>
      <c r="H45" s="277" t="n">
        <v>2.0543</v>
      </c>
    </row>
    <row r="46" customFormat="false" ht="12.85" hidden="false" customHeight="false" outlineLevel="0" collapsed="false">
      <c r="A46" s="270" t="s">
        <v>140</v>
      </c>
      <c r="B46" s="270" t="s">
        <v>601</v>
      </c>
      <c r="C46" s="271" t="n">
        <v>401.9092</v>
      </c>
      <c r="D46" s="278" t="n">
        <v>146.8124</v>
      </c>
      <c r="E46" s="273" t="n">
        <v>2.3203</v>
      </c>
      <c r="F46" s="273" t="n">
        <v>2.5489</v>
      </c>
      <c r="G46" s="273" t="n">
        <v>0.4757</v>
      </c>
      <c r="H46" s="273" t="n">
        <v>1.7557</v>
      </c>
    </row>
    <row r="47" customFormat="false" ht="12.85" hidden="false" customHeight="false" outlineLevel="0" collapsed="false">
      <c r="A47" s="253" t="s">
        <v>142</v>
      </c>
      <c r="B47" s="253" t="s">
        <v>143</v>
      </c>
      <c r="C47" s="275" t="n">
        <v>24</v>
      </c>
      <c r="D47" s="279" t="n">
        <v>145.3565</v>
      </c>
      <c r="E47" s="277" t="n">
        <v>1.1088</v>
      </c>
      <c r="F47" s="277" t="n">
        <v>2.3842</v>
      </c>
      <c r="G47" s="277" t="n">
        <v>0.5092</v>
      </c>
      <c r="H47" s="277" t="n">
        <v>1.7268</v>
      </c>
    </row>
    <row r="48" customFormat="false" ht="12.85" hidden="false" customHeight="false" outlineLevel="0" collapsed="false">
      <c r="A48" s="270" t="s">
        <v>144</v>
      </c>
      <c r="B48" s="270" t="s">
        <v>145</v>
      </c>
      <c r="C48" s="271" t="n">
        <v>11.9194</v>
      </c>
      <c r="D48" s="278" t="n">
        <v>140.3408</v>
      </c>
      <c r="E48" s="273" t="n">
        <v>0</v>
      </c>
      <c r="F48" s="273" t="n">
        <v>3.0296</v>
      </c>
      <c r="G48" s="273" t="n">
        <v>0.0932</v>
      </c>
      <c r="H48" s="273" t="n">
        <v>2.6846</v>
      </c>
    </row>
    <row r="49" customFormat="false" ht="12.85" hidden="false" customHeight="false" outlineLevel="0" collapsed="false">
      <c r="A49" s="253" t="s">
        <v>146</v>
      </c>
      <c r="B49" s="253" t="s">
        <v>602</v>
      </c>
      <c r="C49" s="275" t="n">
        <v>70.2558</v>
      </c>
      <c r="D49" s="279" t="n">
        <v>147.794</v>
      </c>
      <c r="E49" s="277" t="n">
        <v>0.635</v>
      </c>
      <c r="F49" s="277" t="n">
        <v>2.4497</v>
      </c>
      <c r="G49" s="277" t="n">
        <v>0.4886</v>
      </c>
      <c r="H49" s="277" t="n">
        <v>1.8234</v>
      </c>
    </row>
    <row r="50" customFormat="false" ht="12.85" hidden="false" customHeight="false" outlineLevel="0" collapsed="false">
      <c r="A50" s="270" t="s">
        <v>148</v>
      </c>
      <c r="B50" s="270" t="s">
        <v>603</v>
      </c>
      <c r="C50" s="271" t="n">
        <v>22</v>
      </c>
      <c r="D50" s="278" t="n">
        <v>147.8119</v>
      </c>
      <c r="E50" s="273" t="n">
        <v>0</v>
      </c>
      <c r="F50" s="273" t="n">
        <v>2.6919</v>
      </c>
      <c r="G50" s="273" t="n">
        <v>0.6161</v>
      </c>
      <c r="H50" s="273" t="n">
        <v>1.9444</v>
      </c>
    </row>
    <row r="51" customFormat="false" ht="12.85" hidden="false" customHeight="false" outlineLevel="0" collapsed="false">
      <c r="A51" s="253" t="s">
        <v>150</v>
      </c>
      <c r="B51" s="253" t="s">
        <v>151</v>
      </c>
      <c r="C51" s="275" t="n">
        <v>37.89</v>
      </c>
      <c r="D51" s="279" t="n">
        <v>161.1265</v>
      </c>
      <c r="E51" s="277" t="n">
        <v>3.2462</v>
      </c>
      <c r="F51" s="277" t="n">
        <v>1.8327</v>
      </c>
      <c r="G51" s="277" t="n">
        <v>0.3401</v>
      </c>
      <c r="H51" s="277" t="n">
        <v>1.3606</v>
      </c>
    </row>
    <row r="52" customFormat="false" ht="12.85" hidden="false" customHeight="false" outlineLevel="0" collapsed="false">
      <c r="A52" s="270" t="s">
        <v>152</v>
      </c>
      <c r="B52" s="270" t="s">
        <v>604</v>
      </c>
      <c r="C52" s="271" t="n">
        <v>194.3542</v>
      </c>
      <c r="D52" s="278" t="n">
        <v>146.3897</v>
      </c>
      <c r="E52" s="273" t="n">
        <v>1.3018</v>
      </c>
      <c r="F52" s="273" t="n">
        <v>2.5606</v>
      </c>
      <c r="G52" s="273" t="n">
        <v>0.4727</v>
      </c>
      <c r="H52" s="273" t="n">
        <v>1.7722</v>
      </c>
    </row>
    <row r="53" customFormat="false" ht="12.85" hidden="false" customHeight="false" outlineLevel="0" collapsed="false">
      <c r="A53" s="253" t="s">
        <v>154</v>
      </c>
      <c r="B53" s="253" t="s">
        <v>605</v>
      </c>
      <c r="C53" s="275" t="n">
        <v>30.4468</v>
      </c>
      <c r="D53" s="279" t="n">
        <v>140.3702</v>
      </c>
      <c r="E53" s="277" t="n">
        <v>1.873</v>
      </c>
      <c r="F53" s="277" t="n">
        <v>3.7223</v>
      </c>
      <c r="G53" s="277" t="n">
        <v>1.2261</v>
      </c>
      <c r="H53" s="277" t="n">
        <v>1.6896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259.1536</v>
      </c>
      <c r="D54" s="278" t="n">
        <v>137.8931</v>
      </c>
      <c r="E54" s="273" t="n">
        <v>0.3496</v>
      </c>
      <c r="F54" s="273" t="n">
        <v>3.4089</v>
      </c>
      <c r="G54" s="273" t="n">
        <v>0.6534</v>
      </c>
      <c r="H54" s="273" t="n">
        <v>2.1874</v>
      </c>
    </row>
    <row r="55" customFormat="false" ht="12.85" hidden="false" customHeight="false" outlineLevel="0" collapsed="false">
      <c r="A55" s="253" t="s">
        <v>158</v>
      </c>
      <c r="B55" s="253" t="s">
        <v>159</v>
      </c>
      <c r="C55" s="275" t="n">
        <v>75.3292</v>
      </c>
      <c r="D55" s="279" t="n">
        <v>148.8595</v>
      </c>
      <c r="E55" s="277" t="n">
        <v>0.6505</v>
      </c>
      <c r="F55" s="277" t="n">
        <v>2.5045</v>
      </c>
      <c r="G55" s="277" t="n">
        <v>0.4321</v>
      </c>
      <c r="H55" s="277" t="n">
        <v>1.9248</v>
      </c>
    </row>
    <row r="56" customFormat="false" ht="12.85" hidden="false" customHeight="false" outlineLevel="0" collapsed="false">
      <c r="A56" s="270" t="s">
        <v>160</v>
      </c>
      <c r="B56" s="270" t="s">
        <v>161</v>
      </c>
      <c r="C56" s="271" t="n">
        <v>21.0548</v>
      </c>
      <c r="D56" s="278" t="n">
        <v>144.211</v>
      </c>
      <c r="E56" s="273" t="n">
        <v>0</v>
      </c>
      <c r="F56" s="273" t="n">
        <v>2.5911</v>
      </c>
      <c r="G56" s="273" t="n">
        <v>0.5171</v>
      </c>
      <c r="H56" s="273" t="n">
        <v>1.942</v>
      </c>
    </row>
    <row r="57" customFormat="false" ht="12.85" hidden="false" customHeight="false" outlineLevel="0" collapsed="false">
      <c r="A57" s="253" t="s">
        <v>162</v>
      </c>
      <c r="B57" s="253" t="s">
        <v>163</v>
      </c>
      <c r="C57" s="275" t="n">
        <v>95.0216</v>
      </c>
      <c r="D57" s="279" t="n">
        <v>146.7111</v>
      </c>
      <c r="E57" s="277" t="n">
        <v>0.44</v>
      </c>
      <c r="F57" s="277" t="n">
        <v>2.7385</v>
      </c>
      <c r="G57" s="277" t="n">
        <v>0.5799</v>
      </c>
      <c r="H57" s="277" t="n">
        <v>1.872</v>
      </c>
    </row>
    <row r="58" customFormat="false" ht="12.85" hidden="false" customHeight="false" outlineLevel="0" collapsed="false">
      <c r="A58" s="270" t="s">
        <v>164</v>
      </c>
      <c r="B58" s="270" t="s">
        <v>165</v>
      </c>
      <c r="C58" s="271" t="n">
        <v>14.1135</v>
      </c>
      <c r="D58" s="278" t="n">
        <v>144.82</v>
      </c>
      <c r="E58" s="273" t="n">
        <v>1.4348</v>
      </c>
      <c r="F58" s="273" t="n">
        <v>2.8971</v>
      </c>
      <c r="G58" s="273" t="n">
        <v>0.4172</v>
      </c>
      <c r="H58" s="273" t="n">
        <v>1.9917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66.9741</v>
      </c>
      <c r="D59" s="279" t="n">
        <v>149.4549</v>
      </c>
      <c r="E59" s="277" t="n">
        <v>2.4541</v>
      </c>
      <c r="F59" s="277" t="n">
        <v>2.8983</v>
      </c>
      <c r="G59" s="277" t="n">
        <v>0.4031</v>
      </c>
      <c r="H59" s="277" t="n">
        <v>1.9493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333.9706</v>
      </c>
      <c r="D60" s="278" t="n">
        <v>150.8898</v>
      </c>
      <c r="E60" s="273" t="n">
        <v>1.3312</v>
      </c>
      <c r="F60" s="273" t="n">
        <v>2.4313</v>
      </c>
      <c r="G60" s="273" t="n">
        <v>0.684</v>
      </c>
      <c r="H60" s="273" t="n">
        <v>1.6145</v>
      </c>
    </row>
    <row r="61" customFormat="false" ht="12.85" hidden="false" customHeight="false" outlineLevel="0" collapsed="false">
      <c r="A61" s="253" t="s">
        <v>172</v>
      </c>
      <c r="B61" s="253" t="s">
        <v>173</v>
      </c>
      <c r="C61" s="275" t="n">
        <v>419.3473</v>
      </c>
      <c r="D61" s="279" t="n">
        <v>146.8919</v>
      </c>
      <c r="E61" s="277" t="n">
        <v>3.3015</v>
      </c>
      <c r="F61" s="277" t="n">
        <v>2.6098</v>
      </c>
      <c r="G61" s="277" t="n">
        <v>0.4114</v>
      </c>
      <c r="H61" s="277" t="n">
        <v>1.997</v>
      </c>
    </row>
    <row r="62" customFormat="false" ht="12.85" hidden="false" customHeight="false" outlineLevel="0" collapsed="false">
      <c r="A62" s="270" t="s">
        <v>174</v>
      </c>
      <c r="B62" s="270" t="s">
        <v>606</v>
      </c>
      <c r="C62" s="271" t="n">
        <v>185.0354</v>
      </c>
      <c r="D62" s="278" t="n">
        <v>162.3671</v>
      </c>
      <c r="E62" s="273" t="n">
        <v>15.6841</v>
      </c>
      <c r="F62" s="273" t="n">
        <v>2.3857</v>
      </c>
      <c r="G62" s="273" t="n">
        <v>0.4323</v>
      </c>
      <c r="H62" s="273" t="n">
        <v>1.7576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1986.3766</v>
      </c>
      <c r="D63" s="279" t="n">
        <v>146.5029</v>
      </c>
      <c r="E63" s="277" t="n">
        <v>4.6525</v>
      </c>
      <c r="F63" s="277" t="n">
        <v>2.7614</v>
      </c>
      <c r="G63" s="277" t="n">
        <v>0.5754</v>
      </c>
      <c r="H63" s="277" t="n">
        <v>1.8591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71.6588</v>
      </c>
      <c r="D64" s="278" t="n">
        <v>141.3685</v>
      </c>
      <c r="E64" s="273" t="n">
        <v>1.7885</v>
      </c>
      <c r="F64" s="273" t="n">
        <v>3.1832</v>
      </c>
      <c r="G64" s="273" t="n">
        <v>0.6729</v>
      </c>
      <c r="H64" s="273" t="n">
        <v>2.2684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213.4276</v>
      </c>
      <c r="D65" s="279" t="n">
        <v>147.6121</v>
      </c>
      <c r="E65" s="277" t="n">
        <v>2.9513</v>
      </c>
      <c r="F65" s="277" t="n">
        <v>2.6472</v>
      </c>
      <c r="G65" s="277" t="n">
        <v>0.4034</v>
      </c>
      <c r="H65" s="277" t="n">
        <v>1.9173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1276.2692</v>
      </c>
      <c r="D66" s="278" t="n">
        <v>147.3996</v>
      </c>
      <c r="E66" s="273" t="n">
        <v>4.1341</v>
      </c>
      <c r="F66" s="273" t="n">
        <v>2.7799</v>
      </c>
      <c r="G66" s="273" t="n">
        <v>0.6989</v>
      </c>
      <c r="H66" s="273" t="n">
        <v>1.8292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73.1754</v>
      </c>
      <c r="D67" s="279" t="n">
        <v>155.0244</v>
      </c>
      <c r="E67" s="277" t="n">
        <v>0.1063</v>
      </c>
      <c r="F67" s="277" t="n">
        <v>2.0255</v>
      </c>
      <c r="G67" s="277" t="n">
        <v>0.2065</v>
      </c>
      <c r="H67" s="277" t="n">
        <v>1.7765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94.9366</v>
      </c>
      <c r="D68" s="278" t="n">
        <v>146.6727</v>
      </c>
      <c r="E68" s="273" t="n">
        <v>3.481</v>
      </c>
      <c r="F68" s="273" t="n">
        <v>2.8697</v>
      </c>
      <c r="G68" s="273" t="n">
        <v>0.6085</v>
      </c>
      <c r="H68" s="273" t="n">
        <v>1.9849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26.1683</v>
      </c>
      <c r="D69" s="279" t="n">
        <v>139.5295</v>
      </c>
      <c r="E69" s="277" t="n">
        <v>1.5562</v>
      </c>
      <c r="F69" s="277" t="n">
        <v>3.728</v>
      </c>
      <c r="G69" s="277" t="n">
        <v>0.8789</v>
      </c>
      <c r="H69" s="277" t="n">
        <v>2.0593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23.663</v>
      </c>
      <c r="D70" s="278" t="n">
        <v>136.7395</v>
      </c>
      <c r="E70" s="273" t="n">
        <v>1.0307</v>
      </c>
      <c r="F70" s="273" t="n">
        <v>2.5872</v>
      </c>
      <c r="G70" s="273" t="n">
        <v>0.5822</v>
      </c>
      <c r="H70" s="273" t="n">
        <v>1.681</v>
      </c>
    </row>
    <row r="71" customFormat="false" ht="12.85" hidden="false" customHeight="false" outlineLevel="0" collapsed="false">
      <c r="A71" s="253" t="s">
        <v>192</v>
      </c>
      <c r="B71" s="253" t="s">
        <v>607</v>
      </c>
      <c r="C71" s="275" t="n">
        <v>340.6893</v>
      </c>
      <c r="D71" s="279" t="n">
        <v>146.2938</v>
      </c>
      <c r="E71" s="277" t="n">
        <v>3.6007</v>
      </c>
      <c r="F71" s="277" t="n">
        <v>2.5836</v>
      </c>
      <c r="G71" s="277" t="n">
        <v>0.5573</v>
      </c>
      <c r="H71" s="277" t="n">
        <v>1.7288</v>
      </c>
    </row>
    <row r="72" customFormat="false" ht="12.85" hidden="false" customHeight="false" outlineLevel="0" collapsed="false">
      <c r="A72" s="270" t="s">
        <v>194</v>
      </c>
      <c r="B72" s="270" t="s">
        <v>195</v>
      </c>
      <c r="C72" s="271" t="n">
        <v>352.0292</v>
      </c>
      <c r="D72" s="278" t="n">
        <v>149.9173</v>
      </c>
      <c r="E72" s="273" t="n">
        <v>7.6054</v>
      </c>
      <c r="F72" s="273" t="n">
        <v>3.4741</v>
      </c>
      <c r="G72" s="273" t="n">
        <v>0.5037</v>
      </c>
      <c r="H72" s="273" t="n">
        <v>2.6778</v>
      </c>
    </row>
    <row r="73" customFormat="false" ht="12.85" hidden="false" customHeight="false" outlineLevel="0" collapsed="false">
      <c r="A73" s="253" t="s">
        <v>196</v>
      </c>
      <c r="B73" s="253" t="s">
        <v>608</v>
      </c>
      <c r="C73" s="275" t="n">
        <v>20.6372</v>
      </c>
      <c r="D73" s="279" t="n">
        <v>155.1532</v>
      </c>
      <c r="E73" s="277" t="n">
        <v>9.8043</v>
      </c>
      <c r="F73" s="277" t="n">
        <v>3.4296</v>
      </c>
      <c r="G73" s="277" t="n">
        <v>0.7376</v>
      </c>
      <c r="H73" s="277" t="n">
        <v>1.992</v>
      </c>
    </row>
    <row r="74" customFormat="false" ht="12.85" hidden="false" customHeight="false" outlineLevel="0" collapsed="false">
      <c r="A74" s="270" t="s">
        <v>198</v>
      </c>
      <c r="B74" s="270" t="s">
        <v>199</v>
      </c>
      <c r="C74" s="271" t="n">
        <v>389.9838</v>
      </c>
      <c r="D74" s="278" t="n">
        <v>154.0377</v>
      </c>
      <c r="E74" s="273" t="n">
        <v>0.6087</v>
      </c>
      <c r="F74" s="273" t="n">
        <v>2.3251</v>
      </c>
      <c r="G74" s="273" t="n">
        <v>0.5743</v>
      </c>
      <c r="H74" s="273" t="n">
        <v>1.6353</v>
      </c>
    </row>
    <row r="75" customFormat="false" ht="12.85" hidden="false" customHeight="false" outlineLevel="0" collapsed="false">
      <c r="A75" s="253" t="s">
        <v>200</v>
      </c>
      <c r="B75" s="253" t="s">
        <v>609</v>
      </c>
      <c r="C75" s="275" t="n">
        <v>263.0667</v>
      </c>
      <c r="D75" s="279" t="n">
        <v>150.8504</v>
      </c>
      <c r="E75" s="277" t="n">
        <v>0.358</v>
      </c>
      <c r="F75" s="277" t="n">
        <v>2.5299</v>
      </c>
      <c r="G75" s="277" t="n">
        <v>0.5254</v>
      </c>
      <c r="H75" s="277" t="n">
        <v>1.7511</v>
      </c>
    </row>
    <row r="76" customFormat="false" ht="12.85" hidden="false" customHeight="false" outlineLevel="0" collapsed="false">
      <c r="A76" s="270" t="s">
        <v>202</v>
      </c>
      <c r="B76" s="270" t="s">
        <v>203</v>
      </c>
      <c r="C76" s="271" t="n">
        <v>381.3841</v>
      </c>
      <c r="D76" s="278" t="n">
        <v>148.1133</v>
      </c>
      <c r="E76" s="273" t="n">
        <v>3.1367</v>
      </c>
      <c r="F76" s="273" t="n">
        <v>2.6191</v>
      </c>
      <c r="G76" s="273" t="n">
        <v>0.6074</v>
      </c>
      <c r="H76" s="273" t="n">
        <v>1.7745</v>
      </c>
    </row>
    <row r="77" customFormat="false" ht="12.85" hidden="false" customHeight="false" outlineLevel="0" collapsed="false">
      <c r="A77" s="253" t="s">
        <v>204</v>
      </c>
      <c r="B77" s="253" t="s">
        <v>610</v>
      </c>
      <c r="C77" s="275" t="n">
        <v>14.8534</v>
      </c>
      <c r="D77" s="279" t="n">
        <v>155.5781</v>
      </c>
      <c r="E77" s="277" t="n">
        <v>0</v>
      </c>
      <c r="F77" s="277" t="n">
        <v>2.1693</v>
      </c>
      <c r="G77" s="277" t="n">
        <v>0.1496</v>
      </c>
      <c r="H77" s="277" t="n">
        <v>1.6681</v>
      </c>
    </row>
    <row r="78" customFormat="false" ht="12.85" hidden="false" customHeight="false" outlineLevel="0" collapsed="false">
      <c r="A78" s="270" t="s">
        <v>206</v>
      </c>
      <c r="B78" s="270" t="s">
        <v>207</v>
      </c>
      <c r="C78" s="271" t="n">
        <v>230.3642</v>
      </c>
      <c r="D78" s="278" t="n">
        <v>146.1407</v>
      </c>
      <c r="E78" s="273" t="n">
        <v>1.2629</v>
      </c>
      <c r="F78" s="273" t="n">
        <v>2.6441</v>
      </c>
      <c r="G78" s="273" t="n">
        <v>0.6033</v>
      </c>
      <c r="H78" s="273" t="n">
        <v>1.8584</v>
      </c>
    </row>
    <row r="79" customFormat="false" ht="12.85" hidden="false" customHeight="false" outlineLevel="0" collapsed="false">
      <c r="A79" s="253" t="s">
        <v>208</v>
      </c>
      <c r="B79" s="253" t="s">
        <v>209</v>
      </c>
      <c r="C79" s="275" t="n">
        <v>390.0844</v>
      </c>
      <c r="D79" s="279" t="n">
        <v>146.8682</v>
      </c>
      <c r="E79" s="277" t="n">
        <v>1.6273</v>
      </c>
      <c r="F79" s="277" t="n">
        <v>2.6421</v>
      </c>
      <c r="G79" s="277" t="n">
        <v>0.5702</v>
      </c>
      <c r="H79" s="277" t="n">
        <v>1.8315</v>
      </c>
    </row>
    <row r="80" customFormat="false" ht="12.85" hidden="false" customHeight="false" outlineLevel="0" collapsed="false">
      <c r="A80" s="270" t="s">
        <v>210</v>
      </c>
      <c r="B80" s="270" t="s">
        <v>211</v>
      </c>
      <c r="C80" s="271" t="n">
        <v>14.9413</v>
      </c>
      <c r="D80" s="278" t="n">
        <v>151.6304</v>
      </c>
      <c r="E80" s="273" t="n">
        <v>0.3346</v>
      </c>
      <c r="F80" s="273" t="n">
        <v>2.6176</v>
      </c>
      <c r="G80" s="273" t="n">
        <v>0.4908</v>
      </c>
      <c r="H80" s="273" t="n">
        <v>2.0227</v>
      </c>
    </row>
    <row r="81" customFormat="false" ht="12.85" hidden="false" customHeight="false" outlineLevel="0" collapsed="false">
      <c r="A81" s="253" t="s">
        <v>212</v>
      </c>
      <c r="B81" s="253" t="s">
        <v>213</v>
      </c>
      <c r="C81" s="275" t="n">
        <v>106.5415</v>
      </c>
      <c r="D81" s="279" t="n">
        <v>146.5476</v>
      </c>
      <c r="E81" s="277" t="n">
        <v>0.4239</v>
      </c>
      <c r="F81" s="277" t="n">
        <v>2.6239</v>
      </c>
      <c r="G81" s="277" t="n">
        <v>0.5934</v>
      </c>
      <c r="H81" s="277" t="n">
        <v>1.8605</v>
      </c>
    </row>
    <row r="82" customFormat="false" ht="12.85" hidden="false" customHeight="false" outlineLevel="0" collapsed="false">
      <c r="A82" s="270" t="s">
        <v>214</v>
      </c>
      <c r="B82" s="270" t="s">
        <v>611</v>
      </c>
      <c r="C82" s="271" t="n">
        <v>1019.8732</v>
      </c>
      <c r="D82" s="278" t="n">
        <v>148.0866</v>
      </c>
      <c r="E82" s="273" t="n">
        <v>1.139</v>
      </c>
      <c r="F82" s="273" t="n">
        <v>2.6017</v>
      </c>
      <c r="G82" s="273" t="n">
        <v>0.5524</v>
      </c>
      <c r="H82" s="273" t="n">
        <v>1.8451</v>
      </c>
    </row>
    <row r="83" customFormat="false" ht="12.85" hidden="false" customHeight="false" outlineLevel="0" collapsed="false">
      <c r="A83" s="253" t="s">
        <v>216</v>
      </c>
      <c r="B83" s="253" t="s">
        <v>217</v>
      </c>
      <c r="C83" s="275" t="n">
        <v>44.9999</v>
      </c>
      <c r="D83" s="279" t="n">
        <v>139.1092</v>
      </c>
      <c r="E83" s="277" t="n">
        <v>0.0593</v>
      </c>
      <c r="F83" s="277" t="n">
        <v>3.0617</v>
      </c>
      <c r="G83" s="277" t="n">
        <v>0.5802</v>
      </c>
      <c r="H83" s="277" t="n">
        <v>1.9728</v>
      </c>
    </row>
    <row r="84" customFormat="false" ht="12.85" hidden="false" customHeight="false" outlineLevel="0" collapsed="false">
      <c r="A84" s="270" t="s">
        <v>218</v>
      </c>
      <c r="B84" s="270" t="s">
        <v>219</v>
      </c>
      <c r="C84" s="271" t="n">
        <v>119.1276</v>
      </c>
      <c r="D84" s="278" t="n">
        <v>141.4738</v>
      </c>
      <c r="E84" s="273" t="n">
        <v>0.5638</v>
      </c>
      <c r="F84" s="273" t="n">
        <v>3.1404</v>
      </c>
      <c r="G84" s="273" t="n">
        <v>0.7648</v>
      </c>
      <c r="H84" s="273" t="n">
        <v>1.9847</v>
      </c>
    </row>
    <row r="85" customFormat="false" ht="12.85" hidden="false" customHeight="false" outlineLevel="0" collapsed="false">
      <c r="A85" s="253" t="s">
        <v>220</v>
      </c>
      <c r="B85" s="253" t="s">
        <v>221</v>
      </c>
      <c r="C85" s="275" t="n">
        <v>86.1681</v>
      </c>
      <c r="D85" s="279" t="n">
        <v>142.9815</v>
      </c>
      <c r="E85" s="277" t="n">
        <v>1.5899</v>
      </c>
      <c r="F85" s="277" t="n">
        <v>2.9902</v>
      </c>
      <c r="G85" s="277" t="n">
        <v>0.7904</v>
      </c>
      <c r="H85" s="277" t="n">
        <v>1.9406</v>
      </c>
    </row>
    <row r="86" customFormat="false" ht="12.85" hidden="false" customHeight="false" outlineLevel="0" collapsed="false">
      <c r="A86" s="270" t="s">
        <v>222</v>
      </c>
      <c r="B86" s="270" t="s">
        <v>223</v>
      </c>
      <c r="C86" s="271" t="n">
        <v>384.8104</v>
      </c>
      <c r="D86" s="278" t="n">
        <v>146.3184</v>
      </c>
      <c r="E86" s="273" t="n">
        <v>2.7473</v>
      </c>
      <c r="F86" s="273" t="n">
        <v>2.769</v>
      </c>
      <c r="G86" s="273" t="n">
        <v>0.6346</v>
      </c>
      <c r="H86" s="273" t="n">
        <v>1.9172</v>
      </c>
    </row>
    <row r="87" customFormat="false" ht="12.85" hidden="false" customHeight="false" outlineLevel="0" collapsed="false">
      <c r="A87" s="253" t="s">
        <v>224</v>
      </c>
      <c r="B87" s="253" t="s">
        <v>612</v>
      </c>
      <c r="C87" s="275" t="n">
        <v>16.8936</v>
      </c>
      <c r="D87" s="279" t="n">
        <v>147.4319</v>
      </c>
      <c r="E87" s="277" t="n">
        <v>2.8643</v>
      </c>
      <c r="F87" s="277" t="n">
        <v>2.6176</v>
      </c>
      <c r="G87" s="277" t="n">
        <v>0.6971</v>
      </c>
      <c r="H87" s="277" t="n">
        <v>1.6837</v>
      </c>
    </row>
    <row r="88" customFormat="false" ht="12.85" hidden="false" customHeight="false" outlineLevel="0" collapsed="false">
      <c r="A88" s="270" t="s">
        <v>226</v>
      </c>
      <c r="B88" s="270" t="s">
        <v>613</v>
      </c>
      <c r="C88" s="271" t="n">
        <v>15.5346</v>
      </c>
      <c r="D88" s="278" t="n">
        <v>143.4486</v>
      </c>
      <c r="E88" s="273" t="n">
        <v>0.7832</v>
      </c>
      <c r="F88" s="273" t="n">
        <v>2.8753</v>
      </c>
      <c r="G88" s="273" t="n">
        <v>0.5149</v>
      </c>
      <c r="H88" s="273" t="n">
        <v>2.067</v>
      </c>
    </row>
    <row r="89" customFormat="false" ht="12.85" hidden="false" customHeight="false" outlineLevel="0" collapsed="false">
      <c r="A89" s="253" t="s">
        <v>228</v>
      </c>
      <c r="B89" s="253" t="s">
        <v>229</v>
      </c>
      <c r="C89" s="275" t="n">
        <v>22.6739</v>
      </c>
      <c r="D89" s="279" t="n">
        <v>146.5993</v>
      </c>
      <c r="E89" s="277" t="n">
        <v>0.3087</v>
      </c>
      <c r="F89" s="277" t="n">
        <v>2.8373</v>
      </c>
      <c r="G89" s="277" t="n">
        <v>0.8869</v>
      </c>
      <c r="H89" s="277" t="n">
        <v>1.8768</v>
      </c>
    </row>
    <row r="90" customFormat="false" ht="12.85" hidden="false" customHeight="false" outlineLevel="0" collapsed="false">
      <c r="A90" s="270" t="s">
        <v>230</v>
      </c>
      <c r="B90" s="270" t="s">
        <v>231</v>
      </c>
      <c r="C90" s="271" t="n">
        <v>220.6944</v>
      </c>
      <c r="D90" s="278" t="n">
        <v>144.3516</v>
      </c>
      <c r="E90" s="273" t="n">
        <v>0.8649</v>
      </c>
      <c r="F90" s="273" t="n">
        <v>3.0771</v>
      </c>
      <c r="G90" s="273" t="n">
        <v>1.0658</v>
      </c>
      <c r="H90" s="273" t="n">
        <v>1.7485</v>
      </c>
    </row>
    <row r="91" customFormat="false" ht="12.85" hidden="false" customHeight="false" outlineLevel="0" collapsed="false">
      <c r="A91" s="253" t="s">
        <v>232</v>
      </c>
      <c r="B91" s="253" t="s">
        <v>233</v>
      </c>
      <c r="C91" s="275" t="n">
        <v>183.6103</v>
      </c>
      <c r="D91" s="279" t="n">
        <v>147.7241</v>
      </c>
      <c r="E91" s="277" t="n">
        <v>0.5542</v>
      </c>
      <c r="F91" s="277" t="n">
        <v>2.6814</v>
      </c>
      <c r="G91" s="277" t="n">
        <v>0.7879</v>
      </c>
      <c r="H91" s="277" t="n">
        <v>1.7482</v>
      </c>
    </row>
    <row r="92" customFormat="false" ht="12.85" hidden="false" customHeight="false" outlineLevel="0" collapsed="false">
      <c r="A92" s="270" t="s">
        <v>234</v>
      </c>
      <c r="B92" s="270" t="s">
        <v>235</v>
      </c>
      <c r="C92" s="271" t="n">
        <v>520.4949</v>
      </c>
      <c r="D92" s="278" t="n">
        <v>147.8711</v>
      </c>
      <c r="E92" s="273" t="n">
        <v>4.7547</v>
      </c>
      <c r="F92" s="273" t="n">
        <v>2.9926</v>
      </c>
      <c r="G92" s="273" t="n">
        <v>0.9744</v>
      </c>
      <c r="H92" s="273" t="n">
        <v>1.7425</v>
      </c>
    </row>
    <row r="93" customFormat="false" ht="12.85" hidden="false" customHeight="false" outlineLevel="0" collapsed="false">
      <c r="A93" s="253" t="s">
        <v>236</v>
      </c>
      <c r="B93" s="253" t="s">
        <v>237</v>
      </c>
      <c r="C93" s="275" t="n">
        <v>289.21</v>
      </c>
      <c r="D93" s="279" t="n">
        <v>146.4686</v>
      </c>
      <c r="E93" s="277" t="n">
        <v>4.6852</v>
      </c>
      <c r="F93" s="277" t="n">
        <v>2.8729</v>
      </c>
      <c r="G93" s="277" t="n">
        <v>0.7726</v>
      </c>
      <c r="H93" s="277" t="n">
        <v>1.8156</v>
      </c>
    </row>
    <row r="94" customFormat="false" ht="12.85" hidden="false" customHeight="false" outlineLevel="0" collapsed="false">
      <c r="A94" s="270" t="s">
        <v>238</v>
      </c>
      <c r="B94" s="270" t="s">
        <v>614</v>
      </c>
      <c r="C94" s="271" t="n">
        <v>122.7717</v>
      </c>
      <c r="D94" s="278" t="n">
        <v>148.5398</v>
      </c>
      <c r="E94" s="273" t="n">
        <v>2.1778</v>
      </c>
      <c r="F94" s="273" t="n">
        <v>2.8879</v>
      </c>
      <c r="G94" s="273" t="n">
        <v>0.7022</v>
      </c>
      <c r="H94" s="273" t="n">
        <v>1.9937</v>
      </c>
    </row>
    <row r="95" customFormat="false" ht="12.85" hidden="false" customHeight="false" outlineLevel="0" collapsed="false">
      <c r="A95" s="253" t="s">
        <v>240</v>
      </c>
      <c r="B95" s="253" t="s">
        <v>241</v>
      </c>
      <c r="C95" s="275" t="n">
        <v>15</v>
      </c>
      <c r="D95" s="279" t="n">
        <v>142.6759</v>
      </c>
      <c r="E95" s="277" t="n">
        <v>0</v>
      </c>
      <c r="F95" s="277" t="n">
        <v>2.8888</v>
      </c>
      <c r="G95" s="277" t="n">
        <v>0.4222</v>
      </c>
      <c r="H95" s="277" t="n">
        <v>2</v>
      </c>
    </row>
    <row r="96" customFormat="false" ht="12.85" hidden="false" customHeight="false" outlineLevel="0" collapsed="false">
      <c r="A96" s="270" t="s">
        <v>242</v>
      </c>
      <c r="B96" s="270" t="s">
        <v>243</v>
      </c>
      <c r="C96" s="271" t="n">
        <v>52.9662</v>
      </c>
      <c r="D96" s="278" t="n">
        <v>145.3948</v>
      </c>
      <c r="E96" s="273" t="n">
        <v>0.128</v>
      </c>
      <c r="F96" s="273" t="n">
        <v>2.8487</v>
      </c>
      <c r="G96" s="273" t="n">
        <v>0.5873</v>
      </c>
      <c r="H96" s="273" t="n">
        <v>1.9131</v>
      </c>
    </row>
    <row r="97" customFormat="false" ht="12.85" hidden="false" customHeight="false" outlineLevel="0" collapsed="false">
      <c r="A97" s="253" t="s">
        <v>244</v>
      </c>
      <c r="B97" s="253" t="s">
        <v>615</v>
      </c>
      <c r="C97" s="275" t="n">
        <v>114.978</v>
      </c>
      <c r="D97" s="279" t="n">
        <v>138.2443</v>
      </c>
      <c r="E97" s="277" t="n">
        <v>1.0847</v>
      </c>
      <c r="F97" s="277" t="n">
        <v>3.3726</v>
      </c>
      <c r="G97" s="277" t="n">
        <v>0.9306</v>
      </c>
      <c r="H97" s="277" t="n">
        <v>2.0989</v>
      </c>
    </row>
    <row r="98" customFormat="false" ht="12.85" hidden="false" customHeight="false" outlineLevel="0" collapsed="false">
      <c r="A98" s="270" t="s">
        <v>246</v>
      </c>
      <c r="B98" s="270" t="s">
        <v>247</v>
      </c>
      <c r="C98" s="271" t="n">
        <v>231.5551</v>
      </c>
      <c r="D98" s="278" t="n">
        <v>131.2361</v>
      </c>
      <c r="E98" s="273" t="n">
        <v>1.0563</v>
      </c>
      <c r="F98" s="273" t="n">
        <v>4.0427</v>
      </c>
      <c r="G98" s="273" t="n">
        <v>1.3378</v>
      </c>
      <c r="H98" s="273" t="n">
        <v>2.2461</v>
      </c>
    </row>
    <row r="99" customFormat="false" ht="12.85" hidden="false" customHeight="false" outlineLevel="0" collapsed="false">
      <c r="A99" s="253" t="s">
        <v>248</v>
      </c>
      <c r="B99" s="253" t="s">
        <v>249</v>
      </c>
      <c r="C99" s="275" t="n">
        <v>197.8545</v>
      </c>
      <c r="D99" s="279" t="n">
        <v>143.1397</v>
      </c>
      <c r="E99" s="277" t="n">
        <v>1.2341</v>
      </c>
      <c r="F99" s="277" t="n">
        <v>3.5536</v>
      </c>
      <c r="G99" s="277" t="n">
        <v>1.1692</v>
      </c>
      <c r="H99" s="277" t="n">
        <v>1.9475</v>
      </c>
    </row>
    <row r="100" customFormat="false" ht="12.85" hidden="false" customHeight="false" outlineLevel="0" collapsed="false">
      <c r="A100" s="270" t="s">
        <v>250</v>
      </c>
      <c r="B100" s="270" t="s">
        <v>251</v>
      </c>
      <c r="C100" s="271" t="n">
        <v>59.7801</v>
      </c>
      <c r="D100" s="278" t="n">
        <v>148.8522</v>
      </c>
      <c r="E100" s="273" t="n">
        <v>4.8552</v>
      </c>
      <c r="F100" s="273" t="n">
        <v>3.5277</v>
      </c>
      <c r="G100" s="273" t="n">
        <v>0.6635</v>
      </c>
      <c r="H100" s="273" t="n">
        <v>2.5649</v>
      </c>
    </row>
    <row r="101" customFormat="false" ht="12.85" hidden="false" customHeight="false" outlineLevel="0" collapsed="false">
      <c r="A101" s="253" t="s">
        <v>256</v>
      </c>
      <c r="B101" s="253" t="s">
        <v>616</v>
      </c>
      <c r="C101" s="275" t="n">
        <v>17.1757</v>
      </c>
      <c r="D101" s="279" t="n">
        <v>139.8649</v>
      </c>
      <c r="E101" s="277" t="n">
        <v>0.566</v>
      </c>
      <c r="F101" s="277" t="n">
        <v>3.7391</v>
      </c>
      <c r="G101" s="277" t="n">
        <v>1.2808</v>
      </c>
      <c r="H101" s="277" t="n">
        <v>2.2771</v>
      </c>
    </row>
    <row r="102" customFormat="false" ht="12.85" hidden="false" customHeight="false" outlineLevel="0" collapsed="false">
      <c r="A102" s="270" t="s">
        <v>258</v>
      </c>
      <c r="B102" s="270" t="s">
        <v>259</v>
      </c>
      <c r="C102" s="271" t="n">
        <v>274.438</v>
      </c>
      <c r="D102" s="278" t="n">
        <v>144.5432</v>
      </c>
      <c r="E102" s="273" t="n">
        <v>1.2929</v>
      </c>
      <c r="F102" s="273" t="n">
        <v>3.1494</v>
      </c>
      <c r="G102" s="273" t="n">
        <v>1.2433</v>
      </c>
      <c r="H102" s="273" t="n">
        <v>1.6854</v>
      </c>
    </row>
    <row r="103" customFormat="false" ht="12.85" hidden="false" customHeight="false" outlineLevel="0" collapsed="false">
      <c r="A103" s="253" t="s">
        <v>260</v>
      </c>
      <c r="B103" s="253" t="s">
        <v>617</v>
      </c>
      <c r="C103" s="275" t="n">
        <v>15.4577</v>
      </c>
      <c r="D103" s="279" t="n">
        <v>144.7984</v>
      </c>
      <c r="E103" s="277" t="n">
        <v>4.2751</v>
      </c>
      <c r="F103" s="277" t="n">
        <v>4.1331</v>
      </c>
      <c r="G103" s="277" t="n">
        <v>1.6963</v>
      </c>
      <c r="H103" s="277" t="n">
        <v>1.9407</v>
      </c>
    </row>
    <row r="104" customFormat="false" ht="12.85" hidden="false" customHeight="false" outlineLevel="0" collapsed="false">
      <c r="A104" s="270" t="s">
        <v>262</v>
      </c>
      <c r="B104" s="270" t="s">
        <v>263</v>
      </c>
      <c r="C104" s="271" t="n">
        <v>64.2341</v>
      </c>
      <c r="D104" s="278" t="n">
        <v>149.0243</v>
      </c>
      <c r="E104" s="273" t="n">
        <v>7.8511</v>
      </c>
      <c r="F104" s="273" t="n">
        <v>2.0359</v>
      </c>
      <c r="G104" s="273" t="n">
        <v>0.4895</v>
      </c>
      <c r="H104" s="273" t="n">
        <v>1.4945</v>
      </c>
    </row>
    <row r="105" customFormat="false" ht="12.85" hidden="false" customHeight="false" outlineLevel="0" collapsed="false">
      <c r="A105" s="253" t="s">
        <v>264</v>
      </c>
      <c r="B105" s="253" t="s">
        <v>265</v>
      </c>
      <c r="C105" s="275" t="n">
        <v>403.1075</v>
      </c>
      <c r="D105" s="279" t="n">
        <v>154.4937</v>
      </c>
      <c r="E105" s="277" t="n">
        <v>14.4475</v>
      </c>
      <c r="F105" s="277" t="n">
        <v>2.9771</v>
      </c>
      <c r="G105" s="277" t="n">
        <v>1.0303</v>
      </c>
      <c r="H105" s="277" t="n">
        <v>1.8624</v>
      </c>
    </row>
    <row r="106" customFormat="false" ht="12.85" hidden="false" customHeight="false" outlineLevel="0" collapsed="false">
      <c r="A106" s="270" t="s">
        <v>266</v>
      </c>
      <c r="B106" s="270" t="s">
        <v>267</v>
      </c>
      <c r="C106" s="271" t="n">
        <v>1156.8252</v>
      </c>
      <c r="D106" s="278" t="n">
        <v>143.6247</v>
      </c>
      <c r="E106" s="273" t="n">
        <v>1.6075</v>
      </c>
      <c r="F106" s="273" t="n">
        <v>3.4007</v>
      </c>
      <c r="G106" s="273" t="n">
        <v>1.2559</v>
      </c>
      <c r="H106" s="273" t="n">
        <v>1.8737</v>
      </c>
    </row>
    <row r="107" customFormat="false" ht="12.85" hidden="false" customHeight="false" outlineLevel="0" collapsed="false">
      <c r="A107" s="253" t="s">
        <v>268</v>
      </c>
      <c r="B107" s="253" t="s">
        <v>269</v>
      </c>
      <c r="C107" s="275" t="n">
        <v>187.8477</v>
      </c>
      <c r="D107" s="279" t="n">
        <v>146.6212</v>
      </c>
      <c r="E107" s="277" t="n">
        <v>9.4564</v>
      </c>
      <c r="F107" s="277" t="n">
        <v>4.2244</v>
      </c>
      <c r="G107" s="277" t="n">
        <v>2.2908</v>
      </c>
      <c r="H107" s="277" t="n">
        <v>1.3421</v>
      </c>
    </row>
    <row r="108" customFormat="false" ht="12.85" hidden="false" customHeight="false" outlineLevel="0" collapsed="false">
      <c r="A108" s="270" t="s">
        <v>270</v>
      </c>
      <c r="B108" s="270" t="s">
        <v>271</v>
      </c>
      <c r="C108" s="271" t="n">
        <v>28.4722</v>
      </c>
      <c r="D108" s="278" t="n">
        <v>146.1874</v>
      </c>
      <c r="E108" s="273" t="n">
        <v>5.4966</v>
      </c>
      <c r="F108" s="273" t="n">
        <v>3.8009</v>
      </c>
      <c r="G108" s="273" t="n">
        <v>1.596</v>
      </c>
      <c r="H108" s="273" t="n">
        <v>1.8029</v>
      </c>
    </row>
    <row r="109" customFormat="false" ht="12.85" hidden="false" customHeight="false" outlineLevel="0" collapsed="false">
      <c r="A109" s="253" t="s">
        <v>272</v>
      </c>
      <c r="B109" s="253" t="s">
        <v>273</v>
      </c>
      <c r="C109" s="275" t="n">
        <v>749.9199</v>
      </c>
      <c r="D109" s="279" t="n">
        <v>151.0646</v>
      </c>
      <c r="E109" s="277" t="n">
        <v>9.7138</v>
      </c>
      <c r="F109" s="277" t="n">
        <v>3.9093</v>
      </c>
      <c r="G109" s="277" t="n">
        <v>1.74</v>
      </c>
      <c r="H109" s="277" t="n">
        <v>1.9205</v>
      </c>
    </row>
    <row r="110" customFormat="false" ht="12.85" hidden="false" customHeight="false" outlineLevel="0" collapsed="false">
      <c r="A110" s="270" t="s">
        <v>274</v>
      </c>
      <c r="B110" s="270" t="s">
        <v>275</v>
      </c>
      <c r="C110" s="271" t="n">
        <v>53.0138</v>
      </c>
      <c r="D110" s="278" t="n">
        <v>138.8108</v>
      </c>
      <c r="E110" s="273" t="n">
        <v>6.1734</v>
      </c>
      <c r="F110" s="273" t="n">
        <v>4.7471</v>
      </c>
      <c r="G110" s="273" t="n">
        <v>2.4312</v>
      </c>
      <c r="H110" s="273" t="n">
        <v>1.8569</v>
      </c>
    </row>
    <row r="111" customFormat="false" ht="12.85" hidden="false" customHeight="false" outlineLevel="0" collapsed="false">
      <c r="A111" s="253" t="s">
        <v>276</v>
      </c>
      <c r="B111" s="253" t="s">
        <v>618</v>
      </c>
      <c r="C111" s="275" t="n">
        <v>29.8934</v>
      </c>
      <c r="D111" s="279" t="n">
        <v>157.3229</v>
      </c>
      <c r="E111" s="277" t="n">
        <v>13.0854</v>
      </c>
      <c r="F111" s="277" t="n">
        <v>3.6202</v>
      </c>
      <c r="G111" s="277" t="n">
        <v>1.8175</v>
      </c>
      <c r="H111" s="277" t="n">
        <v>1.7804</v>
      </c>
    </row>
    <row r="112" customFormat="false" ht="12.85" hidden="false" customHeight="false" outlineLevel="0" collapsed="false">
      <c r="A112" s="270" t="s">
        <v>278</v>
      </c>
      <c r="B112" s="270" t="s">
        <v>279</v>
      </c>
      <c r="C112" s="271" t="n">
        <v>98.3436</v>
      </c>
      <c r="D112" s="278" t="n">
        <v>132.3924</v>
      </c>
      <c r="E112" s="273" t="n">
        <v>0.9767</v>
      </c>
      <c r="F112" s="273" t="n">
        <v>4.7317</v>
      </c>
      <c r="G112" s="273" t="n">
        <v>2.1692</v>
      </c>
      <c r="H112" s="273" t="n">
        <v>1.7681</v>
      </c>
    </row>
    <row r="113" customFormat="false" ht="12.85" hidden="false" customHeight="false" outlineLevel="0" collapsed="false">
      <c r="A113" s="253" t="s">
        <v>280</v>
      </c>
      <c r="B113" s="253" t="s">
        <v>619</v>
      </c>
      <c r="C113" s="275" t="n">
        <v>37.476</v>
      </c>
      <c r="D113" s="279" t="n">
        <v>138.2781</v>
      </c>
      <c r="E113" s="277" t="n">
        <v>0.3291</v>
      </c>
      <c r="F113" s="277" t="n">
        <v>4.2071</v>
      </c>
      <c r="G113" s="277" t="n">
        <v>1.9805</v>
      </c>
      <c r="H113" s="277" t="n">
        <v>1.6128</v>
      </c>
    </row>
    <row r="114" customFormat="false" ht="12.85" hidden="false" customHeight="false" outlineLevel="0" collapsed="false">
      <c r="A114" s="270" t="s">
        <v>282</v>
      </c>
      <c r="B114" s="270" t="s">
        <v>620</v>
      </c>
      <c r="C114" s="271" t="n">
        <v>23.7105</v>
      </c>
      <c r="D114" s="278" t="n">
        <v>140.9748</v>
      </c>
      <c r="E114" s="273" t="n">
        <v>11.5725</v>
      </c>
      <c r="F114" s="273" t="n">
        <v>4.9017</v>
      </c>
      <c r="G114" s="273" t="n">
        <v>2.732</v>
      </c>
      <c r="H114" s="273" t="n">
        <v>1.4855</v>
      </c>
    </row>
    <row r="115" customFormat="false" ht="12.85" hidden="false" customHeight="false" outlineLevel="0" collapsed="false">
      <c r="A115" s="253" t="s">
        <v>284</v>
      </c>
      <c r="B115" s="253" t="s">
        <v>285</v>
      </c>
      <c r="C115" s="275" t="n">
        <v>684.7924</v>
      </c>
      <c r="D115" s="279" t="n">
        <v>145.4613</v>
      </c>
      <c r="E115" s="277" t="n">
        <v>7.7033</v>
      </c>
      <c r="F115" s="277" t="n">
        <v>4.3442</v>
      </c>
      <c r="G115" s="277" t="n">
        <v>2.1474</v>
      </c>
      <c r="H115" s="277" t="n">
        <v>1.6366</v>
      </c>
    </row>
    <row r="116" customFormat="false" ht="12.85" hidden="false" customHeight="false" outlineLevel="0" collapsed="false">
      <c r="A116" s="270" t="s">
        <v>286</v>
      </c>
      <c r="B116" s="270" t="s">
        <v>621</v>
      </c>
      <c r="C116" s="271" t="n">
        <v>19.6703</v>
      </c>
      <c r="D116" s="278" t="n">
        <v>148.3201</v>
      </c>
      <c r="E116" s="273" t="n">
        <v>11.3906</v>
      </c>
      <c r="F116" s="273" t="n">
        <v>4.5528</v>
      </c>
      <c r="G116" s="273" t="n">
        <v>2.6548</v>
      </c>
      <c r="H116" s="273" t="n">
        <v>1.3895</v>
      </c>
    </row>
    <row r="117" customFormat="false" ht="12.85" hidden="false" customHeight="false" outlineLevel="0" collapsed="false">
      <c r="A117" s="253" t="s">
        <v>288</v>
      </c>
      <c r="B117" s="253" t="s">
        <v>289</v>
      </c>
      <c r="C117" s="275" t="n">
        <v>203.8105</v>
      </c>
      <c r="D117" s="279" t="n">
        <v>151.3556</v>
      </c>
      <c r="E117" s="277" t="n">
        <v>7.6196</v>
      </c>
      <c r="F117" s="277" t="n">
        <v>3.6886</v>
      </c>
      <c r="G117" s="277" t="n">
        <v>1.4501</v>
      </c>
      <c r="H117" s="277" t="n">
        <v>1.7134</v>
      </c>
    </row>
    <row r="118" customFormat="false" ht="12.85" hidden="false" customHeight="false" outlineLevel="0" collapsed="false">
      <c r="A118" s="270" t="s">
        <v>290</v>
      </c>
      <c r="B118" s="270" t="s">
        <v>291</v>
      </c>
      <c r="C118" s="271" t="n">
        <v>20</v>
      </c>
      <c r="D118" s="278" t="n">
        <v>146.1417</v>
      </c>
      <c r="E118" s="273" t="n">
        <v>6.4278</v>
      </c>
      <c r="F118" s="273" t="n">
        <v>3.8222</v>
      </c>
      <c r="G118" s="273" t="n">
        <v>1.4611</v>
      </c>
      <c r="H118" s="273" t="n">
        <v>1.8666</v>
      </c>
    </row>
    <row r="119" customFormat="false" ht="12.85" hidden="false" customHeight="false" outlineLevel="0" collapsed="false">
      <c r="A119" s="253" t="s">
        <v>292</v>
      </c>
      <c r="B119" s="253" t="s">
        <v>622</v>
      </c>
      <c r="C119" s="275" t="n">
        <v>64.3031</v>
      </c>
      <c r="D119" s="279" t="n">
        <v>142.4197</v>
      </c>
      <c r="E119" s="277" t="n">
        <v>6.3354</v>
      </c>
      <c r="F119" s="277" t="n">
        <v>4.5029</v>
      </c>
      <c r="G119" s="277" t="n">
        <v>2.2739</v>
      </c>
      <c r="H119" s="277" t="n">
        <v>1.6156</v>
      </c>
    </row>
    <row r="120" customFormat="false" ht="12.85" hidden="false" customHeight="false" outlineLevel="0" collapsed="false">
      <c r="A120" s="270" t="s">
        <v>294</v>
      </c>
      <c r="B120" s="270" t="s">
        <v>295</v>
      </c>
      <c r="C120" s="271" t="n">
        <v>278.2735</v>
      </c>
      <c r="D120" s="278" t="n">
        <v>144.4592</v>
      </c>
      <c r="E120" s="273" t="n">
        <v>5.6273</v>
      </c>
      <c r="F120" s="273" t="n">
        <v>3.8399</v>
      </c>
      <c r="G120" s="273" t="n">
        <v>1.5967</v>
      </c>
      <c r="H120" s="273" t="n">
        <v>1.7995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208.9993</v>
      </c>
      <c r="D121" s="279" t="n">
        <v>157.3245</v>
      </c>
      <c r="E121" s="277" t="n">
        <v>15.5787</v>
      </c>
      <c r="F121" s="277" t="n">
        <v>3.2504</v>
      </c>
      <c r="G121" s="277" t="n">
        <v>0.9601</v>
      </c>
      <c r="H121" s="277" t="n">
        <v>1.9085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23.9375</v>
      </c>
      <c r="D122" s="278" t="n">
        <v>141.9252</v>
      </c>
      <c r="E122" s="273" t="n">
        <v>4.3017</v>
      </c>
      <c r="F122" s="273" t="n">
        <v>3.9501</v>
      </c>
      <c r="G122" s="273" t="n">
        <v>1.7684</v>
      </c>
      <c r="H122" s="273" t="n">
        <v>1.8056</v>
      </c>
    </row>
    <row r="123" customFormat="false" ht="12.85" hidden="false" customHeight="false" outlineLevel="0" collapsed="false">
      <c r="A123" s="253" t="s">
        <v>300</v>
      </c>
      <c r="B123" s="253" t="s">
        <v>301</v>
      </c>
      <c r="C123" s="275" t="n">
        <v>71.2961</v>
      </c>
      <c r="D123" s="279" t="n">
        <v>139.5812</v>
      </c>
      <c r="E123" s="277" t="n">
        <v>7.4665</v>
      </c>
      <c r="F123" s="277" t="n">
        <v>4.0909</v>
      </c>
      <c r="G123" s="277" t="n">
        <v>1.8077</v>
      </c>
      <c r="H123" s="277" t="n">
        <v>1.7688</v>
      </c>
    </row>
    <row r="124" customFormat="false" ht="12.85" hidden="false" customHeight="false" outlineLevel="0" collapsed="false">
      <c r="A124" s="270" t="s">
        <v>302</v>
      </c>
      <c r="B124" s="270" t="s">
        <v>303</v>
      </c>
      <c r="C124" s="271" t="n">
        <v>469.8285</v>
      </c>
      <c r="D124" s="278" t="n">
        <v>145.1323</v>
      </c>
      <c r="E124" s="273" t="n">
        <v>11.2462</v>
      </c>
      <c r="F124" s="273" t="n">
        <v>3.7384</v>
      </c>
      <c r="G124" s="273" t="n">
        <v>1.5033</v>
      </c>
      <c r="H124" s="273" t="n">
        <v>1.7654</v>
      </c>
    </row>
    <row r="125" customFormat="false" ht="12.85" hidden="false" customHeight="false" outlineLevel="0" collapsed="false">
      <c r="A125" s="253" t="s">
        <v>304</v>
      </c>
      <c r="B125" s="253" t="s">
        <v>305</v>
      </c>
      <c r="C125" s="275" t="n">
        <v>63.666</v>
      </c>
      <c r="D125" s="279" t="n">
        <v>148.1342</v>
      </c>
      <c r="E125" s="277" t="n">
        <v>7.3247</v>
      </c>
      <c r="F125" s="277" t="n">
        <v>3.644</v>
      </c>
      <c r="G125" s="277" t="n">
        <v>1.5026</v>
      </c>
      <c r="H125" s="277" t="n">
        <v>1.7452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22.7802</v>
      </c>
      <c r="D126" s="278" t="n">
        <v>146.4942</v>
      </c>
      <c r="E126" s="273" t="n">
        <v>17.6786</v>
      </c>
      <c r="F126" s="273" t="n">
        <v>4.6629</v>
      </c>
      <c r="G126" s="273" t="n">
        <v>2.4143</v>
      </c>
      <c r="H126" s="273" t="n">
        <v>1.7217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630.4148</v>
      </c>
      <c r="D127" s="279" t="n">
        <v>137.7755</v>
      </c>
      <c r="E127" s="277" t="n">
        <v>5.3978</v>
      </c>
      <c r="F127" s="277" t="n">
        <v>3.7435</v>
      </c>
      <c r="G127" s="277" t="n">
        <v>1.7265</v>
      </c>
      <c r="H127" s="277" t="n">
        <v>1.724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2381.8176</v>
      </c>
      <c r="D128" s="278" t="n">
        <v>144.8114</v>
      </c>
      <c r="E128" s="273" t="n">
        <v>9.3054</v>
      </c>
      <c r="F128" s="273" t="n">
        <v>3.6483</v>
      </c>
      <c r="G128" s="273" t="n">
        <v>1.3601</v>
      </c>
      <c r="H128" s="273" t="n">
        <v>1.8352</v>
      </c>
    </row>
    <row r="129" customFormat="false" ht="12.85" hidden="false" customHeight="false" outlineLevel="0" collapsed="false">
      <c r="A129" s="253" t="s">
        <v>312</v>
      </c>
      <c r="B129" s="253" t="s">
        <v>623</v>
      </c>
      <c r="C129" s="275" t="n">
        <v>3774.2857</v>
      </c>
      <c r="D129" s="279" t="n">
        <v>144.7371</v>
      </c>
      <c r="E129" s="277" t="n">
        <v>7.283</v>
      </c>
      <c r="F129" s="277" t="n">
        <v>2.944</v>
      </c>
      <c r="G129" s="277" t="n">
        <v>0.9436</v>
      </c>
      <c r="H129" s="277" t="n">
        <v>1.6355</v>
      </c>
    </row>
    <row r="130" customFormat="false" ht="12.85" hidden="false" customHeight="false" outlineLevel="0" collapsed="false">
      <c r="A130" s="270" t="s">
        <v>314</v>
      </c>
      <c r="B130" s="270" t="s">
        <v>315</v>
      </c>
      <c r="C130" s="271" t="n">
        <v>234.0787</v>
      </c>
      <c r="D130" s="278" t="n">
        <v>142.7669</v>
      </c>
      <c r="E130" s="273" t="n">
        <v>6.0789</v>
      </c>
      <c r="F130" s="273" t="n">
        <v>3.6198</v>
      </c>
      <c r="G130" s="273" t="n">
        <v>1.2882</v>
      </c>
      <c r="H130" s="273" t="n">
        <v>1.883</v>
      </c>
    </row>
    <row r="131" customFormat="false" ht="12.85" hidden="false" customHeight="false" outlineLevel="0" collapsed="false">
      <c r="A131" s="253" t="s">
        <v>316</v>
      </c>
      <c r="B131" s="253" t="s">
        <v>317</v>
      </c>
      <c r="C131" s="275" t="n">
        <v>311.8957</v>
      </c>
      <c r="D131" s="279" t="n">
        <v>149.5081</v>
      </c>
      <c r="E131" s="277" t="n">
        <v>7.5146</v>
      </c>
      <c r="F131" s="277" t="n">
        <v>3.1752</v>
      </c>
      <c r="G131" s="277" t="n">
        <v>1.0787</v>
      </c>
      <c r="H131" s="277" t="n">
        <v>1.747</v>
      </c>
    </row>
    <row r="132" customFormat="false" ht="12.85" hidden="false" customHeight="false" outlineLevel="0" collapsed="false">
      <c r="A132" s="270" t="s">
        <v>320</v>
      </c>
      <c r="B132" s="270" t="s">
        <v>624</v>
      </c>
      <c r="C132" s="271" t="n">
        <v>1284.7987</v>
      </c>
      <c r="D132" s="278" t="n">
        <v>150.5718</v>
      </c>
      <c r="E132" s="273" t="n">
        <v>10.1437</v>
      </c>
      <c r="F132" s="273" t="n">
        <v>3.361</v>
      </c>
      <c r="G132" s="273" t="n">
        <v>1.2182</v>
      </c>
      <c r="H132" s="273" t="n">
        <v>1.6074</v>
      </c>
    </row>
    <row r="133" customFormat="false" ht="12.85" hidden="false" customHeight="false" outlineLevel="0" collapsed="false">
      <c r="A133" s="253" t="s">
        <v>322</v>
      </c>
      <c r="B133" s="253" t="s">
        <v>625</v>
      </c>
      <c r="C133" s="275" t="n">
        <v>572.9685</v>
      </c>
      <c r="D133" s="279" t="n">
        <v>145.8087</v>
      </c>
      <c r="E133" s="277" t="n">
        <v>6.3158</v>
      </c>
      <c r="F133" s="277" t="n">
        <v>2.8394</v>
      </c>
      <c r="G133" s="277" t="n">
        <v>0.738</v>
      </c>
      <c r="H133" s="277" t="n">
        <v>1.7961</v>
      </c>
    </row>
    <row r="134" customFormat="false" ht="12.85" hidden="false" customHeight="false" outlineLevel="0" collapsed="false">
      <c r="A134" s="270" t="s">
        <v>324</v>
      </c>
      <c r="B134" s="270" t="s">
        <v>626</v>
      </c>
      <c r="C134" s="271" t="n">
        <v>1238.2518</v>
      </c>
      <c r="D134" s="278" t="n">
        <v>147.183</v>
      </c>
      <c r="E134" s="273" t="n">
        <v>6.8598</v>
      </c>
      <c r="F134" s="273" t="n">
        <v>2.9365</v>
      </c>
      <c r="G134" s="273" t="n">
        <v>1.0874</v>
      </c>
      <c r="H134" s="273" t="n">
        <v>1.6349</v>
      </c>
    </row>
    <row r="135" customFormat="false" ht="12.85" hidden="false" customHeight="false" outlineLevel="0" collapsed="false">
      <c r="A135" s="253" t="s">
        <v>326</v>
      </c>
      <c r="B135" s="253" t="s">
        <v>627</v>
      </c>
      <c r="C135" s="275" t="n">
        <v>52.5566</v>
      </c>
      <c r="D135" s="279" t="n">
        <v>148.5195</v>
      </c>
      <c r="E135" s="277" t="n">
        <v>5.9994</v>
      </c>
      <c r="F135" s="277" t="n">
        <v>3.2388</v>
      </c>
      <c r="G135" s="277" t="n">
        <v>1.0634</v>
      </c>
      <c r="H135" s="277" t="n">
        <v>1.8414</v>
      </c>
    </row>
    <row r="136" customFormat="false" ht="12.85" hidden="false" customHeight="false" outlineLevel="0" collapsed="false">
      <c r="A136" s="270" t="s">
        <v>328</v>
      </c>
      <c r="B136" s="270" t="s">
        <v>329</v>
      </c>
      <c r="C136" s="271" t="n">
        <v>208.2246</v>
      </c>
      <c r="D136" s="278" t="n">
        <v>159.3542</v>
      </c>
      <c r="E136" s="273" t="n">
        <v>14.4183</v>
      </c>
      <c r="F136" s="273" t="n">
        <v>2.5213</v>
      </c>
      <c r="G136" s="273" t="n">
        <v>0.4364</v>
      </c>
      <c r="H136" s="273" t="n">
        <v>1.7827</v>
      </c>
    </row>
    <row r="137" customFormat="false" ht="12.85" hidden="false" customHeight="false" outlineLevel="0" collapsed="false">
      <c r="A137" s="253" t="s">
        <v>330</v>
      </c>
      <c r="B137" s="253" t="s">
        <v>331</v>
      </c>
      <c r="C137" s="275" t="n">
        <v>19</v>
      </c>
      <c r="D137" s="279" t="n">
        <v>156.8436</v>
      </c>
      <c r="E137" s="277" t="n">
        <v>9.7444</v>
      </c>
      <c r="F137" s="277" t="n">
        <v>3.035</v>
      </c>
      <c r="G137" s="277" t="n">
        <v>0.7777</v>
      </c>
      <c r="H137" s="277" t="n">
        <v>2.0409</v>
      </c>
    </row>
    <row r="138" customFormat="false" ht="12.85" hidden="false" customHeight="false" outlineLevel="0" collapsed="false">
      <c r="A138" s="270" t="s">
        <v>332</v>
      </c>
      <c r="B138" s="270" t="s">
        <v>333</v>
      </c>
      <c r="C138" s="271" t="n">
        <v>162.3258</v>
      </c>
      <c r="D138" s="278" t="n">
        <v>142.2483</v>
      </c>
      <c r="E138" s="273" t="n">
        <v>3.2755</v>
      </c>
      <c r="F138" s="273" t="n">
        <v>3.6812</v>
      </c>
      <c r="G138" s="273" t="n">
        <v>1.1116</v>
      </c>
      <c r="H138" s="273" t="n">
        <v>2.2403</v>
      </c>
    </row>
    <row r="139" customFormat="false" ht="12.85" hidden="false" customHeight="false" outlineLevel="0" collapsed="false">
      <c r="A139" s="253" t="s">
        <v>334</v>
      </c>
      <c r="B139" s="253" t="s">
        <v>335</v>
      </c>
      <c r="C139" s="275" t="n">
        <v>18</v>
      </c>
      <c r="D139" s="279" t="n">
        <v>135.4769</v>
      </c>
      <c r="E139" s="277" t="n">
        <v>1.2454</v>
      </c>
      <c r="F139" s="277" t="n">
        <v>3.8765</v>
      </c>
      <c r="G139" s="277" t="n">
        <v>1.3395</v>
      </c>
      <c r="H139" s="277" t="n">
        <v>2.0246</v>
      </c>
    </row>
    <row r="140" customFormat="false" ht="12.85" hidden="false" customHeight="false" outlineLevel="0" collapsed="false">
      <c r="A140" s="270" t="s">
        <v>336</v>
      </c>
      <c r="B140" s="270" t="s">
        <v>337</v>
      </c>
      <c r="C140" s="271" t="n">
        <v>66.7397</v>
      </c>
      <c r="D140" s="278" t="n">
        <v>153.265</v>
      </c>
      <c r="E140" s="273" t="n">
        <v>12.3074</v>
      </c>
      <c r="F140" s="273" t="n">
        <v>3.6593</v>
      </c>
      <c r="G140" s="273" t="n">
        <v>1.0405</v>
      </c>
      <c r="H140" s="273" t="n">
        <v>2.0544</v>
      </c>
    </row>
    <row r="141" customFormat="false" ht="12.85" hidden="false" customHeight="false" outlineLevel="0" collapsed="false">
      <c r="A141" s="253" t="s">
        <v>338</v>
      </c>
      <c r="B141" s="253" t="s">
        <v>339</v>
      </c>
      <c r="C141" s="275" t="n">
        <v>637.1674</v>
      </c>
      <c r="D141" s="279" t="n">
        <v>131.2425</v>
      </c>
      <c r="E141" s="277" t="n">
        <v>3.6549</v>
      </c>
      <c r="F141" s="277" t="n">
        <v>4.7392</v>
      </c>
      <c r="G141" s="277" t="n">
        <v>2.2845</v>
      </c>
      <c r="H141" s="277" t="n">
        <v>2.0866</v>
      </c>
    </row>
    <row r="142" customFormat="false" ht="12.85" hidden="false" customHeight="false" outlineLevel="0" collapsed="false">
      <c r="A142" s="270" t="s">
        <v>340</v>
      </c>
      <c r="B142" s="270" t="s">
        <v>628</v>
      </c>
      <c r="C142" s="271" t="n">
        <v>65.9697</v>
      </c>
      <c r="D142" s="278" t="n">
        <v>129.5245</v>
      </c>
      <c r="E142" s="273" t="n">
        <v>4.474</v>
      </c>
      <c r="F142" s="273" t="n">
        <v>5.0107</v>
      </c>
      <c r="G142" s="273" t="n">
        <v>2.6763</v>
      </c>
      <c r="H142" s="273" t="n">
        <v>2.0009</v>
      </c>
    </row>
    <row r="143" customFormat="false" ht="12.85" hidden="false" customHeight="false" outlineLevel="0" collapsed="false">
      <c r="A143" s="253" t="s">
        <v>342</v>
      </c>
      <c r="B143" s="253" t="s">
        <v>343</v>
      </c>
      <c r="C143" s="275" t="n">
        <v>31.9194</v>
      </c>
      <c r="D143" s="279" t="n">
        <v>142.5971</v>
      </c>
      <c r="E143" s="277" t="n">
        <v>2.649</v>
      </c>
      <c r="F143" s="277" t="n">
        <v>3.373</v>
      </c>
      <c r="G143" s="277" t="n">
        <v>1.2601</v>
      </c>
      <c r="H143" s="277" t="n">
        <v>1.6569</v>
      </c>
    </row>
    <row r="144" customFormat="false" ht="12.85" hidden="false" customHeight="false" outlineLevel="0" collapsed="false">
      <c r="A144" s="270" t="s">
        <v>344</v>
      </c>
      <c r="B144" s="270" t="s">
        <v>345</v>
      </c>
      <c r="C144" s="271" t="n">
        <v>11.9999</v>
      </c>
      <c r="D144" s="278" t="n">
        <v>126.795</v>
      </c>
      <c r="E144" s="273" t="n">
        <v>0.2222</v>
      </c>
      <c r="F144" s="273" t="n">
        <v>4.8981</v>
      </c>
      <c r="G144" s="273" t="n">
        <v>2.4629</v>
      </c>
      <c r="H144" s="273" t="n">
        <v>1.8889</v>
      </c>
    </row>
    <row r="145" customFormat="false" ht="12.85" hidden="false" customHeight="false" outlineLevel="0" collapsed="false">
      <c r="A145" s="253" t="s">
        <v>346</v>
      </c>
      <c r="B145" s="253" t="s">
        <v>629</v>
      </c>
      <c r="C145" s="275" t="n">
        <v>402.2284</v>
      </c>
      <c r="D145" s="279" t="n">
        <v>148.2747</v>
      </c>
      <c r="E145" s="277" t="n">
        <v>6.655</v>
      </c>
      <c r="F145" s="277" t="n">
        <v>4.077</v>
      </c>
      <c r="G145" s="277" t="n">
        <v>1.8452</v>
      </c>
      <c r="H145" s="277" t="n">
        <v>1.748</v>
      </c>
    </row>
    <row r="146" customFormat="false" ht="12.85" hidden="false" customHeight="false" outlineLevel="0" collapsed="false">
      <c r="A146" s="270" t="s">
        <v>348</v>
      </c>
      <c r="B146" s="270" t="s">
        <v>349</v>
      </c>
      <c r="C146" s="271" t="n">
        <v>170.625</v>
      </c>
      <c r="D146" s="278" t="n">
        <v>146.6918</v>
      </c>
      <c r="E146" s="273" t="n">
        <v>11.1429</v>
      </c>
      <c r="F146" s="273" t="n">
        <v>3.9019</v>
      </c>
      <c r="G146" s="273" t="n">
        <v>1.7458</v>
      </c>
      <c r="H146" s="273" t="n">
        <v>1.9295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19.5201</v>
      </c>
      <c r="D147" s="279" t="n">
        <v>147.6222</v>
      </c>
      <c r="E147" s="277" t="n">
        <v>4.1746</v>
      </c>
      <c r="F147" s="277" t="n">
        <v>2.7663</v>
      </c>
      <c r="G147" s="277" t="n">
        <v>0.3016</v>
      </c>
      <c r="H147" s="277" t="n">
        <v>1.941</v>
      </c>
    </row>
    <row r="148" customFormat="false" ht="12.85" hidden="false" customHeight="false" outlineLevel="0" collapsed="false">
      <c r="A148" s="270" t="s">
        <v>352</v>
      </c>
      <c r="B148" s="270" t="s">
        <v>630</v>
      </c>
      <c r="C148" s="271" t="n">
        <v>158.3799</v>
      </c>
      <c r="D148" s="278" t="n">
        <v>142.3653</v>
      </c>
      <c r="E148" s="273" t="n">
        <v>5.5571</v>
      </c>
      <c r="F148" s="273" t="n">
        <v>3.587</v>
      </c>
      <c r="G148" s="273" t="n">
        <v>1.0481</v>
      </c>
      <c r="H148" s="273" t="n">
        <v>1.9629</v>
      </c>
    </row>
    <row r="149" customFormat="false" ht="12.85" hidden="false" customHeight="false" outlineLevel="0" collapsed="false">
      <c r="A149" s="253" t="s">
        <v>354</v>
      </c>
      <c r="B149" s="253" t="s">
        <v>631</v>
      </c>
      <c r="C149" s="275" t="n">
        <v>24.5308</v>
      </c>
      <c r="D149" s="279" t="n">
        <v>150.3088</v>
      </c>
      <c r="E149" s="277" t="n">
        <v>8.9117</v>
      </c>
      <c r="F149" s="277" t="n">
        <v>2.9079</v>
      </c>
      <c r="G149" s="277" t="n">
        <v>0.9466</v>
      </c>
      <c r="H149" s="277" t="n">
        <v>1.3814</v>
      </c>
    </row>
    <row r="150" customFormat="false" ht="12.85" hidden="false" customHeight="false" outlineLevel="0" collapsed="false">
      <c r="A150" s="270" t="s">
        <v>356</v>
      </c>
      <c r="B150" s="270" t="s">
        <v>632</v>
      </c>
      <c r="C150" s="271" t="n">
        <v>71.7031</v>
      </c>
      <c r="D150" s="278" t="n">
        <v>129.9487</v>
      </c>
      <c r="E150" s="273" t="n">
        <v>0.8666</v>
      </c>
      <c r="F150" s="273" t="n">
        <v>4.3559</v>
      </c>
      <c r="G150" s="273" t="n">
        <v>1.689</v>
      </c>
      <c r="H150" s="273" t="n">
        <v>2.3321</v>
      </c>
    </row>
    <row r="151" customFormat="false" ht="12.85" hidden="false" customHeight="false" outlineLevel="0" collapsed="false">
      <c r="A151" s="253" t="s">
        <v>358</v>
      </c>
      <c r="B151" s="253" t="s">
        <v>633</v>
      </c>
      <c r="C151" s="275" t="n">
        <v>654.9846</v>
      </c>
      <c r="D151" s="279" t="n">
        <v>129.7382</v>
      </c>
      <c r="E151" s="277" t="n">
        <v>0.3361</v>
      </c>
      <c r="F151" s="277" t="n">
        <v>3.957</v>
      </c>
      <c r="G151" s="277" t="n">
        <v>1.6455</v>
      </c>
      <c r="H151" s="277" t="n">
        <v>2.0063</v>
      </c>
    </row>
    <row r="152" customFormat="false" ht="12.85" hidden="false" customHeight="false" outlineLevel="0" collapsed="false">
      <c r="A152" s="270" t="s">
        <v>360</v>
      </c>
      <c r="B152" s="270" t="s">
        <v>361</v>
      </c>
      <c r="C152" s="271" t="n">
        <v>138.7652</v>
      </c>
      <c r="D152" s="278" t="n">
        <v>128.3003</v>
      </c>
      <c r="E152" s="273" t="n">
        <v>1.0714</v>
      </c>
      <c r="F152" s="273" t="n">
        <v>4.6841</v>
      </c>
      <c r="G152" s="273" t="n">
        <v>2.0682</v>
      </c>
      <c r="H152" s="273" t="n">
        <v>2.2836</v>
      </c>
    </row>
    <row r="153" customFormat="false" ht="12.85" hidden="false" customHeight="false" outlineLevel="0" collapsed="false">
      <c r="A153" s="253" t="s">
        <v>362</v>
      </c>
      <c r="B153" s="253" t="s">
        <v>363</v>
      </c>
      <c r="C153" s="275" t="n">
        <v>635.8495</v>
      </c>
      <c r="D153" s="279" t="n">
        <v>129.1522</v>
      </c>
      <c r="E153" s="277" t="n">
        <v>2.3905</v>
      </c>
      <c r="F153" s="277" t="n">
        <v>4.5541</v>
      </c>
      <c r="G153" s="277" t="n">
        <v>2.0439</v>
      </c>
      <c r="H153" s="277" t="n">
        <v>1.8374</v>
      </c>
    </row>
    <row r="154" customFormat="false" ht="12.85" hidden="false" customHeight="false" outlineLevel="0" collapsed="false">
      <c r="A154" s="270" t="s">
        <v>364</v>
      </c>
      <c r="B154" s="270" t="s">
        <v>634</v>
      </c>
      <c r="C154" s="271" t="n">
        <v>141.1533</v>
      </c>
      <c r="D154" s="278" t="n">
        <v>132.0407</v>
      </c>
      <c r="E154" s="273" t="n">
        <v>2.6949</v>
      </c>
      <c r="F154" s="273" t="n">
        <v>4.275</v>
      </c>
      <c r="G154" s="273" t="n">
        <v>1.7577</v>
      </c>
      <c r="H154" s="273" t="n">
        <v>2.0844</v>
      </c>
    </row>
    <row r="155" customFormat="false" ht="12.85" hidden="false" customHeight="false" outlineLevel="0" collapsed="false">
      <c r="A155" s="253" t="s">
        <v>366</v>
      </c>
      <c r="B155" s="253" t="s">
        <v>367</v>
      </c>
      <c r="C155" s="275" t="n">
        <v>289.2102</v>
      </c>
      <c r="D155" s="279" t="n">
        <v>137.322</v>
      </c>
      <c r="E155" s="277" t="n">
        <v>9.5841</v>
      </c>
      <c r="F155" s="277" t="n">
        <v>4.3651</v>
      </c>
      <c r="G155" s="277" t="n">
        <v>1.8483</v>
      </c>
      <c r="H155" s="277" t="n">
        <v>1.7818</v>
      </c>
    </row>
    <row r="156" customFormat="false" ht="12.85" hidden="false" customHeight="false" outlineLevel="0" collapsed="false">
      <c r="A156" s="270" t="s">
        <v>368</v>
      </c>
      <c r="B156" s="270" t="s">
        <v>369</v>
      </c>
      <c r="C156" s="271" t="n">
        <v>197.1805</v>
      </c>
      <c r="D156" s="278" t="n">
        <v>143.6119</v>
      </c>
      <c r="E156" s="273" t="n">
        <v>5.7802</v>
      </c>
      <c r="F156" s="273" t="n">
        <v>2.7679</v>
      </c>
      <c r="G156" s="273" t="n">
        <v>0.892</v>
      </c>
      <c r="H156" s="273" t="n">
        <v>1.6758</v>
      </c>
    </row>
    <row r="157" customFormat="false" ht="12.85" hidden="false" customHeight="false" outlineLevel="0" collapsed="false">
      <c r="A157" s="253" t="s">
        <v>370</v>
      </c>
      <c r="B157" s="253" t="s">
        <v>371</v>
      </c>
      <c r="C157" s="275" t="n">
        <v>259.0553</v>
      </c>
      <c r="D157" s="279" t="n">
        <v>147.3035</v>
      </c>
      <c r="E157" s="277" t="n">
        <v>8.44</v>
      </c>
      <c r="F157" s="277" t="n">
        <v>3.1387</v>
      </c>
      <c r="G157" s="277" t="n">
        <v>1.2322</v>
      </c>
      <c r="H157" s="277" t="n">
        <v>1.8185</v>
      </c>
    </row>
    <row r="158" customFormat="false" ht="12.85" hidden="false" customHeight="false" outlineLevel="0" collapsed="false">
      <c r="A158" s="270" t="s">
        <v>372</v>
      </c>
      <c r="B158" s="270" t="s">
        <v>373</v>
      </c>
      <c r="C158" s="271" t="n">
        <v>40.5528</v>
      </c>
      <c r="D158" s="278" t="n">
        <v>146.9915</v>
      </c>
      <c r="E158" s="273" t="n">
        <v>8.1595</v>
      </c>
      <c r="F158" s="273" t="n">
        <v>3.2604</v>
      </c>
      <c r="G158" s="273" t="n">
        <v>1.3589</v>
      </c>
      <c r="H158" s="273" t="n">
        <v>1.7891</v>
      </c>
    </row>
    <row r="159" customFormat="false" ht="12.85" hidden="false" customHeight="false" outlineLevel="0" collapsed="false">
      <c r="A159" s="253" t="s">
        <v>374</v>
      </c>
      <c r="B159" s="253" t="s">
        <v>375</v>
      </c>
      <c r="C159" s="275" t="n">
        <v>392.7193</v>
      </c>
      <c r="D159" s="279" t="n">
        <v>154.2601</v>
      </c>
      <c r="E159" s="277" t="n">
        <v>12.1286</v>
      </c>
      <c r="F159" s="277" t="n">
        <v>2.8555</v>
      </c>
      <c r="G159" s="277" t="n">
        <v>1.1829</v>
      </c>
      <c r="H159" s="277" t="n">
        <v>1.4352</v>
      </c>
    </row>
    <row r="160" customFormat="false" ht="12.85" hidden="false" customHeight="false" outlineLevel="0" collapsed="false">
      <c r="A160" s="270" t="s">
        <v>376</v>
      </c>
      <c r="B160" s="270" t="s">
        <v>635</v>
      </c>
      <c r="C160" s="271" t="n">
        <v>439.9354</v>
      </c>
      <c r="D160" s="278" t="n">
        <v>138.4492</v>
      </c>
      <c r="E160" s="273" t="n">
        <v>2.3964</v>
      </c>
      <c r="F160" s="273" t="n">
        <v>3.601</v>
      </c>
      <c r="G160" s="273" t="n">
        <v>1.6002</v>
      </c>
      <c r="H160" s="273" t="n">
        <v>1.6002</v>
      </c>
    </row>
    <row r="161" customFormat="false" ht="12.85" hidden="false" customHeight="false" outlineLevel="0" collapsed="false">
      <c r="A161" s="253" t="s">
        <v>378</v>
      </c>
      <c r="B161" s="253" t="s">
        <v>636</v>
      </c>
      <c r="C161" s="275" t="n">
        <v>59.6555</v>
      </c>
      <c r="D161" s="279" t="n">
        <v>139.0193</v>
      </c>
      <c r="E161" s="277" t="n">
        <v>3.2757</v>
      </c>
      <c r="F161" s="277" t="n">
        <v>3.5202</v>
      </c>
      <c r="G161" s="277" t="n">
        <v>1.4322</v>
      </c>
      <c r="H161" s="277" t="n">
        <v>1.6651</v>
      </c>
    </row>
    <row r="162" customFormat="false" ht="12.85" hidden="false" customHeight="false" outlineLevel="0" collapsed="false">
      <c r="A162" s="270" t="s">
        <v>380</v>
      </c>
      <c r="B162" s="270" t="s">
        <v>381</v>
      </c>
      <c r="C162" s="271" t="n">
        <v>124.8239</v>
      </c>
      <c r="D162" s="278" t="n">
        <v>142.4596</v>
      </c>
      <c r="E162" s="273" t="n">
        <v>4.2311</v>
      </c>
      <c r="F162" s="273" t="n">
        <v>2.5805</v>
      </c>
      <c r="G162" s="273" t="n">
        <v>0.4281</v>
      </c>
      <c r="H162" s="273" t="n">
        <v>1.9422</v>
      </c>
    </row>
    <row r="163" customFormat="false" ht="12.85" hidden="false" customHeight="false" outlineLevel="0" collapsed="false">
      <c r="A163" s="253" t="s">
        <v>382</v>
      </c>
      <c r="B163" s="253" t="s">
        <v>383</v>
      </c>
      <c r="C163" s="275" t="n">
        <v>118.3401</v>
      </c>
      <c r="D163" s="279" t="n">
        <v>156.5099</v>
      </c>
      <c r="E163" s="277" t="n">
        <v>14.5435</v>
      </c>
      <c r="F163" s="277" t="n">
        <v>2.7726</v>
      </c>
      <c r="G163" s="277" t="n">
        <v>0.7905</v>
      </c>
      <c r="H163" s="277" t="n">
        <v>1.7905</v>
      </c>
    </row>
    <row r="164" customFormat="false" ht="12.85" hidden="false" customHeight="false" outlineLevel="0" collapsed="false">
      <c r="A164" s="270" t="s">
        <v>384</v>
      </c>
      <c r="B164" s="270" t="s">
        <v>385</v>
      </c>
      <c r="C164" s="271" t="n">
        <v>221.8307</v>
      </c>
      <c r="D164" s="278" t="n">
        <v>142.951</v>
      </c>
      <c r="E164" s="273" t="n">
        <v>4.5135</v>
      </c>
      <c r="F164" s="273" t="n">
        <v>3.3999</v>
      </c>
      <c r="G164" s="273" t="n">
        <v>1.0528</v>
      </c>
      <c r="H164" s="273" t="n">
        <v>1.9769</v>
      </c>
    </row>
    <row r="165" customFormat="false" ht="12.85" hidden="false" customHeight="false" outlineLevel="0" collapsed="false">
      <c r="A165" s="253" t="s">
        <v>386</v>
      </c>
      <c r="B165" s="253" t="s">
        <v>637</v>
      </c>
      <c r="C165" s="275" t="n">
        <v>1772.5739</v>
      </c>
      <c r="D165" s="279" t="n">
        <v>141.2994</v>
      </c>
      <c r="E165" s="277" t="n">
        <v>3.0397</v>
      </c>
      <c r="F165" s="277" t="n">
        <v>2.6742</v>
      </c>
      <c r="G165" s="277" t="n">
        <v>0.7355</v>
      </c>
      <c r="H165" s="277" t="n">
        <v>1.527</v>
      </c>
    </row>
    <row r="166" customFormat="false" ht="12.85" hidden="false" customHeight="false" outlineLevel="0" collapsed="false">
      <c r="A166" s="270" t="s">
        <v>388</v>
      </c>
      <c r="B166" s="270" t="s">
        <v>638</v>
      </c>
      <c r="C166" s="271" t="n">
        <v>824.8908</v>
      </c>
      <c r="D166" s="278" t="n">
        <v>143.3274</v>
      </c>
      <c r="E166" s="273" t="n">
        <v>7.2251</v>
      </c>
      <c r="F166" s="273" t="n">
        <v>3.2932</v>
      </c>
      <c r="G166" s="273" t="n">
        <v>1.3422</v>
      </c>
      <c r="H166" s="273" t="n">
        <v>1.6703</v>
      </c>
    </row>
    <row r="167" customFormat="false" ht="12.85" hidden="false" customHeight="false" outlineLevel="0" collapsed="false">
      <c r="A167" s="253" t="s">
        <v>390</v>
      </c>
      <c r="B167" s="253" t="s">
        <v>639</v>
      </c>
      <c r="C167" s="275" t="n">
        <v>23.747</v>
      </c>
      <c r="D167" s="279" t="n">
        <v>143.0102</v>
      </c>
      <c r="E167" s="277" t="n">
        <v>10.5967</v>
      </c>
      <c r="F167" s="277" t="n">
        <v>3.6636</v>
      </c>
      <c r="G167" s="277" t="n">
        <v>1.8107</v>
      </c>
      <c r="H167" s="277" t="n">
        <v>1.6142</v>
      </c>
    </row>
    <row r="168" customFormat="false" ht="12.85" hidden="false" customHeight="false" outlineLevel="0" collapsed="false">
      <c r="A168" s="270" t="s">
        <v>392</v>
      </c>
      <c r="B168" s="270" t="s">
        <v>640</v>
      </c>
      <c r="C168" s="271" t="n">
        <v>228.5362</v>
      </c>
      <c r="D168" s="278" t="n">
        <v>143.3027</v>
      </c>
      <c r="E168" s="273" t="n">
        <v>9.2225</v>
      </c>
      <c r="F168" s="273" t="n">
        <v>3.7032</v>
      </c>
      <c r="G168" s="273" t="n">
        <v>1.5732</v>
      </c>
      <c r="H168" s="273" t="n">
        <v>1.7468</v>
      </c>
    </row>
    <row r="169" customFormat="false" ht="12.85" hidden="false" customHeight="false" outlineLevel="0" collapsed="false">
      <c r="A169" s="253" t="s">
        <v>394</v>
      </c>
      <c r="B169" s="253" t="s">
        <v>641</v>
      </c>
      <c r="C169" s="275" t="n">
        <v>217.6054</v>
      </c>
      <c r="D169" s="279" t="n">
        <v>138.2486</v>
      </c>
      <c r="E169" s="277" t="n">
        <v>6.2729</v>
      </c>
      <c r="F169" s="277" t="n">
        <v>3.7887</v>
      </c>
      <c r="G169" s="277" t="n">
        <v>1.9821</v>
      </c>
      <c r="H169" s="277" t="n">
        <v>1.6201</v>
      </c>
    </row>
    <row r="170" customFormat="false" ht="12.85" hidden="false" customHeight="false" outlineLevel="0" collapsed="false">
      <c r="A170" s="270" t="s">
        <v>396</v>
      </c>
      <c r="B170" s="270" t="s">
        <v>397</v>
      </c>
      <c r="C170" s="271" t="n">
        <v>42.9008</v>
      </c>
      <c r="D170" s="278" t="n">
        <v>145.1857</v>
      </c>
      <c r="E170" s="273" t="n">
        <v>6.5863</v>
      </c>
      <c r="F170" s="273" t="n">
        <v>3.3902</v>
      </c>
      <c r="G170" s="273" t="n">
        <v>1.3105</v>
      </c>
      <c r="H170" s="273" t="n">
        <v>1.6627</v>
      </c>
    </row>
    <row r="171" customFormat="false" ht="12.85" hidden="false" customHeight="false" outlineLevel="0" collapsed="false">
      <c r="A171" s="253" t="s">
        <v>398</v>
      </c>
      <c r="B171" s="253" t="s">
        <v>399</v>
      </c>
      <c r="C171" s="275" t="n">
        <v>17</v>
      </c>
      <c r="D171" s="279" t="n">
        <v>137.4673</v>
      </c>
      <c r="E171" s="277" t="n">
        <v>2.2026</v>
      </c>
      <c r="F171" s="277" t="n">
        <v>3.549</v>
      </c>
      <c r="G171" s="277" t="n">
        <v>1.1568</v>
      </c>
      <c r="H171" s="277" t="n">
        <v>2.0261</v>
      </c>
    </row>
    <row r="172" customFormat="false" ht="12.85" hidden="false" customHeight="false" outlineLevel="0" collapsed="false">
      <c r="A172" s="270" t="s">
        <v>400</v>
      </c>
      <c r="B172" s="270" t="s">
        <v>642</v>
      </c>
      <c r="C172" s="271" t="n">
        <v>22.1537</v>
      </c>
      <c r="D172" s="278" t="n">
        <v>120.9103</v>
      </c>
      <c r="E172" s="273" t="n">
        <v>1.23</v>
      </c>
      <c r="F172" s="273" t="n">
        <v>5.221</v>
      </c>
      <c r="G172" s="273" t="n">
        <v>2.4525</v>
      </c>
      <c r="H172" s="273" t="n">
        <v>2.0162</v>
      </c>
    </row>
    <row r="173" customFormat="false" ht="12.85" hidden="false" customHeight="false" outlineLevel="0" collapsed="false">
      <c r="A173" s="253" t="s">
        <v>402</v>
      </c>
      <c r="B173" s="253" t="s">
        <v>403</v>
      </c>
      <c r="C173" s="275" t="n">
        <v>97.0655</v>
      </c>
      <c r="D173" s="279" t="n">
        <v>113.1812</v>
      </c>
      <c r="E173" s="277" t="n">
        <v>3.026</v>
      </c>
      <c r="F173" s="277" t="n">
        <v>6.3118</v>
      </c>
      <c r="G173" s="277" t="n">
        <v>2.7976</v>
      </c>
      <c r="H173" s="277" t="n">
        <v>2.0341</v>
      </c>
    </row>
    <row r="174" customFormat="false" ht="12.85" hidden="false" customHeight="false" outlineLevel="0" collapsed="false">
      <c r="A174" s="270" t="s">
        <v>404</v>
      </c>
      <c r="B174" s="270" t="s">
        <v>643</v>
      </c>
      <c r="C174" s="271" t="n">
        <v>67.89</v>
      </c>
      <c r="D174" s="278" t="n">
        <v>132.7315</v>
      </c>
      <c r="E174" s="273" t="n">
        <v>0.7324</v>
      </c>
      <c r="F174" s="273" t="n">
        <v>3.6922</v>
      </c>
      <c r="G174" s="273" t="n">
        <v>1.3224</v>
      </c>
      <c r="H174" s="273" t="n">
        <v>2.0212</v>
      </c>
    </row>
    <row r="175" customFormat="false" ht="12.85" hidden="false" customHeight="false" outlineLevel="0" collapsed="false">
      <c r="A175" s="253" t="s">
        <v>406</v>
      </c>
      <c r="B175" s="253" t="s">
        <v>644</v>
      </c>
      <c r="C175" s="275" t="n">
        <v>164.2665</v>
      </c>
      <c r="D175" s="279" t="n">
        <v>137.268</v>
      </c>
      <c r="E175" s="277" t="n">
        <v>2.3684</v>
      </c>
      <c r="F175" s="277" t="n">
        <v>3.6404</v>
      </c>
      <c r="G175" s="277" t="n">
        <v>1.302</v>
      </c>
      <c r="H175" s="277" t="n">
        <v>1.7904</v>
      </c>
    </row>
    <row r="176" customFormat="false" ht="12.85" hidden="false" customHeight="false" outlineLevel="0" collapsed="false">
      <c r="A176" s="270" t="s">
        <v>408</v>
      </c>
      <c r="B176" s="270" t="s">
        <v>409</v>
      </c>
      <c r="C176" s="271" t="n">
        <v>144.7538</v>
      </c>
      <c r="D176" s="278" t="n">
        <v>148.5908</v>
      </c>
      <c r="E176" s="273" t="n">
        <v>9.7385</v>
      </c>
      <c r="F176" s="273" t="n">
        <v>3.9308</v>
      </c>
      <c r="G176" s="273" t="n">
        <v>1.615</v>
      </c>
      <c r="H176" s="273" t="n">
        <v>1.6948</v>
      </c>
    </row>
    <row r="177" customFormat="false" ht="12.85" hidden="false" customHeight="false" outlineLevel="0" collapsed="false">
      <c r="A177" s="253" t="s">
        <v>410</v>
      </c>
      <c r="B177" s="253" t="s">
        <v>411</v>
      </c>
      <c r="C177" s="275" t="n">
        <v>39.4724</v>
      </c>
      <c r="D177" s="279" t="n">
        <v>143.6637</v>
      </c>
      <c r="E177" s="277" t="n">
        <v>6.4299</v>
      </c>
      <c r="F177" s="277" t="n">
        <v>4.0056</v>
      </c>
      <c r="G177" s="277" t="n">
        <v>1.5622</v>
      </c>
      <c r="H177" s="277" t="n">
        <v>1.8719</v>
      </c>
    </row>
    <row r="178" customFormat="false" ht="12.85" hidden="false" customHeight="false" outlineLevel="0" collapsed="false">
      <c r="A178" s="270" t="s">
        <v>412</v>
      </c>
      <c r="B178" s="270" t="s">
        <v>645</v>
      </c>
      <c r="C178" s="271" t="n">
        <v>136.2284</v>
      </c>
      <c r="D178" s="278" t="n">
        <v>148.9035</v>
      </c>
      <c r="E178" s="273" t="n">
        <v>19.8755</v>
      </c>
      <c r="F178" s="273" t="n">
        <v>4.3236</v>
      </c>
      <c r="G178" s="273" t="n">
        <v>2.4737</v>
      </c>
      <c r="H178" s="273" t="n">
        <v>1.6842</v>
      </c>
    </row>
    <row r="179" customFormat="false" ht="12.85" hidden="false" customHeight="false" outlineLevel="0" collapsed="false">
      <c r="A179" s="253" t="s">
        <v>414</v>
      </c>
      <c r="B179" s="253" t="s">
        <v>646</v>
      </c>
      <c r="C179" s="275" t="n">
        <v>1609.6437</v>
      </c>
      <c r="D179" s="279" t="n">
        <v>139.2054</v>
      </c>
      <c r="E179" s="277" t="n">
        <v>7.4374</v>
      </c>
      <c r="F179" s="277" t="n">
        <v>3.8245</v>
      </c>
      <c r="G179" s="277" t="n">
        <v>1.6468</v>
      </c>
      <c r="H179" s="277" t="n">
        <v>1.8257</v>
      </c>
    </row>
    <row r="180" customFormat="false" ht="12.85" hidden="false" customHeight="false" outlineLevel="0" collapsed="false">
      <c r="A180" s="270" t="s">
        <v>416</v>
      </c>
      <c r="B180" s="270" t="s">
        <v>417</v>
      </c>
      <c r="C180" s="271" t="n">
        <v>67.6406</v>
      </c>
      <c r="D180" s="278" t="n">
        <v>149.3079</v>
      </c>
      <c r="E180" s="273" t="n">
        <v>12.9479</v>
      </c>
      <c r="F180" s="273" t="n">
        <v>3.4282</v>
      </c>
      <c r="G180" s="273" t="n">
        <v>1.2648</v>
      </c>
      <c r="H180" s="273" t="n">
        <v>1.843</v>
      </c>
    </row>
    <row r="181" customFormat="false" ht="12.85" hidden="false" customHeight="false" outlineLevel="0" collapsed="false">
      <c r="A181" s="253" t="s">
        <v>418</v>
      </c>
      <c r="B181" s="253" t="s">
        <v>419</v>
      </c>
      <c r="C181" s="275" t="n">
        <v>350.9641</v>
      </c>
      <c r="D181" s="279" t="n">
        <v>136.8066</v>
      </c>
      <c r="E181" s="277" t="n">
        <v>8.47</v>
      </c>
      <c r="F181" s="277" t="n">
        <v>4.4385</v>
      </c>
      <c r="G181" s="277" t="n">
        <v>2.4291</v>
      </c>
      <c r="H181" s="277" t="n">
        <v>1.7611</v>
      </c>
    </row>
    <row r="182" customFormat="false" ht="12.85" hidden="false" customHeight="false" outlineLevel="0" collapsed="false">
      <c r="A182" s="270" t="s">
        <v>420</v>
      </c>
      <c r="B182" s="270" t="s">
        <v>647</v>
      </c>
      <c r="C182" s="271" t="n">
        <v>182.1428</v>
      </c>
      <c r="D182" s="278" t="n">
        <v>138.7345</v>
      </c>
      <c r="E182" s="273" t="n">
        <v>5.3301</v>
      </c>
      <c r="F182" s="273" t="n">
        <v>3.158</v>
      </c>
      <c r="G182" s="273" t="n">
        <v>1.6013</v>
      </c>
      <c r="H182" s="273" t="n">
        <v>1.4933</v>
      </c>
    </row>
    <row r="183" customFormat="false" ht="12.85" hidden="false" customHeight="false" outlineLevel="0" collapsed="false">
      <c r="A183" s="253" t="s">
        <v>422</v>
      </c>
      <c r="B183" s="253" t="s">
        <v>648</v>
      </c>
      <c r="C183" s="275" t="n">
        <v>751.2919</v>
      </c>
      <c r="D183" s="279" t="n">
        <v>139.3083</v>
      </c>
      <c r="E183" s="277" t="n">
        <v>4.6731</v>
      </c>
      <c r="F183" s="277" t="n">
        <v>3.8921</v>
      </c>
      <c r="G183" s="277" t="n">
        <v>1.601</v>
      </c>
      <c r="H183" s="277" t="n">
        <v>1.7967</v>
      </c>
    </row>
    <row r="184" customFormat="false" ht="12.85" hidden="false" customHeight="false" outlineLevel="0" collapsed="false">
      <c r="A184" s="270" t="s">
        <v>424</v>
      </c>
      <c r="B184" s="270" t="s">
        <v>425</v>
      </c>
      <c r="C184" s="271" t="n">
        <v>180</v>
      </c>
      <c r="D184" s="278" t="n">
        <v>144.6238</v>
      </c>
      <c r="E184" s="273" t="n">
        <v>5.4883</v>
      </c>
      <c r="F184" s="273" t="n">
        <v>3.8672</v>
      </c>
      <c r="G184" s="273" t="n">
        <v>0.6333</v>
      </c>
      <c r="H184" s="273" t="n">
        <v>2.6753</v>
      </c>
    </row>
    <row r="185" customFormat="false" ht="12.85" hidden="false" customHeight="false" outlineLevel="0" collapsed="false">
      <c r="A185" s="253" t="s">
        <v>426</v>
      </c>
      <c r="B185" s="253" t="s">
        <v>649</v>
      </c>
      <c r="C185" s="275" t="n">
        <v>244.3881</v>
      </c>
      <c r="D185" s="279" t="n">
        <v>148.8366</v>
      </c>
      <c r="E185" s="277" t="n">
        <v>9.1088</v>
      </c>
      <c r="F185" s="277" t="n">
        <v>3.844</v>
      </c>
      <c r="G185" s="277" t="n">
        <v>0.7142</v>
      </c>
      <c r="H185" s="277" t="n">
        <v>2.6733</v>
      </c>
    </row>
    <row r="186" customFormat="false" ht="12.85" hidden="false" customHeight="false" outlineLevel="0" collapsed="false">
      <c r="A186" s="270" t="s">
        <v>428</v>
      </c>
      <c r="B186" s="270" t="s">
        <v>650</v>
      </c>
      <c r="C186" s="271" t="n">
        <v>60.1462</v>
      </c>
      <c r="D186" s="278" t="n">
        <v>154.7846</v>
      </c>
      <c r="E186" s="273" t="n">
        <v>12.0541</v>
      </c>
      <c r="F186" s="273" t="n">
        <v>3.0111</v>
      </c>
      <c r="G186" s="273" t="n">
        <v>0.7333</v>
      </c>
      <c r="H186" s="273" t="n">
        <v>1.8565</v>
      </c>
    </row>
    <row r="187" customFormat="false" ht="12.85" hidden="false" customHeight="false" outlineLevel="0" collapsed="false">
      <c r="A187" s="253" t="s">
        <v>430</v>
      </c>
      <c r="B187" s="253" t="s">
        <v>431</v>
      </c>
      <c r="C187" s="275" t="n">
        <v>555.2803</v>
      </c>
      <c r="D187" s="279" t="n">
        <v>160.4207</v>
      </c>
      <c r="E187" s="277" t="n">
        <v>12.696</v>
      </c>
      <c r="F187" s="277" t="n">
        <v>3.1055</v>
      </c>
      <c r="G187" s="277" t="n">
        <v>1.0959</v>
      </c>
      <c r="H187" s="277" t="n">
        <v>1.6734</v>
      </c>
    </row>
    <row r="188" customFormat="false" ht="12.85" hidden="false" customHeight="false" outlineLevel="0" collapsed="false">
      <c r="A188" s="270" t="s">
        <v>432</v>
      </c>
      <c r="B188" s="270" t="s">
        <v>433</v>
      </c>
      <c r="C188" s="271" t="n">
        <v>1201.5311</v>
      </c>
      <c r="D188" s="278" t="n">
        <v>160.6705</v>
      </c>
      <c r="E188" s="273" t="n">
        <v>15.7423</v>
      </c>
      <c r="F188" s="273" t="n">
        <v>3.3145</v>
      </c>
      <c r="G188" s="273" t="n">
        <v>1.2725</v>
      </c>
      <c r="H188" s="273" t="n">
        <v>1.6381</v>
      </c>
    </row>
    <row r="189" customFormat="false" ht="12.85" hidden="false" customHeight="false" outlineLevel="0" collapsed="false">
      <c r="A189" s="253" t="s">
        <v>434</v>
      </c>
      <c r="B189" s="253" t="s">
        <v>435</v>
      </c>
      <c r="C189" s="275" t="n">
        <v>91.2844</v>
      </c>
      <c r="D189" s="279" t="n">
        <v>157.606</v>
      </c>
      <c r="E189" s="277" t="n">
        <v>14.9219</v>
      </c>
      <c r="F189" s="277" t="n">
        <v>3.766</v>
      </c>
      <c r="G189" s="277" t="n">
        <v>1.6091</v>
      </c>
      <c r="H189" s="277" t="n">
        <v>1.8221</v>
      </c>
    </row>
    <row r="190" customFormat="false" ht="12.85" hidden="false" customHeight="false" outlineLevel="0" collapsed="false">
      <c r="A190" s="270" t="s">
        <v>436</v>
      </c>
      <c r="B190" s="270" t="s">
        <v>437</v>
      </c>
      <c r="C190" s="271" t="n">
        <v>524.5552</v>
      </c>
      <c r="D190" s="278" t="n">
        <v>172.185</v>
      </c>
      <c r="E190" s="273" t="n">
        <v>23.9757</v>
      </c>
      <c r="F190" s="273" t="n">
        <v>3.2768</v>
      </c>
      <c r="G190" s="273" t="n">
        <v>1.4158</v>
      </c>
      <c r="H190" s="273" t="n">
        <v>1.281</v>
      </c>
    </row>
    <row r="191" customFormat="false" ht="12.85" hidden="false" customHeight="false" outlineLevel="0" collapsed="false">
      <c r="A191" s="253" t="s">
        <v>438</v>
      </c>
      <c r="B191" s="253" t="s">
        <v>439</v>
      </c>
      <c r="C191" s="275" t="n">
        <v>122.7244</v>
      </c>
      <c r="D191" s="279" t="n">
        <v>155.5914</v>
      </c>
      <c r="E191" s="277" t="n">
        <v>15.0464</v>
      </c>
      <c r="F191" s="277" t="n">
        <v>3.5897</v>
      </c>
      <c r="G191" s="277" t="n">
        <v>1.3281</v>
      </c>
      <c r="H191" s="277" t="n">
        <v>1.75</v>
      </c>
    </row>
    <row r="192" customFormat="false" ht="12.85" hidden="false" customHeight="false" outlineLevel="0" collapsed="false">
      <c r="A192" s="270" t="s">
        <v>440</v>
      </c>
      <c r="B192" s="270" t="s">
        <v>651</v>
      </c>
      <c r="C192" s="271" t="n">
        <v>284.3582</v>
      </c>
      <c r="D192" s="278" t="n">
        <v>134.6535</v>
      </c>
      <c r="E192" s="273" t="n">
        <v>5.2951</v>
      </c>
      <c r="F192" s="273" t="n">
        <v>4.2942</v>
      </c>
      <c r="G192" s="273" t="n">
        <v>1.8056</v>
      </c>
      <c r="H192" s="273" t="n">
        <v>1.9013</v>
      </c>
    </row>
    <row r="193" customFormat="false" ht="12.85" hidden="false" customHeight="false" outlineLevel="0" collapsed="false">
      <c r="A193" s="253" t="s">
        <v>442</v>
      </c>
      <c r="B193" s="253" t="s">
        <v>443</v>
      </c>
      <c r="C193" s="275" t="n">
        <v>361.4623</v>
      </c>
      <c r="D193" s="279" t="n">
        <v>146.4809</v>
      </c>
      <c r="E193" s="277" t="n">
        <v>8.4432</v>
      </c>
      <c r="F193" s="277" t="n">
        <v>3.3966</v>
      </c>
      <c r="G193" s="277" t="n">
        <v>1.2636</v>
      </c>
      <c r="H193" s="277" t="n">
        <v>1.7149</v>
      </c>
    </row>
    <row r="194" customFormat="false" ht="12.85" hidden="false" customHeight="false" outlineLevel="0" collapsed="false">
      <c r="A194" s="270" t="s">
        <v>444</v>
      </c>
      <c r="B194" s="270" t="s">
        <v>652</v>
      </c>
      <c r="C194" s="271" t="n">
        <v>393.6443</v>
      </c>
      <c r="D194" s="278" t="n">
        <v>132.8467</v>
      </c>
      <c r="E194" s="273" t="n">
        <v>1.358</v>
      </c>
      <c r="F194" s="273" t="n">
        <v>4.0888</v>
      </c>
      <c r="G194" s="273" t="n">
        <v>1.9284</v>
      </c>
      <c r="H194" s="273" t="n">
        <v>1.724</v>
      </c>
    </row>
    <row r="195" customFormat="false" ht="12.85" hidden="false" customHeight="false" outlineLevel="0" collapsed="false">
      <c r="A195" s="253" t="s">
        <v>446</v>
      </c>
      <c r="B195" s="253" t="s">
        <v>447</v>
      </c>
      <c r="C195" s="275" t="n">
        <v>24.9557</v>
      </c>
      <c r="D195" s="279" t="n">
        <v>144.8077</v>
      </c>
      <c r="E195" s="277" t="n">
        <v>2.4132</v>
      </c>
      <c r="F195" s="277" t="n">
        <v>3.0498</v>
      </c>
      <c r="G195" s="277" t="n">
        <v>1.1665</v>
      </c>
      <c r="H195" s="277" t="n">
        <v>1.6562</v>
      </c>
    </row>
    <row r="196" customFormat="false" ht="12.85" hidden="false" customHeight="false" outlineLevel="0" collapsed="false">
      <c r="A196" s="270" t="s">
        <v>448</v>
      </c>
      <c r="B196" s="270" t="s">
        <v>449</v>
      </c>
      <c r="C196" s="271" t="n">
        <v>180.9987</v>
      </c>
      <c r="D196" s="278" t="n">
        <v>147.9383</v>
      </c>
      <c r="E196" s="273" t="n">
        <v>7.8747</v>
      </c>
      <c r="F196" s="273" t="n">
        <v>3.2547</v>
      </c>
      <c r="G196" s="273" t="n">
        <v>1.3646</v>
      </c>
      <c r="H196" s="273" t="n">
        <v>1.6949</v>
      </c>
    </row>
    <row r="197" customFormat="false" ht="12.85" hidden="false" customHeight="false" outlineLevel="0" collapsed="false">
      <c r="A197" s="253" t="s">
        <v>450</v>
      </c>
      <c r="B197" s="253" t="s">
        <v>451</v>
      </c>
      <c r="C197" s="275" t="n">
        <v>68.7541</v>
      </c>
      <c r="D197" s="279" t="n">
        <v>140.4195</v>
      </c>
      <c r="E197" s="277" t="n">
        <v>8.7433</v>
      </c>
      <c r="F197" s="277" t="n">
        <v>5.1859</v>
      </c>
      <c r="G197" s="277" t="n">
        <v>2.8361</v>
      </c>
      <c r="H197" s="277" t="n">
        <v>2.0734</v>
      </c>
    </row>
    <row r="198" customFormat="false" ht="12.85" hidden="false" customHeight="false" outlineLevel="0" collapsed="false">
      <c r="A198" s="270" t="s">
        <v>452</v>
      </c>
      <c r="B198" s="270" t="s">
        <v>653</v>
      </c>
      <c r="C198" s="271" t="n">
        <v>12.6703</v>
      </c>
      <c r="D198" s="278" t="n">
        <v>139.8722</v>
      </c>
      <c r="E198" s="273" t="n">
        <v>4.8188</v>
      </c>
      <c r="F198" s="273" t="n">
        <v>4.2794</v>
      </c>
      <c r="G198" s="273" t="n">
        <v>1.7889</v>
      </c>
      <c r="H198" s="273" t="n">
        <v>2.1485</v>
      </c>
    </row>
    <row r="199" customFormat="false" ht="12.85" hidden="false" customHeight="false" outlineLevel="0" collapsed="false">
      <c r="A199" s="253" t="s">
        <v>454</v>
      </c>
      <c r="B199" s="253" t="s">
        <v>455</v>
      </c>
      <c r="C199" s="275" t="n">
        <v>18.0793</v>
      </c>
      <c r="D199" s="279" t="n">
        <v>144.0782</v>
      </c>
      <c r="E199" s="277" t="n">
        <v>4.1361</v>
      </c>
      <c r="F199" s="277" t="n">
        <v>4.2344</v>
      </c>
      <c r="G199" s="277" t="n">
        <v>2.323</v>
      </c>
      <c r="H199" s="277" t="n">
        <v>1.4073</v>
      </c>
    </row>
    <row r="200" customFormat="false" ht="12.85" hidden="false" customHeight="false" outlineLevel="0" collapsed="false">
      <c r="A200" s="270" t="s">
        <v>456</v>
      </c>
      <c r="B200" s="270" t="s">
        <v>457</v>
      </c>
      <c r="C200" s="271" t="n">
        <v>77.3983</v>
      </c>
      <c r="D200" s="278" t="n">
        <v>148.4486</v>
      </c>
      <c r="E200" s="273" t="n">
        <v>8.9454</v>
      </c>
      <c r="F200" s="273" t="n">
        <v>4.3785</v>
      </c>
      <c r="G200" s="273" t="n">
        <v>2.2926</v>
      </c>
      <c r="H200" s="273" t="n">
        <v>1.714</v>
      </c>
    </row>
    <row r="201" customFormat="false" ht="12.85" hidden="false" customHeight="false" outlineLevel="0" collapsed="false">
      <c r="A201" s="253" t="s">
        <v>460</v>
      </c>
      <c r="B201" s="253" t="s">
        <v>461</v>
      </c>
      <c r="C201" s="275" t="n">
        <v>43.4601</v>
      </c>
      <c r="D201" s="279" t="n">
        <v>146.4044</v>
      </c>
      <c r="E201" s="277" t="n">
        <v>10.8746</v>
      </c>
      <c r="F201" s="277" t="n">
        <v>5.0595</v>
      </c>
      <c r="G201" s="277" t="n">
        <v>2.6051</v>
      </c>
      <c r="H201" s="277" t="n">
        <v>1.8279</v>
      </c>
    </row>
    <row r="202" customFormat="false" ht="12.85" hidden="false" customHeight="false" outlineLevel="0" collapsed="false">
      <c r="A202" s="270" t="s">
        <v>462</v>
      </c>
      <c r="B202" s="270" t="s">
        <v>463</v>
      </c>
      <c r="C202" s="271" t="n">
        <v>995.2819</v>
      </c>
      <c r="D202" s="278" t="n">
        <v>136.8616</v>
      </c>
      <c r="E202" s="273" t="n">
        <v>4.1261</v>
      </c>
      <c r="F202" s="273" t="n">
        <v>4.0533</v>
      </c>
      <c r="G202" s="273" t="n">
        <v>2.0584</v>
      </c>
      <c r="H202" s="273" t="n">
        <v>1.6186</v>
      </c>
    </row>
    <row r="203" customFormat="false" ht="12.85" hidden="false" customHeight="false" outlineLevel="0" collapsed="false">
      <c r="A203" s="253" t="s">
        <v>464</v>
      </c>
      <c r="B203" s="253" t="s">
        <v>465</v>
      </c>
      <c r="C203" s="275" t="n">
        <v>388.1018</v>
      </c>
      <c r="D203" s="279" t="n">
        <v>134.9306</v>
      </c>
      <c r="E203" s="277" t="n">
        <v>5.3938</v>
      </c>
      <c r="F203" s="277" t="n">
        <v>4.2013</v>
      </c>
      <c r="G203" s="277" t="n">
        <v>2.067</v>
      </c>
      <c r="H203" s="277" t="n">
        <v>1.8193</v>
      </c>
    </row>
    <row r="204" customFormat="false" ht="12.85" hidden="false" customHeight="false" outlineLevel="0" collapsed="false">
      <c r="A204" s="270" t="s">
        <v>466</v>
      </c>
      <c r="B204" s="270" t="s">
        <v>467</v>
      </c>
      <c r="C204" s="271" t="n">
        <v>35.5382</v>
      </c>
      <c r="D204" s="278" t="n">
        <v>143.52</v>
      </c>
      <c r="E204" s="273" t="n">
        <v>4.546</v>
      </c>
      <c r="F204" s="273" t="n">
        <v>3.7643</v>
      </c>
      <c r="G204" s="273" t="n">
        <v>1.632</v>
      </c>
      <c r="H204" s="273" t="n">
        <v>1.6851</v>
      </c>
    </row>
    <row r="205" customFormat="false" ht="12.85" hidden="false" customHeight="false" outlineLevel="0" collapsed="false">
      <c r="A205" s="253" t="s">
        <v>468</v>
      </c>
      <c r="B205" s="253" t="s">
        <v>469</v>
      </c>
      <c r="C205" s="275" t="n">
        <v>73.5928</v>
      </c>
      <c r="D205" s="279" t="n">
        <v>133.6621</v>
      </c>
      <c r="E205" s="277" t="n">
        <v>5.4045</v>
      </c>
      <c r="F205" s="277" t="n">
        <v>4.6502</v>
      </c>
      <c r="G205" s="277" t="n">
        <v>2.4353</v>
      </c>
      <c r="H205" s="277" t="n">
        <v>1.8057</v>
      </c>
    </row>
    <row r="206" customFormat="false" ht="12.85" hidden="false" customHeight="false" outlineLevel="0" collapsed="false">
      <c r="A206" s="270" t="s">
        <v>470</v>
      </c>
      <c r="B206" s="270" t="s">
        <v>654</v>
      </c>
      <c r="C206" s="271" t="n">
        <v>652.3537</v>
      </c>
      <c r="D206" s="278" t="n">
        <v>138.9653</v>
      </c>
      <c r="E206" s="273" t="n">
        <v>4.3398</v>
      </c>
      <c r="F206" s="273" t="n">
        <v>3.7983</v>
      </c>
      <c r="G206" s="273" t="n">
        <v>1.5053</v>
      </c>
      <c r="H206" s="273" t="n">
        <v>1.9398</v>
      </c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6:23Z</dcterms:created>
  <dc:creator>MPSV ČR - SSZ</dc:creator>
  <dc:description/>
  <dc:language>en-US</dc:language>
  <cp:lastModifiedBy>Michal Novotný</cp:lastModifiedBy>
  <dcterms:modified xsi:type="dcterms:W3CDTF">2005-12-06T11:56:25Z</dcterms:modified>
  <cp:revision>0</cp:revision>
  <dc:subject>3. čtvrtletí 2005 - kraj CZ061</dc:subject>
  <dc:title>Regionální statistika ceny práce</dc:title>
</cp:coreProperties>
</file>