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32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6</t>
  </si>
  <si>
    <t xml:space="preserve">Chemičt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9.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75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5.685</c:v>
                </c:pt>
              </c:numCache>
            </c:numRef>
          </c:val>
        </c:ser>
        <c:gapWidth val="300"/>
        <c:overlap val="100"/>
        <c:axId val="65139947"/>
        <c:axId val="423656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0.2555</c:v>
                </c:pt>
              </c:numCache>
            </c:numRef>
          </c:xVal>
          <c:smooth val="0"/>
        </c:ser>
        <c:axId val="32914653"/>
        <c:axId val="49163239"/>
      </c:scatterChart>
      <c:catAx>
        <c:axId val="6513994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65650"/>
        <c:crossesAt val="0"/>
        <c:auto val="1"/>
        <c:lblAlgn val="ctr"/>
        <c:lblOffset val="100"/>
        <c:noMultiLvlLbl val="0"/>
      </c:catAx>
      <c:valAx>
        <c:axId val="423656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139947"/>
        <c:crossesAt val="1"/>
        <c:crossBetween val="midCat"/>
        <c:majorUnit val="20"/>
      </c:valAx>
      <c:valAx>
        <c:axId val="3291465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63239"/>
        <c:crosses val="max"/>
        <c:crossBetween val="midCat"/>
      </c:valAx>
      <c:valAx>
        <c:axId val="491632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146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958.8333</c:v>
                </c:pt>
                <c:pt idx="1">
                  <c:v>18923.1666</c:v>
                </c:pt>
                <c:pt idx="2">
                  <c:v>16431.252</c:v>
                </c:pt>
                <c:pt idx="3">
                  <c:v>12506.1658</c:v>
                </c:pt>
                <c:pt idx="4">
                  <c:v>10512.8797</c:v>
                </c:pt>
                <c:pt idx="5">
                  <c:v>11881.9324</c:v>
                </c:pt>
                <c:pt idx="6">
                  <c:v>13536.0957</c:v>
                </c:pt>
                <c:pt idx="7">
                  <c:v>14166.0833</c:v>
                </c:pt>
                <c:pt idx="8">
                  <c:v>8534.31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67.1746</c:v>
                </c:pt>
                <c:pt idx="1">
                  <c:v>2664.7523</c:v>
                </c:pt>
                <c:pt idx="2">
                  <c:v>2224.5821</c:v>
                </c:pt>
                <c:pt idx="3">
                  <c:v>2816.2508</c:v>
                </c:pt>
                <c:pt idx="4">
                  <c:v>1587.11</c:v>
                </c:pt>
                <c:pt idx="5">
                  <c:v>2078.5982</c:v>
                </c:pt>
                <c:pt idx="6">
                  <c:v>2613.9479</c:v>
                </c:pt>
                <c:pt idx="7">
                  <c:v>2480.9496</c:v>
                </c:pt>
                <c:pt idx="8">
                  <c:v>1059.10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565.9087</c:v>
                </c:pt>
                <c:pt idx="1">
                  <c:v>2936.9794</c:v>
                </c:pt>
                <c:pt idx="2">
                  <c:v>2362.317</c:v>
                </c:pt>
                <c:pt idx="3">
                  <c:v>2367.4079</c:v>
                </c:pt>
                <c:pt idx="4">
                  <c:v>2154.8577</c:v>
                </c:pt>
                <c:pt idx="5">
                  <c:v>2703.9694</c:v>
                </c:pt>
                <c:pt idx="6">
                  <c:v>1941.4697</c:v>
                </c:pt>
                <c:pt idx="7">
                  <c:v>2182.5963</c:v>
                </c:pt>
                <c:pt idx="8">
                  <c:v>1697.0541</c:v>
                </c:pt>
              </c:numCache>
            </c:numRef>
          </c:val>
        </c:ser>
        <c:gapWidth val="150"/>
        <c:overlap val="100"/>
        <c:axId val="59844475"/>
        <c:axId val="67629772"/>
      </c:barChart>
      <c:catAx>
        <c:axId val="59844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629772"/>
        <c:crossesAt val="0"/>
        <c:auto val="1"/>
        <c:lblAlgn val="ctr"/>
        <c:lblOffset val="100"/>
        <c:noMultiLvlLbl val="0"/>
      </c:catAx>
      <c:valAx>
        <c:axId val="67629772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844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</c:v>
                </c:pt>
                <c:pt idx="1">
                  <c:v>68.29</c:v>
                </c:pt>
                <c:pt idx="2">
                  <c:v>71.05</c:v>
                </c:pt>
                <c:pt idx="3">
                  <c:v>73.25</c:v>
                </c:pt>
                <c:pt idx="4">
                  <c:v>71.67</c:v>
                </c:pt>
                <c:pt idx="5">
                  <c:v>71.58</c:v>
                </c:pt>
                <c:pt idx="6">
                  <c:v>67.84</c:v>
                </c:pt>
                <c:pt idx="7">
                  <c:v>66.8</c:v>
                </c:pt>
                <c:pt idx="8">
                  <c:v>74.5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71</c:v>
                </c:pt>
                <c:pt idx="1">
                  <c:v>6.7</c:v>
                </c:pt>
                <c:pt idx="2">
                  <c:v>4.7</c:v>
                </c:pt>
                <c:pt idx="3">
                  <c:v>7.19</c:v>
                </c:pt>
                <c:pt idx="4">
                  <c:v>4.41</c:v>
                </c:pt>
                <c:pt idx="5">
                  <c:v>7.81</c:v>
                </c:pt>
                <c:pt idx="6">
                  <c:v>6.47</c:v>
                </c:pt>
                <c:pt idx="7">
                  <c:v>5.2</c:v>
                </c:pt>
                <c:pt idx="8">
                  <c:v>5.8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54</c:v>
                </c:pt>
                <c:pt idx="2">
                  <c:v>0.42</c:v>
                </c:pt>
                <c:pt idx="3">
                  <c:v>0.05</c:v>
                </c:pt>
                <c:pt idx="4">
                  <c:v>0.5</c:v>
                </c:pt>
                <c:pt idx="5">
                  <c:v>0.5</c:v>
                </c:pt>
                <c:pt idx="6">
                  <c:v>0.88</c:v>
                </c:pt>
                <c:pt idx="7">
                  <c:v>1.19</c:v>
                </c:pt>
                <c:pt idx="8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77</c:v>
                </c:pt>
                <c:pt idx="1">
                  <c:v>10.38</c:v>
                </c:pt>
                <c:pt idx="2">
                  <c:v>12.52</c:v>
                </c:pt>
                <c:pt idx="3">
                  <c:v>9.4</c:v>
                </c:pt>
                <c:pt idx="4">
                  <c:v>13.22</c:v>
                </c:pt>
                <c:pt idx="5">
                  <c:v>8.82</c:v>
                </c:pt>
                <c:pt idx="6">
                  <c:v>12.85</c:v>
                </c:pt>
                <c:pt idx="7">
                  <c:v>14.33</c:v>
                </c:pt>
                <c:pt idx="8">
                  <c:v>9.1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08</c:v>
                </c:pt>
                <c:pt idx="1">
                  <c:v>13.23</c:v>
                </c:pt>
                <c:pt idx="2">
                  <c:v>10.64</c:v>
                </c:pt>
                <c:pt idx="3">
                  <c:v>10.04</c:v>
                </c:pt>
                <c:pt idx="4">
                  <c:v>9.75</c:v>
                </c:pt>
                <c:pt idx="5">
                  <c:v>10.86</c:v>
                </c:pt>
                <c:pt idx="6">
                  <c:v>9.75</c:v>
                </c:pt>
                <c:pt idx="7">
                  <c:v>9.42</c:v>
                </c:pt>
                <c:pt idx="8">
                  <c:v>9.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6</c:v>
                </c:pt>
                <c:pt idx="1">
                  <c:v>0.86</c:v>
                </c:pt>
                <c:pt idx="2">
                  <c:v>0.67</c:v>
                </c:pt>
                <c:pt idx="3">
                  <c:v>0.07</c:v>
                </c:pt>
                <c:pt idx="4">
                  <c:v>0.45</c:v>
                </c:pt>
                <c:pt idx="5">
                  <c:v>0.43</c:v>
                </c:pt>
                <c:pt idx="6">
                  <c:v>2.21</c:v>
                </c:pt>
                <c:pt idx="7">
                  <c:v>3.06</c:v>
                </c:pt>
                <c:pt idx="8">
                  <c:v>0.24</c:v>
                </c:pt>
              </c:numCache>
            </c:numRef>
          </c:val>
        </c:ser>
        <c:gapWidth val="90"/>
        <c:overlap val="100"/>
        <c:axId val="55266384"/>
        <c:axId val="2808213"/>
      </c:barChart>
      <c:catAx>
        <c:axId val="5526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08213"/>
        <c:crossesAt val="0"/>
        <c:auto val="1"/>
        <c:lblAlgn val="ctr"/>
        <c:lblOffset val="100"/>
        <c:noMultiLvlLbl val="0"/>
      </c:catAx>
      <c:valAx>
        <c:axId val="280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266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5.69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6.8705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9.01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79.94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5.69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1.38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0.05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0.2555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7186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0.93</v>
      </c>
      <c r="E22" s="56" t="n">
        <v>79.94</v>
      </c>
      <c r="F22" s="57" t="n">
        <v>25.755</v>
      </c>
      <c r="G22" s="58" t="n">
        <v>25.685</v>
      </c>
      <c r="H22" s="59" t="n">
        <v>28.67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2.2277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641</v>
      </c>
      <c r="E14" s="111" t="n">
        <v>160.51</v>
      </c>
      <c r="F14" s="112" t="n">
        <v>94.26</v>
      </c>
      <c r="G14" s="113" t="n">
        <v>251.31</v>
      </c>
      <c r="H14" s="112" t="n">
        <v>171.9248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1.292</v>
      </c>
      <c r="E15" s="116" t="n">
        <v>129.43</v>
      </c>
      <c r="F15" s="117" t="n">
        <v>96</v>
      </c>
      <c r="G15" s="118" t="n">
        <v>179.26</v>
      </c>
      <c r="H15" s="117" t="n">
        <v>135.2886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8.5547</v>
      </c>
      <c r="E16" s="111" t="n">
        <v>108.78</v>
      </c>
      <c r="F16" s="112" t="n">
        <v>82.95</v>
      </c>
      <c r="G16" s="113" t="n">
        <v>138.86</v>
      </c>
      <c r="H16" s="112" t="n">
        <v>110.7618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4099</v>
      </c>
      <c r="E17" s="116" t="n">
        <v>85.445</v>
      </c>
      <c r="F17" s="117" t="n">
        <v>56.63</v>
      </c>
      <c r="G17" s="118" t="n">
        <v>117.4</v>
      </c>
      <c r="H17" s="117" t="n">
        <v>87.3631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1.1222</v>
      </c>
      <c r="E18" s="111" t="n">
        <v>72.83</v>
      </c>
      <c r="F18" s="112" t="n">
        <v>53.54</v>
      </c>
      <c r="G18" s="113" t="n">
        <v>106.515</v>
      </c>
      <c r="H18" s="112" t="n">
        <v>77.8116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2564</v>
      </c>
      <c r="E19" s="116" t="n">
        <v>78.77</v>
      </c>
      <c r="F19" s="117" t="n">
        <v>48</v>
      </c>
      <c r="G19" s="118" t="n">
        <v>108.11</v>
      </c>
      <c r="H19" s="117" t="n">
        <v>77.34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6583</v>
      </c>
      <c r="E20" s="111" t="n">
        <v>87.38</v>
      </c>
      <c r="F20" s="112" t="n">
        <v>65.56</v>
      </c>
      <c r="G20" s="113" t="n">
        <v>108.4</v>
      </c>
      <c r="H20" s="112" t="n">
        <v>87.6189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3.6729</v>
      </c>
      <c r="E21" s="116" t="n">
        <v>86.12</v>
      </c>
      <c r="F21" s="117" t="n">
        <v>55.95</v>
      </c>
      <c r="G21" s="118" t="n">
        <v>109.47</v>
      </c>
      <c r="H21" s="117" t="n">
        <v>85.6582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2.1645</v>
      </c>
      <c r="E22" s="111" t="n">
        <v>57.4</v>
      </c>
      <c r="F22" s="112" t="n">
        <v>44.44</v>
      </c>
      <c r="G22" s="113" t="n">
        <v>80.04</v>
      </c>
      <c r="H22" s="112" t="n">
        <v>60.6705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5.695</v>
      </c>
      <c r="F24" s="124" t="n">
        <v>59.01</v>
      </c>
      <c r="G24" s="124" t="n">
        <v>160.05</v>
      </c>
      <c r="H24" s="125" t="n">
        <v>110.255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464</v>
      </c>
      <c r="E39" s="116" t="n">
        <v>48.99</v>
      </c>
      <c r="F39" s="117" t="n">
        <v>41.12</v>
      </c>
      <c r="G39" s="118" t="n">
        <v>82.22</v>
      </c>
      <c r="H39" s="117" t="n">
        <v>55.741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3.1568</v>
      </c>
      <c r="E40" s="111" t="n">
        <v>93.57</v>
      </c>
      <c r="F40" s="112" t="n">
        <v>59.6</v>
      </c>
      <c r="G40" s="113" t="n">
        <v>132.13</v>
      </c>
      <c r="H40" s="112" t="n">
        <v>95.9535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5.0149</v>
      </c>
      <c r="E41" s="116" t="n">
        <v>103.665</v>
      </c>
      <c r="F41" s="117" t="n">
        <v>57.97</v>
      </c>
      <c r="G41" s="118" t="n">
        <v>153.17</v>
      </c>
      <c r="H41" s="117" t="n">
        <v>106.7873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31.8648</v>
      </c>
      <c r="E42" s="111" t="n">
        <v>110.78</v>
      </c>
      <c r="F42" s="112" t="n">
        <v>60.26</v>
      </c>
      <c r="G42" s="113" t="n">
        <v>166.45</v>
      </c>
      <c r="H42" s="112" t="n">
        <v>115.1822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5.6943</v>
      </c>
      <c r="E43" s="116" t="n">
        <v>111.33</v>
      </c>
      <c r="F43" s="117" t="n">
        <v>61.27</v>
      </c>
      <c r="G43" s="118" t="n">
        <v>170.02</v>
      </c>
      <c r="H43" s="117" t="n">
        <v>115.21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4.0226</v>
      </c>
      <c r="E44" s="111" t="n">
        <v>109</v>
      </c>
      <c r="F44" s="112" t="n">
        <v>50.7</v>
      </c>
      <c r="G44" s="113" t="n">
        <v>174.13</v>
      </c>
      <c r="H44" s="112" t="n">
        <v>111.2658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5.695</v>
      </c>
      <c r="F46" s="124" t="n">
        <v>59.01</v>
      </c>
      <c r="G46" s="124" t="n">
        <v>160.05</v>
      </c>
      <c r="H46" s="125" t="n">
        <v>110.2555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0789</v>
      </c>
      <c r="E13" s="116" t="n">
        <v>44.39</v>
      </c>
      <c r="F13" s="117" t="n">
        <v>40.95</v>
      </c>
      <c r="G13" s="118" t="n">
        <v>62.5</v>
      </c>
      <c r="H13" s="117" t="n">
        <v>49.1526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7.3792</v>
      </c>
      <c r="E14" s="111" t="n">
        <v>55.69</v>
      </c>
      <c r="F14" s="112" t="n">
        <v>45.14</v>
      </c>
      <c r="G14" s="113" t="n">
        <v>70.7</v>
      </c>
      <c r="H14" s="112" t="n">
        <v>57.079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4.1458</v>
      </c>
      <c r="E15" s="116" t="n">
        <v>58.39</v>
      </c>
      <c r="F15" s="117" t="n">
        <v>46.08</v>
      </c>
      <c r="G15" s="118" t="n">
        <v>76.65</v>
      </c>
      <c r="H15" s="117" t="n">
        <v>60.5978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6.59</v>
      </c>
      <c r="E16" s="111" t="n">
        <v>72.19</v>
      </c>
      <c r="F16" s="112" t="n">
        <v>53.88</v>
      </c>
      <c r="G16" s="113" t="n">
        <v>93.99</v>
      </c>
      <c r="H16" s="112" t="n">
        <v>73.927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5321</v>
      </c>
      <c r="E17" s="116" t="n">
        <v>74.71</v>
      </c>
      <c r="F17" s="117" t="n">
        <v>58.51</v>
      </c>
      <c r="G17" s="118" t="n">
        <v>97.19</v>
      </c>
      <c r="H17" s="117" t="n">
        <v>76.4039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6.5734</v>
      </c>
      <c r="E18" s="111" t="n">
        <v>86.09</v>
      </c>
      <c r="F18" s="112" t="n">
        <v>65.53</v>
      </c>
      <c r="G18" s="113" t="n">
        <v>106.93</v>
      </c>
      <c r="H18" s="112" t="n">
        <v>86.6747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5.0715</v>
      </c>
      <c r="E19" s="116" t="n">
        <v>93.21</v>
      </c>
      <c r="F19" s="117" t="n">
        <v>68.69</v>
      </c>
      <c r="G19" s="118" t="n">
        <v>128.3</v>
      </c>
      <c r="H19" s="117" t="n">
        <v>95.6365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3.8761</v>
      </c>
      <c r="E20" s="111" t="n">
        <v>103.1</v>
      </c>
      <c r="F20" s="112" t="n">
        <v>83.79</v>
      </c>
      <c r="G20" s="113" t="n">
        <v>126.64</v>
      </c>
      <c r="H20" s="112" t="n">
        <v>104.8076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7.3959</v>
      </c>
      <c r="E21" s="116" t="n">
        <v>112.195</v>
      </c>
      <c r="F21" s="117" t="n">
        <v>89.25</v>
      </c>
      <c r="G21" s="118" t="n">
        <v>137.93</v>
      </c>
      <c r="H21" s="117" t="n">
        <v>113.1877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0263</v>
      </c>
      <c r="E22" s="111" t="n">
        <v>129.295</v>
      </c>
      <c r="F22" s="112" t="n">
        <v>100.375</v>
      </c>
      <c r="G22" s="113" t="n">
        <v>165.69</v>
      </c>
      <c r="H22" s="112" t="n">
        <v>132.0852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5.4678</v>
      </c>
      <c r="E23" s="116" t="n">
        <v>135.1</v>
      </c>
      <c r="F23" s="117" t="n">
        <v>92.27</v>
      </c>
      <c r="G23" s="118" t="n">
        <v>195.5</v>
      </c>
      <c r="H23" s="117" t="n">
        <v>141.3255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7.4725</v>
      </c>
      <c r="E24" s="111" t="n">
        <v>139.9</v>
      </c>
      <c r="F24" s="112" t="n">
        <v>112.76</v>
      </c>
      <c r="G24" s="113" t="n">
        <v>192.2</v>
      </c>
      <c r="H24" s="112" t="n">
        <v>147.3351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7748</v>
      </c>
      <c r="E25" s="116" t="n">
        <v>171.68</v>
      </c>
      <c r="F25" s="117" t="n">
        <v>132.8</v>
      </c>
      <c r="G25" s="118" t="n">
        <v>282.15</v>
      </c>
      <c r="H25" s="117" t="n">
        <v>198.3029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6017</v>
      </c>
      <c r="E26" s="111" t="n">
        <v>216.84</v>
      </c>
      <c r="F26" s="112" t="n">
        <v>155.24</v>
      </c>
      <c r="G26" s="113" t="n">
        <v>292.33</v>
      </c>
      <c r="H26" s="112" t="n">
        <v>223.4034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133</v>
      </c>
      <c r="E27" s="116" t="s">
        <v>34</v>
      </c>
      <c r="F27" s="117" t="s">
        <v>34</v>
      </c>
      <c r="G27" s="118" t="s">
        <v>34</v>
      </c>
      <c r="H27" s="117" t="s">
        <v>34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/>
      <c r="E28" s="111"/>
      <c r="F28" s="112"/>
      <c r="G28" s="113"/>
      <c r="H28" s="112"/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5.695</v>
      </c>
      <c r="F30" s="124" t="n">
        <v>59.01</v>
      </c>
      <c r="G30" s="124" t="n">
        <v>160.05</v>
      </c>
      <c r="H30" s="125" t="n">
        <v>110.255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5.4645</v>
      </c>
      <c r="E45" s="116" t="n">
        <v>60.58</v>
      </c>
      <c r="F45" s="117" t="n">
        <v>44.84</v>
      </c>
      <c r="G45" s="118" t="n">
        <v>86.04</v>
      </c>
      <c r="H45" s="117" t="n">
        <v>63.3825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21.1355</v>
      </c>
      <c r="E46" s="111" t="n">
        <v>72.04</v>
      </c>
      <c r="F46" s="112" t="n">
        <v>50.29</v>
      </c>
      <c r="G46" s="113" t="n">
        <v>102.33</v>
      </c>
      <c r="H46" s="112" t="n">
        <v>75.1856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4.0392</v>
      </c>
      <c r="E47" s="116" t="n">
        <v>107.09</v>
      </c>
      <c r="F47" s="117" t="n">
        <v>73.97</v>
      </c>
      <c r="G47" s="118" t="n">
        <v>141.1</v>
      </c>
      <c r="H47" s="117" t="n">
        <v>108.5131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4.0326</v>
      </c>
      <c r="E48" s="111" t="n">
        <v>110.64</v>
      </c>
      <c r="F48" s="112" t="n">
        <v>76.1</v>
      </c>
      <c r="G48" s="113" t="n">
        <v>167.74</v>
      </c>
      <c r="H48" s="112" t="n">
        <v>117.3691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5.328</v>
      </c>
      <c r="E49" s="116" t="n">
        <v>140.975</v>
      </c>
      <c r="F49" s="117" t="n">
        <v>106.8</v>
      </c>
      <c r="G49" s="118" t="n">
        <v>210.23</v>
      </c>
      <c r="H49" s="117" t="n">
        <v>151.5301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5.695</v>
      </c>
      <c r="F52" s="124" t="n">
        <v>59.01</v>
      </c>
      <c r="G52" s="124" t="n">
        <v>160.05</v>
      </c>
      <c r="H52" s="125" t="n">
        <v>110.255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36</v>
      </c>
      <c r="D13" s="156" t="n">
        <v>290</v>
      </c>
      <c r="E13" s="157" t="n">
        <v>176.195</v>
      </c>
      <c r="F13" s="158" t="n">
        <v>133.135</v>
      </c>
      <c r="G13" s="159" t="n">
        <v>282.455</v>
      </c>
      <c r="H13" s="117" t="n">
        <v>189.812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34</v>
      </c>
      <c r="D14" s="161" t="n">
        <v>384</v>
      </c>
      <c r="E14" s="162" t="n">
        <v>172.505</v>
      </c>
      <c r="F14" s="163" t="n">
        <v>127.33</v>
      </c>
      <c r="G14" s="164" t="n">
        <v>289.88</v>
      </c>
      <c r="H14" s="112" t="n">
        <v>199.3914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250</v>
      </c>
      <c r="D15" s="156" t="n">
        <v>255</v>
      </c>
      <c r="E15" s="157" t="n">
        <v>206.69</v>
      </c>
      <c r="F15" s="158" t="n">
        <v>153.99</v>
      </c>
      <c r="G15" s="159" t="n">
        <v>259.42</v>
      </c>
      <c r="H15" s="117" t="n">
        <v>209.46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252</v>
      </c>
      <c r="D16" s="161" t="n">
        <v>280</v>
      </c>
      <c r="E16" s="162" t="n">
        <v>92.74</v>
      </c>
      <c r="F16" s="163" t="n">
        <v>64.845</v>
      </c>
      <c r="G16" s="164" t="n">
        <v>128.505</v>
      </c>
      <c r="H16" s="112" t="n">
        <v>97.4555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6</v>
      </c>
      <c r="D17" s="156" t="n">
        <v>18</v>
      </c>
      <c r="E17" s="157" t="n">
        <v>147.715</v>
      </c>
      <c r="F17" s="158" t="n">
        <v>128.82</v>
      </c>
      <c r="G17" s="159" t="n">
        <v>184</v>
      </c>
      <c r="H17" s="117" t="n">
        <v>151.168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32</v>
      </c>
      <c r="D18" s="161" t="n">
        <v>59</v>
      </c>
      <c r="E18" s="162" t="n">
        <v>138.73</v>
      </c>
      <c r="F18" s="163" t="n">
        <v>87.48</v>
      </c>
      <c r="G18" s="164" t="n">
        <v>207.01</v>
      </c>
      <c r="H18" s="112" t="n">
        <v>143.5072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48</v>
      </c>
      <c r="D19" s="156" t="n">
        <v>67</v>
      </c>
      <c r="E19" s="157" t="n">
        <v>150.19</v>
      </c>
      <c r="F19" s="158" t="n">
        <v>103.62</v>
      </c>
      <c r="G19" s="159" t="n">
        <v>249.61</v>
      </c>
      <c r="H19" s="117" t="n">
        <v>167.4953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220</v>
      </c>
      <c r="D20" s="161" t="n">
        <v>242</v>
      </c>
      <c r="E20" s="162" t="n">
        <v>160.745</v>
      </c>
      <c r="F20" s="163" t="n">
        <v>120.36</v>
      </c>
      <c r="G20" s="164" t="n">
        <v>216.62</v>
      </c>
      <c r="H20" s="112" t="n">
        <v>165.8126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5</v>
      </c>
      <c r="D21" s="156" t="n">
        <v>12</v>
      </c>
      <c r="E21" s="157" t="n">
        <v>145.67</v>
      </c>
      <c r="F21" s="158" t="n">
        <v>104.97</v>
      </c>
      <c r="G21" s="159" t="n">
        <v>157.56</v>
      </c>
      <c r="H21" s="117" t="n">
        <v>134.0425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7</v>
      </c>
      <c r="D22" s="161" t="n">
        <v>12</v>
      </c>
      <c r="E22" s="162" t="n">
        <v>118.99</v>
      </c>
      <c r="F22" s="163" t="n">
        <v>86.07</v>
      </c>
      <c r="G22" s="164" t="n">
        <v>144.15</v>
      </c>
      <c r="H22" s="112" t="n">
        <v>118.3491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34</v>
      </c>
      <c r="D23" s="156" t="n">
        <v>59</v>
      </c>
      <c r="E23" s="157" t="n">
        <v>124.07</v>
      </c>
      <c r="F23" s="158" t="n">
        <v>95.54</v>
      </c>
      <c r="G23" s="159" t="n">
        <v>175.89</v>
      </c>
      <c r="H23" s="117" t="n">
        <v>127.6703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7</v>
      </c>
      <c r="D24" s="161" t="n">
        <v>16</v>
      </c>
      <c r="E24" s="162" t="n">
        <v>104.5</v>
      </c>
      <c r="F24" s="163" t="n">
        <v>79</v>
      </c>
      <c r="G24" s="164" t="n">
        <v>138</v>
      </c>
      <c r="H24" s="112" t="n">
        <v>106.2068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10</v>
      </c>
      <c r="D25" s="156" t="n">
        <v>16</v>
      </c>
      <c r="E25" s="157" t="n">
        <v>106.745</v>
      </c>
      <c r="F25" s="158" t="n">
        <v>75</v>
      </c>
      <c r="G25" s="159" t="n">
        <v>150.75</v>
      </c>
      <c r="H25" s="117" t="n">
        <v>109.8831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11</v>
      </c>
      <c r="D26" s="161" t="n">
        <v>46</v>
      </c>
      <c r="E26" s="162" t="n">
        <v>130.675</v>
      </c>
      <c r="F26" s="163" t="n">
        <v>86</v>
      </c>
      <c r="G26" s="164" t="n">
        <v>196.21</v>
      </c>
      <c r="H26" s="112" t="n">
        <v>135.9769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8</v>
      </c>
      <c r="D27" s="156" t="n">
        <v>40</v>
      </c>
      <c r="E27" s="157" t="n">
        <v>162.005</v>
      </c>
      <c r="F27" s="158" t="n">
        <v>122.12</v>
      </c>
      <c r="G27" s="159" t="n">
        <v>236.31</v>
      </c>
      <c r="H27" s="117" t="n">
        <v>167.393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23</v>
      </c>
      <c r="D28" s="161" t="n">
        <v>765</v>
      </c>
      <c r="E28" s="162" t="n">
        <v>183.82</v>
      </c>
      <c r="F28" s="163" t="n">
        <v>126.25</v>
      </c>
      <c r="G28" s="164" t="n">
        <v>271.32</v>
      </c>
      <c r="H28" s="112" t="n">
        <v>193.505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6</v>
      </c>
      <c r="D29" s="156" t="n">
        <v>24</v>
      </c>
      <c r="E29" s="157" t="n">
        <v>160.635</v>
      </c>
      <c r="F29" s="158" t="n">
        <v>124.78</v>
      </c>
      <c r="G29" s="159" t="n">
        <v>242.03</v>
      </c>
      <c r="H29" s="117" t="n">
        <v>172.192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51</v>
      </c>
      <c r="D30" s="161" t="n">
        <v>787</v>
      </c>
      <c r="E30" s="162" t="n">
        <v>144.53</v>
      </c>
      <c r="F30" s="163" t="n">
        <v>109.33</v>
      </c>
      <c r="G30" s="164" t="n">
        <v>189.35</v>
      </c>
      <c r="H30" s="112" t="n">
        <v>147.3975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46</v>
      </c>
      <c r="D31" s="156" t="n">
        <v>834</v>
      </c>
      <c r="E31" s="157" t="n">
        <v>141.485</v>
      </c>
      <c r="F31" s="158" t="n">
        <v>110.82</v>
      </c>
      <c r="G31" s="159" t="n">
        <v>179.26</v>
      </c>
      <c r="H31" s="117" t="n">
        <v>144.2631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18</v>
      </c>
      <c r="D32" s="161" t="n">
        <v>42</v>
      </c>
      <c r="E32" s="162" t="n">
        <v>130.89</v>
      </c>
      <c r="F32" s="163" t="n">
        <v>103.46</v>
      </c>
      <c r="G32" s="164" t="n">
        <v>211.78</v>
      </c>
      <c r="H32" s="112" t="n">
        <v>149.444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228</v>
      </c>
      <c r="D33" s="156" t="n">
        <v>3024</v>
      </c>
      <c r="E33" s="157" t="n">
        <v>130.14</v>
      </c>
      <c r="F33" s="158" t="n">
        <v>102.23</v>
      </c>
      <c r="G33" s="159" t="n">
        <v>161.12</v>
      </c>
      <c r="H33" s="117" t="n">
        <v>131.941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206</v>
      </c>
      <c r="D34" s="161" t="n">
        <v>888</v>
      </c>
      <c r="E34" s="162" t="n">
        <v>102.705</v>
      </c>
      <c r="F34" s="163" t="n">
        <v>85.25</v>
      </c>
      <c r="G34" s="164" t="n">
        <v>125.68</v>
      </c>
      <c r="H34" s="112" t="n">
        <v>104.3818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42</v>
      </c>
      <c r="D35" s="156" t="n">
        <v>185</v>
      </c>
      <c r="E35" s="157" t="n">
        <v>140.34</v>
      </c>
      <c r="F35" s="158" t="n">
        <v>111.56</v>
      </c>
      <c r="G35" s="159" t="n">
        <v>181.9</v>
      </c>
      <c r="H35" s="117" t="n">
        <v>143.68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11</v>
      </c>
      <c r="D36" s="161" t="n">
        <v>50</v>
      </c>
      <c r="E36" s="162" t="n">
        <v>141.795</v>
      </c>
      <c r="F36" s="163" t="n">
        <v>106.38</v>
      </c>
      <c r="G36" s="164" t="n">
        <v>169.245</v>
      </c>
      <c r="H36" s="112" t="n">
        <v>139.88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6</v>
      </c>
      <c r="D37" s="156" t="n">
        <v>11</v>
      </c>
      <c r="E37" s="157" t="n">
        <v>112.53</v>
      </c>
      <c r="F37" s="158" t="n">
        <v>80.7</v>
      </c>
      <c r="G37" s="159" t="n">
        <v>135.24</v>
      </c>
      <c r="H37" s="117" t="n">
        <v>116.594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24</v>
      </c>
      <c r="D38" s="161" t="n">
        <v>253</v>
      </c>
      <c r="E38" s="162" t="n">
        <v>133.69</v>
      </c>
      <c r="F38" s="163" t="n">
        <v>102.01</v>
      </c>
      <c r="G38" s="164" t="n">
        <v>176.43</v>
      </c>
      <c r="H38" s="112" t="n">
        <v>136.8534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4</v>
      </c>
      <c r="D39" s="156" t="n">
        <v>24</v>
      </c>
      <c r="E39" s="157" t="n">
        <v>139.53</v>
      </c>
      <c r="F39" s="158" t="n">
        <v>95.8</v>
      </c>
      <c r="G39" s="159" t="n">
        <v>155.67</v>
      </c>
      <c r="H39" s="117" t="n">
        <v>131.506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7</v>
      </c>
      <c r="D40" s="161" t="n">
        <v>17</v>
      </c>
      <c r="E40" s="162" t="n">
        <v>151.73</v>
      </c>
      <c r="F40" s="163" t="n">
        <v>106.47</v>
      </c>
      <c r="G40" s="164" t="n">
        <v>207.76</v>
      </c>
      <c r="H40" s="112" t="n">
        <v>152.207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14</v>
      </c>
      <c r="D41" s="156" t="n">
        <v>24</v>
      </c>
      <c r="E41" s="157" t="n">
        <v>128.015</v>
      </c>
      <c r="F41" s="158" t="n">
        <v>84.14</v>
      </c>
      <c r="G41" s="159" t="n">
        <v>169.72</v>
      </c>
      <c r="H41" s="117" t="n">
        <v>130.67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75</v>
      </c>
      <c r="D42" s="161" t="n">
        <v>191</v>
      </c>
      <c r="E42" s="162" t="n">
        <v>121</v>
      </c>
      <c r="F42" s="163" t="n">
        <v>84.6</v>
      </c>
      <c r="G42" s="164" t="n">
        <v>158.18</v>
      </c>
      <c r="H42" s="112" t="n">
        <v>120.529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20</v>
      </c>
      <c r="D43" s="156" t="n">
        <v>38</v>
      </c>
      <c r="E43" s="157" t="n">
        <v>114.255</v>
      </c>
      <c r="F43" s="158" t="n">
        <v>98.41</v>
      </c>
      <c r="G43" s="159" t="n">
        <v>214.12</v>
      </c>
      <c r="H43" s="117" t="n">
        <v>129.7718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8</v>
      </c>
      <c r="D44" s="161" t="n">
        <v>14</v>
      </c>
      <c r="E44" s="162" t="n">
        <v>135.92</v>
      </c>
      <c r="F44" s="163" t="n">
        <v>83.95</v>
      </c>
      <c r="G44" s="164" t="n">
        <v>208.15</v>
      </c>
      <c r="H44" s="112" t="n">
        <v>147.1578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8</v>
      </c>
      <c r="D45" s="156" t="n">
        <v>38</v>
      </c>
      <c r="E45" s="157" t="n">
        <v>157.48</v>
      </c>
      <c r="F45" s="158" t="n">
        <v>92.02</v>
      </c>
      <c r="G45" s="159" t="n">
        <v>228.87</v>
      </c>
      <c r="H45" s="117" t="n">
        <v>161.3192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17</v>
      </c>
      <c r="D46" s="161" t="n">
        <v>52</v>
      </c>
      <c r="E46" s="162" t="n">
        <v>113.425</v>
      </c>
      <c r="F46" s="163" t="n">
        <v>92.75</v>
      </c>
      <c r="G46" s="164" t="n">
        <v>130.39</v>
      </c>
      <c r="H46" s="112" t="n">
        <v>114.8694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22</v>
      </c>
      <c r="D47" s="156" t="n">
        <v>100</v>
      </c>
      <c r="E47" s="157" t="n">
        <v>93.06</v>
      </c>
      <c r="F47" s="158" t="n">
        <v>73.33</v>
      </c>
      <c r="G47" s="159" t="n">
        <v>118.79</v>
      </c>
      <c r="H47" s="117" t="n">
        <v>96.3744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7</v>
      </c>
      <c r="D48" s="161" t="n">
        <v>10</v>
      </c>
      <c r="E48" s="162" t="n">
        <v>95.49</v>
      </c>
      <c r="F48" s="163" t="n">
        <v>85.87</v>
      </c>
      <c r="G48" s="164" t="n">
        <v>161.95</v>
      </c>
      <c r="H48" s="112" t="n">
        <v>107.979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9</v>
      </c>
      <c r="D49" s="156" t="n">
        <v>22</v>
      </c>
      <c r="E49" s="157" t="n">
        <v>91.655</v>
      </c>
      <c r="F49" s="158" t="n">
        <v>80.26</v>
      </c>
      <c r="G49" s="159" t="n">
        <v>137.5</v>
      </c>
      <c r="H49" s="117" t="n">
        <v>102.8654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10</v>
      </c>
      <c r="D50" s="161" t="n">
        <v>22</v>
      </c>
      <c r="E50" s="162" t="n">
        <v>76.29</v>
      </c>
      <c r="F50" s="163" t="n">
        <v>64.74</v>
      </c>
      <c r="G50" s="164" t="n">
        <v>116.69</v>
      </c>
      <c r="H50" s="112" t="n">
        <v>83.4354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20</v>
      </c>
      <c r="D51" s="156" t="n">
        <v>40</v>
      </c>
      <c r="E51" s="157" t="n">
        <v>132.1</v>
      </c>
      <c r="F51" s="158" t="n">
        <v>91.705</v>
      </c>
      <c r="G51" s="159" t="n">
        <v>181.89</v>
      </c>
      <c r="H51" s="117" t="n">
        <v>139.444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9</v>
      </c>
      <c r="D52" s="161" t="n">
        <v>19</v>
      </c>
      <c r="E52" s="162" t="n">
        <v>109.22</v>
      </c>
      <c r="F52" s="163" t="n">
        <v>73.31</v>
      </c>
      <c r="G52" s="164" t="n">
        <v>143.59</v>
      </c>
      <c r="H52" s="112" t="n">
        <v>109.3731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17</v>
      </c>
      <c r="D53" s="156" t="n">
        <v>49</v>
      </c>
      <c r="E53" s="157" t="n">
        <v>137.64</v>
      </c>
      <c r="F53" s="158" t="n">
        <v>95</v>
      </c>
      <c r="G53" s="159" t="n">
        <v>172.42</v>
      </c>
      <c r="H53" s="117" t="n">
        <v>137.5814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40</v>
      </c>
      <c r="D54" s="161" t="n">
        <v>154</v>
      </c>
      <c r="E54" s="162" t="n">
        <v>111.525</v>
      </c>
      <c r="F54" s="163" t="n">
        <v>92.9</v>
      </c>
      <c r="G54" s="164" t="n">
        <v>129.25</v>
      </c>
      <c r="H54" s="112" t="n">
        <v>111.3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116</v>
      </c>
      <c r="D55" s="156" t="n">
        <v>1374</v>
      </c>
      <c r="E55" s="157" t="n">
        <v>121.255</v>
      </c>
      <c r="F55" s="158" t="n">
        <v>94.76</v>
      </c>
      <c r="G55" s="159" t="n">
        <v>162.95</v>
      </c>
      <c r="H55" s="117" t="n">
        <v>125.4641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21</v>
      </c>
      <c r="D56" s="161" t="n">
        <v>66</v>
      </c>
      <c r="E56" s="162" t="n">
        <v>124.55</v>
      </c>
      <c r="F56" s="163" t="n">
        <v>91.88</v>
      </c>
      <c r="G56" s="164" t="n">
        <v>155.77</v>
      </c>
      <c r="H56" s="112" t="n">
        <v>126.0865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3</v>
      </c>
      <c r="D57" s="156" t="n">
        <v>22</v>
      </c>
      <c r="E57" s="157" t="n">
        <v>125.075</v>
      </c>
      <c r="F57" s="158" t="n">
        <v>108.89</v>
      </c>
      <c r="G57" s="159" t="n">
        <v>149.49</v>
      </c>
      <c r="H57" s="117" t="n">
        <v>129.566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40</v>
      </c>
      <c r="D58" s="161" t="n">
        <v>107</v>
      </c>
      <c r="E58" s="162" t="n">
        <v>116.61</v>
      </c>
      <c r="F58" s="163" t="n">
        <v>85</v>
      </c>
      <c r="G58" s="164" t="n">
        <v>140.43</v>
      </c>
      <c r="H58" s="112" t="n">
        <v>115.729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9</v>
      </c>
      <c r="D59" s="156" t="n">
        <v>12</v>
      </c>
      <c r="E59" s="157" t="n">
        <v>108.62</v>
      </c>
      <c r="F59" s="158" t="n">
        <v>73.88</v>
      </c>
      <c r="G59" s="159" t="n">
        <v>135.77</v>
      </c>
      <c r="H59" s="117" t="n">
        <v>109.5758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38</v>
      </c>
      <c r="D60" s="161" t="n">
        <v>88</v>
      </c>
      <c r="E60" s="162" t="n">
        <v>111.91</v>
      </c>
      <c r="F60" s="163" t="n">
        <v>81.06</v>
      </c>
      <c r="G60" s="164" t="n">
        <v>172.07</v>
      </c>
      <c r="H60" s="112" t="n">
        <v>123.086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18</v>
      </c>
      <c r="D61" s="156" t="n">
        <v>38</v>
      </c>
      <c r="E61" s="157" t="n">
        <v>122.575</v>
      </c>
      <c r="F61" s="158" t="n">
        <v>85.96</v>
      </c>
      <c r="G61" s="159" t="n">
        <v>153.11</v>
      </c>
      <c r="H61" s="117" t="n">
        <v>121.7936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10</v>
      </c>
      <c r="D62" s="161" t="n">
        <v>97</v>
      </c>
      <c r="E62" s="162" t="n">
        <v>108.4</v>
      </c>
      <c r="F62" s="163" t="n">
        <v>89.16</v>
      </c>
      <c r="G62" s="164" t="n">
        <v>129.26</v>
      </c>
      <c r="H62" s="112" t="n">
        <v>108.6143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8</v>
      </c>
      <c r="D63" s="156" t="n">
        <v>64</v>
      </c>
      <c r="E63" s="157" t="n">
        <v>180.58</v>
      </c>
      <c r="F63" s="158" t="n">
        <v>120.14</v>
      </c>
      <c r="G63" s="159" t="n">
        <v>225.4</v>
      </c>
      <c r="H63" s="117" t="n">
        <v>175.777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23</v>
      </c>
      <c r="D64" s="161" t="n">
        <v>28</v>
      </c>
      <c r="E64" s="162" t="n">
        <v>94.635</v>
      </c>
      <c r="F64" s="163" t="n">
        <v>76.64</v>
      </c>
      <c r="G64" s="164" t="n">
        <v>135.72</v>
      </c>
      <c r="H64" s="112" t="n">
        <v>100.026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16</v>
      </c>
      <c r="D65" s="156" t="n">
        <v>177</v>
      </c>
      <c r="E65" s="157" t="n">
        <v>107.08</v>
      </c>
      <c r="F65" s="158" t="n">
        <v>86.15</v>
      </c>
      <c r="G65" s="159" t="n">
        <v>131.17</v>
      </c>
      <c r="H65" s="117" t="n">
        <v>107.8285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9</v>
      </c>
      <c r="D66" s="161" t="n">
        <v>54</v>
      </c>
      <c r="E66" s="162" t="n">
        <v>109.935</v>
      </c>
      <c r="F66" s="163" t="n">
        <v>79.07</v>
      </c>
      <c r="G66" s="164" t="n">
        <v>143.19</v>
      </c>
      <c r="H66" s="112" t="n">
        <v>109.5959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1</v>
      </c>
      <c r="D67" s="156" t="n">
        <v>31</v>
      </c>
      <c r="E67" s="157" t="n">
        <v>102.66</v>
      </c>
      <c r="F67" s="158" t="n">
        <v>80.02</v>
      </c>
      <c r="G67" s="159" t="n">
        <v>128.44</v>
      </c>
      <c r="H67" s="117" t="n">
        <v>101.636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20</v>
      </c>
      <c r="D68" s="161" t="n">
        <v>129</v>
      </c>
      <c r="E68" s="162" t="n">
        <v>95.44</v>
      </c>
      <c r="F68" s="163" t="n">
        <v>77.91</v>
      </c>
      <c r="G68" s="164" t="n">
        <v>113.21</v>
      </c>
      <c r="H68" s="112" t="n">
        <v>95.982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6</v>
      </c>
      <c r="D69" s="156" t="n">
        <v>30</v>
      </c>
      <c r="E69" s="157" t="n">
        <v>98.89</v>
      </c>
      <c r="F69" s="158" t="n">
        <v>70.22</v>
      </c>
      <c r="G69" s="159" t="n">
        <v>125.28</v>
      </c>
      <c r="H69" s="117" t="n">
        <v>99.866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7</v>
      </c>
      <c r="D70" s="161" t="n">
        <v>123</v>
      </c>
      <c r="E70" s="162" t="n">
        <v>135.26</v>
      </c>
      <c r="F70" s="163" t="n">
        <v>118.13</v>
      </c>
      <c r="G70" s="164" t="n">
        <v>154.48</v>
      </c>
      <c r="H70" s="112" t="n">
        <v>136.2857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51</v>
      </c>
      <c r="D71" s="156" t="n">
        <v>2024</v>
      </c>
      <c r="E71" s="157" t="n">
        <v>108.465</v>
      </c>
      <c r="F71" s="158" t="n">
        <v>88.44</v>
      </c>
      <c r="G71" s="159" t="n">
        <v>130.26</v>
      </c>
      <c r="H71" s="117" t="n">
        <v>108.8199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5</v>
      </c>
      <c r="D72" s="161" t="n">
        <v>117</v>
      </c>
      <c r="E72" s="162" t="n">
        <v>115.8</v>
      </c>
      <c r="F72" s="163" t="n">
        <v>94.44</v>
      </c>
      <c r="G72" s="164" t="n">
        <v>129.15</v>
      </c>
      <c r="H72" s="112" t="n">
        <v>113.2777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12</v>
      </c>
      <c r="D73" s="156" t="n">
        <v>200</v>
      </c>
      <c r="E73" s="157" t="n">
        <v>117.525</v>
      </c>
      <c r="F73" s="158" t="n">
        <v>100.115</v>
      </c>
      <c r="G73" s="159" t="n">
        <v>131.94</v>
      </c>
      <c r="H73" s="117" t="n">
        <v>116.7063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4</v>
      </c>
      <c r="D74" s="161" t="n">
        <v>248</v>
      </c>
      <c r="E74" s="162" t="n">
        <v>111.735</v>
      </c>
      <c r="F74" s="163" t="n">
        <v>92.39</v>
      </c>
      <c r="G74" s="164" t="n">
        <v>145.77</v>
      </c>
      <c r="H74" s="112" t="n">
        <v>114.2049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6</v>
      </c>
      <c r="D75" s="156" t="n">
        <v>145</v>
      </c>
      <c r="E75" s="157" t="n">
        <v>117.43</v>
      </c>
      <c r="F75" s="158" t="n">
        <v>98.89</v>
      </c>
      <c r="G75" s="159" t="n">
        <v>134.79</v>
      </c>
      <c r="H75" s="117" t="n">
        <v>117.5225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271</v>
      </c>
      <c r="D76" s="161" t="n">
        <v>922</v>
      </c>
      <c r="E76" s="162" t="n">
        <v>97.925</v>
      </c>
      <c r="F76" s="163" t="n">
        <v>70.83</v>
      </c>
      <c r="G76" s="164" t="n">
        <v>130</v>
      </c>
      <c r="H76" s="112" t="n">
        <v>99.3448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4</v>
      </c>
      <c r="D77" s="156" t="n">
        <v>13</v>
      </c>
      <c r="E77" s="157" t="n">
        <v>92.69</v>
      </c>
      <c r="F77" s="158" t="n">
        <v>64.72</v>
      </c>
      <c r="G77" s="159" t="n">
        <v>107.24</v>
      </c>
      <c r="H77" s="117" t="n">
        <v>90.3861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14</v>
      </c>
      <c r="D78" s="161" t="n">
        <v>39</v>
      </c>
      <c r="E78" s="162" t="n">
        <v>99.82</v>
      </c>
      <c r="F78" s="163" t="n">
        <v>72.67</v>
      </c>
      <c r="G78" s="164" t="n">
        <v>120.97</v>
      </c>
      <c r="H78" s="112" t="n">
        <v>98.042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17</v>
      </c>
      <c r="D79" s="156" t="n">
        <v>46</v>
      </c>
      <c r="E79" s="157" t="n">
        <v>95.95</v>
      </c>
      <c r="F79" s="158" t="n">
        <v>68.81</v>
      </c>
      <c r="G79" s="159" t="n">
        <v>140.55</v>
      </c>
      <c r="H79" s="117" t="n">
        <v>101.993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15</v>
      </c>
      <c r="D80" s="161" t="n">
        <v>129</v>
      </c>
      <c r="E80" s="162" t="n">
        <v>116.45</v>
      </c>
      <c r="F80" s="163" t="n">
        <v>88.41</v>
      </c>
      <c r="G80" s="164" t="n">
        <v>160.31</v>
      </c>
      <c r="H80" s="112" t="n">
        <v>122.119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25</v>
      </c>
      <c r="D81" s="156" t="n">
        <v>374</v>
      </c>
      <c r="E81" s="157" t="n">
        <v>111.47</v>
      </c>
      <c r="F81" s="158" t="n">
        <v>88.17</v>
      </c>
      <c r="G81" s="159" t="n">
        <v>138</v>
      </c>
      <c r="H81" s="117" t="n">
        <v>112.8135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8</v>
      </c>
      <c r="D82" s="161" t="n">
        <v>14</v>
      </c>
      <c r="E82" s="162" t="n">
        <v>103.735</v>
      </c>
      <c r="F82" s="163" t="n">
        <v>86.42</v>
      </c>
      <c r="G82" s="164" t="n">
        <v>116.85</v>
      </c>
      <c r="H82" s="112" t="n">
        <v>101.0764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10</v>
      </c>
      <c r="D83" s="156" t="n">
        <v>13</v>
      </c>
      <c r="E83" s="157" t="n">
        <v>90.87</v>
      </c>
      <c r="F83" s="158" t="n">
        <v>71.03</v>
      </c>
      <c r="G83" s="159" t="n">
        <v>113.31</v>
      </c>
      <c r="H83" s="117" t="n">
        <v>91.692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5</v>
      </c>
      <c r="D84" s="161" t="n">
        <v>107</v>
      </c>
      <c r="E84" s="162" t="n">
        <v>99.22</v>
      </c>
      <c r="F84" s="163" t="n">
        <v>87.67</v>
      </c>
      <c r="G84" s="164" t="n">
        <v>113.15</v>
      </c>
      <c r="H84" s="112" t="n">
        <v>99.0834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38</v>
      </c>
      <c r="D85" s="156" t="n">
        <v>61</v>
      </c>
      <c r="E85" s="157" t="n">
        <v>101.49</v>
      </c>
      <c r="F85" s="158" t="n">
        <v>73.06</v>
      </c>
      <c r="G85" s="159" t="n">
        <v>142.56</v>
      </c>
      <c r="H85" s="117" t="n">
        <v>109.426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485</v>
      </c>
      <c r="D86" s="161" t="n">
        <v>874</v>
      </c>
      <c r="E86" s="162" t="n">
        <v>102.445</v>
      </c>
      <c r="F86" s="163" t="n">
        <v>78.43</v>
      </c>
      <c r="G86" s="164" t="n">
        <v>138.99</v>
      </c>
      <c r="H86" s="112" t="n">
        <v>107.2271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22</v>
      </c>
      <c r="D87" s="156" t="n">
        <v>23</v>
      </c>
      <c r="E87" s="157" t="n">
        <v>124.55</v>
      </c>
      <c r="F87" s="158" t="n">
        <v>97.52</v>
      </c>
      <c r="G87" s="159" t="n">
        <v>180.06</v>
      </c>
      <c r="H87" s="117" t="n">
        <v>130.193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20</v>
      </c>
      <c r="D88" s="161" t="n">
        <v>28</v>
      </c>
      <c r="E88" s="162" t="n">
        <v>115.13</v>
      </c>
      <c r="F88" s="163" t="n">
        <v>79.44</v>
      </c>
      <c r="G88" s="164" t="n">
        <v>151.62</v>
      </c>
      <c r="H88" s="112" t="n">
        <v>114.3467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240</v>
      </c>
      <c r="D89" s="156" t="n">
        <v>552</v>
      </c>
      <c r="E89" s="157" t="n">
        <v>104.435</v>
      </c>
      <c r="F89" s="158" t="n">
        <v>72.42</v>
      </c>
      <c r="G89" s="159" t="n">
        <v>148.97</v>
      </c>
      <c r="H89" s="117" t="n">
        <v>109.9037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7</v>
      </c>
      <c r="D90" s="161" t="n">
        <v>537</v>
      </c>
      <c r="E90" s="162" t="n">
        <v>121.1</v>
      </c>
      <c r="F90" s="163" t="n">
        <v>105.94</v>
      </c>
      <c r="G90" s="164" t="n">
        <v>139.15</v>
      </c>
      <c r="H90" s="112" t="n">
        <v>121.6514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12</v>
      </c>
      <c r="D91" s="156" t="n">
        <v>241</v>
      </c>
      <c r="E91" s="157" t="n">
        <v>101.16</v>
      </c>
      <c r="F91" s="158" t="n">
        <v>84.84</v>
      </c>
      <c r="G91" s="159" t="n">
        <v>116.36</v>
      </c>
      <c r="H91" s="117" t="n">
        <v>100.9194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11</v>
      </c>
      <c r="D92" s="161" t="n">
        <v>35</v>
      </c>
      <c r="E92" s="162" t="n">
        <v>101.72</v>
      </c>
      <c r="F92" s="163" t="n">
        <v>90.8</v>
      </c>
      <c r="G92" s="164" t="n">
        <v>140</v>
      </c>
      <c r="H92" s="112" t="n">
        <v>107.6497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7</v>
      </c>
      <c r="D93" s="156" t="n">
        <v>61</v>
      </c>
      <c r="E93" s="157" t="n">
        <v>143.06</v>
      </c>
      <c r="F93" s="158" t="n">
        <v>116.99</v>
      </c>
      <c r="G93" s="159" t="n">
        <v>158.38</v>
      </c>
      <c r="H93" s="117" t="n">
        <v>141.6681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52</v>
      </c>
      <c r="D94" s="161" t="n">
        <v>225</v>
      </c>
      <c r="E94" s="162" t="n">
        <v>101.8</v>
      </c>
      <c r="F94" s="163" t="n">
        <v>74.6</v>
      </c>
      <c r="G94" s="164" t="n">
        <v>136.85</v>
      </c>
      <c r="H94" s="112" t="n">
        <v>104.8445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5</v>
      </c>
      <c r="D95" s="156" t="n">
        <v>14</v>
      </c>
      <c r="E95" s="157" t="n">
        <v>86.045</v>
      </c>
      <c r="F95" s="158" t="n">
        <v>70.39</v>
      </c>
      <c r="G95" s="159" t="n">
        <v>125.73</v>
      </c>
      <c r="H95" s="117" t="n">
        <v>92.6678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13</v>
      </c>
      <c r="D96" s="161" t="n">
        <v>101</v>
      </c>
      <c r="E96" s="162" t="n">
        <v>74.58</v>
      </c>
      <c r="F96" s="163" t="n">
        <v>56.53</v>
      </c>
      <c r="G96" s="164" t="n">
        <v>93.13</v>
      </c>
      <c r="H96" s="112" t="n">
        <v>74.174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24</v>
      </c>
      <c r="D97" s="156" t="n">
        <v>42</v>
      </c>
      <c r="E97" s="157" t="n">
        <v>97.4</v>
      </c>
      <c r="F97" s="158" t="n">
        <v>71</v>
      </c>
      <c r="G97" s="159" t="n">
        <v>118.73</v>
      </c>
      <c r="H97" s="117" t="n">
        <v>97.0092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8</v>
      </c>
      <c r="D98" s="161" t="n">
        <v>51</v>
      </c>
      <c r="E98" s="162" t="n">
        <v>71.14</v>
      </c>
      <c r="F98" s="163" t="n">
        <v>58.66</v>
      </c>
      <c r="G98" s="164" t="n">
        <v>91.94</v>
      </c>
      <c r="H98" s="112" t="n">
        <v>75.582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62</v>
      </c>
      <c r="D99" s="156" t="n">
        <v>267</v>
      </c>
      <c r="E99" s="157" t="n">
        <v>92.49</v>
      </c>
      <c r="F99" s="158" t="n">
        <v>59.76</v>
      </c>
      <c r="G99" s="159" t="n">
        <v>123.11</v>
      </c>
      <c r="H99" s="117" t="n">
        <v>93.272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12</v>
      </c>
      <c r="D100" s="161" t="n">
        <v>13</v>
      </c>
      <c r="E100" s="162" t="n">
        <v>99.12</v>
      </c>
      <c r="F100" s="163" t="n">
        <v>55.71</v>
      </c>
      <c r="G100" s="164" t="n">
        <v>126.36</v>
      </c>
      <c r="H100" s="112" t="n">
        <v>95.7446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38</v>
      </c>
      <c r="D101" s="156" t="n">
        <v>84</v>
      </c>
      <c r="E101" s="157" t="n">
        <v>88.155</v>
      </c>
      <c r="F101" s="158" t="n">
        <v>61.19</v>
      </c>
      <c r="G101" s="159" t="n">
        <v>111.31</v>
      </c>
      <c r="H101" s="117" t="n">
        <v>88.22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14</v>
      </c>
      <c r="D102" s="161" t="n">
        <v>25</v>
      </c>
      <c r="E102" s="162" t="n">
        <v>97.09</v>
      </c>
      <c r="F102" s="163" t="n">
        <v>89</v>
      </c>
      <c r="G102" s="164" t="n">
        <v>142.22</v>
      </c>
      <c r="H102" s="112" t="n">
        <v>105.7728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59</v>
      </c>
      <c r="D103" s="156" t="n">
        <v>135</v>
      </c>
      <c r="E103" s="157" t="n">
        <v>87.14</v>
      </c>
      <c r="F103" s="158" t="n">
        <v>60.72</v>
      </c>
      <c r="G103" s="159" t="n">
        <v>109.45</v>
      </c>
      <c r="H103" s="117" t="n">
        <v>87.4359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7</v>
      </c>
      <c r="D104" s="161" t="n">
        <v>11</v>
      </c>
      <c r="E104" s="162" t="n">
        <v>67.85</v>
      </c>
      <c r="F104" s="163" t="n">
        <v>42.08</v>
      </c>
      <c r="G104" s="164" t="n">
        <v>78.04</v>
      </c>
      <c r="H104" s="112" t="n">
        <v>66.998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80</v>
      </c>
      <c r="D105" s="156" t="n">
        <v>144</v>
      </c>
      <c r="E105" s="157" t="n">
        <v>93.85</v>
      </c>
      <c r="F105" s="158" t="n">
        <v>53</v>
      </c>
      <c r="G105" s="159" t="n">
        <v>135.38</v>
      </c>
      <c r="H105" s="117" t="n">
        <v>95.515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39</v>
      </c>
      <c r="D106" s="161" t="n">
        <v>45</v>
      </c>
      <c r="E106" s="162" t="n">
        <v>86.88</v>
      </c>
      <c r="F106" s="163" t="n">
        <v>70.53</v>
      </c>
      <c r="G106" s="164" t="n">
        <v>110.68</v>
      </c>
      <c r="H106" s="112" t="n">
        <v>90.1548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10</v>
      </c>
      <c r="D107" s="156" t="n">
        <v>30</v>
      </c>
      <c r="E107" s="157" t="n">
        <v>52.645</v>
      </c>
      <c r="F107" s="158" t="n">
        <v>42.5</v>
      </c>
      <c r="G107" s="159" t="n">
        <v>95.915</v>
      </c>
      <c r="H107" s="117" t="n">
        <v>62.6696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5</v>
      </c>
      <c r="D108" s="161" t="n">
        <v>21</v>
      </c>
      <c r="E108" s="162" t="n">
        <v>69.84</v>
      </c>
      <c r="F108" s="163" t="n">
        <v>57.27</v>
      </c>
      <c r="G108" s="164" t="n">
        <v>105</v>
      </c>
      <c r="H108" s="112" t="n">
        <v>72.3728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11</v>
      </c>
      <c r="D109" s="156" t="n">
        <v>13</v>
      </c>
      <c r="E109" s="157" t="n">
        <v>58.22</v>
      </c>
      <c r="F109" s="158" t="n">
        <v>48.09</v>
      </c>
      <c r="G109" s="159" t="n">
        <v>77.66</v>
      </c>
      <c r="H109" s="117" t="n">
        <v>60.4376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13</v>
      </c>
      <c r="D110" s="161" t="n">
        <v>32</v>
      </c>
      <c r="E110" s="162" t="n">
        <v>78.28</v>
      </c>
      <c r="F110" s="163" t="n">
        <v>55.4</v>
      </c>
      <c r="G110" s="164" t="n">
        <v>98.21</v>
      </c>
      <c r="H110" s="112" t="n">
        <v>78.3871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10</v>
      </c>
      <c r="D111" s="156" t="n">
        <v>54</v>
      </c>
      <c r="E111" s="157" t="n">
        <v>56.545</v>
      </c>
      <c r="F111" s="158" t="n">
        <v>47</v>
      </c>
      <c r="G111" s="159" t="n">
        <v>107</v>
      </c>
      <c r="H111" s="117" t="n">
        <v>66.798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29</v>
      </c>
      <c r="D112" s="161" t="n">
        <v>44</v>
      </c>
      <c r="E112" s="162" t="n">
        <v>76.3</v>
      </c>
      <c r="F112" s="163" t="n">
        <v>53.78</v>
      </c>
      <c r="G112" s="164" t="n">
        <v>104.24</v>
      </c>
      <c r="H112" s="112" t="n">
        <v>78.008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378</v>
      </c>
      <c r="D113" s="156" t="n">
        <v>1707</v>
      </c>
      <c r="E113" s="157" t="n">
        <v>66.5</v>
      </c>
      <c r="F113" s="158" t="n">
        <v>50.63</v>
      </c>
      <c r="G113" s="159" t="n">
        <v>86.59</v>
      </c>
      <c r="H113" s="117" t="n">
        <v>68.996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4</v>
      </c>
      <c r="D114" s="161" t="n">
        <v>44</v>
      </c>
      <c r="E114" s="162" t="n">
        <v>92.04</v>
      </c>
      <c r="F114" s="163" t="n">
        <v>73.53</v>
      </c>
      <c r="G114" s="164" t="n">
        <v>122.26</v>
      </c>
      <c r="H114" s="112" t="n">
        <v>95.2309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62</v>
      </c>
      <c r="D115" s="156" t="n">
        <v>1086</v>
      </c>
      <c r="E115" s="157" t="n">
        <v>77.585</v>
      </c>
      <c r="F115" s="158" t="n">
        <v>62.57</v>
      </c>
      <c r="G115" s="159" t="n">
        <v>97.82</v>
      </c>
      <c r="H115" s="117" t="n">
        <v>78.9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6</v>
      </c>
      <c r="D116" s="161" t="n">
        <v>21</v>
      </c>
      <c r="E116" s="162" t="n">
        <v>75.82</v>
      </c>
      <c r="F116" s="163" t="n">
        <v>62.37</v>
      </c>
      <c r="G116" s="164" t="n">
        <v>87.26</v>
      </c>
      <c r="H116" s="112" t="n">
        <v>76.5728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8</v>
      </c>
      <c r="D117" s="156" t="n">
        <v>47</v>
      </c>
      <c r="E117" s="157" t="n">
        <v>73.61</v>
      </c>
      <c r="F117" s="158" t="n">
        <v>57.4</v>
      </c>
      <c r="G117" s="159" t="n">
        <v>97.23</v>
      </c>
      <c r="H117" s="117" t="n">
        <v>76.444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9</v>
      </c>
      <c r="D118" s="161" t="n">
        <v>53</v>
      </c>
      <c r="E118" s="162" t="n">
        <v>135.14</v>
      </c>
      <c r="F118" s="163" t="n">
        <v>98.97</v>
      </c>
      <c r="G118" s="164" t="n">
        <v>176.38</v>
      </c>
      <c r="H118" s="112" t="n">
        <v>130.2416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9</v>
      </c>
      <c r="D119" s="156" t="n">
        <v>82</v>
      </c>
      <c r="E119" s="157" t="n">
        <v>128.555</v>
      </c>
      <c r="F119" s="158" t="n">
        <v>101.3</v>
      </c>
      <c r="G119" s="159" t="n">
        <v>164.38</v>
      </c>
      <c r="H119" s="117" t="n">
        <v>131.8871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8</v>
      </c>
      <c r="D120" s="161" t="n">
        <v>60</v>
      </c>
      <c r="E120" s="162" t="n">
        <v>87.34</v>
      </c>
      <c r="F120" s="163" t="n">
        <v>43.12</v>
      </c>
      <c r="G120" s="164" t="n">
        <v>121.805</v>
      </c>
      <c r="H120" s="112" t="n">
        <v>88.9851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8</v>
      </c>
      <c r="D121" s="156" t="n">
        <v>14</v>
      </c>
      <c r="E121" s="157" t="n">
        <v>58.495</v>
      </c>
      <c r="F121" s="158" t="n">
        <v>50.05</v>
      </c>
      <c r="G121" s="159" t="n">
        <v>82.93</v>
      </c>
      <c r="H121" s="117" t="n">
        <v>64.2257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21</v>
      </c>
      <c r="D122" s="161" t="n">
        <v>49</v>
      </c>
      <c r="E122" s="162" t="n">
        <v>67.92</v>
      </c>
      <c r="F122" s="163" t="n">
        <v>48</v>
      </c>
      <c r="G122" s="164" t="n">
        <v>95.18</v>
      </c>
      <c r="H122" s="112" t="n">
        <v>69.252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33</v>
      </c>
      <c r="D123" s="156" t="n">
        <v>70</v>
      </c>
      <c r="E123" s="157" t="n">
        <v>84.3</v>
      </c>
      <c r="F123" s="158" t="n">
        <v>68.98</v>
      </c>
      <c r="G123" s="159" t="n">
        <v>98.845</v>
      </c>
      <c r="H123" s="117" t="n">
        <v>84.682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9</v>
      </c>
      <c r="D124" s="161" t="n">
        <v>13</v>
      </c>
      <c r="E124" s="162" t="n">
        <v>81.78</v>
      </c>
      <c r="F124" s="163" t="n">
        <v>69.51</v>
      </c>
      <c r="G124" s="164" t="n">
        <v>93.61</v>
      </c>
      <c r="H124" s="112" t="n">
        <v>81.2969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7</v>
      </c>
      <c r="D125" s="156" t="n">
        <v>18</v>
      </c>
      <c r="E125" s="157" t="n">
        <v>87.475</v>
      </c>
      <c r="F125" s="158" t="n">
        <v>71.16</v>
      </c>
      <c r="G125" s="159" t="n">
        <v>103.33</v>
      </c>
      <c r="H125" s="117" t="n">
        <v>84.047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15</v>
      </c>
      <c r="D126" s="161" t="n">
        <v>34</v>
      </c>
      <c r="E126" s="162" t="n">
        <v>88.99</v>
      </c>
      <c r="F126" s="163" t="n">
        <v>66.4</v>
      </c>
      <c r="G126" s="164" t="n">
        <v>103.44</v>
      </c>
      <c r="H126" s="112" t="n">
        <v>88.0844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12</v>
      </c>
      <c r="D127" s="156" t="n">
        <v>26</v>
      </c>
      <c r="E127" s="157" t="n">
        <v>85.12</v>
      </c>
      <c r="F127" s="158" t="n">
        <v>67.26</v>
      </c>
      <c r="G127" s="159" t="n">
        <v>98.23</v>
      </c>
      <c r="H127" s="117" t="n">
        <v>85.6407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40</v>
      </c>
      <c r="D128" s="161" t="n">
        <v>95</v>
      </c>
      <c r="E128" s="162" t="n">
        <v>88.74</v>
      </c>
      <c r="F128" s="163" t="n">
        <v>63.36</v>
      </c>
      <c r="G128" s="164" t="n">
        <v>107.62</v>
      </c>
      <c r="H128" s="112" t="n">
        <v>87.8585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7</v>
      </c>
      <c r="D129" s="156" t="n">
        <v>88</v>
      </c>
      <c r="E129" s="157" t="n">
        <v>93.665</v>
      </c>
      <c r="F129" s="158" t="n">
        <v>75.42</v>
      </c>
      <c r="G129" s="159" t="n">
        <v>112.36</v>
      </c>
      <c r="H129" s="117" t="n">
        <v>92.255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13</v>
      </c>
      <c r="D130" s="161" t="n">
        <v>27</v>
      </c>
      <c r="E130" s="162" t="n">
        <v>98.61</v>
      </c>
      <c r="F130" s="163" t="n">
        <v>69.35</v>
      </c>
      <c r="G130" s="164" t="n">
        <v>117.89</v>
      </c>
      <c r="H130" s="112" t="n">
        <v>95.8677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7</v>
      </c>
      <c r="D131" s="156" t="n">
        <v>13</v>
      </c>
      <c r="E131" s="157" t="n">
        <v>96.47</v>
      </c>
      <c r="F131" s="158" t="n">
        <v>72.08</v>
      </c>
      <c r="G131" s="159" t="n">
        <v>110.76</v>
      </c>
      <c r="H131" s="117" t="n">
        <v>97.243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16</v>
      </c>
      <c r="D132" s="161" t="n">
        <v>28</v>
      </c>
      <c r="E132" s="162" t="n">
        <v>64.89</v>
      </c>
      <c r="F132" s="163" t="n">
        <v>51.1</v>
      </c>
      <c r="G132" s="164" t="n">
        <v>90.12</v>
      </c>
      <c r="H132" s="112" t="n">
        <v>68.690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96</v>
      </c>
      <c r="D133" s="156" t="n">
        <v>134</v>
      </c>
      <c r="E133" s="157" t="n">
        <v>60.475</v>
      </c>
      <c r="F133" s="158" t="n">
        <v>48.71</v>
      </c>
      <c r="G133" s="159" t="n">
        <v>91.81</v>
      </c>
      <c r="H133" s="117" t="n">
        <v>66.0421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9</v>
      </c>
      <c r="D134" s="161" t="n">
        <v>26</v>
      </c>
      <c r="E134" s="162" t="n">
        <v>89.4</v>
      </c>
      <c r="F134" s="163" t="n">
        <v>72.69</v>
      </c>
      <c r="G134" s="164" t="n">
        <v>103.11</v>
      </c>
      <c r="H134" s="112" t="n">
        <v>87.5615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5</v>
      </c>
      <c r="D135" s="156" t="n">
        <v>109</v>
      </c>
      <c r="E135" s="157" t="n">
        <v>58.37</v>
      </c>
      <c r="F135" s="158" t="n">
        <v>50.7</v>
      </c>
      <c r="G135" s="159" t="n">
        <v>76.33</v>
      </c>
      <c r="H135" s="117" t="n">
        <v>61.7537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42</v>
      </c>
      <c r="D136" s="161" t="n">
        <v>91</v>
      </c>
      <c r="E136" s="162" t="n">
        <v>79</v>
      </c>
      <c r="F136" s="163" t="n">
        <v>64.5</v>
      </c>
      <c r="G136" s="164" t="n">
        <v>98.19</v>
      </c>
      <c r="H136" s="112" t="n">
        <v>82.5289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5</v>
      </c>
      <c r="D137" s="156" t="n">
        <v>114</v>
      </c>
      <c r="E137" s="157" t="n">
        <v>114.7</v>
      </c>
      <c r="F137" s="158" t="n">
        <v>84.45</v>
      </c>
      <c r="G137" s="159" t="n">
        <v>132.08</v>
      </c>
      <c r="H137" s="117" t="n">
        <v>110.8768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9</v>
      </c>
      <c r="D138" s="161" t="n">
        <v>38</v>
      </c>
      <c r="E138" s="162" t="n">
        <v>94.35</v>
      </c>
      <c r="F138" s="163" t="n">
        <v>66.55</v>
      </c>
      <c r="G138" s="164" t="n">
        <v>116.72</v>
      </c>
      <c r="H138" s="112" t="n">
        <v>95.0997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12</v>
      </c>
      <c r="D139" s="156" t="n">
        <v>96</v>
      </c>
      <c r="E139" s="157" t="n">
        <v>81.4</v>
      </c>
      <c r="F139" s="158" t="n">
        <v>69.51</v>
      </c>
      <c r="G139" s="159" t="n">
        <v>103.23</v>
      </c>
      <c r="H139" s="117" t="n">
        <v>83.34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11</v>
      </c>
      <c r="D140" s="161" t="n">
        <v>410</v>
      </c>
      <c r="E140" s="162" t="n">
        <v>91.855</v>
      </c>
      <c r="F140" s="163" t="n">
        <v>74.115</v>
      </c>
      <c r="G140" s="164" t="n">
        <v>106.32</v>
      </c>
      <c r="H140" s="112" t="n">
        <v>91.4928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7</v>
      </c>
      <c r="D141" s="156" t="n">
        <v>26</v>
      </c>
      <c r="E141" s="157" t="n">
        <v>83.95</v>
      </c>
      <c r="F141" s="158" t="n">
        <v>79.09</v>
      </c>
      <c r="G141" s="159" t="n">
        <v>95.18</v>
      </c>
      <c r="H141" s="117" t="n">
        <v>85.502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9</v>
      </c>
      <c r="D142" s="161" t="n">
        <v>36</v>
      </c>
      <c r="E142" s="162" t="n">
        <v>86.635</v>
      </c>
      <c r="F142" s="163" t="n">
        <v>74.38</v>
      </c>
      <c r="G142" s="164" t="n">
        <v>95.01</v>
      </c>
      <c r="H142" s="112" t="n">
        <v>85.983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502</v>
      </c>
      <c r="D143" s="156" t="n">
        <v>2056</v>
      </c>
      <c r="E143" s="157" t="n">
        <v>55.76</v>
      </c>
      <c r="F143" s="158" t="n">
        <v>45.76</v>
      </c>
      <c r="G143" s="159" t="n">
        <v>70.42</v>
      </c>
      <c r="H143" s="117" t="n">
        <v>57.3522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15</v>
      </c>
      <c r="D144" s="161" t="n">
        <v>24</v>
      </c>
      <c r="E144" s="162" t="n">
        <v>66.8</v>
      </c>
      <c r="F144" s="163" t="n">
        <v>53.5</v>
      </c>
      <c r="G144" s="164" t="n">
        <v>75.7</v>
      </c>
      <c r="H144" s="112" t="n">
        <v>65.48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101</v>
      </c>
      <c r="D145" s="156" t="n">
        <v>144</v>
      </c>
      <c r="E145" s="157" t="n">
        <v>68.355</v>
      </c>
      <c r="F145" s="158" t="n">
        <v>45.38</v>
      </c>
      <c r="G145" s="159" t="n">
        <v>93.99</v>
      </c>
      <c r="H145" s="117" t="n">
        <v>71.5902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369</v>
      </c>
      <c r="D146" s="161" t="n">
        <v>563</v>
      </c>
      <c r="E146" s="162" t="n">
        <v>66.56</v>
      </c>
      <c r="F146" s="163" t="n">
        <v>48.84</v>
      </c>
      <c r="G146" s="164" t="n">
        <v>98.12</v>
      </c>
      <c r="H146" s="112" t="n">
        <v>70.8431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8</v>
      </c>
      <c r="D147" s="156" t="n">
        <v>23</v>
      </c>
      <c r="E147" s="157" t="n">
        <v>59.11</v>
      </c>
      <c r="F147" s="158" t="n">
        <v>40.87</v>
      </c>
      <c r="G147" s="159" t="n">
        <v>66.62</v>
      </c>
      <c r="H147" s="117" t="n">
        <v>56.296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42</v>
      </c>
      <c r="D148" s="161" t="n">
        <v>149</v>
      </c>
      <c r="E148" s="162" t="n">
        <v>66.39</v>
      </c>
      <c r="F148" s="163" t="n">
        <v>44.48</v>
      </c>
      <c r="G148" s="164" t="n">
        <v>82.96</v>
      </c>
      <c r="H148" s="112" t="n">
        <v>65.6921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40</v>
      </c>
      <c r="D149" s="156" t="n">
        <v>173</v>
      </c>
      <c r="E149" s="157" t="n">
        <v>51.28</v>
      </c>
      <c r="F149" s="158" t="n">
        <v>41.5</v>
      </c>
      <c r="G149" s="159" t="n">
        <v>75.49</v>
      </c>
      <c r="H149" s="117" t="n">
        <v>54.7624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8</v>
      </c>
      <c r="D150" s="161" t="n">
        <v>25</v>
      </c>
      <c r="E150" s="162" t="n">
        <v>61.76</v>
      </c>
      <c r="F150" s="163" t="n">
        <v>44.2</v>
      </c>
      <c r="G150" s="164" t="n">
        <v>72.75</v>
      </c>
      <c r="H150" s="112" t="n">
        <v>59.7276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83</v>
      </c>
      <c r="D151" s="156" t="n">
        <v>234</v>
      </c>
      <c r="E151" s="157" t="n">
        <v>46.49</v>
      </c>
      <c r="F151" s="158" t="n">
        <v>41.53</v>
      </c>
      <c r="G151" s="159" t="n">
        <v>67.97</v>
      </c>
      <c r="H151" s="117" t="n">
        <v>51.8259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5</v>
      </c>
      <c r="D152" s="161" t="n">
        <v>57</v>
      </c>
      <c r="E152" s="162" t="n">
        <v>80.71</v>
      </c>
      <c r="F152" s="163" t="n">
        <v>69.97</v>
      </c>
      <c r="G152" s="164" t="n">
        <v>93.03</v>
      </c>
      <c r="H152" s="112" t="n">
        <v>80.494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1</v>
      </c>
      <c r="D153" s="156" t="n">
        <v>33</v>
      </c>
      <c r="E153" s="157" t="n">
        <v>59.03</v>
      </c>
      <c r="F153" s="158" t="n">
        <v>45.26</v>
      </c>
      <c r="G153" s="159" t="n">
        <v>86.08</v>
      </c>
      <c r="H153" s="117" t="n">
        <v>63.8836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25</v>
      </c>
      <c r="D154" s="161" t="n">
        <v>135</v>
      </c>
      <c r="E154" s="162" t="n">
        <v>61.21</v>
      </c>
      <c r="F154" s="163" t="n">
        <v>51.38</v>
      </c>
      <c r="G154" s="164" t="n">
        <v>81.83</v>
      </c>
      <c r="H154" s="112" t="n">
        <v>65.3125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09"/>
      <c r="D155" s="161"/>
      <c r="E155" s="162"/>
      <c r="F155" s="163"/>
      <c r="G155" s="164"/>
      <c r="H155" s="112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09"/>
      <c r="D156" s="161"/>
      <c r="E156" s="162"/>
      <c r="F156" s="163"/>
      <c r="G156" s="164"/>
      <c r="H156" s="112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09"/>
      <c r="D157" s="161"/>
      <c r="E157" s="162"/>
      <c r="F157" s="163"/>
      <c r="G157" s="164"/>
      <c r="H157" s="112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09"/>
      <c r="D158" s="161"/>
      <c r="E158" s="162"/>
      <c r="F158" s="163"/>
      <c r="G158" s="164"/>
      <c r="H158" s="112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09"/>
      <c r="D159" s="161"/>
      <c r="E159" s="162"/>
      <c r="F159" s="163"/>
      <c r="G159" s="164"/>
      <c r="H159" s="112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86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87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88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89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390</v>
      </c>
      <c r="B13" s="114" t="s">
        <v>391</v>
      </c>
      <c r="C13" s="115"/>
      <c r="D13" s="106" t="n">
        <v>23.9227</v>
      </c>
      <c r="E13" s="116" t="n">
        <v>64.745</v>
      </c>
      <c r="F13" s="117" t="n">
        <v>46.73</v>
      </c>
      <c r="G13" s="118" t="n">
        <v>96.65</v>
      </c>
      <c r="H13" s="117" t="n">
        <v>69.3149</v>
      </c>
    </row>
    <row r="14" customFormat="false" ht="14.3" hidden="false" customHeight="true" outlineLevel="0" collapsed="false">
      <c r="A14" s="108" t="s">
        <v>392</v>
      </c>
      <c r="B14" s="108" t="s">
        <v>393</v>
      </c>
      <c r="C14" s="109"/>
      <c r="D14" s="110" t="n">
        <v>76.0772</v>
      </c>
      <c r="E14" s="111" t="n">
        <v>116.36</v>
      </c>
      <c r="F14" s="112" t="n">
        <v>80.96</v>
      </c>
      <c r="G14" s="113" t="n">
        <v>170.25</v>
      </c>
      <c r="H14" s="112" t="n">
        <v>123.1294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394</v>
      </c>
      <c r="E16" s="170" t="n">
        <v>55.6419731866621</v>
      </c>
      <c r="F16" s="170" t="n">
        <v>57.7198616600791</v>
      </c>
      <c r="G16" s="170" t="n">
        <v>56.769456681351</v>
      </c>
      <c r="H16" s="170" t="n">
        <v>56.294353744922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695</v>
      </c>
      <c r="F18" s="175" t="n">
        <v>59.01</v>
      </c>
      <c r="G18" s="175" t="n">
        <v>160.05</v>
      </c>
      <c r="H18" s="176" t="n">
        <v>110.255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95</v>
      </c>
    </row>
    <row r="21" customFormat="false" ht="14.3" hidden="false" customHeight="true" outlineLevel="0" collapsed="false">
      <c r="A21" s="177" t="s">
        <v>39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397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398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399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00</v>
      </c>
      <c r="C35" s="115"/>
      <c r="D35" s="106" t="n">
        <v>28.2584</v>
      </c>
      <c r="E35" s="116" t="n">
        <v>115.1</v>
      </c>
      <c r="F35" s="117" t="n">
        <v>68.68</v>
      </c>
      <c r="G35" s="118" t="n">
        <v>190.4</v>
      </c>
      <c r="H35" s="117" t="n">
        <v>124.2996</v>
      </c>
    </row>
    <row r="36" customFormat="false" ht="14.3" hidden="false" customHeight="true" outlineLevel="0" collapsed="false">
      <c r="A36" s="108"/>
      <c r="B36" s="108" t="s">
        <v>401</v>
      </c>
      <c r="C36" s="109"/>
      <c r="D36" s="110" t="n">
        <v>71.7415</v>
      </c>
      <c r="E36" s="111" t="n">
        <v>102.93</v>
      </c>
      <c r="F36" s="112" t="n">
        <v>56.71</v>
      </c>
      <c r="G36" s="113" t="n">
        <v>149.19</v>
      </c>
      <c r="H36" s="112" t="n">
        <v>104.7236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02</v>
      </c>
      <c r="E38" s="170" t="n">
        <v>89.4265855777585</v>
      </c>
      <c r="F38" s="170" t="n">
        <v>82.5713453698311</v>
      </c>
      <c r="G38" s="170" t="n">
        <v>78.3560924369748</v>
      </c>
      <c r="H38" s="170" t="n">
        <v>84.2509549507802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695</v>
      </c>
      <c r="F40" s="175" t="n">
        <v>59.01</v>
      </c>
      <c r="G40" s="175" t="n">
        <v>160.05</v>
      </c>
      <c r="H40" s="176" t="n">
        <v>110.255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03</v>
      </c>
      <c r="B1" s="3"/>
      <c r="C1" s="3"/>
      <c r="D1" s="4"/>
      <c r="E1" s="178" t="s">
        <v>1</v>
      </c>
      <c r="F1" s="178"/>
      <c r="G1" s="178"/>
      <c r="H1" s="6" t="s">
        <v>40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0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0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07</v>
      </c>
      <c r="D8" s="18"/>
      <c r="E8" s="18"/>
      <c r="F8" s="18"/>
      <c r="G8" s="181" t="n">
        <v>18646.2202</v>
      </c>
      <c r="H8" s="20" t="s">
        <v>40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09</v>
      </c>
      <c r="E11" s="35"/>
      <c r="F11" s="35"/>
      <c r="G11" s="185" t="n">
        <v>10441.7277</v>
      </c>
      <c r="H11" s="33" t="s">
        <v>408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10</v>
      </c>
      <c r="E12" s="35"/>
      <c r="F12" s="35"/>
      <c r="G12" s="185" t="n">
        <v>14687.2041</v>
      </c>
      <c r="H12" s="33" t="s">
        <v>408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11</v>
      </c>
      <c r="E13" s="35"/>
      <c r="F13" s="35"/>
      <c r="G13" s="186" t="n">
        <v>18646.2202</v>
      </c>
      <c r="H13" s="33" t="s">
        <v>408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12</v>
      </c>
      <c r="E14" s="35"/>
      <c r="F14" s="35"/>
      <c r="G14" s="185" t="n">
        <v>22480</v>
      </c>
      <c r="H14" s="33" t="s">
        <v>408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13</v>
      </c>
      <c r="E15" s="35"/>
      <c r="F15" s="35"/>
      <c r="G15" s="186" t="n">
        <v>27094.2548</v>
      </c>
      <c r="H15" s="33" t="s">
        <v>408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14</v>
      </c>
      <c r="D17" s="31"/>
      <c r="E17" s="31"/>
      <c r="F17" s="31"/>
      <c r="G17" s="188" t="n">
        <v>19232.3865</v>
      </c>
      <c r="H17" s="40" t="s">
        <v>408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1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16</v>
      </c>
      <c r="D20" s="194"/>
      <c r="E20" s="194"/>
      <c r="F20" s="194"/>
      <c r="G20" s="195" t="n">
        <v>6.0733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17</v>
      </c>
      <c r="D21" s="194"/>
      <c r="E21" s="194"/>
      <c r="F21" s="194"/>
      <c r="G21" s="195" t="n">
        <v>0.4856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18</v>
      </c>
      <c r="D22" s="194"/>
      <c r="E22" s="194"/>
      <c r="F22" s="194"/>
      <c r="G22" s="195" t="n">
        <v>13.0325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19</v>
      </c>
      <c r="D23" s="194"/>
      <c r="E23" s="194"/>
      <c r="F23" s="194"/>
      <c r="G23" s="195" t="n">
        <v>11.2395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20</v>
      </c>
      <c r="D24" s="194"/>
      <c r="E24" s="194"/>
      <c r="F24" s="194"/>
      <c r="G24" s="195" t="n">
        <v>0.7638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21</v>
      </c>
      <c r="D27" s="199"/>
      <c r="E27" s="199"/>
      <c r="F27" s="199"/>
      <c r="G27" s="201" t="n">
        <v>173.5219</v>
      </c>
      <c r="H27" s="40" t="s">
        <v>4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23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24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05</v>
      </c>
      <c r="B3" s="81"/>
      <c r="C3" s="81"/>
      <c r="D3" s="81"/>
      <c r="E3" s="81" t="s">
        <v>40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25</v>
      </c>
      <c r="B4" s="82"/>
      <c r="C4" s="82"/>
      <c r="D4" s="82"/>
      <c r="E4" s="82" t="s">
        <v>425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2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5</v>
      </c>
      <c r="K8" s="224"/>
      <c r="L8" s="224"/>
      <c r="M8" s="224"/>
      <c r="N8" s="224"/>
      <c r="O8" s="225" t="s">
        <v>42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8</v>
      </c>
      <c r="K9" s="227" t="s">
        <v>429</v>
      </c>
      <c r="L9" s="227" t="s">
        <v>430</v>
      </c>
      <c r="M9" s="227" t="s">
        <v>431</v>
      </c>
      <c r="N9" s="227" t="s">
        <v>432</v>
      </c>
      <c r="O9" s="225"/>
      <c r="P9" s="228" t="s">
        <v>43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08</v>
      </c>
      <c r="E12" s="233" t="s">
        <v>408</v>
      </c>
      <c r="F12" s="233" t="s">
        <v>408</v>
      </c>
      <c r="G12" s="233" t="s">
        <v>408</v>
      </c>
      <c r="H12" s="233" t="s">
        <v>408</v>
      </c>
      <c r="I12" s="233" t="s">
        <v>40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34</v>
      </c>
      <c r="B14" s="239"/>
      <c r="C14" s="240" t="n">
        <v>2.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35</v>
      </c>
      <c r="B15" s="160"/>
      <c r="C15" s="247" t="n">
        <v>5.92</v>
      </c>
      <c r="D15" s="248" t="n">
        <v>28726.0079</v>
      </c>
      <c r="E15" s="249" t="n">
        <v>18522.2792</v>
      </c>
      <c r="F15" s="249" t="n">
        <v>23958.8333</v>
      </c>
      <c r="G15" s="249" t="n">
        <v>34291.9166</v>
      </c>
      <c r="H15" s="250" t="n">
        <v>41255.6948</v>
      </c>
      <c r="I15" s="249" t="n">
        <v>29620.2163</v>
      </c>
      <c r="J15" s="251" t="n">
        <v>9.71</v>
      </c>
      <c r="K15" s="252" t="n">
        <v>0.08</v>
      </c>
      <c r="L15" s="252" t="n">
        <v>23.77</v>
      </c>
      <c r="M15" s="252" t="n">
        <v>11.08</v>
      </c>
      <c r="N15" s="252" t="n">
        <v>0.36</v>
      </c>
      <c r="O15" s="253" t="n">
        <v>174.1918</v>
      </c>
      <c r="P15" s="0" t="n">
        <v>55</v>
      </c>
      <c r="Q15" s="254" t="n">
        <v>5436.5541</v>
      </c>
      <c r="R15" s="254" t="n">
        <v>23958.8333</v>
      </c>
      <c r="S15" s="254" t="n">
        <v>4767.1746</v>
      </c>
      <c r="T15" s="254" t="n">
        <v>5565.9087</v>
      </c>
      <c r="U15" s="254" t="n">
        <v>6963.7782</v>
      </c>
    </row>
    <row r="16" customFormat="false" ht="17.3" hidden="false" customHeight="true" outlineLevel="0" collapsed="false">
      <c r="A16" s="155" t="s">
        <v>436</v>
      </c>
      <c r="B16" s="141"/>
      <c r="C16" s="240" t="n">
        <v>32.53</v>
      </c>
      <c r="D16" s="241" t="n">
        <v>21587.9189</v>
      </c>
      <c r="E16" s="242" t="n">
        <v>16485.0923</v>
      </c>
      <c r="F16" s="242" t="n">
        <v>18923.1666</v>
      </c>
      <c r="G16" s="242" t="n">
        <v>24524.8983</v>
      </c>
      <c r="H16" s="243" t="n">
        <v>29296.5728</v>
      </c>
      <c r="I16" s="242" t="n">
        <v>22837.0326</v>
      </c>
      <c r="J16" s="244" t="n">
        <v>6.7</v>
      </c>
      <c r="K16" s="245" t="n">
        <v>0.54</v>
      </c>
      <c r="L16" s="245" t="n">
        <v>10.38</v>
      </c>
      <c r="M16" s="245" t="n">
        <v>13.23</v>
      </c>
      <c r="N16" s="245" t="n">
        <v>0.86</v>
      </c>
      <c r="O16" s="246" t="n">
        <v>174.6149</v>
      </c>
      <c r="P16" s="0" t="n">
        <v>68.29</v>
      </c>
      <c r="Q16" s="254" t="n">
        <v>2438.0743</v>
      </c>
      <c r="R16" s="254" t="n">
        <v>18923.1666</v>
      </c>
      <c r="S16" s="254" t="n">
        <v>2664.7523</v>
      </c>
      <c r="T16" s="254" t="n">
        <v>2936.9794</v>
      </c>
      <c r="U16" s="254" t="n">
        <v>4771.6745</v>
      </c>
    </row>
    <row r="17" customFormat="false" ht="17.3" hidden="false" customHeight="true" outlineLevel="0" collapsed="false">
      <c r="A17" s="149" t="s">
        <v>437</v>
      </c>
      <c r="B17" s="160"/>
      <c r="C17" s="247" t="n">
        <v>30.35</v>
      </c>
      <c r="D17" s="248" t="n">
        <v>18655.8341</v>
      </c>
      <c r="E17" s="249" t="n">
        <v>14524.5532</v>
      </c>
      <c r="F17" s="249" t="n">
        <v>16431.252</v>
      </c>
      <c r="G17" s="249" t="n">
        <v>21018.1511</v>
      </c>
      <c r="H17" s="250" t="n">
        <v>23870.2771</v>
      </c>
      <c r="I17" s="249" t="n">
        <v>19016.2539</v>
      </c>
      <c r="J17" s="251" t="n">
        <v>4.7</v>
      </c>
      <c r="K17" s="252" t="n">
        <v>0.42</v>
      </c>
      <c r="L17" s="252" t="n">
        <v>12.52</v>
      </c>
      <c r="M17" s="252" t="n">
        <v>10.64</v>
      </c>
      <c r="N17" s="252" t="n">
        <v>0.67</v>
      </c>
      <c r="O17" s="253" t="n">
        <v>172.0586</v>
      </c>
      <c r="P17" s="0" t="n">
        <v>71.05</v>
      </c>
      <c r="Q17" s="254" t="n">
        <v>1906.6988</v>
      </c>
      <c r="R17" s="254" t="n">
        <v>16431.252</v>
      </c>
      <c r="S17" s="254" t="n">
        <v>2224.5821</v>
      </c>
      <c r="T17" s="254" t="n">
        <v>2362.317</v>
      </c>
      <c r="U17" s="254" t="n">
        <v>2852.126</v>
      </c>
    </row>
    <row r="18" customFormat="false" ht="17.3" hidden="false" customHeight="true" outlineLevel="0" collapsed="false">
      <c r="A18" s="155" t="s">
        <v>438</v>
      </c>
      <c r="B18" s="141"/>
      <c r="C18" s="240" t="n">
        <v>3.26</v>
      </c>
      <c r="D18" s="241" t="n">
        <v>15322.4166</v>
      </c>
      <c r="E18" s="242" t="n">
        <v>10562.6348</v>
      </c>
      <c r="F18" s="242" t="n">
        <v>12506.1658</v>
      </c>
      <c r="G18" s="242" t="n">
        <v>17689.8245</v>
      </c>
      <c r="H18" s="243" t="n">
        <v>19912.5</v>
      </c>
      <c r="I18" s="242" t="n">
        <v>15278.4789</v>
      </c>
      <c r="J18" s="244" t="n">
        <v>7.19</v>
      </c>
      <c r="K18" s="245" t="n">
        <v>0.05</v>
      </c>
      <c r="L18" s="245" t="n">
        <v>9.4</v>
      </c>
      <c r="M18" s="245" t="n">
        <v>10.04</v>
      </c>
      <c r="N18" s="245" t="n">
        <v>0.07</v>
      </c>
      <c r="O18" s="246" t="n">
        <v>173.8015</v>
      </c>
      <c r="P18" s="0" t="n">
        <v>73.25</v>
      </c>
      <c r="Q18" s="254" t="n">
        <v>1943.531</v>
      </c>
      <c r="R18" s="254" t="n">
        <v>12506.1658</v>
      </c>
      <c r="S18" s="254" t="n">
        <v>2816.2508</v>
      </c>
      <c r="T18" s="254" t="n">
        <v>2367.4079</v>
      </c>
      <c r="U18" s="254" t="n">
        <v>2222.6755</v>
      </c>
    </row>
    <row r="19" customFormat="false" ht="17.3" hidden="false" customHeight="true" outlineLevel="0" collapsed="false">
      <c r="A19" s="149" t="s">
        <v>439</v>
      </c>
      <c r="B19" s="160"/>
      <c r="C19" s="247" t="n">
        <v>10.85</v>
      </c>
      <c r="D19" s="248" t="n">
        <v>12099.9897</v>
      </c>
      <c r="E19" s="249" t="n">
        <v>9321.3333</v>
      </c>
      <c r="F19" s="249" t="n">
        <v>10512.8797</v>
      </c>
      <c r="G19" s="249" t="n">
        <v>14254.8474</v>
      </c>
      <c r="H19" s="250" t="n">
        <v>17752.8568</v>
      </c>
      <c r="I19" s="249" t="n">
        <v>13067.5741</v>
      </c>
      <c r="J19" s="251" t="n">
        <v>4.41</v>
      </c>
      <c r="K19" s="252" t="n">
        <v>0.5</v>
      </c>
      <c r="L19" s="252" t="n">
        <v>13.22</v>
      </c>
      <c r="M19" s="252" t="n">
        <v>9.75</v>
      </c>
      <c r="N19" s="252" t="n">
        <v>0.45</v>
      </c>
      <c r="O19" s="253" t="n">
        <v>171.0421</v>
      </c>
      <c r="P19" s="0" t="n">
        <v>71.67</v>
      </c>
      <c r="Q19" s="254" t="n">
        <v>1191.5464</v>
      </c>
      <c r="R19" s="254" t="n">
        <v>10512.8797</v>
      </c>
      <c r="S19" s="254" t="n">
        <v>1587.11</v>
      </c>
      <c r="T19" s="254" t="n">
        <v>2154.8577</v>
      </c>
      <c r="U19" s="254" t="n">
        <v>3498.0094</v>
      </c>
    </row>
    <row r="20" customFormat="false" ht="17.3" hidden="false" customHeight="true" outlineLevel="0" collapsed="false">
      <c r="A20" s="155" t="s">
        <v>440</v>
      </c>
      <c r="B20" s="141"/>
      <c r="C20" s="240" t="n">
        <v>0.21</v>
      </c>
      <c r="D20" s="241" t="n">
        <v>13960.5306</v>
      </c>
      <c r="E20" s="242" t="n">
        <v>10185.2327</v>
      </c>
      <c r="F20" s="242" t="n">
        <v>11881.9324</v>
      </c>
      <c r="G20" s="242" t="n">
        <v>16664.5</v>
      </c>
      <c r="H20" s="243" t="n">
        <v>18915.9216</v>
      </c>
      <c r="I20" s="242" t="n">
        <v>14273.0384</v>
      </c>
      <c r="J20" s="244" t="n">
        <v>7.81</v>
      </c>
      <c r="K20" s="245" t="n">
        <v>0.5</v>
      </c>
      <c r="L20" s="245" t="n">
        <v>8.82</v>
      </c>
      <c r="M20" s="245" t="n">
        <v>10.86</v>
      </c>
      <c r="N20" s="245" t="n">
        <v>0.43</v>
      </c>
      <c r="O20" s="246" t="n">
        <v>173.5935</v>
      </c>
      <c r="P20" s="0" t="n">
        <v>71.58</v>
      </c>
      <c r="Q20" s="254" t="n">
        <v>1696.6997</v>
      </c>
      <c r="R20" s="254" t="n">
        <v>11881.9324</v>
      </c>
      <c r="S20" s="254" t="n">
        <v>2078.5982</v>
      </c>
      <c r="T20" s="254" t="n">
        <v>2703.9694</v>
      </c>
      <c r="U20" s="254" t="n">
        <v>2251.4216</v>
      </c>
    </row>
    <row r="21" customFormat="false" ht="17.3" hidden="false" customHeight="true" outlineLevel="0" collapsed="false">
      <c r="A21" s="149" t="s">
        <v>441</v>
      </c>
      <c r="B21" s="160"/>
      <c r="C21" s="247" t="n">
        <v>1.61</v>
      </c>
      <c r="D21" s="248" t="n">
        <v>16150.0436</v>
      </c>
      <c r="E21" s="249" t="n">
        <v>11509.5</v>
      </c>
      <c r="F21" s="249" t="n">
        <v>13536.0957</v>
      </c>
      <c r="G21" s="249" t="n">
        <v>18091.5133</v>
      </c>
      <c r="H21" s="250" t="n">
        <v>20272.3117</v>
      </c>
      <c r="I21" s="249" t="n">
        <v>15969.2286</v>
      </c>
      <c r="J21" s="251" t="n">
        <v>6.47</v>
      </c>
      <c r="K21" s="252" t="n">
        <v>0.88</v>
      </c>
      <c r="L21" s="252" t="n">
        <v>12.85</v>
      </c>
      <c r="M21" s="252" t="n">
        <v>9.75</v>
      </c>
      <c r="N21" s="252" t="n">
        <v>2.21</v>
      </c>
      <c r="O21" s="253" t="n">
        <v>177.9746</v>
      </c>
      <c r="P21" s="0" t="n">
        <v>67.84</v>
      </c>
      <c r="Q21" s="254" t="n">
        <v>2026.5957</v>
      </c>
      <c r="R21" s="254" t="n">
        <v>13536.0957</v>
      </c>
      <c r="S21" s="254" t="n">
        <v>2613.9479</v>
      </c>
      <c r="T21" s="254" t="n">
        <v>1941.4697</v>
      </c>
      <c r="U21" s="254" t="n">
        <v>2180.7984</v>
      </c>
    </row>
    <row r="22" customFormat="false" ht="17.3" hidden="false" customHeight="true" outlineLevel="0" collapsed="false">
      <c r="A22" s="155" t="s">
        <v>442</v>
      </c>
      <c r="B22" s="141"/>
      <c r="C22" s="240" t="n">
        <v>3.56</v>
      </c>
      <c r="D22" s="241" t="n">
        <v>16647.0329</v>
      </c>
      <c r="E22" s="242" t="n">
        <v>11047.5</v>
      </c>
      <c r="F22" s="242" t="n">
        <v>14166.0833</v>
      </c>
      <c r="G22" s="242" t="n">
        <v>18829.6292</v>
      </c>
      <c r="H22" s="243" t="n">
        <v>20906.9811</v>
      </c>
      <c r="I22" s="242" t="n">
        <v>16492.7862</v>
      </c>
      <c r="J22" s="244" t="n">
        <v>5.2</v>
      </c>
      <c r="K22" s="245" t="n">
        <v>1.19</v>
      </c>
      <c r="L22" s="245" t="n">
        <v>14.33</v>
      </c>
      <c r="M22" s="245" t="n">
        <v>9.42</v>
      </c>
      <c r="N22" s="245" t="n">
        <v>3.06</v>
      </c>
      <c r="O22" s="246" t="n">
        <v>178.4552</v>
      </c>
      <c r="P22" s="0" t="n">
        <v>66.8</v>
      </c>
      <c r="Q22" s="254" t="n">
        <v>3118.5833</v>
      </c>
      <c r="R22" s="254" t="n">
        <v>14166.0833</v>
      </c>
      <c r="S22" s="254" t="n">
        <v>2480.9496</v>
      </c>
      <c r="T22" s="254" t="n">
        <v>2182.5963</v>
      </c>
      <c r="U22" s="254" t="n">
        <v>2077.3519</v>
      </c>
    </row>
    <row r="23" customFormat="false" ht="17.3" hidden="false" customHeight="true" outlineLevel="0" collapsed="false">
      <c r="A23" s="149" t="s">
        <v>443</v>
      </c>
      <c r="B23" s="160"/>
      <c r="C23" s="247" t="n">
        <v>9.56</v>
      </c>
      <c r="D23" s="248" t="n">
        <v>9593.4166</v>
      </c>
      <c r="E23" s="249" t="n">
        <v>7563.7172</v>
      </c>
      <c r="F23" s="249" t="n">
        <v>8534.316</v>
      </c>
      <c r="G23" s="249" t="n">
        <v>11290.4707</v>
      </c>
      <c r="H23" s="250" t="n">
        <v>13932.3609</v>
      </c>
      <c r="I23" s="249" t="n">
        <v>10216.4426</v>
      </c>
      <c r="J23" s="251" t="n">
        <v>5.88</v>
      </c>
      <c r="K23" s="252" t="n">
        <v>0.32</v>
      </c>
      <c r="L23" s="252" t="n">
        <v>9.11</v>
      </c>
      <c r="M23" s="252" t="n">
        <v>9.9</v>
      </c>
      <c r="N23" s="252" t="n">
        <v>0.24</v>
      </c>
      <c r="O23" s="253" t="n">
        <v>170.1694</v>
      </c>
      <c r="P23" s="0" t="n">
        <v>74.55</v>
      </c>
      <c r="Q23" s="254" t="n">
        <v>970.598800000001</v>
      </c>
      <c r="R23" s="254" t="n">
        <v>8534.316</v>
      </c>
      <c r="S23" s="254" t="n">
        <v>1059.1006</v>
      </c>
      <c r="T23" s="254" t="n">
        <v>1697.0541</v>
      </c>
      <c r="U23" s="254" t="n">
        <v>2641.8902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4</v>
      </c>
      <c r="B25" s="260"/>
      <c r="C25" s="261" t="n">
        <v>100</v>
      </c>
      <c r="D25" s="262" t="n">
        <v>18646.2202</v>
      </c>
      <c r="E25" s="262" t="n">
        <v>10441.7277</v>
      </c>
      <c r="F25" s="262" t="n">
        <v>14687.2041</v>
      </c>
      <c r="G25" s="262" t="n">
        <v>22480</v>
      </c>
      <c r="H25" s="262" t="n">
        <v>27094.2548</v>
      </c>
      <c r="I25" s="262" t="n">
        <v>19232.3865</v>
      </c>
      <c r="J25" s="263" t="n">
        <v>6.07</v>
      </c>
      <c r="K25" s="264" t="n">
        <v>0.48</v>
      </c>
      <c r="L25" s="264" t="n">
        <v>13.03</v>
      </c>
      <c r="M25" s="264" t="n">
        <v>11.23</v>
      </c>
      <c r="N25" s="264" t="n">
        <v>0.76</v>
      </c>
      <c r="O25" s="265" t="n">
        <v>173.5219</v>
      </c>
      <c r="P25" s="0"/>
      <c r="Q25" s="252" t="n">
        <v>68.43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45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46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05</v>
      </c>
      <c r="B3" s="81"/>
      <c r="C3" s="81"/>
      <c r="D3" s="81"/>
      <c r="E3" s="81" t="s">
        <v>405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47</v>
      </c>
      <c r="B8" s="220"/>
      <c r="C8" s="221" t="s">
        <v>448</v>
      </c>
      <c r="D8" s="222"/>
      <c r="E8" s="223" t="s">
        <v>11</v>
      </c>
      <c r="F8" s="223"/>
      <c r="G8" s="223"/>
      <c r="H8" s="223"/>
      <c r="I8" s="222"/>
      <c r="J8" s="224" t="s">
        <v>415</v>
      </c>
      <c r="K8" s="224"/>
      <c r="L8" s="224"/>
      <c r="M8" s="224"/>
      <c r="N8" s="224"/>
      <c r="O8" s="225" t="s">
        <v>42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8</v>
      </c>
      <c r="K9" s="227" t="s">
        <v>429</v>
      </c>
      <c r="L9" s="227" t="s">
        <v>430</v>
      </c>
      <c r="M9" s="227" t="s">
        <v>431</v>
      </c>
      <c r="N9" s="227" t="s">
        <v>43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08</v>
      </c>
      <c r="E12" s="233" t="s">
        <v>408</v>
      </c>
      <c r="F12" s="233" t="s">
        <v>408</v>
      </c>
      <c r="G12" s="233" t="s">
        <v>408</v>
      </c>
      <c r="H12" s="233" t="s">
        <v>408</v>
      </c>
      <c r="I12" s="233" t="s">
        <v>40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277.0551</v>
      </c>
      <c r="D14" s="241" t="n">
        <v>30568.6294</v>
      </c>
      <c r="E14" s="242" t="n">
        <v>24310.0255</v>
      </c>
      <c r="F14" s="242" t="n">
        <v>26613.2686</v>
      </c>
      <c r="G14" s="242" t="n">
        <v>35805.5057</v>
      </c>
      <c r="H14" s="243" t="n">
        <v>44703.6847</v>
      </c>
      <c r="I14" s="242" t="n">
        <v>32275.8794</v>
      </c>
      <c r="J14" s="244" t="n">
        <v>9.4989</v>
      </c>
      <c r="K14" s="245" t="n">
        <v>0.1313</v>
      </c>
      <c r="L14" s="245" t="n">
        <v>21.9703</v>
      </c>
      <c r="M14" s="245" t="n">
        <v>8.3993</v>
      </c>
      <c r="N14" s="245" t="n">
        <v>0.9824</v>
      </c>
      <c r="O14" s="246" t="n">
        <v>174.6248</v>
      </c>
    </row>
    <row r="15" customFormat="false" ht="12.85" hidden="false" customHeight="false" outlineLevel="0" collapsed="false">
      <c r="A15" s="149" t="s">
        <v>104</v>
      </c>
      <c r="B15" s="160" t="s">
        <v>449</v>
      </c>
      <c r="C15" s="269" t="n">
        <v>355.6719</v>
      </c>
      <c r="D15" s="248" t="n">
        <v>29378.7549</v>
      </c>
      <c r="E15" s="249" t="n">
        <v>23083.8815</v>
      </c>
      <c r="F15" s="249" t="n">
        <v>25206.75</v>
      </c>
      <c r="G15" s="249" t="n">
        <v>35820.5786</v>
      </c>
      <c r="H15" s="250" t="n">
        <v>45162.042</v>
      </c>
      <c r="I15" s="249" t="n">
        <v>32310.1157</v>
      </c>
      <c r="J15" s="251" t="n">
        <v>13.2332</v>
      </c>
      <c r="K15" s="252" t="n">
        <v>0.0102</v>
      </c>
      <c r="L15" s="252" t="n">
        <v>23.6292</v>
      </c>
      <c r="M15" s="252" t="n">
        <v>9.9513</v>
      </c>
      <c r="N15" s="252" t="n">
        <v>0.1923</v>
      </c>
      <c r="O15" s="253" t="n">
        <v>175.9725</v>
      </c>
    </row>
    <row r="16" customFormat="false" ht="12.85" hidden="false" customHeight="false" outlineLevel="0" collapsed="false">
      <c r="A16" s="155" t="s">
        <v>106</v>
      </c>
      <c r="B16" s="141" t="s">
        <v>107</v>
      </c>
      <c r="C16" s="268" t="n">
        <v>246.2904</v>
      </c>
      <c r="D16" s="241" t="n">
        <v>33267.5833</v>
      </c>
      <c r="E16" s="242" t="n">
        <v>27180.25</v>
      </c>
      <c r="F16" s="242" t="n">
        <v>29895.75</v>
      </c>
      <c r="G16" s="242" t="n">
        <v>36892.7655</v>
      </c>
      <c r="H16" s="243" t="n">
        <v>40791.3681</v>
      </c>
      <c r="I16" s="242" t="n">
        <v>33801.022</v>
      </c>
      <c r="J16" s="244" t="n">
        <v>8.1261</v>
      </c>
      <c r="K16" s="245" t="n">
        <v>0.1063</v>
      </c>
      <c r="L16" s="245" t="n">
        <v>27.2163</v>
      </c>
      <c r="M16" s="245" t="n">
        <v>14.2458</v>
      </c>
      <c r="N16" s="245" t="n">
        <v>0.0369</v>
      </c>
      <c r="O16" s="246" t="n">
        <v>173.6471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16.0346</v>
      </c>
      <c r="D17" s="248" t="n">
        <v>15644.5672</v>
      </c>
      <c r="E17" s="249" t="n">
        <v>12654.6328</v>
      </c>
      <c r="F17" s="249" t="n">
        <v>14016.8333</v>
      </c>
      <c r="G17" s="249" t="n">
        <v>17389.915</v>
      </c>
      <c r="H17" s="250" t="n">
        <v>19222.5833</v>
      </c>
      <c r="I17" s="249" t="n">
        <v>15708.382</v>
      </c>
      <c r="J17" s="251" t="n">
        <v>6.8222</v>
      </c>
      <c r="K17" s="252" t="n">
        <v>0.0116</v>
      </c>
      <c r="L17" s="252" t="n">
        <v>13.9542</v>
      </c>
      <c r="M17" s="252" t="n">
        <v>10.0706</v>
      </c>
      <c r="N17" s="252" t="n">
        <v>0</v>
      </c>
      <c r="O17" s="253" t="n">
        <v>168.6596</v>
      </c>
    </row>
    <row r="18" customFormat="false" ht="12.85" hidden="false" customHeight="false" outlineLevel="0" collapsed="false">
      <c r="A18" s="155" t="s">
        <v>110</v>
      </c>
      <c r="B18" s="141" t="s">
        <v>450</v>
      </c>
      <c r="C18" s="268" t="n">
        <v>16.5618</v>
      </c>
      <c r="D18" s="241" t="n">
        <v>27902.2368</v>
      </c>
      <c r="E18" s="242" t="n">
        <v>22580.3274</v>
      </c>
      <c r="F18" s="242" t="n">
        <v>24144.1441</v>
      </c>
      <c r="G18" s="242" t="n">
        <v>30390.3104</v>
      </c>
      <c r="H18" s="243" t="n">
        <v>34643.7361</v>
      </c>
      <c r="I18" s="242" t="n">
        <v>28177.694</v>
      </c>
      <c r="J18" s="244" t="n">
        <v>9.3066</v>
      </c>
      <c r="K18" s="245" t="n">
        <v>0.638</v>
      </c>
      <c r="L18" s="245" t="n">
        <v>23.0465</v>
      </c>
      <c r="M18" s="245" t="n">
        <v>9.2682</v>
      </c>
      <c r="N18" s="245" t="n">
        <v>3.7001</v>
      </c>
      <c r="O18" s="246" t="n">
        <v>175.7043</v>
      </c>
    </row>
    <row r="19" customFormat="false" ht="12.85" hidden="false" customHeight="false" outlineLevel="0" collapsed="false">
      <c r="A19" s="149" t="s">
        <v>112</v>
      </c>
      <c r="B19" s="160" t="s">
        <v>451</v>
      </c>
      <c r="C19" s="269" t="n">
        <v>51.5716</v>
      </c>
      <c r="D19" s="248" t="n">
        <v>23731.784</v>
      </c>
      <c r="E19" s="249" t="n">
        <v>18140.883</v>
      </c>
      <c r="F19" s="249" t="n">
        <v>20084.0812</v>
      </c>
      <c r="G19" s="249" t="n">
        <v>27347.1666</v>
      </c>
      <c r="H19" s="250" t="n">
        <v>31212</v>
      </c>
      <c r="I19" s="249" t="n">
        <v>24258.8976</v>
      </c>
      <c r="J19" s="251" t="n">
        <v>9.3111</v>
      </c>
      <c r="K19" s="252" t="n">
        <v>0.3277</v>
      </c>
      <c r="L19" s="252" t="n">
        <v>23.9667</v>
      </c>
      <c r="M19" s="252" t="n">
        <v>10.808</v>
      </c>
      <c r="N19" s="252" t="n">
        <v>0.5594</v>
      </c>
      <c r="O19" s="253" t="n">
        <v>174.7377</v>
      </c>
    </row>
    <row r="20" customFormat="false" ht="12.85" hidden="false" customHeight="false" outlineLevel="0" collapsed="false">
      <c r="A20" s="155" t="s">
        <v>114</v>
      </c>
      <c r="B20" s="141" t="s">
        <v>452</v>
      </c>
      <c r="C20" s="268" t="n">
        <v>59.8722</v>
      </c>
      <c r="D20" s="241" t="n">
        <v>26281.4428</v>
      </c>
      <c r="E20" s="242" t="n">
        <v>18959.8808</v>
      </c>
      <c r="F20" s="242" t="n">
        <v>22266.7543</v>
      </c>
      <c r="G20" s="242" t="n">
        <v>34746.3053</v>
      </c>
      <c r="H20" s="243" t="n">
        <v>41395.4543</v>
      </c>
      <c r="I20" s="242" t="n">
        <v>28415.2787</v>
      </c>
      <c r="J20" s="244" t="n">
        <v>12.6851</v>
      </c>
      <c r="K20" s="245" t="n">
        <v>0.1302</v>
      </c>
      <c r="L20" s="245" t="n">
        <v>27.3154</v>
      </c>
      <c r="M20" s="245" t="n">
        <v>9.5658</v>
      </c>
      <c r="N20" s="245" t="n">
        <v>0.3091</v>
      </c>
      <c r="O20" s="246" t="n">
        <v>174.9176</v>
      </c>
    </row>
    <row r="21" customFormat="false" ht="12.85" hidden="false" customHeight="false" outlineLevel="0" collapsed="false">
      <c r="A21" s="149" t="s">
        <v>116</v>
      </c>
      <c r="B21" s="160" t="s">
        <v>453</v>
      </c>
      <c r="C21" s="269" t="n">
        <v>229.4256</v>
      </c>
      <c r="D21" s="248" t="n">
        <v>26669.6044</v>
      </c>
      <c r="E21" s="249" t="n">
        <v>19611.0526</v>
      </c>
      <c r="F21" s="249" t="n">
        <v>22460.8333</v>
      </c>
      <c r="G21" s="249" t="n">
        <v>29829.0511</v>
      </c>
      <c r="H21" s="250" t="n">
        <v>34204.9166</v>
      </c>
      <c r="I21" s="249" t="n">
        <v>26696.1711</v>
      </c>
      <c r="J21" s="251" t="n">
        <v>5.7384</v>
      </c>
      <c r="K21" s="252" t="n">
        <v>0.0133</v>
      </c>
      <c r="L21" s="252" t="n">
        <v>23.5166</v>
      </c>
      <c r="M21" s="252" t="n">
        <v>14.3205</v>
      </c>
      <c r="N21" s="252" t="n">
        <v>0.0099</v>
      </c>
      <c r="O21" s="253" t="n">
        <v>173.2921</v>
      </c>
    </row>
    <row r="22" customFormat="false" ht="12.85" hidden="false" customHeight="false" outlineLevel="0" collapsed="false">
      <c r="A22" s="155" t="s">
        <v>120</v>
      </c>
      <c r="B22" s="141" t="s">
        <v>121</v>
      </c>
      <c r="C22" s="268" t="n">
        <v>11.0689</v>
      </c>
      <c r="D22" s="241" t="n">
        <v>23566.5833</v>
      </c>
      <c r="E22" s="242" t="n">
        <v>17834.1545</v>
      </c>
      <c r="F22" s="242" t="n">
        <v>18272.6167</v>
      </c>
      <c r="G22" s="242" t="n">
        <v>25477.3367</v>
      </c>
      <c r="H22" s="243" t="n">
        <v>25945.7642</v>
      </c>
      <c r="I22" s="242" t="n">
        <v>22032.1877</v>
      </c>
      <c r="J22" s="244" t="n">
        <v>10.2577</v>
      </c>
      <c r="K22" s="245" t="n">
        <v>0.6588</v>
      </c>
      <c r="L22" s="245" t="n">
        <v>15.9086</v>
      </c>
      <c r="M22" s="245" t="n">
        <v>10.3062</v>
      </c>
      <c r="N22" s="245" t="n">
        <v>4.9662</v>
      </c>
      <c r="O22" s="246" t="n">
        <v>177.4642</v>
      </c>
    </row>
    <row r="23" customFormat="false" ht="12.85" hidden="false" customHeight="false" outlineLevel="0" collapsed="false">
      <c r="A23" s="149" t="s">
        <v>122</v>
      </c>
      <c r="B23" s="160" t="s">
        <v>454</v>
      </c>
      <c r="C23" s="269" t="n">
        <v>49.7769</v>
      </c>
      <c r="D23" s="248" t="n">
        <v>21999</v>
      </c>
      <c r="E23" s="249" t="n">
        <v>18643.6383</v>
      </c>
      <c r="F23" s="249" t="n">
        <v>20538.2118</v>
      </c>
      <c r="G23" s="249" t="n">
        <v>23782.3257</v>
      </c>
      <c r="H23" s="250" t="n">
        <v>27009.8885</v>
      </c>
      <c r="I23" s="249" t="n">
        <v>22626.0038</v>
      </c>
      <c r="J23" s="251" t="n">
        <v>10.7255</v>
      </c>
      <c r="K23" s="252" t="n">
        <v>0.1514</v>
      </c>
      <c r="L23" s="252" t="n">
        <v>13.225</v>
      </c>
      <c r="M23" s="252" t="n">
        <v>9.9865</v>
      </c>
      <c r="N23" s="252" t="n">
        <v>0.3362</v>
      </c>
      <c r="O23" s="253" t="n">
        <v>175.135</v>
      </c>
    </row>
    <row r="24" customFormat="false" ht="12.85" hidden="false" customHeight="false" outlineLevel="0" collapsed="false">
      <c r="A24" s="155" t="s">
        <v>124</v>
      </c>
      <c r="B24" s="141" t="s">
        <v>125</v>
      </c>
      <c r="C24" s="268" t="n">
        <v>13.7139</v>
      </c>
      <c r="D24" s="241" t="n">
        <v>19508.9011</v>
      </c>
      <c r="E24" s="242" t="n">
        <v>16952.058</v>
      </c>
      <c r="F24" s="242" t="n">
        <v>18945.3807</v>
      </c>
      <c r="G24" s="242" t="n">
        <v>20611.9071</v>
      </c>
      <c r="H24" s="243" t="n">
        <v>26169.3264</v>
      </c>
      <c r="I24" s="242" t="n">
        <v>20122.1813</v>
      </c>
      <c r="J24" s="244" t="n">
        <v>9.2074</v>
      </c>
      <c r="K24" s="245" t="n">
        <v>0</v>
      </c>
      <c r="L24" s="245" t="n">
        <v>11.3091</v>
      </c>
      <c r="M24" s="245" t="n">
        <v>10.1095</v>
      </c>
      <c r="N24" s="245" t="n">
        <v>0.2854</v>
      </c>
      <c r="O24" s="246" t="n">
        <v>173.7319</v>
      </c>
    </row>
    <row r="25" customFormat="false" ht="12.85" hidden="false" customHeight="false" outlineLevel="0" collapsed="false">
      <c r="A25" s="149" t="s">
        <v>126</v>
      </c>
      <c r="B25" s="160" t="s">
        <v>455</v>
      </c>
      <c r="C25" s="269" t="n">
        <v>15.1386</v>
      </c>
      <c r="D25" s="248" t="n">
        <v>19153.4164</v>
      </c>
      <c r="E25" s="249" t="n">
        <v>13871.0478</v>
      </c>
      <c r="F25" s="249" t="n">
        <v>15775.3333</v>
      </c>
      <c r="G25" s="249" t="n">
        <v>22589.0833</v>
      </c>
      <c r="H25" s="250" t="n">
        <v>22946.75</v>
      </c>
      <c r="I25" s="249" t="n">
        <v>19011.638</v>
      </c>
      <c r="J25" s="251" t="n">
        <v>6.2867</v>
      </c>
      <c r="K25" s="252" t="n">
        <v>0.0762</v>
      </c>
      <c r="L25" s="252" t="n">
        <v>14.0256</v>
      </c>
      <c r="M25" s="252" t="n">
        <v>9.7084</v>
      </c>
      <c r="N25" s="252" t="n">
        <v>1.5615</v>
      </c>
      <c r="O25" s="253" t="n">
        <v>172.4139</v>
      </c>
    </row>
    <row r="26" customFormat="false" ht="12.85" hidden="false" customHeight="false" outlineLevel="0" collapsed="false">
      <c r="A26" s="155" t="s">
        <v>128</v>
      </c>
      <c r="B26" s="141" t="s">
        <v>456</v>
      </c>
      <c r="C26" s="268" t="n">
        <v>35.45</v>
      </c>
      <c r="D26" s="241" t="n">
        <v>21337.7537</v>
      </c>
      <c r="E26" s="242" t="n">
        <v>14106.4912</v>
      </c>
      <c r="F26" s="242" t="n">
        <v>15592.1929</v>
      </c>
      <c r="G26" s="242" t="n">
        <v>28532.1599</v>
      </c>
      <c r="H26" s="243" t="n">
        <v>31113.6625</v>
      </c>
      <c r="I26" s="242" t="n">
        <v>22124.6238</v>
      </c>
      <c r="J26" s="244" t="n">
        <v>8.0217</v>
      </c>
      <c r="K26" s="245" t="n">
        <v>0.7203</v>
      </c>
      <c r="L26" s="245" t="n">
        <v>8.6411</v>
      </c>
      <c r="M26" s="245" t="n">
        <v>10.0416</v>
      </c>
      <c r="N26" s="245" t="n">
        <v>0</v>
      </c>
      <c r="O26" s="246" t="n">
        <v>174.091</v>
      </c>
    </row>
    <row r="27" customFormat="false" ht="12.85" hidden="false" customHeight="false" outlineLevel="0" collapsed="false">
      <c r="A27" s="149" t="s">
        <v>130</v>
      </c>
      <c r="B27" s="160" t="s">
        <v>457</v>
      </c>
      <c r="C27" s="269" t="n">
        <v>36.0378</v>
      </c>
      <c r="D27" s="248" t="n">
        <v>25933.0303</v>
      </c>
      <c r="E27" s="249" t="n">
        <v>19938.2972</v>
      </c>
      <c r="F27" s="249" t="n">
        <v>22920.0833</v>
      </c>
      <c r="G27" s="249" t="n">
        <v>28318.0251</v>
      </c>
      <c r="H27" s="250" t="n">
        <v>36101.2864</v>
      </c>
      <c r="I27" s="249" t="n">
        <v>26460.4503</v>
      </c>
      <c r="J27" s="251" t="n">
        <v>8.4438</v>
      </c>
      <c r="K27" s="252" t="n">
        <v>0.6799</v>
      </c>
      <c r="L27" s="252" t="n">
        <v>12.4848</v>
      </c>
      <c r="M27" s="252" t="n">
        <v>10.9394</v>
      </c>
      <c r="N27" s="252" t="n">
        <v>0.0085</v>
      </c>
      <c r="O27" s="253" t="n">
        <v>174.1216</v>
      </c>
    </row>
    <row r="28" customFormat="false" ht="12.85" hidden="false" customHeight="false" outlineLevel="0" collapsed="false">
      <c r="A28" s="155" t="s">
        <v>132</v>
      </c>
      <c r="B28" s="141" t="s">
        <v>133</v>
      </c>
      <c r="C28" s="268" t="n">
        <v>633.231</v>
      </c>
      <c r="D28" s="241" t="n">
        <v>36060.7002</v>
      </c>
      <c r="E28" s="242" t="n">
        <v>22573.0977</v>
      </c>
      <c r="F28" s="242" t="n">
        <v>28080.2828</v>
      </c>
      <c r="G28" s="242" t="n">
        <v>46337.0833</v>
      </c>
      <c r="H28" s="243" t="n">
        <v>55460.8333</v>
      </c>
      <c r="I28" s="242" t="n">
        <v>37947.2679</v>
      </c>
      <c r="J28" s="244" t="n">
        <v>9.6052</v>
      </c>
      <c r="K28" s="245" t="n">
        <v>3.5415</v>
      </c>
      <c r="L28" s="245" t="n">
        <v>14.7517</v>
      </c>
      <c r="M28" s="245" t="n">
        <v>9.7318</v>
      </c>
      <c r="N28" s="245" t="n">
        <v>6.0152</v>
      </c>
      <c r="O28" s="246" t="n">
        <v>189.4822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20.9123</v>
      </c>
      <c r="D29" s="248" t="n">
        <v>28542.6666</v>
      </c>
      <c r="E29" s="249" t="n">
        <v>23805.3836</v>
      </c>
      <c r="F29" s="249" t="n">
        <v>25636.796</v>
      </c>
      <c r="G29" s="249" t="n">
        <v>34932.9166</v>
      </c>
      <c r="H29" s="250" t="n">
        <v>42319.4166</v>
      </c>
      <c r="I29" s="249" t="n">
        <v>31405.7954</v>
      </c>
      <c r="J29" s="251" t="n">
        <v>5.5421</v>
      </c>
      <c r="K29" s="252" t="n">
        <v>2.0136</v>
      </c>
      <c r="L29" s="252" t="n">
        <v>17.0042</v>
      </c>
      <c r="M29" s="252" t="n">
        <v>10.1467</v>
      </c>
      <c r="N29" s="252" t="n">
        <v>0.8719</v>
      </c>
      <c r="O29" s="253" t="n">
        <v>180.7549</v>
      </c>
    </row>
    <row r="30" customFormat="false" ht="12.85" hidden="false" customHeight="false" outlineLevel="0" collapsed="false">
      <c r="A30" s="155" t="s">
        <v>136</v>
      </c>
      <c r="B30" s="141" t="s">
        <v>137</v>
      </c>
      <c r="C30" s="268" t="n">
        <v>643.863</v>
      </c>
      <c r="D30" s="241" t="n">
        <v>24085.5518</v>
      </c>
      <c r="E30" s="242" t="n">
        <v>19192.1008</v>
      </c>
      <c r="F30" s="242" t="n">
        <v>21733.829</v>
      </c>
      <c r="G30" s="242" t="n">
        <v>26433.1556</v>
      </c>
      <c r="H30" s="243" t="n">
        <v>29405.4166</v>
      </c>
      <c r="I30" s="242" t="n">
        <v>24231.0127</v>
      </c>
      <c r="J30" s="244" t="n">
        <v>6.1247</v>
      </c>
      <c r="K30" s="245" t="n">
        <v>0.1025</v>
      </c>
      <c r="L30" s="245" t="n">
        <v>12.0111</v>
      </c>
      <c r="M30" s="245" t="n">
        <v>15.1176</v>
      </c>
      <c r="N30" s="245" t="n">
        <v>0.0558</v>
      </c>
      <c r="O30" s="246" t="n">
        <v>173.7815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655.5304</v>
      </c>
      <c r="D31" s="248" t="n">
        <v>23557.2019</v>
      </c>
      <c r="E31" s="249" t="n">
        <v>19364.6343</v>
      </c>
      <c r="F31" s="249" t="n">
        <v>21532.1193</v>
      </c>
      <c r="G31" s="249" t="n">
        <v>25685.5</v>
      </c>
      <c r="H31" s="250" t="n">
        <v>28401.0833</v>
      </c>
      <c r="I31" s="249" t="n">
        <v>23863.624</v>
      </c>
      <c r="J31" s="251" t="n">
        <v>5.8065</v>
      </c>
      <c r="K31" s="252" t="n">
        <v>0.0825</v>
      </c>
      <c r="L31" s="252" t="n">
        <v>11.5824</v>
      </c>
      <c r="M31" s="252" t="n">
        <v>14.768</v>
      </c>
      <c r="N31" s="252" t="n">
        <v>0.0186</v>
      </c>
      <c r="O31" s="253" t="n">
        <v>173.3103</v>
      </c>
    </row>
    <row r="32" customFormat="false" ht="12.85" hidden="false" customHeight="false" outlineLevel="0" collapsed="false">
      <c r="A32" s="155" t="s">
        <v>140</v>
      </c>
      <c r="B32" s="141" t="s">
        <v>141</v>
      </c>
      <c r="C32" s="268" t="n">
        <v>34.8508</v>
      </c>
      <c r="D32" s="241" t="n">
        <v>23011.9377</v>
      </c>
      <c r="E32" s="242" t="n">
        <v>18594.9166</v>
      </c>
      <c r="F32" s="242" t="n">
        <v>20263.4878</v>
      </c>
      <c r="G32" s="242" t="n">
        <v>31958.1666</v>
      </c>
      <c r="H32" s="243" t="n">
        <v>34527.75</v>
      </c>
      <c r="I32" s="242" t="n">
        <v>25672.4307</v>
      </c>
      <c r="J32" s="244" t="n">
        <v>7.6894</v>
      </c>
      <c r="K32" s="245" t="n">
        <v>0.1217</v>
      </c>
      <c r="L32" s="245" t="n">
        <v>17.3332</v>
      </c>
      <c r="M32" s="245" t="n">
        <v>15.7176</v>
      </c>
      <c r="N32" s="245" t="n">
        <v>0.0173</v>
      </c>
      <c r="O32" s="246" t="n">
        <v>173.792</v>
      </c>
    </row>
    <row r="33" customFormat="false" ht="12.85" hidden="false" customHeight="false" outlineLevel="0" collapsed="false">
      <c r="A33" s="149" t="s">
        <v>142</v>
      </c>
      <c r="B33" s="160" t="s">
        <v>143</v>
      </c>
      <c r="C33" s="269" t="n">
        <v>2490.5149</v>
      </c>
      <c r="D33" s="248" t="n">
        <v>21389.3197</v>
      </c>
      <c r="E33" s="249" t="n">
        <v>18000.4166</v>
      </c>
      <c r="F33" s="249" t="n">
        <v>19686.5</v>
      </c>
      <c r="G33" s="249" t="n">
        <v>23128.9833</v>
      </c>
      <c r="H33" s="250" t="n">
        <v>24986.1111</v>
      </c>
      <c r="I33" s="249" t="n">
        <v>21555.6396</v>
      </c>
      <c r="J33" s="251" t="n">
        <v>4.878</v>
      </c>
      <c r="K33" s="252" t="n">
        <v>0.0794</v>
      </c>
      <c r="L33" s="252" t="n">
        <v>7.7154</v>
      </c>
      <c r="M33" s="252" t="n">
        <v>15.3487</v>
      </c>
      <c r="N33" s="252" t="n">
        <v>0.0096</v>
      </c>
      <c r="O33" s="253" t="n">
        <v>172.9709</v>
      </c>
    </row>
    <row r="34" customFormat="false" ht="12.85" hidden="false" customHeight="false" outlineLevel="0" collapsed="false">
      <c r="A34" s="155" t="s">
        <v>144</v>
      </c>
      <c r="B34" s="141" t="s">
        <v>145</v>
      </c>
      <c r="C34" s="268" t="n">
        <v>775.8632</v>
      </c>
      <c r="D34" s="241" t="n">
        <v>16546.4166</v>
      </c>
      <c r="E34" s="242" t="n">
        <v>14495.3691</v>
      </c>
      <c r="F34" s="242" t="n">
        <v>15731.1914</v>
      </c>
      <c r="G34" s="242" t="n">
        <v>17571.7708</v>
      </c>
      <c r="H34" s="243" t="n">
        <v>19302.7438</v>
      </c>
      <c r="I34" s="242" t="n">
        <v>16687.9925</v>
      </c>
      <c r="J34" s="244" t="n">
        <v>3.9221</v>
      </c>
      <c r="K34" s="245" t="n">
        <v>0.0002</v>
      </c>
      <c r="L34" s="245" t="n">
        <v>3.8426</v>
      </c>
      <c r="M34" s="245" t="n">
        <v>15.567</v>
      </c>
      <c r="N34" s="245" t="n">
        <v>0</v>
      </c>
      <c r="O34" s="246" t="n">
        <v>170.8492</v>
      </c>
    </row>
    <row r="35" customFormat="false" ht="12.85" hidden="false" customHeight="false" outlineLevel="0" collapsed="false">
      <c r="A35" s="149" t="s">
        <v>146</v>
      </c>
      <c r="B35" s="160" t="s">
        <v>458</v>
      </c>
      <c r="C35" s="269" t="n">
        <v>156.5387</v>
      </c>
      <c r="D35" s="248" t="n">
        <v>22473</v>
      </c>
      <c r="E35" s="249" t="n">
        <v>18418.9003</v>
      </c>
      <c r="F35" s="249" t="n">
        <v>20356.25</v>
      </c>
      <c r="G35" s="249" t="n">
        <v>24468.1483</v>
      </c>
      <c r="H35" s="250" t="n">
        <v>26025.25</v>
      </c>
      <c r="I35" s="249" t="n">
        <v>22632.3666</v>
      </c>
      <c r="J35" s="251" t="n">
        <v>6.313</v>
      </c>
      <c r="K35" s="252" t="n">
        <v>0.0907</v>
      </c>
      <c r="L35" s="252" t="n">
        <v>11.8663</v>
      </c>
      <c r="M35" s="252" t="n">
        <v>15.4803</v>
      </c>
      <c r="N35" s="252" t="n">
        <v>0.0011</v>
      </c>
      <c r="O35" s="253" t="n">
        <v>172.9182</v>
      </c>
    </row>
    <row r="36" customFormat="false" ht="12.85" hidden="false" customHeight="false" outlineLevel="0" collapsed="false">
      <c r="A36" s="155" t="s">
        <v>148</v>
      </c>
      <c r="B36" s="141" t="s">
        <v>149</v>
      </c>
      <c r="C36" s="268" t="n">
        <v>39.2628</v>
      </c>
      <c r="D36" s="241" t="n">
        <v>22743.4322</v>
      </c>
      <c r="E36" s="242" t="n">
        <v>20308.2174</v>
      </c>
      <c r="F36" s="242" t="n">
        <v>20982.1703</v>
      </c>
      <c r="G36" s="242" t="n">
        <v>24029.2562</v>
      </c>
      <c r="H36" s="243" t="n">
        <v>27452.6427</v>
      </c>
      <c r="I36" s="242" t="n">
        <v>22818.0066</v>
      </c>
      <c r="J36" s="244" t="n">
        <v>5.3495</v>
      </c>
      <c r="K36" s="245" t="n">
        <v>0.4853</v>
      </c>
      <c r="L36" s="245" t="n">
        <v>11.3674</v>
      </c>
      <c r="M36" s="245" t="n">
        <v>15.9802</v>
      </c>
      <c r="N36" s="245" t="n">
        <v>0</v>
      </c>
      <c r="O36" s="246" t="n">
        <v>173.7778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205.3456</v>
      </c>
      <c r="D37" s="248" t="n">
        <v>22096.8639</v>
      </c>
      <c r="E37" s="249" t="n">
        <v>17204.5462</v>
      </c>
      <c r="F37" s="249" t="n">
        <v>19629.2775</v>
      </c>
      <c r="G37" s="249" t="n">
        <v>24697.0715</v>
      </c>
      <c r="H37" s="250" t="n">
        <v>27144.7345</v>
      </c>
      <c r="I37" s="249" t="n">
        <v>22398.224</v>
      </c>
      <c r="J37" s="251" t="n">
        <v>5.5848</v>
      </c>
      <c r="K37" s="252" t="n">
        <v>0.0039</v>
      </c>
      <c r="L37" s="252" t="n">
        <v>9.5808</v>
      </c>
      <c r="M37" s="252" t="n">
        <v>15.5035</v>
      </c>
      <c r="N37" s="252" t="n">
        <v>0</v>
      </c>
      <c r="O37" s="253" t="n">
        <v>172.7184</v>
      </c>
    </row>
    <row r="38" customFormat="false" ht="12.85" hidden="false" customHeight="false" outlineLevel="0" collapsed="false">
      <c r="A38" s="155" t="s">
        <v>154</v>
      </c>
      <c r="B38" s="141" t="s">
        <v>459</v>
      </c>
      <c r="C38" s="268" t="n">
        <v>19.3553</v>
      </c>
      <c r="D38" s="241" t="n">
        <v>21244.5407</v>
      </c>
      <c r="E38" s="242" t="n">
        <v>15928.2596</v>
      </c>
      <c r="F38" s="242" t="n">
        <v>18577.3397</v>
      </c>
      <c r="G38" s="242" t="n">
        <v>22435.1703</v>
      </c>
      <c r="H38" s="243" t="n">
        <v>27121.3946</v>
      </c>
      <c r="I38" s="242" t="n">
        <v>20804.4523</v>
      </c>
      <c r="J38" s="244" t="n">
        <v>5.2137</v>
      </c>
      <c r="K38" s="245" t="n">
        <v>0</v>
      </c>
      <c r="L38" s="245" t="n">
        <v>9.5981</v>
      </c>
      <c r="M38" s="245" t="n">
        <v>15.4388</v>
      </c>
      <c r="N38" s="245" t="n">
        <v>0</v>
      </c>
      <c r="O38" s="246" t="n">
        <v>168.887</v>
      </c>
    </row>
    <row r="39" customFormat="false" ht="12.85" hidden="false" customHeight="false" outlineLevel="0" collapsed="false">
      <c r="A39" s="149" t="s">
        <v>156</v>
      </c>
      <c r="B39" s="160" t="s">
        <v>460</v>
      </c>
      <c r="C39" s="269" t="n">
        <v>11.9366</v>
      </c>
      <c r="D39" s="248" t="n">
        <v>27509.1956</v>
      </c>
      <c r="E39" s="249" t="n">
        <v>19171</v>
      </c>
      <c r="F39" s="249" t="n">
        <v>24625.4239</v>
      </c>
      <c r="G39" s="249" t="n">
        <v>30546.5</v>
      </c>
      <c r="H39" s="250" t="n">
        <v>30701.4884</v>
      </c>
      <c r="I39" s="249" t="n">
        <v>26940.2928</v>
      </c>
      <c r="J39" s="251" t="n">
        <v>6.033</v>
      </c>
      <c r="K39" s="252" t="n">
        <v>0.0408</v>
      </c>
      <c r="L39" s="252" t="n">
        <v>20.1684</v>
      </c>
      <c r="M39" s="252" t="n">
        <v>16.6098</v>
      </c>
      <c r="N39" s="252" t="n">
        <v>0</v>
      </c>
      <c r="O39" s="253" t="n">
        <v>171.9693</v>
      </c>
    </row>
    <row r="40" customFormat="false" ht="12.85" hidden="false" customHeight="false" outlineLevel="0" collapsed="false">
      <c r="A40" s="155" t="s">
        <v>158</v>
      </c>
      <c r="B40" s="141" t="s">
        <v>461</v>
      </c>
      <c r="C40" s="268" t="n">
        <v>20.9543</v>
      </c>
      <c r="D40" s="241" t="n">
        <v>20231.2037</v>
      </c>
      <c r="E40" s="242" t="n">
        <v>15139.4465</v>
      </c>
      <c r="F40" s="242" t="n">
        <v>17049.207</v>
      </c>
      <c r="G40" s="242" t="n">
        <v>26892.8333</v>
      </c>
      <c r="H40" s="243" t="n">
        <v>29892.6624</v>
      </c>
      <c r="I40" s="242" t="n">
        <v>21973.2783</v>
      </c>
      <c r="J40" s="244" t="n">
        <v>6.6003</v>
      </c>
      <c r="K40" s="245" t="n">
        <v>0.0505</v>
      </c>
      <c r="L40" s="245" t="n">
        <v>14.1412</v>
      </c>
      <c r="M40" s="245" t="n">
        <v>16.5437</v>
      </c>
      <c r="N40" s="245" t="n">
        <v>1.1713</v>
      </c>
      <c r="O40" s="246" t="n">
        <v>173.8608</v>
      </c>
    </row>
    <row r="41" customFormat="false" ht="12.85" hidden="false" customHeight="false" outlineLevel="0" collapsed="false">
      <c r="A41" s="149" t="s">
        <v>160</v>
      </c>
      <c r="B41" s="160" t="s">
        <v>462</v>
      </c>
      <c r="C41" s="269" t="n">
        <v>153.9194</v>
      </c>
      <c r="D41" s="248" t="n">
        <v>20483.1888</v>
      </c>
      <c r="E41" s="249" t="n">
        <v>15655.2525</v>
      </c>
      <c r="F41" s="249" t="n">
        <v>17791.4408</v>
      </c>
      <c r="G41" s="249" t="n">
        <v>23828.6123</v>
      </c>
      <c r="H41" s="250" t="n">
        <v>26630.5833</v>
      </c>
      <c r="I41" s="249" t="n">
        <v>20786.4808</v>
      </c>
      <c r="J41" s="251" t="n">
        <v>8.8972</v>
      </c>
      <c r="K41" s="252" t="n">
        <v>0.0255</v>
      </c>
      <c r="L41" s="252" t="n">
        <v>13.3869</v>
      </c>
      <c r="M41" s="252" t="n">
        <v>10.0355</v>
      </c>
      <c r="N41" s="252" t="n">
        <v>0.0019</v>
      </c>
      <c r="O41" s="253" t="n">
        <v>174.0678</v>
      </c>
    </row>
    <row r="42" customFormat="false" ht="12.85" hidden="false" customHeight="false" outlineLevel="0" collapsed="false">
      <c r="A42" s="155" t="s">
        <v>162</v>
      </c>
      <c r="B42" s="141" t="s">
        <v>463</v>
      </c>
      <c r="C42" s="268" t="n">
        <v>37.5492</v>
      </c>
      <c r="D42" s="241" t="n">
        <v>20759.499</v>
      </c>
      <c r="E42" s="242" t="n">
        <v>17600.9602</v>
      </c>
      <c r="F42" s="242" t="n">
        <v>19193.3333</v>
      </c>
      <c r="G42" s="242" t="n">
        <v>23101.2449</v>
      </c>
      <c r="H42" s="243" t="n">
        <v>31410.7834</v>
      </c>
      <c r="I42" s="242" t="n">
        <v>22535.4978</v>
      </c>
      <c r="J42" s="244" t="n">
        <v>10.1412</v>
      </c>
      <c r="K42" s="245" t="n">
        <v>0.0209</v>
      </c>
      <c r="L42" s="245" t="n">
        <v>15.5909</v>
      </c>
      <c r="M42" s="245" t="n">
        <v>9.4242</v>
      </c>
      <c r="N42" s="245" t="n">
        <v>0</v>
      </c>
      <c r="O42" s="246" t="n">
        <v>175.2043</v>
      </c>
    </row>
    <row r="43" customFormat="false" ht="12.85" hidden="false" customHeight="false" outlineLevel="0" collapsed="false">
      <c r="A43" s="149" t="s">
        <v>164</v>
      </c>
      <c r="B43" s="160" t="s">
        <v>165</v>
      </c>
      <c r="C43" s="269" t="n">
        <v>10.0155</v>
      </c>
      <c r="D43" s="248" t="n">
        <v>20284.3333</v>
      </c>
      <c r="E43" s="249" t="n">
        <v>14501.3931</v>
      </c>
      <c r="F43" s="249" t="n">
        <v>18279.8627</v>
      </c>
      <c r="G43" s="249" t="n">
        <v>24131.2821</v>
      </c>
      <c r="H43" s="250" t="n">
        <v>27558.2695</v>
      </c>
      <c r="I43" s="249" t="n">
        <v>21070.8152</v>
      </c>
      <c r="J43" s="251" t="n">
        <v>10.565</v>
      </c>
      <c r="K43" s="252" t="n">
        <v>0.0347</v>
      </c>
      <c r="L43" s="252" t="n">
        <v>14.2344</v>
      </c>
      <c r="M43" s="252" t="n">
        <v>10.7519</v>
      </c>
      <c r="N43" s="252" t="n">
        <v>0</v>
      </c>
      <c r="O43" s="253" t="n">
        <v>177.9851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34.3958</v>
      </c>
      <c r="D44" s="241" t="n">
        <v>26128.3983</v>
      </c>
      <c r="E44" s="242" t="n">
        <v>17402.1595</v>
      </c>
      <c r="F44" s="242" t="n">
        <v>20924.6464</v>
      </c>
      <c r="G44" s="242" t="n">
        <v>30644.6422</v>
      </c>
      <c r="H44" s="243" t="n">
        <v>34411.0745</v>
      </c>
      <c r="I44" s="242" t="n">
        <v>26581.2831</v>
      </c>
      <c r="J44" s="244" t="n">
        <v>11.4078</v>
      </c>
      <c r="K44" s="245" t="n">
        <v>0</v>
      </c>
      <c r="L44" s="245" t="n">
        <v>15.1138</v>
      </c>
      <c r="M44" s="245" t="n">
        <v>9.4117</v>
      </c>
      <c r="N44" s="245" t="n">
        <v>0</v>
      </c>
      <c r="O44" s="246" t="n">
        <v>176.6885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40.4233</v>
      </c>
      <c r="D45" s="248" t="n">
        <v>20780.4096</v>
      </c>
      <c r="E45" s="249" t="n">
        <v>17764.3977</v>
      </c>
      <c r="F45" s="249" t="n">
        <v>18993.4502</v>
      </c>
      <c r="G45" s="249" t="n">
        <v>22470.027</v>
      </c>
      <c r="H45" s="250" t="n">
        <v>24419.8951</v>
      </c>
      <c r="I45" s="249" t="n">
        <v>20819.1459</v>
      </c>
      <c r="J45" s="251" t="n">
        <v>10.6302</v>
      </c>
      <c r="K45" s="252" t="n">
        <v>0</v>
      </c>
      <c r="L45" s="252" t="n">
        <v>7.138</v>
      </c>
      <c r="M45" s="252" t="n">
        <v>9.9359</v>
      </c>
      <c r="N45" s="252" t="n">
        <v>0.0657</v>
      </c>
      <c r="O45" s="253" t="n">
        <v>175.4714</v>
      </c>
    </row>
    <row r="46" customFormat="false" ht="12.85" hidden="false" customHeight="false" outlineLevel="0" collapsed="false">
      <c r="A46" s="155" t="s">
        <v>170</v>
      </c>
      <c r="B46" s="141" t="s">
        <v>171</v>
      </c>
      <c r="C46" s="268" t="n">
        <v>94.4697</v>
      </c>
      <c r="D46" s="241" t="n">
        <v>16563.8333</v>
      </c>
      <c r="E46" s="242" t="n">
        <v>12853.69</v>
      </c>
      <c r="F46" s="242" t="n">
        <v>14460.7843</v>
      </c>
      <c r="G46" s="242" t="n">
        <v>18218.3667</v>
      </c>
      <c r="H46" s="243" t="n">
        <v>20294.5724</v>
      </c>
      <c r="I46" s="242" t="n">
        <v>16871.4007</v>
      </c>
      <c r="J46" s="244" t="n">
        <v>6.0429</v>
      </c>
      <c r="K46" s="245" t="n">
        <v>0.202</v>
      </c>
      <c r="L46" s="245" t="n">
        <v>9.207</v>
      </c>
      <c r="M46" s="245" t="n">
        <v>10.4207</v>
      </c>
      <c r="N46" s="245" t="n">
        <v>0</v>
      </c>
      <c r="O46" s="246" t="n">
        <v>173.9744</v>
      </c>
    </row>
    <row r="47" customFormat="false" ht="12.85" hidden="false" customHeight="false" outlineLevel="0" collapsed="false">
      <c r="A47" s="149" t="s">
        <v>174</v>
      </c>
      <c r="B47" s="160" t="s">
        <v>175</v>
      </c>
      <c r="C47" s="269" t="n">
        <v>16.7488</v>
      </c>
      <c r="D47" s="248" t="n">
        <v>17760.8135</v>
      </c>
      <c r="E47" s="249" t="n">
        <v>14234.2442</v>
      </c>
      <c r="F47" s="249" t="n">
        <v>16201.5482</v>
      </c>
      <c r="G47" s="249" t="n">
        <v>21557.0846</v>
      </c>
      <c r="H47" s="250" t="n">
        <v>22904.0724</v>
      </c>
      <c r="I47" s="249" t="n">
        <v>18980.9468</v>
      </c>
      <c r="J47" s="251" t="n">
        <v>7.1884</v>
      </c>
      <c r="K47" s="252" t="n">
        <v>0</v>
      </c>
      <c r="L47" s="252" t="n">
        <v>7.0952</v>
      </c>
      <c r="M47" s="252" t="n">
        <v>10.0159</v>
      </c>
      <c r="N47" s="252" t="n">
        <v>0</v>
      </c>
      <c r="O47" s="253" t="n">
        <v>173.6791</v>
      </c>
    </row>
    <row r="48" customFormat="false" ht="12.85" hidden="false" customHeight="false" outlineLevel="0" collapsed="false">
      <c r="A48" s="155" t="s">
        <v>176</v>
      </c>
      <c r="B48" s="141" t="s">
        <v>177</v>
      </c>
      <c r="C48" s="268" t="n">
        <v>12.3775</v>
      </c>
      <c r="D48" s="241" t="n">
        <v>15059.0558</v>
      </c>
      <c r="E48" s="242" t="n">
        <v>12634.7105</v>
      </c>
      <c r="F48" s="242" t="n">
        <v>13948.1666</v>
      </c>
      <c r="G48" s="242" t="n">
        <v>18113.0701</v>
      </c>
      <c r="H48" s="243" t="n">
        <v>18701.8421</v>
      </c>
      <c r="I48" s="242" t="n">
        <v>15955.6655</v>
      </c>
      <c r="J48" s="244" t="n">
        <v>5.8947</v>
      </c>
      <c r="K48" s="245" t="n">
        <v>0.0265</v>
      </c>
      <c r="L48" s="245" t="n">
        <v>10.8525</v>
      </c>
      <c r="M48" s="245" t="n">
        <v>9.1364</v>
      </c>
      <c r="N48" s="245" t="n">
        <v>0</v>
      </c>
      <c r="O48" s="246" t="n">
        <v>173.746</v>
      </c>
    </row>
    <row r="49" customFormat="false" ht="12.85" hidden="false" customHeight="false" outlineLevel="0" collapsed="false">
      <c r="A49" s="149" t="s">
        <v>178</v>
      </c>
      <c r="B49" s="160" t="s">
        <v>179</v>
      </c>
      <c r="C49" s="269" t="n">
        <v>34.408</v>
      </c>
      <c r="D49" s="248" t="n">
        <v>21836.25</v>
      </c>
      <c r="E49" s="249" t="n">
        <v>16493.2597</v>
      </c>
      <c r="F49" s="249" t="n">
        <v>18501.5282</v>
      </c>
      <c r="G49" s="249" t="n">
        <v>25520.9296</v>
      </c>
      <c r="H49" s="250" t="n">
        <v>30328.5634</v>
      </c>
      <c r="I49" s="249" t="n">
        <v>22782.2696</v>
      </c>
      <c r="J49" s="251" t="n">
        <v>11.4251</v>
      </c>
      <c r="K49" s="252" t="n">
        <v>0.0343</v>
      </c>
      <c r="L49" s="252" t="n">
        <v>20.6184</v>
      </c>
      <c r="M49" s="252" t="n">
        <v>9.9623</v>
      </c>
      <c r="N49" s="252" t="n">
        <v>0</v>
      </c>
      <c r="O49" s="253" t="n">
        <v>174.4946</v>
      </c>
    </row>
    <row r="50" customFormat="false" ht="12.85" hidden="false" customHeight="false" outlineLevel="0" collapsed="false">
      <c r="A50" s="155" t="s">
        <v>180</v>
      </c>
      <c r="B50" s="141" t="s">
        <v>181</v>
      </c>
      <c r="C50" s="268" t="n">
        <v>16.2827</v>
      </c>
      <c r="D50" s="241" t="n">
        <v>20429.6296</v>
      </c>
      <c r="E50" s="242" t="n">
        <v>13043.8325</v>
      </c>
      <c r="F50" s="242" t="n">
        <v>16209.6221</v>
      </c>
      <c r="G50" s="242" t="n">
        <v>21728.6614</v>
      </c>
      <c r="H50" s="243" t="n">
        <v>25024.7607</v>
      </c>
      <c r="I50" s="242" t="n">
        <v>19549.9569</v>
      </c>
      <c r="J50" s="244" t="n">
        <v>6.4137</v>
      </c>
      <c r="K50" s="245" t="n">
        <v>0</v>
      </c>
      <c r="L50" s="245" t="n">
        <v>6.867</v>
      </c>
      <c r="M50" s="245" t="n">
        <v>10.3581</v>
      </c>
      <c r="N50" s="245" t="n">
        <v>0</v>
      </c>
      <c r="O50" s="246" t="n">
        <v>170.9299</v>
      </c>
    </row>
    <row r="51" customFormat="false" ht="12.85" hidden="false" customHeight="false" outlineLevel="0" collapsed="false">
      <c r="A51" s="149" t="s">
        <v>182</v>
      </c>
      <c r="B51" s="160" t="s">
        <v>183</v>
      </c>
      <c r="C51" s="269" t="n">
        <v>37.6827</v>
      </c>
      <c r="D51" s="248" t="n">
        <v>22828.476</v>
      </c>
      <c r="E51" s="249" t="n">
        <v>17614.7219</v>
      </c>
      <c r="F51" s="249" t="n">
        <v>19841.7428</v>
      </c>
      <c r="G51" s="249" t="n">
        <v>25371.2105</v>
      </c>
      <c r="H51" s="250" t="n">
        <v>28380.4166</v>
      </c>
      <c r="I51" s="249" t="n">
        <v>23081.8165</v>
      </c>
      <c r="J51" s="251" t="n">
        <v>4.7254</v>
      </c>
      <c r="K51" s="252" t="n">
        <v>0.0045</v>
      </c>
      <c r="L51" s="252" t="n">
        <v>12.5856</v>
      </c>
      <c r="M51" s="252" t="n">
        <v>13.0803</v>
      </c>
      <c r="N51" s="252" t="n">
        <v>0</v>
      </c>
      <c r="O51" s="253" t="n">
        <v>169.7216</v>
      </c>
    </row>
    <row r="52" customFormat="false" ht="12.85" hidden="false" customHeight="false" outlineLevel="0" collapsed="false">
      <c r="A52" s="155" t="s">
        <v>184</v>
      </c>
      <c r="B52" s="141" t="s">
        <v>185</v>
      </c>
      <c r="C52" s="268" t="n">
        <v>138.3389</v>
      </c>
      <c r="D52" s="241" t="n">
        <v>19775.1143</v>
      </c>
      <c r="E52" s="242" t="n">
        <v>16513.7416</v>
      </c>
      <c r="F52" s="242" t="n">
        <v>18028.5919</v>
      </c>
      <c r="G52" s="242" t="n">
        <v>21367.8255</v>
      </c>
      <c r="H52" s="243" t="n">
        <v>23727.8628</v>
      </c>
      <c r="I52" s="242" t="n">
        <v>19866.4475</v>
      </c>
      <c r="J52" s="244" t="n">
        <v>7.7421</v>
      </c>
      <c r="K52" s="245" t="n">
        <v>0.0065</v>
      </c>
      <c r="L52" s="245" t="n">
        <v>11.0476</v>
      </c>
      <c r="M52" s="245" t="n">
        <v>10.3108</v>
      </c>
      <c r="N52" s="245" t="n">
        <v>1.3242</v>
      </c>
      <c r="O52" s="246" t="n">
        <v>174.2019</v>
      </c>
    </row>
    <row r="53" customFormat="false" ht="12.85" hidden="false" customHeight="false" outlineLevel="0" collapsed="false">
      <c r="A53" s="149" t="s">
        <v>186</v>
      </c>
      <c r="B53" s="160" t="s">
        <v>187</v>
      </c>
      <c r="C53" s="269" t="n">
        <v>1200.4566</v>
      </c>
      <c r="D53" s="248" t="n">
        <v>20896.3333</v>
      </c>
      <c r="E53" s="249" t="n">
        <v>16741.765</v>
      </c>
      <c r="F53" s="249" t="n">
        <v>18634.9896</v>
      </c>
      <c r="G53" s="249" t="n">
        <v>23435.0556</v>
      </c>
      <c r="H53" s="250" t="n">
        <v>26090.5</v>
      </c>
      <c r="I53" s="249" t="n">
        <v>21274.4965</v>
      </c>
      <c r="J53" s="251" t="n">
        <v>9.2718</v>
      </c>
      <c r="K53" s="252" t="n">
        <v>0.0261</v>
      </c>
      <c r="L53" s="252" t="n">
        <v>11.7651</v>
      </c>
      <c r="M53" s="252" t="n">
        <v>10.131</v>
      </c>
      <c r="N53" s="252" t="n">
        <v>0.0345</v>
      </c>
      <c r="O53" s="253" t="n">
        <v>174.674</v>
      </c>
    </row>
    <row r="54" customFormat="false" ht="12.85" hidden="false" customHeight="false" outlineLevel="0" collapsed="false">
      <c r="A54" s="155" t="s">
        <v>188</v>
      </c>
      <c r="B54" s="141" t="s">
        <v>189</v>
      </c>
      <c r="C54" s="268" t="n">
        <v>56.7859</v>
      </c>
      <c r="D54" s="241" t="n">
        <v>22247.7561</v>
      </c>
      <c r="E54" s="242" t="n">
        <v>17104.1453</v>
      </c>
      <c r="F54" s="242" t="n">
        <v>19933.801</v>
      </c>
      <c r="G54" s="242" t="n">
        <v>23640.7749</v>
      </c>
      <c r="H54" s="243" t="n">
        <v>26566.9298</v>
      </c>
      <c r="I54" s="242" t="n">
        <v>22162.8388</v>
      </c>
      <c r="J54" s="244" t="n">
        <v>8.5177</v>
      </c>
      <c r="K54" s="245" t="n">
        <v>0.0482</v>
      </c>
      <c r="L54" s="245" t="n">
        <v>16.5703</v>
      </c>
      <c r="M54" s="245" t="n">
        <v>9.7241</v>
      </c>
      <c r="N54" s="245" t="n">
        <v>1.049</v>
      </c>
      <c r="O54" s="246" t="n">
        <v>177.1643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93.1527</v>
      </c>
      <c r="D55" s="248" t="n">
        <v>20952.7192</v>
      </c>
      <c r="E55" s="249" t="n">
        <v>15815.1905</v>
      </c>
      <c r="F55" s="249" t="n">
        <v>17615.4613</v>
      </c>
      <c r="G55" s="249" t="n">
        <v>22953.9453</v>
      </c>
      <c r="H55" s="250" t="n">
        <v>24927.1966</v>
      </c>
      <c r="I55" s="249" t="n">
        <v>20403.7188</v>
      </c>
      <c r="J55" s="251" t="n">
        <v>8.3223</v>
      </c>
      <c r="K55" s="252" t="n">
        <v>0.3604</v>
      </c>
      <c r="L55" s="252" t="n">
        <v>18.0052</v>
      </c>
      <c r="M55" s="252" t="n">
        <v>9.8009</v>
      </c>
      <c r="N55" s="252" t="n">
        <v>1.9365</v>
      </c>
      <c r="O55" s="253" t="n">
        <v>174.8858</v>
      </c>
    </row>
    <row r="56" customFormat="false" ht="12.85" hidden="false" customHeight="false" outlineLevel="0" collapsed="false">
      <c r="A56" s="155" t="s">
        <v>196</v>
      </c>
      <c r="B56" s="141" t="s">
        <v>197</v>
      </c>
      <c r="C56" s="268" t="n">
        <v>70.6228</v>
      </c>
      <c r="D56" s="241" t="n">
        <v>20607.3012</v>
      </c>
      <c r="E56" s="242" t="n">
        <v>14353.5833</v>
      </c>
      <c r="F56" s="242" t="n">
        <v>17934.7788</v>
      </c>
      <c r="G56" s="242" t="n">
        <v>25640.3751</v>
      </c>
      <c r="H56" s="243" t="n">
        <v>28796.2867</v>
      </c>
      <c r="I56" s="242" t="n">
        <v>21334.1713</v>
      </c>
      <c r="J56" s="244" t="n">
        <v>7.6381</v>
      </c>
      <c r="K56" s="245" t="n">
        <v>0.0715</v>
      </c>
      <c r="L56" s="245" t="n">
        <v>18.3199</v>
      </c>
      <c r="M56" s="245" t="n">
        <v>8.1675</v>
      </c>
      <c r="N56" s="245" t="n">
        <v>0.7867</v>
      </c>
      <c r="O56" s="246" t="n">
        <v>174.6687</v>
      </c>
    </row>
    <row r="57" customFormat="false" ht="12.85" hidden="false" customHeight="false" outlineLevel="0" collapsed="false">
      <c r="A57" s="149" t="s">
        <v>198</v>
      </c>
      <c r="B57" s="160" t="s">
        <v>199</v>
      </c>
      <c r="C57" s="269" t="n">
        <v>31.0898</v>
      </c>
      <c r="D57" s="248" t="n">
        <v>20073.5397</v>
      </c>
      <c r="E57" s="249" t="n">
        <v>15222.1666</v>
      </c>
      <c r="F57" s="249" t="n">
        <v>18065.4166</v>
      </c>
      <c r="G57" s="249" t="n">
        <v>21639.1163</v>
      </c>
      <c r="H57" s="250" t="n">
        <v>23322.5003</v>
      </c>
      <c r="I57" s="249" t="n">
        <v>19625.0404</v>
      </c>
      <c r="J57" s="251" t="n">
        <v>5.3991</v>
      </c>
      <c r="K57" s="252" t="n">
        <v>0.0515</v>
      </c>
      <c r="L57" s="252" t="n">
        <v>10.5337</v>
      </c>
      <c r="M57" s="252" t="n">
        <v>10.1919</v>
      </c>
      <c r="N57" s="252" t="n">
        <v>0.3342</v>
      </c>
      <c r="O57" s="253" t="n">
        <v>173.0809</v>
      </c>
    </row>
    <row r="58" customFormat="false" ht="12.85" hidden="false" customHeight="false" outlineLevel="0" collapsed="false">
      <c r="A58" s="155" t="s">
        <v>200</v>
      </c>
      <c r="B58" s="141" t="s">
        <v>201</v>
      </c>
      <c r="C58" s="268" t="n">
        <v>95.1657</v>
      </c>
      <c r="D58" s="241" t="n">
        <v>20526.1528</v>
      </c>
      <c r="E58" s="242" t="n">
        <v>14854.75</v>
      </c>
      <c r="F58" s="242" t="n">
        <v>16262.6053</v>
      </c>
      <c r="G58" s="242" t="n">
        <v>24843.8246</v>
      </c>
      <c r="H58" s="243" t="n">
        <v>27167.8333</v>
      </c>
      <c r="I58" s="242" t="n">
        <v>20905.8375</v>
      </c>
      <c r="J58" s="244" t="n">
        <v>1.7594</v>
      </c>
      <c r="K58" s="245" t="n">
        <v>3.3092</v>
      </c>
      <c r="L58" s="245" t="n">
        <v>6.6047</v>
      </c>
      <c r="M58" s="245" t="n">
        <v>10.9468</v>
      </c>
      <c r="N58" s="245" t="n">
        <v>5.7228</v>
      </c>
      <c r="O58" s="246" t="n">
        <v>186.8286</v>
      </c>
    </row>
    <row r="59" customFormat="false" ht="12.85" hidden="false" customHeight="false" outlineLevel="0" collapsed="false">
      <c r="A59" s="149" t="s">
        <v>202</v>
      </c>
      <c r="B59" s="160" t="s">
        <v>203</v>
      </c>
      <c r="C59" s="269" t="n">
        <v>60.9074</v>
      </c>
      <c r="D59" s="248" t="n">
        <v>32216.8641</v>
      </c>
      <c r="E59" s="249" t="n">
        <v>22665.0909</v>
      </c>
      <c r="F59" s="249" t="n">
        <v>27662.4908</v>
      </c>
      <c r="G59" s="249" t="n">
        <v>35627.9758</v>
      </c>
      <c r="H59" s="250" t="n">
        <v>38865.4618</v>
      </c>
      <c r="I59" s="249" t="n">
        <v>31634.6303</v>
      </c>
      <c r="J59" s="251" t="n">
        <v>4.0491</v>
      </c>
      <c r="K59" s="252" t="n">
        <v>0.8888</v>
      </c>
      <c r="L59" s="252" t="n">
        <v>26.2633</v>
      </c>
      <c r="M59" s="252" t="n">
        <v>0.1543</v>
      </c>
      <c r="N59" s="252" t="n">
        <v>5.0282</v>
      </c>
      <c r="O59" s="253" t="n">
        <v>174.4613</v>
      </c>
    </row>
    <row r="60" customFormat="false" ht="12.85" hidden="false" customHeight="false" outlineLevel="0" collapsed="false">
      <c r="A60" s="155" t="s">
        <v>204</v>
      </c>
      <c r="B60" s="141" t="s">
        <v>464</v>
      </c>
      <c r="C60" s="268" t="n">
        <v>17.9047</v>
      </c>
      <c r="D60" s="241" t="n">
        <v>19295.1666</v>
      </c>
      <c r="E60" s="242" t="n">
        <v>15590.5134</v>
      </c>
      <c r="F60" s="242" t="n">
        <v>17004.35</v>
      </c>
      <c r="G60" s="242" t="n">
        <v>21346.9166</v>
      </c>
      <c r="H60" s="243" t="n">
        <v>23776.9166</v>
      </c>
      <c r="I60" s="242" t="n">
        <v>19300.6212</v>
      </c>
      <c r="J60" s="244" t="n">
        <v>8.929</v>
      </c>
      <c r="K60" s="245" t="n">
        <v>0.1769</v>
      </c>
      <c r="L60" s="245" t="n">
        <v>10.7187</v>
      </c>
      <c r="M60" s="245" t="n">
        <v>9.7161</v>
      </c>
      <c r="N60" s="245" t="n">
        <v>0.2117</v>
      </c>
      <c r="O60" s="246" t="n">
        <v>176.19</v>
      </c>
    </row>
    <row r="61" customFormat="false" ht="12.85" hidden="false" customHeight="false" outlineLevel="0" collapsed="false">
      <c r="A61" s="149" t="s">
        <v>206</v>
      </c>
      <c r="B61" s="160" t="s">
        <v>207</v>
      </c>
      <c r="C61" s="269" t="n">
        <v>167.1747</v>
      </c>
      <c r="D61" s="248" t="n">
        <v>18976.4166</v>
      </c>
      <c r="E61" s="249" t="n">
        <v>14976.25</v>
      </c>
      <c r="F61" s="249" t="n">
        <v>16809.1214</v>
      </c>
      <c r="G61" s="249" t="n">
        <v>21923.543</v>
      </c>
      <c r="H61" s="250" t="n">
        <v>24839.5311</v>
      </c>
      <c r="I61" s="249" t="n">
        <v>19569.2888</v>
      </c>
      <c r="J61" s="251" t="n">
        <v>2.925</v>
      </c>
      <c r="K61" s="252" t="n">
        <v>2.4494</v>
      </c>
      <c r="L61" s="252" t="n">
        <v>7.4857</v>
      </c>
      <c r="M61" s="252" t="n">
        <v>10.7822</v>
      </c>
      <c r="N61" s="252" t="n">
        <v>2.8071</v>
      </c>
      <c r="O61" s="253" t="n">
        <v>184.563</v>
      </c>
    </row>
    <row r="62" customFormat="false" ht="12.85" hidden="false" customHeight="false" outlineLevel="0" collapsed="false">
      <c r="A62" s="155" t="s">
        <v>208</v>
      </c>
      <c r="B62" s="141" t="s">
        <v>209</v>
      </c>
      <c r="C62" s="268" t="n">
        <v>48.3383</v>
      </c>
      <c r="D62" s="241" t="n">
        <v>19650.8333</v>
      </c>
      <c r="E62" s="242" t="n">
        <v>14022.8168</v>
      </c>
      <c r="F62" s="242" t="n">
        <v>16228.5479</v>
      </c>
      <c r="G62" s="242" t="n">
        <v>21296.9166</v>
      </c>
      <c r="H62" s="243" t="n">
        <v>24674.5</v>
      </c>
      <c r="I62" s="242" t="n">
        <v>19527.3623</v>
      </c>
      <c r="J62" s="244" t="n">
        <v>5.9794</v>
      </c>
      <c r="K62" s="245" t="n">
        <v>0</v>
      </c>
      <c r="L62" s="245" t="n">
        <v>7.6111</v>
      </c>
      <c r="M62" s="245" t="n">
        <v>9.8539</v>
      </c>
      <c r="N62" s="245" t="n">
        <v>0.0108</v>
      </c>
      <c r="O62" s="246" t="n">
        <v>173.6192</v>
      </c>
    </row>
    <row r="63" customFormat="false" ht="12.85" hidden="false" customHeight="false" outlineLevel="0" collapsed="false">
      <c r="A63" s="149" t="s">
        <v>210</v>
      </c>
      <c r="B63" s="160" t="s">
        <v>211</v>
      </c>
      <c r="C63" s="269" t="n">
        <v>29.5464</v>
      </c>
      <c r="D63" s="248" t="n">
        <v>17154.3044</v>
      </c>
      <c r="E63" s="249" t="n">
        <v>13248.8952</v>
      </c>
      <c r="F63" s="249" t="n">
        <v>14993.2491</v>
      </c>
      <c r="G63" s="249" t="n">
        <v>18373.1862</v>
      </c>
      <c r="H63" s="250" t="n">
        <v>20586.9557</v>
      </c>
      <c r="I63" s="249" t="n">
        <v>17254.3863</v>
      </c>
      <c r="J63" s="251" t="n">
        <v>2.8215</v>
      </c>
      <c r="K63" s="252" t="n">
        <v>0.7529</v>
      </c>
      <c r="L63" s="252" t="n">
        <v>9.797</v>
      </c>
      <c r="M63" s="252" t="n">
        <v>10.9311</v>
      </c>
      <c r="N63" s="252" t="n">
        <v>0</v>
      </c>
      <c r="O63" s="253" t="n">
        <v>175.7668</v>
      </c>
    </row>
    <row r="64" customFormat="false" ht="12.85" hidden="false" customHeight="false" outlineLevel="0" collapsed="false">
      <c r="A64" s="155" t="s">
        <v>212</v>
      </c>
      <c r="B64" s="141" t="s">
        <v>465</v>
      </c>
      <c r="C64" s="268" t="n">
        <v>116.3173</v>
      </c>
      <c r="D64" s="241" t="n">
        <v>15606.0528</v>
      </c>
      <c r="E64" s="242" t="n">
        <v>13012.6182</v>
      </c>
      <c r="F64" s="242" t="n">
        <v>13967.3333</v>
      </c>
      <c r="G64" s="242" t="n">
        <v>17502.5931</v>
      </c>
      <c r="H64" s="243" t="n">
        <v>19276.5132</v>
      </c>
      <c r="I64" s="242" t="n">
        <v>15901.7252</v>
      </c>
      <c r="J64" s="244" t="n">
        <v>2.8396</v>
      </c>
      <c r="K64" s="245" t="n">
        <v>0.1664</v>
      </c>
      <c r="L64" s="245" t="n">
        <v>6.7492</v>
      </c>
      <c r="M64" s="245" t="n">
        <v>11.1207</v>
      </c>
      <c r="N64" s="245" t="n">
        <v>0.2005</v>
      </c>
      <c r="O64" s="246" t="n">
        <v>170.5873</v>
      </c>
    </row>
    <row r="65" customFormat="false" ht="12.85" hidden="false" customHeight="false" outlineLevel="0" collapsed="false">
      <c r="A65" s="149" t="s">
        <v>214</v>
      </c>
      <c r="B65" s="160" t="s">
        <v>215</v>
      </c>
      <c r="C65" s="269" t="n">
        <v>27.3428</v>
      </c>
      <c r="D65" s="248" t="n">
        <v>16336.9234</v>
      </c>
      <c r="E65" s="249" t="n">
        <v>11899.3117</v>
      </c>
      <c r="F65" s="249" t="n">
        <v>14819.7341</v>
      </c>
      <c r="G65" s="249" t="n">
        <v>18658.9166</v>
      </c>
      <c r="H65" s="250" t="n">
        <v>20558.2177</v>
      </c>
      <c r="I65" s="249" t="n">
        <v>16735.9384</v>
      </c>
      <c r="J65" s="251" t="n">
        <v>3.3691</v>
      </c>
      <c r="K65" s="252" t="n">
        <v>0.0363</v>
      </c>
      <c r="L65" s="252" t="n">
        <v>8.8594</v>
      </c>
      <c r="M65" s="252" t="n">
        <v>10.5239</v>
      </c>
      <c r="N65" s="252" t="n">
        <v>0</v>
      </c>
      <c r="O65" s="253" t="n">
        <v>173.4911</v>
      </c>
    </row>
    <row r="66" customFormat="false" ht="12.85" hidden="false" customHeight="false" outlineLevel="0" collapsed="false">
      <c r="A66" s="155" t="s">
        <v>216</v>
      </c>
      <c r="B66" s="141" t="s">
        <v>217</v>
      </c>
      <c r="C66" s="268" t="n">
        <v>116.4353</v>
      </c>
      <c r="D66" s="241" t="n">
        <v>23753.75</v>
      </c>
      <c r="E66" s="242" t="n">
        <v>20537.6948</v>
      </c>
      <c r="F66" s="242" t="n">
        <v>22497.0833</v>
      </c>
      <c r="G66" s="242" t="n">
        <v>25409.4166</v>
      </c>
      <c r="H66" s="243" t="n">
        <v>27036.5833</v>
      </c>
      <c r="I66" s="242" t="n">
        <v>23980.3178</v>
      </c>
      <c r="J66" s="244" t="n">
        <v>1.7832</v>
      </c>
      <c r="K66" s="245" t="n">
        <v>1.8987</v>
      </c>
      <c r="L66" s="245" t="n">
        <v>25.004</v>
      </c>
      <c r="M66" s="245" t="n">
        <v>9.2747</v>
      </c>
      <c r="N66" s="245" t="n">
        <v>0.0054</v>
      </c>
      <c r="O66" s="246" t="n">
        <v>177.2116</v>
      </c>
    </row>
    <row r="67" customFormat="false" ht="12.85" hidden="false" customHeight="false" outlineLevel="0" collapsed="false">
      <c r="A67" s="149" t="s">
        <v>218</v>
      </c>
      <c r="B67" s="160" t="s">
        <v>219</v>
      </c>
      <c r="C67" s="269" t="n">
        <v>1812.7431</v>
      </c>
      <c r="D67" s="248" t="n">
        <v>18176.5</v>
      </c>
      <c r="E67" s="249" t="n">
        <v>14890.2256</v>
      </c>
      <c r="F67" s="249" t="n">
        <v>16273.4166</v>
      </c>
      <c r="G67" s="249" t="n">
        <v>20060.1266</v>
      </c>
      <c r="H67" s="250" t="n">
        <v>22151</v>
      </c>
      <c r="I67" s="249" t="n">
        <v>18387.1159</v>
      </c>
      <c r="J67" s="251" t="n">
        <v>1.8395</v>
      </c>
      <c r="K67" s="252" t="n">
        <v>0.6807</v>
      </c>
      <c r="L67" s="252" t="n">
        <v>13.3522</v>
      </c>
      <c r="M67" s="252" t="n">
        <v>10.8535</v>
      </c>
      <c r="N67" s="252" t="n">
        <v>0.6311</v>
      </c>
      <c r="O67" s="253" t="n">
        <v>169.0984</v>
      </c>
    </row>
    <row r="68" customFormat="false" ht="12.85" hidden="false" customHeight="false" outlineLevel="0" collapsed="false">
      <c r="A68" s="155" t="s">
        <v>220</v>
      </c>
      <c r="B68" s="141" t="s">
        <v>221</v>
      </c>
      <c r="C68" s="268" t="n">
        <v>109.831</v>
      </c>
      <c r="D68" s="241" t="n">
        <v>19115.3033</v>
      </c>
      <c r="E68" s="242" t="n">
        <v>15872.1776</v>
      </c>
      <c r="F68" s="242" t="n">
        <v>17301.9248</v>
      </c>
      <c r="G68" s="242" t="n">
        <v>20328.8459</v>
      </c>
      <c r="H68" s="243" t="n">
        <v>21707.0112</v>
      </c>
      <c r="I68" s="242" t="n">
        <v>18924.8041</v>
      </c>
      <c r="J68" s="244" t="n">
        <v>0.7242</v>
      </c>
      <c r="K68" s="245" t="n">
        <v>0.6977</v>
      </c>
      <c r="L68" s="245" t="n">
        <v>13.633</v>
      </c>
      <c r="M68" s="245" t="n">
        <v>10.0355</v>
      </c>
      <c r="N68" s="245" t="n">
        <v>0.5121</v>
      </c>
      <c r="O68" s="246" t="n">
        <v>168.9264</v>
      </c>
    </row>
    <row r="69" customFormat="false" ht="12.85" hidden="false" customHeight="false" outlineLevel="0" collapsed="false">
      <c r="A69" s="149" t="s">
        <v>222</v>
      </c>
      <c r="B69" s="160" t="s">
        <v>223</v>
      </c>
      <c r="C69" s="269" t="n">
        <v>181.7472</v>
      </c>
      <c r="D69" s="248" t="n">
        <v>19164.1931</v>
      </c>
      <c r="E69" s="249" t="n">
        <v>16159.58</v>
      </c>
      <c r="F69" s="249" t="n">
        <v>17576.75</v>
      </c>
      <c r="G69" s="249" t="n">
        <v>20241</v>
      </c>
      <c r="H69" s="250" t="n">
        <v>21510.4385</v>
      </c>
      <c r="I69" s="249" t="n">
        <v>19014.1897</v>
      </c>
      <c r="J69" s="251" t="n">
        <v>1.6026</v>
      </c>
      <c r="K69" s="252" t="n">
        <v>0.27</v>
      </c>
      <c r="L69" s="252" t="n">
        <v>14.461</v>
      </c>
      <c r="M69" s="252" t="n">
        <v>10.7736</v>
      </c>
      <c r="N69" s="252" t="n">
        <v>0.1696</v>
      </c>
      <c r="O69" s="253" t="n">
        <v>165.4302</v>
      </c>
    </row>
    <row r="70" customFormat="false" ht="12.85" hidden="false" customHeight="false" outlineLevel="0" collapsed="false">
      <c r="A70" s="155" t="s">
        <v>226</v>
      </c>
      <c r="B70" s="141" t="s">
        <v>227</v>
      </c>
      <c r="C70" s="268" t="n">
        <v>142.0983</v>
      </c>
      <c r="D70" s="241" t="n">
        <v>20036.4166</v>
      </c>
      <c r="E70" s="242" t="n">
        <v>16740.5833</v>
      </c>
      <c r="F70" s="242" t="n">
        <v>18358.6979</v>
      </c>
      <c r="G70" s="242" t="n">
        <v>22208.4166</v>
      </c>
      <c r="H70" s="243" t="n">
        <v>23951.5</v>
      </c>
      <c r="I70" s="242" t="n">
        <v>20350.4293</v>
      </c>
      <c r="J70" s="244" t="n">
        <v>1.0554</v>
      </c>
      <c r="K70" s="245" t="n">
        <v>1.1294</v>
      </c>
      <c r="L70" s="245" t="n">
        <v>15.1541</v>
      </c>
      <c r="M70" s="245" t="n">
        <v>10.2705</v>
      </c>
      <c r="N70" s="245" t="n">
        <v>1.7496</v>
      </c>
      <c r="O70" s="246" t="n">
        <v>172.1082</v>
      </c>
    </row>
    <row r="71" customFormat="false" ht="12.85" hidden="false" customHeight="false" outlineLevel="0" collapsed="false">
      <c r="A71" s="149" t="s">
        <v>228</v>
      </c>
      <c r="B71" s="160" t="s">
        <v>466</v>
      </c>
      <c r="C71" s="269" t="n">
        <v>635.1074</v>
      </c>
      <c r="D71" s="248" t="n">
        <v>16867.5</v>
      </c>
      <c r="E71" s="249" t="n">
        <v>12382.3893</v>
      </c>
      <c r="F71" s="249" t="n">
        <v>14657.5</v>
      </c>
      <c r="G71" s="249" t="n">
        <v>18972.3333</v>
      </c>
      <c r="H71" s="250" t="n">
        <v>21130.5833</v>
      </c>
      <c r="I71" s="249" t="n">
        <v>16822.6043</v>
      </c>
      <c r="J71" s="251" t="n">
        <v>4.2753</v>
      </c>
      <c r="K71" s="252" t="n">
        <v>0.0819</v>
      </c>
      <c r="L71" s="252" t="n">
        <v>9.3003</v>
      </c>
      <c r="M71" s="252" t="n">
        <v>15.19</v>
      </c>
      <c r="N71" s="252" t="n">
        <v>1.2934</v>
      </c>
      <c r="O71" s="253" t="n">
        <v>169.1067</v>
      </c>
    </row>
    <row r="72" customFormat="false" ht="12.85" hidden="false" customHeight="false" outlineLevel="0" collapsed="false">
      <c r="A72" s="155" t="s">
        <v>232</v>
      </c>
      <c r="B72" s="141" t="s">
        <v>233</v>
      </c>
      <c r="C72" s="268" t="n">
        <v>27.4959</v>
      </c>
      <c r="D72" s="241" t="n">
        <v>16853.6712</v>
      </c>
      <c r="E72" s="242" t="n">
        <v>15693.6666</v>
      </c>
      <c r="F72" s="242" t="n">
        <v>16003</v>
      </c>
      <c r="G72" s="242" t="n">
        <v>18424.6666</v>
      </c>
      <c r="H72" s="243" t="n">
        <v>20163.2548</v>
      </c>
      <c r="I72" s="242" t="n">
        <v>17472.9565</v>
      </c>
      <c r="J72" s="244" t="n">
        <v>4.5015</v>
      </c>
      <c r="K72" s="245" t="n">
        <v>0</v>
      </c>
      <c r="L72" s="245" t="n">
        <v>5.431</v>
      </c>
      <c r="M72" s="245" t="n">
        <v>15.4326</v>
      </c>
      <c r="N72" s="245" t="n">
        <v>0</v>
      </c>
      <c r="O72" s="246" t="n">
        <v>171.9654</v>
      </c>
    </row>
    <row r="73" customFormat="false" ht="12.85" hidden="false" customHeight="false" outlineLevel="0" collapsed="false">
      <c r="A73" s="149" t="s">
        <v>234</v>
      </c>
      <c r="B73" s="160" t="s">
        <v>235</v>
      </c>
      <c r="C73" s="269" t="n">
        <v>32.8464</v>
      </c>
      <c r="D73" s="248" t="n">
        <v>16789.75</v>
      </c>
      <c r="E73" s="249" t="n">
        <v>12168.7553</v>
      </c>
      <c r="F73" s="249" t="n">
        <v>15739.75</v>
      </c>
      <c r="G73" s="249" t="n">
        <v>19056.25</v>
      </c>
      <c r="H73" s="250" t="n">
        <v>20072.4166</v>
      </c>
      <c r="I73" s="249" t="n">
        <v>16931.2187</v>
      </c>
      <c r="J73" s="251" t="n">
        <v>4.8969</v>
      </c>
      <c r="K73" s="252" t="n">
        <v>0.0017</v>
      </c>
      <c r="L73" s="252" t="n">
        <v>10.9603</v>
      </c>
      <c r="M73" s="252" t="n">
        <v>16.8096</v>
      </c>
      <c r="N73" s="252" t="n">
        <v>0.0034</v>
      </c>
      <c r="O73" s="253" t="n">
        <v>169.855</v>
      </c>
    </row>
    <row r="74" customFormat="false" ht="12.85" hidden="false" customHeight="false" outlineLevel="0" collapsed="false">
      <c r="A74" s="155" t="s">
        <v>236</v>
      </c>
      <c r="B74" s="141" t="s">
        <v>467</v>
      </c>
      <c r="C74" s="268" t="n">
        <v>117.863</v>
      </c>
      <c r="D74" s="241" t="n">
        <v>19315.6666</v>
      </c>
      <c r="E74" s="242" t="n">
        <v>15715.5699</v>
      </c>
      <c r="F74" s="242" t="n">
        <v>16939.2405</v>
      </c>
      <c r="G74" s="242" t="n">
        <v>22016.0466</v>
      </c>
      <c r="H74" s="243" t="n">
        <v>24800.9101</v>
      </c>
      <c r="I74" s="242" t="n">
        <v>19890.1273</v>
      </c>
      <c r="J74" s="244" t="n">
        <v>6.0598</v>
      </c>
      <c r="K74" s="245" t="n">
        <v>0.1514</v>
      </c>
      <c r="L74" s="245" t="n">
        <v>16.5559</v>
      </c>
      <c r="M74" s="245" t="n">
        <v>16.1964</v>
      </c>
      <c r="N74" s="245" t="n">
        <v>0.1238</v>
      </c>
      <c r="O74" s="246" t="n">
        <v>173.1182</v>
      </c>
    </row>
    <row r="75" customFormat="false" ht="12.85" hidden="false" customHeight="false" outlineLevel="0" collapsed="false">
      <c r="A75" s="149" t="s">
        <v>238</v>
      </c>
      <c r="B75" s="160" t="s">
        <v>239</v>
      </c>
      <c r="C75" s="269" t="n">
        <v>314.3117</v>
      </c>
      <c r="D75" s="248" t="n">
        <v>18840.8057</v>
      </c>
      <c r="E75" s="249" t="n">
        <v>15831.5</v>
      </c>
      <c r="F75" s="249" t="n">
        <v>17426.9166</v>
      </c>
      <c r="G75" s="249" t="n">
        <v>20225.7019</v>
      </c>
      <c r="H75" s="250" t="n">
        <v>22632</v>
      </c>
      <c r="I75" s="249" t="n">
        <v>19038.6825</v>
      </c>
      <c r="J75" s="251" t="n">
        <v>4.7109</v>
      </c>
      <c r="K75" s="252" t="n">
        <v>0.1772</v>
      </c>
      <c r="L75" s="252" t="n">
        <v>8.5233</v>
      </c>
      <c r="M75" s="252" t="n">
        <v>15.7974</v>
      </c>
      <c r="N75" s="252" t="n">
        <v>0.003</v>
      </c>
      <c r="O75" s="253" t="n">
        <v>173.3799</v>
      </c>
    </row>
    <row r="76" customFormat="false" ht="12.85" hidden="false" customHeight="false" outlineLevel="0" collapsed="false">
      <c r="A76" s="155" t="s">
        <v>240</v>
      </c>
      <c r="B76" s="141" t="s">
        <v>241</v>
      </c>
      <c r="C76" s="268" t="n">
        <v>12.4713</v>
      </c>
      <c r="D76" s="241" t="n">
        <v>18679.3923</v>
      </c>
      <c r="E76" s="242" t="n">
        <v>16303.5659</v>
      </c>
      <c r="F76" s="242" t="n">
        <v>17865.9267</v>
      </c>
      <c r="G76" s="242" t="n">
        <v>20210.9001</v>
      </c>
      <c r="H76" s="243" t="n">
        <v>22388.0833</v>
      </c>
      <c r="I76" s="242" t="n">
        <v>19082.3063</v>
      </c>
      <c r="J76" s="244" t="n">
        <v>5.0599</v>
      </c>
      <c r="K76" s="245" t="n">
        <v>0</v>
      </c>
      <c r="L76" s="245" t="n">
        <v>7.7602</v>
      </c>
      <c r="M76" s="245" t="n">
        <v>12.648</v>
      </c>
      <c r="N76" s="245" t="n">
        <v>0</v>
      </c>
      <c r="O76" s="246" t="n">
        <v>174.1865</v>
      </c>
    </row>
    <row r="77" customFormat="false" ht="12.85" hidden="false" customHeight="false" outlineLevel="0" collapsed="false">
      <c r="A77" s="149" t="s">
        <v>242</v>
      </c>
      <c r="B77" s="160" t="s">
        <v>243</v>
      </c>
      <c r="C77" s="269" t="n">
        <v>11.2756</v>
      </c>
      <c r="D77" s="248" t="n">
        <v>15406.1806</v>
      </c>
      <c r="E77" s="249" t="n">
        <v>12684.8045</v>
      </c>
      <c r="F77" s="249" t="n">
        <v>14282.6569</v>
      </c>
      <c r="G77" s="249" t="n">
        <v>15910.2175</v>
      </c>
      <c r="H77" s="250" t="n">
        <v>19121.279</v>
      </c>
      <c r="I77" s="249" t="n">
        <v>15856.052</v>
      </c>
      <c r="J77" s="251" t="n">
        <v>7.3784</v>
      </c>
      <c r="K77" s="252" t="n">
        <v>0.3427</v>
      </c>
      <c r="L77" s="252" t="n">
        <v>12.0432</v>
      </c>
      <c r="M77" s="252" t="n">
        <v>9.6643</v>
      </c>
      <c r="N77" s="252" t="n">
        <v>0.2186</v>
      </c>
      <c r="O77" s="253" t="n">
        <v>176.0675</v>
      </c>
    </row>
    <row r="78" customFormat="false" ht="12.85" hidden="false" customHeight="false" outlineLevel="0" collapsed="false">
      <c r="A78" s="155" t="s">
        <v>244</v>
      </c>
      <c r="B78" s="141" t="s">
        <v>245</v>
      </c>
      <c r="C78" s="268" t="n">
        <v>90.3721</v>
      </c>
      <c r="D78" s="241" t="n">
        <v>18588.4847</v>
      </c>
      <c r="E78" s="242" t="n">
        <v>16076.3333</v>
      </c>
      <c r="F78" s="242" t="n">
        <v>17708.5138</v>
      </c>
      <c r="G78" s="242" t="n">
        <v>19380.25</v>
      </c>
      <c r="H78" s="243" t="n">
        <v>20802.4541</v>
      </c>
      <c r="I78" s="242" t="n">
        <v>18570.6669</v>
      </c>
      <c r="J78" s="244" t="n">
        <v>9.4369</v>
      </c>
      <c r="K78" s="245" t="n">
        <v>0</v>
      </c>
      <c r="L78" s="245" t="n">
        <v>8.4411</v>
      </c>
      <c r="M78" s="245" t="n">
        <v>10.8877</v>
      </c>
      <c r="N78" s="245" t="n">
        <v>0</v>
      </c>
      <c r="O78" s="246" t="n">
        <v>175.3991</v>
      </c>
    </row>
    <row r="79" customFormat="false" ht="12.85" hidden="false" customHeight="false" outlineLevel="0" collapsed="false">
      <c r="A79" s="149" t="s">
        <v>246</v>
      </c>
      <c r="B79" s="160" t="s">
        <v>247</v>
      </c>
      <c r="C79" s="269" t="n">
        <v>51.0667</v>
      </c>
      <c r="D79" s="248" t="n">
        <v>18147.4306</v>
      </c>
      <c r="E79" s="249" t="n">
        <v>13277.2411</v>
      </c>
      <c r="F79" s="249" t="n">
        <v>15410.3333</v>
      </c>
      <c r="G79" s="249" t="n">
        <v>21904.8333</v>
      </c>
      <c r="H79" s="250" t="n">
        <v>24601.0794</v>
      </c>
      <c r="I79" s="249" t="n">
        <v>18651.9623</v>
      </c>
      <c r="J79" s="251" t="n">
        <v>11.6986</v>
      </c>
      <c r="K79" s="252" t="n">
        <v>0.0077</v>
      </c>
      <c r="L79" s="252" t="n">
        <v>11.6275</v>
      </c>
      <c r="M79" s="252" t="n">
        <v>10.1606</v>
      </c>
      <c r="N79" s="252" t="n">
        <v>0.0392</v>
      </c>
      <c r="O79" s="253" t="n">
        <v>175.6384</v>
      </c>
    </row>
    <row r="80" customFormat="false" ht="12.85" hidden="false" customHeight="false" outlineLevel="0" collapsed="false">
      <c r="A80" s="155" t="s">
        <v>248</v>
      </c>
      <c r="B80" s="141" t="s">
        <v>468</v>
      </c>
      <c r="C80" s="268" t="n">
        <v>647.3325</v>
      </c>
      <c r="D80" s="241" t="n">
        <v>18125.5864</v>
      </c>
      <c r="E80" s="242" t="n">
        <v>13735.9434</v>
      </c>
      <c r="F80" s="242" t="n">
        <v>15653.4142</v>
      </c>
      <c r="G80" s="242" t="n">
        <v>20801.9132</v>
      </c>
      <c r="H80" s="243" t="n">
        <v>23438.5833</v>
      </c>
      <c r="I80" s="242" t="n">
        <v>18467.9527</v>
      </c>
      <c r="J80" s="244" t="n">
        <v>7.629</v>
      </c>
      <c r="K80" s="245" t="n">
        <v>0.0508</v>
      </c>
      <c r="L80" s="245" t="n">
        <v>12.4571</v>
      </c>
      <c r="M80" s="245" t="n">
        <v>9.8525</v>
      </c>
      <c r="N80" s="245" t="n">
        <v>0.015</v>
      </c>
      <c r="O80" s="246" t="n">
        <v>172.9859</v>
      </c>
    </row>
    <row r="81" customFormat="false" ht="12.85" hidden="false" customHeight="false" outlineLevel="0" collapsed="false">
      <c r="A81" s="149" t="s">
        <v>250</v>
      </c>
      <c r="B81" s="160" t="s">
        <v>251</v>
      </c>
      <c r="C81" s="269" t="n">
        <v>21.3808</v>
      </c>
      <c r="D81" s="248" t="n">
        <v>20994.9166</v>
      </c>
      <c r="E81" s="249" t="n">
        <v>17616.7454</v>
      </c>
      <c r="F81" s="249" t="n">
        <v>19280.1666</v>
      </c>
      <c r="G81" s="249" t="n">
        <v>25376.5</v>
      </c>
      <c r="H81" s="250" t="n">
        <v>26802.8548</v>
      </c>
      <c r="I81" s="249" t="n">
        <v>21745.5497</v>
      </c>
      <c r="J81" s="251" t="n">
        <v>11.4879</v>
      </c>
      <c r="K81" s="252" t="n">
        <v>0.1117</v>
      </c>
      <c r="L81" s="252" t="n">
        <v>15.9258</v>
      </c>
      <c r="M81" s="252" t="n">
        <v>10.646</v>
      </c>
      <c r="N81" s="252" t="n">
        <v>0</v>
      </c>
      <c r="O81" s="253" t="n">
        <v>174.6579</v>
      </c>
    </row>
    <row r="82" customFormat="false" ht="12.85" hidden="false" customHeight="false" outlineLevel="0" collapsed="false">
      <c r="A82" s="155" t="s">
        <v>252</v>
      </c>
      <c r="B82" s="141" t="s">
        <v>253</v>
      </c>
      <c r="C82" s="268" t="n">
        <v>22.413</v>
      </c>
      <c r="D82" s="241" t="n">
        <v>19573</v>
      </c>
      <c r="E82" s="242" t="n">
        <v>14859.6865</v>
      </c>
      <c r="F82" s="242" t="n">
        <v>16130.9283</v>
      </c>
      <c r="G82" s="242" t="n">
        <v>23384.3333</v>
      </c>
      <c r="H82" s="243" t="n">
        <v>25649.4057</v>
      </c>
      <c r="I82" s="242" t="n">
        <v>19703.5054</v>
      </c>
      <c r="J82" s="244" t="n">
        <v>9.0166</v>
      </c>
      <c r="K82" s="245" t="n">
        <v>0.0746</v>
      </c>
      <c r="L82" s="245" t="n">
        <v>16.2959</v>
      </c>
      <c r="M82" s="245" t="n">
        <v>9.8137</v>
      </c>
      <c r="N82" s="245" t="n">
        <v>0</v>
      </c>
      <c r="O82" s="246" t="n">
        <v>174.5004</v>
      </c>
    </row>
    <row r="83" customFormat="false" ht="12.85" hidden="false" customHeight="false" outlineLevel="0" collapsed="false">
      <c r="A83" s="149" t="s">
        <v>254</v>
      </c>
      <c r="B83" s="160" t="s">
        <v>255</v>
      </c>
      <c r="C83" s="269" t="n">
        <v>461.1583</v>
      </c>
      <c r="D83" s="248" t="n">
        <v>18126.5522</v>
      </c>
      <c r="E83" s="249" t="n">
        <v>12976.6666</v>
      </c>
      <c r="F83" s="249" t="n">
        <v>15398.6587</v>
      </c>
      <c r="G83" s="249" t="n">
        <v>21561.847</v>
      </c>
      <c r="H83" s="250" t="n">
        <v>24756.3628</v>
      </c>
      <c r="I83" s="249" t="n">
        <v>18736.4794</v>
      </c>
      <c r="J83" s="251" t="n">
        <v>7.8826</v>
      </c>
      <c r="K83" s="252" t="n">
        <v>0.0495</v>
      </c>
      <c r="L83" s="252" t="n">
        <v>13.392</v>
      </c>
      <c r="M83" s="252" t="n">
        <v>9.0291</v>
      </c>
      <c r="N83" s="252" t="n">
        <v>0.0905</v>
      </c>
      <c r="O83" s="253" t="n">
        <v>173.3294</v>
      </c>
    </row>
    <row r="84" customFormat="false" ht="12.85" hidden="false" customHeight="false" outlineLevel="0" collapsed="false">
      <c r="A84" s="155" t="s">
        <v>256</v>
      </c>
      <c r="B84" s="141" t="s">
        <v>257</v>
      </c>
      <c r="C84" s="268" t="n">
        <v>504.7333</v>
      </c>
      <c r="D84" s="241" t="n">
        <v>19902.3264</v>
      </c>
      <c r="E84" s="242" t="n">
        <v>17374.775</v>
      </c>
      <c r="F84" s="242" t="n">
        <v>18676.4035</v>
      </c>
      <c r="G84" s="242" t="n">
        <v>21474.4116</v>
      </c>
      <c r="H84" s="243" t="n">
        <v>22998.3215</v>
      </c>
      <c r="I84" s="242" t="n">
        <v>20013.1087</v>
      </c>
      <c r="J84" s="244" t="n">
        <v>4.2313</v>
      </c>
      <c r="K84" s="245" t="n">
        <v>0.0095</v>
      </c>
      <c r="L84" s="245" t="n">
        <v>9.5266</v>
      </c>
      <c r="M84" s="245" t="n">
        <v>10.2353</v>
      </c>
      <c r="N84" s="245" t="n">
        <v>0</v>
      </c>
      <c r="O84" s="246" t="n">
        <v>173.0646</v>
      </c>
    </row>
    <row r="85" customFormat="false" ht="12.85" hidden="false" customHeight="false" outlineLevel="0" collapsed="false">
      <c r="A85" s="149" t="s">
        <v>258</v>
      </c>
      <c r="B85" s="160" t="s">
        <v>259</v>
      </c>
      <c r="C85" s="269" t="n">
        <v>216.4126</v>
      </c>
      <c r="D85" s="248" t="n">
        <v>17681.1446</v>
      </c>
      <c r="E85" s="249" t="n">
        <v>14492.5833</v>
      </c>
      <c r="F85" s="249" t="n">
        <v>16273.1666</v>
      </c>
      <c r="G85" s="249" t="n">
        <v>18892.0698</v>
      </c>
      <c r="H85" s="250" t="n">
        <v>20276.8602</v>
      </c>
      <c r="I85" s="249" t="n">
        <v>17558.1751</v>
      </c>
      <c r="J85" s="251" t="n">
        <v>10.1352</v>
      </c>
      <c r="K85" s="252" t="n">
        <v>0</v>
      </c>
      <c r="L85" s="252" t="n">
        <v>5.1878</v>
      </c>
      <c r="M85" s="252" t="n">
        <v>10.1456</v>
      </c>
      <c r="N85" s="252" t="n">
        <v>0</v>
      </c>
      <c r="O85" s="253" t="n">
        <v>173.2011</v>
      </c>
    </row>
    <row r="86" customFormat="false" ht="12.85" hidden="false" customHeight="false" outlineLevel="0" collapsed="false">
      <c r="A86" s="155" t="s">
        <v>260</v>
      </c>
      <c r="B86" s="141" t="s">
        <v>261</v>
      </c>
      <c r="C86" s="268" t="n">
        <v>29.3939</v>
      </c>
      <c r="D86" s="241" t="n">
        <v>18285.54</v>
      </c>
      <c r="E86" s="242" t="n">
        <v>16344.705</v>
      </c>
      <c r="F86" s="242" t="n">
        <v>17093.0368</v>
      </c>
      <c r="G86" s="242" t="n">
        <v>19841.1666</v>
      </c>
      <c r="H86" s="243" t="n">
        <v>23508.0327</v>
      </c>
      <c r="I86" s="242" t="n">
        <v>18945.6287</v>
      </c>
      <c r="J86" s="244" t="n">
        <v>6.029</v>
      </c>
      <c r="K86" s="245" t="n">
        <v>0.0384</v>
      </c>
      <c r="L86" s="245" t="n">
        <v>12.0283</v>
      </c>
      <c r="M86" s="245" t="n">
        <v>11.6398</v>
      </c>
      <c r="N86" s="245" t="n">
        <v>0</v>
      </c>
      <c r="O86" s="246" t="n">
        <v>174.8927</v>
      </c>
    </row>
    <row r="87" customFormat="false" ht="12.85" hidden="false" customHeight="false" outlineLevel="0" collapsed="false">
      <c r="A87" s="149" t="s">
        <v>262</v>
      </c>
      <c r="B87" s="160" t="s">
        <v>469</v>
      </c>
      <c r="C87" s="269" t="n">
        <v>55.9094</v>
      </c>
      <c r="D87" s="248" t="n">
        <v>23746.6666</v>
      </c>
      <c r="E87" s="249" t="n">
        <v>20569.9166</v>
      </c>
      <c r="F87" s="249" t="n">
        <v>22527.41</v>
      </c>
      <c r="G87" s="249" t="n">
        <v>25216.1666</v>
      </c>
      <c r="H87" s="250" t="n">
        <v>26388.0999</v>
      </c>
      <c r="I87" s="249" t="n">
        <v>23650.221</v>
      </c>
      <c r="J87" s="251" t="n">
        <v>3.6371</v>
      </c>
      <c r="K87" s="252" t="n">
        <v>0</v>
      </c>
      <c r="L87" s="252" t="n">
        <v>19.4891</v>
      </c>
      <c r="M87" s="252" t="n">
        <v>0.3309</v>
      </c>
      <c r="N87" s="252" t="n">
        <v>0.165</v>
      </c>
      <c r="O87" s="253" t="n">
        <v>173.4137</v>
      </c>
    </row>
    <row r="88" customFormat="false" ht="12.85" hidden="false" customHeight="false" outlineLevel="0" collapsed="false">
      <c r="A88" s="155" t="s">
        <v>264</v>
      </c>
      <c r="B88" s="141" t="s">
        <v>265</v>
      </c>
      <c r="C88" s="268" t="n">
        <v>204.4321</v>
      </c>
      <c r="D88" s="241" t="n">
        <v>17160.895</v>
      </c>
      <c r="E88" s="242" t="n">
        <v>12066.7227</v>
      </c>
      <c r="F88" s="242" t="n">
        <v>14005.2461</v>
      </c>
      <c r="G88" s="242" t="n">
        <v>20769.2964</v>
      </c>
      <c r="H88" s="243" t="n">
        <v>22689.0968</v>
      </c>
      <c r="I88" s="242" t="n">
        <v>17436.4279</v>
      </c>
      <c r="J88" s="244" t="n">
        <v>6.3904</v>
      </c>
      <c r="K88" s="245" t="n">
        <v>0.0204</v>
      </c>
      <c r="L88" s="245" t="n">
        <v>13.1226</v>
      </c>
      <c r="M88" s="245" t="n">
        <v>10.8041</v>
      </c>
      <c r="N88" s="245" t="n">
        <v>0.5993</v>
      </c>
      <c r="O88" s="246" t="n">
        <v>172.6585</v>
      </c>
    </row>
    <row r="89" customFormat="false" ht="12.85" hidden="false" customHeight="false" outlineLevel="0" collapsed="false">
      <c r="A89" s="149" t="s">
        <v>266</v>
      </c>
      <c r="B89" s="160" t="s">
        <v>267</v>
      </c>
      <c r="C89" s="269" t="n">
        <v>10.066</v>
      </c>
      <c r="D89" s="248" t="n">
        <v>17794.7262</v>
      </c>
      <c r="E89" s="249" t="n">
        <v>13815.544</v>
      </c>
      <c r="F89" s="249" t="n">
        <v>14476.8836</v>
      </c>
      <c r="G89" s="249" t="n">
        <v>20007.6216</v>
      </c>
      <c r="H89" s="250" t="n">
        <v>22437.7418</v>
      </c>
      <c r="I89" s="249" t="n">
        <v>18419.8291</v>
      </c>
      <c r="J89" s="251" t="n">
        <v>5.8315</v>
      </c>
      <c r="K89" s="252" t="n">
        <v>0</v>
      </c>
      <c r="L89" s="252" t="n">
        <v>15.4579</v>
      </c>
      <c r="M89" s="252" t="n">
        <v>9.7315</v>
      </c>
      <c r="N89" s="252" t="n">
        <v>0</v>
      </c>
      <c r="O89" s="253" t="n">
        <v>177.8763</v>
      </c>
    </row>
    <row r="90" customFormat="false" ht="12.85" hidden="false" customHeight="false" outlineLevel="0" collapsed="false">
      <c r="A90" s="155" t="s">
        <v>268</v>
      </c>
      <c r="B90" s="141" t="s">
        <v>269</v>
      </c>
      <c r="C90" s="268" t="n">
        <v>84.4452</v>
      </c>
      <c r="D90" s="241" t="n">
        <v>13412.7441</v>
      </c>
      <c r="E90" s="242" t="n">
        <v>10605.75</v>
      </c>
      <c r="F90" s="242" t="n">
        <v>11965.8033</v>
      </c>
      <c r="G90" s="242" t="n">
        <v>15372.1451</v>
      </c>
      <c r="H90" s="243" t="n">
        <v>16917.9094</v>
      </c>
      <c r="I90" s="242" t="n">
        <v>13684.8601</v>
      </c>
      <c r="J90" s="244" t="n">
        <v>7.4826</v>
      </c>
      <c r="K90" s="245" t="n">
        <v>0.031</v>
      </c>
      <c r="L90" s="245" t="n">
        <v>4.8789</v>
      </c>
      <c r="M90" s="245" t="n">
        <v>10.0447</v>
      </c>
      <c r="N90" s="245" t="n">
        <v>0.7197</v>
      </c>
      <c r="O90" s="246" t="n">
        <v>174.9469</v>
      </c>
    </row>
    <row r="91" customFormat="false" ht="12.85" hidden="false" customHeight="false" outlineLevel="0" collapsed="false">
      <c r="A91" s="149" t="s">
        <v>270</v>
      </c>
      <c r="B91" s="160" t="s">
        <v>470</v>
      </c>
      <c r="C91" s="269" t="n">
        <v>35.7615</v>
      </c>
      <c r="D91" s="248" t="n">
        <v>16713.4166</v>
      </c>
      <c r="E91" s="249" t="n">
        <v>13103.75</v>
      </c>
      <c r="F91" s="249" t="n">
        <v>14262.807</v>
      </c>
      <c r="G91" s="249" t="n">
        <v>19872.4166</v>
      </c>
      <c r="H91" s="250" t="n">
        <v>21661.4802</v>
      </c>
      <c r="I91" s="249" t="n">
        <v>16882.0938</v>
      </c>
      <c r="J91" s="251" t="n">
        <v>8.7471</v>
      </c>
      <c r="K91" s="252" t="n">
        <v>0.0952</v>
      </c>
      <c r="L91" s="252" t="n">
        <v>8.4681</v>
      </c>
      <c r="M91" s="252" t="n">
        <v>10.2847</v>
      </c>
      <c r="N91" s="252" t="n">
        <v>0</v>
      </c>
      <c r="O91" s="253" t="n">
        <v>173.9042</v>
      </c>
    </row>
    <row r="92" customFormat="false" ht="12.85" hidden="false" customHeight="false" outlineLevel="0" collapsed="false">
      <c r="A92" s="155" t="s">
        <v>272</v>
      </c>
      <c r="B92" s="141" t="s">
        <v>273</v>
      </c>
      <c r="C92" s="268" t="n">
        <v>40.9852</v>
      </c>
      <c r="D92" s="241" t="n">
        <v>12036.5762</v>
      </c>
      <c r="E92" s="242" t="n">
        <v>10568.5833</v>
      </c>
      <c r="F92" s="242" t="n">
        <v>11148.4166</v>
      </c>
      <c r="G92" s="242" t="n">
        <v>13917.5763</v>
      </c>
      <c r="H92" s="243" t="n">
        <v>15135.6246</v>
      </c>
      <c r="I92" s="242" t="n">
        <v>12478.2482</v>
      </c>
      <c r="J92" s="244" t="n">
        <v>7.7406</v>
      </c>
      <c r="K92" s="245" t="n">
        <v>0.0071</v>
      </c>
      <c r="L92" s="245" t="n">
        <v>4.2261</v>
      </c>
      <c r="M92" s="245" t="n">
        <v>10.5423</v>
      </c>
      <c r="N92" s="245" t="n">
        <v>0</v>
      </c>
      <c r="O92" s="246" t="n">
        <v>172.055</v>
      </c>
    </row>
    <row r="93" customFormat="false" ht="12.85" hidden="false" customHeight="false" outlineLevel="0" collapsed="false">
      <c r="A93" s="149" t="s">
        <v>274</v>
      </c>
      <c r="B93" s="160" t="s">
        <v>275</v>
      </c>
      <c r="C93" s="269" t="n">
        <v>209.9651</v>
      </c>
      <c r="D93" s="248" t="n">
        <v>16618.1961</v>
      </c>
      <c r="E93" s="249" t="n">
        <v>10856.3157</v>
      </c>
      <c r="F93" s="249" t="n">
        <v>12905.7083</v>
      </c>
      <c r="G93" s="249" t="n">
        <v>19108.8339</v>
      </c>
      <c r="H93" s="250" t="n">
        <v>21192.666</v>
      </c>
      <c r="I93" s="249" t="n">
        <v>16268.9743</v>
      </c>
      <c r="J93" s="251" t="n">
        <v>6.2814</v>
      </c>
      <c r="K93" s="252" t="n">
        <v>0.0285</v>
      </c>
      <c r="L93" s="252" t="n">
        <v>9.2088</v>
      </c>
      <c r="M93" s="252" t="n">
        <v>9.962</v>
      </c>
      <c r="N93" s="252" t="n">
        <v>0</v>
      </c>
      <c r="O93" s="253" t="n">
        <v>174.5966</v>
      </c>
    </row>
    <row r="94" customFormat="false" ht="12.85" hidden="false" customHeight="false" outlineLevel="0" collapsed="false">
      <c r="A94" s="155" t="s">
        <v>278</v>
      </c>
      <c r="B94" s="141" t="s">
        <v>279</v>
      </c>
      <c r="C94" s="268" t="n">
        <v>73.6613</v>
      </c>
      <c r="D94" s="241" t="n">
        <v>15483.8792</v>
      </c>
      <c r="E94" s="242" t="n">
        <v>10672.5557</v>
      </c>
      <c r="F94" s="242" t="n">
        <v>12584.9518</v>
      </c>
      <c r="G94" s="242" t="n">
        <v>17200.3851</v>
      </c>
      <c r="H94" s="243" t="n">
        <v>18356.5833</v>
      </c>
      <c r="I94" s="242" t="n">
        <v>15049.4266</v>
      </c>
      <c r="J94" s="244" t="n">
        <v>6.3616</v>
      </c>
      <c r="K94" s="245" t="n">
        <v>0.1372</v>
      </c>
      <c r="L94" s="245" t="n">
        <v>13.999</v>
      </c>
      <c r="M94" s="245" t="n">
        <v>10.3526</v>
      </c>
      <c r="N94" s="245" t="n">
        <v>0</v>
      </c>
      <c r="O94" s="246" t="n">
        <v>173.1389</v>
      </c>
    </row>
    <row r="95" customFormat="false" ht="12.85" hidden="false" customHeight="false" outlineLevel="0" collapsed="false">
      <c r="A95" s="149" t="s">
        <v>280</v>
      </c>
      <c r="B95" s="160" t="s">
        <v>281</v>
      </c>
      <c r="C95" s="269" t="n">
        <v>22.9415</v>
      </c>
      <c r="D95" s="248" t="n">
        <v>17215.5</v>
      </c>
      <c r="E95" s="249" t="n">
        <v>13722.2108</v>
      </c>
      <c r="F95" s="249" t="n">
        <v>16406.4199</v>
      </c>
      <c r="G95" s="249" t="n">
        <v>19973.7291</v>
      </c>
      <c r="H95" s="250" t="n">
        <v>23472.0833</v>
      </c>
      <c r="I95" s="249" t="n">
        <v>18191.1637</v>
      </c>
      <c r="J95" s="251" t="n">
        <v>7.1388</v>
      </c>
      <c r="K95" s="252" t="n">
        <v>0.1153</v>
      </c>
      <c r="L95" s="252" t="n">
        <v>11.4512</v>
      </c>
      <c r="M95" s="252" t="n">
        <v>9.7675</v>
      </c>
      <c r="N95" s="252" t="n">
        <v>0.1563</v>
      </c>
      <c r="O95" s="253" t="n">
        <v>174.0812</v>
      </c>
    </row>
    <row r="96" customFormat="false" ht="12.85" hidden="false" customHeight="false" outlineLevel="0" collapsed="false">
      <c r="A96" s="155" t="s">
        <v>282</v>
      </c>
      <c r="B96" s="141" t="s">
        <v>283</v>
      </c>
      <c r="C96" s="268" t="n">
        <v>106.2551</v>
      </c>
      <c r="D96" s="241" t="n">
        <v>16056.9603</v>
      </c>
      <c r="E96" s="242" t="n">
        <v>11224.6792</v>
      </c>
      <c r="F96" s="242" t="n">
        <v>13504</v>
      </c>
      <c r="G96" s="242" t="n">
        <v>17765.6637</v>
      </c>
      <c r="H96" s="243" t="n">
        <v>19278.6985</v>
      </c>
      <c r="I96" s="242" t="n">
        <v>15791.747</v>
      </c>
      <c r="J96" s="244" t="n">
        <v>7.2364</v>
      </c>
      <c r="K96" s="245" t="n">
        <v>0.0161</v>
      </c>
      <c r="L96" s="245" t="n">
        <v>9.375</v>
      </c>
      <c r="M96" s="245" t="n">
        <v>10.1901</v>
      </c>
      <c r="N96" s="245" t="n">
        <v>0</v>
      </c>
      <c r="O96" s="246" t="n">
        <v>174.3951</v>
      </c>
    </row>
    <row r="97" customFormat="false" ht="12.85" hidden="false" customHeight="false" outlineLevel="0" collapsed="false">
      <c r="A97" s="149" t="s">
        <v>286</v>
      </c>
      <c r="B97" s="160" t="s">
        <v>287</v>
      </c>
      <c r="C97" s="269" t="n">
        <v>92.7119</v>
      </c>
      <c r="D97" s="248" t="n">
        <v>15330.4279</v>
      </c>
      <c r="E97" s="249" t="n">
        <v>10053.3333</v>
      </c>
      <c r="F97" s="249" t="n">
        <v>12549.5</v>
      </c>
      <c r="G97" s="249" t="n">
        <v>17499.1666</v>
      </c>
      <c r="H97" s="250" t="n">
        <v>20390.1483</v>
      </c>
      <c r="I97" s="249" t="n">
        <v>15267.2948</v>
      </c>
      <c r="J97" s="251" t="n">
        <v>8.7691</v>
      </c>
      <c r="K97" s="252" t="n">
        <v>0.0075</v>
      </c>
      <c r="L97" s="252" t="n">
        <v>10.1028</v>
      </c>
      <c r="M97" s="252" t="n">
        <v>9.5338</v>
      </c>
      <c r="N97" s="252" t="n">
        <v>0</v>
      </c>
      <c r="O97" s="253" t="n">
        <v>171.8936</v>
      </c>
    </row>
    <row r="98" customFormat="false" ht="12.85" hidden="false" customHeight="false" outlineLevel="0" collapsed="false">
      <c r="A98" s="155" t="s">
        <v>288</v>
      </c>
      <c r="B98" s="141" t="s">
        <v>289</v>
      </c>
      <c r="C98" s="268" t="n">
        <v>38.1591</v>
      </c>
      <c r="D98" s="241" t="n">
        <v>15654.9166</v>
      </c>
      <c r="E98" s="242" t="n">
        <v>10382.369</v>
      </c>
      <c r="F98" s="242" t="n">
        <v>13160.2718</v>
      </c>
      <c r="G98" s="242" t="n">
        <v>17793.9917</v>
      </c>
      <c r="H98" s="243" t="n">
        <v>20327.8333</v>
      </c>
      <c r="I98" s="242" t="n">
        <v>15751.2712</v>
      </c>
      <c r="J98" s="244" t="n">
        <v>6.734</v>
      </c>
      <c r="K98" s="245" t="n">
        <v>0.1587</v>
      </c>
      <c r="L98" s="245" t="n">
        <v>11.851</v>
      </c>
      <c r="M98" s="245" t="n">
        <v>10.0668</v>
      </c>
      <c r="N98" s="245" t="n">
        <v>0</v>
      </c>
      <c r="O98" s="246" t="n">
        <v>172.9319</v>
      </c>
    </row>
    <row r="99" customFormat="false" ht="12.85" hidden="false" customHeight="false" outlineLevel="0" collapsed="false">
      <c r="A99" s="149" t="s">
        <v>290</v>
      </c>
      <c r="B99" s="160" t="s">
        <v>291</v>
      </c>
      <c r="C99" s="269" t="n">
        <v>12.6057</v>
      </c>
      <c r="D99" s="248" t="n">
        <v>13819.4087</v>
      </c>
      <c r="E99" s="249" t="n">
        <v>7151.5364</v>
      </c>
      <c r="F99" s="249" t="n">
        <v>7551.8222</v>
      </c>
      <c r="G99" s="249" t="n">
        <v>15255.046</v>
      </c>
      <c r="H99" s="250" t="n">
        <v>16255.3518</v>
      </c>
      <c r="I99" s="249" t="n">
        <v>11765.286</v>
      </c>
      <c r="J99" s="251" t="n">
        <v>9.5324</v>
      </c>
      <c r="K99" s="252" t="n">
        <v>0.1257</v>
      </c>
      <c r="L99" s="252" t="n">
        <v>13.1891</v>
      </c>
      <c r="M99" s="252" t="n">
        <v>9.3198</v>
      </c>
      <c r="N99" s="252" t="n">
        <v>0</v>
      </c>
      <c r="O99" s="253" t="n">
        <v>169.1809</v>
      </c>
    </row>
    <row r="100" customFormat="false" ht="12.85" hidden="false" customHeight="false" outlineLevel="0" collapsed="false">
      <c r="A100" s="155" t="s">
        <v>292</v>
      </c>
      <c r="B100" s="141" t="s">
        <v>293</v>
      </c>
      <c r="C100" s="268" t="n">
        <v>11.8151</v>
      </c>
      <c r="D100" s="241" t="n">
        <v>12628.5964</v>
      </c>
      <c r="E100" s="242" t="n">
        <v>11357.9166</v>
      </c>
      <c r="F100" s="242" t="n">
        <v>11773.4166</v>
      </c>
      <c r="G100" s="242" t="n">
        <v>13631.1666</v>
      </c>
      <c r="H100" s="243" t="n">
        <v>17586.6611</v>
      </c>
      <c r="I100" s="242" t="n">
        <v>13546.6338</v>
      </c>
      <c r="J100" s="244" t="n">
        <v>6.4197</v>
      </c>
      <c r="K100" s="245" t="n">
        <v>0.6612</v>
      </c>
      <c r="L100" s="245" t="n">
        <v>16.9279</v>
      </c>
      <c r="M100" s="245" t="n">
        <v>10.9091</v>
      </c>
      <c r="N100" s="245" t="n">
        <v>0</v>
      </c>
      <c r="O100" s="246" t="n">
        <v>170.7173</v>
      </c>
    </row>
    <row r="101" customFormat="false" ht="12.85" hidden="false" customHeight="false" outlineLevel="0" collapsed="false">
      <c r="A101" s="149" t="s">
        <v>296</v>
      </c>
      <c r="B101" s="160" t="s">
        <v>297</v>
      </c>
      <c r="C101" s="269" t="n">
        <v>22.7333</v>
      </c>
      <c r="D101" s="248" t="n">
        <v>14079.9188</v>
      </c>
      <c r="E101" s="249" t="n">
        <v>10687.3571</v>
      </c>
      <c r="F101" s="249" t="n">
        <v>12626.7427</v>
      </c>
      <c r="G101" s="249" t="n">
        <v>16604.322</v>
      </c>
      <c r="H101" s="250" t="n">
        <v>18104.5357</v>
      </c>
      <c r="I101" s="249" t="n">
        <v>14454.7206</v>
      </c>
      <c r="J101" s="251" t="n">
        <v>7.3543</v>
      </c>
      <c r="K101" s="252" t="n">
        <v>0.0811</v>
      </c>
      <c r="L101" s="252" t="n">
        <v>8.1627</v>
      </c>
      <c r="M101" s="252" t="n">
        <v>10.5782</v>
      </c>
      <c r="N101" s="252" t="n">
        <v>0</v>
      </c>
      <c r="O101" s="253" t="n">
        <v>177.9138</v>
      </c>
    </row>
    <row r="102" customFormat="false" ht="12.85" hidden="false" customHeight="false" outlineLevel="0" collapsed="false">
      <c r="A102" s="155" t="s">
        <v>298</v>
      </c>
      <c r="B102" s="141" t="s">
        <v>471</v>
      </c>
      <c r="C102" s="268" t="n">
        <v>23.5134</v>
      </c>
      <c r="D102" s="241" t="n">
        <v>12461.5693</v>
      </c>
      <c r="E102" s="242" t="n">
        <v>9497.8057</v>
      </c>
      <c r="F102" s="242" t="n">
        <v>10178.8671</v>
      </c>
      <c r="G102" s="242" t="n">
        <v>13752.3604</v>
      </c>
      <c r="H102" s="243" t="n">
        <v>16169.2088</v>
      </c>
      <c r="I102" s="242" t="n">
        <v>12382.3684</v>
      </c>
      <c r="J102" s="244" t="n">
        <v>9.2096</v>
      </c>
      <c r="K102" s="245" t="n">
        <v>0.0082</v>
      </c>
      <c r="L102" s="245" t="n">
        <v>10.4468</v>
      </c>
      <c r="M102" s="245" t="n">
        <v>8.6442</v>
      </c>
      <c r="N102" s="245" t="n">
        <v>0</v>
      </c>
      <c r="O102" s="246" t="n">
        <v>170.9947</v>
      </c>
    </row>
    <row r="103" customFormat="false" ht="12.85" hidden="false" customHeight="false" outlineLevel="0" collapsed="false">
      <c r="A103" s="149" t="s">
        <v>300</v>
      </c>
      <c r="B103" s="160" t="s">
        <v>301</v>
      </c>
      <c r="C103" s="269" t="n">
        <v>19.8956</v>
      </c>
      <c r="D103" s="248" t="n">
        <v>15715.25</v>
      </c>
      <c r="E103" s="249" t="n">
        <v>10496.0093</v>
      </c>
      <c r="F103" s="249" t="n">
        <v>13067.4305</v>
      </c>
      <c r="G103" s="249" t="n">
        <v>16378.3333</v>
      </c>
      <c r="H103" s="250" t="n">
        <v>18555.0474</v>
      </c>
      <c r="I103" s="249" t="n">
        <v>15158.5568</v>
      </c>
      <c r="J103" s="251" t="n">
        <v>4.0255</v>
      </c>
      <c r="K103" s="252" t="n">
        <v>0.361</v>
      </c>
      <c r="L103" s="252" t="n">
        <v>18.8577</v>
      </c>
      <c r="M103" s="252" t="n">
        <v>9.8636</v>
      </c>
      <c r="N103" s="252" t="n">
        <v>0</v>
      </c>
      <c r="O103" s="253" t="n">
        <v>174.3015</v>
      </c>
    </row>
    <row r="104" customFormat="false" ht="12.85" hidden="false" customHeight="false" outlineLevel="0" collapsed="false">
      <c r="A104" s="155" t="s">
        <v>302</v>
      </c>
      <c r="B104" s="141" t="s">
        <v>303</v>
      </c>
      <c r="C104" s="268" t="n">
        <v>1290.5787</v>
      </c>
      <c r="D104" s="241" t="n">
        <v>10913.2656</v>
      </c>
      <c r="E104" s="242" t="n">
        <v>8679.7903</v>
      </c>
      <c r="F104" s="242" t="n">
        <v>9737.1929</v>
      </c>
      <c r="G104" s="242" t="n">
        <v>12236.0448</v>
      </c>
      <c r="H104" s="243" t="n">
        <v>13861.9166</v>
      </c>
      <c r="I104" s="242" t="n">
        <v>11150.1051</v>
      </c>
      <c r="J104" s="244" t="n">
        <v>5.2783</v>
      </c>
      <c r="K104" s="245" t="n">
        <v>0.1863</v>
      </c>
      <c r="L104" s="245" t="n">
        <v>8.2027</v>
      </c>
      <c r="M104" s="245" t="n">
        <v>10.5279</v>
      </c>
      <c r="N104" s="245" t="n">
        <v>0.0025</v>
      </c>
      <c r="O104" s="246" t="n">
        <v>170.3143</v>
      </c>
    </row>
    <row r="105" customFormat="false" ht="12.85" hidden="false" customHeight="false" outlineLevel="0" collapsed="false">
      <c r="A105" s="149" t="s">
        <v>304</v>
      </c>
      <c r="B105" s="160" t="s">
        <v>305</v>
      </c>
      <c r="C105" s="269" t="n">
        <v>37.1811</v>
      </c>
      <c r="D105" s="248" t="n">
        <v>15069.5962</v>
      </c>
      <c r="E105" s="249" t="n">
        <v>12132.7827</v>
      </c>
      <c r="F105" s="249" t="n">
        <v>13039.2156</v>
      </c>
      <c r="G105" s="249" t="n">
        <v>16842.7362</v>
      </c>
      <c r="H105" s="250" t="n">
        <v>18131.4397</v>
      </c>
      <c r="I105" s="249" t="n">
        <v>15387.9905</v>
      </c>
      <c r="J105" s="251" t="n">
        <v>6.6176</v>
      </c>
      <c r="K105" s="252" t="n">
        <v>0.2481</v>
      </c>
      <c r="L105" s="252" t="n">
        <v>14.874</v>
      </c>
      <c r="M105" s="252" t="n">
        <v>12.0219</v>
      </c>
      <c r="N105" s="252" t="n">
        <v>1.0613</v>
      </c>
      <c r="O105" s="253" t="n">
        <v>163.9857</v>
      </c>
    </row>
    <row r="106" customFormat="false" ht="12.85" hidden="false" customHeight="false" outlineLevel="0" collapsed="false">
      <c r="A106" s="155" t="s">
        <v>306</v>
      </c>
      <c r="B106" s="141" t="s">
        <v>472</v>
      </c>
      <c r="C106" s="268" t="n">
        <v>938.239</v>
      </c>
      <c r="D106" s="241" t="n">
        <v>13175.2797</v>
      </c>
      <c r="E106" s="242" t="n">
        <v>10536.5779</v>
      </c>
      <c r="F106" s="242" t="n">
        <v>11669.6666</v>
      </c>
      <c r="G106" s="242" t="n">
        <v>14537.0833</v>
      </c>
      <c r="H106" s="243" t="n">
        <v>16016.4166</v>
      </c>
      <c r="I106" s="242" t="n">
        <v>13275.8432</v>
      </c>
      <c r="J106" s="244" t="n">
        <v>3.0308</v>
      </c>
      <c r="K106" s="245" t="n">
        <v>0.7518</v>
      </c>
      <c r="L106" s="245" t="n">
        <v>13.5461</v>
      </c>
      <c r="M106" s="245" t="n">
        <v>10.6868</v>
      </c>
      <c r="N106" s="245" t="n">
        <v>0.504</v>
      </c>
      <c r="O106" s="246" t="n">
        <v>171.2558</v>
      </c>
    </row>
    <row r="107" customFormat="false" ht="12.85" hidden="false" customHeight="false" outlineLevel="0" collapsed="false">
      <c r="A107" s="149" t="s">
        <v>308</v>
      </c>
      <c r="B107" s="160" t="s">
        <v>309</v>
      </c>
      <c r="C107" s="269" t="n">
        <v>14.4251</v>
      </c>
      <c r="D107" s="248" t="n">
        <v>12551.0859</v>
      </c>
      <c r="E107" s="249" t="n">
        <v>10398.4178</v>
      </c>
      <c r="F107" s="249" t="n">
        <v>12129.4166</v>
      </c>
      <c r="G107" s="249" t="n">
        <v>13314.1937</v>
      </c>
      <c r="H107" s="250" t="n">
        <v>13918.1666</v>
      </c>
      <c r="I107" s="249" t="n">
        <v>12728.0457</v>
      </c>
      <c r="J107" s="251" t="n">
        <v>5.5826</v>
      </c>
      <c r="K107" s="252" t="n">
        <v>0.0105</v>
      </c>
      <c r="L107" s="252" t="n">
        <v>6.2418</v>
      </c>
      <c r="M107" s="252" t="n">
        <v>10.0087</v>
      </c>
      <c r="N107" s="252" t="n">
        <v>0</v>
      </c>
      <c r="O107" s="253" t="n">
        <v>173.5359</v>
      </c>
    </row>
    <row r="108" customFormat="false" ht="12.85" hidden="false" customHeight="false" outlineLevel="0" collapsed="false">
      <c r="A108" s="155" t="s">
        <v>310</v>
      </c>
      <c r="B108" s="141" t="s">
        <v>311</v>
      </c>
      <c r="C108" s="268" t="n">
        <v>44.2614</v>
      </c>
      <c r="D108" s="241" t="n">
        <v>12630.3882</v>
      </c>
      <c r="E108" s="242" t="n">
        <v>10031.0345</v>
      </c>
      <c r="F108" s="242" t="n">
        <v>10645.1919</v>
      </c>
      <c r="G108" s="242" t="n">
        <v>14833.9166</v>
      </c>
      <c r="H108" s="243" t="n">
        <v>15476.2218</v>
      </c>
      <c r="I108" s="242" t="n">
        <v>12747.3148</v>
      </c>
      <c r="J108" s="244" t="n">
        <v>4.5248</v>
      </c>
      <c r="K108" s="245" t="n">
        <v>0</v>
      </c>
      <c r="L108" s="245" t="n">
        <v>11.8237</v>
      </c>
      <c r="M108" s="245" t="n">
        <v>11.11</v>
      </c>
      <c r="N108" s="245" t="n">
        <v>0</v>
      </c>
      <c r="O108" s="246" t="n">
        <v>168.672</v>
      </c>
    </row>
    <row r="109" customFormat="false" ht="12.85" hidden="false" customHeight="false" outlineLevel="0" collapsed="false">
      <c r="A109" s="149" t="s">
        <v>314</v>
      </c>
      <c r="B109" s="160" t="s">
        <v>315</v>
      </c>
      <c r="C109" s="269" t="n">
        <v>73.7171</v>
      </c>
      <c r="D109" s="248" t="n">
        <v>22467.9717</v>
      </c>
      <c r="E109" s="249" t="n">
        <v>18051.0988</v>
      </c>
      <c r="F109" s="249" t="n">
        <v>20311.1786</v>
      </c>
      <c r="G109" s="249" t="n">
        <v>23762.3803</v>
      </c>
      <c r="H109" s="250" t="n">
        <v>28878.9166</v>
      </c>
      <c r="I109" s="249" t="n">
        <v>22792.1043</v>
      </c>
      <c r="J109" s="251" t="n">
        <v>7.9951</v>
      </c>
      <c r="K109" s="252" t="n">
        <v>0.9036</v>
      </c>
      <c r="L109" s="252" t="n">
        <v>25.5095</v>
      </c>
      <c r="M109" s="252" t="n">
        <v>9.4137</v>
      </c>
      <c r="N109" s="252" t="n">
        <v>0.9751</v>
      </c>
      <c r="O109" s="253" t="n">
        <v>174.0422</v>
      </c>
    </row>
    <row r="110" customFormat="false" ht="12.85" hidden="false" customHeight="false" outlineLevel="0" collapsed="false">
      <c r="A110" s="155" t="s">
        <v>316</v>
      </c>
      <c r="B110" s="141" t="s">
        <v>317</v>
      </c>
      <c r="C110" s="268" t="n">
        <v>41.8034</v>
      </c>
      <c r="D110" s="241" t="n">
        <v>16631.25</v>
      </c>
      <c r="E110" s="242" t="n">
        <v>11992.408</v>
      </c>
      <c r="F110" s="242" t="n">
        <v>14053.734</v>
      </c>
      <c r="G110" s="242" t="n">
        <v>19287.0615</v>
      </c>
      <c r="H110" s="243" t="n">
        <v>21768.4701</v>
      </c>
      <c r="I110" s="242" t="n">
        <v>16642.4521</v>
      </c>
      <c r="J110" s="244" t="n">
        <v>4.8041</v>
      </c>
      <c r="K110" s="245" t="n">
        <v>1.0544</v>
      </c>
      <c r="L110" s="245" t="n">
        <v>21.6037</v>
      </c>
      <c r="M110" s="245" t="n">
        <v>10.3553</v>
      </c>
      <c r="N110" s="245" t="n">
        <v>0</v>
      </c>
      <c r="O110" s="246" t="n">
        <v>171.4219</v>
      </c>
    </row>
    <row r="111" customFormat="false" ht="12.85" hidden="false" customHeight="false" outlineLevel="0" collapsed="false">
      <c r="A111" s="149" t="s">
        <v>320</v>
      </c>
      <c r="B111" s="160" t="s">
        <v>321</v>
      </c>
      <c r="C111" s="269" t="n">
        <v>28.0904</v>
      </c>
      <c r="D111" s="248" t="n">
        <v>12858.25</v>
      </c>
      <c r="E111" s="249" t="n">
        <v>8981.5</v>
      </c>
      <c r="F111" s="249" t="n">
        <v>10441.2568</v>
      </c>
      <c r="G111" s="249" t="n">
        <v>14850.7447</v>
      </c>
      <c r="H111" s="250" t="n">
        <v>16918.6962</v>
      </c>
      <c r="I111" s="249" t="n">
        <v>12852.3178</v>
      </c>
      <c r="J111" s="251" t="n">
        <v>6.8093</v>
      </c>
      <c r="K111" s="252" t="n">
        <v>0.7051</v>
      </c>
      <c r="L111" s="252" t="n">
        <v>8.2611</v>
      </c>
      <c r="M111" s="252" t="n">
        <v>10.2956</v>
      </c>
      <c r="N111" s="252" t="n">
        <v>0.8637</v>
      </c>
      <c r="O111" s="253" t="n">
        <v>174.8727</v>
      </c>
    </row>
    <row r="112" customFormat="false" ht="12.85" hidden="false" customHeight="false" outlineLevel="0" collapsed="false">
      <c r="A112" s="155" t="s">
        <v>322</v>
      </c>
      <c r="B112" s="141" t="s">
        <v>323</v>
      </c>
      <c r="C112" s="268" t="n">
        <v>47.3708</v>
      </c>
      <c r="D112" s="241" t="n">
        <v>16110.1973</v>
      </c>
      <c r="E112" s="242" t="n">
        <v>12682.5723</v>
      </c>
      <c r="F112" s="242" t="n">
        <v>14543.0454</v>
      </c>
      <c r="G112" s="242" t="n">
        <v>17222.13</v>
      </c>
      <c r="H112" s="243" t="n">
        <v>18168.3572</v>
      </c>
      <c r="I112" s="242" t="n">
        <v>15880.3841</v>
      </c>
      <c r="J112" s="244" t="n">
        <v>5.8355</v>
      </c>
      <c r="K112" s="245" t="n">
        <v>0.5703</v>
      </c>
      <c r="L112" s="245" t="n">
        <v>13.2987</v>
      </c>
      <c r="M112" s="245" t="n">
        <v>9.8433</v>
      </c>
      <c r="N112" s="245" t="n">
        <v>1.4107</v>
      </c>
      <c r="O112" s="246" t="n">
        <v>177.2701</v>
      </c>
    </row>
    <row r="113" customFormat="false" ht="12.85" hidden="false" customHeight="false" outlineLevel="0" collapsed="false">
      <c r="A113" s="149" t="s">
        <v>324</v>
      </c>
      <c r="B113" s="160" t="s">
        <v>325</v>
      </c>
      <c r="C113" s="269" t="n">
        <v>11.7279</v>
      </c>
      <c r="D113" s="248" t="n">
        <v>14196.1072</v>
      </c>
      <c r="E113" s="249" t="n">
        <v>11682.7114</v>
      </c>
      <c r="F113" s="249" t="n">
        <v>13476.658</v>
      </c>
      <c r="G113" s="249" t="n">
        <v>15132.2361</v>
      </c>
      <c r="H113" s="250" t="n">
        <v>15609.5833</v>
      </c>
      <c r="I113" s="249" t="n">
        <v>13909.2107</v>
      </c>
      <c r="J113" s="251" t="n">
        <v>4.2646</v>
      </c>
      <c r="K113" s="252" t="n">
        <v>0.0711</v>
      </c>
      <c r="L113" s="252" t="n">
        <v>13.0907</v>
      </c>
      <c r="M113" s="252" t="n">
        <v>10.4644</v>
      </c>
      <c r="N113" s="252" t="n">
        <v>0</v>
      </c>
      <c r="O113" s="253" t="n">
        <v>173.8731</v>
      </c>
    </row>
    <row r="114" customFormat="false" ht="12.85" hidden="false" customHeight="false" outlineLevel="0" collapsed="false">
      <c r="A114" s="155" t="s">
        <v>326</v>
      </c>
      <c r="B114" s="141" t="s">
        <v>473</v>
      </c>
      <c r="C114" s="268" t="n">
        <v>16.8572</v>
      </c>
      <c r="D114" s="241" t="n">
        <v>15658.2913</v>
      </c>
      <c r="E114" s="242" t="n">
        <v>12519.3896</v>
      </c>
      <c r="F114" s="242" t="n">
        <v>12884.2522</v>
      </c>
      <c r="G114" s="242" t="n">
        <v>17665.4261</v>
      </c>
      <c r="H114" s="243" t="n">
        <v>20307.7283</v>
      </c>
      <c r="I114" s="242" t="n">
        <v>15860.5571</v>
      </c>
      <c r="J114" s="244" t="n">
        <v>4.8167</v>
      </c>
      <c r="K114" s="245" t="n">
        <v>1.0568</v>
      </c>
      <c r="L114" s="245" t="n">
        <v>11.0642</v>
      </c>
      <c r="M114" s="245" t="n">
        <v>10.1808</v>
      </c>
      <c r="N114" s="245" t="n">
        <v>1.7413</v>
      </c>
      <c r="O114" s="246" t="n">
        <v>178.1707</v>
      </c>
    </row>
    <row r="115" customFormat="false" ht="12.85" hidden="false" customHeight="false" outlineLevel="0" collapsed="false">
      <c r="A115" s="149" t="s">
        <v>328</v>
      </c>
      <c r="B115" s="160" t="s">
        <v>329</v>
      </c>
      <c r="C115" s="269" t="n">
        <v>27.4229</v>
      </c>
      <c r="D115" s="248" t="n">
        <v>16474.1666</v>
      </c>
      <c r="E115" s="249" t="n">
        <v>10022.4388</v>
      </c>
      <c r="F115" s="249" t="n">
        <v>13822.5959</v>
      </c>
      <c r="G115" s="249" t="n">
        <v>19817.3333</v>
      </c>
      <c r="H115" s="250" t="n">
        <v>20850.0362</v>
      </c>
      <c r="I115" s="249" t="n">
        <v>16263.3632</v>
      </c>
      <c r="J115" s="251" t="n">
        <v>6.7382</v>
      </c>
      <c r="K115" s="252" t="n">
        <v>1.4405</v>
      </c>
      <c r="L115" s="252" t="n">
        <v>12.9131</v>
      </c>
      <c r="M115" s="252" t="n">
        <v>9.4635</v>
      </c>
      <c r="N115" s="252" t="n">
        <v>2.6911</v>
      </c>
      <c r="O115" s="253" t="n">
        <v>178.4488</v>
      </c>
    </row>
    <row r="116" customFormat="false" ht="12.85" hidden="false" customHeight="false" outlineLevel="0" collapsed="false">
      <c r="A116" s="155" t="s">
        <v>330</v>
      </c>
      <c r="B116" s="141" t="s">
        <v>331</v>
      </c>
      <c r="C116" s="268" t="n">
        <v>21.7529</v>
      </c>
      <c r="D116" s="241" t="n">
        <v>15639</v>
      </c>
      <c r="E116" s="242" t="n">
        <v>12844.6601</v>
      </c>
      <c r="F116" s="242" t="n">
        <v>13559.4404</v>
      </c>
      <c r="G116" s="242" t="n">
        <v>18672.0507</v>
      </c>
      <c r="H116" s="243" t="n">
        <v>21126.9166</v>
      </c>
      <c r="I116" s="242" t="n">
        <v>16370.9091</v>
      </c>
      <c r="J116" s="244" t="n">
        <v>5.1131</v>
      </c>
      <c r="K116" s="245" t="n">
        <v>1.8631</v>
      </c>
      <c r="L116" s="245" t="n">
        <v>8.5202</v>
      </c>
      <c r="M116" s="245" t="n">
        <v>8.9847</v>
      </c>
      <c r="N116" s="245" t="n">
        <v>7.5722</v>
      </c>
      <c r="O116" s="246" t="n">
        <v>181.9022</v>
      </c>
    </row>
    <row r="117" customFormat="false" ht="12.85" hidden="false" customHeight="false" outlineLevel="0" collapsed="false">
      <c r="A117" s="149" t="s">
        <v>332</v>
      </c>
      <c r="B117" s="160" t="s">
        <v>333</v>
      </c>
      <c r="C117" s="269" t="n">
        <v>72.4772</v>
      </c>
      <c r="D117" s="248" t="n">
        <v>15275.3607</v>
      </c>
      <c r="E117" s="249" t="n">
        <v>11471.7289</v>
      </c>
      <c r="F117" s="249" t="n">
        <v>12910.5492</v>
      </c>
      <c r="G117" s="249" t="n">
        <v>17395.0221</v>
      </c>
      <c r="H117" s="250" t="n">
        <v>20293.7311</v>
      </c>
      <c r="I117" s="249" t="n">
        <v>15485.7113</v>
      </c>
      <c r="J117" s="251" t="n">
        <v>6.7617</v>
      </c>
      <c r="K117" s="252" t="n">
        <v>1.0437</v>
      </c>
      <c r="L117" s="252" t="n">
        <v>13.8197</v>
      </c>
      <c r="M117" s="252" t="n">
        <v>9.5704</v>
      </c>
      <c r="N117" s="252" t="n">
        <v>2.9035</v>
      </c>
      <c r="O117" s="253" t="n">
        <v>179.2878</v>
      </c>
    </row>
    <row r="118" customFormat="false" ht="12.85" hidden="false" customHeight="false" outlineLevel="0" collapsed="false">
      <c r="A118" s="155" t="s">
        <v>334</v>
      </c>
      <c r="B118" s="141" t="s">
        <v>335</v>
      </c>
      <c r="C118" s="268" t="n">
        <v>74.9841</v>
      </c>
      <c r="D118" s="241" t="n">
        <v>17697.907</v>
      </c>
      <c r="E118" s="242" t="n">
        <v>13834.9768</v>
      </c>
      <c r="F118" s="242" t="n">
        <v>16429.437</v>
      </c>
      <c r="G118" s="242" t="n">
        <v>18622.25</v>
      </c>
      <c r="H118" s="243" t="n">
        <v>19596.8858</v>
      </c>
      <c r="I118" s="242" t="n">
        <v>17371.5838</v>
      </c>
      <c r="J118" s="244" t="n">
        <v>7.0657</v>
      </c>
      <c r="K118" s="245" t="n">
        <v>0.8096</v>
      </c>
      <c r="L118" s="245" t="n">
        <v>13.5466</v>
      </c>
      <c r="M118" s="245" t="n">
        <v>10.0367</v>
      </c>
      <c r="N118" s="245" t="n">
        <v>2.7008</v>
      </c>
      <c r="O118" s="246" t="n">
        <v>178.8099</v>
      </c>
    </row>
    <row r="119" customFormat="false" ht="12.85" hidden="false" customHeight="false" outlineLevel="0" collapsed="false">
      <c r="A119" s="149" t="s">
        <v>336</v>
      </c>
      <c r="B119" s="160" t="s">
        <v>474</v>
      </c>
      <c r="C119" s="269" t="n">
        <v>22.8826</v>
      </c>
      <c r="D119" s="248" t="n">
        <v>17424.982</v>
      </c>
      <c r="E119" s="249" t="n">
        <v>15821.7303</v>
      </c>
      <c r="F119" s="249" t="n">
        <v>16675.1666</v>
      </c>
      <c r="G119" s="249" t="n">
        <v>18740.0339</v>
      </c>
      <c r="H119" s="250" t="n">
        <v>21153.1388</v>
      </c>
      <c r="I119" s="249" t="n">
        <v>17912.22</v>
      </c>
      <c r="J119" s="251" t="n">
        <v>6.9636</v>
      </c>
      <c r="K119" s="252" t="n">
        <v>0.8243</v>
      </c>
      <c r="L119" s="252" t="n">
        <v>11.9974</v>
      </c>
      <c r="M119" s="252" t="n">
        <v>9.7102</v>
      </c>
      <c r="N119" s="252" t="n">
        <v>2.2079</v>
      </c>
      <c r="O119" s="253" t="n">
        <v>177.5665</v>
      </c>
    </row>
    <row r="120" customFormat="false" ht="12.85" hidden="false" customHeight="false" outlineLevel="0" collapsed="false">
      <c r="A120" s="155" t="s">
        <v>338</v>
      </c>
      <c r="B120" s="141" t="s">
        <v>339</v>
      </c>
      <c r="C120" s="268" t="n">
        <v>11.8368</v>
      </c>
      <c r="D120" s="241" t="n">
        <v>18171.0728</v>
      </c>
      <c r="E120" s="242" t="n">
        <v>15626.8333</v>
      </c>
      <c r="F120" s="242" t="n">
        <v>15994.4166</v>
      </c>
      <c r="G120" s="242" t="n">
        <v>19483.3333</v>
      </c>
      <c r="H120" s="243" t="n">
        <v>20403.4166</v>
      </c>
      <c r="I120" s="242" t="n">
        <v>17783.4521</v>
      </c>
      <c r="J120" s="244" t="n">
        <v>8.6644</v>
      </c>
      <c r="K120" s="245" t="n">
        <v>2.0371</v>
      </c>
      <c r="L120" s="245" t="n">
        <v>14.3555</v>
      </c>
      <c r="M120" s="245" t="n">
        <v>8.3619</v>
      </c>
      <c r="N120" s="245" t="n">
        <v>2.2425</v>
      </c>
      <c r="O120" s="246" t="n">
        <v>180.5809</v>
      </c>
    </row>
    <row r="121" customFormat="false" ht="12.85" hidden="false" customHeight="false" outlineLevel="0" collapsed="false">
      <c r="A121" s="149" t="s">
        <v>340</v>
      </c>
      <c r="B121" s="160" t="s">
        <v>341</v>
      </c>
      <c r="C121" s="269" t="n">
        <v>23.9625</v>
      </c>
      <c r="D121" s="248" t="n">
        <v>11177.2722</v>
      </c>
      <c r="E121" s="249" t="n">
        <v>9127.2051</v>
      </c>
      <c r="F121" s="249" t="n">
        <v>10208.17</v>
      </c>
      <c r="G121" s="249" t="n">
        <v>12433.3589</v>
      </c>
      <c r="H121" s="250" t="n">
        <v>14755.5281</v>
      </c>
      <c r="I121" s="249" t="n">
        <v>11350.4747</v>
      </c>
      <c r="J121" s="251" t="n">
        <v>6.163</v>
      </c>
      <c r="K121" s="252" t="n">
        <v>0.5122</v>
      </c>
      <c r="L121" s="252" t="n">
        <v>7.6526</v>
      </c>
      <c r="M121" s="252" t="n">
        <v>10.0099</v>
      </c>
      <c r="N121" s="252" t="n">
        <v>0</v>
      </c>
      <c r="O121" s="253" t="n">
        <v>173.1397</v>
      </c>
    </row>
    <row r="122" customFormat="false" ht="12.85" hidden="false" customHeight="false" outlineLevel="0" collapsed="false">
      <c r="A122" s="155" t="s">
        <v>342</v>
      </c>
      <c r="B122" s="141" t="s">
        <v>343</v>
      </c>
      <c r="C122" s="268" t="n">
        <v>52.734</v>
      </c>
      <c r="D122" s="241" t="n">
        <v>14416.8333</v>
      </c>
      <c r="E122" s="242" t="n">
        <v>11265.7097</v>
      </c>
      <c r="F122" s="242" t="n">
        <v>12343.4556</v>
      </c>
      <c r="G122" s="242" t="n">
        <v>16282.7323</v>
      </c>
      <c r="H122" s="243" t="n">
        <v>18643.9166</v>
      </c>
      <c r="I122" s="242" t="n">
        <v>14589.5658</v>
      </c>
      <c r="J122" s="244" t="n">
        <v>2.913</v>
      </c>
      <c r="K122" s="245" t="n">
        <v>1.895</v>
      </c>
      <c r="L122" s="245" t="n">
        <v>15.4261</v>
      </c>
      <c r="M122" s="245" t="n">
        <v>8.8543</v>
      </c>
      <c r="N122" s="245" t="n">
        <v>1.8532</v>
      </c>
      <c r="O122" s="246" t="n">
        <v>175.0134</v>
      </c>
    </row>
    <row r="123" customFormat="false" ht="12.85" hidden="false" customHeight="false" outlineLevel="0" collapsed="false">
      <c r="A123" s="149" t="s">
        <v>344</v>
      </c>
      <c r="B123" s="160" t="s">
        <v>345</v>
      </c>
      <c r="C123" s="269" t="n">
        <v>10.1366</v>
      </c>
      <c r="D123" s="248" t="n">
        <v>16170.6573</v>
      </c>
      <c r="E123" s="249" t="n">
        <v>13105.8528</v>
      </c>
      <c r="F123" s="249" t="n">
        <v>13636.4166</v>
      </c>
      <c r="G123" s="249" t="n">
        <v>20221.4055</v>
      </c>
      <c r="H123" s="250" t="n">
        <v>20643.213</v>
      </c>
      <c r="I123" s="249" t="n">
        <v>16362.7843</v>
      </c>
      <c r="J123" s="251" t="n">
        <v>7.4408</v>
      </c>
      <c r="K123" s="252" t="n">
        <v>1.8751</v>
      </c>
      <c r="L123" s="252" t="n">
        <v>17.9579</v>
      </c>
      <c r="M123" s="252" t="n">
        <v>9.4137</v>
      </c>
      <c r="N123" s="252" t="n">
        <v>0</v>
      </c>
      <c r="O123" s="253" t="n">
        <v>187.2168</v>
      </c>
    </row>
    <row r="124" customFormat="false" ht="12.85" hidden="false" customHeight="false" outlineLevel="0" collapsed="false">
      <c r="A124" s="155" t="s">
        <v>346</v>
      </c>
      <c r="B124" s="141" t="s">
        <v>347</v>
      </c>
      <c r="C124" s="268" t="n">
        <v>100.9886</v>
      </c>
      <c r="D124" s="241" t="n">
        <v>9950.8904</v>
      </c>
      <c r="E124" s="242" t="n">
        <v>8943.3892</v>
      </c>
      <c r="F124" s="242" t="n">
        <v>9190.0925</v>
      </c>
      <c r="G124" s="242" t="n">
        <v>11047.5</v>
      </c>
      <c r="H124" s="243" t="n">
        <v>12095.2454</v>
      </c>
      <c r="I124" s="242" t="n">
        <v>10264.4374</v>
      </c>
      <c r="J124" s="244" t="n">
        <v>3.1007</v>
      </c>
      <c r="K124" s="245" t="n">
        <v>0.2177</v>
      </c>
      <c r="L124" s="245" t="n">
        <v>11.7249</v>
      </c>
      <c r="M124" s="245" t="n">
        <v>10.3838</v>
      </c>
      <c r="N124" s="245" t="n">
        <v>0</v>
      </c>
      <c r="O124" s="246" t="n">
        <v>171.8741</v>
      </c>
    </row>
    <row r="125" customFormat="false" ht="12.85" hidden="false" customHeight="false" outlineLevel="0" collapsed="false">
      <c r="A125" s="149" t="s">
        <v>348</v>
      </c>
      <c r="B125" s="160" t="s">
        <v>349</v>
      </c>
      <c r="C125" s="269" t="n">
        <v>73.465</v>
      </c>
      <c r="D125" s="248" t="n">
        <v>14710.75</v>
      </c>
      <c r="E125" s="249" t="n">
        <v>11479.1152</v>
      </c>
      <c r="F125" s="249" t="n">
        <v>13451.5191</v>
      </c>
      <c r="G125" s="249" t="n">
        <v>16334.6666</v>
      </c>
      <c r="H125" s="250" t="n">
        <v>19184.7651</v>
      </c>
      <c r="I125" s="249" t="n">
        <v>15616.5747</v>
      </c>
      <c r="J125" s="251" t="n">
        <v>7.4724</v>
      </c>
      <c r="K125" s="252" t="n">
        <v>1.5977</v>
      </c>
      <c r="L125" s="252" t="n">
        <v>12.406</v>
      </c>
      <c r="M125" s="252" t="n">
        <v>11.021</v>
      </c>
      <c r="N125" s="252" t="n">
        <v>0.8412</v>
      </c>
      <c r="O125" s="253" t="n">
        <v>182.0682</v>
      </c>
    </row>
    <row r="126" customFormat="false" ht="12.85" hidden="false" customHeight="false" outlineLevel="0" collapsed="false">
      <c r="A126" s="155" t="s">
        <v>350</v>
      </c>
      <c r="B126" s="141" t="s">
        <v>351</v>
      </c>
      <c r="C126" s="268" t="n">
        <v>109.4249</v>
      </c>
      <c r="D126" s="241" t="n">
        <v>20854.4166</v>
      </c>
      <c r="E126" s="242" t="n">
        <v>14006.9048</v>
      </c>
      <c r="F126" s="242" t="n">
        <v>17974.25</v>
      </c>
      <c r="G126" s="242" t="n">
        <v>22905.25</v>
      </c>
      <c r="H126" s="243" t="n">
        <v>24255.1666</v>
      </c>
      <c r="I126" s="242" t="n">
        <v>20128.1487</v>
      </c>
      <c r="J126" s="244" t="n">
        <v>2.5409</v>
      </c>
      <c r="K126" s="245" t="n">
        <v>2.1584</v>
      </c>
      <c r="L126" s="245" t="n">
        <v>19.0058</v>
      </c>
      <c r="M126" s="245" t="n">
        <v>9.1619</v>
      </c>
      <c r="N126" s="245" t="n">
        <v>1.272</v>
      </c>
      <c r="O126" s="246" t="n">
        <v>178.7528</v>
      </c>
    </row>
    <row r="127" customFormat="false" ht="12.85" hidden="false" customHeight="false" outlineLevel="0" collapsed="false">
      <c r="A127" s="149" t="s">
        <v>352</v>
      </c>
      <c r="B127" s="160" t="s">
        <v>353</v>
      </c>
      <c r="C127" s="269" t="n">
        <v>29.1139</v>
      </c>
      <c r="D127" s="248" t="n">
        <v>16518.8333</v>
      </c>
      <c r="E127" s="249" t="n">
        <v>14116.0834</v>
      </c>
      <c r="F127" s="249" t="n">
        <v>15313.6666</v>
      </c>
      <c r="G127" s="249" t="n">
        <v>22185.0833</v>
      </c>
      <c r="H127" s="250" t="n">
        <v>23142.306</v>
      </c>
      <c r="I127" s="249" t="n">
        <v>17939.724</v>
      </c>
      <c r="J127" s="251" t="n">
        <v>9.6753</v>
      </c>
      <c r="K127" s="252" t="n">
        <v>1.891</v>
      </c>
      <c r="L127" s="252" t="n">
        <v>14.5404</v>
      </c>
      <c r="M127" s="252" t="n">
        <v>9.8171</v>
      </c>
      <c r="N127" s="252" t="n">
        <v>0.0041</v>
      </c>
      <c r="O127" s="253" t="n">
        <v>184.1225</v>
      </c>
    </row>
    <row r="128" customFormat="false" ht="12.85" hidden="false" customHeight="false" outlineLevel="0" collapsed="false">
      <c r="A128" s="155" t="s">
        <v>354</v>
      </c>
      <c r="B128" s="141" t="s">
        <v>355</v>
      </c>
      <c r="C128" s="268" t="n">
        <v>79.9781</v>
      </c>
      <c r="D128" s="241" t="n">
        <v>16236.9914</v>
      </c>
      <c r="E128" s="242" t="n">
        <v>14173.8324</v>
      </c>
      <c r="F128" s="242" t="n">
        <v>15480.5673</v>
      </c>
      <c r="G128" s="242" t="n">
        <v>17622.6261</v>
      </c>
      <c r="H128" s="243" t="n">
        <v>18489.25</v>
      </c>
      <c r="I128" s="242" t="n">
        <v>16406.4996</v>
      </c>
      <c r="J128" s="244" t="n">
        <v>6.9746</v>
      </c>
      <c r="K128" s="245" t="n">
        <v>0.7221</v>
      </c>
      <c r="L128" s="245" t="n">
        <v>9.595</v>
      </c>
      <c r="M128" s="245" t="n">
        <v>9.3564</v>
      </c>
      <c r="N128" s="245" t="n">
        <v>3.5033</v>
      </c>
      <c r="O128" s="246" t="n">
        <v>175.3962</v>
      </c>
    </row>
    <row r="129" customFormat="false" ht="12.85" hidden="false" customHeight="false" outlineLevel="0" collapsed="false">
      <c r="A129" s="149" t="s">
        <v>356</v>
      </c>
      <c r="B129" s="160" t="s">
        <v>357</v>
      </c>
      <c r="C129" s="269" t="n">
        <v>331.6093</v>
      </c>
      <c r="D129" s="248" t="n">
        <v>17720.5151</v>
      </c>
      <c r="E129" s="249" t="n">
        <v>15058.1601</v>
      </c>
      <c r="F129" s="249" t="n">
        <v>16260.7486</v>
      </c>
      <c r="G129" s="249" t="n">
        <v>19095.331</v>
      </c>
      <c r="H129" s="250" t="n">
        <v>20116.9963</v>
      </c>
      <c r="I129" s="249" t="n">
        <v>17613.2874</v>
      </c>
      <c r="J129" s="251" t="n">
        <v>5.3584</v>
      </c>
      <c r="K129" s="252" t="n">
        <v>0.9539</v>
      </c>
      <c r="L129" s="252" t="n">
        <v>14.6982</v>
      </c>
      <c r="M129" s="252" t="n">
        <v>9.0965</v>
      </c>
      <c r="N129" s="252" t="n">
        <v>4.9478</v>
      </c>
      <c r="O129" s="253" t="n">
        <v>180.0711</v>
      </c>
    </row>
    <row r="130" customFormat="false" ht="12.85" hidden="false" customHeight="false" outlineLevel="0" collapsed="false">
      <c r="A130" s="155" t="s">
        <v>358</v>
      </c>
      <c r="B130" s="141" t="s">
        <v>359</v>
      </c>
      <c r="C130" s="268" t="n">
        <v>22.289</v>
      </c>
      <c r="D130" s="241" t="n">
        <v>16601.5805</v>
      </c>
      <c r="E130" s="242" t="n">
        <v>14919.1801</v>
      </c>
      <c r="F130" s="242" t="n">
        <v>15002.446</v>
      </c>
      <c r="G130" s="242" t="n">
        <v>17548.1534</v>
      </c>
      <c r="H130" s="243" t="n">
        <v>18381.5932</v>
      </c>
      <c r="I130" s="242" t="n">
        <v>16441.9182</v>
      </c>
      <c r="J130" s="244" t="n">
        <v>7.0759</v>
      </c>
      <c r="K130" s="245" t="n">
        <v>1.2622</v>
      </c>
      <c r="L130" s="245" t="n">
        <v>12.987</v>
      </c>
      <c r="M130" s="245" t="n">
        <v>8.9362</v>
      </c>
      <c r="N130" s="245" t="n">
        <v>3.466</v>
      </c>
      <c r="O130" s="246" t="n">
        <v>181.9264</v>
      </c>
    </row>
    <row r="131" customFormat="false" ht="12.85" hidden="false" customHeight="false" outlineLevel="0" collapsed="false">
      <c r="A131" s="149" t="s">
        <v>360</v>
      </c>
      <c r="B131" s="160" t="s">
        <v>361</v>
      </c>
      <c r="C131" s="269" t="n">
        <v>29.6984</v>
      </c>
      <c r="D131" s="248" t="n">
        <v>16670.7525</v>
      </c>
      <c r="E131" s="249" t="n">
        <v>15031.8617</v>
      </c>
      <c r="F131" s="249" t="n">
        <v>15551.4329</v>
      </c>
      <c r="G131" s="249" t="n">
        <v>17740.5738</v>
      </c>
      <c r="H131" s="250" t="n">
        <v>18166.5605</v>
      </c>
      <c r="I131" s="249" t="n">
        <v>16686.4544</v>
      </c>
      <c r="J131" s="251" t="n">
        <v>5.1461</v>
      </c>
      <c r="K131" s="252" t="n">
        <v>0.7277</v>
      </c>
      <c r="L131" s="252" t="n">
        <v>12.329</v>
      </c>
      <c r="M131" s="252" t="n">
        <v>9.632</v>
      </c>
      <c r="N131" s="252" t="n">
        <v>4.3941</v>
      </c>
      <c r="O131" s="253" t="n">
        <v>177.4941</v>
      </c>
    </row>
    <row r="132" customFormat="false" ht="12.85" hidden="false" customHeight="false" outlineLevel="0" collapsed="false">
      <c r="A132" s="155" t="s">
        <v>362</v>
      </c>
      <c r="B132" s="141" t="s">
        <v>475</v>
      </c>
      <c r="C132" s="268" t="n">
        <v>1297.2685</v>
      </c>
      <c r="D132" s="241" t="n">
        <v>9148.383</v>
      </c>
      <c r="E132" s="242" t="n">
        <v>7388.4166</v>
      </c>
      <c r="F132" s="242" t="n">
        <v>8318.8908</v>
      </c>
      <c r="G132" s="242" t="n">
        <v>9975.9167</v>
      </c>
      <c r="H132" s="243" t="n">
        <v>11053.9065</v>
      </c>
      <c r="I132" s="242" t="n">
        <v>9240.8174</v>
      </c>
      <c r="J132" s="244" t="n">
        <v>5.5459</v>
      </c>
      <c r="K132" s="245" t="n">
        <v>0.1765</v>
      </c>
      <c r="L132" s="245" t="n">
        <v>8.7178</v>
      </c>
      <c r="M132" s="245" t="n">
        <v>10.157</v>
      </c>
      <c r="N132" s="245" t="n">
        <v>0.0258</v>
      </c>
      <c r="O132" s="246" t="n">
        <v>168.4093</v>
      </c>
    </row>
    <row r="133" customFormat="false" ht="12.85" hidden="false" customHeight="false" outlineLevel="0" collapsed="false">
      <c r="A133" s="149" t="s">
        <v>364</v>
      </c>
      <c r="B133" s="160" t="s">
        <v>365</v>
      </c>
      <c r="C133" s="269" t="n">
        <v>21.1659</v>
      </c>
      <c r="D133" s="248" t="n">
        <v>10687.5339</v>
      </c>
      <c r="E133" s="249" t="n">
        <v>9192.3037</v>
      </c>
      <c r="F133" s="249" t="n">
        <v>10164.4523</v>
      </c>
      <c r="G133" s="249" t="n">
        <v>11313.4019</v>
      </c>
      <c r="H133" s="250" t="n">
        <v>12681.2956</v>
      </c>
      <c r="I133" s="249" t="n">
        <v>10675.1858</v>
      </c>
      <c r="J133" s="251" t="n">
        <v>8.5767</v>
      </c>
      <c r="K133" s="252" t="n">
        <v>0.0326</v>
      </c>
      <c r="L133" s="252" t="n">
        <v>12.8965</v>
      </c>
      <c r="M133" s="252" t="n">
        <v>9.585</v>
      </c>
      <c r="N133" s="252" t="n">
        <v>0</v>
      </c>
      <c r="O133" s="253" t="n">
        <v>174.0083</v>
      </c>
    </row>
    <row r="134" customFormat="false" ht="12.85" hidden="false" customHeight="false" outlineLevel="0" collapsed="false">
      <c r="A134" s="155" t="s">
        <v>366</v>
      </c>
      <c r="B134" s="141" t="s">
        <v>367</v>
      </c>
      <c r="C134" s="268" t="n">
        <v>82.7057</v>
      </c>
      <c r="D134" s="241" t="n">
        <v>12897.6124</v>
      </c>
      <c r="E134" s="242" t="n">
        <v>8620.1666</v>
      </c>
      <c r="F134" s="242" t="n">
        <v>10536.766</v>
      </c>
      <c r="G134" s="242" t="n">
        <v>15580.1666</v>
      </c>
      <c r="H134" s="243" t="n">
        <v>18237.071</v>
      </c>
      <c r="I134" s="242" t="n">
        <v>13301.7071</v>
      </c>
      <c r="J134" s="244" t="n">
        <v>7.4475</v>
      </c>
      <c r="K134" s="245" t="n">
        <v>0.749</v>
      </c>
      <c r="L134" s="245" t="n">
        <v>12.1199</v>
      </c>
      <c r="M134" s="245" t="n">
        <v>9.8287</v>
      </c>
      <c r="N134" s="245" t="n">
        <v>0.3196</v>
      </c>
      <c r="O134" s="246" t="n">
        <v>173.8016</v>
      </c>
    </row>
    <row r="135" customFormat="false" ht="12.85" hidden="false" customHeight="false" outlineLevel="0" collapsed="false">
      <c r="A135" s="149" t="s">
        <v>368</v>
      </c>
      <c r="B135" s="160" t="s">
        <v>369</v>
      </c>
      <c r="C135" s="269" t="n">
        <v>378.8863</v>
      </c>
      <c r="D135" s="248" t="n">
        <v>10845.173</v>
      </c>
      <c r="E135" s="249" t="n">
        <v>7899.4166</v>
      </c>
      <c r="F135" s="249" t="n">
        <v>8889.1515</v>
      </c>
      <c r="G135" s="249" t="n">
        <v>12989.4166</v>
      </c>
      <c r="H135" s="250" t="n">
        <v>14883.6525</v>
      </c>
      <c r="I135" s="249" t="n">
        <v>11187.4155</v>
      </c>
      <c r="J135" s="251" t="n">
        <v>6.7432</v>
      </c>
      <c r="K135" s="252" t="n">
        <v>0.1829</v>
      </c>
      <c r="L135" s="252" t="n">
        <v>8.278</v>
      </c>
      <c r="M135" s="252" t="n">
        <v>9.5743</v>
      </c>
      <c r="N135" s="252" t="n">
        <v>0.0856</v>
      </c>
      <c r="O135" s="253" t="n">
        <v>169.4383</v>
      </c>
    </row>
    <row r="136" customFormat="false" ht="12.85" hidden="false" customHeight="false" outlineLevel="0" collapsed="false">
      <c r="A136" s="155" t="s">
        <v>370</v>
      </c>
      <c r="B136" s="141" t="s">
        <v>371</v>
      </c>
      <c r="C136" s="268" t="n">
        <v>15.0888</v>
      </c>
      <c r="D136" s="241" t="n">
        <v>10604.4317</v>
      </c>
      <c r="E136" s="242" t="n">
        <v>5926.7202</v>
      </c>
      <c r="F136" s="242" t="n">
        <v>9934.5101</v>
      </c>
      <c r="G136" s="242" t="n">
        <v>11169.6055</v>
      </c>
      <c r="H136" s="243" t="n">
        <v>12778.1443</v>
      </c>
      <c r="I136" s="242" t="n">
        <v>10112.0477</v>
      </c>
      <c r="J136" s="244" t="n">
        <v>7.3344</v>
      </c>
      <c r="K136" s="245" t="n">
        <v>0</v>
      </c>
      <c r="L136" s="245" t="n">
        <v>7.4698</v>
      </c>
      <c r="M136" s="245" t="n">
        <v>10.8945</v>
      </c>
      <c r="N136" s="245" t="n">
        <v>0</v>
      </c>
      <c r="O136" s="246" t="n">
        <v>170.7779</v>
      </c>
    </row>
    <row r="137" customFormat="false" ht="12.85" hidden="false" customHeight="false" outlineLevel="0" collapsed="false">
      <c r="A137" s="149" t="s">
        <v>372</v>
      </c>
      <c r="B137" s="160" t="s">
        <v>373</v>
      </c>
      <c r="C137" s="269" t="n">
        <v>85.2188</v>
      </c>
      <c r="D137" s="248" t="n">
        <v>11720.0522</v>
      </c>
      <c r="E137" s="249" t="n">
        <v>9881.8549</v>
      </c>
      <c r="F137" s="249" t="n">
        <v>10658.0407</v>
      </c>
      <c r="G137" s="249" t="n">
        <v>13219.5</v>
      </c>
      <c r="H137" s="250" t="n">
        <v>14760.7831</v>
      </c>
      <c r="I137" s="249" t="n">
        <v>12015.6722</v>
      </c>
      <c r="J137" s="251" t="n">
        <v>4.3533</v>
      </c>
      <c r="K137" s="252" t="n">
        <v>1.1334</v>
      </c>
      <c r="L137" s="252" t="n">
        <v>18.5706</v>
      </c>
      <c r="M137" s="252" t="n">
        <v>9.5385</v>
      </c>
      <c r="N137" s="252" t="n">
        <v>0.0866</v>
      </c>
      <c r="O137" s="253" t="n">
        <v>172.655</v>
      </c>
    </row>
    <row r="138" customFormat="false" ht="12.85" hidden="false" customHeight="false" outlineLevel="0" collapsed="false">
      <c r="A138" s="155" t="s">
        <v>374</v>
      </c>
      <c r="B138" s="141" t="s">
        <v>375</v>
      </c>
      <c r="C138" s="268" t="n">
        <v>92.4684</v>
      </c>
      <c r="D138" s="241" t="n">
        <v>9771.5391</v>
      </c>
      <c r="E138" s="242" t="n">
        <v>7673.6249</v>
      </c>
      <c r="F138" s="242" t="n">
        <v>8190.2012</v>
      </c>
      <c r="G138" s="242" t="n">
        <v>12530.418</v>
      </c>
      <c r="H138" s="243" t="n">
        <v>14498.3333</v>
      </c>
      <c r="I138" s="242" t="n">
        <v>10592.451</v>
      </c>
      <c r="J138" s="244" t="n">
        <v>8.4281</v>
      </c>
      <c r="K138" s="245" t="n">
        <v>0.3862</v>
      </c>
      <c r="L138" s="245" t="n">
        <v>6.9121</v>
      </c>
      <c r="M138" s="245" t="n">
        <v>9.5125</v>
      </c>
      <c r="N138" s="245" t="n">
        <v>0.0027</v>
      </c>
      <c r="O138" s="246" t="n">
        <v>176.1195</v>
      </c>
    </row>
    <row r="139" customFormat="false" ht="12.85" hidden="false" customHeight="false" outlineLevel="0" collapsed="false">
      <c r="A139" s="149" t="s">
        <v>376</v>
      </c>
      <c r="B139" s="160" t="s">
        <v>377</v>
      </c>
      <c r="C139" s="269" t="n">
        <v>14.4866</v>
      </c>
      <c r="D139" s="248" t="n">
        <v>12351.1808</v>
      </c>
      <c r="E139" s="249" t="n">
        <v>7658.5892</v>
      </c>
      <c r="F139" s="249" t="n">
        <v>11748.366</v>
      </c>
      <c r="G139" s="249" t="n">
        <v>13572.2854</v>
      </c>
      <c r="H139" s="250" t="n">
        <v>14422.0783</v>
      </c>
      <c r="I139" s="249" t="n">
        <v>12126.4076</v>
      </c>
      <c r="J139" s="251" t="n">
        <v>12.6373</v>
      </c>
      <c r="K139" s="252" t="n">
        <v>0.3541</v>
      </c>
      <c r="L139" s="252" t="n">
        <v>4.8057</v>
      </c>
      <c r="M139" s="252" t="n">
        <v>10.7445</v>
      </c>
      <c r="N139" s="252" t="n">
        <v>0.5506</v>
      </c>
      <c r="O139" s="253" t="n">
        <v>175.6997</v>
      </c>
    </row>
    <row r="140" customFormat="false" ht="12.85" hidden="false" customHeight="false" outlineLevel="0" collapsed="false">
      <c r="A140" s="155" t="s">
        <v>378</v>
      </c>
      <c r="B140" s="141" t="s">
        <v>379</v>
      </c>
      <c r="C140" s="268" t="n">
        <v>113.6733</v>
      </c>
      <c r="D140" s="241" t="n">
        <v>8534.622</v>
      </c>
      <c r="E140" s="242" t="n">
        <v>7220.8507</v>
      </c>
      <c r="F140" s="242" t="n">
        <v>7608.9937</v>
      </c>
      <c r="G140" s="242" t="n">
        <v>10432</v>
      </c>
      <c r="H140" s="243" t="n">
        <v>13714.3427</v>
      </c>
      <c r="I140" s="242" t="n">
        <v>9690.0957</v>
      </c>
      <c r="J140" s="244" t="n">
        <v>3.5783</v>
      </c>
      <c r="K140" s="245" t="n">
        <v>0.217</v>
      </c>
      <c r="L140" s="245" t="n">
        <v>6.6183</v>
      </c>
      <c r="M140" s="245" t="n">
        <v>8.9585</v>
      </c>
      <c r="N140" s="245" t="n">
        <v>0.0158</v>
      </c>
      <c r="O140" s="246" t="n">
        <v>172.9497</v>
      </c>
    </row>
    <row r="141" customFormat="false" ht="12.85" hidden="false" customHeight="false" outlineLevel="0" collapsed="false">
      <c r="A141" s="149" t="s">
        <v>380</v>
      </c>
      <c r="B141" s="160" t="s">
        <v>476</v>
      </c>
      <c r="C141" s="269" t="n">
        <v>49.9227</v>
      </c>
      <c r="D141" s="248" t="n">
        <v>16038.0981</v>
      </c>
      <c r="E141" s="249" t="n">
        <v>13905.7488</v>
      </c>
      <c r="F141" s="249" t="n">
        <v>14897.0891</v>
      </c>
      <c r="G141" s="249" t="n">
        <v>17203.4397</v>
      </c>
      <c r="H141" s="250" t="n">
        <v>17868.5766</v>
      </c>
      <c r="I141" s="249" t="n">
        <v>16019.2758</v>
      </c>
      <c r="J141" s="251" t="n">
        <v>6.5666</v>
      </c>
      <c r="K141" s="252" t="n">
        <v>0.5841</v>
      </c>
      <c r="L141" s="252" t="n">
        <v>8.9909</v>
      </c>
      <c r="M141" s="252" t="n">
        <v>9.6035</v>
      </c>
      <c r="N141" s="252" t="n">
        <v>3.9318</v>
      </c>
      <c r="O141" s="253" t="n">
        <v>174.16</v>
      </c>
    </row>
    <row r="142" customFormat="false" ht="12.85" hidden="false" customHeight="false" outlineLevel="0" collapsed="false">
      <c r="A142" s="155" t="s">
        <v>382</v>
      </c>
      <c r="B142" s="141" t="s">
        <v>383</v>
      </c>
      <c r="C142" s="268" t="n">
        <v>24.8909</v>
      </c>
      <c r="D142" s="241" t="n">
        <v>11269.4814</v>
      </c>
      <c r="E142" s="242" t="n">
        <v>7943.6785</v>
      </c>
      <c r="F142" s="242" t="n">
        <v>9539.5838</v>
      </c>
      <c r="G142" s="242" t="n">
        <v>13928.0626</v>
      </c>
      <c r="H142" s="243" t="n">
        <v>16327.8983</v>
      </c>
      <c r="I142" s="242" t="n">
        <v>11679.5696</v>
      </c>
      <c r="J142" s="244" t="n">
        <v>3.9881</v>
      </c>
      <c r="K142" s="245" t="n">
        <v>1.6173</v>
      </c>
      <c r="L142" s="245" t="n">
        <v>7.6522</v>
      </c>
      <c r="M142" s="245" t="n">
        <v>9.6431</v>
      </c>
      <c r="N142" s="245" t="n">
        <v>2.351</v>
      </c>
      <c r="O142" s="246" t="n">
        <v>179.109</v>
      </c>
    </row>
    <row r="143" customFormat="false" ht="12.85" hidden="false" customHeight="false" outlineLevel="0" collapsed="false">
      <c r="A143" s="149" t="s">
        <v>384</v>
      </c>
      <c r="B143" s="160" t="s">
        <v>477</v>
      </c>
      <c r="C143" s="269" t="n">
        <v>110.4863</v>
      </c>
      <c r="D143" s="248" t="n">
        <v>10481.8467</v>
      </c>
      <c r="E143" s="249" t="n">
        <v>8951.2269</v>
      </c>
      <c r="F143" s="249" t="n">
        <v>9387.622</v>
      </c>
      <c r="G143" s="249" t="n">
        <v>12029.038</v>
      </c>
      <c r="H143" s="250" t="n">
        <v>14808.9646</v>
      </c>
      <c r="I143" s="249" t="n">
        <v>11142.3158</v>
      </c>
      <c r="J143" s="251" t="n">
        <v>3.0052</v>
      </c>
      <c r="K143" s="252" t="n">
        <v>0.8131</v>
      </c>
      <c r="L143" s="252" t="n">
        <v>10.1942</v>
      </c>
      <c r="M143" s="252" t="n">
        <v>10.1585</v>
      </c>
      <c r="N143" s="252" t="n">
        <v>0.421</v>
      </c>
      <c r="O143" s="253" t="n">
        <v>175.1666</v>
      </c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78</v>
      </c>
      <c r="B1" s="273"/>
      <c r="C1" s="274"/>
      <c r="D1" s="274"/>
      <c r="E1" s="274"/>
      <c r="F1" s="274"/>
      <c r="G1" s="274"/>
      <c r="H1" s="275" t="s">
        <v>479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8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81</v>
      </c>
      <c r="D8" s="284" t="s">
        <v>482</v>
      </c>
      <c r="E8" s="284"/>
      <c r="F8" s="284" t="s">
        <v>483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84</v>
      </c>
      <c r="E9" s="286"/>
      <c r="F9" s="286" t="s">
        <v>484</v>
      </c>
      <c r="G9" s="286"/>
      <c r="H9" s="286"/>
    </row>
    <row r="10" customFormat="false" ht="14.3" hidden="false" customHeight="true" outlineLevel="0" collapsed="false">
      <c r="A10" s="287" t="s">
        <v>485</v>
      </c>
      <c r="B10" s="287"/>
      <c r="C10" s="221"/>
      <c r="D10" s="284" t="s">
        <v>486</v>
      </c>
      <c r="E10" s="284" t="s">
        <v>487</v>
      </c>
      <c r="F10" s="284" t="s">
        <v>486</v>
      </c>
      <c r="G10" s="234" t="s">
        <v>487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88</v>
      </c>
      <c r="F11" s="286"/>
      <c r="G11" s="286" t="s">
        <v>489</v>
      </c>
      <c r="H11" s="286" t="s">
        <v>490</v>
      </c>
    </row>
    <row r="12" customFormat="false" ht="14.3" hidden="false" customHeight="true" outlineLevel="0" collapsed="false">
      <c r="A12" s="290"/>
      <c r="B12" s="291"/>
      <c r="C12" s="221"/>
      <c r="D12" s="234" t="s">
        <v>422</v>
      </c>
      <c r="E12" s="234" t="s">
        <v>422</v>
      </c>
      <c r="F12" s="234" t="s">
        <v>491</v>
      </c>
      <c r="G12" s="234" t="s">
        <v>491</v>
      </c>
      <c r="H12" s="234" t="s">
        <v>491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289.7604</v>
      </c>
      <c r="D14" s="297" t="n">
        <v>149.0147</v>
      </c>
      <c r="E14" s="298" t="n">
        <v>0.4947</v>
      </c>
      <c r="F14" s="298" t="n">
        <v>3.1957</v>
      </c>
      <c r="G14" s="298" t="n">
        <v>0.4771</v>
      </c>
      <c r="H14" s="298" t="n">
        <v>2.106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492</v>
      </c>
      <c r="C15" s="300" t="n">
        <v>373.2316</v>
      </c>
      <c r="D15" s="301" t="n">
        <v>150.7044</v>
      </c>
      <c r="E15" s="302" t="n">
        <v>0.0482</v>
      </c>
      <c r="F15" s="302" t="n">
        <v>3.1461</v>
      </c>
      <c r="G15" s="302" t="n">
        <v>0.5686</v>
      </c>
      <c r="H15" s="302" t="n">
        <v>2.0364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250.3366</v>
      </c>
      <c r="D16" s="297" t="n">
        <v>146.1297</v>
      </c>
      <c r="E16" s="298" t="n">
        <v>0.0969</v>
      </c>
      <c r="F16" s="298" t="n">
        <v>3.441</v>
      </c>
      <c r="G16" s="298" t="n">
        <v>0.2053</v>
      </c>
      <c r="H16" s="298" t="n">
        <v>3.0362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22.1386</v>
      </c>
      <c r="D17" s="301" t="n">
        <v>143.3154</v>
      </c>
      <c r="E17" s="302" t="n">
        <v>0.0399</v>
      </c>
      <c r="F17" s="302" t="n">
        <v>3.2592</v>
      </c>
      <c r="G17" s="302" t="n">
        <v>0.9108</v>
      </c>
      <c r="H17" s="302" t="n">
        <v>1.999</v>
      </c>
    </row>
    <row r="18" customFormat="false" ht="12.85" hidden="false" customHeight="true" outlineLevel="0" collapsed="false">
      <c r="A18" s="295" t="s">
        <v>110</v>
      </c>
      <c r="B18" s="295" t="s">
        <v>493</v>
      </c>
      <c r="C18" s="296" t="n">
        <v>17.915</v>
      </c>
      <c r="D18" s="303" t="n">
        <v>147.2125</v>
      </c>
      <c r="E18" s="298" t="n">
        <v>2.1956</v>
      </c>
      <c r="F18" s="298" t="n">
        <v>3.5398</v>
      </c>
      <c r="G18" s="298" t="n">
        <v>1.0326</v>
      </c>
      <c r="H18" s="298" t="n">
        <v>1.7815</v>
      </c>
    </row>
    <row r="19" customFormat="false" ht="12.85" hidden="false" customHeight="true" outlineLevel="0" collapsed="false">
      <c r="A19" s="270" t="s">
        <v>112</v>
      </c>
      <c r="B19" s="270" t="s">
        <v>494</v>
      </c>
      <c r="C19" s="300" t="n">
        <v>53.9778</v>
      </c>
      <c r="D19" s="304" t="n">
        <v>149.1507</v>
      </c>
      <c r="E19" s="302" t="n">
        <v>1.0236</v>
      </c>
      <c r="F19" s="302" t="n">
        <v>3.1973</v>
      </c>
      <c r="G19" s="302" t="n">
        <v>0.6962</v>
      </c>
      <c r="H19" s="302" t="n">
        <v>2.1474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61.5012</v>
      </c>
      <c r="D20" s="303" t="n">
        <v>153.4645</v>
      </c>
      <c r="E20" s="298" t="n">
        <v>0.5545</v>
      </c>
      <c r="F20" s="298" t="n">
        <v>2.6774</v>
      </c>
      <c r="G20" s="298" t="n">
        <v>0.2222</v>
      </c>
      <c r="H20" s="298" t="n">
        <v>2.0473</v>
      </c>
    </row>
    <row r="21" customFormat="false" ht="12.85" hidden="false" customHeight="true" outlineLevel="0" collapsed="false">
      <c r="A21" s="270" t="s">
        <v>116</v>
      </c>
      <c r="B21" s="270" t="s">
        <v>495</v>
      </c>
      <c r="C21" s="300" t="n">
        <v>235.5364</v>
      </c>
      <c r="D21" s="304" t="n">
        <v>143.8597</v>
      </c>
      <c r="E21" s="302" t="n">
        <v>0.1445</v>
      </c>
      <c r="F21" s="302" t="n">
        <v>3.6844</v>
      </c>
      <c r="G21" s="302" t="n">
        <v>0.4019</v>
      </c>
      <c r="H21" s="302" t="n">
        <v>3.0465</v>
      </c>
    </row>
    <row r="22" customFormat="false" ht="12.85" hidden="false" customHeight="true" outlineLevel="0" collapsed="false">
      <c r="A22" s="295" t="s">
        <v>120</v>
      </c>
      <c r="B22" s="295" t="s">
        <v>121</v>
      </c>
      <c r="C22" s="296" t="n">
        <v>11.7452</v>
      </c>
      <c r="D22" s="303" t="n">
        <v>148.3443</v>
      </c>
      <c r="E22" s="298" t="n">
        <v>2.9728</v>
      </c>
      <c r="F22" s="298" t="n">
        <v>3.6114</v>
      </c>
      <c r="G22" s="298" t="n">
        <v>0.7875</v>
      </c>
      <c r="H22" s="298" t="n">
        <v>1.9795</v>
      </c>
    </row>
    <row r="23" customFormat="false" ht="12.85" hidden="false" customHeight="true" outlineLevel="0" collapsed="false">
      <c r="A23" s="270" t="s">
        <v>122</v>
      </c>
      <c r="B23" s="270" t="s">
        <v>496</v>
      </c>
      <c r="C23" s="300" t="n">
        <v>51.9367</v>
      </c>
      <c r="D23" s="304" t="n">
        <v>151.011</v>
      </c>
      <c r="E23" s="302" t="n">
        <v>0.5439</v>
      </c>
      <c r="F23" s="302" t="n">
        <v>3.0068</v>
      </c>
      <c r="G23" s="302" t="n">
        <v>0.4733</v>
      </c>
      <c r="H23" s="302" t="n">
        <v>2.0345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14.7286</v>
      </c>
      <c r="D24" s="303" t="n">
        <v>145.4681</v>
      </c>
      <c r="E24" s="298" t="n">
        <v>0</v>
      </c>
      <c r="F24" s="298" t="n">
        <v>3.5305</v>
      </c>
      <c r="G24" s="298" t="n">
        <v>1.075</v>
      </c>
      <c r="H24" s="298" t="n">
        <v>1.1032</v>
      </c>
    </row>
    <row r="25" customFormat="false" ht="12.85" hidden="false" customHeight="true" outlineLevel="0" collapsed="false">
      <c r="A25" s="270" t="s">
        <v>126</v>
      </c>
      <c r="B25" s="270" t="s">
        <v>497</v>
      </c>
      <c r="C25" s="300" t="n">
        <v>15.8767</v>
      </c>
      <c r="D25" s="304" t="n">
        <v>148.1535</v>
      </c>
      <c r="E25" s="302" t="n">
        <v>0.2992</v>
      </c>
      <c r="F25" s="302" t="n">
        <v>3.0547</v>
      </c>
      <c r="G25" s="302" t="n">
        <v>0.6351</v>
      </c>
      <c r="H25" s="302" t="n">
        <v>1.8213</v>
      </c>
    </row>
    <row r="26" customFormat="false" ht="12.85" hidden="false" customHeight="true" outlineLevel="0" collapsed="false">
      <c r="A26" s="295" t="s">
        <v>128</v>
      </c>
      <c r="B26" s="295" t="s">
        <v>498</v>
      </c>
      <c r="C26" s="296" t="n">
        <v>38.0873</v>
      </c>
      <c r="D26" s="303" t="n">
        <v>145.6301</v>
      </c>
      <c r="E26" s="298" t="n">
        <v>2.5402</v>
      </c>
      <c r="F26" s="298" t="n">
        <v>3.5729</v>
      </c>
      <c r="G26" s="298" t="n">
        <v>0.9145</v>
      </c>
      <c r="H26" s="298" t="n">
        <v>1.2536</v>
      </c>
    </row>
    <row r="27" customFormat="false" ht="12.85" hidden="false" customHeight="false" outlineLevel="0" collapsed="false">
      <c r="A27" s="270" t="s">
        <v>130</v>
      </c>
      <c r="B27" s="270" t="s">
        <v>499</v>
      </c>
      <c r="C27" s="300" t="n">
        <v>37.0409</v>
      </c>
      <c r="D27" s="304" t="n">
        <v>150.437</v>
      </c>
      <c r="E27" s="302" t="n">
        <v>3.1013</v>
      </c>
      <c r="F27" s="302" t="n">
        <v>2.9966</v>
      </c>
      <c r="G27" s="302" t="n">
        <v>0.5106</v>
      </c>
      <c r="H27" s="302" t="n">
        <v>2.2767</v>
      </c>
    </row>
    <row r="28" customFormat="false" ht="12.85" hidden="false" customHeight="false" outlineLevel="0" collapsed="false">
      <c r="A28" s="295" t="s">
        <v>132</v>
      </c>
      <c r="B28" s="295" t="s">
        <v>133</v>
      </c>
      <c r="C28" s="296" t="n">
        <v>648.3922</v>
      </c>
      <c r="D28" s="303" t="n">
        <v>165.1809</v>
      </c>
      <c r="E28" s="298" t="n">
        <v>17.7017</v>
      </c>
      <c r="F28" s="298" t="n">
        <v>3.0178</v>
      </c>
      <c r="G28" s="298" t="n">
        <v>0.2948</v>
      </c>
      <c r="H28" s="298" t="n">
        <v>2.2504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21.5041</v>
      </c>
      <c r="D29" s="304" t="n">
        <v>156.8073</v>
      </c>
      <c r="E29" s="302" t="n">
        <v>7.3164</v>
      </c>
      <c r="F29" s="302" t="n">
        <v>2.9684</v>
      </c>
      <c r="G29" s="302" t="n">
        <v>0.4766</v>
      </c>
      <c r="H29" s="302" t="n">
        <v>2.2437</v>
      </c>
    </row>
    <row r="30" customFormat="false" ht="12.85" hidden="false" customHeight="false" outlineLevel="0" collapsed="false">
      <c r="A30" s="295" t="s">
        <v>136</v>
      </c>
      <c r="B30" s="295" t="s">
        <v>137</v>
      </c>
      <c r="C30" s="296" t="n">
        <v>666.5949</v>
      </c>
      <c r="D30" s="303" t="n">
        <v>141.7088</v>
      </c>
      <c r="E30" s="298" t="n">
        <v>0.6087</v>
      </c>
      <c r="F30" s="298" t="n">
        <v>4.0179</v>
      </c>
      <c r="G30" s="298" t="n">
        <v>0.4969</v>
      </c>
      <c r="H30" s="298" t="n">
        <v>3.2163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681.8154</v>
      </c>
      <c r="D31" s="304" t="n">
        <v>140.9315</v>
      </c>
      <c r="E31" s="302" t="n">
        <v>0.397</v>
      </c>
      <c r="F31" s="302" t="n">
        <v>4.0604</v>
      </c>
      <c r="G31" s="302" t="n">
        <v>0.5694</v>
      </c>
      <c r="H31" s="302" t="n">
        <v>3.1487</v>
      </c>
    </row>
    <row r="32" customFormat="false" ht="12.85" hidden="false" customHeight="false" outlineLevel="0" collapsed="false">
      <c r="A32" s="295" t="s">
        <v>140</v>
      </c>
      <c r="B32" s="295" t="s">
        <v>141</v>
      </c>
      <c r="C32" s="296" t="n">
        <v>35.7041</v>
      </c>
      <c r="D32" s="303" t="n">
        <v>141.3878</v>
      </c>
      <c r="E32" s="298" t="n">
        <v>0.2194</v>
      </c>
      <c r="F32" s="298" t="n">
        <v>4.0494</v>
      </c>
      <c r="G32" s="298" t="n">
        <v>0.3594</v>
      </c>
      <c r="H32" s="298" t="n">
        <v>3.4589</v>
      </c>
    </row>
    <row r="33" customFormat="false" ht="12.85" hidden="false" customHeight="false" outlineLevel="0" collapsed="false">
      <c r="A33" s="270" t="s">
        <v>142</v>
      </c>
      <c r="B33" s="270" t="s">
        <v>143</v>
      </c>
      <c r="C33" s="300" t="n">
        <v>2594.663</v>
      </c>
      <c r="D33" s="304" t="n">
        <v>140.2699</v>
      </c>
      <c r="E33" s="302" t="n">
        <v>0.1974</v>
      </c>
      <c r="F33" s="302" t="n">
        <v>4.0967</v>
      </c>
      <c r="G33" s="302" t="n">
        <v>0.6209</v>
      </c>
      <c r="H33" s="302" t="n">
        <v>3.1732</v>
      </c>
    </row>
    <row r="34" customFormat="false" ht="12.85" hidden="false" customHeight="false" outlineLevel="0" collapsed="false">
      <c r="A34" s="295" t="s">
        <v>144</v>
      </c>
      <c r="B34" s="295" t="s">
        <v>145</v>
      </c>
      <c r="C34" s="296" t="n">
        <v>821.6206</v>
      </c>
      <c r="D34" s="303" t="n">
        <v>136.0869</v>
      </c>
      <c r="E34" s="298" t="n">
        <v>0.0015</v>
      </c>
      <c r="F34" s="298" t="n">
        <v>4.4042</v>
      </c>
      <c r="G34" s="298" t="n">
        <v>0.9373</v>
      </c>
      <c r="H34" s="298" t="n">
        <v>3.1561</v>
      </c>
    </row>
    <row r="35" customFormat="false" ht="12.85" hidden="false" customHeight="false" outlineLevel="0" collapsed="false">
      <c r="A35" s="270" t="s">
        <v>146</v>
      </c>
      <c r="B35" s="270" t="s">
        <v>500</v>
      </c>
      <c r="C35" s="300" t="n">
        <v>163.0068</v>
      </c>
      <c r="D35" s="304" t="n">
        <v>139.8231</v>
      </c>
      <c r="E35" s="302" t="n">
        <v>0.1684</v>
      </c>
      <c r="F35" s="302" t="n">
        <v>4.1475</v>
      </c>
      <c r="G35" s="302" t="n">
        <v>0.6369</v>
      </c>
      <c r="H35" s="302" t="n">
        <v>3.2207</v>
      </c>
    </row>
    <row r="36" customFormat="false" ht="12.85" hidden="false" customHeight="false" outlineLevel="0" collapsed="false">
      <c r="A36" s="295" t="s">
        <v>148</v>
      </c>
      <c r="B36" s="295" t="s">
        <v>149</v>
      </c>
      <c r="C36" s="296" t="n">
        <v>41.5805</v>
      </c>
      <c r="D36" s="303" t="n">
        <v>137.6026</v>
      </c>
      <c r="E36" s="298" t="n">
        <v>0.2074</v>
      </c>
      <c r="F36" s="298" t="n">
        <v>4.5233</v>
      </c>
      <c r="G36" s="298" t="n">
        <v>0.9158</v>
      </c>
      <c r="H36" s="298" t="n">
        <v>3.1384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212.0971</v>
      </c>
      <c r="D37" s="304" t="n">
        <v>140.8899</v>
      </c>
      <c r="E37" s="302" t="n">
        <v>0.0295</v>
      </c>
      <c r="F37" s="302" t="n">
        <v>3.991</v>
      </c>
      <c r="G37" s="302" t="n">
        <v>0.5033</v>
      </c>
      <c r="H37" s="302" t="n">
        <v>3.296</v>
      </c>
    </row>
    <row r="38" customFormat="false" ht="12.85" hidden="false" customHeight="false" outlineLevel="0" collapsed="false">
      <c r="A38" s="295" t="s">
        <v>154</v>
      </c>
      <c r="B38" s="295" t="s">
        <v>501</v>
      </c>
      <c r="C38" s="296" t="n">
        <v>20.397</v>
      </c>
      <c r="D38" s="303" t="n">
        <v>134.1125</v>
      </c>
      <c r="E38" s="298" t="n">
        <v>0</v>
      </c>
      <c r="F38" s="298" t="n">
        <v>4.4532</v>
      </c>
      <c r="G38" s="298" t="n">
        <v>0.764</v>
      </c>
      <c r="H38" s="298" t="n">
        <v>3.346</v>
      </c>
    </row>
    <row r="39" customFormat="false" ht="12.85" hidden="false" customHeight="false" outlineLevel="0" collapsed="false">
      <c r="A39" s="270" t="s">
        <v>156</v>
      </c>
      <c r="B39" s="270" t="s">
        <v>502</v>
      </c>
      <c r="C39" s="300" t="n">
        <v>12.3286</v>
      </c>
      <c r="D39" s="304" t="n">
        <v>137.8418</v>
      </c>
      <c r="E39" s="302" t="n">
        <v>0.3042</v>
      </c>
      <c r="F39" s="302" t="n">
        <v>4.3259</v>
      </c>
      <c r="G39" s="302" t="n">
        <v>0.3852</v>
      </c>
      <c r="H39" s="302" t="n">
        <v>3.4337</v>
      </c>
    </row>
    <row r="40" customFormat="false" ht="12.85" hidden="false" customHeight="false" outlineLevel="0" collapsed="false">
      <c r="A40" s="295" t="s">
        <v>158</v>
      </c>
      <c r="B40" s="295" t="s">
        <v>503</v>
      </c>
      <c r="C40" s="296" t="n">
        <v>21.8188</v>
      </c>
      <c r="D40" s="303" t="n">
        <v>137.9155</v>
      </c>
      <c r="E40" s="298" t="n">
        <v>0.0764</v>
      </c>
      <c r="F40" s="298" t="n">
        <v>4.5029</v>
      </c>
      <c r="G40" s="298" t="n">
        <v>0.5194</v>
      </c>
      <c r="H40" s="298" t="n">
        <v>3.3915</v>
      </c>
    </row>
    <row r="41" customFormat="false" ht="12.85" hidden="false" customHeight="false" outlineLevel="0" collapsed="false">
      <c r="A41" s="270" t="s">
        <v>160</v>
      </c>
      <c r="B41" s="270" t="s">
        <v>504</v>
      </c>
      <c r="C41" s="300" t="n">
        <v>164.6211</v>
      </c>
      <c r="D41" s="304" t="n">
        <v>146.4143</v>
      </c>
      <c r="E41" s="302" t="n">
        <v>0.1311</v>
      </c>
      <c r="F41" s="302" t="n">
        <v>3.4716</v>
      </c>
      <c r="G41" s="302" t="n">
        <v>0.9709</v>
      </c>
      <c r="H41" s="302" t="n">
        <v>1.9671</v>
      </c>
    </row>
    <row r="42" customFormat="false" ht="12.85" hidden="false" customHeight="false" outlineLevel="0" collapsed="false">
      <c r="A42" s="295" t="s">
        <v>162</v>
      </c>
      <c r="B42" s="295" t="s">
        <v>505</v>
      </c>
      <c r="C42" s="296" t="n">
        <v>39.3477</v>
      </c>
      <c r="D42" s="303" t="n">
        <v>149.2704</v>
      </c>
      <c r="E42" s="298" t="n">
        <v>0.1948</v>
      </c>
      <c r="F42" s="298" t="n">
        <v>3.2382</v>
      </c>
      <c r="G42" s="298" t="n">
        <v>0.612</v>
      </c>
      <c r="H42" s="298" t="n">
        <v>2.0839</v>
      </c>
    </row>
    <row r="43" customFormat="false" ht="12.85" hidden="false" customHeight="false" outlineLevel="0" collapsed="false">
      <c r="A43" s="270" t="s">
        <v>164</v>
      </c>
      <c r="B43" s="270" t="s">
        <v>165</v>
      </c>
      <c r="C43" s="300" t="n">
        <v>11.0189</v>
      </c>
      <c r="D43" s="304" t="n">
        <v>143.8084</v>
      </c>
      <c r="E43" s="302" t="n">
        <v>0.5445</v>
      </c>
      <c r="F43" s="302" t="n">
        <v>4.22</v>
      </c>
      <c r="G43" s="302" t="n">
        <v>1.2402</v>
      </c>
      <c r="H43" s="302" t="n">
        <v>2.1251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36.4518</v>
      </c>
      <c r="D44" s="303" t="n">
        <v>149.7139</v>
      </c>
      <c r="E44" s="298" t="n">
        <v>0</v>
      </c>
      <c r="F44" s="298" t="n">
        <v>3.3491</v>
      </c>
      <c r="G44" s="298" t="n">
        <v>0.6835</v>
      </c>
      <c r="H44" s="298" t="n">
        <v>2.0483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43.2869</v>
      </c>
      <c r="D45" s="304" t="n">
        <v>147.7816</v>
      </c>
      <c r="E45" s="302" t="n">
        <v>0</v>
      </c>
      <c r="F45" s="302" t="n">
        <v>3.4498</v>
      </c>
      <c r="G45" s="302" t="n">
        <v>1.078</v>
      </c>
      <c r="H45" s="302" t="n">
        <v>1.952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98.0244</v>
      </c>
      <c r="D46" s="303" t="n">
        <v>150.0111</v>
      </c>
      <c r="E46" s="298" t="n">
        <v>0.5114</v>
      </c>
      <c r="F46" s="298" t="n">
        <v>2.9992</v>
      </c>
      <c r="G46" s="298" t="n">
        <v>0.5389</v>
      </c>
      <c r="H46" s="298" t="n">
        <v>2.0811</v>
      </c>
    </row>
    <row r="47" customFormat="false" ht="12.85" hidden="false" customHeight="false" outlineLevel="0" collapsed="false">
      <c r="A47" s="270" t="s">
        <v>174</v>
      </c>
      <c r="B47" s="270" t="s">
        <v>175</v>
      </c>
      <c r="C47" s="300" t="n">
        <v>18.3287</v>
      </c>
      <c r="D47" s="304" t="n">
        <v>148.1965</v>
      </c>
      <c r="E47" s="302" t="n">
        <v>0</v>
      </c>
      <c r="F47" s="302" t="n">
        <v>3.1826</v>
      </c>
      <c r="G47" s="302" t="n">
        <v>1.082</v>
      </c>
      <c r="H47" s="302" t="n">
        <v>1.3094</v>
      </c>
    </row>
    <row r="48" customFormat="false" ht="12.85" hidden="false" customHeight="false" outlineLevel="0" collapsed="false">
      <c r="A48" s="295" t="s">
        <v>176</v>
      </c>
      <c r="B48" s="295" t="s">
        <v>506</v>
      </c>
      <c r="C48" s="296" t="n">
        <v>12.9232</v>
      </c>
      <c r="D48" s="303" t="n">
        <v>153.4095</v>
      </c>
      <c r="E48" s="298" t="n">
        <v>0.0838</v>
      </c>
      <c r="F48" s="298" t="n">
        <v>2.5406</v>
      </c>
      <c r="G48" s="298" t="n">
        <v>0.4062</v>
      </c>
      <c r="H48" s="298" t="n">
        <v>1.5862</v>
      </c>
    </row>
    <row r="49" customFormat="false" ht="12.85" hidden="false" customHeight="false" outlineLevel="0" collapsed="false">
      <c r="A49" s="270" t="s">
        <v>178</v>
      </c>
      <c r="B49" s="270" t="s">
        <v>179</v>
      </c>
      <c r="C49" s="300" t="n">
        <v>35.7642</v>
      </c>
      <c r="D49" s="304" t="n">
        <v>150.8028</v>
      </c>
      <c r="E49" s="302" t="n">
        <v>0.1864</v>
      </c>
      <c r="F49" s="302" t="n">
        <v>2.9568</v>
      </c>
      <c r="G49" s="302" t="n">
        <v>0.5568</v>
      </c>
      <c r="H49" s="302" t="n">
        <v>2.0225</v>
      </c>
    </row>
    <row r="50" customFormat="false" ht="12.85" hidden="false" customHeight="false" outlineLevel="0" collapsed="false">
      <c r="A50" s="295" t="s">
        <v>180</v>
      </c>
      <c r="B50" s="295" t="s">
        <v>181</v>
      </c>
      <c r="C50" s="296" t="n">
        <v>17.2629</v>
      </c>
      <c r="D50" s="303" t="n">
        <v>147.0417</v>
      </c>
      <c r="E50" s="298" t="n">
        <v>0</v>
      </c>
      <c r="F50" s="298" t="n">
        <v>3.0412</v>
      </c>
      <c r="G50" s="298" t="n">
        <v>0.4827</v>
      </c>
      <c r="H50" s="298" t="n">
        <v>1.6992</v>
      </c>
    </row>
    <row r="51" customFormat="false" ht="12.85" hidden="false" customHeight="false" outlineLevel="0" collapsed="false">
      <c r="A51" s="270" t="s">
        <v>182</v>
      </c>
      <c r="B51" s="270" t="s">
        <v>183</v>
      </c>
      <c r="C51" s="300" t="n">
        <v>39.6461</v>
      </c>
      <c r="D51" s="304" t="n">
        <v>138.3663</v>
      </c>
      <c r="E51" s="302" t="n">
        <v>0.0168</v>
      </c>
      <c r="F51" s="302" t="n">
        <v>4.0041</v>
      </c>
      <c r="G51" s="302" t="n">
        <v>0.5801</v>
      </c>
      <c r="H51" s="302" t="n">
        <v>2.8102</v>
      </c>
    </row>
    <row r="52" customFormat="false" ht="12.85" hidden="false" customHeight="false" outlineLevel="0" collapsed="false">
      <c r="A52" s="295" t="s">
        <v>184</v>
      </c>
      <c r="B52" s="295" t="s">
        <v>507</v>
      </c>
      <c r="C52" s="296" t="n">
        <v>145.9227</v>
      </c>
      <c r="D52" s="303" t="n">
        <v>147.6346</v>
      </c>
      <c r="E52" s="298" t="n">
        <v>0.0354</v>
      </c>
      <c r="F52" s="298" t="n">
        <v>3.3213</v>
      </c>
      <c r="G52" s="298" t="n">
        <v>0.7852</v>
      </c>
      <c r="H52" s="298" t="n">
        <v>2.0473</v>
      </c>
    </row>
    <row r="53" customFormat="false" ht="12.85" hidden="false" customHeight="false" outlineLevel="0" collapsed="false">
      <c r="A53" s="270" t="s">
        <v>186</v>
      </c>
      <c r="B53" s="270" t="s">
        <v>187</v>
      </c>
      <c r="C53" s="300" t="n">
        <v>1271.7407</v>
      </c>
      <c r="D53" s="304" t="n">
        <v>147.8811</v>
      </c>
      <c r="E53" s="302" t="n">
        <v>0.1073</v>
      </c>
      <c r="F53" s="302" t="n">
        <v>3.3477</v>
      </c>
      <c r="G53" s="302" t="n">
        <v>0.8222</v>
      </c>
      <c r="H53" s="302" t="n">
        <v>2.0179</v>
      </c>
    </row>
    <row r="54" customFormat="false" ht="12.85" hidden="false" customHeight="false" outlineLevel="0" collapsed="false">
      <c r="A54" s="295" t="s">
        <v>188</v>
      </c>
      <c r="B54" s="295" t="s">
        <v>189</v>
      </c>
      <c r="C54" s="296" t="n">
        <v>59.7065</v>
      </c>
      <c r="D54" s="303" t="n">
        <v>152.1403</v>
      </c>
      <c r="E54" s="298" t="n">
        <v>0.2254</v>
      </c>
      <c r="F54" s="298" t="n">
        <v>3.1054</v>
      </c>
      <c r="G54" s="298" t="n">
        <v>0.3991</v>
      </c>
      <c r="H54" s="298" t="n">
        <v>1.9833</v>
      </c>
    </row>
    <row r="55" customFormat="false" ht="12.85" hidden="false" customHeight="false" outlineLevel="0" collapsed="false">
      <c r="A55" s="270" t="s">
        <v>192</v>
      </c>
      <c r="B55" s="270" t="s">
        <v>193</v>
      </c>
      <c r="C55" s="300" t="n">
        <v>97.249</v>
      </c>
      <c r="D55" s="304" t="n">
        <v>150.6953</v>
      </c>
      <c r="E55" s="302" t="n">
        <v>1.3526</v>
      </c>
      <c r="F55" s="302" t="n">
        <v>3.0231</v>
      </c>
      <c r="G55" s="302" t="n">
        <v>0.509</v>
      </c>
      <c r="H55" s="302" t="n">
        <v>1.916</v>
      </c>
    </row>
    <row r="56" customFormat="false" ht="12.85" hidden="false" customHeight="false" outlineLevel="0" collapsed="false">
      <c r="A56" s="295" t="s">
        <v>196</v>
      </c>
      <c r="B56" s="295" t="s">
        <v>197</v>
      </c>
      <c r="C56" s="296" t="n">
        <v>73.7202</v>
      </c>
      <c r="D56" s="303" t="n">
        <v>151.1131</v>
      </c>
      <c r="E56" s="298" t="n">
        <v>0.3349</v>
      </c>
      <c r="F56" s="298" t="n">
        <v>2.9548</v>
      </c>
      <c r="G56" s="298" t="n">
        <v>0.4804</v>
      </c>
      <c r="H56" s="298" t="n">
        <v>1.9759</v>
      </c>
    </row>
    <row r="57" customFormat="false" ht="12.85" hidden="false" customHeight="false" outlineLevel="0" collapsed="false">
      <c r="A57" s="270" t="s">
        <v>198</v>
      </c>
      <c r="B57" s="270" t="s">
        <v>199</v>
      </c>
      <c r="C57" s="300" t="n">
        <v>32.504</v>
      </c>
      <c r="D57" s="304" t="n">
        <v>148.3948</v>
      </c>
      <c r="E57" s="302" t="n">
        <v>0.3051</v>
      </c>
      <c r="F57" s="302" t="n">
        <v>3.0919</v>
      </c>
      <c r="G57" s="302" t="n">
        <v>0.5255</v>
      </c>
      <c r="H57" s="302" t="n">
        <v>2.0946</v>
      </c>
    </row>
    <row r="58" customFormat="false" ht="12.85" hidden="false" customHeight="false" outlineLevel="0" collapsed="false">
      <c r="A58" s="295" t="s">
        <v>200</v>
      </c>
      <c r="B58" s="295" t="s">
        <v>201</v>
      </c>
      <c r="C58" s="296" t="n">
        <v>100.1284</v>
      </c>
      <c r="D58" s="303" t="n">
        <v>156.4707</v>
      </c>
      <c r="E58" s="298" t="n">
        <v>15.0349</v>
      </c>
      <c r="F58" s="298" t="n">
        <v>3.736</v>
      </c>
      <c r="G58" s="298" t="n">
        <v>0.903</v>
      </c>
      <c r="H58" s="298" t="n">
        <v>2.6049</v>
      </c>
    </row>
    <row r="59" customFormat="false" ht="12.85" hidden="false" customHeight="false" outlineLevel="0" collapsed="false">
      <c r="A59" s="270" t="s">
        <v>202</v>
      </c>
      <c r="B59" s="270" t="s">
        <v>203</v>
      </c>
      <c r="C59" s="300" t="n">
        <v>63.5471</v>
      </c>
      <c r="D59" s="304" t="n">
        <v>149.08</v>
      </c>
      <c r="E59" s="302" t="n">
        <v>3.7059</v>
      </c>
      <c r="F59" s="302" t="n">
        <v>3.1813</v>
      </c>
      <c r="G59" s="302" t="n">
        <v>0.4301</v>
      </c>
      <c r="H59" s="302" t="n">
        <v>2.1794</v>
      </c>
    </row>
    <row r="60" customFormat="false" ht="12.85" hidden="false" customHeight="false" outlineLevel="0" collapsed="false">
      <c r="A60" s="295" t="s">
        <v>204</v>
      </c>
      <c r="B60" s="295" t="s">
        <v>508</v>
      </c>
      <c r="C60" s="296" t="n">
        <v>18.6657</v>
      </c>
      <c r="D60" s="303" t="n">
        <v>152.8876</v>
      </c>
      <c r="E60" s="298" t="n">
        <v>1.2411</v>
      </c>
      <c r="F60" s="298" t="n">
        <v>2.9064</v>
      </c>
      <c r="G60" s="298" t="n">
        <v>0.5402</v>
      </c>
      <c r="H60" s="298" t="n">
        <v>1.9509</v>
      </c>
    </row>
    <row r="61" customFormat="false" ht="12.85" hidden="false" customHeight="false" outlineLevel="0" collapsed="false">
      <c r="A61" s="270" t="s">
        <v>206</v>
      </c>
      <c r="B61" s="270" t="s">
        <v>509</v>
      </c>
      <c r="C61" s="300" t="n">
        <v>175.5496</v>
      </c>
      <c r="D61" s="304" t="n">
        <v>155.9086</v>
      </c>
      <c r="E61" s="302" t="n">
        <v>11.1872</v>
      </c>
      <c r="F61" s="302" t="n">
        <v>3.5298</v>
      </c>
      <c r="G61" s="302" t="n">
        <v>0.788</v>
      </c>
      <c r="H61" s="302" t="n">
        <v>2.4314</v>
      </c>
    </row>
    <row r="62" customFormat="false" ht="12.85" hidden="false" customHeight="false" outlineLevel="0" collapsed="false">
      <c r="A62" s="295" t="s">
        <v>208</v>
      </c>
      <c r="B62" s="295" t="s">
        <v>209</v>
      </c>
      <c r="C62" s="296" t="n">
        <v>50.1641</v>
      </c>
      <c r="D62" s="303" t="n">
        <v>150.8341</v>
      </c>
      <c r="E62" s="298" t="n">
        <v>0</v>
      </c>
      <c r="F62" s="298" t="n">
        <v>2.8473</v>
      </c>
      <c r="G62" s="298" t="n">
        <v>0.5299</v>
      </c>
      <c r="H62" s="298" t="n">
        <v>2.0515</v>
      </c>
    </row>
    <row r="63" customFormat="false" ht="12.85" hidden="false" customHeight="false" outlineLevel="0" collapsed="false">
      <c r="A63" s="270" t="s">
        <v>210</v>
      </c>
      <c r="B63" s="270" t="s">
        <v>211</v>
      </c>
      <c r="C63" s="300" t="n">
        <v>31.7341</v>
      </c>
      <c r="D63" s="304" t="n">
        <v>145.1787</v>
      </c>
      <c r="E63" s="302" t="n">
        <v>3.0251</v>
      </c>
      <c r="F63" s="302" t="n">
        <v>3.8129</v>
      </c>
      <c r="G63" s="302" t="n">
        <v>1.2027</v>
      </c>
      <c r="H63" s="302" t="n">
        <v>2.2347</v>
      </c>
    </row>
    <row r="64" customFormat="false" ht="12.85" hidden="false" customHeight="false" outlineLevel="0" collapsed="false">
      <c r="A64" s="295" t="s">
        <v>212</v>
      </c>
      <c r="B64" s="295" t="s">
        <v>510</v>
      </c>
      <c r="C64" s="296" t="n">
        <v>124.0702</v>
      </c>
      <c r="D64" s="303" t="n">
        <v>141.8077</v>
      </c>
      <c r="E64" s="298" t="n">
        <v>0.6898</v>
      </c>
      <c r="F64" s="298" t="n">
        <v>3.6639</v>
      </c>
      <c r="G64" s="298" t="n">
        <v>1.0887</v>
      </c>
      <c r="H64" s="298" t="n">
        <v>2.1849</v>
      </c>
    </row>
    <row r="65" customFormat="false" ht="12.85" hidden="false" customHeight="false" outlineLevel="0" collapsed="false">
      <c r="A65" s="270" t="s">
        <v>214</v>
      </c>
      <c r="B65" s="270" t="s">
        <v>215</v>
      </c>
      <c r="C65" s="300" t="n">
        <v>28.5804</v>
      </c>
      <c r="D65" s="304" t="n">
        <v>148.6007</v>
      </c>
      <c r="E65" s="302" t="n">
        <v>0.2158</v>
      </c>
      <c r="F65" s="302" t="n">
        <v>3.1111</v>
      </c>
      <c r="G65" s="302" t="n">
        <v>0.7493</v>
      </c>
      <c r="H65" s="302" t="n">
        <v>2.0497</v>
      </c>
    </row>
    <row r="66" customFormat="false" ht="12.85" hidden="false" customHeight="false" outlineLevel="0" collapsed="false">
      <c r="A66" s="295" t="s">
        <v>216</v>
      </c>
      <c r="B66" s="295" t="s">
        <v>217</v>
      </c>
      <c r="C66" s="296" t="n">
        <v>121.2216</v>
      </c>
      <c r="D66" s="303" t="n">
        <v>153.796</v>
      </c>
      <c r="E66" s="298" t="n">
        <v>13.5131</v>
      </c>
      <c r="F66" s="298" t="n">
        <v>3.0378</v>
      </c>
      <c r="G66" s="298" t="n">
        <v>0.8104</v>
      </c>
      <c r="H66" s="298" t="n">
        <v>1.977</v>
      </c>
    </row>
    <row r="67" customFormat="false" ht="12.85" hidden="false" customHeight="false" outlineLevel="0" collapsed="false">
      <c r="A67" s="270" t="s">
        <v>218</v>
      </c>
      <c r="B67" s="270" t="s">
        <v>219</v>
      </c>
      <c r="C67" s="300" t="n">
        <v>1919.4751</v>
      </c>
      <c r="D67" s="304" t="n">
        <v>142.0013</v>
      </c>
      <c r="E67" s="302" t="n">
        <v>3.3121</v>
      </c>
      <c r="F67" s="302" t="n">
        <v>3.5209</v>
      </c>
      <c r="G67" s="302" t="n">
        <v>1.0347</v>
      </c>
      <c r="H67" s="302" t="n">
        <v>2.2491</v>
      </c>
    </row>
    <row r="68" customFormat="false" ht="12.85" hidden="false" customHeight="false" outlineLevel="0" collapsed="false">
      <c r="A68" s="295" t="s">
        <v>220</v>
      </c>
      <c r="B68" s="295" t="s">
        <v>221</v>
      </c>
      <c r="C68" s="296" t="n">
        <v>115.5588</v>
      </c>
      <c r="D68" s="303" t="n">
        <v>143.8678</v>
      </c>
      <c r="E68" s="298" t="n">
        <v>3.6233</v>
      </c>
      <c r="F68" s="298" t="n">
        <v>3.2652</v>
      </c>
      <c r="G68" s="298" t="n">
        <v>0.9432</v>
      </c>
      <c r="H68" s="298" t="n">
        <v>2.146</v>
      </c>
    </row>
    <row r="69" customFormat="false" ht="12.85" hidden="false" customHeight="false" outlineLevel="0" collapsed="false">
      <c r="A69" s="270" t="s">
        <v>222</v>
      </c>
      <c r="B69" s="270" t="s">
        <v>223</v>
      </c>
      <c r="C69" s="300" t="n">
        <v>190.5805</v>
      </c>
      <c r="D69" s="304" t="n">
        <v>140.3002</v>
      </c>
      <c r="E69" s="302" t="n">
        <v>1.671</v>
      </c>
      <c r="F69" s="302" t="n">
        <v>3.3087</v>
      </c>
      <c r="G69" s="302" t="n">
        <v>0.8587</v>
      </c>
      <c r="H69" s="302" t="n">
        <v>2.237</v>
      </c>
    </row>
    <row r="70" customFormat="false" ht="12.85" hidden="false" customHeight="false" outlineLevel="0" collapsed="false">
      <c r="A70" s="295" t="s">
        <v>226</v>
      </c>
      <c r="B70" s="295" t="s">
        <v>227</v>
      </c>
      <c r="C70" s="296" t="n">
        <v>147.5915</v>
      </c>
      <c r="D70" s="303" t="n">
        <v>148.0052</v>
      </c>
      <c r="E70" s="298" t="n">
        <v>5.5999</v>
      </c>
      <c r="F70" s="298" t="n">
        <v>3.1121</v>
      </c>
      <c r="G70" s="298" t="n">
        <v>0.7447</v>
      </c>
      <c r="H70" s="298" t="n">
        <v>2.2274</v>
      </c>
    </row>
    <row r="71" customFormat="false" ht="12.85" hidden="false" customHeight="false" outlineLevel="0" collapsed="false">
      <c r="A71" s="270" t="s">
        <v>228</v>
      </c>
      <c r="B71" s="270" t="s">
        <v>229</v>
      </c>
      <c r="C71" s="300" t="n">
        <v>666.1784</v>
      </c>
      <c r="D71" s="304" t="n">
        <v>136.4246</v>
      </c>
      <c r="E71" s="302" t="n">
        <v>0.246</v>
      </c>
      <c r="F71" s="302" t="n">
        <v>4.1883</v>
      </c>
      <c r="G71" s="302" t="n">
        <v>0.7524</v>
      </c>
      <c r="H71" s="302" t="n">
        <v>3.1426</v>
      </c>
    </row>
    <row r="72" customFormat="false" ht="12.85" hidden="false" customHeight="false" outlineLevel="0" collapsed="false">
      <c r="A72" s="295" t="s">
        <v>232</v>
      </c>
      <c r="B72" s="295" t="s">
        <v>233</v>
      </c>
      <c r="C72" s="296" t="n">
        <v>28.9641</v>
      </c>
      <c r="D72" s="303" t="n">
        <v>137.0712</v>
      </c>
      <c r="E72" s="298" t="n">
        <v>0</v>
      </c>
      <c r="F72" s="298" t="n">
        <v>4.3904</v>
      </c>
      <c r="G72" s="298" t="n">
        <v>1.0127</v>
      </c>
      <c r="H72" s="298" t="n">
        <v>3.277</v>
      </c>
    </row>
    <row r="73" customFormat="false" ht="12.85" hidden="false" customHeight="false" outlineLevel="0" collapsed="false">
      <c r="A73" s="270" t="s">
        <v>234</v>
      </c>
      <c r="B73" s="270" t="s">
        <v>235</v>
      </c>
      <c r="C73" s="300" t="n">
        <v>34.3338</v>
      </c>
      <c r="D73" s="304" t="n">
        <v>134.6849</v>
      </c>
      <c r="E73" s="302" t="n">
        <v>0.0133</v>
      </c>
      <c r="F73" s="302" t="n">
        <v>4.4853</v>
      </c>
      <c r="G73" s="302" t="n">
        <v>0.8689</v>
      </c>
      <c r="H73" s="302" t="n">
        <v>3.4489</v>
      </c>
    </row>
    <row r="74" customFormat="false" ht="12.85" hidden="false" customHeight="false" outlineLevel="0" collapsed="false">
      <c r="A74" s="295" t="s">
        <v>236</v>
      </c>
      <c r="B74" s="295" t="s">
        <v>511</v>
      </c>
      <c r="C74" s="296" t="n">
        <v>125.0126</v>
      </c>
      <c r="D74" s="303" t="n">
        <v>136.1278</v>
      </c>
      <c r="E74" s="298" t="n">
        <v>0.4026</v>
      </c>
      <c r="F74" s="298" t="n">
        <v>4.6421</v>
      </c>
      <c r="G74" s="298" t="n">
        <v>1.0852</v>
      </c>
      <c r="H74" s="298" t="n">
        <v>3.3176</v>
      </c>
    </row>
    <row r="75" customFormat="false" ht="12.85" hidden="false" customHeight="false" outlineLevel="0" collapsed="false">
      <c r="A75" s="270" t="s">
        <v>238</v>
      </c>
      <c r="B75" s="270" t="s">
        <v>239</v>
      </c>
      <c r="C75" s="300" t="n">
        <v>328.5373</v>
      </c>
      <c r="D75" s="304" t="n">
        <v>139.4013</v>
      </c>
      <c r="E75" s="302" t="n">
        <v>0.2491</v>
      </c>
      <c r="F75" s="302" t="n">
        <v>4.2567</v>
      </c>
      <c r="G75" s="302" t="n">
        <v>0.7442</v>
      </c>
      <c r="H75" s="302" t="n">
        <v>3.2259</v>
      </c>
    </row>
    <row r="76" customFormat="false" ht="12.85" hidden="false" customHeight="false" outlineLevel="0" collapsed="false">
      <c r="A76" s="295" t="s">
        <v>240</v>
      </c>
      <c r="B76" s="295" t="s">
        <v>241</v>
      </c>
      <c r="C76" s="296" t="n">
        <v>12.9479</v>
      </c>
      <c r="D76" s="303" t="n">
        <v>147.3597</v>
      </c>
      <c r="E76" s="298" t="n">
        <v>0</v>
      </c>
      <c r="F76" s="298" t="n">
        <v>3.3531</v>
      </c>
      <c r="G76" s="298" t="n">
        <v>0.3861</v>
      </c>
      <c r="H76" s="298" t="n">
        <v>2.4843</v>
      </c>
    </row>
    <row r="77" customFormat="false" ht="12.85" hidden="false" customHeight="false" outlineLevel="0" collapsed="false">
      <c r="A77" s="270" t="s">
        <v>242</v>
      </c>
      <c r="B77" s="270" t="s">
        <v>243</v>
      </c>
      <c r="C77" s="300" t="n">
        <v>11.6327</v>
      </c>
      <c r="D77" s="304" t="n">
        <v>155.2463</v>
      </c>
      <c r="E77" s="302" t="n">
        <v>2.5216</v>
      </c>
      <c r="F77" s="302" t="n">
        <v>2.5932</v>
      </c>
      <c r="G77" s="302" t="n">
        <v>0.2865</v>
      </c>
      <c r="H77" s="302" t="n">
        <v>1.798</v>
      </c>
    </row>
    <row r="78" customFormat="false" ht="12.85" hidden="false" customHeight="false" outlineLevel="0" collapsed="false">
      <c r="A78" s="295" t="s">
        <v>244</v>
      </c>
      <c r="B78" s="295" t="s">
        <v>245</v>
      </c>
      <c r="C78" s="296" t="n">
        <v>97.3033</v>
      </c>
      <c r="D78" s="303" t="n">
        <v>145.5477</v>
      </c>
      <c r="E78" s="298" t="n">
        <v>0</v>
      </c>
      <c r="F78" s="298" t="n">
        <v>3.7203</v>
      </c>
      <c r="G78" s="298" t="n">
        <v>0.9814</v>
      </c>
      <c r="H78" s="298" t="n">
        <v>2.0973</v>
      </c>
    </row>
    <row r="79" customFormat="false" ht="12.85" hidden="false" customHeight="false" outlineLevel="0" collapsed="false">
      <c r="A79" s="270" t="s">
        <v>246</v>
      </c>
      <c r="B79" s="270" t="s">
        <v>247</v>
      </c>
      <c r="C79" s="300" t="n">
        <v>54.4764</v>
      </c>
      <c r="D79" s="304" t="n">
        <v>147.4267</v>
      </c>
      <c r="E79" s="302" t="n">
        <v>0.0326</v>
      </c>
      <c r="F79" s="302" t="n">
        <v>3.5091</v>
      </c>
      <c r="G79" s="302" t="n">
        <v>0.7541</v>
      </c>
      <c r="H79" s="302" t="n">
        <v>2.0498</v>
      </c>
    </row>
    <row r="80" customFormat="false" ht="12.85" hidden="false" customHeight="false" outlineLevel="0" collapsed="false">
      <c r="A80" s="295" t="s">
        <v>248</v>
      </c>
      <c r="B80" s="295" t="s">
        <v>512</v>
      </c>
      <c r="C80" s="296" t="n">
        <v>678.3337</v>
      </c>
      <c r="D80" s="303" t="n">
        <v>148.3957</v>
      </c>
      <c r="E80" s="298" t="n">
        <v>0.192</v>
      </c>
      <c r="F80" s="298" t="n">
        <v>3.0928</v>
      </c>
      <c r="G80" s="298" t="n">
        <v>0.6746</v>
      </c>
      <c r="H80" s="298" t="n">
        <v>2.0056</v>
      </c>
    </row>
    <row r="81" customFormat="false" ht="12.85" hidden="false" customHeight="false" outlineLevel="0" collapsed="false">
      <c r="A81" s="270" t="s">
        <v>250</v>
      </c>
      <c r="B81" s="270" t="s">
        <v>251</v>
      </c>
      <c r="C81" s="300" t="n">
        <v>22.2493</v>
      </c>
      <c r="D81" s="304" t="n">
        <v>150.9707</v>
      </c>
      <c r="E81" s="302" t="n">
        <v>0.7538</v>
      </c>
      <c r="F81" s="302" t="n">
        <v>2.9551</v>
      </c>
      <c r="G81" s="302" t="n">
        <v>0.4082</v>
      </c>
      <c r="H81" s="302" t="n">
        <v>2.0337</v>
      </c>
    </row>
    <row r="82" customFormat="false" ht="12.85" hidden="false" customHeight="false" outlineLevel="0" collapsed="false">
      <c r="A82" s="295" t="s">
        <v>252</v>
      </c>
      <c r="B82" s="295" t="s">
        <v>253</v>
      </c>
      <c r="C82" s="296" t="n">
        <v>23.3119</v>
      </c>
      <c r="D82" s="303" t="n">
        <v>151.6998</v>
      </c>
      <c r="E82" s="298" t="n">
        <v>0.4468</v>
      </c>
      <c r="F82" s="298" t="n">
        <v>2.8454</v>
      </c>
      <c r="G82" s="298" t="n">
        <v>0.6219</v>
      </c>
      <c r="H82" s="298" t="n">
        <v>1.8874</v>
      </c>
    </row>
    <row r="83" customFormat="false" ht="12.85" hidden="false" customHeight="false" outlineLevel="0" collapsed="false">
      <c r="A83" s="270" t="s">
        <v>254</v>
      </c>
      <c r="B83" s="270" t="s">
        <v>255</v>
      </c>
      <c r="C83" s="300" t="n">
        <v>483.0658</v>
      </c>
      <c r="D83" s="304" t="n">
        <v>148.8914</v>
      </c>
      <c r="E83" s="302" t="n">
        <v>0.2425</v>
      </c>
      <c r="F83" s="302" t="n">
        <v>3.0658</v>
      </c>
      <c r="G83" s="302" t="n">
        <v>0.6199</v>
      </c>
      <c r="H83" s="302" t="n">
        <v>2.0016</v>
      </c>
    </row>
    <row r="84" customFormat="false" ht="12.85" hidden="false" customHeight="false" outlineLevel="0" collapsed="false">
      <c r="A84" s="295" t="s">
        <v>256</v>
      </c>
      <c r="B84" s="295" t="s">
        <v>257</v>
      </c>
      <c r="C84" s="296" t="n">
        <v>540.2879</v>
      </c>
      <c r="D84" s="303" t="n">
        <v>144.555</v>
      </c>
      <c r="E84" s="298" t="n">
        <v>0.0509</v>
      </c>
      <c r="F84" s="298" t="n">
        <v>3.5672</v>
      </c>
      <c r="G84" s="298" t="n">
        <v>0.8742</v>
      </c>
      <c r="H84" s="298" t="n">
        <v>2.0914</v>
      </c>
    </row>
    <row r="85" customFormat="false" ht="12.85" hidden="false" customHeight="false" outlineLevel="0" collapsed="false">
      <c r="A85" s="270" t="s">
        <v>258</v>
      </c>
      <c r="B85" s="270" t="s">
        <v>259</v>
      </c>
      <c r="C85" s="300" t="n">
        <v>227.6201</v>
      </c>
      <c r="D85" s="304" t="n">
        <v>147.5264</v>
      </c>
      <c r="E85" s="302" t="n">
        <v>0</v>
      </c>
      <c r="F85" s="302" t="n">
        <v>3.2155</v>
      </c>
      <c r="G85" s="302" t="n">
        <v>0.8526</v>
      </c>
      <c r="H85" s="302" t="n">
        <v>2.0699</v>
      </c>
    </row>
    <row r="86" customFormat="false" ht="12.85" hidden="false" customHeight="false" outlineLevel="0" collapsed="false">
      <c r="A86" s="295" t="s">
        <v>260</v>
      </c>
      <c r="B86" s="295" t="s">
        <v>513</v>
      </c>
      <c r="C86" s="296" t="n">
        <v>31.1314</v>
      </c>
      <c r="D86" s="303" t="n">
        <v>146.0727</v>
      </c>
      <c r="E86" s="298" t="n">
        <v>0.1459</v>
      </c>
      <c r="F86" s="298" t="n">
        <v>3.5923</v>
      </c>
      <c r="G86" s="298" t="n">
        <v>0.969</v>
      </c>
      <c r="H86" s="298" t="n">
        <v>2.128</v>
      </c>
    </row>
    <row r="87" customFormat="false" ht="12.85" hidden="false" customHeight="false" outlineLevel="0" collapsed="false">
      <c r="A87" s="270" t="s">
        <v>262</v>
      </c>
      <c r="B87" s="270" t="s">
        <v>514</v>
      </c>
      <c r="C87" s="300" t="n">
        <v>56.2516</v>
      </c>
      <c r="D87" s="304" t="n">
        <v>171.6951</v>
      </c>
      <c r="E87" s="302" t="n">
        <v>0</v>
      </c>
      <c r="F87" s="302" t="n">
        <v>0.2148</v>
      </c>
      <c r="G87" s="302" t="n">
        <v>0.1199</v>
      </c>
      <c r="H87" s="302" t="n">
        <v>0.0755</v>
      </c>
    </row>
    <row r="88" customFormat="false" ht="12.85" hidden="false" customHeight="false" outlineLevel="0" collapsed="false">
      <c r="A88" s="295" t="s">
        <v>264</v>
      </c>
      <c r="B88" s="295" t="s">
        <v>265</v>
      </c>
      <c r="C88" s="296" t="n">
        <v>219.1298</v>
      </c>
      <c r="D88" s="303" t="n">
        <v>143.3092</v>
      </c>
      <c r="E88" s="298" t="n">
        <v>0.0875</v>
      </c>
      <c r="F88" s="298" t="n">
        <v>3.7032</v>
      </c>
      <c r="G88" s="298" t="n">
        <v>1.0123</v>
      </c>
      <c r="H88" s="298" t="n">
        <v>2.1566</v>
      </c>
    </row>
    <row r="89" customFormat="false" ht="12.85" hidden="false" customHeight="false" outlineLevel="0" collapsed="false">
      <c r="A89" s="270" t="s">
        <v>266</v>
      </c>
      <c r="B89" s="270" t="s">
        <v>267</v>
      </c>
      <c r="C89" s="300" t="n">
        <v>10.9422</v>
      </c>
      <c r="D89" s="304" t="n">
        <v>148.7668</v>
      </c>
      <c r="E89" s="302" t="n">
        <v>0</v>
      </c>
      <c r="F89" s="302" t="n">
        <v>3.5946</v>
      </c>
      <c r="G89" s="302" t="n">
        <v>0.8529</v>
      </c>
      <c r="H89" s="302" t="n">
        <v>1.8201</v>
      </c>
    </row>
    <row r="90" customFormat="false" ht="12.85" hidden="false" customHeight="false" outlineLevel="0" collapsed="false">
      <c r="A90" s="295" t="s">
        <v>268</v>
      </c>
      <c r="B90" s="295" t="s">
        <v>269</v>
      </c>
      <c r="C90" s="296" t="n">
        <v>90.0069</v>
      </c>
      <c r="D90" s="303" t="n">
        <v>147.3892</v>
      </c>
      <c r="E90" s="298" t="n">
        <v>0.138</v>
      </c>
      <c r="F90" s="298" t="n">
        <v>3.4339</v>
      </c>
      <c r="G90" s="298" t="n">
        <v>1.0619</v>
      </c>
      <c r="H90" s="298" t="n">
        <v>2.0831</v>
      </c>
    </row>
    <row r="91" customFormat="false" ht="12.85" hidden="false" customHeight="false" outlineLevel="0" collapsed="false">
      <c r="A91" s="270" t="s">
        <v>270</v>
      </c>
      <c r="B91" s="270" t="s">
        <v>515</v>
      </c>
      <c r="C91" s="300" t="n">
        <v>39.4024</v>
      </c>
      <c r="D91" s="304" t="n">
        <v>141.5838</v>
      </c>
      <c r="E91" s="302" t="n">
        <v>0.516</v>
      </c>
      <c r="F91" s="302" t="n">
        <v>4.0374</v>
      </c>
      <c r="G91" s="302" t="n">
        <v>1.7152</v>
      </c>
      <c r="H91" s="302" t="n">
        <v>1.9605</v>
      </c>
    </row>
    <row r="92" customFormat="false" ht="12.85" hidden="false" customHeight="false" outlineLevel="0" collapsed="false">
      <c r="A92" s="295" t="s">
        <v>272</v>
      </c>
      <c r="B92" s="295" t="s">
        <v>273</v>
      </c>
      <c r="C92" s="296" t="n">
        <v>43.7532</v>
      </c>
      <c r="D92" s="303" t="n">
        <v>144.2702</v>
      </c>
      <c r="E92" s="298" t="n">
        <v>0.0533</v>
      </c>
      <c r="F92" s="298" t="n">
        <v>3.493</v>
      </c>
      <c r="G92" s="298" t="n">
        <v>1.1656</v>
      </c>
      <c r="H92" s="298" t="n">
        <v>2.0988</v>
      </c>
    </row>
    <row r="93" customFormat="false" ht="12.85" hidden="false" customHeight="false" outlineLevel="0" collapsed="false">
      <c r="A93" s="270" t="s">
        <v>274</v>
      </c>
      <c r="B93" s="270" t="s">
        <v>275</v>
      </c>
      <c r="C93" s="300" t="n">
        <v>222.6415</v>
      </c>
      <c r="D93" s="304" t="n">
        <v>148.0193</v>
      </c>
      <c r="E93" s="302" t="n">
        <v>0.1838</v>
      </c>
      <c r="F93" s="302" t="n">
        <v>3.3256</v>
      </c>
      <c r="G93" s="302" t="n">
        <v>0.7396</v>
      </c>
      <c r="H93" s="302" t="n">
        <v>2.0309</v>
      </c>
    </row>
    <row r="94" customFormat="false" ht="12.85" hidden="false" customHeight="false" outlineLevel="0" collapsed="false">
      <c r="A94" s="295" t="s">
        <v>278</v>
      </c>
      <c r="B94" s="295" t="s">
        <v>279</v>
      </c>
      <c r="C94" s="296" t="n">
        <v>77.3011</v>
      </c>
      <c r="D94" s="303" t="n">
        <v>147.9458</v>
      </c>
      <c r="E94" s="298" t="n">
        <v>0.7918</v>
      </c>
      <c r="F94" s="298" t="n">
        <v>3.1683</v>
      </c>
      <c r="G94" s="298" t="n">
        <v>0.8171</v>
      </c>
      <c r="H94" s="298" t="n">
        <v>2.0558</v>
      </c>
    </row>
    <row r="95" customFormat="false" ht="12.85" hidden="false" customHeight="false" outlineLevel="0" collapsed="false">
      <c r="A95" s="270" t="s">
        <v>280</v>
      </c>
      <c r="B95" s="270" t="s">
        <v>516</v>
      </c>
      <c r="C95" s="300" t="n">
        <v>24.156</v>
      </c>
      <c r="D95" s="304" t="n">
        <v>148.7974</v>
      </c>
      <c r="E95" s="302" t="n">
        <v>0.4312</v>
      </c>
      <c r="F95" s="302" t="n">
        <v>3.1565</v>
      </c>
      <c r="G95" s="302" t="n">
        <v>0.6761</v>
      </c>
      <c r="H95" s="302" t="n">
        <v>1.8732</v>
      </c>
    </row>
    <row r="96" customFormat="false" ht="12.85" hidden="false" customHeight="false" outlineLevel="0" collapsed="false">
      <c r="A96" s="295" t="s">
        <v>282</v>
      </c>
      <c r="B96" s="295" t="s">
        <v>283</v>
      </c>
      <c r="C96" s="296" t="n">
        <v>112.6895</v>
      </c>
      <c r="D96" s="303" t="n">
        <v>147.4382</v>
      </c>
      <c r="E96" s="298" t="n">
        <v>0.0362</v>
      </c>
      <c r="F96" s="298" t="n">
        <v>3.3743</v>
      </c>
      <c r="G96" s="298" t="n">
        <v>0.9221</v>
      </c>
      <c r="H96" s="298" t="n">
        <v>2.0735</v>
      </c>
    </row>
    <row r="97" customFormat="false" ht="12.85" hidden="false" customHeight="false" outlineLevel="0" collapsed="false">
      <c r="A97" s="270" t="s">
        <v>286</v>
      </c>
      <c r="B97" s="270" t="s">
        <v>287</v>
      </c>
      <c r="C97" s="300" t="n">
        <v>96.8235</v>
      </c>
      <c r="D97" s="304" t="n">
        <v>148.4733</v>
      </c>
      <c r="E97" s="302" t="n">
        <v>0.0327</v>
      </c>
      <c r="F97" s="302" t="n">
        <v>2.9581</v>
      </c>
      <c r="G97" s="302" t="n">
        <v>0.6076</v>
      </c>
      <c r="H97" s="302" t="n">
        <v>1.9674</v>
      </c>
    </row>
    <row r="98" customFormat="false" ht="12.85" hidden="false" customHeight="false" outlineLevel="0" collapsed="false">
      <c r="A98" s="295" t="s">
        <v>288</v>
      </c>
      <c r="B98" s="295" t="s">
        <v>517</v>
      </c>
      <c r="C98" s="296" t="n">
        <v>39.7806</v>
      </c>
      <c r="D98" s="303" t="n">
        <v>149.1255</v>
      </c>
      <c r="E98" s="298" t="n">
        <v>0.4514</v>
      </c>
      <c r="F98" s="298" t="n">
        <v>2.9872</v>
      </c>
      <c r="G98" s="298" t="n">
        <v>0.5656</v>
      </c>
      <c r="H98" s="298" t="n">
        <v>2.0508</v>
      </c>
    </row>
    <row r="99" customFormat="false" ht="12.85" hidden="false" customHeight="false" outlineLevel="0" collapsed="false">
      <c r="A99" s="270" t="s">
        <v>290</v>
      </c>
      <c r="B99" s="270" t="s">
        <v>291</v>
      </c>
      <c r="C99" s="300" t="n">
        <v>13.1778</v>
      </c>
      <c r="D99" s="304" t="n">
        <v>148.2273</v>
      </c>
      <c r="E99" s="302" t="n">
        <v>0.5818</v>
      </c>
      <c r="F99" s="302" t="n">
        <v>2.7192</v>
      </c>
      <c r="G99" s="302" t="n">
        <v>0.2213</v>
      </c>
      <c r="H99" s="302" t="n">
        <v>1.7706</v>
      </c>
    </row>
    <row r="100" customFormat="false" ht="12.85" hidden="false" customHeight="false" outlineLevel="0" collapsed="false">
      <c r="A100" s="295" t="s">
        <v>292</v>
      </c>
      <c r="B100" s="295" t="s">
        <v>293</v>
      </c>
      <c r="C100" s="296" t="n">
        <v>12.1725</v>
      </c>
      <c r="D100" s="303" t="n">
        <v>147.443</v>
      </c>
      <c r="E100" s="298" t="n">
        <v>3.7037</v>
      </c>
      <c r="F100" s="298" t="n">
        <v>3.0054</v>
      </c>
      <c r="G100" s="298" t="n">
        <v>0.5545</v>
      </c>
      <c r="H100" s="298" t="n">
        <v>2.3618</v>
      </c>
    </row>
    <row r="101" customFormat="false" ht="12.85" hidden="false" customHeight="false" outlineLevel="0" collapsed="false">
      <c r="A101" s="270" t="s">
        <v>296</v>
      </c>
      <c r="B101" s="270" t="s">
        <v>297</v>
      </c>
      <c r="C101" s="300" t="n">
        <v>25.1667</v>
      </c>
      <c r="D101" s="304" t="n">
        <v>143.4396</v>
      </c>
      <c r="E101" s="302" t="n">
        <v>1.0185</v>
      </c>
      <c r="F101" s="302" t="n">
        <v>4.2682</v>
      </c>
      <c r="G101" s="302" t="n">
        <v>1.3046</v>
      </c>
      <c r="H101" s="302" t="n">
        <v>2.0927</v>
      </c>
    </row>
    <row r="102" customFormat="false" ht="12.85" hidden="false" customHeight="false" outlineLevel="0" collapsed="false">
      <c r="A102" s="295" t="s">
        <v>298</v>
      </c>
      <c r="B102" s="295" t="s">
        <v>518</v>
      </c>
      <c r="C102" s="296" t="n">
        <v>24.3086</v>
      </c>
      <c r="D102" s="303" t="n">
        <v>152.1985</v>
      </c>
      <c r="E102" s="298" t="n">
        <v>0.0309</v>
      </c>
      <c r="F102" s="298" t="n">
        <v>2.3722</v>
      </c>
      <c r="G102" s="298" t="n">
        <v>0.3359</v>
      </c>
      <c r="H102" s="298" t="n">
        <v>1.6317</v>
      </c>
    </row>
    <row r="103" customFormat="false" ht="12.85" hidden="false" customHeight="false" outlineLevel="0" collapsed="false">
      <c r="A103" s="270" t="s">
        <v>300</v>
      </c>
      <c r="B103" s="270" t="s">
        <v>519</v>
      </c>
      <c r="C103" s="300" t="n">
        <v>21.2215</v>
      </c>
      <c r="D103" s="304" t="n">
        <v>148.3715</v>
      </c>
      <c r="E103" s="302" t="n">
        <v>1.7985</v>
      </c>
      <c r="F103" s="302" t="n">
        <v>3.2592</v>
      </c>
      <c r="G103" s="302" t="n">
        <v>0.9188</v>
      </c>
      <c r="H103" s="302" t="n">
        <v>1.8573</v>
      </c>
    </row>
    <row r="104" customFormat="false" ht="12.85" hidden="false" customHeight="false" outlineLevel="0" collapsed="false">
      <c r="A104" s="295" t="s">
        <v>302</v>
      </c>
      <c r="B104" s="295" t="s">
        <v>303</v>
      </c>
      <c r="C104" s="296" t="n">
        <v>1390.3668</v>
      </c>
      <c r="D104" s="303" t="n">
        <v>140.9166</v>
      </c>
      <c r="E104" s="298" t="n">
        <v>0.6084</v>
      </c>
      <c r="F104" s="298" t="n">
        <v>3.7499</v>
      </c>
      <c r="G104" s="298" t="n">
        <v>1.3197</v>
      </c>
      <c r="H104" s="298" t="n">
        <v>2.0266</v>
      </c>
    </row>
    <row r="105" customFormat="false" ht="12.85" hidden="false" customHeight="false" outlineLevel="0" collapsed="false">
      <c r="A105" s="270" t="s">
        <v>304</v>
      </c>
      <c r="B105" s="270" t="s">
        <v>305</v>
      </c>
      <c r="C105" s="300" t="n">
        <v>41.4983</v>
      </c>
      <c r="D105" s="304" t="n">
        <v>128.3984</v>
      </c>
      <c r="E105" s="302" t="n">
        <v>0.8374</v>
      </c>
      <c r="F105" s="302" t="n">
        <v>4.715</v>
      </c>
      <c r="G105" s="302" t="n">
        <v>1.8273</v>
      </c>
      <c r="H105" s="302" t="n">
        <v>2.3956</v>
      </c>
    </row>
    <row r="106" customFormat="false" ht="12.85" hidden="false" customHeight="false" outlineLevel="0" collapsed="false">
      <c r="A106" s="295" t="s">
        <v>306</v>
      </c>
      <c r="B106" s="295" t="s">
        <v>520</v>
      </c>
      <c r="C106" s="296" t="n">
        <v>1014.6822</v>
      </c>
      <c r="D106" s="303" t="n">
        <v>141.178</v>
      </c>
      <c r="E106" s="298" t="n">
        <v>3.4722</v>
      </c>
      <c r="F106" s="298" t="n">
        <v>3.8577</v>
      </c>
      <c r="G106" s="298" t="n">
        <v>1.3997</v>
      </c>
      <c r="H106" s="298" t="n">
        <v>2.201</v>
      </c>
    </row>
    <row r="107" customFormat="false" ht="12.85" hidden="false" customHeight="false" outlineLevel="0" collapsed="false">
      <c r="A107" s="270" t="s">
        <v>308</v>
      </c>
      <c r="B107" s="270" t="s">
        <v>309</v>
      </c>
      <c r="C107" s="300" t="n">
        <v>15.4706</v>
      </c>
      <c r="D107" s="304" t="n">
        <v>145.2717</v>
      </c>
      <c r="E107" s="302" t="n">
        <v>0.0808</v>
      </c>
      <c r="F107" s="302" t="n">
        <v>3.5335</v>
      </c>
      <c r="G107" s="302" t="n">
        <v>1.2227</v>
      </c>
      <c r="H107" s="302" t="n">
        <v>1.9822</v>
      </c>
    </row>
    <row r="108" customFormat="false" ht="12.85" hidden="false" customHeight="false" outlineLevel="0" collapsed="false">
      <c r="A108" s="295" t="s">
        <v>310</v>
      </c>
      <c r="B108" s="295" t="s">
        <v>521</v>
      </c>
      <c r="C108" s="296" t="n">
        <v>47.698</v>
      </c>
      <c r="D108" s="303" t="n">
        <v>139.5279</v>
      </c>
      <c r="E108" s="298" t="n">
        <v>0</v>
      </c>
      <c r="F108" s="298" t="n">
        <v>3.7492</v>
      </c>
      <c r="G108" s="298" t="n">
        <v>1.3522</v>
      </c>
      <c r="H108" s="298" t="n">
        <v>2.1611</v>
      </c>
    </row>
    <row r="109" customFormat="false" ht="12.85" hidden="false" customHeight="false" outlineLevel="0" collapsed="false">
      <c r="A109" s="270" t="s">
        <v>314</v>
      </c>
      <c r="B109" s="270" t="s">
        <v>522</v>
      </c>
      <c r="C109" s="300" t="n">
        <v>77.257</v>
      </c>
      <c r="D109" s="304" t="n">
        <v>150.2824</v>
      </c>
      <c r="E109" s="302" t="n">
        <v>4.9602</v>
      </c>
      <c r="F109" s="302" t="n">
        <v>3.0051</v>
      </c>
      <c r="G109" s="302" t="n">
        <v>0.6871</v>
      </c>
      <c r="H109" s="302" t="n">
        <v>1.9836</v>
      </c>
    </row>
    <row r="110" customFormat="false" ht="12.85" hidden="false" customHeight="false" outlineLevel="0" collapsed="false">
      <c r="A110" s="295" t="s">
        <v>316</v>
      </c>
      <c r="B110" s="295" t="s">
        <v>317</v>
      </c>
      <c r="C110" s="296" t="n">
        <v>44.8404</v>
      </c>
      <c r="D110" s="303" t="n">
        <v>144.5478</v>
      </c>
      <c r="E110" s="298" t="n">
        <v>5.6943</v>
      </c>
      <c r="F110" s="298" t="n">
        <v>3.4697</v>
      </c>
      <c r="G110" s="298" t="n">
        <v>1.3102</v>
      </c>
      <c r="H110" s="298" t="n">
        <v>1.9866</v>
      </c>
    </row>
    <row r="111" customFormat="false" ht="12.85" hidden="false" customHeight="false" outlineLevel="0" collapsed="false">
      <c r="A111" s="270" t="s">
        <v>320</v>
      </c>
      <c r="B111" s="270" t="s">
        <v>321</v>
      </c>
      <c r="C111" s="300" t="n">
        <v>30.3198</v>
      </c>
      <c r="D111" s="304" t="n">
        <v>147.2865</v>
      </c>
      <c r="E111" s="302" t="n">
        <v>3.0178</v>
      </c>
      <c r="F111" s="302" t="n">
        <v>3.4768</v>
      </c>
      <c r="G111" s="302" t="n">
        <v>1.0911</v>
      </c>
      <c r="H111" s="302" t="n">
        <v>1.8139</v>
      </c>
    </row>
    <row r="112" customFormat="false" ht="12.85" hidden="false" customHeight="false" outlineLevel="0" collapsed="false">
      <c r="A112" s="295" t="s">
        <v>322</v>
      </c>
      <c r="B112" s="295" t="s">
        <v>323</v>
      </c>
      <c r="C112" s="296" t="n">
        <v>50.8765</v>
      </c>
      <c r="D112" s="303" t="n">
        <v>148.6494</v>
      </c>
      <c r="E112" s="298" t="n">
        <v>2.8934</v>
      </c>
      <c r="F112" s="298" t="n">
        <v>3.5494</v>
      </c>
      <c r="G112" s="298" t="n">
        <v>1.0843</v>
      </c>
      <c r="H112" s="298" t="n">
        <v>1.977</v>
      </c>
    </row>
    <row r="113" customFormat="false" ht="12.85" hidden="false" customHeight="false" outlineLevel="0" collapsed="false">
      <c r="A113" s="270" t="s">
        <v>324</v>
      </c>
      <c r="B113" s="270" t="s">
        <v>325</v>
      </c>
      <c r="C113" s="300" t="n">
        <v>12.5889</v>
      </c>
      <c r="D113" s="304" t="n">
        <v>144.3997</v>
      </c>
      <c r="E113" s="302" t="n">
        <v>0.5958</v>
      </c>
      <c r="F113" s="302" t="n">
        <v>3.6804</v>
      </c>
      <c r="G113" s="302" t="n">
        <v>1.2047</v>
      </c>
      <c r="H113" s="302" t="n">
        <v>2.1844</v>
      </c>
    </row>
    <row r="114" customFormat="false" ht="12.85" hidden="false" customHeight="false" outlineLevel="0" collapsed="false">
      <c r="A114" s="295" t="s">
        <v>326</v>
      </c>
      <c r="B114" s="295" t="s">
        <v>523</v>
      </c>
      <c r="C114" s="296" t="n">
        <v>18.0986</v>
      </c>
      <c r="D114" s="303" t="n">
        <v>149.4476</v>
      </c>
      <c r="E114" s="298" t="n">
        <v>4.3604</v>
      </c>
      <c r="F114" s="298" t="n">
        <v>3.5499</v>
      </c>
      <c r="G114" s="298" t="n">
        <v>1.0267</v>
      </c>
      <c r="H114" s="298" t="n">
        <v>1.9798</v>
      </c>
    </row>
    <row r="115" customFormat="false" ht="12.85" hidden="false" customHeight="false" outlineLevel="0" collapsed="false">
      <c r="A115" s="270" t="s">
        <v>328</v>
      </c>
      <c r="B115" s="270" t="s">
        <v>329</v>
      </c>
      <c r="C115" s="300" t="n">
        <v>28.726</v>
      </c>
      <c r="D115" s="304" t="n">
        <v>153.4934</v>
      </c>
      <c r="E115" s="302" t="n">
        <v>6.063</v>
      </c>
      <c r="F115" s="302" t="n">
        <v>3.1127</v>
      </c>
      <c r="G115" s="302" t="n">
        <v>0.9051</v>
      </c>
      <c r="H115" s="302" t="n">
        <v>2.0857</v>
      </c>
    </row>
    <row r="116" customFormat="false" ht="12.85" hidden="false" customHeight="false" outlineLevel="0" collapsed="false">
      <c r="A116" s="295" t="s">
        <v>330</v>
      </c>
      <c r="B116" s="295" t="s">
        <v>331</v>
      </c>
      <c r="C116" s="296" t="n">
        <v>23.0903</v>
      </c>
      <c r="D116" s="303" t="n">
        <v>154.462</v>
      </c>
      <c r="E116" s="298" t="n">
        <v>9.4033</v>
      </c>
      <c r="F116" s="298" t="n">
        <v>3.3924</v>
      </c>
      <c r="G116" s="298" t="n">
        <v>1.2487</v>
      </c>
      <c r="H116" s="298" t="n">
        <v>2.1004</v>
      </c>
    </row>
    <row r="117" customFormat="false" ht="12.85" hidden="false" customHeight="false" outlineLevel="0" collapsed="false">
      <c r="A117" s="270" t="s">
        <v>332</v>
      </c>
      <c r="B117" s="270" t="s">
        <v>333</v>
      </c>
      <c r="C117" s="300" t="n">
        <v>77.0321</v>
      </c>
      <c r="D117" s="304" t="n">
        <v>151.8976</v>
      </c>
      <c r="E117" s="302" t="n">
        <v>5.0093</v>
      </c>
      <c r="F117" s="302" t="n">
        <v>3.3838</v>
      </c>
      <c r="G117" s="302" t="n">
        <v>0.9552</v>
      </c>
      <c r="H117" s="302" t="n">
        <v>2.0597</v>
      </c>
    </row>
    <row r="118" customFormat="false" ht="12.85" hidden="false" customHeight="false" outlineLevel="0" collapsed="false">
      <c r="A118" s="295" t="s">
        <v>334</v>
      </c>
      <c r="B118" s="295" t="s">
        <v>335</v>
      </c>
      <c r="C118" s="296" t="n">
        <v>81.3422</v>
      </c>
      <c r="D118" s="303" t="n">
        <v>148.6124</v>
      </c>
      <c r="E118" s="298" t="n">
        <v>4.0119</v>
      </c>
      <c r="F118" s="298" t="n">
        <v>3.7229</v>
      </c>
      <c r="G118" s="298" t="n">
        <v>1.2857</v>
      </c>
      <c r="H118" s="298" t="n">
        <v>1.7856</v>
      </c>
    </row>
    <row r="119" customFormat="false" ht="12.85" hidden="false" customHeight="false" outlineLevel="0" collapsed="false">
      <c r="A119" s="270" t="s">
        <v>336</v>
      </c>
      <c r="B119" s="270" t="s">
        <v>524</v>
      </c>
      <c r="C119" s="300" t="n">
        <v>23.9972</v>
      </c>
      <c r="D119" s="304" t="n">
        <v>152.1504</v>
      </c>
      <c r="E119" s="302" t="n">
        <v>4.4623</v>
      </c>
      <c r="F119" s="302" t="n">
        <v>3.1531</v>
      </c>
      <c r="G119" s="302" t="n">
        <v>0.7396</v>
      </c>
      <c r="H119" s="302" t="n">
        <v>2.0731</v>
      </c>
    </row>
    <row r="120" customFormat="false" ht="12.85" hidden="false" customHeight="false" outlineLevel="0" collapsed="false">
      <c r="A120" s="295" t="s">
        <v>338</v>
      </c>
      <c r="B120" s="295" t="s">
        <v>339</v>
      </c>
      <c r="C120" s="296" t="n">
        <v>12.252</v>
      </c>
      <c r="D120" s="303" t="n">
        <v>160.2391</v>
      </c>
      <c r="E120" s="298" t="n">
        <v>10.4949</v>
      </c>
      <c r="F120" s="298" t="n">
        <v>2.5506</v>
      </c>
      <c r="G120" s="298" t="n">
        <v>0.6053</v>
      </c>
      <c r="H120" s="298" t="n">
        <v>1.8092</v>
      </c>
    </row>
    <row r="121" customFormat="false" ht="12.85" hidden="false" customHeight="false" outlineLevel="0" collapsed="false">
      <c r="A121" s="270" t="s">
        <v>340</v>
      </c>
      <c r="B121" s="270" t="s">
        <v>525</v>
      </c>
      <c r="C121" s="300" t="n">
        <v>25.4191</v>
      </c>
      <c r="D121" s="304" t="n">
        <v>146.2916</v>
      </c>
      <c r="E121" s="302" t="n">
        <v>1.9375</v>
      </c>
      <c r="F121" s="302" t="n">
        <v>3.3931</v>
      </c>
      <c r="G121" s="302" t="n">
        <v>1.0425</v>
      </c>
      <c r="H121" s="302" t="n">
        <v>2.1014</v>
      </c>
    </row>
    <row r="122" customFormat="false" ht="12.85" hidden="false" customHeight="false" outlineLevel="0" collapsed="false">
      <c r="A122" s="295" t="s">
        <v>342</v>
      </c>
      <c r="B122" s="295" t="s">
        <v>343</v>
      </c>
      <c r="C122" s="296" t="n">
        <v>56.1087</v>
      </c>
      <c r="D122" s="303" t="n">
        <v>150.4357</v>
      </c>
      <c r="E122" s="298" t="n">
        <v>8.9922</v>
      </c>
      <c r="F122" s="298" t="n">
        <v>3.1382</v>
      </c>
      <c r="G122" s="298" t="n">
        <v>1.1213</v>
      </c>
      <c r="H122" s="298" t="n">
        <v>1.8119</v>
      </c>
    </row>
    <row r="123" customFormat="false" ht="12.85" hidden="false" customHeight="false" outlineLevel="0" collapsed="false">
      <c r="A123" s="270" t="s">
        <v>344</v>
      </c>
      <c r="B123" s="270" t="s">
        <v>345</v>
      </c>
      <c r="C123" s="300" t="n">
        <v>10.5862</v>
      </c>
      <c r="D123" s="304" t="n">
        <v>166.1038</v>
      </c>
      <c r="E123" s="302" t="n">
        <v>7.7105</v>
      </c>
      <c r="F123" s="302" t="n">
        <v>2.5662</v>
      </c>
      <c r="G123" s="302" t="n">
        <v>0.4565</v>
      </c>
      <c r="H123" s="302" t="n">
        <v>1.6294</v>
      </c>
    </row>
    <row r="124" customFormat="false" ht="12.85" hidden="false" customHeight="false" outlineLevel="0" collapsed="false">
      <c r="A124" s="295" t="s">
        <v>346</v>
      </c>
      <c r="B124" s="295" t="s">
        <v>526</v>
      </c>
      <c r="C124" s="296" t="n">
        <v>108.8269</v>
      </c>
      <c r="D124" s="303" t="n">
        <v>142.719</v>
      </c>
      <c r="E124" s="298" t="n">
        <v>1.0292</v>
      </c>
      <c r="F124" s="298" t="n">
        <v>3.6893</v>
      </c>
      <c r="G124" s="298" t="n">
        <v>1.3982</v>
      </c>
      <c r="H124" s="298" t="n">
        <v>2.0728</v>
      </c>
    </row>
    <row r="125" customFormat="false" ht="12.85" hidden="false" customHeight="false" outlineLevel="0" collapsed="false">
      <c r="A125" s="270" t="s">
        <v>348</v>
      </c>
      <c r="B125" s="270" t="s">
        <v>527</v>
      </c>
      <c r="C125" s="300" t="n">
        <v>80.4048</v>
      </c>
      <c r="D125" s="304" t="n">
        <v>150.6042</v>
      </c>
      <c r="E125" s="302" t="n">
        <v>7.114</v>
      </c>
      <c r="F125" s="302" t="n">
        <v>3.842</v>
      </c>
      <c r="G125" s="302" t="n">
        <v>1.2053</v>
      </c>
      <c r="H125" s="302" t="n">
        <v>1.936</v>
      </c>
    </row>
    <row r="126" customFormat="false" ht="12.85" hidden="false" customHeight="false" outlineLevel="0" collapsed="false">
      <c r="A126" s="295" t="s">
        <v>350</v>
      </c>
      <c r="B126" s="295" t="s">
        <v>351</v>
      </c>
      <c r="C126" s="296" t="n">
        <v>113.819</v>
      </c>
      <c r="D126" s="303" t="n">
        <v>155.115</v>
      </c>
      <c r="E126" s="298" t="n">
        <v>13.7433</v>
      </c>
      <c r="F126" s="298" t="n">
        <v>3.0377</v>
      </c>
      <c r="G126" s="298" t="n">
        <v>0.7834</v>
      </c>
      <c r="H126" s="298" t="n">
        <v>1.9958</v>
      </c>
    </row>
    <row r="127" customFormat="false" ht="12.85" hidden="false" customHeight="false" outlineLevel="0" collapsed="false">
      <c r="A127" s="270" t="s">
        <v>352</v>
      </c>
      <c r="B127" s="270" t="s">
        <v>353</v>
      </c>
      <c r="C127" s="300" t="n">
        <v>31.0243</v>
      </c>
      <c r="D127" s="304" t="n">
        <v>157.2217</v>
      </c>
      <c r="E127" s="302" t="n">
        <v>7.196</v>
      </c>
      <c r="F127" s="302" t="n">
        <v>3.3011</v>
      </c>
      <c r="G127" s="302" t="n">
        <v>0.9938</v>
      </c>
      <c r="H127" s="302" t="n">
        <v>1.8184</v>
      </c>
    </row>
    <row r="128" customFormat="false" ht="12.85" hidden="false" customHeight="false" outlineLevel="0" collapsed="false">
      <c r="A128" s="295" t="s">
        <v>354</v>
      </c>
      <c r="B128" s="295" t="s">
        <v>355</v>
      </c>
      <c r="C128" s="296" t="n">
        <v>83.1667</v>
      </c>
      <c r="D128" s="303" t="n">
        <v>151.3248</v>
      </c>
      <c r="E128" s="298" t="n">
        <v>3.8707</v>
      </c>
      <c r="F128" s="298" t="n">
        <v>3.041</v>
      </c>
      <c r="G128" s="298" t="n">
        <v>0.4949</v>
      </c>
      <c r="H128" s="298" t="n">
        <v>2.016</v>
      </c>
    </row>
    <row r="129" customFormat="false" ht="12.85" hidden="false" customHeight="false" outlineLevel="0" collapsed="false">
      <c r="A129" s="270" t="s">
        <v>356</v>
      </c>
      <c r="B129" s="270" t="s">
        <v>357</v>
      </c>
      <c r="C129" s="300" t="n">
        <v>358.7292</v>
      </c>
      <c r="D129" s="304" t="n">
        <v>151.3965</v>
      </c>
      <c r="E129" s="302" t="n">
        <v>5.3261</v>
      </c>
      <c r="F129" s="302" t="n">
        <v>3.5425</v>
      </c>
      <c r="G129" s="302" t="n">
        <v>1.1891</v>
      </c>
      <c r="H129" s="302" t="n">
        <v>1.683</v>
      </c>
    </row>
    <row r="130" customFormat="false" ht="12.85" hidden="false" customHeight="false" outlineLevel="0" collapsed="false">
      <c r="A130" s="295" t="s">
        <v>358</v>
      </c>
      <c r="B130" s="295" t="s">
        <v>359</v>
      </c>
      <c r="C130" s="296" t="n">
        <v>23.4108</v>
      </c>
      <c r="D130" s="303" t="n">
        <v>157.7068</v>
      </c>
      <c r="E130" s="298" t="n">
        <v>6.6849</v>
      </c>
      <c r="F130" s="298" t="n">
        <v>2.9829</v>
      </c>
      <c r="G130" s="298" t="n">
        <v>0.5552</v>
      </c>
      <c r="H130" s="298" t="n">
        <v>1.8901</v>
      </c>
    </row>
    <row r="131" customFormat="false" ht="12.85" hidden="false" customHeight="false" outlineLevel="0" collapsed="false">
      <c r="A131" s="270" t="s">
        <v>360</v>
      </c>
      <c r="B131" s="270" t="s">
        <v>361</v>
      </c>
      <c r="C131" s="300" t="n">
        <v>32.7889</v>
      </c>
      <c r="D131" s="304" t="n">
        <v>144.3063</v>
      </c>
      <c r="E131" s="302" t="n">
        <v>3.2735</v>
      </c>
      <c r="F131" s="302" t="n">
        <v>4.135</v>
      </c>
      <c r="G131" s="302" t="n">
        <v>1.6519</v>
      </c>
      <c r="H131" s="302" t="n">
        <v>1.9086</v>
      </c>
    </row>
    <row r="132" customFormat="false" ht="12.85" hidden="false" customHeight="false" outlineLevel="0" collapsed="false">
      <c r="A132" s="295" t="s">
        <v>362</v>
      </c>
      <c r="B132" s="295" t="s">
        <v>528</v>
      </c>
      <c r="C132" s="296" t="n">
        <v>1411.6671</v>
      </c>
      <c r="D132" s="303" t="n">
        <v>138.8972</v>
      </c>
      <c r="E132" s="298" t="n">
        <v>0.8499</v>
      </c>
      <c r="F132" s="298" t="n">
        <v>3.8123</v>
      </c>
      <c r="G132" s="298" t="n">
        <v>1.5083</v>
      </c>
      <c r="H132" s="298" t="n">
        <v>2.0096</v>
      </c>
    </row>
    <row r="133" customFormat="false" ht="12.85" hidden="false" customHeight="false" outlineLevel="0" collapsed="false">
      <c r="A133" s="270" t="s">
        <v>364</v>
      </c>
      <c r="B133" s="270" t="s">
        <v>365</v>
      </c>
      <c r="C133" s="300" t="n">
        <v>22.4191</v>
      </c>
      <c r="D133" s="304" t="n">
        <v>148.3427</v>
      </c>
      <c r="E133" s="302" t="n">
        <v>0.0427</v>
      </c>
      <c r="F133" s="302" t="n">
        <v>3.2041</v>
      </c>
      <c r="G133" s="302" t="n">
        <v>0.8586</v>
      </c>
      <c r="H133" s="302" t="n">
        <v>1.9737</v>
      </c>
    </row>
    <row r="134" customFormat="false" ht="12.85" hidden="false" customHeight="false" outlineLevel="0" collapsed="false">
      <c r="A134" s="295" t="s">
        <v>366</v>
      </c>
      <c r="B134" s="295" t="s">
        <v>367</v>
      </c>
      <c r="C134" s="296" t="n">
        <v>88.96</v>
      </c>
      <c r="D134" s="303" t="n">
        <v>145.6857</v>
      </c>
      <c r="E134" s="298" t="n">
        <v>2.8028</v>
      </c>
      <c r="F134" s="298" t="n">
        <v>3.5502</v>
      </c>
      <c r="G134" s="298" t="n">
        <v>1.2505</v>
      </c>
      <c r="H134" s="298" t="n">
        <v>1.9596</v>
      </c>
    </row>
    <row r="135" customFormat="false" ht="12.85" hidden="false" customHeight="false" outlineLevel="0" collapsed="false">
      <c r="A135" s="270" t="s">
        <v>368</v>
      </c>
      <c r="B135" s="270" t="s">
        <v>369</v>
      </c>
      <c r="C135" s="300" t="n">
        <v>404.4906</v>
      </c>
      <c r="D135" s="304" t="n">
        <v>142.969</v>
      </c>
      <c r="E135" s="302" t="n">
        <v>0.7626</v>
      </c>
      <c r="F135" s="302" t="n">
        <v>3.3991</v>
      </c>
      <c r="G135" s="302" t="n">
        <v>1.2025</v>
      </c>
      <c r="H135" s="302" t="n">
        <v>1.9625</v>
      </c>
    </row>
    <row r="136" customFormat="false" ht="12.85" hidden="false" customHeight="false" outlineLevel="0" collapsed="false">
      <c r="A136" s="295" t="s">
        <v>370</v>
      </c>
      <c r="B136" s="295" t="s">
        <v>371</v>
      </c>
      <c r="C136" s="296" t="n">
        <v>17.8183</v>
      </c>
      <c r="D136" s="303" t="n">
        <v>128.9105</v>
      </c>
      <c r="E136" s="298" t="n">
        <v>0</v>
      </c>
      <c r="F136" s="298" t="n">
        <v>5.3362</v>
      </c>
      <c r="G136" s="298" t="n">
        <v>2.9323</v>
      </c>
      <c r="H136" s="298" t="n">
        <v>1.9783</v>
      </c>
    </row>
    <row r="137" customFormat="false" ht="12.85" hidden="false" customHeight="false" outlineLevel="0" collapsed="false">
      <c r="A137" s="270" t="s">
        <v>372</v>
      </c>
      <c r="B137" s="270" t="s">
        <v>373</v>
      </c>
      <c r="C137" s="300" t="n">
        <v>91.9659</v>
      </c>
      <c r="D137" s="304" t="n">
        <v>144.6211</v>
      </c>
      <c r="E137" s="302" t="n">
        <v>5.0209</v>
      </c>
      <c r="F137" s="302" t="n">
        <v>3.5855</v>
      </c>
      <c r="G137" s="302" t="n">
        <v>1.3573</v>
      </c>
      <c r="H137" s="302" t="n">
        <v>1.9019</v>
      </c>
    </row>
    <row r="138" customFormat="false" ht="12.85" hidden="false" customHeight="false" outlineLevel="0" collapsed="false">
      <c r="A138" s="295" t="s">
        <v>374</v>
      </c>
      <c r="B138" s="295" t="s">
        <v>375</v>
      </c>
      <c r="C138" s="296" t="n">
        <v>101.6771</v>
      </c>
      <c r="D138" s="303" t="n">
        <v>145.6944</v>
      </c>
      <c r="E138" s="298" t="n">
        <v>1.5541</v>
      </c>
      <c r="F138" s="298" t="n">
        <v>3.7856</v>
      </c>
      <c r="G138" s="298" t="n">
        <v>1.5686</v>
      </c>
      <c r="H138" s="298" t="n">
        <v>1.7899</v>
      </c>
    </row>
    <row r="139" customFormat="false" ht="12.85" hidden="false" customHeight="false" outlineLevel="0" collapsed="false">
      <c r="A139" s="270" t="s">
        <v>376</v>
      </c>
      <c r="B139" s="270" t="s">
        <v>529</v>
      </c>
      <c r="C139" s="300" t="n">
        <v>16.1666</v>
      </c>
      <c r="D139" s="304" t="n">
        <v>145.7712</v>
      </c>
      <c r="E139" s="302" t="n">
        <v>1.3196</v>
      </c>
      <c r="F139" s="302" t="n">
        <v>3.7113</v>
      </c>
      <c r="G139" s="302" t="n">
        <v>1.603</v>
      </c>
      <c r="H139" s="302" t="n">
        <v>1.4123</v>
      </c>
    </row>
    <row r="140" customFormat="false" ht="12.85" hidden="false" customHeight="false" outlineLevel="0" collapsed="false">
      <c r="A140" s="295" t="s">
        <v>378</v>
      </c>
      <c r="B140" s="295" t="s">
        <v>379</v>
      </c>
      <c r="C140" s="296" t="n">
        <v>121.2856</v>
      </c>
      <c r="D140" s="303" t="n">
        <v>148.2516</v>
      </c>
      <c r="E140" s="298" t="n">
        <v>0.8499</v>
      </c>
      <c r="F140" s="298" t="n">
        <v>3.1104</v>
      </c>
      <c r="G140" s="298" t="n">
        <v>1.1536</v>
      </c>
      <c r="H140" s="298" t="n">
        <v>1.7218</v>
      </c>
    </row>
    <row r="141" customFormat="false" ht="12.85" hidden="false" customHeight="false" outlineLevel="0" collapsed="false">
      <c r="A141" s="270" t="s">
        <v>380</v>
      </c>
      <c r="B141" s="270" t="s">
        <v>530</v>
      </c>
      <c r="C141" s="300" t="n">
        <v>54.1968</v>
      </c>
      <c r="D141" s="304" t="n">
        <v>142.9163</v>
      </c>
      <c r="E141" s="302" t="n">
        <v>2.6493</v>
      </c>
      <c r="F141" s="302" t="n">
        <v>3.9439</v>
      </c>
      <c r="G141" s="302" t="n">
        <v>1.2654</v>
      </c>
      <c r="H141" s="302" t="n">
        <v>1.9927</v>
      </c>
    </row>
    <row r="142" customFormat="false" ht="12.85" hidden="false" customHeight="false" outlineLevel="0" collapsed="false">
      <c r="A142" s="295" t="s">
        <v>382</v>
      </c>
      <c r="B142" s="295" t="s">
        <v>383</v>
      </c>
      <c r="C142" s="296" t="n">
        <v>27.6897</v>
      </c>
      <c r="D142" s="303" t="n">
        <v>145.84</v>
      </c>
      <c r="E142" s="298" t="n">
        <v>6.7023</v>
      </c>
      <c r="F142" s="298" t="n">
        <v>4.108</v>
      </c>
      <c r="G142" s="298" t="n">
        <v>1.923</v>
      </c>
      <c r="H142" s="298" t="n">
        <v>1.896</v>
      </c>
    </row>
    <row r="143" customFormat="false" ht="12.85" hidden="false" customHeight="false" outlineLevel="0" collapsed="false">
      <c r="A143" s="270" t="s">
        <v>384</v>
      </c>
      <c r="B143" s="270" t="s">
        <v>531</v>
      </c>
      <c r="C143" s="300" t="n">
        <v>121.1977</v>
      </c>
      <c r="D143" s="304" t="n">
        <v>143.3826</v>
      </c>
      <c r="E143" s="302" t="n">
        <v>2.7496</v>
      </c>
      <c r="F143" s="302" t="n">
        <v>3.9645</v>
      </c>
      <c r="G143" s="302" t="n">
        <v>1.7306</v>
      </c>
      <c r="H143" s="302" t="n">
        <v>2.0036</v>
      </c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08:59Z</dcterms:created>
  <dc:creator>MPSV ČR - SSZ</dc:creator>
  <dc:description/>
  <dc:language>en-US</dc:language>
  <cp:lastModifiedBy>Michal Novotný</cp:lastModifiedBy>
  <dcterms:modified xsi:type="dcterms:W3CDTF">2006-03-15T09:09:01Z</dcterms:modified>
  <cp:revision>0</cp:revision>
  <dc:subject>4. čtvrtletí 2005 - kraj CZ061</dc:subject>
  <dc:title>Regionální statistika ceny práce</dc:title>
</cp:coreProperties>
</file>