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66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3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58</c:v>
                </c:pt>
              </c:numCache>
            </c:numRef>
          </c:val>
        </c:ser>
        <c:gapWidth val="300"/>
        <c:overlap val="100"/>
        <c:axId val="78078350"/>
        <c:axId val="12377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4962</c:v>
                </c:pt>
              </c:numCache>
            </c:numRef>
          </c:xVal>
          <c:smooth val="0"/>
        </c:ser>
        <c:axId val="73324551"/>
        <c:axId val="48914108"/>
      </c:scatterChart>
      <c:catAx>
        <c:axId val="780783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7716"/>
        <c:crossesAt val="0"/>
        <c:auto val="1"/>
        <c:lblAlgn val="ctr"/>
        <c:lblOffset val="100"/>
        <c:noMultiLvlLbl val="0"/>
      </c:catAx>
      <c:valAx>
        <c:axId val="12377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078350"/>
        <c:crossesAt val="1"/>
        <c:crossBetween val="midCat"/>
        <c:majorUnit val="20"/>
      </c:valAx>
      <c:valAx>
        <c:axId val="7332455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4108"/>
        <c:crosses val="max"/>
        <c:crossBetween val="midCat"/>
      </c:valAx>
      <c:valAx>
        <c:axId val="489141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45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162</c:v>
                </c:pt>
                <c:pt idx="1">
                  <c:v>2.7757</c:v>
                </c:pt>
                <c:pt idx="2">
                  <c:v>16.7269</c:v>
                </c:pt>
                <c:pt idx="3">
                  <c:v>4.7015</c:v>
                </c:pt>
                <c:pt idx="4">
                  <c:v>5.8533</c:v>
                </c:pt>
                <c:pt idx="5">
                  <c:v>5.2419</c:v>
                </c:pt>
                <c:pt idx="6">
                  <c:v>30.5176</c:v>
                </c:pt>
                <c:pt idx="7">
                  <c:v>21.5763</c:v>
                </c:pt>
                <c:pt idx="8">
                  <c:v>7.4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692.5833</c:v>
                </c:pt>
                <c:pt idx="1">
                  <c:v>19974.0538</c:v>
                </c:pt>
                <c:pt idx="2">
                  <c:v>15185.0833</c:v>
                </c:pt>
                <c:pt idx="3">
                  <c:v>13147.3333</c:v>
                </c:pt>
                <c:pt idx="4">
                  <c:v>9814.3836</c:v>
                </c:pt>
                <c:pt idx="5">
                  <c:v>11384.6666</c:v>
                </c:pt>
                <c:pt idx="6">
                  <c:v>12903</c:v>
                </c:pt>
                <c:pt idx="7">
                  <c:v>14180.0346</c:v>
                </c:pt>
                <c:pt idx="8">
                  <c:v>9770.663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520.1667</c:v>
                </c:pt>
                <c:pt idx="1">
                  <c:v>5216.7795</c:v>
                </c:pt>
                <c:pt idx="2">
                  <c:v>4289.1667</c:v>
                </c:pt>
                <c:pt idx="3">
                  <c:v>2236.0833</c:v>
                </c:pt>
                <c:pt idx="4">
                  <c:v>2254.6997</c:v>
                </c:pt>
                <c:pt idx="5">
                  <c:v>2190.5</c:v>
                </c:pt>
                <c:pt idx="6">
                  <c:v>3120.4931</c:v>
                </c:pt>
                <c:pt idx="7">
                  <c:v>2853.7215</c:v>
                </c:pt>
                <c:pt idx="8">
                  <c:v>2307.08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080.6666</c:v>
                </c:pt>
                <c:pt idx="1">
                  <c:v>6781.0833</c:v>
                </c:pt>
                <c:pt idx="2">
                  <c:v>5525.75</c:v>
                </c:pt>
                <c:pt idx="3">
                  <c:v>3117</c:v>
                </c:pt>
                <c:pt idx="4">
                  <c:v>2420.4167</c:v>
                </c:pt>
                <c:pt idx="5">
                  <c:v>1878.8334</c:v>
                </c:pt>
                <c:pt idx="6">
                  <c:v>4029.7663</c:v>
                </c:pt>
                <c:pt idx="7">
                  <c:v>3183.917</c:v>
                </c:pt>
                <c:pt idx="8">
                  <c:v>2863.25</c:v>
                </c:pt>
              </c:numCache>
            </c:numRef>
          </c:val>
        </c:ser>
        <c:gapWidth val="150"/>
        <c:overlap val="100"/>
        <c:axId val="39389707"/>
        <c:axId val="39614527"/>
      </c:barChart>
      <c:catAx>
        <c:axId val="3938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614527"/>
        <c:crossesAt val="0"/>
        <c:auto val="1"/>
        <c:lblAlgn val="ctr"/>
        <c:lblOffset val="100"/>
        <c:noMultiLvlLbl val="0"/>
      </c:catAx>
      <c:valAx>
        <c:axId val="39614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3897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41</c:v>
                </c:pt>
                <c:pt idx="1">
                  <c:v>69.48</c:v>
                </c:pt>
                <c:pt idx="2">
                  <c:v>66.21</c:v>
                </c:pt>
                <c:pt idx="3">
                  <c:v>70.21</c:v>
                </c:pt>
                <c:pt idx="4">
                  <c:v>62.83</c:v>
                </c:pt>
                <c:pt idx="5">
                  <c:v>63.73</c:v>
                </c:pt>
                <c:pt idx="6">
                  <c:v>63.67</c:v>
                </c:pt>
                <c:pt idx="7">
                  <c:v>60.54</c:v>
                </c:pt>
                <c:pt idx="8">
                  <c:v>67.1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63</c:v>
                </c:pt>
                <c:pt idx="1">
                  <c:v>19.31</c:v>
                </c:pt>
                <c:pt idx="2">
                  <c:v>21.57</c:v>
                </c:pt>
                <c:pt idx="3">
                  <c:v>17.49</c:v>
                </c:pt>
                <c:pt idx="4">
                  <c:v>21.29</c:v>
                </c:pt>
                <c:pt idx="5">
                  <c:v>18.14</c:v>
                </c:pt>
                <c:pt idx="6">
                  <c:v>17.8</c:v>
                </c:pt>
                <c:pt idx="7">
                  <c:v>18.47</c:v>
                </c:pt>
                <c:pt idx="8">
                  <c:v>15.9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43</c:v>
                </c:pt>
                <c:pt idx="3">
                  <c:v>0.33</c:v>
                </c:pt>
                <c:pt idx="4">
                  <c:v>0.6</c:v>
                </c:pt>
                <c:pt idx="5">
                  <c:v>1.77</c:v>
                </c:pt>
                <c:pt idx="6">
                  <c:v>1.23</c:v>
                </c:pt>
                <c:pt idx="7">
                  <c:v>1.42</c:v>
                </c:pt>
                <c:pt idx="8">
                  <c:v>1.2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1</c:v>
                </c:pt>
                <c:pt idx="1">
                  <c:v>1.78</c:v>
                </c:pt>
                <c:pt idx="2">
                  <c:v>2.48</c:v>
                </c:pt>
                <c:pt idx="3">
                  <c:v>3.21</c:v>
                </c:pt>
                <c:pt idx="4">
                  <c:v>4.89</c:v>
                </c:pt>
                <c:pt idx="5">
                  <c:v>5.51</c:v>
                </c:pt>
                <c:pt idx="6">
                  <c:v>6.29</c:v>
                </c:pt>
                <c:pt idx="7">
                  <c:v>8.75</c:v>
                </c:pt>
                <c:pt idx="8">
                  <c:v>4.9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4</c:v>
                </c:pt>
                <c:pt idx="1">
                  <c:v>9.16</c:v>
                </c:pt>
                <c:pt idx="2">
                  <c:v>9.11</c:v>
                </c:pt>
                <c:pt idx="3">
                  <c:v>8.67</c:v>
                </c:pt>
                <c:pt idx="4">
                  <c:v>10.17</c:v>
                </c:pt>
                <c:pt idx="5">
                  <c:v>10.81</c:v>
                </c:pt>
                <c:pt idx="6">
                  <c:v>10.82</c:v>
                </c:pt>
                <c:pt idx="7">
                  <c:v>10.42</c:v>
                </c:pt>
                <c:pt idx="8">
                  <c:v>10.6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07</c:v>
                </c:pt>
                <c:pt idx="2">
                  <c:v>0.2</c:v>
                </c:pt>
                <c:pt idx="3">
                  <c:v>0.09</c:v>
                </c:pt>
                <c:pt idx="4">
                  <c:v>0.22</c:v>
                </c:pt>
                <c:pt idx="5">
                  <c:v>0.04</c:v>
                </c:pt>
                <c:pt idx="6">
                  <c:v>0.19</c:v>
                </c:pt>
                <c:pt idx="7">
                  <c:v>0.4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37442078"/>
        <c:axId val="20178637"/>
      </c:barChart>
      <c:catAx>
        <c:axId val="3744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178637"/>
        <c:crossesAt val="0"/>
        <c:auto val="1"/>
        <c:lblAlgn val="ctr"/>
        <c:lblOffset val="100"/>
        <c:noMultiLvlLbl val="0"/>
      </c:catAx>
      <c:valAx>
        <c:axId val="2017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44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88.7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039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.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1.4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.79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8.37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39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4962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237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65</v>
      </c>
      <c r="E22" s="54" t="n">
        <v>71.45</v>
      </c>
      <c r="F22" s="55" t="n">
        <v>17.34</v>
      </c>
      <c r="G22" s="56" t="n">
        <v>29.58</v>
      </c>
      <c r="H22" s="57" t="n">
        <v>37.02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162</v>
      </c>
      <c r="E13" s="101" t="n">
        <v>158.73</v>
      </c>
      <c r="F13" s="102" t="n">
        <v>75.66</v>
      </c>
      <c r="G13" s="103" t="n">
        <v>357.06</v>
      </c>
      <c r="H13" s="102" t="n">
        <v>207.8941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2.7757</v>
      </c>
      <c r="E14" s="108" t="n">
        <v>144.21</v>
      </c>
      <c r="F14" s="109" t="n">
        <v>87.34</v>
      </c>
      <c r="G14" s="110" t="n">
        <v>245.44</v>
      </c>
      <c r="H14" s="109" t="n">
        <v>164.4351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7269</v>
      </c>
      <c r="E15" s="101" t="n">
        <v>110.84</v>
      </c>
      <c r="F15" s="102" t="n">
        <v>73.87</v>
      </c>
      <c r="G15" s="103" t="n">
        <v>186.57</v>
      </c>
      <c r="H15" s="102" t="n">
        <v>123.4211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4.7015</v>
      </c>
      <c r="E16" s="108" t="n">
        <v>89.44</v>
      </c>
      <c r="F16" s="109" t="n">
        <v>62.82</v>
      </c>
      <c r="G16" s="110" t="n">
        <v>135.58</v>
      </c>
      <c r="H16" s="109" t="n">
        <v>95.2235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5.8533</v>
      </c>
      <c r="E17" s="101" t="n">
        <v>67.57</v>
      </c>
      <c r="F17" s="102" t="n">
        <v>46.95</v>
      </c>
      <c r="G17" s="103" t="n">
        <v>98.28</v>
      </c>
      <c r="H17" s="102" t="n">
        <v>71.1853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5.2419</v>
      </c>
      <c r="E18" s="108" t="n">
        <v>74.55</v>
      </c>
      <c r="F18" s="109" t="n">
        <v>53.33</v>
      </c>
      <c r="G18" s="110" t="n">
        <v>101.43</v>
      </c>
      <c r="H18" s="109" t="n">
        <v>75.8113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30.5176</v>
      </c>
      <c r="E19" s="101" t="n">
        <v>87.33</v>
      </c>
      <c r="F19" s="102" t="n">
        <v>57.83</v>
      </c>
      <c r="G19" s="103" t="n">
        <v>143.94</v>
      </c>
      <c r="H19" s="102" t="n">
        <v>93.7113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1.5763</v>
      </c>
      <c r="E20" s="108" t="n">
        <v>88.84</v>
      </c>
      <c r="F20" s="109" t="n">
        <v>63.1</v>
      </c>
      <c r="G20" s="110" t="n">
        <v>132.24</v>
      </c>
      <c r="H20" s="109" t="n">
        <v>94.179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4443</v>
      </c>
      <c r="E21" s="101" t="n">
        <v>63.2</v>
      </c>
      <c r="F21" s="102" t="n">
        <v>45.77</v>
      </c>
      <c r="G21" s="103" t="n">
        <v>93.77</v>
      </c>
      <c r="H21" s="102" t="n">
        <v>67.42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.79</v>
      </c>
      <c r="F23" s="116" t="n">
        <v>56.8</v>
      </c>
      <c r="G23" s="116" t="n">
        <v>155.39</v>
      </c>
      <c r="H23" s="117" t="n">
        <v>102.49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6351</v>
      </c>
      <c r="E13" s="101" t="n">
        <v>56.95</v>
      </c>
      <c r="F13" s="102" t="n">
        <v>43</v>
      </c>
      <c r="G13" s="103" t="n">
        <v>88.59</v>
      </c>
      <c r="H13" s="102" t="n">
        <v>61.2754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9422</v>
      </c>
      <c r="E14" s="108" t="n">
        <v>85.83</v>
      </c>
      <c r="F14" s="109" t="n">
        <v>55.33</v>
      </c>
      <c r="G14" s="110" t="n">
        <v>144.57</v>
      </c>
      <c r="H14" s="109" t="n">
        <v>95.0844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6535</v>
      </c>
      <c r="E15" s="101" t="n">
        <v>93.4</v>
      </c>
      <c r="F15" s="102" t="n">
        <v>57.83</v>
      </c>
      <c r="G15" s="103" t="n">
        <v>163.01</v>
      </c>
      <c r="H15" s="102" t="n">
        <v>106.891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6934</v>
      </c>
      <c r="E16" s="108" t="n">
        <v>91.77</v>
      </c>
      <c r="F16" s="109" t="n">
        <v>60.51</v>
      </c>
      <c r="G16" s="110" t="n">
        <v>160.62</v>
      </c>
      <c r="H16" s="109" t="n">
        <v>107.1629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4.666</v>
      </c>
      <c r="E17" s="101" t="n">
        <v>88.31</v>
      </c>
      <c r="F17" s="102" t="n">
        <v>58</v>
      </c>
      <c r="G17" s="103" t="n">
        <v>150.51</v>
      </c>
      <c r="H17" s="102" t="n">
        <v>101.7081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4095</v>
      </c>
      <c r="E18" s="108" t="n">
        <v>79.9</v>
      </c>
      <c r="F18" s="109" t="n">
        <v>48.59</v>
      </c>
      <c r="G18" s="110" t="n">
        <v>162.73</v>
      </c>
      <c r="H18" s="109" t="n">
        <v>100.9095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.79</v>
      </c>
      <c r="F20" s="116" t="n">
        <v>56.8</v>
      </c>
      <c r="G20" s="116" t="n">
        <v>155.39</v>
      </c>
      <c r="H20" s="117" t="n">
        <v>102.49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8.3542</v>
      </c>
      <c r="E37" s="101" t="n">
        <v>67.45</v>
      </c>
      <c r="F37" s="102" t="n">
        <v>45.26</v>
      </c>
      <c r="G37" s="103" t="n">
        <v>103.38</v>
      </c>
      <c r="H37" s="102" t="n">
        <v>71.7742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2.6848</v>
      </c>
      <c r="E38" s="108" t="n">
        <v>83.62</v>
      </c>
      <c r="F38" s="109" t="n">
        <v>55.81</v>
      </c>
      <c r="G38" s="110" t="n">
        <v>124.84</v>
      </c>
      <c r="H38" s="109" t="n">
        <v>88.211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0.7387</v>
      </c>
      <c r="E39" s="101" t="n">
        <v>103.86</v>
      </c>
      <c r="F39" s="102" t="n">
        <v>64.26</v>
      </c>
      <c r="G39" s="103" t="n">
        <v>171.81</v>
      </c>
      <c r="H39" s="102" t="n">
        <v>115.2577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2.2903</v>
      </c>
      <c r="E40" s="108" t="n">
        <v>144.3</v>
      </c>
      <c r="F40" s="109" t="n">
        <v>87.39</v>
      </c>
      <c r="G40" s="110" t="n">
        <v>187.82</v>
      </c>
      <c r="H40" s="109" t="n">
        <v>144.8077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5419</v>
      </c>
      <c r="E41" s="101" t="n">
        <v>155.84</v>
      </c>
      <c r="F41" s="102" t="n">
        <v>84.62</v>
      </c>
      <c r="G41" s="103" t="n">
        <v>338.6</v>
      </c>
      <c r="H41" s="102" t="n">
        <v>196.4731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3898</v>
      </c>
      <c r="E42" s="108" t="n">
        <v>87.33</v>
      </c>
      <c r="F42" s="109" t="n">
        <v>48.44</v>
      </c>
      <c r="G42" s="110" t="n">
        <v>147.45</v>
      </c>
      <c r="H42" s="109" t="n">
        <v>100.5416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.79</v>
      </c>
      <c r="F44" s="116" t="n">
        <v>56.8</v>
      </c>
      <c r="G44" s="116" t="n">
        <v>155.39</v>
      </c>
      <c r="H44" s="117" t="n">
        <v>102.49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6</v>
      </c>
      <c r="D13" s="138" t="n">
        <v>133</v>
      </c>
      <c r="E13" s="139" t="n">
        <v>387.88</v>
      </c>
      <c r="F13" s="140" t="n">
        <v>175.16</v>
      </c>
      <c r="G13" s="141" t="n">
        <v>1141.88</v>
      </c>
      <c r="H13" s="102" t="n">
        <v>600.2372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32</v>
      </c>
      <c r="D14" s="144" t="n">
        <v>207</v>
      </c>
      <c r="E14" s="145" t="n">
        <v>121.27</v>
      </c>
      <c r="F14" s="146" t="n">
        <v>71</v>
      </c>
      <c r="G14" s="147" t="n">
        <v>225.62</v>
      </c>
      <c r="H14" s="109" t="n">
        <v>139.368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97</v>
      </c>
      <c r="D15" s="138" t="n">
        <v>548</v>
      </c>
      <c r="E15" s="139" t="n">
        <v>238.49</v>
      </c>
      <c r="F15" s="140" t="n">
        <v>129.52</v>
      </c>
      <c r="G15" s="141" t="n">
        <v>509.76</v>
      </c>
      <c r="H15" s="102" t="n">
        <v>292.3356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3</v>
      </c>
      <c r="D16" s="144" t="n">
        <v>66</v>
      </c>
      <c r="E16" s="145" t="n">
        <v>210.765</v>
      </c>
      <c r="F16" s="146" t="n">
        <v>139.13</v>
      </c>
      <c r="G16" s="147" t="n">
        <v>289.83</v>
      </c>
      <c r="H16" s="109" t="n">
        <v>217.662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40</v>
      </c>
      <c r="D17" s="138" t="n">
        <v>212</v>
      </c>
      <c r="E17" s="139" t="n">
        <v>107.59</v>
      </c>
      <c r="F17" s="140" t="n">
        <v>73.67</v>
      </c>
      <c r="G17" s="141" t="n">
        <v>204.64</v>
      </c>
      <c r="H17" s="102" t="n">
        <v>134.180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0</v>
      </c>
      <c r="D18" s="144" t="n">
        <v>215</v>
      </c>
      <c r="E18" s="145" t="n">
        <v>145.84</v>
      </c>
      <c r="F18" s="146" t="n">
        <v>111.74</v>
      </c>
      <c r="G18" s="147" t="n">
        <v>225.25</v>
      </c>
      <c r="H18" s="109" t="n">
        <v>160.395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101</v>
      </c>
      <c r="E19" s="139" t="n">
        <v>241.3</v>
      </c>
      <c r="F19" s="140" t="n">
        <v>157.83</v>
      </c>
      <c r="G19" s="141" t="n">
        <v>386.47</v>
      </c>
      <c r="H19" s="102" t="n">
        <v>263.880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5</v>
      </c>
      <c r="D20" s="144" t="n">
        <v>12</v>
      </c>
      <c r="E20" s="145" t="n">
        <v>170.535</v>
      </c>
      <c r="F20" s="146" t="n">
        <v>112.62</v>
      </c>
      <c r="G20" s="147" t="n">
        <v>204.06</v>
      </c>
      <c r="H20" s="109" t="n">
        <v>162.341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18</v>
      </c>
      <c r="D21" s="138" t="n">
        <v>51</v>
      </c>
      <c r="E21" s="139" t="n">
        <v>152.19</v>
      </c>
      <c r="F21" s="140" t="n">
        <v>112.66</v>
      </c>
      <c r="G21" s="141" t="n">
        <v>226.65</v>
      </c>
      <c r="H21" s="102" t="n">
        <v>160.6978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10</v>
      </c>
      <c r="D22" s="144" t="n">
        <v>212</v>
      </c>
      <c r="E22" s="145" t="n">
        <v>209.685</v>
      </c>
      <c r="F22" s="146" t="n">
        <v>112.63</v>
      </c>
      <c r="G22" s="147" t="n">
        <v>527</v>
      </c>
      <c r="H22" s="109" t="n">
        <v>283.06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37</v>
      </c>
      <c r="D23" s="138" t="n">
        <v>46</v>
      </c>
      <c r="E23" s="139" t="n">
        <v>236.215</v>
      </c>
      <c r="F23" s="140" t="n">
        <v>120.5</v>
      </c>
      <c r="G23" s="141" t="n">
        <v>613.15</v>
      </c>
      <c r="H23" s="102" t="n">
        <v>316.6476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71</v>
      </c>
      <c r="D24" s="144" t="n">
        <v>143</v>
      </c>
      <c r="E24" s="145" t="n">
        <v>250.5</v>
      </c>
      <c r="F24" s="146" t="n">
        <v>121.54</v>
      </c>
      <c r="G24" s="147" t="n">
        <v>666.23</v>
      </c>
      <c r="H24" s="109" t="n">
        <v>341.515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9</v>
      </c>
      <c r="D25" s="138" t="n">
        <v>13</v>
      </c>
      <c r="E25" s="139" t="n">
        <v>186.26</v>
      </c>
      <c r="F25" s="140" t="n">
        <v>124.24</v>
      </c>
      <c r="G25" s="141" t="n">
        <v>440.77</v>
      </c>
      <c r="H25" s="102" t="n">
        <v>240.28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40</v>
      </c>
      <c r="D26" s="144" t="n">
        <v>72</v>
      </c>
      <c r="E26" s="145" t="n">
        <v>190.955</v>
      </c>
      <c r="F26" s="146" t="n">
        <v>92.45</v>
      </c>
      <c r="G26" s="147" t="n">
        <v>380.13</v>
      </c>
      <c r="H26" s="109" t="n">
        <v>225.612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20</v>
      </c>
      <c r="D27" s="138" t="n">
        <v>31</v>
      </c>
      <c r="E27" s="139" t="n">
        <v>249.64</v>
      </c>
      <c r="F27" s="140" t="n">
        <v>173.07</v>
      </c>
      <c r="G27" s="141" t="n">
        <v>409.68</v>
      </c>
      <c r="H27" s="102" t="n">
        <v>336.352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4</v>
      </c>
      <c r="D28" s="144" t="n">
        <v>60</v>
      </c>
      <c r="E28" s="145" t="n">
        <v>239.445</v>
      </c>
      <c r="F28" s="146" t="n">
        <v>140.63</v>
      </c>
      <c r="G28" s="147" t="n">
        <v>428.865</v>
      </c>
      <c r="H28" s="109" t="n">
        <v>260.762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8</v>
      </c>
      <c r="D29" s="138" t="n">
        <v>141</v>
      </c>
      <c r="E29" s="139" t="n">
        <v>180.51</v>
      </c>
      <c r="F29" s="140" t="n">
        <v>79.39</v>
      </c>
      <c r="G29" s="141" t="n">
        <v>415.89</v>
      </c>
      <c r="H29" s="102" t="n">
        <v>224.806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19</v>
      </c>
      <c r="D30" s="144" t="n">
        <v>39</v>
      </c>
      <c r="E30" s="145" t="n">
        <v>145.11</v>
      </c>
      <c r="F30" s="146" t="n">
        <v>118.08</v>
      </c>
      <c r="G30" s="147" t="n">
        <v>230.55</v>
      </c>
      <c r="H30" s="109" t="n">
        <v>170.133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6</v>
      </c>
      <c r="D31" s="138" t="n">
        <v>101</v>
      </c>
      <c r="E31" s="139" t="n">
        <v>240.04</v>
      </c>
      <c r="F31" s="140" t="n">
        <v>134.9</v>
      </c>
      <c r="G31" s="141" t="n">
        <v>393.58</v>
      </c>
      <c r="H31" s="102" t="n">
        <v>256.467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0</v>
      </c>
      <c r="D32" s="144" t="n">
        <v>30</v>
      </c>
      <c r="E32" s="145" t="n">
        <v>212.53</v>
      </c>
      <c r="F32" s="146" t="n">
        <v>132.84</v>
      </c>
      <c r="G32" s="147" t="n">
        <v>273.785</v>
      </c>
      <c r="H32" s="109" t="n">
        <v>212.9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29</v>
      </c>
      <c r="D33" s="138" t="n">
        <v>439</v>
      </c>
      <c r="E33" s="139" t="n">
        <v>76.6</v>
      </c>
      <c r="F33" s="140" t="n">
        <v>50.52</v>
      </c>
      <c r="G33" s="141" t="n">
        <v>172.17</v>
      </c>
      <c r="H33" s="102" t="n">
        <v>100.017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12</v>
      </c>
      <c r="D34" s="144" t="n">
        <v>21</v>
      </c>
      <c r="E34" s="145" t="n">
        <v>103.14</v>
      </c>
      <c r="F34" s="146" t="n">
        <v>62.52</v>
      </c>
      <c r="G34" s="147" t="n">
        <v>159.77</v>
      </c>
      <c r="H34" s="109" t="n">
        <v>112.966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0</v>
      </c>
      <c r="D35" s="138" t="n">
        <v>29</v>
      </c>
      <c r="E35" s="139" t="n">
        <v>149.5</v>
      </c>
      <c r="F35" s="140" t="n">
        <v>69.41</v>
      </c>
      <c r="G35" s="141" t="n">
        <v>214.52</v>
      </c>
      <c r="H35" s="102" t="n">
        <v>150.986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6</v>
      </c>
      <c r="D36" s="144" t="n">
        <v>10</v>
      </c>
      <c r="E36" s="145" t="n">
        <v>192.79</v>
      </c>
      <c r="F36" s="146" t="n">
        <v>143.695</v>
      </c>
      <c r="G36" s="147" t="n">
        <v>333.495</v>
      </c>
      <c r="H36" s="109" t="n">
        <v>221.75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4</v>
      </c>
      <c r="D37" s="138" t="n">
        <v>10</v>
      </c>
      <c r="E37" s="139" t="n">
        <v>109.03</v>
      </c>
      <c r="F37" s="140" t="n">
        <v>80.22</v>
      </c>
      <c r="G37" s="141" t="n">
        <v>162.355</v>
      </c>
      <c r="H37" s="102" t="n">
        <v>115.32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4</v>
      </c>
      <c r="D38" s="144" t="n">
        <v>20</v>
      </c>
      <c r="E38" s="145" t="n">
        <v>177.46</v>
      </c>
      <c r="F38" s="146" t="n">
        <v>125.66</v>
      </c>
      <c r="G38" s="147" t="n">
        <v>271.7</v>
      </c>
      <c r="H38" s="109" t="n">
        <v>187.39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27</v>
      </c>
      <c r="E39" s="139" t="n">
        <v>133.03</v>
      </c>
      <c r="F39" s="140" t="n">
        <v>102.45</v>
      </c>
      <c r="G39" s="141" t="n">
        <v>273.44</v>
      </c>
      <c r="H39" s="102" t="n">
        <v>156.388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4</v>
      </c>
      <c r="D40" s="144" t="n">
        <v>23</v>
      </c>
      <c r="E40" s="145" t="n">
        <v>142.38</v>
      </c>
      <c r="F40" s="146" t="n">
        <v>91.78</v>
      </c>
      <c r="G40" s="147" t="n">
        <v>279.97</v>
      </c>
      <c r="H40" s="109" t="n">
        <v>174.798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39</v>
      </c>
      <c r="D41" s="138" t="n">
        <v>286</v>
      </c>
      <c r="E41" s="139" t="n">
        <v>158.085</v>
      </c>
      <c r="F41" s="140" t="n">
        <v>98.26</v>
      </c>
      <c r="G41" s="141" t="n">
        <v>289.05</v>
      </c>
      <c r="H41" s="102" t="n">
        <v>181.328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41</v>
      </c>
      <c r="D42" s="144" t="n">
        <v>128</v>
      </c>
      <c r="E42" s="145" t="n">
        <v>172.89</v>
      </c>
      <c r="F42" s="146" t="n">
        <v>122.96</v>
      </c>
      <c r="G42" s="147" t="n">
        <v>246.63</v>
      </c>
      <c r="H42" s="109" t="n">
        <v>185.138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18</v>
      </c>
      <c r="D43" s="138" t="n">
        <v>78</v>
      </c>
      <c r="E43" s="139" t="n">
        <v>149.55</v>
      </c>
      <c r="F43" s="140" t="n">
        <v>78.53</v>
      </c>
      <c r="G43" s="141" t="n">
        <v>228.39</v>
      </c>
      <c r="H43" s="102" t="n">
        <v>153.143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21</v>
      </c>
      <c r="D44" s="144" t="n">
        <v>201</v>
      </c>
      <c r="E44" s="145" t="n">
        <v>243.09</v>
      </c>
      <c r="F44" s="146" t="n">
        <v>141.89</v>
      </c>
      <c r="G44" s="147" t="n">
        <v>397.71</v>
      </c>
      <c r="H44" s="109" t="n">
        <v>257.824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10</v>
      </c>
      <c r="D45" s="138" t="n">
        <v>40</v>
      </c>
      <c r="E45" s="139" t="n">
        <v>134.985</v>
      </c>
      <c r="F45" s="140" t="n">
        <v>93.935</v>
      </c>
      <c r="G45" s="141" t="n">
        <v>168.415</v>
      </c>
      <c r="H45" s="102" t="n">
        <v>137.334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35</v>
      </c>
      <c r="D46" s="144" t="n">
        <v>455</v>
      </c>
      <c r="E46" s="145" t="n">
        <v>129.71</v>
      </c>
      <c r="F46" s="146" t="n">
        <v>82.92</v>
      </c>
      <c r="G46" s="147" t="n">
        <v>197.06</v>
      </c>
      <c r="H46" s="109" t="n">
        <v>138.453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8</v>
      </c>
      <c r="D47" s="138" t="n">
        <v>26</v>
      </c>
      <c r="E47" s="139" t="n">
        <v>116.485</v>
      </c>
      <c r="F47" s="140" t="n">
        <v>93.28</v>
      </c>
      <c r="G47" s="141" t="n">
        <v>225.5</v>
      </c>
      <c r="H47" s="102" t="n">
        <v>134.652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4</v>
      </c>
      <c r="D48" s="144" t="n">
        <v>15</v>
      </c>
      <c r="E48" s="145" t="n">
        <v>178.32</v>
      </c>
      <c r="F48" s="146" t="n">
        <v>110.35</v>
      </c>
      <c r="G48" s="147" t="n">
        <v>244.16</v>
      </c>
      <c r="H48" s="109" t="n">
        <v>171.515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22</v>
      </c>
      <c r="D49" s="138" t="n">
        <v>79</v>
      </c>
      <c r="E49" s="139" t="n">
        <v>176.24</v>
      </c>
      <c r="F49" s="140" t="n">
        <v>103.98</v>
      </c>
      <c r="G49" s="141" t="n">
        <v>268.53</v>
      </c>
      <c r="H49" s="102" t="n">
        <v>196.608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3</v>
      </c>
      <c r="D50" s="144" t="n">
        <v>22</v>
      </c>
      <c r="E50" s="145" t="n">
        <v>143.26</v>
      </c>
      <c r="F50" s="146" t="n">
        <v>98.03</v>
      </c>
      <c r="G50" s="147" t="n">
        <v>176.43</v>
      </c>
      <c r="H50" s="109" t="n">
        <v>140.328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8</v>
      </c>
      <c r="D51" s="138" t="n">
        <v>45</v>
      </c>
      <c r="E51" s="139" t="n">
        <v>118.78</v>
      </c>
      <c r="F51" s="140" t="n">
        <v>84.23</v>
      </c>
      <c r="G51" s="141" t="n">
        <v>157.56</v>
      </c>
      <c r="H51" s="102" t="n">
        <v>123.386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80</v>
      </c>
      <c r="D52" s="144" t="n">
        <v>208</v>
      </c>
      <c r="E52" s="145" t="n">
        <v>144.54</v>
      </c>
      <c r="F52" s="146" t="n">
        <v>104.55</v>
      </c>
      <c r="G52" s="147" t="n">
        <v>222.93</v>
      </c>
      <c r="H52" s="109" t="n">
        <v>160.847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9</v>
      </c>
      <c r="D53" s="138" t="n">
        <v>30</v>
      </c>
      <c r="E53" s="139" t="n">
        <v>125.86</v>
      </c>
      <c r="F53" s="140" t="n">
        <v>87.36</v>
      </c>
      <c r="G53" s="141" t="n">
        <v>199.055</v>
      </c>
      <c r="H53" s="102" t="n">
        <v>136.34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3</v>
      </c>
      <c r="D54" s="144" t="n">
        <v>261</v>
      </c>
      <c r="E54" s="145" t="n">
        <v>145.03</v>
      </c>
      <c r="F54" s="146" t="n">
        <v>115.82</v>
      </c>
      <c r="G54" s="147" t="n">
        <v>200.4</v>
      </c>
      <c r="H54" s="109" t="n">
        <v>155.204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9</v>
      </c>
      <c r="D55" s="138" t="n">
        <v>77</v>
      </c>
      <c r="E55" s="139" t="n">
        <v>181.62</v>
      </c>
      <c r="F55" s="140" t="n">
        <v>89.89</v>
      </c>
      <c r="G55" s="141" t="n">
        <v>400.42</v>
      </c>
      <c r="H55" s="102" t="n">
        <v>219.379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15</v>
      </c>
      <c r="D56" s="144" t="n">
        <v>19</v>
      </c>
      <c r="E56" s="145" t="n">
        <v>189.69</v>
      </c>
      <c r="F56" s="146" t="n">
        <v>129.96</v>
      </c>
      <c r="G56" s="147" t="n">
        <v>321.35</v>
      </c>
      <c r="H56" s="109" t="n">
        <v>206.584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5</v>
      </c>
      <c r="D57" s="138" t="n">
        <v>106</v>
      </c>
      <c r="E57" s="139" t="n">
        <v>154.78</v>
      </c>
      <c r="F57" s="140" t="n">
        <v>93.9</v>
      </c>
      <c r="G57" s="141" t="n">
        <v>269.51</v>
      </c>
      <c r="H57" s="102" t="n">
        <v>168.46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7</v>
      </c>
      <c r="D58" s="144" t="n">
        <v>15</v>
      </c>
      <c r="E58" s="145" t="n">
        <v>108.22</v>
      </c>
      <c r="F58" s="146" t="n">
        <v>71.81</v>
      </c>
      <c r="G58" s="147" t="n">
        <v>162.66</v>
      </c>
      <c r="H58" s="109" t="n">
        <v>106.210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24</v>
      </c>
      <c r="D59" s="138" t="n">
        <v>68</v>
      </c>
      <c r="E59" s="139" t="n">
        <v>118.75</v>
      </c>
      <c r="F59" s="140" t="n">
        <v>86.24</v>
      </c>
      <c r="G59" s="141" t="n">
        <v>185.43</v>
      </c>
      <c r="H59" s="102" t="n">
        <v>128.562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</v>
      </c>
      <c r="D60" s="144" t="n">
        <v>10</v>
      </c>
      <c r="E60" s="145" t="n">
        <v>142.135</v>
      </c>
      <c r="F60" s="146" t="n">
        <v>92.785</v>
      </c>
      <c r="G60" s="147" t="n">
        <v>201.89</v>
      </c>
      <c r="H60" s="109" t="n">
        <v>144.77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58</v>
      </c>
      <c r="D61" s="138" t="n">
        <v>400</v>
      </c>
      <c r="E61" s="139" t="n">
        <v>129.285</v>
      </c>
      <c r="F61" s="140" t="n">
        <v>85.07</v>
      </c>
      <c r="G61" s="141" t="n">
        <v>207.985</v>
      </c>
      <c r="H61" s="102" t="n">
        <v>139.595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46</v>
      </c>
      <c r="D62" s="144" t="n">
        <v>508</v>
      </c>
      <c r="E62" s="145" t="n">
        <v>161.2</v>
      </c>
      <c r="F62" s="146" t="n">
        <v>97.82</v>
      </c>
      <c r="G62" s="147" t="n">
        <v>239.12</v>
      </c>
      <c r="H62" s="109" t="n">
        <v>165.926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14</v>
      </c>
      <c r="D63" s="138" t="n">
        <v>288</v>
      </c>
      <c r="E63" s="139" t="n">
        <v>156.495</v>
      </c>
      <c r="F63" s="140" t="n">
        <v>115.52</v>
      </c>
      <c r="G63" s="141" t="n">
        <v>205.09</v>
      </c>
      <c r="H63" s="102" t="n">
        <v>160.033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56</v>
      </c>
      <c r="D64" s="144" t="n">
        <v>2194</v>
      </c>
      <c r="E64" s="145" t="n">
        <v>128.14</v>
      </c>
      <c r="F64" s="146" t="n">
        <v>81.8</v>
      </c>
      <c r="G64" s="147" t="n">
        <v>190.09</v>
      </c>
      <c r="H64" s="109" t="n">
        <v>133.012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19</v>
      </c>
      <c r="D65" s="138" t="n">
        <v>77</v>
      </c>
      <c r="E65" s="139" t="n">
        <v>128.36</v>
      </c>
      <c r="F65" s="140" t="n">
        <v>72.14</v>
      </c>
      <c r="G65" s="141" t="n">
        <v>207.52</v>
      </c>
      <c r="H65" s="102" t="n">
        <v>131.006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33</v>
      </c>
      <c r="D66" s="144" t="n">
        <v>230</v>
      </c>
      <c r="E66" s="145" t="n">
        <v>143.305</v>
      </c>
      <c r="F66" s="146" t="n">
        <v>79.275</v>
      </c>
      <c r="G66" s="147" t="n">
        <v>206.645</v>
      </c>
      <c r="H66" s="109" t="n">
        <v>150.318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35</v>
      </c>
      <c r="D67" s="138" t="n">
        <v>1423</v>
      </c>
      <c r="E67" s="139" t="n">
        <v>130.95</v>
      </c>
      <c r="F67" s="140" t="n">
        <v>77.51</v>
      </c>
      <c r="G67" s="141" t="n">
        <v>206.57</v>
      </c>
      <c r="H67" s="102" t="n">
        <v>137.919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19</v>
      </c>
      <c r="D68" s="144" t="n">
        <v>77</v>
      </c>
      <c r="E68" s="145" t="n">
        <v>184.65</v>
      </c>
      <c r="F68" s="146" t="n">
        <v>106.53</v>
      </c>
      <c r="G68" s="147" t="n">
        <v>479.83</v>
      </c>
      <c r="H68" s="109" t="n">
        <v>246.742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37</v>
      </c>
      <c r="D69" s="138" t="n">
        <v>107</v>
      </c>
      <c r="E69" s="139" t="n">
        <v>127.9</v>
      </c>
      <c r="F69" s="140" t="n">
        <v>98.07</v>
      </c>
      <c r="G69" s="141" t="n">
        <v>161.95</v>
      </c>
      <c r="H69" s="102" t="n">
        <v>131.785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6</v>
      </c>
      <c r="D70" s="144" t="n">
        <v>44</v>
      </c>
      <c r="E70" s="145" t="n">
        <v>112.295</v>
      </c>
      <c r="F70" s="146" t="n">
        <v>100.5</v>
      </c>
      <c r="G70" s="147" t="n">
        <v>141.93</v>
      </c>
      <c r="H70" s="109" t="n">
        <v>116.859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8</v>
      </c>
      <c r="D71" s="138" t="n">
        <v>28</v>
      </c>
      <c r="E71" s="139" t="n">
        <v>200.695</v>
      </c>
      <c r="F71" s="140" t="n">
        <v>91.88</v>
      </c>
      <c r="G71" s="141" t="n">
        <v>236.75</v>
      </c>
      <c r="H71" s="102" t="n">
        <v>184.943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59</v>
      </c>
      <c r="D72" s="144" t="n">
        <v>377</v>
      </c>
      <c r="E72" s="145" t="n">
        <v>142.54</v>
      </c>
      <c r="F72" s="146" t="n">
        <v>85.55</v>
      </c>
      <c r="G72" s="147" t="n">
        <v>175.05</v>
      </c>
      <c r="H72" s="109" t="n">
        <v>135.595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7</v>
      </c>
      <c r="D73" s="138" t="n">
        <v>382</v>
      </c>
      <c r="E73" s="139" t="n">
        <v>143.64</v>
      </c>
      <c r="F73" s="140" t="n">
        <v>126.29</v>
      </c>
      <c r="G73" s="141" t="n">
        <v>163.63</v>
      </c>
      <c r="H73" s="102" t="n">
        <v>143.331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8</v>
      </c>
      <c r="D74" s="144" t="n">
        <v>20</v>
      </c>
      <c r="E74" s="145" t="n">
        <v>86.53</v>
      </c>
      <c r="F74" s="146" t="n">
        <v>73.78</v>
      </c>
      <c r="G74" s="147" t="n">
        <v>178.965</v>
      </c>
      <c r="H74" s="109" t="n">
        <v>104.812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55</v>
      </c>
      <c r="D75" s="138" t="n">
        <v>467</v>
      </c>
      <c r="E75" s="139" t="n">
        <v>113.83</v>
      </c>
      <c r="F75" s="140" t="n">
        <v>81.92</v>
      </c>
      <c r="G75" s="141" t="n">
        <v>167.39</v>
      </c>
      <c r="H75" s="102" t="n">
        <v>121.080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3</v>
      </c>
      <c r="D76" s="144" t="n">
        <v>10</v>
      </c>
      <c r="E76" s="145" t="n">
        <v>104.63</v>
      </c>
      <c r="F76" s="146" t="n">
        <v>67.425</v>
      </c>
      <c r="G76" s="147" t="n">
        <v>119.945</v>
      </c>
      <c r="H76" s="109" t="n">
        <v>100.92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39</v>
      </c>
      <c r="D77" s="138" t="n">
        <v>304</v>
      </c>
      <c r="E77" s="139" t="n">
        <v>148.36</v>
      </c>
      <c r="F77" s="140" t="n">
        <v>82.38</v>
      </c>
      <c r="G77" s="141" t="n">
        <v>235.24</v>
      </c>
      <c r="H77" s="102" t="n">
        <v>159.766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87</v>
      </c>
      <c r="D78" s="144" t="n">
        <v>436</v>
      </c>
      <c r="E78" s="145" t="n">
        <v>108.375</v>
      </c>
      <c r="F78" s="146" t="n">
        <v>69.01</v>
      </c>
      <c r="G78" s="147" t="n">
        <v>170.78</v>
      </c>
      <c r="H78" s="109" t="n">
        <v>118.919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4</v>
      </c>
      <c r="D79" s="138" t="n">
        <v>14</v>
      </c>
      <c r="E79" s="139" t="n">
        <v>165.55</v>
      </c>
      <c r="F79" s="140" t="n">
        <v>116.14</v>
      </c>
      <c r="G79" s="141" t="n">
        <v>242.26</v>
      </c>
      <c r="H79" s="102" t="n">
        <v>173.53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58</v>
      </c>
      <c r="D80" s="144" t="n">
        <v>295</v>
      </c>
      <c r="E80" s="145" t="n">
        <v>111.65</v>
      </c>
      <c r="F80" s="146" t="n">
        <v>75.96</v>
      </c>
      <c r="G80" s="147" t="n">
        <v>181.81</v>
      </c>
      <c r="H80" s="109" t="n">
        <v>122.898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73</v>
      </c>
      <c r="D81" s="138" t="n">
        <v>436</v>
      </c>
      <c r="E81" s="139" t="n">
        <v>104.605</v>
      </c>
      <c r="F81" s="140" t="n">
        <v>72.1</v>
      </c>
      <c r="G81" s="141" t="n">
        <v>180.82</v>
      </c>
      <c r="H81" s="102" t="n">
        <v>120.925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9</v>
      </c>
      <c r="D82" s="144" t="n">
        <v>20</v>
      </c>
      <c r="E82" s="145" t="n">
        <v>143.35</v>
      </c>
      <c r="F82" s="146" t="n">
        <v>92</v>
      </c>
      <c r="G82" s="147" t="n">
        <v>307.405</v>
      </c>
      <c r="H82" s="109" t="n">
        <v>176.457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55</v>
      </c>
      <c r="D83" s="138" t="n">
        <v>126</v>
      </c>
      <c r="E83" s="139" t="n">
        <v>104.035</v>
      </c>
      <c r="F83" s="140" t="n">
        <v>73.11</v>
      </c>
      <c r="G83" s="141" t="n">
        <v>154.27</v>
      </c>
      <c r="H83" s="102" t="n">
        <v>113.330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215</v>
      </c>
      <c r="D84" s="144" t="n">
        <v>1106</v>
      </c>
      <c r="E84" s="145" t="n">
        <v>97.135</v>
      </c>
      <c r="F84" s="146" t="n">
        <v>69.02</v>
      </c>
      <c r="G84" s="147" t="n">
        <v>147.84</v>
      </c>
      <c r="H84" s="109" t="n">
        <v>104.375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1</v>
      </c>
      <c r="D85" s="138" t="n">
        <v>52</v>
      </c>
      <c r="E85" s="139" t="n">
        <v>102.9</v>
      </c>
      <c r="F85" s="140" t="n">
        <v>73.15</v>
      </c>
      <c r="G85" s="141" t="n">
        <v>165.57</v>
      </c>
      <c r="H85" s="102" t="n">
        <v>113.196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1</v>
      </c>
      <c r="D86" s="144" t="n">
        <v>125</v>
      </c>
      <c r="E86" s="145" t="n">
        <v>94.94</v>
      </c>
      <c r="F86" s="146" t="n">
        <v>68.49</v>
      </c>
      <c r="G86" s="147" t="n">
        <v>152.19</v>
      </c>
      <c r="H86" s="109" t="n">
        <v>102.882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53</v>
      </c>
      <c r="D87" s="138" t="n">
        <v>96</v>
      </c>
      <c r="E87" s="139" t="n">
        <v>110.88</v>
      </c>
      <c r="F87" s="140" t="n">
        <v>79.71</v>
      </c>
      <c r="G87" s="141" t="n">
        <v>162.34</v>
      </c>
      <c r="H87" s="102" t="n">
        <v>116.502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81</v>
      </c>
      <c r="D88" s="144" t="n">
        <v>419</v>
      </c>
      <c r="E88" s="145" t="n">
        <v>116.02</v>
      </c>
      <c r="F88" s="146" t="n">
        <v>74.1</v>
      </c>
      <c r="G88" s="147" t="n">
        <v>162.81</v>
      </c>
      <c r="H88" s="109" t="n">
        <v>118.435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0</v>
      </c>
      <c r="D89" s="138" t="n">
        <v>21</v>
      </c>
      <c r="E89" s="139" t="n">
        <v>82.79</v>
      </c>
      <c r="F89" s="140" t="n">
        <v>60.34</v>
      </c>
      <c r="G89" s="141" t="n">
        <v>115.77</v>
      </c>
      <c r="H89" s="102" t="n">
        <v>86.965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3</v>
      </c>
      <c r="D90" s="144" t="n">
        <v>16</v>
      </c>
      <c r="E90" s="145" t="n">
        <v>76.235</v>
      </c>
      <c r="F90" s="146" t="n">
        <v>54.71</v>
      </c>
      <c r="G90" s="147" t="n">
        <v>129.81</v>
      </c>
      <c r="H90" s="109" t="n">
        <v>80.283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3</v>
      </c>
      <c r="D91" s="138" t="n">
        <v>21</v>
      </c>
      <c r="E91" s="139" t="n">
        <v>59.29</v>
      </c>
      <c r="F91" s="140" t="n">
        <v>55.32</v>
      </c>
      <c r="G91" s="141" t="n">
        <v>96.93</v>
      </c>
      <c r="H91" s="102" t="n">
        <v>68.836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93</v>
      </c>
      <c r="D92" s="144" t="n">
        <v>280</v>
      </c>
      <c r="E92" s="145" t="n">
        <v>85.395</v>
      </c>
      <c r="F92" s="146" t="n">
        <v>55.475</v>
      </c>
      <c r="G92" s="147" t="n">
        <v>120.5</v>
      </c>
      <c r="H92" s="109" t="n">
        <v>89.745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64</v>
      </c>
      <c r="D93" s="138" t="n">
        <v>201</v>
      </c>
      <c r="E93" s="139" t="n">
        <v>84.54</v>
      </c>
      <c r="F93" s="140" t="n">
        <v>60.16</v>
      </c>
      <c r="G93" s="141" t="n">
        <v>127.56</v>
      </c>
      <c r="H93" s="102" t="n">
        <v>90.729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37</v>
      </c>
      <c r="D94" s="144" t="n">
        <v>596</v>
      </c>
      <c r="E94" s="145" t="n">
        <v>88.53</v>
      </c>
      <c r="F94" s="146" t="n">
        <v>63.33</v>
      </c>
      <c r="G94" s="147" t="n">
        <v>134.6</v>
      </c>
      <c r="H94" s="109" t="n">
        <v>94.661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3</v>
      </c>
      <c r="D95" s="138" t="n">
        <v>322</v>
      </c>
      <c r="E95" s="139" t="n">
        <v>107.275</v>
      </c>
      <c r="F95" s="140" t="n">
        <v>67.13</v>
      </c>
      <c r="G95" s="141" t="n">
        <v>160.04</v>
      </c>
      <c r="H95" s="102" t="n">
        <v>112.681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20</v>
      </c>
      <c r="D96" s="144" t="n">
        <v>149</v>
      </c>
      <c r="E96" s="145" t="n">
        <v>118.7</v>
      </c>
      <c r="F96" s="146" t="n">
        <v>81.91</v>
      </c>
      <c r="G96" s="147" t="n">
        <v>158.3</v>
      </c>
      <c r="H96" s="109" t="n">
        <v>117.907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3</v>
      </c>
      <c r="D97" s="138" t="n">
        <v>17</v>
      </c>
      <c r="E97" s="139" t="n">
        <v>69.41</v>
      </c>
      <c r="F97" s="140" t="n">
        <v>60.87</v>
      </c>
      <c r="G97" s="141" t="n">
        <v>112.41</v>
      </c>
      <c r="H97" s="102" t="n">
        <v>77.52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2</v>
      </c>
      <c r="D98" s="144" t="n">
        <v>67</v>
      </c>
      <c r="E98" s="145" t="n">
        <v>84.28</v>
      </c>
      <c r="F98" s="146" t="n">
        <v>56.98</v>
      </c>
      <c r="G98" s="147" t="n">
        <v>116.12</v>
      </c>
      <c r="H98" s="109" t="n">
        <v>85.742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40</v>
      </c>
      <c r="D99" s="138" t="n">
        <v>111</v>
      </c>
      <c r="E99" s="139" t="n">
        <v>101.75</v>
      </c>
      <c r="F99" s="140" t="n">
        <v>70.33</v>
      </c>
      <c r="G99" s="141" t="n">
        <v>128.12</v>
      </c>
      <c r="H99" s="102" t="n">
        <v>99.562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7</v>
      </c>
      <c r="D100" s="144" t="n">
        <v>217</v>
      </c>
      <c r="E100" s="145" t="n">
        <v>103.03</v>
      </c>
      <c r="F100" s="146" t="n">
        <v>82.09</v>
      </c>
      <c r="G100" s="147" t="n">
        <v>132.02</v>
      </c>
      <c r="H100" s="109" t="n">
        <v>105.748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9</v>
      </c>
      <c r="D101" s="138" t="n">
        <v>278</v>
      </c>
      <c r="E101" s="139" t="n">
        <v>63.285</v>
      </c>
      <c r="F101" s="140" t="n">
        <v>49.97</v>
      </c>
      <c r="G101" s="141" t="n">
        <v>89.4</v>
      </c>
      <c r="H101" s="102" t="n">
        <v>66.956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6</v>
      </c>
      <c r="D102" s="144" t="n">
        <v>80</v>
      </c>
      <c r="E102" s="145" t="n">
        <v>107.6</v>
      </c>
      <c r="F102" s="146" t="n">
        <v>85.36</v>
      </c>
      <c r="G102" s="147" t="n">
        <v>132.735</v>
      </c>
      <c r="H102" s="109" t="n">
        <v>108.107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9</v>
      </c>
      <c r="D103" s="138" t="n">
        <v>14</v>
      </c>
      <c r="E103" s="139" t="n">
        <v>87.66</v>
      </c>
      <c r="F103" s="140" t="n">
        <v>60.52</v>
      </c>
      <c r="G103" s="141" t="n">
        <v>113.13</v>
      </c>
      <c r="H103" s="102" t="n">
        <v>88.608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1</v>
      </c>
      <c r="D104" s="144" t="n">
        <v>17</v>
      </c>
      <c r="E104" s="145" t="n">
        <v>68.76</v>
      </c>
      <c r="F104" s="146" t="n">
        <v>49.4</v>
      </c>
      <c r="G104" s="147" t="n">
        <v>141.06</v>
      </c>
      <c r="H104" s="109" t="n">
        <v>87.023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6</v>
      </c>
      <c r="D105" s="138" t="n">
        <v>11</v>
      </c>
      <c r="E105" s="139" t="n">
        <v>62.29</v>
      </c>
      <c r="F105" s="140" t="n">
        <v>61.04</v>
      </c>
      <c r="G105" s="141" t="n">
        <v>87.53</v>
      </c>
      <c r="H105" s="102" t="n">
        <v>70.994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9</v>
      </c>
      <c r="D106" s="144" t="n">
        <v>16</v>
      </c>
      <c r="E106" s="145" t="n">
        <v>82.84</v>
      </c>
      <c r="F106" s="146" t="n">
        <v>64.87</v>
      </c>
      <c r="G106" s="147" t="n">
        <v>110.1</v>
      </c>
      <c r="H106" s="109" t="n">
        <v>85.096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46</v>
      </c>
      <c r="D107" s="138" t="n">
        <v>423</v>
      </c>
      <c r="E107" s="139" t="n">
        <v>57.95</v>
      </c>
      <c r="F107" s="140" t="n">
        <v>45.85</v>
      </c>
      <c r="G107" s="141" t="n">
        <v>81.31</v>
      </c>
      <c r="H107" s="102" t="n">
        <v>62.619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4</v>
      </c>
      <c r="D108" s="144" t="n">
        <v>18</v>
      </c>
      <c r="E108" s="145" t="n">
        <v>65.11</v>
      </c>
      <c r="F108" s="146" t="n">
        <v>47.9</v>
      </c>
      <c r="G108" s="147" t="n">
        <v>99.28</v>
      </c>
      <c r="H108" s="109" t="n">
        <v>69.638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6</v>
      </c>
      <c r="D109" s="138" t="n">
        <v>85</v>
      </c>
      <c r="E109" s="139" t="n">
        <v>143.89</v>
      </c>
      <c r="F109" s="140" t="n">
        <v>88.91</v>
      </c>
      <c r="G109" s="141" t="n">
        <v>187.88</v>
      </c>
      <c r="H109" s="102" t="n">
        <v>141.108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31</v>
      </c>
      <c r="D110" s="144" t="n">
        <v>581</v>
      </c>
      <c r="E110" s="145" t="n">
        <v>65.36</v>
      </c>
      <c r="F110" s="146" t="n">
        <v>51.19</v>
      </c>
      <c r="G110" s="147" t="n">
        <v>84.64</v>
      </c>
      <c r="H110" s="109" t="n">
        <v>67.576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90</v>
      </c>
      <c r="D111" s="138" t="n">
        <v>1889</v>
      </c>
      <c r="E111" s="139" t="n">
        <v>59.38</v>
      </c>
      <c r="F111" s="140" t="n">
        <v>47</v>
      </c>
      <c r="G111" s="141" t="n">
        <v>85.33</v>
      </c>
      <c r="H111" s="102" t="n">
        <v>63.614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32</v>
      </c>
      <c r="D112" s="144" t="n">
        <v>293</v>
      </c>
      <c r="E112" s="145" t="n">
        <v>56.79</v>
      </c>
      <c r="F112" s="146" t="n">
        <v>42.57</v>
      </c>
      <c r="G112" s="147" t="n">
        <v>77.79</v>
      </c>
      <c r="H112" s="109" t="n">
        <v>60.513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7</v>
      </c>
      <c r="D113" s="138" t="n">
        <v>41</v>
      </c>
      <c r="E113" s="139" t="n">
        <v>78.6</v>
      </c>
      <c r="F113" s="140" t="n">
        <v>61.79</v>
      </c>
      <c r="G113" s="141" t="n">
        <v>118.04</v>
      </c>
      <c r="H113" s="102" t="n">
        <v>86.165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43</v>
      </c>
      <c r="D114" s="144" t="n">
        <v>1240</v>
      </c>
      <c r="E114" s="145" t="n">
        <v>80.76</v>
      </c>
      <c r="F114" s="146" t="n">
        <v>59.58</v>
      </c>
      <c r="G114" s="147" t="n">
        <v>104.375</v>
      </c>
      <c r="H114" s="109" t="n">
        <v>81.80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7</v>
      </c>
      <c r="D115" s="138" t="n">
        <v>71</v>
      </c>
      <c r="E115" s="139" t="n">
        <v>65.72</v>
      </c>
      <c r="F115" s="140" t="n">
        <v>53.33</v>
      </c>
      <c r="G115" s="141" t="n">
        <v>96.32</v>
      </c>
      <c r="H115" s="102" t="n">
        <v>72.579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3</v>
      </c>
      <c r="D116" s="144" t="n">
        <v>48</v>
      </c>
      <c r="E116" s="145" t="n">
        <v>82.43</v>
      </c>
      <c r="F116" s="146" t="n">
        <v>55.89</v>
      </c>
      <c r="G116" s="147" t="n">
        <v>99.1</v>
      </c>
      <c r="H116" s="109" t="n">
        <v>79.889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6</v>
      </c>
      <c r="D117" s="138" t="n">
        <v>121</v>
      </c>
      <c r="E117" s="139" t="n">
        <v>55.99</v>
      </c>
      <c r="F117" s="140" t="n">
        <v>45.89</v>
      </c>
      <c r="G117" s="141" t="n">
        <v>67.98</v>
      </c>
      <c r="H117" s="102" t="n">
        <v>56.851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55</v>
      </c>
      <c r="E118" s="145" t="n">
        <v>78.68</v>
      </c>
      <c r="F118" s="146" t="n">
        <v>51.91</v>
      </c>
      <c r="G118" s="147" t="n">
        <v>92.12</v>
      </c>
      <c r="H118" s="109" t="n">
        <v>77.016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</v>
      </c>
      <c r="D119" s="138" t="n">
        <v>25</v>
      </c>
      <c r="E119" s="139" t="n">
        <v>73.59</v>
      </c>
      <c r="F119" s="140" t="n">
        <v>60.49</v>
      </c>
      <c r="G119" s="141" t="n">
        <v>102.45</v>
      </c>
      <c r="H119" s="102" t="n">
        <v>78.647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61</v>
      </c>
      <c r="D120" s="144" t="n">
        <v>887</v>
      </c>
      <c r="E120" s="145" t="n">
        <v>82.36</v>
      </c>
      <c r="F120" s="146" t="n">
        <v>61</v>
      </c>
      <c r="G120" s="147" t="n">
        <v>104.46</v>
      </c>
      <c r="H120" s="109" t="n">
        <v>83.108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6</v>
      </c>
      <c r="D121" s="138" t="n">
        <v>25</v>
      </c>
      <c r="E121" s="139" t="n">
        <v>85.94</v>
      </c>
      <c r="F121" s="140" t="n">
        <v>63.87</v>
      </c>
      <c r="G121" s="141" t="n">
        <v>107.08</v>
      </c>
      <c r="H121" s="102" t="n">
        <v>87.00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0</v>
      </c>
      <c r="D122" s="144" t="n">
        <v>329</v>
      </c>
      <c r="E122" s="145" t="n">
        <v>85.12</v>
      </c>
      <c r="F122" s="146" t="n">
        <v>62.94</v>
      </c>
      <c r="G122" s="147" t="n">
        <v>106.57</v>
      </c>
      <c r="H122" s="109" t="n">
        <v>85.343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7</v>
      </c>
      <c r="D123" s="138" t="n">
        <v>33</v>
      </c>
      <c r="E123" s="139" t="n">
        <v>84.48</v>
      </c>
      <c r="F123" s="140" t="n">
        <v>64.62</v>
      </c>
      <c r="G123" s="141" t="n">
        <v>160.88</v>
      </c>
      <c r="H123" s="102" t="n">
        <v>100.36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7</v>
      </c>
      <c r="D124" s="144" t="n">
        <v>103</v>
      </c>
      <c r="E124" s="145" t="n">
        <v>71.4</v>
      </c>
      <c r="F124" s="146" t="n">
        <v>43</v>
      </c>
      <c r="G124" s="147" t="n">
        <v>97.16</v>
      </c>
      <c r="H124" s="109" t="n">
        <v>71.590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49</v>
      </c>
      <c r="D125" s="138" t="n">
        <v>330</v>
      </c>
      <c r="E125" s="139" t="n">
        <v>91.37</v>
      </c>
      <c r="F125" s="140" t="n">
        <v>72.905</v>
      </c>
      <c r="G125" s="141" t="n">
        <v>134.035</v>
      </c>
      <c r="H125" s="102" t="n">
        <v>99.306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29</v>
      </c>
      <c r="D126" s="144" t="n">
        <v>292</v>
      </c>
      <c r="E126" s="145" t="n">
        <v>116.18</v>
      </c>
      <c r="F126" s="146" t="n">
        <v>78.83</v>
      </c>
      <c r="G126" s="147" t="n">
        <v>155.78</v>
      </c>
      <c r="H126" s="109" t="n">
        <v>116.912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13</v>
      </c>
      <c r="D127" s="138" t="n">
        <v>27</v>
      </c>
      <c r="E127" s="139" t="n">
        <v>83.37</v>
      </c>
      <c r="F127" s="140" t="n">
        <v>69.62</v>
      </c>
      <c r="G127" s="141" t="n">
        <v>113.15</v>
      </c>
      <c r="H127" s="102" t="n">
        <v>87.752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20</v>
      </c>
      <c r="D128" s="144" t="n">
        <v>85</v>
      </c>
      <c r="E128" s="145" t="n">
        <v>95.14</v>
      </c>
      <c r="F128" s="146" t="n">
        <v>70.58</v>
      </c>
      <c r="G128" s="147" t="n">
        <v>119.71</v>
      </c>
      <c r="H128" s="109" t="n">
        <v>94.927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31</v>
      </c>
      <c r="D129" s="138" t="n">
        <v>593</v>
      </c>
      <c r="E129" s="139" t="n">
        <v>95.02</v>
      </c>
      <c r="F129" s="140" t="n">
        <v>75</v>
      </c>
      <c r="G129" s="141" t="n">
        <v>122.75</v>
      </c>
      <c r="H129" s="102" t="n">
        <v>96.762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3</v>
      </c>
      <c r="D130" s="144" t="n">
        <v>89</v>
      </c>
      <c r="E130" s="145" t="n">
        <v>73.78</v>
      </c>
      <c r="F130" s="146" t="n">
        <v>54</v>
      </c>
      <c r="G130" s="147" t="n">
        <v>112.14</v>
      </c>
      <c r="H130" s="109" t="n">
        <v>77.81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5</v>
      </c>
      <c r="D131" s="138" t="n">
        <v>24</v>
      </c>
      <c r="E131" s="139" t="n">
        <v>95.42</v>
      </c>
      <c r="F131" s="140" t="n">
        <v>53.3</v>
      </c>
      <c r="G131" s="141" t="n">
        <v>175.14</v>
      </c>
      <c r="H131" s="102" t="n">
        <v>116.478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24</v>
      </c>
      <c r="D132" s="144" t="n">
        <v>727</v>
      </c>
      <c r="E132" s="145" t="n">
        <v>119.13</v>
      </c>
      <c r="F132" s="146" t="n">
        <v>71.15</v>
      </c>
      <c r="G132" s="147" t="n">
        <v>187.4</v>
      </c>
      <c r="H132" s="109" t="n">
        <v>122.816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98</v>
      </c>
      <c r="D133" s="138" t="n">
        <v>2800</v>
      </c>
      <c r="E133" s="139" t="n">
        <v>92.395</v>
      </c>
      <c r="F133" s="140" t="n">
        <v>66.665</v>
      </c>
      <c r="G133" s="141" t="n">
        <v>135.105</v>
      </c>
      <c r="H133" s="102" t="n">
        <v>96.912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53</v>
      </c>
      <c r="D134" s="144" t="n">
        <v>4232</v>
      </c>
      <c r="E134" s="145" t="n">
        <v>128.24</v>
      </c>
      <c r="F134" s="146" t="n">
        <v>77.68</v>
      </c>
      <c r="G134" s="147" t="n">
        <v>164.57</v>
      </c>
      <c r="H134" s="109" t="n">
        <v>124.062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27</v>
      </c>
      <c r="D135" s="138" t="n">
        <v>257</v>
      </c>
      <c r="E135" s="139" t="n">
        <v>88.37</v>
      </c>
      <c r="F135" s="140" t="n">
        <v>65.84</v>
      </c>
      <c r="G135" s="141" t="n">
        <v>156.18</v>
      </c>
      <c r="H135" s="102" t="n">
        <v>98.887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54</v>
      </c>
      <c r="D136" s="144" t="n">
        <v>357</v>
      </c>
      <c r="E136" s="145" t="n">
        <v>92.7</v>
      </c>
      <c r="F136" s="146" t="n">
        <v>69</v>
      </c>
      <c r="G136" s="147" t="n">
        <v>122.43</v>
      </c>
      <c r="H136" s="109" t="n">
        <v>94.000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4</v>
      </c>
      <c r="D137" s="138" t="n">
        <v>111</v>
      </c>
      <c r="E137" s="139" t="n">
        <v>100.87</v>
      </c>
      <c r="F137" s="140" t="n">
        <v>80.9</v>
      </c>
      <c r="G137" s="141" t="n">
        <v>139.56</v>
      </c>
      <c r="H137" s="102" t="n">
        <v>106.585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97</v>
      </c>
      <c r="D138" s="144" t="n">
        <v>1446</v>
      </c>
      <c r="E138" s="145" t="n">
        <v>86.22</v>
      </c>
      <c r="F138" s="146" t="n">
        <v>64.22</v>
      </c>
      <c r="G138" s="147" t="n">
        <v>155.83</v>
      </c>
      <c r="H138" s="109" t="n">
        <v>98.122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2</v>
      </c>
      <c r="D139" s="138" t="n">
        <v>607</v>
      </c>
      <c r="E139" s="139" t="n">
        <v>135.09</v>
      </c>
      <c r="F139" s="140" t="n">
        <v>70.25</v>
      </c>
      <c r="G139" s="141" t="n">
        <v>163.45</v>
      </c>
      <c r="H139" s="102" t="n">
        <v>122.760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05</v>
      </c>
      <c r="D140" s="144" t="n">
        <v>1784</v>
      </c>
      <c r="E140" s="145" t="n">
        <v>80.095</v>
      </c>
      <c r="F140" s="146" t="n">
        <v>50.65</v>
      </c>
      <c r="G140" s="147" t="n">
        <v>143.56</v>
      </c>
      <c r="H140" s="109" t="n">
        <v>91.262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3</v>
      </c>
      <c r="D141" s="138" t="n">
        <v>56</v>
      </c>
      <c r="E141" s="139" t="n">
        <v>97.81</v>
      </c>
      <c r="F141" s="140" t="n">
        <v>77.4</v>
      </c>
      <c r="G141" s="141" t="n">
        <v>120.46</v>
      </c>
      <c r="H141" s="102" t="n">
        <v>98.759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6</v>
      </c>
      <c r="D142" s="144" t="n">
        <v>362</v>
      </c>
      <c r="E142" s="145" t="n">
        <v>140.03</v>
      </c>
      <c r="F142" s="146" t="n">
        <v>98.08</v>
      </c>
      <c r="G142" s="147" t="n">
        <v>179.94</v>
      </c>
      <c r="H142" s="109" t="n">
        <v>139.421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19</v>
      </c>
      <c r="E143" s="139" t="n">
        <v>104.73</v>
      </c>
      <c r="F143" s="140" t="n">
        <v>83.06</v>
      </c>
      <c r="G143" s="141" t="n">
        <v>119.29</v>
      </c>
      <c r="H143" s="102" t="n">
        <v>102.894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9</v>
      </c>
      <c r="D144" s="144" t="n">
        <v>165</v>
      </c>
      <c r="E144" s="145" t="n">
        <v>115.86</v>
      </c>
      <c r="F144" s="146" t="n">
        <v>99.84</v>
      </c>
      <c r="G144" s="147" t="n">
        <v>141.79</v>
      </c>
      <c r="H144" s="109" t="n">
        <v>118.273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3</v>
      </c>
      <c r="D145" s="138" t="n">
        <v>18</v>
      </c>
      <c r="E145" s="139" t="n">
        <v>137.72</v>
      </c>
      <c r="F145" s="140" t="n">
        <v>95.15</v>
      </c>
      <c r="G145" s="141" t="n">
        <v>152.93</v>
      </c>
      <c r="H145" s="102" t="n">
        <v>132.609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</v>
      </c>
      <c r="D146" s="144" t="n">
        <v>71</v>
      </c>
      <c r="E146" s="145" t="n">
        <v>103.7</v>
      </c>
      <c r="F146" s="146" t="n">
        <v>76.81</v>
      </c>
      <c r="G146" s="147" t="n">
        <v>182.76</v>
      </c>
      <c r="H146" s="109" t="n">
        <v>117.083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5</v>
      </c>
      <c r="D147" s="138" t="n">
        <v>763</v>
      </c>
      <c r="E147" s="139" t="n">
        <v>92.66</v>
      </c>
      <c r="F147" s="140" t="n">
        <v>46.67</v>
      </c>
      <c r="G147" s="141" t="n">
        <v>125.35</v>
      </c>
      <c r="H147" s="102" t="n">
        <v>91.15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4</v>
      </c>
      <c r="D148" s="144" t="n">
        <v>120</v>
      </c>
      <c r="E148" s="145" t="n">
        <v>64.795</v>
      </c>
      <c r="F148" s="146" t="n">
        <v>32.6</v>
      </c>
      <c r="G148" s="147" t="n">
        <v>79.69</v>
      </c>
      <c r="H148" s="109" t="n">
        <v>60.334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5</v>
      </c>
      <c r="D149" s="138" t="n">
        <v>35</v>
      </c>
      <c r="E149" s="139" t="n">
        <v>87.31</v>
      </c>
      <c r="F149" s="140" t="n">
        <v>58.28</v>
      </c>
      <c r="G149" s="141" t="n">
        <v>127.08</v>
      </c>
      <c r="H149" s="102" t="n">
        <v>89.635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3</v>
      </c>
      <c r="D150" s="144" t="n">
        <v>14</v>
      </c>
      <c r="E150" s="145" t="n">
        <v>96.145</v>
      </c>
      <c r="F150" s="146" t="n">
        <v>55.88</v>
      </c>
      <c r="G150" s="147" t="n">
        <v>116.11</v>
      </c>
      <c r="H150" s="109" t="n">
        <v>88.829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15</v>
      </c>
      <c r="D151" s="138" t="n">
        <v>469</v>
      </c>
      <c r="E151" s="139" t="n">
        <v>98.92</v>
      </c>
      <c r="F151" s="140" t="n">
        <v>70.79</v>
      </c>
      <c r="G151" s="141" t="n">
        <v>127.79</v>
      </c>
      <c r="H151" s="102" t="n">
        <v>99.511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13</v>
      </c>
      <c r="D152" s="144" t="n">
        <v>232</v>
      </c>
      <c r="E152" s="145" t="n">
        <v>58.735</v>
      </c>
      <c r="F152" s="146" t="n">
        <v>48.75</v>
      </c>
      <c r="G152" s="147" t="n">
        <v>80.09</v>
      </c>
      <c r="H152" s="109" t="n">
        <v>63.036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1</v>
      </c>
      <c r="D153" s="138" t="n">
        <v>23</v>
      </c>
      <c r="E153" s="139" t="n">
        <v>74.84</v>
      </c>
      <c r="F153" s="140" t="n">
        <v>56.76</v>
      </c>
      <c r="G153" s="141" t="n">
        <v>113.64</v>
      </c>
      <c r="H153" s="102" t="n">
        <v>78.249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3</v>
      </c>
      <c r="D154" s="144" t="n">
        <v>189</v>
      </c>
      <c r="E154" s="145" t="n">
        <v>103.54</v>
      </c>
      <c r="F154" s="146" t="n">
        <v>77.53</v>
      </c>
      <c r="G154" s="147" t="n">
        <v>143.24</v>
      </c>
      <c r="H154" s="109" t="n">
        <v>107.278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22</v>
      </c>
      <c r="D155" s="138" t="n">
        <v>167</v>
      </c>
      <c r="E155" s="139" t="n">
        <v>90.33</v>
      </c>
      <c r="F155" s="140" t="n">
        <v>69.96</v>
      </c>
      <c r="G155" s="141" t="n">
        <v>133.55</v>
      </c>
      <c r="H155" s="102" t="n">
        <v>96.099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3</v>
      </c>
      <c r="D156" s="144" t="n">
        <v>26</v>
      </c>
      <c r="E156" s="145" t="n">
        <v>120.445</v>
      </c>
      <c r="F156" s="146" t="n">
        <v>91.28</v>
      </c>
      <c r="G156" s="147" t="n">
        <v>140.73</v>
      </c>
      <c r="H156" s="109" t="n">
        <v>116.744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3</v>
      </c>
      <c r="D157" s="138" t="n">
        <v>68</v>
      </c>
      <c r="E157" s="139" t="n">
        <v>65.325</v>
      </c>
      <c r="F157" s="140" t="n">
        <v>60.51</v>
      </c>
      <c r="G157" s="141" t="n">
        <v>98</v>
      </c>
      <c r="H157" s="102" t="n">
        <v>71.430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5</v>
      </c>
      <c r="D158" s="144" t="n">
        <v>694</v>
      </c>
      <c r="E158" s="145" t="n">
        <v>64.72</v>
      </c>
      <c r="F158" s="146" t="n">
        <v>52.35</v>
      </c>
      <c r="G158" s="147" t="n">
        <v>76.84</v>
      </c>
      <c r="H158" s="109" t="n">
        <v>64.17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9</v>
      </c>
      <c r="D159" s="138" t="n">
        <v>142</v>
      </c>
      <c r="E159" s="139" t="n">
        <v>71.545</v>
      </c>
      <c r="F159" s="140" t="n">
        <v>55.55</v>
      </c>
      <c r="G159" s="141" t="n">
        <v>82.1</v>
      </c>
      <c r="H159" s="102" t="n">
        <v>71.002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5</v>
      </c>
      <c r="D160" s="144" t="n">
        <v>727</v>
      </c>
      <c r="E160" s="145" t="n">
        <v>64.35</v>
      </c>
      <c r="F160" s="146" t="n">
        <v>40.72</v>
      </c>
      <c r="G160" s="147" t="n">
        <v>83.4</v>
      </c>
      <c r="H160" s="109" t="n">
        <v>63.329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10</v>
      </c>
      <c r="D161" s="138" t="n">
        <v>142</v>
      </c>
      <c r="E161" s="139" t="n">
        <v>66.415</v>
      </c>
      <c r="F161" s="140" t="n">
        <v>47.76</v>
      </c>
      <c r="G161" s="141" t="n">
        <v>78.39</v>
      </c>
      <c r="H161" s="102" t="n">
        <v>65.393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4</v>
      </c>
      <c r="D162" s="144" t="n">
        <v>347</v>
      </c>
      <c r="E162" s="145" t="n">
        <v>90.17</v>
      </c>
      <c r="F162" s="146" t="n">
        <v>72.37</v>
      </c>
      <c r="G162" s="147" t="n">
        <v>114.24</v>
      </c>
      <c r="H162" s="109" t="n">
        <v>92.832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8</v>
      </c>
      <c r="D163" s="138" t="n">
        <v>257</v>
      </c>
      <c r="E163" s="139" t="n">
        <v>116</v>
      </c>
      <c r="F163" s="140" t="n">
        <v>80.34</v>
      </c>
      <c r="G163" s="141" t="n">
        <v>150.98</v>
      </c>
      <c r="H163" s="102" t="n">
        <v>116.262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5</v>
      </c>
      <c r="D164" s="144" t="n">
        <v>331</v>
      </c>
      <c r="E164" s="145" t="n">
        <v>98.12</v>
      </c>
      <c r="F164" s="146" t="n">
        <v>44.6</v>
      </c>
      <c r="G164" s="147" t="n">
        <v>131.29</v>
      </c>
      <c r="H164" s="109" t="n">
        <v>95.187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4</v>
      </c>
      <c r="D165" s="138" t="n">
        <v>45</v>
      </c>
      <c r="E165" s="139" t="n">
        <v>80.84</v>
      </c>
      <c r="F165" s="140" t="n">
        <v>72.71</v>
      </c>
      <c r="G165" s="141" t="n">
        <v>98.33</v>
      </c>
      <c r="H165" s="102" t="n">
        <v>83.358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0</v>
      </c>
      <c r="D166" s="144" t="n">
        <v>436</v>
      </c>
      <c r="E166" s="145" t="n">
        <v>116.395</v>
      </c>
      <c r="F166" s="146" t="n">
        <v>72.99</v>
      </c>
      <c r="G166" s="147" t="n">
        <v>150.68</v>
      </c>
      <c r="H166" s="109" t="n">
        <v>114.059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3</v>
      </c>
      <c r="D167" s="138" t="n">
        <v>469</v>
      </c>
      <c r="E167" s="139" t="n">
        <v>109.63</v>
      </c>
      <c r="F167" s="140" t="n">
        <v>78.52</v>
      </c>
      <c r="G167" s="141" t="n">
        <v>139.51</v>
      </c>
      <c r="H167" s="102" t="n">
        <v>109.809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12</v>
      </c>
      <c r="D168" s="144" t="n">
        <v>69</v>
      </c>
      <c r="E168" s="145" t="n">
        <v>87.95</v>
      </c>
      <c r="F168" s="146" t="n">
        <v>64.53</v>
      </c>
      <c r="G168" s="147" t="n">
        <v>129.55</v>
      </c>
      <c r="H168" s="109" t="n">
        <v>93.598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5</v>
      </c>
      <c r="D169" s="138" t="n">
        <v>129</v>
      </c>
      <c r="E169" s="139" t="n">
        <v>177.28</v>
      </c>
      <c r="F169" s="140" t="n">
        <v>78.45</v>
      </c>
      <c r="G169" s="141" t="n">
        <v>202.96</v>
      </c>
      <c r="H169" s="102" t="n">
        <v>151.500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43</v>
      </c>
      <c r="D170" s="144" t="n">
        <v>200</v>
      </c>
      <c r="E170" s="145" t="n">
        <v>98.04</v>
      </c>
      <c r="F170" s="146" t="n">
        <v>62.415</v>
      </c>
      <c r="G170" s="147" t="n">
        <v>134.935</v>
      </c>
      <c r="H170" s="109" t="n">
        <v>98.839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29</v>
      </c>
      <c r="D171" s="138" t="n">
        <v>273</v>
      </c>
      <c r="E171" s="139" t="n">
        <v>102.9</v>
      </c>
      <c r="F171" s="140" t="n">
        <v>71.74</v>
      </c>
      <c r="G171" s="141" t="n">
        <v>133.63</v>
      </c>
      <c r="H171" s="102" t="n">
        <v>104.860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13</v>
      </c>
      <c r="D172" s="144" t="n">
        <v>1986</v>
      </c>
      <c r="E172" s="145" t="n">
        <v>131.19</v>
      </c>
      <c r="F172" s="146" t="n">
        <v>114.61</v>
      </c>
      <c r="G172" s="147" t="n">
        <v>143.28</v>
      </c>
      <c r="H172" s="109" t="n">
        <v>128.918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31</v>
      </c>
      <c r="D173" s="138" t="n">
        <v>925</v>
      </c>
      <c r="E173" s="139" t="n">
        <v>81.96</v>
      </c>
      <c r="F173" s="140" t="n">
        <v>63.76</v>
      </c>
      <c r="G173" s="141" t="n">
        <v>127.63</v>
      </c>
      <c r="H173" s="102" t="n">
        <v>90.17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29</v>
      </c>
      <c r="E174" s="145" t="n">
        <v>109.17</v>
      </c>
      <c r="F174" s="146" t="n">
        <v>72.13</v>
      </c>
      <c r="G174" s="147" t="n">
        <v>133.1</v>
      </c>
      <c r="H174" s="109" t="n">
        <v>103.61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9</v>
      </c>
      <c r="D175" s="138" t="n">
        <v>277</v>
      </c>
      <c r="E175" s="139" t="n">
        <v>83.82</v>
      </c>
      <c r="F175" s="140" t="n">
        <v>66</v>
      </c>
      <c r="G175" s="141" t="n">
        <v>104.99</v>
      </c>
      <c r="H175" s="102" t="n">
        <v>85.446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8</v>
      </c>
      <c r="D176" s="144" t="n">
        <v>270</v>
      </c>
      <c r="E176" s="145" t="n">
        <v>102.535</v>
      </c>
      <c r="F176" s="146" t="n">
        <v>70.82</v>
      </c>
      <c r="G176" s="147" t="n">
        <v>123.005</v>
      </c>
      <c r="H176" s="109" t="n">
        <v>99.379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3</v>
      </c>
      <c r="D177" s="138" t="n">
        <v>132</v>
      </c>
      <c r="E177" s="139" t="n">
        <v>104.08</v>
      </c>
      <c r="F177" s="140" t="n">
        <v>76.57</v>
      </c>
      <c r="G177" s="141" t="n">
        <v>131.66</v>
      </c>
      <c r="H177" s="102" t="n">
        <v>104.017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3</v>
      </c>
      <c r="D178" s="144" t="n">
        <v>45</v>
      </c>
      <c r="E178" s="145" t="n">
        <v>87.58</v>
      </c>
      <c r="F178" s="146" t="n">
        <v>60.94</v>
      </c>
      <c r="G178" s="147" t="n">
        <v>173.29</v>
      </c>
      <c r="H178" s="109" t="n">
        <v>102.893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4</v>
      </c>
      <c r="D179" s="138" t="n">
        <v>16</v>
      </c>
      <c r="E179" s="139" t="n">
        <v>68.445</v>
      </c>
      <c r="F179" s="140" t="n">
        <v>51.77</v>
      </c>
      <c r="G179" s="141" t="n">
        <v>101.44</v>
      </c>
      <c r="H179" s="102" t="n">
        <v>71.141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3</v>
      </c>
      <c r="D180" s="144" t="n">
        <v>25</v>
      </c>
      <c r="E180" s="145" t="n">
        <v>58.81</v>
      </c>
      <c r="F180" s="146" t="n">
        <v>53.55</v>
      </c>
      <c r="G180" s="147" t="n">
        <v>74.69</v>
      </c>
      <c r="H180" s="109" t="n">
        <v>60.97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5</v>
      </c>
      <c r="D181" s="138" t="n">
        <v>125</v>
      </c>
      <c r="E181" s="139" t="n">
        <v>85.21</v>
      </c>
      <c r="F181" s="140" t="n">
        <v>58.39</v>
      </c>
      <c r="G181" s="141" t="n">
        <v>93.68</v>
      </c>
      <c r="H181" s="102" t="n">
        <v>82.342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5</v>
      </c>
      <c r="D182" s="144" t="n">
        <v>160</v>
      </c>
      <c r="E182" s="145" t="n">
        <v>84.365</v>
      </c>
      <c r="F182" s="146" t="n">
        <v>56.155</v>
      </c>
      <c r="G182" s="147" t="n">
        <v>102.84</v>
      </c>
      <c r="H182" s="109" t="n">
        <v>82.472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7</v>
      </c>
      <c r="D183" s="138" t="n">
        <v>112</v>
      </c>
      <c r="E183" s="139" t="n">
        <v>75.76</v>
      </c>
      <c r="F183" s="140" t="n">
        <v>61.92</v>
      </c>
      <c r="G183" s="141" t="n">
        <v>94.72</v>
      </c>
      <c r="H183" s="102" t="n">
        <v>76.625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3</v>
      </c>
      <c r="D184" s="144" t="n">
        <v>186</v>
      </c>
      <c r="E184" s="145" t="n">
        <v>85.195</v>
      </c>
      <c r="F184" s="146" t="n">
        <v>66.96</v>
      </c>
      <c r="G184" s="147" t="n">
        <v>91.06</v>
      </c>
      <c r="H184" s="109" t="n">
        <v>83.047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61</v>
      </c>
      <c r="E185" s="139" t="n">
        <v>77.26</v>
      </c>
      <c r="F185" s="140" t="n">
        <v>56.9</v>
      </c>
      <c r="G185" s="141" t="n">
        <v>106.64</v>
      </c>
      <c r="H185" s="102" t="n">
        <v>81.138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8</v>
      </c>
      <c r="D186" s="144" t="n">
        <v>41</v>
      </c>
      <c r="E186" s="145" t="n">
        <v>104.9</v>
      </c>
      <c r="F186" s="146" t="n">
        <v>70.82</v>
      </c>
      <c r="G186" s="147" t="n">
        <v>128.94</v>
      </c>
      <c r="H186" s="109" t="n">
        <v>104.28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4</v>
      </c>
      <c r="D187" s="138" t="n">
        <v>230</v>
      </c>
      <c r="E187" s="139" t="n">
        <v>68.38</v>
      </c>
      <c r="F187" s="140" t="n">
        <v>47</v>
      </c>
      <c r="G187" s="141" t="n">
        <v>98.95</v>
      </c>
      <c r="H187" s="102" t="n">
        <v>71.482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16</v>
      </c>
      <c r="D188" s="144" t="n">
        <v>2039</v>
      </c>
      <c r="E188" s="145" t="n">
        <v>86.11</v>
      </c>
      <c r="F188" s="146" t="n">
        <v>62.2</v>
      </c>
      <c r="G188" s="147" t="n">
        <v>123.06</v>
      </c>
      <c r="H188" s="109" t="n">
        <v>89.938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8</v>
      </c>
      <c r="D189" s="138" t="n">
        <v>74</v>
      </c>
      <c r="E189" s="139" t="n">
        <v>95.665</v>
      </c>
      <c r="F189" s="140" t="n">
        <v>68.56</v>
      </c>
      <c r="G189" s="141" t="n">
        <v>150.51</v>
      </c>
      <c r="H189" s="102" t="n">
        <v>105.840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5</v>
      </c>
      <c r="D190" s="144" t="n">
        <v>396</v>
      </c>
      <c r="E190" s="145" t="n">
        <v>75.435</v>
      </c>
      <c r="F190" s="146" t="n">
        <v>59.56</v>
      </c>
      <c r="G190" s="147" t="n">
        <v>92.39</v>
      </c>
      <c r="H190" s="109" t="n">
        <v>76.429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57</v>
      </c>
      <c r="E191" s="139" t="n">
        <v>77.09</v>
      </c>
      <c r="F191" s="140" t="n">
        <v>48.11</v>
      </c>
      <c r="G191" s="141" t="n">
        <v>95.53</v>
      </c>
      <c r="H191" s="102" t="n">
        <v>74.048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21</v>
      </c>
      <c r="D192" s="144" t="n">
        <v>899</v>
      </c>
      <c r="E192" s="145" t="n">
        <v>84.42</v>
      </c>
      <c r="F192" s="146" t="n">
        <v>59.46</v>
      </c>
      <c r="G192" s="147" t="n">
        <v>127.27</v>
      </c>
      <c r="H192" s="109" t="n">
        <v>89.073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214</v>
      </c>
      <c r="E193" s="139" t="n">
        <v>149.865</v>
      </c>
      <c r="F193" s="140" t="n">
        <v>138.84</v>
      </c>
      <c r="G193" s="141" t="n">
        <v>161.45</v>
      </c>
      <c r="H193" s="102" t="n">
        <v>149.61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4</v>
      </c>
      <c r="D194" s="144" t="n">
        <v>275</v>
      </c>
      <c r="E194" s="145" t="n">
        <v>111.25</v>
      </c>
      <c r="F194" s="146" t="n">
        <v>95.88</v>
      </c>
      <c r="G194" s="147" t="n">
        <v>128.92</v>
      </c>
      <c r="H194" s="109" t="n">
        <v>111.71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33</v>
      </c>
      <c r="D195" s="138" t="n">
        <v>71</v>
      </c>
      <c r="E195" s="139" t="n">
        <v>87.78</v>
      </c>
      <c r="F195" s="140" t="n">
        <v>67.23</v>
      </c>
      <c r="G195" s="141" t="n">
        <v>114.82</v>
      </c>
      <c r="H195" s="102" t="n">
        <v>90.603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10</v>
      </c>
      <c r="D196" s="144" t="n">
        <v>596</v>
      </c>
      <c r="E196" s="145" t="n">
        <v>84.54</v>
      </c>
      <c r="F196" s="146" t="n">
        <v>69.74</v>
      </c>
      <c r="G196" s="147" t="n">
        <v>107.33</v>
      </c>
      <c r="H196" s="109" t="n">
        <v>86.721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131</v>
      </c>
      <c r="D197" s="138" t="n">
        <v>1457</v>
      </c>
      <c r="E197" s="139" t="n">
        <v>90.45</v>
      </c>
      <c r="F197" s="140" t="n">
        <v>65.41</v>
      </c>
      <c r="G197" s="141" t="n">
        <v>128.06</v>
      </c>
      <c r="H197" s="102" t="n">
        <v>93.729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6</v>
      </c>
      <c r="D198" s="144" t="n">
        <v>103</v>
      </c>
      <c r="E198" s="145" t="n">
        <v>91.01</v>
      </c>
      <c r="F198" s="146" t="n">
        <v>72.8</v>
      </c>
      <c r="G198" s="147" t="n">
        <v>130.95</v>
      </c>
      <c r="H198" s="109" t="n">
        <v>97.553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51</v>
      </c>
      <c r="D199" s="138" t="n">
        <v>671</v>
      </c>
      <c r="E199" s="139" t="n">
        <v>77.08</v>
      </c>
      <c r="F199" s="140" t="n">
        <v>62.3</v>
      </c>
      <c r="G199" s="141" t="n">
        <v>104.41</v>
      </c>
      <c r="H199" s="102" t="n">
        <v>81.038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28</v>
      </c>
      <c r="D200" s="144" t="n">
        <v>145</v>
      </c>
      <c r="E200" s="145" t="n">
        <v>96.92</v>
      </c>
      <c r="F200" s="146" t="n">
        <v>70.17</v>
      </c>
      <c r="G200" s="147" t="n">
        <v>144.11</v>
      </c>
      <c r="H200" s="109" t="n">
        <v>103.571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13</v>
      </c>
      <c r="D201" s="138" t="n">
        <v>342</v>
      </c>
      <c r="E201" s="139" t="n">
        <v>71.49</v>
      </c>
      <c r="F201" s="140" t="n">
        <v>53.9</v>
      </c>
      <c r="G201" s="141" t="n">
        <v>120.09</v>
      </c>
      <c r="H201" s="102" t="n">
        <v>79.072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51</v>
      </c>
      <c r="D202" s="144" t="n">
        <v>424</v>
      </c>
      <c r="E202" s="145" t="n">
        <v>85.055</v>
      </c>
      <c r="F202" s="146" t="n">
        <v>64.04</v>
      </c>
      <c r="G202" s="147" t="n">
        <v>128.69</v>
      </c>
      <c r="H202" s="109" t="n">
        <v>91.237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138</v>
      </c>
      <c r="D203" s="138" t="n">
        <v>609</v>
      </c>
      <c r="E203" s="139" t="n">
        <v>57.03</v>
      </c>
      <c r="F203" s="140" t="n">
        <v>43.67</v>
      </c>
      <c r="G203" s="141" t="n">
        <v>75.42</v>
      </c>
      <c r="H203" s="102" t="n">
        <v>58.3889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23</v>
      </c>
      <c r="D204" s="144" t="n">
        <v>42</v>
      </c>
      <c r="E204" s="145" t="n">
        <v>63.56</v>
      </c>
      <c r="F204" s="146" t="n">
        <v>45.86</v>
      </c>
      <c r="G204" s="147" t="n">
        <v>98.34</v>
      </c>
      <c r="H204" s="109" t="n">
        <v>72.166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73</v>
      </c>
      <c r="D205" s="138" t="n">
        <v>284</v>
      </c>
      <c r="E205" s="139" t="n">
        <v>57.44</v>
      </c>
      <c r="F205" s="140" t="n">
        <v>44.7</v>
      </c>
      <c r="G205" s="141" t="n">
        <v>78.5</v>
      </c>
      <c r="H205" s="102" t="n">
        <v>61.621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68</v>
      </c>
      <c r="E206" s="145" t="n">
        <v>76.615</v>
      </c>
      <c r="F206" s="146" t="n">
        <v>57.13</v>
      </c>
      <c r="G206" s="147" t="n">
        <v>117.86</v>
      </c>
      <c r="H206" s="109" t="n">
        <v>81.051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3</v>
      </c>
      <c r="D207" s="138" t="n">
        <v>12</v>
      </c>
      <c r="E207" s="139" t="n">
        <v>107.21</v>
      </c>
      <c r="F207" s="140" t="n">
        <v>59.08</v>
      </c>
      <c r="G207" s="141" t="n">
        <v>113.68</v>
      </c>
      <c r="H207" s="102" t="n">
        <v>92.681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5</v>
      </c>
      <c r="D208" s="144" t="n">
        <v>48</v>
      </c>
      <c r="E208" s="145" t="n">
        <v>55.82</v>
      </c>
      <c r="F208" s="146" t="n">
        <v>45.73</v>
      </c>
      <c r="G208" s="147" t="n">
        <v>92.67</v>
      </c>
      <c r="H208" s="109" t="n">
        <v>68.269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26</v>
      </c>
      <c r="D209" s="138" t="n">
        <v>235</v>
      </c>
      <c r="E209" s="139" t="n">
        <v>61.32</v>
      </c>
      <c r="F209" s="140" t="n">
        <v>44</v>
      </c>
      <c r="G209" s="141" t="n">
        <v>93.64</v>
      </c>
      <c r="H209" s="102" t="n">
        <v>65.842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4</v>
      </c>
      <c r="D210" s="144" t="n">
        <v>80</v>
      </c>
      <c r="E210" s="145" t="n">
        <v>76.605</v>
      </c>
      <c r="F210" s="146" t="n">
        <v>60.725</v>
      </c>
      <c r="G210" s="147" t="n">
        <v>85.25</v>
      </c>
      <c r="H210" s="109" t="n">
        <v>74.448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6</v>
      </c>
      <c r="D211" s="138" t="n">
        <v>135</v>
      </c>
      <c r="E211" s="139" t="n">
        <v>60</v>
      </c>
      <c r="F211" s="140" t="n">
        <v>48.32</v>
      </c>
      <c r="G211" s="141" t="n">
        <v>90.15</v>
      </c>
      <c r="H211" s="102" t="n">
        <v>65.131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55</v>
      </c>
      <c r="D212" s="144" t="n">
        <v>1373</v>
      </c>
      <c r="E212" s="145" t="n">
        <v>76.58</v>
      </c>
      <c r="F212" s="146" t="n">
        <v>51</v>
      </c>
      <c r="G212" s="147" t="n">
        <v>100.04</v>
      </c>
      <c r="H212" s="109" t="n">
        <v>76.044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18</v>
      </c>
      <c r="D213" s="138" t="n">
        <v>521</v>
      </c>
      <c r="E213" s="139" t="n">
        <v>66.81</v>
      </c>
      <c r="F213" s="140" t="n">
        <v>46.51</v>
      </c>
      <c r="G213" s="141" t="n">
        <v>79.32</v>
      </c>
      <c r="H213" s="102" t="n">
        <v>64.3484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3</v>
      </c>
      <c r="D214" s="144" t="n">
        <v>44</v>
      </c>
      <c r="E214" s="145" t="n">
        <v>70.05</v>
      </c>
      <c r="F214" s="146" t="n">
        <v>48.34</v>
      </c>
      <c r="G214" s="147" t="n">
        <v>99.69</v>
      </c>
      <c r="H214" s="109" t="n">
        <v>72.921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14</v>
      </c>
      <c r="D215" s="138" t="n">
        <v>99</v>
      </c>
      <c r="E215" s="139" t="n">
        <v>62.84</v>
      </c>
      <c r="F215" s="140" t="n">
        <v>50.37</v>
      </c>
      <c r="G215" s="141" t="n">
        <v>84.89</v>
      </c>
      <c r="H215" s="102" t="n">
        <v>65.837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77</v>
      </c>
      <c r="D216" s="144" t="n">
        <v>763</v>
      </c>
      <c r="E216" s="145" t="n">
        <v>76.38</v>
      </c>
      <c r="F216" s="146" t="n">
        <v>52.75</v>
      </c>
      <c r="G216" s="147" t="n">
        <v>109.58</v>
      </c>
      <c r="H216" s="109" t="n">
        <v>78.983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8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87</v>
      </c>
      <c r="B13" s="98" t="s">
        <v>488</v>
      </c>
      <c r="C13" s="99"/>
      <c r="D13" s="100" t="n">
        <v>70.6131</v>
      </c>
      <c r="E13" s="101" t="n">
        <v>82.47</v>
      </c>
      <c r="F13" s="102" t="n">
        <v>53.4</v>
      </c>
      <c r="G13" s="103" t="n">
        <v>131.01</v>
      </c>
      <c r="H13" s="102" t="n">
        <v>87.8891</v>
      </c>
    </row>
    <row r="14" customFormat="false" ht="14.3" hidden="false" customHeight="true" outlineLevel="0" collapsed="false">
      <c r="A14" s="105" t="s">
        <v>489</v>
      </c>
      <c r="B14" s="105" t="s">
        <v>490</v>
      </c>
      <c r="C14" s="106"/>
      <c r="D14" s="107" t="n">
        <v>29.3868</v>
      </c>
      <c r="E14" s="108" t="n">
        <v>115.5</v>
      </c>
      <c r="F14" s="109" t="n">
        <v>72.15</v>
      </c>
      <c r="G14" s="110" t="n">
        <v>215.65</v>
      </c>
      <c r="H14" s="109" t="n">
        <v>137.5953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91</v>
      </c>
      <c r="E16" s="153" t="n">
        <v>71.4025974025974</v>
      </c>
      <c r="F16" s="153" t="n">
        <v>74.012474012474</v>
      </c>
      <c r="G16" s="153" t="n">
        <v>60.7512172501739</v>
      </c>
      <c r="H16" s="153" t="n">
        <v>63.8750742212852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.79</v>
      </c>
      <c r="F18" s="116" t="n">
        <v>56.8</v>
      </c>
      <c r="G18" s="116" t="n">
        <v>155.39</v>
      </c>
      <c r="H18" s="117" t="n">
        <v>102.49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92</v>
      </c>
    </row>
    <row r="21" customFormat="false" ht="14.3" hidden="false" customHeight="true" outlineLevel="0" collapsed="false">
      <c r="A21" s="154" t="s">
        <v>49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9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97</v>
      </c>
      <c r="B37" s="98" t="s">
        <v>498</v>
      </c>
      <c r="C37" s="99"/>
      <c r="D37" s="100" t="n">
        <v>65.0655</v>
      </c>
      <c r="E37" s="101" t="n">
        <v>96.67</v>
      </c>
      <c r="F37" s="102" t="n">
        <v>64.26</v>
      </c>
      <c r="G37" s="103" t="n">
        <v>167.91</v>
      </c>
      <c r="H37" s="102" t="n">
        <v>112.4264</v>
      </c>
    </row>
    <row r="38" customFormat="false" ht="14.3" hidden="false" customHeight="true" outlineLevel="0" collapsed="false">
      <c r="A38" s="105" t="s">
        <v>499</v>
      </c>
      <c r="B38" s="105" t="s">
        <v>500</v>
      </c>
      <c r="C38" s="106"/>
      <c r="D38" s="107" t="n">
        <v>34.9344</v>
      </c>
      <c r="E38" s="108" t="n">
        <v>77.22</v>
      </c>
      <c r="F38" s="109" t="n">
        <v>49.1</v>
      </c>
      <c r="G38" s="110" t="n">
        <v>124.51</v>
      </c>
      <c r="H38" s="109" t="n">
        <v>84.0011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01</v>
      </c>
      <c r="E40" s="153" t="n">
        <v>79.8800041377884</v>
      </c>
      <c r="F40" s="153" t="n">
        <v>76.4083411142235</v>
      </c>
      <c r="G40" s="153" t="n">
        <v>74.1528199630755</v>
      </c>
      <c r="H40" s="153" t="n">
        <v>74.7165256558958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.79</v>
      </c>
      <c r="F42" s="116" t="n">
        <v>56.8</v>
      </c>
      <c r="G42" s="116" t="n">
        <v>155.39</v>
      </c>
      <c r="H42" s="117" t="n">
        <v>102.49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02</v>
      </c>
      <c r="B1" s="3"/>
      <c r="C1" s="3"/>
      <c r="D1" s="4"/>
      <c r="E1" s="155" t="s">
        <v>1</v>
      </c>
      <c r="F1" s="155"/>
      <c r="G1" s="155"/>
      <c r="H1" s="6" t="s">
        <v>50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0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0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06</v>
      </c>
      <c r="D8" s="18"/>
      <c r="E8" s="18"/>
      <c r="F8" s="18"/>
      <c r="G8" s="158" t="n">
        <v>16592.1187</v>
      </c>
      <c r="H8" s="20" t="s">
        <v>50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703.0847</v>
      </c>
      <c r="H11" s="24" t="s">
        <v>50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140.5833</v>
      </c>
      <c r="H12" s="24" t="s">
        <v>50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592.1187</v>
      </c>
      <c r="H13" s="24" t="s">
        <v>50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201.6487</v>
      </c>
      <c r="H14" s="24" t="s">
        <v>50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7403.6666</v>
      </c>
      <c r="H15" s="24" t="s">
        <v>50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08</v>
      </c>
      <c r="D17" s="31"/>
      <c r="E17" s="31"/>
      <c r="F17" s="31"/>
      <c r="G17" s="165" t="n">
        <v>18662.9686</v>
      </c>
      <c r="H17" s="39" t="s">
        <v>50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0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10</v>
      </c>
      <c r="D20" s="171"/>
      <c r="E20" s="171"/>
      <c r="F20" s="171"/>
      <c r="G20" s="172" t="n">
        <v>19.515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11</v>
      </c>
      <c r="D21" s="171"/>
      <c r="E21" s="171"/>
      <c r="F21" s="171"/>
      <c r="G21" s="172" t="n">
        <v>0.8851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12</v>
      </c>
      <c r="D22" s="171"/>
      <c r="E22" s="171"/>
      <c r="F22" s="171"/>
      <c r="G22" s="172" t="n">
        <v>4.9806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13</v>
      </c>
      <c r="D23" s="171"/>
      <c r="E23" s="171"/>
      <c r="F23" s="171"/>
      <c r="G23" s="172" t="n">
        <v>9.8989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14</v>
      </c>
      <c r="D24" s="171"/>
      <c r="E24" s="171"/>
      <c r="F24" s="171"/>
      <c r="G24" s="172" t="n">
        <v>0.215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15</v>
      </c>
      <c r="D27" s="176"/>
      <c r="E27" s="176"/>
      <c r="F27" s="176"/>
      <c r="G27" s="178" t="n">
        <v>172.2758</v>
      </c>
      <c r="H27" s="39" t="s">
        <v>51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1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4</v>
      </c>
      <c r="B3" s="80"/>
      <c r="C3" s="80"/>
      <c r="D3" s="80"/>
      <c r="E3" s="80" t="s">
        <v>50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9</v>
      </c>
      <c r="B4" s="81"/>
      <c r="C4" s="81"/>
      <c r="D4" s="81"/>
      <c r="E4" s="81" t="s">
        <v>51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2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09</v>
      </c>
      <c r="K8" s="201"/>
      <c r="L8" s="201"/>
      <c r="M8" s="201"/>
      <c r="N8" s="201"/>
      <c r="O8" s="202" t="s">
        <v>52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22</v>
      </c>
      <c r="K9" s="204" t="s">
        <v>523</v>
      </c>
      <c r="L9" s="204" t="s">
        <v>524</v>
      </c>
      <c r="M9" s="204" t="s">
        <v>525</v>
      </c>
      <c r="N9" s="204" t="s">
        <v>526</v>
      </c>
      <c r="O9" s="202"/>
      <c r="P9" s="205" t="s">
        <v>52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07</v>
      </c>
      <c r="E12" s="209" t="s">
        <v>507</v>
      </c>
      <c r="F12" s="209" t="s">
        <v>507</v>
      </c>
      <c r="G12" s="209" t="s">
        <v>507</v>
      </c>
      <c r="H12" s="209" t="s">
        <v>507</v>
      </c>
      <c r="I12" s="209" t="s">
        <v>50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28</v>
      </c>
      <c r="B14" s="136"/>
      <c r="C14" s="214" t="n">
        <v>5.97</v>
      </c>
      <c r="D14" s="215" t="n">
        <v>27212.75</v>
      </c>
      <c r="E14" s="216" t="n">
        <v>12852.5</v>
      </c>
      <c r="F14" s="216" t="n">
        <v>18692.5833</v>
      </c>
      <c r="G14" s="216" t="n">
        <v>43293.4166</v>
      </c>
      <c r="H14" s="217" t="n">
        <v>60410.0833</v>
      </c>
      <c r="I14" s="216" t="n">
        <v>35827.1447</v>
      </c>
      <c r="J14" s="218" t="n">
        <v>23.63</v>
      </c>
      <c r="K14" s="219" t="n">
        <v>0.1</v>
      </c>
      <c r="L14" s="219" t="n">
        <v>1.41</v>
      </c>
      <c r="M14" s="219" t="n">
        <v>8.34</v>
      </c>
      <c r="N14" s="219" t="n">
        <v>0.11</v>
      </c>
      <c r="O14" s="220" t="n">
        <v>168.774</v>
      </c>
      <c r="P14" s="0" t="n">
        <v>66.41</v>
      </c>
      <c r="Q14" s="221" t="n">
        <v>5840.0833</v>
      </c>
      <c r="R14" s="221" t="n">
        <v>18692.5833</v>
      </c>
      <c r="S14" s="221" t="n">
        <v>8520.1667</v>
      </c>
      <c r="T14" s="221" t="n">
        <v>16080.6666</v>
      </c>
      <c r="U14" s="221" t="n">
        <v>17116.6667</v>
      </c>
    </row>
    <row r="15" customFormat="false" ht="17.3" hidden="false" customHeight="true" outlineLevel="0" collapsed="false">
      <c r="A15" s="130" t="s">
        <v>529</v>
      </c>
      <c r="B15" s="142"/>
      <c r="C15" s="222" t="n">
        <v>3.16</v>
      </c>
      <c r="D15" s="223" t="n">
        <v>25190.8333</v>
      </c>
      <c r="E15" s="224" t="n">
        <v>15630.0833</v>
      </c>
      <c r="F15" s="224" t="n">
        <v>19974.0538</v>
      </c>
      <c r="G15" s="224" t="n">
        <v>31971.9166</v>
      </c>
      <c r="H15" s="225" t="n">
        <v>42709.5</v>
      </c>
      <c r="I15" s="224" t="n">
        <v>27879.7584</v>
      </c>
      <c r="J15" s="226" t="n">
        <v>19.31</v>
      </c>
      <c r="K15" s="227" t="n">
        <v>0.2</v>
      </c>
      <c r="L15" s="227" t="n">
        <v>1.78</v>
      </c>
      <c r="M15" s="227" t="n">
        <v>9.16</v>
      </c>
      <c r="N15" s="227" t="n">
        <v>0.07</v>
      </c>
      <c r="O15" s="228" t="n">
        <v>167.8757</v>
      </c>
      <c r="P15" s="0" t="n">
        <v>69.48</v>
      </c>
      <c r="Q15" s="221" t="n">
        <v>4343.9705</v>
      </c>
      <c r="R15" s="221" t="n">
        <v>19974.0538</v>
      </c>
      <c r="S15" s="221" t="n">
        <v>5216.7795</v>
      </c>
      <c r="T15" s="221" t="n">
        <v>6781.0833</v>
      </c>
      <c r="U15" s="221" t="n">
        <v>10737.5834</v>
      </c>
    </row>
    <row r="16" customFormat="false" ht="17.3" hidden="false" customHeight="true" outlineLevel="0" collapsed="false">
      <c r="A16" s="135" t="s">
        <v>530</v>
      </c>
      <c r="B16" s="136"/>
      <c r="C16" s="214" t="n">
        <v>18.19</v>
      </c>
      <c r="D16" s="215" t="n">
        <v>19474.25</v>
      </c>
      <c r="E16" s="216" t="n">
        <v>12680.6666</v>
      </c>
      <c r="F16" s="216" t="n">
        <v>15185.0833</v>
      </c>
      <c r="G16" s="216" t="n">
        <v>25000</v>
      </c>
      <c r="H16" s="217" t="n">
        <v>31848.1666</v>
      </c>
      <c r="I16" s="216" t="n">
        <v>21141.1077</v>
      </c>
      <c r="J16" s="218" t="n">
        <v>21.57</v>
      </c>
      <c r="K16" s="219" t="n">
        <v>0.43</v>
      </c>
      <c r="L16" s="219" t="n">
        <v>2.48</v>
      </c>
      <c r="M16" s="219" t="n">
        <v>9.11</v>
      </c>
      <c r="N16" s="219" t="n">
        <v>0.2</v>
      </c>
      <c r="O16" s="220" t="n">
        <v>169.6408</v>
      </c>
      <c r="P16" s="0" t="n">
        <v>66.21</v>
      </c>
      <c r="Q16" s="221" t="n">
        <v>2504.4167</v>
      </c>
      <c r="R16" s="221" t="n">
        <v>15185.0833</v>
      </c>
      <c r="S16" s="221" t="n">
        <v>4289.1667</v>
      </c>
      <c r="T16" s="221" t="n">
        <v>5525.75</v>
      </c>
      <c r="U16" s="221" t="n">
        <v>6848.1666</v>
      </c>
    </row>
    <row r="17" customFormat="false" ht="17.3" hidden="false" customHeight="true" outlineLevel="0" collapsed="false">
      <c r="A17" s="130" t="s">
        <v>531</v>
      </c>
      <c r="B17" s="142"/>
      <c r="C17" s="222" t="n">
        <v>4.97</v>
      </c>
      <c r="D17" s="223" t="n">
        <v>15383.4166</v>
      </c>
      <c r="E17" s="224" t="n">
        <v>11046.4294</v>
      </c>
      <c r="F17" s="224" t="n">
        <v>13147.3333</v>
      </c>
      <c r="G17" s="224" t="n">
        <v>18500.4166</v>
      </c>
      <c r="H17" s="225" t="n">
        <v>22445.25</v>
      </c>
      <c r="I17" s="224" t="n">
        <v>16436.1769</v>
      </c>
      <c r="J17" s="226" t="n">
        <v>17.49</v>
      </c>
      <c r="K17" s="227" t="n">
        <v>0.33</v>
      </c>
      <c r="L17" s="227" t="n">
        <v>3.21</v>
      </c>
      <c r="M17" s="227" t="n">
        <v>8.67</v>
      </c>
      <c r="N17" s="227" t="n">
        <v>0.09</v>
      </c>
      <c r="O17" s="228" t="n">
        <v>168.898</v>
      </c>
      <c r="P17" s="0" t="n">
        <v>70.21</v>
      </c>
      <c r="Q17" s="221" t="n">
        <v>2100.9039</v>
      </c>
      <c r="R17" s="221" t="n">
        <v>13147.3333</v>
      </c>
      <c r="S17" s="221" t="n">
        <v>2236.0833</v>
      </c>
      <c r="T17" s="221" t="n">
        <v>3117</v>
      </c>
      <c r="U17" s="221" t="n">
        <v>3944.8334</v>
      </c>
    </row>
    <row r="18" customFormat="false" ht="17.3" hidden="false" customHeight="true" outlineLevel="0" collapsed="false">
      <c r="A18" s="135" t="s">
        <v>532</v>
      </c>
      <c r="B18" s="136"/>
      <c r="C18" s="214" t="n">
        <v>5.37</v>
      </c>
      <c r="D18" s="215" t="n">
        <v>12069.0833</v>
      </c>
      <c r="E18" s="216" t="n">
        <v>8255.9248</v>
      </c>
      <c r="F18" s="216" t="n">
        <v>9814.3836</v>
      </c>
      <c r="G18" s="216" t="n">
        <v>14489.5</v>
      </c>
      <c r="H18" s="217" t="n">
        <v>19047.0833</v>
      </c>
      <c r="I18" s="216" t="n">
        <v>12803.2425</v>
      </c>
      <c r="J18" s="218" t="n">
        <v>21.29</v>
      </c>
      <c r="K18" s="219" t="n">
        <v>0.6</v>
      </c>
      <c r="L18" s="219" t="n">
        <v>4.89</v>
      </c>
      <c r="M18" s="219" t="n">
        <v>10.17</v>
      </c>
      <c r="N18" s="219" t="n">
        <v>0.22</v>
      </c>
      <c r="O18" s="220" t="n">
        <v>172.0936</v>
      </c>
      <c r="P18" s="0" t="n">
        <v>62.83</v>
      </c>
      <c r="Q18" s="221" t="n">
        <v>1558.4588</v>
      </c>
      <c r="R18" s="221" t="n">
        <v>9814.3836</v>
      </c>
      <c r="S18" s="221" t="n">
        <v>2254.6997</v>
      </c>
      <c r="T18" s="221" t="n">
        <v>2420.4167</v>
      </c>
      <c r="U18" s="221" t="n">
        <v>4557.5833</v>
      </c>
    </row>
    <row r="19" customFormat="false" ht="17.3" hidden="false" customHeight="true" outlineLevel="0" collapsed="false">
      <c r="A19" s="130" t="s">
        <v>533</v>
      </c>
      <c r="B19" s="142"/>
      <c r="C19" s="222" t="n">
        <v>3.93</v>
      </c>
      <c r="D19" s="223" t="n">
        <v>13575.1666</v>
      </c>
      <c r="E19" s="224" t="n">
        <v>9780.762</v>
      </c>
      <c r="F19" s="224" t="n">
        <v>11384.6666</v>
      </c>
      <c r="G19" s="224" t="n">
        <v>15454</v>
      </c>
      <c r="H19" s="225" t="n">
        <v>18081.574</v>
      </c>
      <c r="I19" s="224" t="n">
        <v>13688.9786</v>
      </c>
      <c r="J19" s="226" t="n">
        <v>18.14</v>
      </c>
      <c r="K19" s="227" t="n">
        <v>1.77</v>
      </c>
      <c r="L19" s="227" t="n">
        <v>5.51</v>
      </c>
      <c r="M19" s="227" t="n">
        <v>10.81</v>
      </c>
      <c r="N19" s="227" t="n">
        <v>0.04</v>
      </c>
      <c r="O19" s="228" t="n">
        <v>178.7533</v>
      </c>
      <c r="P19" s="0" t="n">
        <v>63.73</v>
      </c>
      <c r="Q19" s="221" t="n">
        <v>1603.9046</v>
      </c>
      <c r="R19" s="221" t="n">
        <v>11384.6666</v>
      </c>
      <c r="S19" s="221" t="n">
        <v>2190.5</v>
      </c>
      <c r="T19" s="221" t="n">
        <v>1878.8334</v>
      </c>
      <c r="U19" s="221" t="n">
        <v>2627.574</v>
      </c>
    </row>
    <row r="20" customFormat="false" ht="17.3" hidden="false" customHeight="true" outlineLevel="0" collapsed="false">
      <c r="A20" s="135" t="s">
        <v>534</v>
      </c>
      <c r="B20" s="136"/>
      <c r="C20" s="214" t="n">
        <v>30.55</v>
      </c>
      <c r="D20" s="215" t="n">
        <v>16023.4931</v>
      </c>
      <c r="E20" s="216" t="n">
        <v>10657.7192</v>
      </c>
      <c r="F20" s="216" t="n">
        <v>12903</v>
      </c>
      <c r="G20" s="216" t="n">
        <v>20053.2594</v>
      </c>
      <c r="H20" s="217" t="n">
        <v>24900.4166</v>
      </c>
      <c r="I20" s="216" t="n">
        <v>16984.1231</v>
      </c>
      <c r="J20" s="218" t="n">
        <v>17.8</v>
      </c>
      <c r="K20" s="219" t="n">
        <v>1.23</v>
      </c>
      <c r="L20" s="219" t="n">
        <v>6.29</v>
      </c>
      <c r="M20" s="219" t="n">
        <v>10.82</v>
      </c>
      <c r="N20" s="219" t="n">
        <v>0.19</v>
      </c>
      <c r="O20" s="220" t="n">
        <v>172.906</v>
      </c>
      <c r="P20" s="0" t="n">
        <v>63.67</v>
      </c>
      <c r="Q20" s="221" t="n">
        <v>2245.2808</v>
      </c>
      <c r="R20" s="221" t="n">
        <v>12903</v>
      </c>
      <c r="S20" s="221" t="n">
        <v>3120.4931</v>
      </c>
      <c r="T20" s="221" t="n">
        <v>4029.7663</v>
      </c>
      <c r="U20" s="221" t="n">
        <v>4847.1572</v>
      </c>
    </row>
    <row r="21" customFormat="false" ht="17.3" hidden="false" customHeight="true" outlineLevel="0" collapsed="false">
      <c r="A21" s="130" t="s">
        <v>535</v>
      </c>
      <c r="B21" s="142"/>
      <c r="C21" s="222" t="n">
        <v>22.04</v>
      </c>
      <c r="D21" s="223" t="n">
        <v>17033.7561</v>
      </c>
      <c r="E21" s="224" t="n">
        <v>11981.5833</v>
      </c>
      <c r="F21" s="224" t="n">
        <v>14180.0346</v>
      </c>
      <c r="G21" s="224" t="n">
        <v>20217.6731</v>
      </c>
      <c r="H21" s="225" t="n">
        <v>23046.0833</v>
      </c>
      <c r="I21" s="224" t="n">
        <v>17386.725</v>
      </c>
      <c r="J21" s="226" t="n">
        <v>18.47</v>
      </c>
      <c r="K21" s="227" t="n">
        <v>1.42</v>
      </c>
      <c r="L21" s="227" t="n">
        <v>8.75</v>
      </c>
      <c r="M21" s="227" t="n">
        <v>10.42</v>
      </c>
      <c r="N21" s="227" t="n">
        <v>0.4</v>
      </c>
      <c r="O21" s="228" t="n">
        <v>174.9598</v>
      </c>
      <c r="P21" s="0" t="n">
        <v>60.54</v>
      </c>
      <c r="Q21" s="221" t="n">
        <v>2198.4513</v>
      </c>
      <c r="R21" s="221" t="n">
        <v>14180.0346</v>
      </c>
      <c r="S21" s="221" t="n">
        <v>2853.7215</v>
      </c>
      <c r="T21" s="221" t="n">
        <v>3183.917</v>
      </c>
      <c r="U21" s="221" t="n">
        <v>2828.4102</v>
      </c>
    </row>
    <row r="22" customFormat="false" ht="17.3" hidden="false" customHeight="true" outlineLevel="0" collapsed="false">
      <c r="A22" s="135" t="s">
        <v>536</v>
      </c>
      <c r="B22" s="136"/>
      <c r="C22" s="214" t="n">
        <v>5.78</v>
      </c>
      <c r="D22" s="215" t="n">
        <v>12077.75</v>
      </c>
      <c r="E22" s="216" t="n">
        <v>8488.9166</v>
      </c>
      <c r="F22" s="216" t="n">
        <v>9770.6638</v>
      </c>
      <c r="G22" s="216" t="n">
        <v>14941</v>
      </c>
      <c r="H22" s="217" t="n">
        <v>17517.5833</v>
      </c>
      <c r="I22" s="216" t="n">
        <v>12567.3179</v>
      </c>
      <c r="J22" s="218" t="n">
        <v>15.97</v>
      </c>
      <c r="K22" s="219" t="n">
        <v>1.25</v>
      </c>
      <c r="L22" s="219" t="n">
        <v>4.95</v>
      </c>
      <c r="M22" s="219" t="n">
        <v>10.61</v>
      </c>
      <c r="N22" s="219" t="n">
        <v>0.11</v>
      </c>
      <c r="O22" s="220" t="n">
        <v>171.6989</v>
      </c>
      <c r="P22" s="0" t="n">
        <v>67.11</v>
      </c>
      <c r="Q22" s="221" t="n">
        <v>1281.7472</v>
      </c>
      <c r="R22" s="221" t="n">
        <v>9770.6638</v>
      </c>
      <c r="S22" s="221" t="n">
        <v>2307.0862</v>
      </c>
      <c r="T22" s="221" t="n">
        <v>2863.25</v>
      </c>
      <c r="U22" s="221" t="n">
        <v>2576.583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37</v>
      </c>
      <c r="B24" s="236"/>
      <c r="C24" s="237" t="n">
        <v>100</v>
      </c>
      <c r="D24" s="238" t="n">
        <v>16592.1187</v>
      </c>
      <c r="E24" s="239" t="n">
        <v>10703.0847</v>
      </c>
      <c r="F24" s="240" t="n">
        <v>13140.5833</v>
      </c>
      <c r="G24" s="241" t="n">
        <v>21201.6487</v>
      </c>
      <c r="H24" s="241" t="n">
        <v>27403.6666</v>
      </c>
      <c r="I24" s="242" t="n">
        <v>18662.9686</v>
      </c>
      <c r="J24" s="243" t="n">
        <v>19.51</v>
      </c>
      <c r="K24" s="243" t="n">
        <v>0.88</v>
      </c>
      <c r="L24" s="243" t="n">
        <v>4.98</v>
      </c>
      <c r="M24" s="243" t="n">
        <v>9.89</v>
      </c>
      <c r="N24" s="243" t="n">
        <v>0.21</v>
      </c>
      <c r="O24" s="244" t="n">
        <v>172.2758</v>
      </c>
      <c r="P24" s="0"/>
      <c r="Q24" s="245" t="n">
        <v>64.53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3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3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4</v>
      </c>
      <c r="B3" s="80"/>
      <c r="C3" s="80"/>
      <c r="D3" s="80"/>
      <c r="E3" s="80" t="s">
        <v>50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540</v>
      </c>
      <c r="D8" s="198"/>
      <c r="E8" s="199" t="s">
        <v>11</v>
      </c>
      <c r="F8" s="199"/>
      <c r="G8" s="199"/>
      <c r="H8" s="199"/>
      <c r="I8" s="198"/>
      <c r="J8" s="201" t="s">
        <v>509</v>
      </c>
      <c r="K8" s="201"/>
      <c r="L8" s="201"/>
      <c r="M8" s="201"/>
      <c r="N8" s="201"/>
      <c r="O8" s="202" t="s">
        <v>52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22</v>
      </c>
      <c r="K9" s="204" t="s">
        <v>523</v>
      </c>
      <c r="L9" s="204" t="s">
        <v>524</v>
      </c>
      <c r="M9" s="204" t="s">
        <v>525</v>
      </c>
      <c r="N9" s="204" t="s">
        <v>52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07</v>
      </c>
      <c r="E12" s="209" t="s">
        <v>507</v>
      </c>
      <c r="F12" s="209" t="s">
        <v>507</v>
      </c>
      <c r="G12" s="209" t="s">
        <v>507</v>
      </c>
      <c r="H12" s="209" t="s">
        <v>507</v>
      </c>
      <c r="I12" s="209" t="s">
        <v>50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1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17.3899</v>
      </c>
      <c r="D14" s="215" t="n">
        <v>69636.75</v>
      </c>
      <c r="E14" s="216" t="n">
        <v>28969.75</v>
      </c>
      <c r="F14" s="216" t="n">
        <v>39833.5</v>
      </c>
      <c r="G14" s="216" t="n">
        <v>135213</v>
      </c>
      <c r="H14" s="217" t="n">
        <v>212755.3333</v>
      </c>
      <c r="I14" s="216" t="n">
        <v>109306.318</v>
      </c>
      <c r="J14" s="247" t="n">
        <v>37.8891</v>
      </c>
      <c r="K14" s="248" t="n">
        <v>0.0168</v>
      </c>
      <c r="L14" s="248" t="n">
        <v>0.9522</v>
      </c>
      <c r="M14" s="248" t="n">
        <v>7.6085</v>
      </c>
      <c r="N14" s="248" t="n">
        <v>0.0031</v>
      </c>
      <c r="O14" s="249" t="n">
        <v>168.7533</v>
      </c>
    </row>
    <row r="15" customFormat="false" ht="12.85" hidden="false" customHeight="false" outlineLevel="0" collapsed="false">
      <c r="A15" s="130" t="s">
        <v>78</v>
      </c>
      <c r="B15" s="142" t="s">
        <v>541</v>
      </c>
      <c r="C15" s="250" t="n">
        <v>185.0949</v>
      </c>
      <c r="D15" s="223" t="n">
        <v>20607.1666</v>
      </c>
      <c r="E15" s="224" t="n">
        <v>12849.9929</v>
      </c>
      <c r="F15" s="224" t="n">
        <v>15805.4166</v>
      </c>
      <c r="G15" s="224" t="n">
        <v>25954.3333</v>
      </c>
      <c r="H15" s="225" t="n">
        <v>36106.5</v>
      </c>
      <c r="I15" s="224" t="n">
        <v>22915.5039</v>
      </c>
      <c r="J15" s="251" t="n">
        <v>20.171</v>
      </c>
      <c r="K15" s="245" t="n">
        <v>0.8959</v>
      </c>
      <c r="L15" s="245" t="n">
        <v>1.1018</v>
      </c>
      <c r="M15" s="245" t="n">
        <v>8.9189</v>
      </c>
      <c r="N15" s="245" t="n">
        <v>0.2771</v>
      </c>
      <c r="O15" s="252" t="n">
        <v>173.9356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508.9179</v>
      </c>
      <c r="D16" s="215" t="n">
        <v>41269.6666</v>
      </c>
      <c r="E16" s="216" t="n">
        <v>23733.4166</v>
      </c>
      <c r="F16" s="216" t="n">
        <v>30621.3333</v>
      </c>
      <c r="G16" s="216" t="n">
        <v>56091.6258</v>
      </c>
      <c r="H16" s="217" t="n">
        <v>83769.5</v>
      </c>
      <c r="I16" s="216" t="n">
        <v>50137.5575</v>
      </c>
      <c r="J16" s="247" t="n">
        <v>26.0693</v>
      </c>
      <c r="K16" s="248" t="n">
        <v>0.4181</v>
      </c>
      <c r="L16" s="248" t="n">
        <v>0.7927</v>
      </c>
      <c r="M16" s="248" t="n">
        <v>9.4509</v>
      </c>
      <c r="N16" s="248" t="n">
        <v>0.2038</v>
      </c>
      <c r="O16" s="249" t="n">
        <v>168.1062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57.0072</v>
      </c>
      <c r="D17" s="223" t="n">
        <v>36511.3333</v>
      </c>
      <c r="E17" s="224" t="n">
        <v>23086.0012</v>
      </c>
      <c r="F17" s="224" t="n">
        <v>27714.8333</v>
      </c>
      <c r="G17" s="224" t="n">
        <v>43920</v>
      </c>
      <c r="H17" s="225" t="n">
        <v>50576.25</v>
      </c>
      <c r="I17" s="224" t="n">
        <v>38331.1274</v>
      </c>
      <c r="J17" s="251" t="n">
        <v>22.7518</v>
      </c>
      <c r="K17" s="245" t="n">
        <v>0</v>
      </c>
      <c r="L17" s="245" t="n">
        <v>5.4825</v>
      </c>
      <c r="M17" s="245" t="n">
        <v>7.947</v>
      </c>
      <c r="N17" s="245" t="n">
        <v>0</v>
      </c>
      <c r="O17" s="252" t="n">
        <v>169.2155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186.3727</v>
      </c>
      <c r="D18" s="215" t="n">
        <v>16698.0008</v>
      </c>
      <c r="E18" s="216" t="n">
        <v>11305.6977</v>
      </c>
      <c r="F18" s="216" t="n">
        <v>13411.3333</v>
      </c>
      <c r="G18" s="216" t="n">
        <v>25743.4166</v>
      </c>
      <c r="H18" s="217" t="n">
        <v>38402.8333</v>
      </c>
      <c r="I18" s="216" t="n">
        <v>22618.8375</v>
      </c>
      <c r="J18" s="247" t="n">
        <v>16.1983</v>
      </c>
      <c r="K18" s="248" t="n">
        <v>0.0284</v>
      </c>
      <c r="L18" s="248" t="n">
        <v>3.039</v>
      </c>
      <c r="M18" s="248" t="n">
        <v>9.0818</v>
      </c>
      <c r="N18" s="248" t="n">
        <v>0.0861</v>
      </c>
      <c r="O18" s="249" t="n">
        <v>172.0941</v>
      </c>
    </row>
    <row r="19" customFormat="false" ht="12.85" hidden="false" customHeight="false" outlineLevel="0" collapsed="false">
      <c r="A19" s="130" t="s">
        <v>86</v>
      </c>
      <c r="B19" s="142" t="s">
        <v>542</v>
      </c>
      <c r="C19" s="250" t="n">
        <v>164.0729</v>
      </c>
      <c r="D19" s="223" t="n">
        <v>24330.6666</v>
      </c>
      <c r="E19" s="224" t="n">
        <v>17825.1666</v>
      </c>
      <c r="F19" s="224" t="n">
        <v>20192.388</v>
      </c>
      <c r="G19" s="224" t="n">
        <v>29978.1666</v>
      </c>
      <c r="H19" s="225" t="n">
        <v>36118.5833</v>
      </c>
      <c r="I19" s="224" t="n">
        <v>26771.7266</v>
      </c>
      <c r="J19" s="251" t="n">
        <v>25.8919</v>
      </c>
      <c r="K19" s="245" t="n">
        <v>0.0358</v>
      </c>
      <c r="L19" s="245" t="n">
        <v>6.1454</v>
      </c>
      <c r="M19" s="245" t="n">
        <v>9.6354</v>
      </c>
      <c r="N19" s="245" t="n">
        <v>1.0377</v>
      </c>
      <c r="O19" s="252" t="n">
        <v>161.1782</v>
      </c>
    </row>
    <row r="20" customFormat="false" ht="12.85" hidden="false" customHeight="false" outlineLevel="0" collapsed="false">
      <c r="A20" s="135" t="s">
        <v>88</v>
      </c>
      <c r="B20" s="136" t="s">
        <v>543</v>
      </c>
      <c r="C20" s="246" t="n">
        <v>95.2909</v>
      </c>
      <c r="D20" s="215" t="n">
        <v>39137</v>
      </c>
      <c r="E20" s="216" t="n">
        <v>26166.3333</v>
      </c>
      <c r="F20" s="216" t="n">
        <v>30234.3333</v>
      </c>
      <c r="G20" s="216" t="n">
        <v>49138.5833</v>
      </c>
      <c r="H20" s="217" t="n">
        <v>65894.5</v>
      </c>
      <c r="I20" s="216" t="n">
        <v>43453.5949</v>
      </c>
      <c r="J20" s="247" t="n">
        <v>25.1298</v>
      </c>
      <c r="K20" s="248" t="n">
        <v>0.004</v>
      </c>
      <c r="L20" s="248" t="n">
        <v>1.3119</v>
      </c>
      <c r="M20" s="248" t="n">
        <v>9.666</v>
      </c>
      <c r="N20" s="248" t="n">
        <v>0</v>
      </c>
      <c r="O20" s="249" t="n">
        <v>164.3459</v>
      </c>
    </row>
    <row r="21" customFormat="false" ht="12.85" hidden="false" customHeight="false" outlineLevel="0" collapsed="false">
      <c r="A21" s="130" t="s">
        <v>90</v>
      </c>
      <c r="B21" s="142" t="s">
        <v>544</v>
      </c>
      <c r="C21" s="250" t="n">
        <v>11.8616</v>
      </c>
      <c r="D21" s="223" t="n">
        <v>25222.8333</v>
      </c>
      <c r="E21" s="224" t="n">
        <v>19740.9166</v>
      </c>
      <c r="F21" s="224" t="n">
        <v>20911.1666</v>
      </c>
      <c r="G21" s="224" t="n">
        <v>39124.5</v>
      </c>
      <c r="H21" s="225" t="n">
        <v>44252.6501</v>
      </c>
      <c r="I21" s="224" t="n">
        <v>30424.212</v>
      </c>
      <c r="J21" s="251" t="n">
        <v>34.4004</v>
      </c>
      <c r="K21" s="245" t="n">
        <v>0.0774</v>
      </c>
      <c r="L21" s="245" t="n">
        <v>0.3089</v>
      </c>
      <c r="M21" s="245" t="n">
        <v>6.8066</v>
      </c>
      <c r="N21" s="245" t="n">
        <v>0.9039</v>
      </c>
      <c r="O21" s="252" t="n">
        <v>170.6838</v>
      </c>
    </row>
    <row r="22" customFormat="false" ht="12.85" hidden="false" customHeight="false" outlineLevel="0" collapsed="false">
      <c r="A22" s="135" t="s">
        <v>92</v>
      </c>
      <c r="B22" s="136" t="s">
        <v>545</v>
      </c>
      <c r="C22" s="246" t="n">
        <v>47.1583</v>
      </c>
      <c r="D22" s="215" t="n">
        <v>25492.5</v>
      </c>
      <c r="E22" s="216" t="n">
        <v>18245.0833</v>
      </c>
      <c r="F22" s="216" t="n">
        <v>21805.3333</v>
      </c>
      <c r="G22" s="216" t="n">
        <v>30631.8333</v>
      </c>
      <c r="H22" s="217" t="n">
        <v>40151.5772</v>
      </c>
      <c r="I22" s="216" t="n">
        <v>27486.6637</v>
      </c>
      <c r="J22" s="247" t="n">
        <v>18.8078</v>
      </c>
      <c r="K22" s="248" t="n">
        <v>0.1697</v>
      </c>
      <c r="L22" s="248" t="n">
        <v>2.831</v>
      </c>
      <c r="M22" s="248" t="n">
        <v>8.9451</v>
      </c>
      <c r="N22" s="248" t="n">
        <v>0.1625</v>
      </c>
      <c r="O22" s="249" t="n">
        <v>167.1793</v>
      </c>
    </row>
    <row r="23" customFormat="false" ht="12.85" hidden="false" customHeight="false" outlineLevel="0" collapsed="false">
      <c r="A23" s="130" t="s">
        <v>94</v>
      </c>
      <c r="B23" s="142" t="s">
        <v>546</v>
      </c>
      <c r="C23" s="250" t="n">
        <v>199.064</v>
      </c>
      <c r="D23" s="223" t="n">
        <v>35305.3071</v>
      </c>
      <c r="E23" s="224" t="n">
        <v>18533.5</v>
      </c>
      <c r="F23" s="224" t="n">
        <v>24495.7542</v>
      </c>
      <c r="G23" s="224" t="n">
        <v>56599.4166</v>
      </c>
      <c r="H23" s="225" t="n">
        <v>89721.9166</v>
      </c>
      <c r="I23" s="224" t="n">
        <v>46702.1979</v>
      </c>
      <c r="J23" s="251" t="n">
        <v>27.4226</v>
      </c>
      <c r="K23" s="245" t="n">
        <v>0.0267</v>
      </c>
      <c r="L23" s="245" t="n">
        <v>0.8533</v>
      </c>
      <c r="M23" s="245" t="n">
        <v>8.7135</v>
      </c>
      <c r="N23" s="245" t="n">
        <v>0.0494</v>
      </c>
      <c r="O23" s="252" t="n">
        <v>166.4767</v>
      </c>
    </row>
    <row r="24" customFormat="false" ht="12.85" hidden="false" customHeight="false" outlineLevel="0" collapsed="false">
      <c r="A24" s="135" t="s">
        <v>96</v>
      </c>
      <c r="B24" s="136" t="s">
        <v>547</v>
      </c>
      <c r="C24" s="246" t="n">
        <v>41.6583</v>
      </c>
      <c r="D24" s="215" t="n">
        <v>41323.161</v>
      </c>
      <c r="E24" s="216" t="n">
        <v>21028.0833</v>
      </c>
      <c r="F24" s="216" t="n">
        <v>28202.9987</v>
      </c>
      <c r="G24" s="216" t="n">
        <v>73461.5</v>
      </c>
      <c r="H24" s="217" t="n">
        <v>105320</v>
      </c>
      <c r="I24" s="216" t="n">
        <v>53158.4542</v>
      </c>
      <c r="J24" s="247" t="n">
        <v>21.9428</v>
      </c>
      <c r="K24" s="248" t="n">
        <v>0.0048</v>
      </c>
      <c r="L24" s="248" t="n">
        <v>0.7379</v>
      </c>
      <c r="M24" s="248" t="n">
        <v>8.7509</v>
      </c>
      <c r="N24" s="248" t="n">
        <v>0</v>
      </c>
      <c r="O24" s="249" t="n">
        <v>167.6111</v>
      </c>
    </row>
    <row r="25" customFormat="false" ht="12.85" hidden="false" customHeight="false" outlineLevel="0" collapsed="false">
      <c r="A25" s="130" t="s">
        <v>98</v>
      </c>
      <c r="B25" s="142" t="s">
        <v>99</v>
      </c>
      <c r="C25" s="250" t="n">
        <v>130.1634</v>
      </c>
      <c r="D25" s="223" t="n">
        <v>44988.4166</v>
      </c>
      <c r="E25" s="224" t="n">
        <v>21127</v>
      </c>
      <c r="F25" s="224" t="n">
        <v>31419.9756</v>
      </c>
      <c r="G25" s="224" t="n">
        <v>68571.5833</v>
      </c>
      <c r="H25" s="225" t="n">
        <v>112640.7871</v>
      </c>
      <c r="I25" s="224" t="n">
        <v>57992.5686</v>
      </c>
      <c r="J25" s="251" t="n">
        <v>26.4735</v>
      </c>
      <c r="K25" s="245" t="n">
        <v>0.0741</v>
      </c>
      <c r="L25" s="245" t="n">
        <v>0.7703</v>
      </c>
      <c r="M25" s="245" t="n">
        <v>8.7532</v>
      </c>
      <c r="N25" s="245" t="n">
        <v>0.0648</v>
      </c>
      <c r="O25" s="252" t="n">
        <v>168.0833</v>
      </c>
    </row>
    <row r="26" customFormat="false" ht="12.85" hidden="false" customHeight="false" outlineLevel="0" collapsed="false">
      <c r="A26" s="135" t="s">
        <v>100</v>
      </c>
      <c r="B26" s="136" t="s">
        <v>548</v>
      </c>
      <c r="C26" s="246" t="n">
        <v>13</v>
      </c>
      <c r="D26" s="215" t="n">
        <v>34693</v>
      </c>
      <c r="E26" s="216" t="n">
        <v>19341.5833</v>
      </c>
      <c r="F26" s="216" t="n">
        <v>25565.8333</v>
      </c>
      <c r="G26" s="216" t="n">
        <v>48564.9166</v>
      </c>
      <c r="H26" s="217" t="n">
        <v>73549.8333</v>
      </c>
      <c r="I26" s="216" t="n">
        <v>41033.9935</v>
      </c>
      <c r="J26" s="247" t="n">
        <v>25.8192</v>
      </c>
      <c r="K26" s="248" t="n">
        <v>0.1131</v>
      </c>
      <c r="L26" s="248" t="n">
        <v>0.8461</v>
      </c>
      <c r="M26" s="248" t="n">
        <v>7.5655</v>
      </c>
      <c r="N26" s="248" t="n">
        <v>0</v>
      </c>
      <c r="O26" s="249" t="n">
        <v>164.3606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60.3074</v>
      </c>
      <c r="D27" s="223" t="n">
        <v>34449.8333</v>
      </c>
      <c r="E27" s="224" t="n">
        <v>19209.5738</v>
      </c>
      <c r="F27" s="224" t="n">
        <v>25256.4827</v>
      </c>
      <c r="G27" s="224" t="n">
        <v>47992.3333</v>
      </c>
      <c r="H27" s="225" t="n">
        <v>63426.5</v>
      </c>
      <c r="I27" s="224" t="n">
        <v>39782.5183</v>
      </c>
      <c r="J27" s="251" t="n">
        <v>21.421</v>
      </c>
      <c r="K27" s="245" t="n">
        <v>0.0142</v>
      </c>
      <c r="L27" s="245" t="n">
        <v>1.2293</v>
      </c>
      <c r="M27" s="245" t="n">
        <v>9.0226</v>
      </c>
      <c r="N27" s="245" t="n">
        <v>0</v>
      </c>
      <c r="O27" s="252" t="n">
        <v>165.3086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29.1822</v>
      </c>
      <c r="D28" s="215" t="n">
        <v>40973.8333</v>
      </c>
      <c r="E28" s="216" t="n">
        <v>27341.5</v>
      </c>
      <c r="F28" s="216" t="n">
        <v>32266.4166</v>
      </c>
      <c r="G28" s="216" t="n">
        <v>52916.25</v>
      </c>
      <c r="H28" s="217" t="n">
        <v>73757.4166</v>
      </c>
      <c r="I28" s="216" t="n">
        <v>60626.6719</v>
      </c>
      <c r="J28" s="247" t="n">
        <v>30.8839</v>
      </c>
      <c r="K28" s="248" t="n">
        <v>0</v>
      </c>
      <c r="L28" s="248" t="n">
        <v>0.176</v>
      </c>
      <c r="M28" s="248" t="n">
        <v>9.7889</v>
      </c>
      <c r="N28" s="248" t="n">
        <v>0</v>
      </c>
      <c r="O28" s="249" t="n">
        <v>165.0368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56.0107</v>
      </c>
      <c r="D29" s="223" t="n">
        <v>40396.8333</v>
      </c>
      <c r="E29" s="224" t="n">
        <v>22825.5714</v>
      </c>
      <c r="F29" s="224" t="n">
        <v>30755.1467</v>
      </c>
      <c r="G29" s="224" t="n">
        <v>50164.0205</v>
      </c>
      <c r="H29" s="225" t="n">
        <v>74601.1112</v>
      </c>
      <c r="I29" s="224" t="n">
        <v>44533.5385</v>
      </c>
      <c r="J29" s="251" t="n">
        <v>24.4698</v>
      </c>
      <c r="K29" s="245" t="n">
        <v>0.0223</v>
      </c>
      <c r="L29" s="245" t="n">
        <v>0.2492</v>
      </c>
      <c r="M29" s="245" t="n">
        <v>9.0231</v>
      </c>
      <c r="N29" s="245" t="n">
        <v>0.0427</v>
      </c>
      <c r="O29" s="252" t="n">
        <v>163.9582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133.0289</v>
      </c>
      <c r="D30" s="215" t="n">
        <v>31326.0833</v>
      </c>
      <c r="E30" s="216" t="n">
        <v>14625.2209</v>
      </c>
      <c r="F30" s="216" t="n">
        <v>20976.6666</v>
      </c>
      <c r="G30" s="216" t="n">
        <v>50131.5123</v>
      </c>
      <c r="H30" s="217" t="n">
        <v>74333.9166</v>
      </c>
      <c r="I30" s="216" t="n">
        <v>40273.428</v>
      </c>
      <c r="J30" s="247" t="n">
        <v>21.7895</v>
      </c>
      <c r="K30" s="248" t="n">
        <v>0.0754</v>
      </c>
      <c r="L30" s="248" t="n">
        <v>4.2988</v>
      </c>
      <c r="M30" s="248" t="n">
        <v>8.4632</v>
      </c>
      <c r="N30" s="248" t="n">
        <v>0.0054</v>
      </c>
      <c r="O30" s="249" t="n">
        <v>166.4287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37.2179</v>
      </c>
      <c r="D31" s="223" t="n">
        <v>24926.75</v>
      </c>
      <c r="E31" s="224" t="n">
        <v>19599.1666</v>
      </c>
      <c r="F31" s="224" t="n">
        <v>22627.4166</v>
      </c>
      <c r="G31" s="224" t="n">
        <v>34892.5</v>
      </c>
      <c r="H31" s="225" t="n">
        <v>39474.5833</v>
      </c>
      <c r="I31" s="224" t="n">
        <v>29625.9035</v>
      </c>
      <c r="J31" s="251" t="n">
        <v>23.6388</v>
      </c>
      <c r="K31" s="245" t="n">
        <v>0.1218</v>
      </c>
      <c r="L31" s="245" t="n">
        <v>0.0312</v>
      </c>
      <c r="M31" s="245" t="n">
        <v>9.0009</v>
      </c>
      <c r="N31" s="245" t="n">
        <v>0.0094</v>
      </c>
      <c r="O31" s="252" t="n">
        <v>172.1976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92.8541</v>
      </c>
      <c r="D32" s="215" t="n">
        <v>39612.6666</v>
      </c>
      <c r="E32" s="216" t="n">
        <v>20314</v>
      </c>
      <c r="F32" s="216" t="n">
        <v>26176.75</v>
      </c>
      <c r="G32" s="216" t="n">
        <v>50213.5833</v>
      </c>
      <c r="H32" s="217" t="n">
        <v>63044.0833</v>
      </c>
      <c r="I32" s="216" t="n">
        <v>40854.1751</v>
      </c>
      <c r="J32" s="247" t="n">
        <v>22.4242</v>
      </c>
      <c r="K32" s="248" t="n">
        <v>0.0845</v>
      </c>
      <c r="L32" s="248" t="n">
        <v>2.2125</v>
      </c>
      <c r="M32" s="248" t="n">
        <v>7.8314</v>
      </c>
      <c r="N32" s="248" t="n">
        <v>0.0199</v>
      </c>
      <c r="O32" s="249" t="n">
        <v>167.1274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28.6372</v>
      </c>
      <c r="D33" s="223" t="n">
        <v>36741.0833</v>
      </c>
      <c r="E33" s="224" t="n">
        <v>20033.6666</v>
      </c>
      <c r="F33" s="224" t="n">
        <v>29885.8333</v>
      </c>
      <c r="G33" s="224" t="n">
        <v>42172.6666</v>
      </c>
      <c r="H33" s="225" t="n">
        <v>47970.5555</v>
      </c>
      <c r="I33" s="224" t="n">
        <v>36627.3995</v>
      </c>
      <c r="J33" s="251" t="n">
        <v>16.8674</v>
      </c>
      <c r="K33" s="245" t="n">
        <v>0</v>
      </c>
      <c r="L33" s="245" t="n">
        <v>16.0715</v>
      </c>
      <c r="M33" s="245" t="n">
        <v>7.0328</v>
      </c>
      <c r="N33" s="245" t="n">
        <v>0</v>
      </c>
      <c r="O33" s="252" t="n">
        <v>168.9105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371.1006</v>
      </c>
      <c r="D34" s="215" t="n">
        <v>11775.9758</v>
      </c>
      <c r="E34" s="216" t="n">
        <v>8222.279</v>
      </c>
      <c r="F34" s="216" t="n">
        <v>9817.8333</v>
      </c>
      <c r="G34" s="216" t="n">
        <v>16474.0354</v>
      </c>
      <c r="H34" s="217" t="n">
        <v>30912.5833</v>
      </c>
      <c r="I34" s="216" t="n">
        <v>16687.1051</v>
      </c>
      <c r="J34" s="247" t="n">
        <v>11.1604</v>
      </c>
      <c r="K34" s="248" t="n">
        <v>0.1415</v>
      </c>
      <c r="L34" s="248" t="n">
        <v>5.3857</v>
      </c>
      <c r="M34" s="248" t="n">
        <v>9.5774</v>
      </c>
      <c r="N34" s="248" t="n">
        <v>1.0153</v>
      </c>
      <c r="O34" s="249" t="n">
        <v>168.8383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9.5271</v>
      </c>
      <c r="D35" s="223" t="n">
        <v>18967.0084</v>
      </c>
      <c r="E35" s="224" t="n">
        <v>10138.4166</v>
      </c>
      <c r="F35" s="224" t="n">
        <v>12237.6666</v>
      </c>
      <c r="G35" s="224" t="n">
        <v>22988</v>
      </c>
      <c r="H35" s="225" t="n">
        <v>31901.6049</v>
      </c>
      <c r="I35" s="224" t="n">
        <v>19756.0953</v>
      </c>
      <c r="J35" s="251" t="n">
        <v>21.4483</v>
      </c>
      <c r="K35" s="245" t="n">
        <v>0.005</v>
      </c>
      <c r="L35" s="245" t="n">
        <v>1.3973</v>
      </c>
      <c r="M35" s="245" t="n">
        <v>9.0377</v>
      </c>
      <c r="N35" s="245" t="n">
        <v>0</v>
      </c>
      <c r="O35" s="252" t="n">
        <v>170.8075</v>
      </c>
    </row>
    <row r="36" customFormat="false" ht="12.85" hidden="false" customHeight="false" outlineLevel="0" collapsed="false">
      <c r="A36" s="135" t="s">
        <v>120</v>
      </c>
      <c r="B36" s="136" t="s">
        <v>549</v>
      </c>
      <c r="C36" s="246" t="n">
        <v>28.0915</v>
      </c>
      <c r="D36" s="215" t="n">
        <v>25179.4166</v>
      </c>
      <c r="E36" s="216" t="n">
        <v>14634.8333</v>
      </c>
      <c r="F36" s="216" t="n">
        <v>19360.5833</v>
      </c>
      <c r="G36" s="216" t="n">
        <v>29856</v>
      </c>
      <c r="H36" s="217" t="n">
        <v>34125.8333</v>
      </c>
      <c r="I36" s="216" t="n">
        <v>25410.4859</v>
      </c>
      <c r="J36" s="247" t="n">
        <v>24.2803</v>
      </c>
      <c r="K36" s="248" t="n">
        <v>0.4124</v>
      </c>
      <c r="L36" s="248" t="n">
        <v>8.3609</v>
      </c>
      <c r="M36" s="248" t="n">
        <v>7.9331</v>
      </c>
      <c r="N36" s="248" t="n">
        <v>0.2074</v>
      </c>
      <c r="O36" s="249" t="n">
        <v>166.7755</v>
      </c>
    </row>
    <row r="37" customFormat="false" ht="12.85" hidden="false" customHeight="false" outlineLevel="0" collapsed="false">
      <c r="A37" s="130" t="s">
        <v>126</v>
      </c>
      <c r="B37" s="142" t="s">
        <v>127</v>
      </c>
      <c r="C37" s="250" t="n">
        <v>18.7806</v>
      </c>
      <c r="D37" s="223" t="n">
        <v>30139.3456</v>
      </c>
      <c r="E37" s="224" t="n">
        <v>20321</v>
      </c>
      <c r="F37" s="224" t="n">
        <v>23093.6666</v>
      </c>
      <c r="G37" s="224" t="n">
        <v>34708.8333</v>
      </c>
      <c r="H37" s="225" t="n">
        <v>38644.6666</v>
      </c>
      <c r="I37" s="224" t="n">
        <v>29856.2745</v>
      </c>
      <c r="J37" s="251" t="n">
        <v>27.8092</v>
      </c>
      <c r="K37" s="245" t="n">
        <v>0.0558</v>
      </c>
      <c r="L37" s="245" t="n">
        <v>0</v>
      </c>
      <c r="M37" s="245" t="n">
        <v>9.8995</v>
      </c>
      <c r="N37" s="245" t="n">
        <v>0</v>
      </c>
      <c r="O37" s="252" t="n">
        <v>162.6057</v>
      </c>
    </row>
    <row r="38" customFormat="false" ht="12.85" hidden="false" customHeight="false" outlineLevel="0" collapsed="false">
      <c r="A38" s="135" t="s">
        <v>128</v>
      </c>
      <c r="B38" s="136" t="s">
        <v>550</v>
      </c>
      <c r="C38" s="246" t="n">
        <v>24.799</v>
      </c>
      <c r="D38" s="215" t="n">
        <v>23372.0833</v>
      </c>
      <c r="E38" s="216" t="n">
        <v>16957.9094</v>
      </c>
      <c r="F38" s="216" t="n">
        <v>18736.1037</v>
      </c>
      <c r="G38" s="216" t="n">
        <v>27358.5833</v>
      </c>
      <c r="H38" s="217" t="n">
        <v>36986</v>
      </c>
      <c r="I38" s="216" t="n">
        <v>25681.8554</v>
      </c>
      <c r="J38" s="247" t="n">
        <v>15.5591</v>
      </c>
      <c r="K38" s="248" t="n">
        <v>0.0317</v>
      </c>
      <c r="L38" s="248" t="n">
        <v>0.0961</v>
      </c>
      <c r="M38" s="248" t="n">
        <v>9.1166</v>
      </c>
      <c r="N38" s="248" t="n">
        <v>0</v>
      </c>
      <c r="O38" s="249" t="n">
        <v>163.8162</v>
      </c>
    </row>
    <row r="39" customFormat="false" ht="12.85" hidden="false" customHeight="false" outlineLevel="0" collapsed="false">
      <c r="A39" s="130" t="s">
        <v>130</v>
      </c>
      <c r="B39" s="142" t="s">
        <v>131</v>
      </c>
      <c r="C39" s="250" t="n">
        <v>22.3196</v>
      </c>
      <c r="D39" s="223" t="n">
        <v>22968.5833</v>
      </c>
      <c r="E39" s="224" t="n">
        <v>14200.8333</v>
      </c>
      <c r="F39" s="224" t="n">
        <v>18228.5</v>
      </c>
      <c r="G39" s="224" t="n">
        <v>35270.9166</v>
      </c>
      <c r="H39" s="225" t="n">
        <v>46800.4166</v>
      </c>
      <c r="I39" s="224" t="n">
        <v>28169.6804</v>
      </c>
      <c r="J39" s="251" t="n">
        <v>21.2456</v>
      </c>
      <c r="K39" s="245" t="n">
        <v>0.043</v>
      </c>
      <c r="L39" s="245" t="n">
        <v>0.4064</v>
      </c>
      <c r="M39" s="245" t="n">
        <v>10.0552</v>
      </c>
      <c r="N39" s="245" t="n">
        <v>0</v>
      </c>
      <c r="O39" s="252" t="n">
        <v>168.0688</v>
      </c>
    </row>
    <row r="40" customFormat="false" ht="12.85" hidden="false" customHeight="false" outlineLevel="0" collapsed="false">
      <c r="A40" s="135" t="s">
        <v>132</v>
      </c>
      <c r="B40" s="136" t="s">
        <v>133</v>
      </c>
      <c r="C40" s="246" t="n">
        <v>246.4627</v>
      </c>
      <c r="D40" s="215" t="n">
        <v>26293.8888</v>
      </c>
      <c r="E40" s="216" t="n">
        <v>16126.4073</v>
      </c>
      <c r="F40" s="216" t="n">
        <v>19941.0833</v>
      </c>
      <c r="G40" s="216" t="n">
        <v>35164.5397</v>
      </c>
      <c r="H40" s="217" t="n">
        <v>47800.176</v>
      </c>
      <c r="I40" s="216" t="n">
        <v>29641.4325</v>
      </c>
      <c r="J40" s="247" t="n">
        <v>18.9884</v>
      </c>
      <c r="K40" s="248" t="n">
        <v>0.634</v>
      </c>
      <c r="L40" s="248" t="n">
        <v>1.1368</v>
      </c>
      <c r="M40" s="248" t="n">
        <v>8.8108</v>
      </c>
      <c r="N40" s="248" t="n">
        <v>0.1651</v>
      </c>
      <c r="O40" s="249" t="n">
        <v>168.4363</v>
      </c>
    </row>
    <row r="41" customFormat="false" ht="12.85" hidden="false" customHeight="false" outlineLevel="0" collapsed="false">
      <c r="A41" s="130" t="s">
        <v>134</v>
      </c>
      <c r="B41" s="142" t="s">
        <v>551</v>
      </c>
      <c r="C41" s="250" t="n">
        <v>116.5952</v>
      </c>
      <c r="D41" s="223" t="n">
        <v>29463.6055</v>
      </c>
      <c r="E41" s="224" t="n">
        <v>20724.5833</v>
      </c>
      <c r="F41" s="224" t="n">
        <v>25576.0723</v>
      </c>
      <c r="G41" s="224" t="n">
        <v>34363.0833</v>
      </c>
      <c r="H41" s="225" t="n">
        <v>39251</v>
      </c>
      <c r="I41" s="224" t="n">
        <v>30308.1516</v>
      </c>
      <c r="J41" s="251" t="n">
        <v>18.1942</v>
      </c>
      <c r="K41" s="245" t="n">
        <v>0.1949</v>
      </c>
      <c r="L41" s="245" t="n">
        <v>1.6876</v>
      </c>
      <c r="M41" s="245" t="n">
        <v>9.1968</v>
      </c>
      <c r="N41" s="245" t="n">
        <v>0.2929</v>
      </c>
      <c r="O41" s="252" t="n">
        <v>167.2031</v>
      </c>
    </row>
    <row r="42" customFormat="false" ht="12.85" hidden="false" customHeight="false" outlineLevel="0" collapsed="false">
      <c r="A42" s="135" t="s">
        <v>136</v>
      </c>
      <c r="B42" s="136" t="s">
        <v>137</v>
      </c>
      <c r="C42" s="246" t="n">
        <v>68.5245</v>
      </c>
      <c r="D42" s="215" t="n">
        <v>22590.5</v>
      </c>
      <c r="E42" s="216" t="n">
        <v>15253.9166</v>
      </c>
      <c r="F42" s="216" t="n">
        <v>19678.8905</v>
      </c>
      <c r="G42" s="216" t="n">
        <v>28675.1461</v>
      </c>
      <c r="H42" s="217" t="n">
        <v>39377</v>
      </c>
      <c r="I42" s="216" t="n">
        <v>24788.1633</v>
      </c>
      <c r="J42" s="247" t="n">
        <v>21.4833</v>
      </c>
      <c r="K42" s="248" t="n">
        <v>0.0103</v>
      </c>
      <c r="L42" s="248" t="n">
        <v>4.838</v>
      </c>
      <c r="M42" s="248" t="n">
        <v>10.0596</v>
      </c>
      <c r="N42" s="248" t="n">
        <v>0.5824</v>
      </c>
      <c r="O42" s="249" t="n">
        <v>167.707</v>
      </c>
    </row>
    <row r="43" customFormat="false" ht="12.85" hidden="false" customHeight="false" outlineLevel="0" collapsed="false">
      <c r="A43" s="130" t="s">
        <v>138</v>
      </c>
      <c r="B43" s="142" t="s">
        <v>139</v>
      </c>
      <c r="C43" s="250" t="n">
        <v>183.9679</v>
      </c>
      <c r="D43" s="223" t="n">
        <v>39595.0833</v>
      </c>
      <c r="E43" s="224" t="n">
        <v>22652.7835</v>
      </c>
      <c r="F43" s="224" t="n">
        <v>29976.5209</v>
      </c>
      <c r="G43" s="224" t="n">
        <v>49335.9166</v>
      </c>
      <c r="H43" s="225" t="n">
        <v>62848.3333</v>
      </c>
      <c r="I43" s="224" t="n">
        <v>40460.1577</v>
      </c>
      <c r="J43" s="251" t="n">
        <v>16.1896</v>
      </c>
      <c r="K43" s="245" t="n">
        <v>0.4113</v>
      </c>
      <c r="L43" s="245" t="n">
        <v>4.1366</v>
      </c>
      <c r="M43" s="245" t="n">
        <v>9.6096</v>
      </c>
      <c r="N43" s="245" t="n">
        <v>0.1223</v>
      </c>
      <c r="O43" s="252" t="n">
        <v>163.7783</v>
      </c>
    </row>
    <row r="44" customFormat="false" ht="12.85" hidden="false" customHeight="false" outlineLevel="0" collapsed="false">
      <c r="A44" s="135" t="s">
        <v>140</v>
      </c>
      <c r="B44" s="136" t="s">
        <v>552</v>
      </c>
      <c r="C44" s="246" t="n">
        <v>37.8344</v>
      </c>
      <c r="D44" s="215" t="n">
        <v>22359.9454</v>
      </c>
      <c r="E44" s="216" t="n">
        <v>14595.1629</v>
      </c>
      <c r="F44" s="216" t="n">
        <v>18703.0833</v>
      </c>
      <c r="G44" s="216" t="n">
        <v>24694.5833</v>
      </c>
      <c r="H44" s="217" t="n">
        <v>27081.5</v>
      </c>
      <c r="I44" s="216" t="n">
        <v>23044.4648</v>
      </c>
      <c r="J44" s="247" t="n">
        <v>15.9795</v>
      </c>
      <c r="K44" s="248" t="n">
        <v>0.2152</v>
      </c>
      <c r="L44" s="248" t="n">
        <v>2.2368</v>
      </c>
      <c r="M44" s="248" t="n">
        <v>9.9374</v>
      </c>
      <c r="N44" s="248" t="n">
        <v>0.6519</v>
      </c>
      <c r="O44" s="249" t="n">
        <v>171.8877</v>
      </c>
    </row>
    <row r="45" customFormat="false" ht="12.85" hidden="false" customHeight="false" outlineLevel="0" collapsed="false">
      <c r="A45" s="130" t="s">
        <v>142</v>
      </c>
      <c r="B45" s="142" t="s">
        <v>143</v>
      </c>
      <c r="C45" s="250" t="n">
        <v>405.4345</v>
      </c>
      <c r="D45" s="223" t="n">
        <v>21848.8333</v>
      </c>
      <c r="E45" s="224" t="n">
        <v>14098.2742</v>
      </c>
      <c r="F45" s="224" t="n">
        <v>17732.6666</v>
      </c>
      <c r="G45" s="224" t="n">
        <v>27126.4166</v>
      </c>
      <c r="H45" s="225" t="n">
        <v>33278.8333</v>
      </c>
      <c r="I45" s="224" t="n">
        <v>23228.414</v>
      </c>
      <c r="J45" s="251" t="n">
        <v>17.8907</v>
      </c>
      <c r="K45" s="245" t="n">
        <v>0.3392</v>
      </c>
      <c r="L45" s="245" t="n">
        <v>2.1742</v>
      </c>
      <c r="M45" s="245" t="n">
        <v>9.3021</v>
      </c>
      <c r="N45" s="245" t="n">
        <v>0.0064</v>
      </c>
      <c r="O45" s="252" t="n">
        <v>165.9279</v>
      </c>
    </row>
    <row r="46" customFormat="false" ht="12.85" hidden="false" customHeight="false" outlineLevel="0" collapsed="false">
      <c r="A46" s="135" t="s">
        <v>144</v>
      </c>
      <c r="B46" s="136" t="s">
        <v>145</v>
      </c>
      <c r="C46" s="246" t="n">
        <v>22.9605</v>
      </c>
      <c r="D46" s="215" t="n">
        <v>20462.5889</v>
      </c>
      <c r="E46" s="216" t="n">
        <v>16690.5</v>
      </c>
      <c r="F46" s="216" t="n">
        <v>17836.0833</v>
      </c>
      <c r="G46" s="216" t="n">
        <v>22807.1666</v>
      </c>
      <c r="H46" s="217" t="n">
        <v>38183.0833</v>
      </c>
      <c r="I46" s="216" t="n">
        <v>22307.4664</v>
      </c>
      <c r="J46" s="247" t="n">
        <v>21.138</v>
      </c>
      <c r="K46" s="248" t="n">
        <v>0.2283</v>
      </c>
      <c r="L46" s="248" t="n">
        <v>0.476</v>
      </c>
      <c r="M46" s="248" t="n">
        <v>8.7644</v>
      </c>
      <c r="N46" s="248" t="n">
        <v>0</v>
      </c>
      <c r="O46" s="249" t="n">
        <v>162.6135</v>
      </c>
    </row>
    <row r="47" customFormat="false" ht="12.85" hidden="false" customHeight="false" outlineLevel="0" collapsed="false">
      <c r="A47" s="130" t="s">
        <v>146</v>
      </c>
      <c r="B47" s="142" t="s">
        <v>147</v>
      </c>
      <c r="C47" s="250" t="n">
        <v>11.7023</v>
      </c>
      <c r="D47" s="223" t="n">
        <v>28923.6666</v>
      </c>
      <c r="E47" s="224" t="n">
        <v>18297.5</v>
      </c>
      <c r="F47" s="224" t="n">
        <v>21694.5</v>
      </c>
      <c r="G47" s="224" t="n">
        <v>33983.3333</v>
      </c>
      <c r="H47" s="225" t="n">
        <v>41599.4673</v>
      </c>
      <c r="I47" s="224" t="n">
        <v>28878.9454</v>
      </c>
      <c r="J47" s="251" t="n">
        <v>20.7925</v>
      </c>
      <c r="K47" s="245" t="n">
        <v>0</v>
      </c>
      <c r="L47" s="245" t="n">
        <v>1.9666</v>
      </c>
      <c r="M47" s="245" t="n">
        <v>13.3056</v>
      </c>
      <c r="N47" s="245" t="n">
        <v>0</v>
      </c>
      <c r="O47" s="252" t="n">
        <v>163.4971</v>
      </c>
    </row>
    <row r="48" customFormat="false" ht="12.85" hidden="false" customHeight="false" outlineLevel="0" collapsed="false">
      <c r="A48" s="135" t="s">
        <v>148</v>
      </c>
      <c r="B48" s="136" t="s">
        <v>553</v>
      </c>
      <c r="C48" s="246" t="n">
        <v>73.3002</v>
      </c>
      <c r="D48" s="215" t="n">
        <v>30692.5833</v>
      </c>
      <c r="E48" s="216" t="n">
        <v>18512.25</v>
      </c>
      <c r="F48" s="216" t="n">
        <v>25279.3954</v>
      </c>
      <c r="G48" s="216" t="n">
        <v>37505.0833</v>
      </c>
      <c r="H48" s="217" t="n">
        <v>41489.8333</v>
      </c>
      <c r="I48" s="216" t="n">
        <v>33592.904</v>
      </c>
      <c r="J48" s="247" t="n">
        <v>13.8554</v>
      </c>
      <c r="K48" s="248" t="n">
        <v>0.0806</v>
      </c>
      <c r="L48" s="248" t="n">
        <v>0.3292</v>
      </c>
      <c r="M48" s="248" t="n">
        <v>9.2837</v>
      </c>
      <c r="N48" s="248" t="n">
        <v>0</v>
      </c>
      <c r="O48" s="249" t="n">
        <v>166.0173</v>
      </c>
    </row>
    <row r="49" customFormat="false" ht="12.85" hidden="false" customHeight="false" outlineLevel="0" collapsed="false">
      <c r="A49" s="130" t="s">
        <v>150</v>
      </c>
      <c r="B49" s="142" t="s">
        <v>554</v>
      </c>
      <c r="C49" s="250" t="n">
        <v>21.3081</v>
      </c>
      <c r="D49" s="223" t="n">
        <v>22215.8333</v>
      </c>
      <c r="E49" s="224" t="n">
        <v>15426.0833</v>
      </c>
      <c r="F49" s="224" t="n">
        <v>19708.3949</v>
      </c>
      <c r="G49" s="224" t="n">
        <v>23833</v>
      </c>
      <c r="H49" s="225" t="n">
        <v>29804.8333</v>
      </c>
      <c r="I49" s="224" t="n">
        <v>23169.3542</v>
      </c>
      <c r="J49" s="251" t="n">
        <v>25.2328</v>
      </c>
      <c r="K49" s="245" t="n">
        <v>0</v>
      </c>
      <c r="L49" s="245" t="n">
        <v>0.3522</v>
      </c>
      <c r="M49" s="245" t="n">
        <v>9.6865</v>
      </c>
      <c r="N49" s="245" t="n">
        <v>0.3088</v>
      </c>
      <c r="O49" s="252" t="n">
        <v>168.0806</v>
      </c>
    </row>
    <row r="50" customFormat="false" ht="12.85" hidden="false" customHeight="false" outlineLevel="0" collapsed="false">
      <c r="A50" s="135" t="s">
        <v>152</v>
      </c>
      <c r="B50" s="136" t="s">
        <v>153</v>
      </c>
      <c r="C50" s="246" t="n">
        <v>37.6856</v>
      </c>
      <c r="D50" s="215" t="n">
        <v>22149.0833</v>
      </c>
      <c r="E50" s="216" t="n">
        <v>15985.6666</v>
      </c>
      <c r="F50" s="216" t="n">
        <v>19175.3333</v>
      </c>
      <c r="G50" s="216" t="n">
        <v>24049.0833</v>
      </c>
      <c r="H50" s="217" t="n">
        <v>26538.7301</v>
      </c>
      <c r="I50" s="216" t="n">
        <v>21667.6683</v>
      </c>
      <c r="J50" s="247" t="n">
        <v>18.577</v>
      </c>
      <c r="K50" s="248" t="n">
        <v>0.5368</v>
      </c>
      <c r="L50" s="248" t="n">
        <v>0.6752</v>
      </c>
      <c r="M50" s="248" t="n">
        <v>8.4463</v>
      </c>
      <c r="N50" s="248" t="n">
        <v>0.1239</v>
      </c>
      <c r="O50" s="249" t="n">
        <v>174.6274</v>
      </c>
    </row>
    <row r="51" customFormat="false" ht="12.85" hidden="false" customHeight="false" outlineLevel="0" collapsed="false">
      <c r="A51" s="130" t="s">
        <v>154</v>
      </c>
      <c r="B51" s="142" t="s">
        <v>555</v>
      </c>
      <c r="C51" s="250" t="n">
        <v>184.7421</v>
      </c>
      <c r="D51" s="223" t="n">
        <v>24761</v>
      </c>
      <c r="E51" s="224" t="n">
        <v>18113.5359</v>
      </c>
      <c r="F51" s="224" t="n">
        <v>20689.9166</v>
      </c>
      <c r="G51" s="224" t="n">
        <v>29212.5025</v>
      </c>
      <c r="H51" s="225" t="n">
        <v>36329.4166</v>
      </c>
      <c r="I51" s="224" t="n">
        <v>27496.782</v>
      </c>
      <c r="J51" s="251" t="n">
        <v>21.6487</v>
      </c>
      <c r="K51" s="245" t="n">
        <v>0.2271</v>
      </c>
      <c r="L51" s="245" t="n">
        <v>2.8909</v>
      </c>
      <c r="M51" s="245" t="n">
        <v>9.156</v>
      </c>
      <c r="N51" s="245" t="n">
        <v>0.0542</v>
      </c>
      <c r="O51" s="252" t="n">
        <v>165.7309</v>
      </c>
    </row>
    <row r="52" customFormat="false" ht="12.85" hidden="false" customHeight="false" outlineLevel="0" collapsed="false">
      <c r="A52" s="135" t="s">
        <v>156</v>
      </c>
      <c r="B52" s="136" t="s">
        <v>556</v>
      </c>
      <c r="C52" s="246" t="n">
        <v>25.6348</v>
      </c>
      <c r="D52" s="215" t="n">
        <v>22062.395</v>
      </c>
      <c r="E52" s="216" t="n">
        <v>15147.3333</v>
      </c>
      <c r="F52" s="216" t="n">
        <v>17498.9166</v>
      </c>
      <c r="G52" s="216" t="n">
        <v>25494.6666</v>
      </c>
      <c r="H52" s="217" t="n">
        <v>34569.6666</v>
      </c>
      <c r="I52" s="216" t="n">
        <v>23154.8715</v>
      </c>
      <c r="J52" s="247" t="n">
        <v>20.7191</v>
      </c>
      <c r="K52" s="248" t="n">
        <v>0.306</v>
      </c>
      <c r="L52" s="248" t="n">
        <v>0.8595</v>
      </c>
      <c r="M52" s="248" t="n">
        <v>9.635</v>
      </c>
      <c r="N52" s="248" t="n">
        <v>0.1645</v>
      </c>
      <c r="O52" s="249" t="n">
        <v>168.3534</v>
      </c>
    </row>
    <row r="53" customFormat="false" ht="12.85" hidden="false" customHeight="false" outlineLevel="0" collapsed="false">
      <c r="A53" s="130" t="s">
        <v>158</v>
      </c>
      <c r="B53" s="142" t="s">
        <v>159</v>
      </c>
      <c r="C53" s="250" t="n">
        <v>239.0433</v>
      </c>
      <c r="D53" s="223" t="n">
        <v>24835.3136</v>
      </c>
      <c r="E53" s="224" t="n">
        <v>20368.9401</v>
      </c>
      <c r="F53" s="224" t="n">
        <v>22588.5643</v>
      </c>
      <c r="G53" s="224" t="n">
        <v>29606.1403</v>
      </c>
      <c r="H53" s="225" t="n">
        <v>34705</v>
      </c>
      <c r="I53" s="224" t="n">
        <v>27163.9806</v>
      </c>
      <c r="J53" s="251" t="n">
        <v>23.1008</v>
      </c>
      <c r="K53" s="245" t="n">
        <v>0.0446</v>
      </c>
      <c r="L53" s="245" t="n">
        <v>0.0806</v>
      </c>
      <c r="M53" s="245" t="n">
        <v>9.8059</v>
      </c>
      <c r="N53" s="245" t="n">
        <v>0</v>
      </c>
      <c r="O53" s="252" t="n">
        <v>163.7346</v>
      </c>
    </row>
    <row r="54" customFormat="false" ht="12.85" hidden="false" customHeight="false" outlineLevel="0" collapsed="false">
      <c r="A54" s="135" t="s">
        <v>160</v>
      </c>
      <c r="B54" s="136" t="s">
        <v>161</v>
      </c>
      <c r="C54" s="246" t="n">
        <v>70.6119</v>
      </c>
      <c r="D54" s="215" t="n">
        <v>32484</v>
      </c>
      <c r="E54" s="216" t="n">
        <v>15632.8333</v>
      </c>
      <c r="F54" s="216" t="n">
        <v>24481.9166</v>
      </c>
      <c r="G54" s="216" t="n">
        <v>45016.5</v>
      </c>
      <c r="H54" s="217" t="n">
        <v>65778.2908</v>
      </c>
      <c r="I54" s="216" t="n">
        <v>38674.5388</v>
      </c>
      <c r="J54" s="247" t="n">
        <v>22.057</v>
      </c>
      <c r="K54" s="248" t="n">
        <v>0.0594</v>
      </c>
      <c r="L54" s="248" t="n">
        <v>2.0368</v>
      </c>
      <c r="M54" s="248" t="n">
        <v>8.835</v>
      </c>
      <c r="N54" s="248" t="n">
        <v>0.1825</v>
      </c>
      <c r="O54" s="249" t="n">
        <v>168.1424</v>
      </c>
    </row>
    <row r="55" customFormat="false" ht="12.85" hidden="false" customHeight="false" outlineLevel="0" collapsed="false">
      <c r="A55" s="130" t="s">
        <v>162</v>
      </c>
      <c r="B55" s="142" t="s">
        <v>163</v>
      </c>
      <c r="C55" s="250" t="n">
        <v>17.7345</v>
      </c>
      <c r="D55" s="223" t="n">
        <v>30004.1666</v>
      </c>
      <c r="E55" s="224" t="n">
        <v>22618.25</v>
      </c>
      <c r="F55" s="224" t="n">
        <v>28862.0833</v>
      </c>
      <c r="G55" s="224" t="n">
        <v>40761.5</v>
      </c>
      <c r="H55" s="225" t="n">
        <v>46810.1666</v>
      </c>
      <c r="I55" s="224" t="n">
        <v>34118.089</v>
      </c>
      <c r="J55" s="251" t="n">
        <v>24.1198</v>
      </c>
      <c r="K55" s="245" t="n">
        <v>0</v>
      </c>
      <c r="L55" s="245" t="n">
        <v>0.0627</v>
      </c>
      <c r="M55" s="245" t="n">
        <v>9.5085</v>
      </c>
      <c r="N55" s="245" t="n">
        <v>0</v>
      </c>
      <c r="O55" s="252" t="n">
        <v>163.6793</v>
      </c>
    </row>
    <row r="56" customFormat="false" ht="12.85" hidden="false" customHeight="false" outlineLevel="0" collapsed="false">
      <c r="A56" s="135" t="s">
        <v>164</v>
      </c>
      <c r="B56" s="136" t="s">
        <v>165</v>
      </c>
      <c r="C56" s="246" t="n">
        <v>91.7632</v>
      </c>
      <c r="D56" s="215" t="n">
        <v>26328.3416</v>
      </c>
      <c r="E56" s="216" t="n">
        <v>16961.6639</v>
      </c>
      <c r="F56" s="216" t="n">
        <v>21032.5438</v>
      </c>
      <c r="G56" s="216" t="n">
        <v>34568.9166</v>
      </c>
      <c r="H56" s="217" t="n">
        <v>45301</v>
      </c>
      <c r="I56" s="216" t="n">
        <v>28676.8197</v>
      </c>
      <c r="J56" s="247" t="n">
        <v>17.61</v>
      </c>
      <c r="K56" s="248" t="n">
        <v>0.0503</v>
      </c>
      <c r="L56" s="248" t="n">
        <v>1.1108</v>
      </c>
      <c r="M56" s="248" t="n">
        <v>9.8491</v>
      </c>
      <c r="N56" s="248" t="n">
        <v>0.1839</v>
      </c>
      <c r="O56" s="249" t="n">
        <v>167.6796</v>
      </c>
    </row>
    <row r="57" customFormat="false" ht="12.85" hidden="false" customHeight="false" outlineLevel="0" collapsed="false">
      <c r="A57" s="130" t="s">
        <v>166</v>
      </c>
      <c r="B57" s="142" t="s">
        <v>167</v>
      </c>
      <c r="C57" s="250" t="n">
        <v>14.6927</v>
      </c>
      <c r="D57" s="223" t="n">
        <v>17083.75</v>
      </c>
      <c r="E57" s="224" t="n">
        <v>11048.0043</v>
      </c>
      <c r="F57" s="224" t="n">
        <v>12304.1482</v>
      </c>
      <c r="G57" s="224" t="n">
        <v>20955.1666</v>
      </c>
      <c r="H57" s="225" t="n">
        <v>29080</v>
      </c>
      <c r="I57" s="224" t="n">
        <v>17789.384</v>
      </c>
      <c r="J57" s="251" t="n">
        <v>17.537</v>
      </c>
      <c r="K57" s="245" t="n">
        <v>0.2336</v>
      </c>
      <c r="L57" s="245" t="n">
        <v>1.7883</v>
      </c>
      <c r="M57" s="245" t="n">
        <v>10.5081</v>
      </c>
      <c r="N57" s="245" t="n">
        <v>0</v>
      </c>
      <c r="O57" s="252" t="n">
        <v>166.6885</v>
      </c>
    </row>
    <row r="58" customFormat="false" ht="12.85" hidden="false" customHeight="false" outlineLevel="0" collapsed="false">
      <c r="A58" s="135" t="s">
        <v>168</v>
      </c>
      <c r="B58" s="136" t="s">
        <v>169</v>
      </c>
      <c r="C58" s="246" t="n">
        <v>62.0474</v>
      </c>
      <c r="D58" s="215" t="n">
        <v>19810.4166</v>
      </c>
      <c r="E58" s="216" t="n">
        <v>15326.0199</v>
      </c>
      <c r="F58" s="216" t="n">
        <v>16602.6102</v>
      </c>
      <c r="G58" s="216" t="n">
        <v>25401.1666</v>
      </c>
      <c r="H58" s="217" t="n">
        <v>28845.6666</v>
      </c>
      <c r="I58" s="216" t="n">
        <v>21533.7091</v>
      </c>
      <c r="J58" s="247" t="n">
        <v>12.8978</v>
      </c>
      <c r="K58" s="248" t="n">
        <v>0.3458</v>
      </c>
      <c r="L58" s="248" t="n">
        <v>1.47</v>
      </c>
      <c r="M58" s="248" t="n">
        <v>10.5787</v>
      </c>
      <c r="N58" s="248" t="n">
        <v>0</v>
      </c>
      <c r="O58" s="249" t="n">
        <v>171.8432</v>
      </c>
    </row>
    <row r="59" customFormat="false" ht="12.85" hidden="false" customHeight="false" outlineLevel="0" collapsed="false">
      <c r="A59" s="130" t="s">
        <v>172</v>
      </c>
      <c r="B59" s="142" t="s">
        <v>173</v>
      </c>
      <c r="C59" s="250" t="n">
        <v>324.542</v>
      </c>
      <c r="D59" s="223" t="n">
        <v>23233.3736</v>
      </c>
      <c r="E59" s="224" t="n">
        <v>15526.7561</v>
      </c>
      <c r="F59" s="224" t="n">
        <v>18924.75</v>
      </c>
      <c r="G59" s="224" t="n">
        <v>27583.4145</v>
      </c>
      <c r="H59" s="225" t="n">
        <v>36097.1168</v>
      </c>
      <c r="I59" s="224" t="n">
        <v>24547.3533</v>
      </c>
      <c r="J59" s="251" t="n">
        <v>20.6659</v>
      </c>
      <c r="K59" s="245" t="n">
        <v>0.1538</v>
      </c>
      <c r="L59" s="245" t="n">
        <v>7.5433</v>
      </c>
      <c r="M59" s="245" t="n">
        <v>8.4949</v>
      </c>
      <c r="N59" s="245" t="n">
        <v>0.1277</v>
      </c>
      <c r="O59" s="252" t="n">
        <v>169.4965</v>
      </c>
    </row>
    <row r="60" customFormat="false" ht="12.85" hidden="false" customHeight="false" outlineLevel="0" collapsed="false">
      <c r="A60" s="135" t="s">
        <v>174</v>
      </c>
      <c r="B60" s="136" t="s">
        <v>175</v>
      </c>
      <c r="C60" s="246" t="n">
        <v>452.6328</v>
      </c>
      <c r="D60" s="215" t="n">
        <v>27968.6899</v>
      </c>
      <c r="E60" s="216" t="n">
        <v>17645.0969</v>
      </c>
      <c r="F60" s="216" t="n">
        <v>20789.5833</v>
      </c>
      <c r="G60" s="216" t="n">
        <v>34826.5833</v>
      </c>
      <c r="H60" s="217" t="n">
        <v>38841.5833</v>
      </c>
      <c r="I60" s="216" t="n">
        <v>28174.4267</v>
      </c>
      <c r="J60" s="247" t="n">
        <v>14.9742</v>
      </c>
      <c r="K60" s="248" t="n">
        <v>0.6739</v>
      </c>
      <c r="L60" s="248" t="n">
        <v>8.4826</v>
      </c>
      <c r="M60" s="248" t="n">
        <v>9.6396</v>
      </c>
      <c r="N60" s="248" t="n">
        <v>1.7592</v>
      </c>
      <c r="O60" s="249" t="n">
        <v>167.6465</v>
      </c>
    </row>
    <row r="61" customFormat="false" ht="12.85" hidden="false" customHeight="false" outlineLevel="0" collapsed="false">
      <c r="A61" s="130" t="s">
        <v>176</v>
      </c>
      <c r="B61" s="142" t="s">
        <v>177</v>
      </c>
      <c r="C61" s="250" t="n">
        <v>167.9527</v>
      </c>
      <c r="D61" s="223" t="n">
        <v>24936.6666</v>
      </c>
      <c r="E61" s="224" t="n">
        <v>16180.5859</v>
      </c>
      <c r="F61" s="224" t="n">
        <v>20506.5</v>
      </c>
      <c r="G61" s="224" t="n">
        <v>28877.0833</v>
      </c>
      <c r="H61" s="225" t="n">
        <v>34844.1666</v>
      </c>
      <c r="I61" s="224" t="n">
        <v>25403.168</v>
      </c>
      <c r="J61" s="251" t="n">
        <v>17.8388</v>
      </c>
      <c r="K61" s="245" t="n">
        <v>2.8818</v>
      </c>
      <c r="L61" s="245" t="n">
        <v>4.1695</v>
      </c>
      <c r="M61" s="245" t="n">
        <v>9.0661</v>
      </c>
      <c r="N61" s="245" t="n">
        <v>0.1989</v>
      </c>
      <c r="O61" s="252" t="n">
        <v>179.5483</v>
      </c>
    </row>
    <row r="62" customFormat="false" ht="12.85" hidden="false" customHeight="false" outlineLevel="0" collapsed="false">
      <c r="A62" s="135" t="s">
        <v>178</v>
      </c>
      <c r="B62" s="136" t="s">
        <v>179</v>
      </c>
      <c r="C62" s="246" t="n">
        <v>1980.4111</v>
      </c>
      <c r="D62" s="215" t="n">
        <v>21817.5</v>
      </c>
      <c r="E62" s="216" t="n">
        <v>14031.4206</v>
      </c>
      <c r="F62" s="216" t="n">
        <v>17312.3107</v>
      </c>
      <c r="G62" s="216" t="n">
        <v>27727.3124</v>
      </c>
      <c r="H62" s="217" t="n">
        <v>33401.3333</v>
      </c>
      <c r="I62" s="216" t="n">
        <v>23041.093</v>
      </c>
      <c r="J62" s="247" t="n">
        <v>18.969</v>
      </c>
      <c r="K62" s="248" t="n">
        <v>0.78</v>
      </c>
      <c r="L62" s="248" t="n">
        <v>2.9758</v>
      </c>
      <c r="M62" s="248" t="n">
        <v>9.9301</v>
      </c>
      <c r="N62" s="248" t="n">
        <v>0.2522</v>
      </c>
      <c r="O62" s="249" t="n">
        <v>166.9764</v>
      </c>
    </row>
    <row r="63" customFormat="false" ht="12.85" hidden="false" customHeight="false" outlineLevel="0" collapsed="false">
      <c r="A63" s="130" t="s">
        <v>180</v>
      </c>
      <c r="B63" s="142" t="s">
        <v>181</v>
      </c>
      <c r="C63" s="250" t="n">
        <v>69.3778</v>
      </c>
      <c r="D63" s="223" t="n">
        <v>23458.0833</v>
      </c>
      <c r="E63" s="224" t="n">
        <v>12388.622</v>
      </c>
      <c r="F63" s="224" t="n">
        <v>15162.4029</v>
      </c>
      <c r="G63" s="224" t="n">
        <v>26568.1419</v>
      </c>
      <c r="H63" s="225" t="n">
        <v>35120.0833</v>
      </c>
      <c r="I63" s="224" t="n">
        <v>22506.8033</v>
      </c>
      <c r="J63" s="251" t="n">
        <v>15.5551</v>
      </c>
      <c r="K63" s="245" t="n">
        <v>0.3651</v>
      </c>
      <c r="L63" s="245" t="n">
        <v>3.8117</v>
      </c>
      <c r="M63" s="245" t="n">
        <v>10.9226</v>
      </c>
      <c r="N63" s="245" t="n">
        <v>0.6985</v>
      </c>
      <c r="O63" s="252" t="n">
        <v>165.5405</v>
      </c>
    </row>
    <row r="64" customFormat="false" ht="12.85" hidden="false" customHeight="false" outlineLevel="0" collapsed="false">
      <c r="A64" s="135" t="s">
        <v>182</v>
      </c>
      <c r="B64" s="136" t="s">
        <v>183</v>
      </c>
      <c r="C64" s="246" t="n">
        <v>206.5213</v>
      </c>
      <c r="D64" s="215" t="n">
        <v>24375</v>
      </c>
      <c r="E64" s="216" t="n">
        <v>14208.0555</v>
      </c>
      <c r="F64" s="216" t="n">
        <v>18924.8333</v>
      </c>
      <c r="G64" s="216" t="n">
        <v>30517.5</v>
      </c>
      <c r="H64" s="217" t="n">
        <v>34855.25</v>
      </c>
      <c r="I64" s="216" t="n">
        <v>25042.9927</v>
      </c>
      <c r="J64" s="247" t="n">
        <v>17.882</v>
      </c>
      <c r="K64" s="248" t="n">
        <v>0.5442</v>
      </c>
      <c r="L64" s="248" t="n">
        <v>1.8371</v>
      </c>
      <c r="M64" s="248" t="n">
        <v>10.2823</v>
      </c>
      <c r="N64" s="248" t="n">
        <v>0.0925</v>
      </c>
      <c r="O64" s="249" t="n">
        <v>167.3062</v>
      </c>
    </row>
    <row r="65" customFormat="false" ht="12.85" hidden="false" customHeight="false" outlineLevel="0" collapsed="false">
      <c r="A65" s="130" t="s">
        <v>184</v>
      </c>
      <c r="B65" s="142" t="s">
        <v>185</v>
      </c>
      <c r="C65" s="250" t="n">
        <v>1275.6659</v>
      </c>
      <c r="D65" s="223" t="n">
        <v>22909.5833</v>
      </c>
      <c r="E65" s="224" t="n">
        <v>14009.4166</v>
      </c>
      <c r="F65" s="224" t="n">
        <v>17536.3433</v>
      </c>
      <c r="G65" s="224" t="n">
        <v>30088.25</v>
      </c>
      <c r="H65" s="225" t="n">
        <v>36109</v>
      </c>
      <c r="I65" s="224" t="n">
        <v>24477.1074</v>
      </c>
      <c r="J65" s="251" t="n">
        <v>21.3094</v>
      </c>
      <c r="K65" s="245" t="n">
        <v>0.8654</v>
      </c>
      <c r="L65" s="245" t="n">
        <v>4.4331</v>
      </c>
      <c r="M65" s="245" t="n">
        <v>9.5011</v>
      </c>
      <c r="N65" s="245" t="n">
        <v>0.1691</v>
      </c>
      <c r="O65" s="252" t="n">
        <v>168.796</v>
      </c>
    </row>
    <row r="66" customFormat="false" ht="12.85" hidden="false" customHeight="false" outlineLevel="0" collapsed="false">
      <c r="A66" s="135" t="s">
        <v>186</v>
      </c>
      <c r="B66" s="136" t="s">
        <v>187</v>
      </c>
      <c r="C66" s="246" t="n">
        <v>73.7001</v>
      </c>
      <c r="D66" s="215" t="n">
        <v>32622</v>
      </c>
      <c r="E66" s="216" t="n">
        <v>18216.25</v>
      </c>
      <c r="F66" s="216" t="n">
        <v>22696.5833</v>
      </c>
      <c r="G66" s="216" t="n">
        <v>40607.5833</v>
      </c>
      <c r="H66" s="217" t="n">
        <v>59781.5833</v>
      </c>
      <c r="I66" s="216" t="n">
        <v>34303.7379</v>
      </c>
      <c r="J66" s="247" t="n">
        <v>35.6612</v>
      </c>
      <c r="K66" s="248" t="n">
        <v>0.0196</v>
      </c>
      <c r="L66" s="248" t="n">
        <v>0.4674</v>
      </c>
      <c r="M66" s="248" t="n">
        <v>7.8923</v>
      </c>
      <c r="N66" s="248" t="n">
        <v>0</v>
      </c>
      <c r="O66" s="249" t="n">
        <v>170.7952</v>
      </c>
    </row>
    <row r="67" customFormat="false" ht="12.85" hidden="false" customHeight="false" outlineLevel="0" collapsed="false">
      <c r="A67" s="130" t="s">
        <v>188</v>
      </c>
      <c r="B67" s="142" t="s">
        <v>189</v>
      </c>
      <c r="C67" s="250" t="n">
        <v>97.1775</v>
      </c>
      <c r="D67" s="223" t="n">
        <v>22713.4463</v>
      </c>
      <c r="E67" s="224" t="n">
        <v>16909.8879</v>
      </c>
      <c r="F67" s="224" t="n">
        <v>19627.1819</v>
      </c>
      <c r="G67" s="224" t="n">
        <v>25161.591</v>
      </c>
      <c r="H67" s="225" t="n">
        <v>28903.25</v>
      </c>
      <c r="I67" s="224" t="n">
        <v>23041.9687</v>
      </c>
      <c r="J67" s="251" t="n">
        <v>21.919</v>
      </c>
      <c r="K67" s="245" t="n">
        <v>0.5445</v>
      </c>
      <c r="L67" s="245" t="n">
        <v>3.0423</v>
      </c>
      <c r="M67" s="245" t="n">
        <v>9.9911</v>
      </c>
      <c r="N67" s="245" t="n">
        <v>0.0508</v>
      </c>
      <c r="O67" s="252" t="n">
        <v>167.3964</v>
      </c>
    </row>
    <row r="68" customFormat="false" ht="12.85" hidden="false" customHeight="false" outlineLevel="0" collapsed="false">
      <c r="A68" s="135" t="s">
        <v>190</v>
      </c>
      <c r="B68" s="136" t="s">
        <v>191</v>
      </c>
      <c r="C68" s="246" t="n">
        <v>37.2195</v>
      </c>
      <c r="D68" s="215" t="n">
        <v>22081.1144</v>
      </c>
      <c r="E68" s="216" t="n">
        <v>18123.7094</v>
      </c>
      <c r="F68" s="216" t="n">
        <v>20054.5098</v>
      </c>
      <c r="G68" s="216" t="n">
        <v>23499.5</v>
      </c>
      <c r="H68" s="217" t="n">
        <v>25937.0833</v>
      </c>
      <c r="I68" s="216" t="n">
        <v>21816.8142</v>
      </c>
      <c r="J68" s="247" t="n">
        <v>22.8334</v>
      </c>
      <c r="K68" s="248" t="n">
        <v>1.3033</v>
      </c>
      <c r="L68" s="248" t="n">
        <v>3.1843</v>
      </c>
      <c r="M68" s="248" t="n">
        <v>12.8391</v>
      </c>
      <c r="N68" s="248" t="n">
        <v>0</v>
      </c>
      <c r="O68" s="249" t="n">
        <v>169.0495</v>
      </c>
    </row>
    <row r="69" customFormat="false" ht="12.85" hidden="false" customHeight="false" outlineLevel="0" collapsed="false">
      <c r="A69" s="130" t="s">
        <v>192</v>
      </c>
      <c r="B69" s="142" t="s">
        <v>193</v>
      </c>
      <c r="C69" s="250" t="n">
        <v>25.5194</v>
      </c>
      <c r="D69" s="223" t="n">
        <v>32245.5</v>
      </c>
      <c r="E69" s="224" t="n">
        <v>16702.5</v>
      </c>
      <c r="F69" s="224" t="n">
        <v>26896.8633</v>
      </c>
      <c r="G69" s="224" t="n">
        <v>34266.3586</v>
      </c>
      <c r="H69" s="225" t="n">
        <v>36290.6666</v>
      </c>
      <c r="I69" s="224" t="n">
        <v>29684.1977</v>
      </c>
      <c r="J69" s="251" t="n">
        <v>9.9345</v>
      </c>
      <c r="K69" s="245" t="n">
        <v>0.2723</v>
      </c>
      <c r="L69" s="245" t="n">
        <v>13.2914</v>
      </c>
      <c r="M69" s="245" t="n">
        <v>10.6867</v>
      </c>
      <c r="N69" s="245" t="n">
        <v>1.9678</v>
      </c>
      <c r="O69" s="252" t="n">
        <v>156.9109</v>
      </c>
    </row>
    <row r="70" customFormat="false" ht="12.85" hidden="false" customHeight="false" outlineLevel="0" collapsed="false">
      <c r="A70" s="135" t="s">
        <v>194</v>
      </c>
      <c r="B70" s="136" t="s">
        <v>557</v>
      </c>
      <c r="C70" s="246" t="n">
        <v>333.6798</v>
      </c>
      <c r="D70" s="215" t="n">
        <v>23161.1949</v>
      </c>
      <c r="E70" s="216" t="n">
        <v>15396.5</v>
      </c>
      <c r="F70" s="216" t="n">
        <v>18081.9166</v>
      </c>
      <c r="G70" s="216" t="n">
        <v>26234.8333</v>
      </c>
      <c r="H70" s="217" t="n">
        <v>29141.4166</v>
      </c>
      <c r="I70" s="216" t="n">
        <v>22693.2836</v>
      </c>
      <c r="J70" s="247" t="n">
        <v>20.2213</v>
      </c>
      <c r="K70" s="248" t="n">
        <v>0.5852</v>
      </c>
      <c r="L70" s="248" t="n">
        <v>7.1246</v>
      </c>
      <c r="M70" s="248" t="n">
        <v>10.0719</v>
      </c>
      <c r="N70" s="248" t="n">
        <v>0.363</v>
      </c>
      <c r="O70" s="249" t="n">
        <v>164.5823</v>
      </c>
    </row>
    <row r="71" customFormat="false" ht="12.85" hidden="false" customHeight="false" outlineLevel="0" collapsed="false">
      <c r="A71" s="130" t="s">
        <v>196</v>
      </c>
      <c r="B71" s="142" t="s">
        <v>197</v>
      </c>
      <c r="C71" s="250" t="n">
        <v>354.5807</v>
      </c>
      <c r="D71" s="223" t="n">
        <v>22732.554</v>
      </c>
      <c r="E71" s="224" t="n">
        <v>20302.7072</v>
      </c>
      <c r="F71" s="224" t="n">
        <v>21693.4166</v>
      </c>
      <c r="G71" s="224" t="n">
        <v>23878.1132</v>
      </c>
      <c r="H71" s="225" t="n">
        <v>24911.4166</v>
      </c>
      <c r="I71" s="224" t="n">
        <v>22602.0891</v>
      </c>
      <c r="J71" s="251" t="n">
        <v>11.0024</v>
      </c>
      <c r="K71" s="245" t="n">
        <v>1.5802</v>
      </c>
      <c r="L71" s="245" t="n">
        <v>12.1938</v>
      </c>
      <c r="M71" s="245" t="n">
        <v>10.7034</v>
      </c>
      <c r="N71" s="245" t="n">
        <v>1.5133</v>
      </c>
      <c r="O71" s="252" t="n">
        <v>175.7117</v>
      </c>
    </row>
    <row r="72" customFormat="false" ht="12.85" hidden="false" customHeight="false" outlineLevel="0" collapsed="false">
      <c r="A72" s="135" t="s">
        <v>198</v>
      </c>
      <c r="B72" s="136" t="s">
        <v>199</v>
      </c>
      <c r="C72" s="246" t="n">
        <v>18.4218</v>
      </c>
      <c r="D72" s="215" t="n">
        <v>15492.5838</v>
      </c>
      <c r="E72" s="216" t="n">
        <v>12712.9791</v>
      </c>
      <c r="F72" s="216" t="n">
        <v>13859.4012</v>
      </c>
      <c r="G72" s="216" t="n">
        <v>21536.5916</v>
      </c>
      <c r="H72" s="217" t="n">
        <v>30358.5833</v>
      </c>
      <c r="I72" s="216" t="n">
        <v>18098.3354</v>
      </c>
      <c r="J72" s="247" t="n">
        <v>15.2254</v>
      </c>
      <c r="K72" s="248" t="n">
        <v>1.1419</v>
      </c>
      <c r="L72" s="248" t="n">
        <v>4.6656</v>
      </c>
      <c r="M72" s="248" t="n">
        <v>12.1329</v>
      </c>
      <c r="N72" s="248" t="n">
        <v>0.5067</v>
      </c>
      <c r="O72" s="249" t="n">
        <v>182.158</v>
      </c>
    </row>
    <row r="73" customFormat="false" ht="12.85" hidden="false" customHeight="false" outlineLevel="0" collapsed="false">
      <c r="A73" s="130" t="s">
        <v>200</v>
      </c>
      <c r="B73" s="142" t="s">
        <v>201</v>
      </c>
      <c r="C73" s="250" t="n">
        <v>403.4457</v>
      </c>
      <c r="D73" s="223" t="n">
        <v>19549.6666</v>
      </c>
      <c r="E73" s="224" t="n">
        <v>14145.75</v>
      </c>
      <c r="F73" s="224" t="n">
        <v>16287.9166</v>
      </c>
      <c r="G73" s="224" t="n">
        <v>22757.6666</v>
      </c>
      <c r="H73" s="225" t="n">
        <v>27556.7122</v>
      </c>
      <c r="I73" s="224" t="n">
        <v>20435.7835</v>
      </c>
      <c r="J73" s="251" t="n">
        <v>25.3064</v>
      </c>
      <c r="K73" s="245" t="n">
        <v>0.1147</v>
      </c>
      <c r="L73" s="245" t="n">
        <v>1.2028</v>
      </c>
      <c r="M73" s="245" t="n">
        <v>9.0748</v>
      </c>
      <c r="N73" s="245" t="n">
        <v>0.3606</v>
      </c>
      <c r="O73" s="252" t="n">
        <v>172.2915</v>
      </c>
    </row>
    <row r="74" customFormat="false" ht="12.85" hidden="false" customHeight="false" outlineLevel="0" collapsed="false">
      <c r="A74" s="135" t="s">
        <v>204</v>
      </c>
      <c r="B74" s="136" t="s">
        <v>558</v>
      </c>
      <c r="C74" s="246" t="n">
        <v>253.3319</v>
      </c>
      <c r="D74" s="215" t="n">
        <v>25784.9484</v>
      </c>
      <c r="E74" s="216" t="n">
        <v>14675.028</v>
      </c>
      <c r="F74" s="216" t="n">
        <v>19775.8632</v>
      </c>
      <c r="G74" s="216" t="n">
        <v>32956.8333</v>
      </c>
      <c r="H74" s="217" t="n">
        <v>38906.75</v>
      </c>
      <c r="I74" s="216" t="n">
        <v>27375.8015</v>
      </c>
      <c r="J74" s="247" t="n">
        <v>30.167</v>
      </c>
      <c r="K74" s="248" t="n">
        <v>0.0837</v>
      </c>
      <c r="L74" s="248" t="n">
        <v>1.6434</v>
      </c>
      <c r="M74" s="248" t="n">
        <v>8.5493</v>
      </c>
      <c r="N74" s="248" t="n">
        <v>0</v>
      </c>
      <c r="O74" s="249" t="n">
        <v>170.6093</v>
      </c>
    </row>
    <row r="75" customFormat="false" ht="12.85" hidden="false" customHeight="false" outlineLevel="0" collapsed="false">
      <c r="A75" s="130" t="s">
        <v>206</v>
      </c>
      <c r="B75" s="142" t="s">
        <v>207</v>
      </c>
      <c r="C75" s="250" t="n">
        <v>369.0145</v>
      </c>
      <c r="D75" s="223" t="n">
        <v>18416.0833</v>
      </c>
      <c r="E75" s="224" t="n">
        <v>12797.5833</v>
      </c>
      <c r="F75" s="224" t="n">
        <v>14798.9098</v>
      </c>
      <c r="G75" s="224" t="n">
        <v>25095.7605</v>
      </c>
      <c r="H75" s="225" t="n">
        <v>32374.4166</v>
      </c>
      <c r="I75" s="224" t="n">
        <v>21121.3522</v>
      </c>
      <c r="J75" s="251" t="n">
        <v>20.2787</v>
      </c>
      <c r="K75" s="245" t="n">
        <v>0.4866</v>
      </c>
      <c r="L75" s="245" t="n">
        <v>1.0958</v>
      </c>
      <c r="M75" s="245" t="n">
        <v>9.5864</v>
      </c>
      <c r="N75" s="245" t="n">
        <v>0.0396</v>
      </c>
      <c r="O75" s="252" t="n">
        <v>167.6361</v>
      </c>
    </row>
    <row r="76" customFormat="false" ht="12.85" hidden="false" customHeight="false" outlineLevel="0" collapsed="false">
      <c r="A76" s="135" t="s">
        <v>208</v>
      </c>
      <c r="B76" s="136" t="s">
        <v>559</v>
      </c>
      <c r="C76" s="246" t="n">
        <v>10.7119</v>
      </c>
      <c r="D76" s="215" t="n">
        <v>28819.25</v>
      </c>
      <c r="E76" s="216" t="n">
        <v>20207.8409</v>
      </c>
      <c r="F76" s="216" t="n">
        <v>21200.2796</v>
      </c>
      <c r="G76" s="216" t="n">
        <v>39041.9166</v>
      </c>
      <c r="H76" s="217" t="n">
        <v>39213.5833</v>
      </c>
      <c r="I76" s="216" t="n">
        <v>29773.5306</v>
      </c>
      <c r="J76" s="247" t="n">
        <v>17.1352</v>
      </c>
      <c r="K76" s="248" t="n">
        <v>0</v>
      </c>
      <c r="L76" s="248" t="n">
        <v>0</v>
      </c>
      <c r="M76" s="248" t="n">
        <v>9.5549</v>
      </c>
      <c r="N76" s="248" t="n">
        <v>0</v>
      </c>
      <c r="O76" s="249" t="n">
        <v>171.7109</v>
      </c>
    </row>
    <row r="77" customFormat="false" ht="12.85" hidden="false" customHeight="false" outlineLevel="0" collapsed="false">
      <c r="A77" s="130" t="s">
        <v>210</v>
      </c>
      <c r="B77" s="142" t="s">
        <v>211</v>
      </c>
      <c r="C77" s="250" t="n">
        <v>240.7971</v>
      </c>
      <c r="D77" s="223" t="n">
        <v>18825.2384</v>
      </c>
      <c r="E77" s="224" t="n">
        <v>13063.0259</v>
      </c>
      <c r="F77" s="224" t="n">
        <v>15358.7387</v>
      </c>
      <c r="G77" s="224" t="n">
        <v>22870.8333</v>
      </c>
      <c r="H77" s="225" t="n">
        <v>28815.1666</v>
      </c>
      <c r="I77" s="224" t="n">
        <v>20488.2554</v>
      </c>
      <c r="J77" s="251" t="n">
        <v>17.5225</v>
      </c>
      <c r="K77" s="245" t="n">
        <v>0.2934</v>
      </c>
      <c r="L77" s="245" t="n">
        <v>1.8944</v>
      </c>
      <c r="M77" s="245" t="n">
        <v>9.371</v>
      </c>
      <c r="N77" s="245" t="n">
        <v>0.0769</v>
      </c>
      <c r="O77" s="252" t="n">
        <v>166.9261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46" t="n">
        <v>380.3758</v>
      </c>
      <c r="D78" s="215" t="n">
        <v>18051.1144</v>
      </c>
      <c r="E78" s="216" t="n">
        <v>11881.5833</v>
      </c>
      <c r="F78" s="216" t="n">
        <v>14354.06</v>
      </c>
      <c r="G78" s="216" t="n">
        <v>24087.5833</v>
      </c>
      <c r="H78" s="217" t="n">
        <v>30548.5</v>
      </c>
      <c r="I78" s="216" t="n">
        <v>20550.4271</v>
      </c>
      <c r="J78" s="247" t="n">
        <v>24.3773</v>
      </c>
      <c r="K78" s="248" t="n">
        <v>0.2296</v>
      </c>
      <c r="L78" s="248" t="n">
        <v>1.3828</v>
      </c>
      <c r="M78" s="248" t="n">
        <v>9.0708</v>
      </c>
      <c r="N78" s="248" t="n">
        <v>0.112</v>
      </c>
      <c r="O78" s="249" t="n">
        <v>167.2725</v>
      </c>
    </row>
    <row r="79" customFormat="false" ht="12.85" hidden="false" customHeight="false" outlineLevel="0" collapsed="false">
      <c r="A79" s="130" t="s">
        <v>214</v>
      </c>
      <c r="B79" s="142" t="s">
        <v>215</v>
      </c>
      <c r="C79" s="250" t="n">
        <v>15.1566</v>
      </c>
      <c r="D79" s="223" t="n">
        <v>26863.5833</v>
      </c>
      <c r="E79" s="224" t="n">
        <v>15686.616</v>
      </c>
      <c r="F79" s="224" t="n">
        <v>18434.9657</v>
      </c>
      <c r="G79" s="224" t="n">
        <v>36740.6666</v>
      </c>
      <c r="H79" s="225" t="n">
        <v>48044.5189</v>
      </c>
      <c r="I79" s="224" t="n">
        <v>29144.1352</v>
      </c>
      <c r="J79" s="251" t="n">
        <v>42.3651</v>
      </c>
      <c r="K79" s="245" t="n">
        <v>0.0223</v>
      </c>
      <c r="L79" s="245" t="n">
        <v>0.257</v>
      </c>
      <c r="M79" s="245" t="n">
        <v>9.3519</v>
      </c>
      <c r="N79" s="245" t="n">
        <v>0</v>
      </c>
      <c r="O79" s="252" t="n">
        <v>171.5067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46" t="n">
        <v>98.89</v>
      </c>
      <c r="D80" s="215" t="n">
        <v>17322.9166</v>
      </c>
      <c r="E80" s="216" t="n">
        <v>12925.3095</v>
      </c>
      <c r="F80" s="216" t="n">
        <v>14592.8333</v>
      </c>
      <c r="G80" s="216" t="n">
        <v>21169.5833</v>
      </c>
      <c r="H80" s="217" t="n">
        <v>27424.7345</v>
      </c>
      <c r="I80" s="216" t="n">
        <v>19752.9612</v>
      </c>
      <c r="J80" s="247" t="n">
        <v>20.6593</v>
      </c>
      <c r="K80" s="248" t="n">
        <v>0.0681</v>
      </c>
      <c r="L80" s="248" t="n">
        <v>3.1662</v>
      </c>
      <c r="M80" s="248" t="n">
        <v>9.0984</v>
      </c>
      <c r="N80" s="248" t="n">
        <v>0</v>
      </c>
      <c r="O80" s="249" t="n">
        <v>166.0366</v>
      </c>
    </row>
    <row r="81" customFormat="false" ht="12.85" hidden="false" customHeight="false" outlineLevel="0" collapsed="false">
      <c r="A81" s="130" t="s">
        <v>218</v>
      </c>
      <c r="B81" s="142" t="s">
        <v>560</v>
      </c>
      <c r="C81" s="250" t="n">
        <v>987.0846</v>
      </c>
      <c r="D81" s="223" t="n">
        <v>16476.0833</v>
      </c>
      <c r="E81" s="224" t="n">
        <v>11668.0323</v>
      </c>
      <c r="F81" s="224" t="n">
        <v>13688.0098</v>
      </c>
      <c r="G81" s="224" t="n">
        <v>20107.5833</v>
      </c>
      <c r="H81" s="225" t="n">
        <v>24625.3908</v>
      </c>
      <c r="I81" s="224" t="n">
        <v>17696.0381</v>
      </c>
      <c r="J81" s="251" t="n">
        <v>18.2016</v>
      </c>
      <c r="K81" s="245" t="n">
        <v>0.2185</v>
      </c>
      <c r="L81" s="245" t="n">
        <v>1.627</v>
      </c>
      <c r="M81" s="245" t="n">
        <v>9.4458</v>
      </c>
      <c r="N81" s="245" t="n">
        <v>0.1392</v>
      </c>
      <c r="O81" s="252" t="n">
        <v>167.8124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46.6332</v>
      </c>
      <c r="D82" s="215" t="n">
        <v>16543.0893</v>
      </c>
      <c r="E82" s="216" t="n">
        <v>11790.5833</v>
      </c>
      <c r="F82" s="216" t="n">
        <v>14265.0833</v>
      </c>
      <c r="G82" s="216" t="n">
        <v>20441.4086</v>
      </c>
      <c r="H82" s="217" t="n">
        <v>26202.0082</v>
      </c>
      <c r="I82" s="216" t="n">
        <v>17742.5757</v>
      </c>
      <c r="J82" s="247" t="n">
        <v>19.892</v>
      </c>
      <c r="K82" s="248" t="n">
        <v>0.0134</v>
      </c>
      <c r="L82" s="248" t="n">
        <v>0.1844</v>
      </c>
      <c r="M82" s="248" t="n">
        <v>9.7101</v>
      </c>
      <c r="N82" s="248" t="n">
        <v>0</v>
      </c>
      <c r="O82" s="249" t="n">
        <v>162.9656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113.7534</v>
      </c>
      <c r="D83" s="223" t="n">
        <v>14653</v>
      </c>
      <c r="E83" s="224" t="n">
        <v>10640.5</v>
      </c>
      <c r="F83" s="224" t="n">
        <v>12412.6666</v>
      </c>
      <c r="G83" s="224" t="n">
        <v>19264.3333</v>
      </c>
      <c r="H83" s="225" t="n">
        <v>25316.833</v>
      </c>
      <c r="I83" s="224" t="n">
        <v>16560.672</v>
      </c>
      <c r="J83" s="251" t="n">
        <v>19.0937</v>
      </c>
      <c r="K83" s="245" t="n">
        <v>0.1548</v>
      </c>
      <c r="L83" s="245" t="n">
        <v>0.6962</v>
      </c>
      <c r="M83" s="245" t="n">
        <v>10.5243</v>
      </c>
      <c r="N83" s="245" t="n">
        <v>0.0627</v>
      </c>
      <c r="O83" s="252" t="n">
        <v>164.9295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46" t="n">
        <v>83.2721</v>
      </c>
      <c r="D84" s="215" t="n">
        <v>18281.179</v>
      </c>
      <c r="E84" s="216" t="n">
        <v>13913.7168</v>
      </c>
      <c r="F84" s="216" t="n">
        <v>15351.5</v>
      </c>
      <c r="G84" s="216" t="n">
        <v>22291.8333</v>
      </c>
      <c r="H84" s="217" t="n">
        <v>26420.9999</v>
      </c>
      <c r="I84" s="216" t="n">
        <v>19340.4543</v>
      </c>
      <c r="J84" s="247" t="n">
        <v>18.8675</v>
      </c>
      <c r="K84" s="248" t="n">
        <v>0.2641</v>
      </c>
      <c r="L84" s="248" t="n">
        <v>2.542</v>
      </c>
      <c r="M84" s="248" t="n">
        <v>9.8216</v>
      </c>
      <c r="N84" s="248" t="n">
        <v>0</v>
      </c>
      <c r="O84" s="249" t="n">
        <v>165.3242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371.9109</v>
      </c>
      <c r="D85" s="223" t="n">
        <v>19163.3997</v>
      </c>
      <c r="E85" s="224" t="n">
        <v>12666.1852</v>
      </c>
      <c r="F85" s="224" t="n">
        <v>15654.7679</v>
      </c>
      <c r="G85" s="224" t="n">
        <v>24081.6396</v>
      </c>
      <c r="H85" s="225" t="n">
        <v>29052.8578</v>
      </c>
      <c r="I85" s="224" t="n">
        <v>20222.3576</v>
      </c>
      <c r="J85" s="251" t="n">
        <v>19.9798</v>
      </c>
      <c r="K85" s="245" t="n">
        <v>0.4355</v>
      </c>
      <c r="L85" s="245" t="n">
        <v>3.0225</v>
      </c>
      <c r="M85" s="245" t="n">
        <v>10.2087</v>
      </c>
      <c r="N85" s="245" t="n">
        <v>0.1022</v>
      </c>
      <c r="O85" s="252" t="n">
        <v>167.0692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16.7806</v>
      </c>
      <c r="D86" s="215" t="n">
        <v>17742.1666</v>
      </c>
      <c r="E86" s="216" t="n">
        <v>11786.8423</v>
      </c>
      <c r="F86" s="216" t="n">
        <v>14566.0184</v>
      </c>
      <c r="G86" s="216" t="n">
        <v>18898.9655</v>
      </c>
      <c r="H86" s="217" t="n">
        <v>25409.9166</v>
      </c>
      <c r="I86" s="216" t="n">
        <v>17518.4637</v>
      </c>
      <c r="J86" s="247" t="n">
        <v>24.7006</v>
      </c>
      <c r="K86" s="248" t="n">
        <v>0.4444</v>
      </c>
      <c r="L86" s="248" t="n">
        <v>1.0925</v>
      </c>
      <c r="M86" s="248" t="n">
        <v>8.6607</v>
      </c>
      <c r="N86" s="248" t="n">
        <v>0</v>
      </c>
      <c r="O86" s="249" t="n">
        <v>167.2779</v>
      </c>
    </row>
    <row r="87" customFormat="false" ht="12.85" hidden="false" customHeight="false" outlineLevel="0" collapsed="false">
      <c r="A87" s="130" t="s">
        <v>230</v>
      </c>
      <c r="B87" s="142" t="s">
        <v>561</v>
      </c>
      <c r="C87" s="250" t="n">
        <v>13.4132</v>
      </c>
      <c r="D87" s="223" t="n">
        <v>12483.8797</v>
      </c>
      <c r="E87" s="224" t="n">
        <v>9578.697</v>
      </c>
      <c r="F87" s="224" t="n">
        <v>10660.1841</v>
      </c>
      <c r="G87" s="224" t="n">
        <v>14385.2019</v>
      </c>
      <c r="H87" s="225" t="n">
        <v>21605.0341</v>
      </c>
      <c r="I87" s="224" t="n">
        <v>13307.923</v>
      </c>
      <c r="J87" s="251" t="n">
        <v>19.2042</v>
      </c>
      <c r="K87" s="245" t="n">
        <v>0.1044</v>
      </c>
      <c r="L87" s="245" t="n">
        <v>1.6121</v>
      </c>
      <c r="M87" s="245" t="n">
        <v>10.7092</v>
      </c>
      <c r="N87" s="245" t="n">
        <v>0.3367</v>
      </c>
      <c r="O87" s="252" t="n">
        <v>164.6015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46" t="n">
        <v>16.415</v>
      </c>
      <c r="D88" s="215" t="n">
        <v>9317.189</v>
      </c>
      <c r="E88" s="216" t="n">
        <v>8167.3333</v>
      </c>
      <c r="F88" s="216" t="n">
        <v>8654.4133</v>
      </c>
      <c r="G88" s="216" t="n">
        <v>13631.4826</v>
      </c>
      <c r="H88" s="217" t="n">
        <v>17075.7017</v>
      </c>
      <c r="I88" s="216" t="n">
        <v>11110.402</v>
      </c>
      <c r="J88" s="247" t="n">
        <v>13.0863</v>
      </c>
      <c r="K88" s="248" t="n">
        <v>0.0509</v>
      </c>
      <c r="L88" s="248" t="n">
        <v>1.0827</v>
      </c>
      <c r="M88" s="248" t="n">
        <v>10.0588</v>
      </c>
      <c r="N88" s="248" t="n">
        <v>0</v>
      </c>
      <c r="O88" s="249" t="n">
        <v>168.9988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224.5125</v>
      </c>
      <c r="D89" s="223" t="n">
        <v>15393.8333</v>
      </c>
      <c r="E89" s="224" t="n">
        <v>10932.6301</v>
      </c>
      <c r="F89" s="224" t="n">
        <v>12701.5833</v>
      </c>
      <c r="G89" s="224" t="n">
        <v>18133.4166</v>
      </c>
      <c r="H89" s="225" t="n">
        <v>21543.4166</v>
      </c>
      <c r="I89" s="224" t="n">
        <v>16064.3408</v>
      </c>
      <c r="J89" s="251" t="n">
        <v>17.3318</v>
      </c>
      <c r="K89" s="245" t="n">
        <v>0.3683</v>
      </c>
      <c r="L89" s="245" t="n">
        <v>1.8376</v>
      </c>
      <c r="M89" s="245" t="n">
        <v>8.4914</v>
      </c>
      <c r="N89" s="245" t="n">
        <v>0.0847</v>
      </c>
      <c r="O89" s="252" t="n">
        <v>169.6206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178.109</v>
      </c>
      <c r="D90" s="215" t="n">
        <v>14950.75</v>
      </c>
      <c r="E90" s="216" t="n">
        <v>10182.8402</v>
      </c>
      <c r="F90" s="216" t="n">
        <v>11554.3333</v>
      </c>
      <c r="G90" s="216" t="n">
        <v>17874.8946</v>
      </c>
      <c r="H90" s="217" t="n">
        <v>21816.1403</v>
      </c>
      <c r="I90" s="216" t="n">
        <v>15615.9079</v>
      </c>
      <c r="J90" s="247" t="n">
        <v>17.1375</v>
      </c>
      <c r="K90" s="248" t="n">
        <v>0.4546</v>
      </c>
      <c r="L90" s="248" t="n">
        <v>1.3918</v>
      </c>
      <c r="M90" s="248" t="n">
        <v>9.1078</v>
      </c>
      <c r="N90" s="248" t="n">
        <v>0</v>
      </c>
      <c r="O90" s="249" t="n">
        <v>168.4756</v>
      </c>
    </row>
    <row r="91" customFormat="false" ht="12.85" hidden="false" customHeight="false" outlineLevel="0" collapsed="false">
      <c r="A91" s="130" t="s">
        <v>238</v>
      </c>
      <c r="B91" s="142" t="s">
        <v>239</v>
      </c>
      <c r="C91" s="250" t="n">
        <v>514.1571</v>
      </c>
      <c r="D91" s="223" t="n">
        <v>15274.1076</v>
      </c>
      <c r="E91" s="224" t="n">
        <v>11259.7986</v>
      </c>
      <c r="F91" s="224" t="n">
        <v>13048.9176</v>
      </c>
      <c r="G91" s="224" t="n">
        <v>18065.25</v>
      </c>
      <c r="H91" s="225" t="n">
        <v>21909.6666</v>
      </c>
      <c r="I91" s="224" t="n">
        <v>16357.48</v>
      </c>
      <c r="J91" s="251" t="n">
        <v>16.5496</v>
      </c>
      <c r="K91" s="245" t="n">
        <v>0.794</v>
      </c>
      <c r="L91" s="245" t="n">
        <v>3.5321</v>
      </c>
      <c r="M91" s="245" t="n">
        <v>9.8983</v>
      </c>
      <c r="N91" s="245" t="n">
        <v>0.1892</v>
      </c>
      <c r="O91" s="252" t="n">
        <v>170.7888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280.235</v>
      </c>
      <c r="D92" s="215" t="n">
        <v>18588.5833</v>
      </c>
      <c r="E92" s="216" t="n">
        <v>11829.7638</v>
      </c>
      <c r="F92" s="216" t="n">
        <v>13619.1316</v>
      </c>
      <c r="G92" s="216" t="n">
        <v>25047.1003</v>
      </c>
      <c r="H92" s="217" t="n">
        <v>28866</v>
      </c>
      <c r="I92" s="216" t="n">
        <v>19779.915</v>
      </c>
      <c r="J92" s="247" t="n">
        <v>21.5722</v>
      </c>
      <c r="K92" s="248" t="n">
        <v>0.8107</v>
      </c>
      <c r="L92" s="248" t="n">
        <v>3.3223</v>
      </c>
      <c r="M92" s="248" t="n">
        <v>10.345</v>
      </c>
      <c r="N92" s="248" t="n">
        <v>0.0083</v>
      </c>
      <c r="O92" s="249" t="n">
        <v>167.9692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125.5436</v>
      </c>
      <c r="D93" s="223" t="n">
        <v>19761</v>
      </c>
      <c r="E93" s="224" t="n">
        <v>14533.9166</v>
      </c>
      <c r="F93" s="224" t="n">
        <v>16465.0455</v>
      </c>
      <c r="G93" s="224" t="n">
        <v>23304.6666</v>
      </c>
      <c r="H93" s="225" t="n">
        <v>27283.1666</v>
      </c>
      <c r="I93" s="224" t="n">
        <v>20489.6983</v>
      </c>
      <c r="J93" s="251" t="n">
        <v>31.9783</v>
      </c>
      <c r="K93" s="245" t="n">
        <v>0.413</v>
      </c>
      <c r="L93" s="245" t="n">
        <v>4.276</v>
      </c>
      <c r="M93" s="245" t="n">
        <v>8.9513</v>
      </c>
      <c r="N93" s="245" t="n">
        <v>0.1324</v>
      </c>
      <c r="O93" s="252" t="n">
        <v>171.2827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15.6427</v>
      </c>
      <c r="D94" s="215" t="n">
        <v>12088.013</v>
      </c>
      <c r="E94" s="216" t="n">
        <v>9670.6608</v>
      </c>
      <c r="F94" s="216" t="n">
        <v>10826.5</v>
      </c>
      <c r="G94" s="216" t="n">
        <v>13318.0833</v>
      </c>
      <c r="H94" s="217" t="n">
        <v>19588.5833</v>
      </c>
      <c r="I94" s="216" t="n">
        <v>13139.8511</v>
      </c>
      <c r="J94" s="247" t="n">
        <v>16.5118</v>
      </c>
      <c r="K94" s="248" t="n">
        <v>0</v>
      </c>
      <c r="L94" s="248" t="n">
        <v>0.2951</v>
      </c>
      <c r="M94" s="248" t="n">
        <v>10.5921</v>
      </c>
      <c r="N94" s="248" t="n">
        <v>0</v>
      </c>
      <c r="O94" s="249" t="n">
        <v>164.7627</v>
      </c>
    </row>
    <row r="95" customFormat="false" ht="12.85" hidden="false" customHeight="false" outlineLevel="0" collapsed="false">
      <c r="A95" s="130" t="s">
        <v>246</v>
      </c>
      <c r="B95" s="142" t="s">
        <v>247</v>
      </c>
      <c r="C95" s="250" t="n">
        <v>48.4328</v>
      </c>
      <c r="D95" s="223" t="n">
        <v>13235.75</v>
      </c>
      <c r="E95" s="224" t="n">
        <v>11394.8333</v>
      </c>
      <c r="F95" s="224" t="n">
        <v>12176.2208</v>
      </c>
      <c r="G95" s="224" t="n">
        <v>17036.0843</v>
      </c>
      <c r="H95" s="225" t="n">
        <v>20548.9566</v>
      </c>
      <c r="I95" s="224" t="n">
        <v>14879.8162</v>
      </c>
      <c r="J95" s="251" t="n">
        <v>10.5009</v>
      </c>
      <c r="K95" s="245" t="n">
        <v>0.025</v>
      </c>
      <c r="L95" s="245" t="n">
        <v>1.6915</v>
      </c>
      <c r="M95" s="245" t="n">
        <v>10.2442</v>
      </c>
      <c r="N95" s="245" t="n">
        <v>0</v>
      </c>
      <c r="O95" s="252" t="n">
        <v>167.8052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104.501</v>
      </c>
      <c r="D96" s="215" t="n">
        <v>16832.5</v>
      </c>
      <c r="E96" s="216" t="n">
        <v>12001.8333</v>
      </c>
      <c r="F96" s="216" t="n">
        <v>13995.0833</v>
      </c>
      <c r="G96" s="216" t="n">
        <v>19004.9156</v>
      </c>
      <c r="H96" s="217" t="n">
        <v>21034.5641</v>
      </c>
      <c r="I96" s="216" t="n">
        <v>16449.7253</v>
      </c>
      <c r="J96" s="247" t="n">
        <v>17.4475</v>
      </c>
      <c r="K96" s="248" t="n">
        <v>0.2191</v>
      </c>
      <c r="L96" s="248" t="n">
        <v>3.4669</v>
      </c>
      <c r="M96" s="248" t="n">
        <v>9.4639</v>
      </c>
      <c r="N96" s="248" t="n">
        <v>0</v>
      </c>
      <c r="O96" s="249" t="n">
        <v>163.775</v>
      </c>
    </row>
    <row r="97" customFormat="false" ht="12.85" hidden="false" customHeight="false" outlineLevel="0" collapsed="false">
      <c r="A97" s="130" t="s">
        <v>250</v>
      </c>
      <c r="B97" s="142" t="s">
        <v>251</v>
      </c>
      <c r="C97" s="250" t="n">
        <v>190.709</v>
      </c>
      <c r="D97" s="223" t="n">
        <v>16669.5787</v>
      </c>
      <c r="E97" s="224" t="n">
        <v>14195.355</v>
      </c>
      <c r="F97" s="224" t="n">
        <v>15433.1666</v>
      </c>
      <c r="G97" s="224" t="n">
        <v>18235.7529</v>
      </c>
      <c r="H97" s="225" t="n">
        <v>21557.572</v>
      </c>
      <c r="I97" s="224" t="n">
        <v>17808.0906</v>
      </c>
      <c r="J97" s="251" t="n">
        <v>20.3509</v>
      </c>
      <c r="K97" s="245" t="n">
        <v>0.1417</v>
      </c>
      <c r="L97" s="245" t="n">
        <v>9.433</v>
      </c>
      <c r="M97" s="245" t="n">
        <v>9.1407</v>
      </c>
      <c r="N97" s="245" t="n">
        <v>0</v>
      </c>
      <c r="O97" s="252" t="n">
        <v>161.2325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46" t="n">
        <v>182.6932</v>
      </c>
      <c r="D98" s="215" t="n">
        <v>10055.95</v>
      </c>
      <c r="E98" s="216" t="n">
        <v>8498</v>
      </c>
      <c r="F98" s="216" t="n">
        <v>9151.7225</v>
      </c>
      <c r="G98" s="216" t="n">
        <v>11933.8422</v>
      </c>
      <c r="H98" s="217" t="n">
        <v>15324.1168</v>
      </c>
      <c r="I98" s="216" t="n">
        <v>11052.9369</v>
      </c>
      <c r="J98" s="247" t="n">
        <v>5.4059</v>
      </c>
      <c r="K98" s="248" t="n">
        <v>0.2076</v>
      </c>
      <c r="L98" s="248" t="n">
        <v>8.0651</v>
      </c>
      <c r="M98" s="248" t="n">
        <v>9.9958</v>
      </c>
      <c r="N98" s="248" t="n">
        <v>1.148</v>
      </c>
      <c r="O98" s="249" t="n">
        <v>171.2582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67.3738</v>
      </c>
      <c r="D99" s="223" t="n">
        <v>16948.9166</v>
      </c>
      <c r="E99" s="224" t="n">
        <v>14866.5</v>
      </c>
      <c r="F99" s="224" t="n">
        <v>15799.1666</v>
      </c>
      <c r="G99" s="224" t="n">
        <v>18348.4166</v>
      </c>
      <c r="H99" s="225" t="n">
        <v>19541.7709</v>
      </c>
      <c r="I99" s="224" t="n">
        <v>16876.6122</v>
      </c>
      <c r="J99" s="251" t="n">
        <v>10.2814</v>
      </c>
      <c r="K99" s="245" t="n">
        <v>1.0584</v>
      </c>
      <c r="L99" s="245" t="n">
        <v>10.3221</v>
      </c>
      <c r="M99" s="245" t="n">
        <v>11.9716</v>
      </c>
      <c r="N99" s="245" t="n">
        <v>0.7297</v>
      </c>
      <c r="O99" s="252" t="n">
        <v>177.265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10.4575</v>
      </c>
      <c r="D100" s="215" t="n">
        <v>12792.1929</v>
      </c>
      <c r="E100" s="216" t="n">
        <v>9556.25</v>
      </c>
      <c r="F100" s="216" t="n">
        <v>12370.3333</v>
      </c>
      <c r="G100" s="216" t="n">
        <v>16230.2425</v>
      </c>
      <c r="H100" s="217" t="n">
        <v>18785.6666</v>
      </c>
      <c r="I100" s="216" t="n">
        <v>13969.4318</v>
      </c>
      <c r="J100" s="247" t="n">
        <v>22.2877</v>
      </c>
      <c r="K100" s="248" t="n">
        <v>0.4805</v>
      </c>
      <c r="L100" s="248" t="n">
        <v>5.7445</v>
      </c>
      <c r="M100" s="248" t="n">
        <v>9.44</v>
      </c>
      <c r="N100" s="248" t="n">
        <v>0</v>
      </c>
      <c r="O100" s="249" t="n">
        <v>167.3596</v>
      </c>
    </row>
    <row r="101" customFormat="false" ht="12.85" hidden="false" customHeight="false" outlineLevel="0" collapsed="false">
      <c r="A101" s="130" t="s">
        <v>262</v>
      </c>
      <c r="B101" s="142" t="s">
        <v>263</v>
      </c>
      <c r="C101" s="250" t="n">
        <v>16.9545</v>
      </c>
      <c r="D101" s="223" t="n">
        <v>14737.2586</v>
      </c>
      <c r="E101" s="224" t="n">
        <v>11560.5595</v>
      </c>
      <c r="F101" s="224" t="n">
        <v>12384.3074</v>
      </c>
      <c r="G101" s="224" t="n">
        <v>18956.2769</v>
      </c>
      <c r="H101" s="225" t="n">
        <v>19460.8344</v>
      </c>
      <c r="I101" s="224" t="n">
        <v>15464.036</v>
      </c>
      <c r="J101" s="251" t="n">
        <v>14.9609</v>
      </c>
      <c r="K101" s="245" t="n">
        <v>0.488</v>
      </c>
      <c r="L101" s="245" t="n">
        <v>0.6936</v>
      </c>
      <c r="M101" s="245" t="n">
        <v>12.3136</v>
      </c>
      <c r="N101" s="245" t="n">
        <v>0</v>
      </c>
      <c r="O101" s="252" t="n">
        <v>170.1183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46" t="n">
        <v>268.8272</v>
      </c>
      <c r="D102" s="215" t="n">
        <v>10476.4888</v>
      </c>
      <c r="E102" s="216" t="n">
        <v>8237.95</v>
      </c>
      <c r="F102" s="216" t="n">
        <v>9036.5</v>
      </c>
      <c r="G102" s="216" t="n">
        <v>12582.9535</v>
      </c>
      <c r="H102" s="217" t="n">
        <v>15083.5</v>
      </c>
      <c r="I102" s="216" t="n">
        <v>11158.9483</v>
      </c>
      <c r="J102" s="247" t="n">
        <v>17.9603</v>
      </c>
      <c r="K102" s="248" t="n">
        <v>0.2508</v>
      </c>
      <c r="L102" s="248" t="n">
        <v>2.3204</v>
      </c>
      <c r="M102" s="248" t="n">
        <v>9.6389</v>
      </c>
      <c r="N102" s="248" t="n">
        <v>0.0107</v>
      </c>
      <c r="O102" s="249" t="n">
        <v>168.4994</v>
      </c>
    </row>
    <row r="103" customFormat="false" ht="12.85" hidden="false" customHeight="false" outlineLevel="0" collapsed="false">
      <c r="A103" s="130" t="s">
        <v>266</v>
      </c>
      <c r="B103" s="142" t="s">
        <v>267</v>
      </c>
      <c r="C103" s="250" t="n">
        <v>14.6504</v>
      </c>
      <c r="D103" s="223" t="n">
        <v>12608.153</v>
      </c>
      <c r="E103" s="224" t="n">
        <v>8224.5901</v>
      </c>
      <c r="F103" s="224" t="n">
        <v>8447</v>
      </c>
      <c r="G103" s="224" t="n">
        <v>15654.4975</v>
      </c>
      <c r="H103" s="225" t="n">
        <v>16355.8333</v>
      </c>
      <c r="I103" s="224" t="n">
        <v>12711.7917</v>
      </c>
      <c r="J103" s="251" t="n">
        <v>21.291</v>
      </c>
      <c r="K103" s="245" t="n">
        <v>0.9083</v>
      </c>
      <c r="L103" s="245" t="n">
        <v>2.1059</v>
      </c>
      <c r="M103" s="245" t="n">
        <v>9.7817</v>
      </c>
      <c r="N103" s="245" t="n">
        <v>0.1941</v>
      </c>
      <c r="O103" s="252" t="n">
        <v>178.446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46" t="n">
        <v>63.3195</v>
      </c>
      <c r="D104" s="215" t="n">
        <v>27257.0833</v>
      </c>
      <c r="E104" s="216" t="n">
        <v>17878.7878</v>
      </c>
      <c r="F104" s="216" t="n">
        <v>23284.0833</v>
      </c>
      <c r="G104" s="216" t="n">
        <v>28958.4173</v>
      </c>
      <c r="H104" s="217" t="n">
        <v>30368.25</v>
      </c>
      <c r="I104" s="216" t="n">
        <v>26014.0688</v>
      </c>
      <c r="J104" s="247" t="n">
        <v>12.3758</v>
      </c>
      <c r="K104" s="248" t="n">
        <v>0.9404</v>
      </c>
      <c r="L104" s="248" t="n">
        <v>18.2457</v>
      </c>
      <c r="M104" s="248" t="n">
        <v>8.509</v>
      </c>
      <c r="N104" s="248" t="n">
        <v>1.3252</v>
      </c>
      <c r="O104" s="249" t="n">
        <v>164.4908</v>
      </c>
    </row>
    <row r="105" customFormat="false" ht="12.85" hidden="false" customHeight="false" outlineLevel="0" collapsed="false">
      <c r="A105" s="130" t="s">
        <v>270</v>
      </c>
      <c r="B105" s="142" t="s">
        <v>271</v>
      </c>
      <c r="C105" s="250" t="n">
        <v>422.7547</v>
      </c>
      <c r="D105" s="223" t="n">
        <v>11940.8333</v>
      </c>
      <c r="E105" s="224" t="n">
        <v>9811.5211</v>
      </c>
      <c r="F105" s="224" t="n">
        <v>10689.9041</v>
      </c>
      <c r="G105" s="224" t="n">
        <v>13683.25</v>
      </c>
      <c r="H105" s="225" t="n">
        <v>15766.25</v>
      </c>
      <c r="I105" s="224" t="n">
        <v>12367.0625</v>
      </c>
      <c r="J105" s="251" t="n">
        <v>12.249</v>
      </c>
      <c r="K105" s="245" t="n">
        <v>1.9557</v>
      </c>
      <c r="L105" s="245" t="n">
        <v>9.1009</v>
      </c>
      <c r="M105" s="245" t="n">
        <v>8.8573</v>
      </c>
      <c r="N105" s="245" t="n">
        <v>0.1617</v>
      </c>
      <c r="O105" s="252" t="n">
        <v>177.2908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46" t="n">
        <v>1111.5296</v>
      </c>
      <c r="D106" s="215" t="n">
        <v>9930.4844</v>
      </c>
      <c r="E106" s="216" t="n">
        <v>7847.1781</v>
      </c>
      <c r="F106" s="216" t="n">
        <v>8665.4063</v>
      </c>
      <c r="G106" s="216" t="n">
        <v>11811.4552</v>
      </c>
      <c r="H106" s="217" t="n">
        <v>14638.6666</v>
      </c>
      <c r="I106" s="216" t="n">
        <v>10788.3867</v>
      </c>
      <c r="J106" s="247" t="n">
        <v>10.3443</v>
      </c>
      <c r="K106" s="248" t="n">
        <v>0.319</v>
      </c>
      <c r="L106" s="248" t="n">
        <v>7.8724</v>
      </c>
      <c r="M106" s="248" t="n">
        <v>9.1325</v>
      </c>
      <c r="N106" s="248" t="n">
        <v>0.7426</v>
      </c>
      <c r="O106" s="249" t="n">
        <v>169.9489</v>
      </c>
    </row>
    <row r="107" customFormat="false" ht="12.85" hidden="false" customHeight="false" outlineLevel="0" collapsed="false">
      <c r="A107" s="130" t="s">
        <v>274</v>
      </c>
      <c r="B107" s="142" t="s">
        <v>275</v>
      </c>
      <c r="C107" s="250" t="n">
        <v>166.9769</v>
      </c>
      <c r="D107" s="223" t="n">
        <v>10904.8106</v>
      </c>
      <c r="E107" s="224" t="n">
        <v>8629.6888</v>
      </c>
      <c r="F107" s="224" t="n">
        <v>9415.9009</v>
      </c>
      <c r="G107" s="224" t="n">
        <v>12800.3688</v>
      </c>
      <c r="H107" s="225" t="n">
        <v>14352.9126</v>
      </c>
      <c r="I107" s="224" t="n">
        <v>11314.0295</v>
      </c>
      <c r="J107" s="251" t="n">
        <v>16.2596</v>
      </c>
      <c r="K107" s="245" t="n">
        <v>1.6343</v>
      </c>
      <c r="L107" s="245" t="n">
        <v>3.8042</v>
      </c>
      <c r="M107" s="245" t="n">
        <v>12.0441</v>
      </c>
      <c r="N107" s="245" t="n">
        <v>0.0035</v>
      </c>
      <c r="O107" s="252" t="n">
        <v>180.7601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46" t="n">
        <v>31.5199</v>
      </c>
      <c r="D108" s="215" t="n">
        <v>13234.4106</v>
      </c>
      <c r="E108" s="216" t="n">
        <v>10644</v>
      </c>
      <c r="F108" s="216" t="n">
        <v>11502.8333</v>
      </c>
      <c r="G108" s="216" t="n">
        <v>17221.0913</v>
      </c>
      <c r="H108" s="217" t="n">
        <v>20918.5778</v>
      </c>
      <c r="I108" s="216" t="n">
        <v>14485.4203</v>
      </c>
      <c r="J108" s="247" t="n">
        <v>12.3503</v>
      </c>
      <c r="K108" s="248" t="n">
        <v>1.2437</v>
      </c>
      <c r="L108" s="248" t="n">
        <v>5.1535</v>
      </c>
      <c r="M108" s="248" t="n">
        <v>12.5318</v>
      </c>
      <c r="N108" s="248" t="n">
        <v>0</v>
      </c>
      <c r="O108" s="249" t="n">
        <v>178.2545</v>
      </c>
    </row>
    <row r="109" customFormat="false" ht="12.85" hidden="false" customHeight="false" outlineLevel="0" collapsed="false">
      <c r="A109" s="130" t="s">
        <v>278</v>
      </c>
      <c r="B109" s="142" t="s">
        <v>279</v>
      </c>
      <c r="C109" s="250" t="n">
        <v>665.1463</v>
      </c>
      <c r="D109" s="223" t="n">
        <v>14370.5</v>
      </c>
      <c r="E109" s="224" t="n">
        <v>11287.3667</v>
      </c>
      <c r="F109" s="224" t="n">
        <v>13078.1666</v>
      </c>
      <c r="G109" s="224" t="n">
        <v>16490.25</v>
      </c>
      <c r="H109" s="225" t="n">
        <v>18268.7882</v>
      </c>
      <c r="I109" s="224" t="n">
        <v>14733.7911</v>
      </c>
      <c r="J109" s="251" t="n">
        <v>21.0452</v>
      </c>
      <c r="K109" s="245" t="n">
        <v>2.0395</v>
      </c>
      <c r="L109" s="245" t="n">
        <v>8.2515</v>
      </c>
      <c r="M109" s="245" t="n">
        <v>9.5063</v>
      </c>
      <c r="N109" s="245" t="n">
        <v>0.0735</v>
      </c>
      <c r="O109" s="252" t="n">
        <v>183.406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46" t="n">
        <v>46.827</v>
      </c>
      <c r="D110" s="215" t="n">
        <v>11388.3919</v>
      </c>
      <c r="E110" s="216" t="n">
        <v>9972.232</v>
      </c>
      <c r="F110" s="216" t="n">
        <v>10715.7882</v>
      </c>
      <c r="G110" s="216" t="n">
        <v>12716.317</v>
      </c>
      <c r="H110" s="217" t="n">
        <v>15225</v>
      </c>
      <c r="I110" s="216" t="n">
        <v>11963.2797</v>
      </c>
      <c r="J110" s="247" t="n">
        <v>24.6721</v>
      </c>
      <c r="K110" s="248" t="n">
        <v>1.0136</v>
      </c>
      <c r="L110" s="248" t="n">
        <v>11.0853</v>
      </c>
      <c r="M110" s="248" t="n">
        <v>12.1849</v>
      </c>
      <c r="N110" s="248" t="n">
        <v>0.034</v>
      </c>
      <c r="O110" s="249" t="n">
        <v>175.3579</v>
      </c>
    </row>
    <row r="111" customFormat="false" ht="12.85" hidden="false" customHeight="false" outlineLevel="0" collapsed="false">
      <c r="A111" s="130" t="s">
        <v>282</v>
      </c>
      <c r="B111" s="142" t="s">
        <v>562</v>
      </c>
      <c r="C111" s="250" t="n">
        <v>26.6466</v>
      </c>
      <c r="D111" s="223" t="n">
        <v>15424.4701</v>
      </c>
      <c r="E111" s="224" t="n">
        <v>13059.5833</v>
      </c>
      <c r="F111" s="224" t="n">
        <v>13766.8827</v>
      </c>
      <c r="G111" s="224" t="n">
        <v>16650.5722</v>
      </c>
      <c r="H111" s="225" t="n">
        <v>17302.5833</v>
      </c>
      <c r="I111" s="224" t="n">
        <v>15085.5362</v>
      </c>
      <c r="J111" s="251" t="n">
        <v>9.7784</v>
      </c>
      <c r="K111" s="245" t="n">
        <v>2.5687</v>
      </c>
      <c r="L111" s="245" t="n">
        <v>10.0358</v>
      </c>
      <c r="M111" s="245" t="n">
        <v>9.6426</v>
      </c>
      <c r="N111" s="245" t="n">
        <v>0</v>
      </c>
      <c r="O111" s="252" t="n">
        <v>187.3043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46" t="n">
        <v>93.8094</v>
      </c>
      <c r="D112" s="215" t="n">
        <v>10086.3027</v>
      </c>
      <c r="E112" s="216" t="n">
        <v>8167.4366</v>
      </c>
      <c r="F112" s="216" t="n">
        <v>9044.3369</v>
      </c>
      <c r="G112" s="216" t="n">
        <v>10869.4404</v>
      </c>
      <c r="H112" s="217" t="n">
        <v>12037.6167</v>
      </c>
      <c r="I112" s="216" t="n">
        <v>10129.302</v>
      </c>
      <c r="J112" s="247" t="n">
        <v>4.8189</v>
      </c>
      <c r="K112" s="248" t="n">
        <v>0.1859</v>
      </c>
      <c r="L112" s="248" t="n">
        <v>1.822</v>
      </c>
      <c r="M112" s="248" t="n">
        <v>17.6104</v>
      </c>
      <c r="N112" s="248" t="n">
        <v>0</v>
      </c>
      <c r="O112" s="249" t="n">
        <v>167.6997</v>
      </c>
    </row>
    <row r="113" customFormat="false" ht="12.85" hidden="false" customHeight="false" outlineLevel="0" collapsed="false">
      <c r="A113" s="130" t="s">
        <v>286</v>
      </c>
      <c r="B113" s="142" t="s">
        <v>287</v>
      </c>
      <c r="C113" s="250" t="n">
        <v>50.2654</v>
      </c>
      <c r="D113" s="223" t="n">
        <v>13758.0668</v>
      </c>
      <c r="E113" s="224" t="n">
        <v>10370.5308</v>
      </c>
      <c r="F113" s="224" t="n">
        <v>12803.5063</v>
      </c>
      <c r="G113" s="224" t="n">
        <v>14374.25</v>
      </c>
      <c r="H113" s="225" t="n">
        <v>16158.8457</v>
      </c>
      <c r="I113" s="224" t="n">
        <v>13414.6318</v>
      </c>
      <c r="J113" s="251" t="n">
        <v>11.0361</v>
      </c>
      <c r="K113" s="245" t="n">
        <v>0.1663</v>
      </c>
      <c r="L113" s="245" t="n">
        <v>2.7048</v>
      </c>
      <c r="M113" s="245" t="n">
        <v>17.3916</v>
      </c>
      <c r="N113" s="245" t="n">
        <v>0</v>
      </c>
      <c r="O113" s="252" t="n">
        <v>168.5955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46" t="n">
        <v>20.9378</v>
      </c>
      <c r="D114" s="215" t="n">
        <v>14843.4166</v>
      </c>
      <c r="E114" s="216" t="n">
        <v>12141.3747</v>
      </c>
      <c r="F114" s="216" t="n">
        <v>12924.2285</v>
      </c>
      <c r="G114" s="216" t="n">
        <v>16477.642</v>
      </c>
      <c r="H114" s="217" t="n">
        <v>18018.3333</v>
      </c>
      <c r="I114" s="216" t="n">
        <v>14986.2489</v>
      </c>
      <c r="J114" s="247" t="n">
        <v>27.3709</v>
      </c>
      <c r="K114" s="248" t="n">
        <v>1.8818</v>
      </c>
      <c r="L114" s="248" t="n">
        <v>0.5155</v>
      </c>
      <c r="M114" s="248" t="n">
        <v>11.887</v>
      </c>
      <c r="N114" s="248" t="n">
        <v>0</v>
      </c>
      <c r="O114" s="249" t="n">
        <v>182.4869</v>
      </c>
    </row>
    <row r="115" customFormat="false" ht="12.85" hidden="false" customHeight="false" outlineLevel="0" collapsed="false">
      <c r="A115" s="130" t="s">
        <v>290</v>
      </c>
      <c r="B115" s="142" t="s">
        <v>291</v>
      </c>
      <c r="C115" s="250" t="n">
        <v>628.0298</v>
      </c>
      <c r="D115" s="223" t="n">
        <v>14940.25</v>
      </c>
      <c r="E115" s="224" t="n">
        <v>11663.0833</v>
      </c>
      <c r="F115" s="224" t="n">
        <v>13334.7586</v>
      </c>
      <c r="G115" s="224" t="n">
        <v>16745.2151</v>
      </c>
      <c r="H115" s="225" t="n">
        <v>18681.8333</v>
      </c>
      <c r="I115" s="224" t="n">
        <v>15174.5374</v>
      </c>
      <c r="J115" s="251" t="n">
        <v>20.427</v>
      </c>
      <c r="K115" s="245" t="n">
        <v>1.0653</v>
      </c>
      <c r="L115" s="245" t="n">
        <v>2.1371</v>
      </c>
      <c r="M115" s="245" t="n">
        <v>12.265</v>
      </c>
      <c r="N115" s="245" t="n">
        <v>0.014</v>
      </c>
      <c r="O115" s="252" t="n">
        <v>179.9815</v>
      </c>
    </row>
    <row r="116" customFormat="false" ht="12.85" hidden="false" customHeight="false" outlineLevel="0" collapsed="false">
      <c r="A116" s="135" t="s">
        <v>292</v>
      </c>
      <c r="B116" s="136" t="s">
        <v>563</v>
      </c>
      <c r="C116" s="246" t="n">
        <v>19.5119</v>
      </c>
      <c r="D116" s="215" t="n">
        <v>15937.542</v>
      </c>
      <c r="E116" s="216" t="n">
        <v>13007.4184</v>
      </c>
      <c r="F116" s="216" t="n">
        <v>14411.6197</v>
      </c>
      <c r="G116" s="216" t="n">
        <v>17885</v>
      </c>
      <c r="H116" s="217" t="n">
        <v>20063.3864</v>
      </c>
      <c r="I116" s="216" t="n">
        <v>16138.2156</v>
      </c>
      <c r="J116" s="247" t="n">
        <v>21.7033</v>
      </c>
      <c r="K116" s="248" t="n">
        <v>0.6862</v>
      </c>
      <c r="L116" s="248" t="n">
        <v>2.4021</v>
      </c>
      <c r="M116" s="248" t="n">
        <v>11.1459</v>
      </c>
      <c r="N116" s="248" t="n">
        <v>0</v>
      </c>
      <c r="O116" s="249" t="n">
        <v>185.8711</v>
      </c>
    </row>
    <row r="117" customFormat="false" ht="12.85" hidden="false" customHeight="false" outlineLevel="0" collapsed="false">
      <c r="A117" s="130" t="s">
        <v>294</v>
      </c>
      <c r="B117" s="142" t="s">
        <v>295</v>
      </c>
      <c r="C117" s="250" t="n">
        <v>198.2156</v>
      </c>
      <c r="D117" s="223" t="n">
        <v>15027.8333</v>
      </c>
      <c r="E117" s="224" t="n">
        <v>11340.7547</v>
      </c>
      <c r="F117" s="224" t="n">
        <v>13215.614</v>
      </c>
      <c r="G117" s="224" t="n">
        <v>16733.6624</v>
      </c>
      <c r="H117" s="225" t="n">
        <v>18626.1666</v>
      </c>
      <c r="I117" s="224" t="n">
        <v>15080.29</v>
      </c>
      <c r="J117" s="251" t="n">
        <v>19.607</v>
      </c>
      <c r="K117" s="245" t="n">
        <v>1.0482</v>
      </c>
      <c r="L117" s="245" t="n">
        <v>1.9133</v>
      </c>
      <c r="M117" s="245" t="n">
        <v>11.6896</v>
      </c>
      <c r="N117" s="245" t="n">
        <v>0.0165</v>
      </c>
      <c r="O117" s="252" t="n">
        <v>180.6507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46" t="n">
        <v>17.9621</v>
      </c>
      <c r="D118" s="215" t="n">
        <v>13390.6666</v>
      </c>
      <c r="E118" s="216" t="n">
        <v>11057.1015</v>
      </c>
      <c r="F118" s="216" t="n">
        <v>11600.3092</v>
      </c>
      <c r="G118" s="216" t="n">
        <v>15031.6666</v>
      </c>
      <c r="H118" s="217" t="n">
        <v>17112.4231</v>
      </c>
      <c r="I118" s="216" t="n">
        <v>13801.5089</v>
      </c>
      <c r="J118" s="247" t="n">
        <v>19.5169</v>
      </c>
      <c r="K118" s="248" t="n">
        <v>1.2549</v>
      </c>
      <c r="L118" s="248" t="n">
        <v>0.78</v>
      </c>
      <c r="M118" s="248" t="n">
        <v>11.8274</v>
      </c>
      <c r="N118" s="248" t="n">
        <v>0.2033</v>
      </c>
      <c r="O118" s="249" t="n">
        <v>176.9304</v>
      </c>
    </row>
    <row r="119" customFormat="false" ht="12.85" hidden="false" customHeight="false" outlineLevel="0" collapsed="false">
      <c r="A119" s="130" t="s">
        <v>298</v>
      </c>
      <c r="B119" s="142" t="s">
        <v>564</v>
      </c>
      <c r="C119" s="250" t="n">
        <v>54.694</v>
      </c>
      <c r="D119" s="223" t="n">
        <v>14750.0833</v>
      </c>
      <c r="E119" s="224" t="n">
        <v>12002.0391</v>
      </c>
      <c r="F119" s="224" t="n">
        <v>12842.613</v>
      </c>
      <c r="G119" s="224" t="n">
        <v>16848.381</v>
      </c>
      <c r="H119" s="225" t="n">
        <v>20339.0939</v>
      </c>
      <c r="I119" s="224" t="n">
        <v>15380.0066</v>
      </c>
      <c r="J119" s="251" t="n">
        <v>19.6987</v>
      </c>
      <c r="K119" s="245" t="n">
        <v>1.1969</v>
      </c>
      <c r="L119" s="245" t="n">
        <v>2.7666</v>
      </c>
      <c r="M119" s="245" t="n">
        <v>10.7535</v>
      </c>
      <c r="N119" s="245" t="n">
        <v>0.1415</v>
      </c>
      <c r="O119" s="252" t="n">
        <v>177.2308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253.7238</v>
      </c>
      <c r="D120" s="215" t="n">
        <v>16406.233</v>
      </c>
      <c r="E120" s="216" t="n">
        <v>12687.9418</v>
      </c>
      <c r="F120" s="216" t="n">
        <v>14282.5</v>
      </c>
      <c r="G120" s="216" t="n">
        <v>19307.146</v>
      </c>
      <c r="H120" s="217" t="n">
        <v>22509</v>
      </c>
      <c r="I120" s="216" t="n">
        <v>16991.0502</v>
      </c>
      <c r="J120" s="247" t="n">
        <v>19.7993</v>
      </c>
      <c r="K120" s="248" t="n">
        <v>0.9598</v>
      </c>
      <c r="L120" s="248" t="n">
        <v>2.121</v>
      </c>
      <c r="M120" s="248" t="n">
        <v>11.2951</v>
      </c>
      <c r="N120" s="248" t="n">
        <v>1.7216</v>
      </c>
      <c r="O120" s="249" t="n">
        <v>174.5832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203.7445</v>
      </c>
      <c r="D121" s="223" t="n">
        <v>19177.8333</v>
      </c>
      <c r="E121" s="224" t="n">
        <v>14602.5641</v>
      </c>
      <c r="F121" s="224" t="n">
        <v>16528.8136</v>
      </c>
      <c r="G121" s="224" t="n">
        <v>22472.9166</v>
      </c>
      <c r="H121" s="225" t="n">
        <v>28795.4876</v>
      </c>
      <c r="I121" s="224" t="n">
        <v>20240.5729</v>
      </c>
      <c r="J121" s="251" t="n">
        <v>20.734</v>
      </c>
      <c r="K121" s="245" t="n">
        <v>3.2301</v>
      </c>
      <c r="L121" s="245" t="n">
        <v>5.6601</v>
      </c>
      <c r="M121" s="245" t="n">
        <v>10.5063</v>
      </c>
      <c r="N121" s="245" t="n">
        <v>0.1354</v>
      </c>
      <c r="O121" s="252" t="n">
        <v>183.875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46" t="n">
        <v>20.3721</v>
      </c>
      <c r="D122" s="215" t="n">
        <v>14407.3268</v>
      </c>
      <c r="E122" s="216" t="n">
        <v>12023.4656</v>
      </c>
      <c r="F122" s="216" t="n">
        <v>13022.8615</v>
      </c>
      <c r="G122" s="216" t="n">
        <v>15558.7261</v>
      </c>
      <c r="H122" s="217" t="n">
        <v>20262.6666</v>
      </c>
      <c r="I122" s="216" t="n">
        <v>15196.9482</v>
      </c>
      <c r="J122" s="247" t="n">
        <v>18.2182</v>
      </c>
      <c r="K122" s="248" t="n">
        <v>1.05</v>
      </c>
      <c r="L122" s="248" t="n">
        <v>3.1102</v>
      </c>
      <c r="M122" s="248" t="n">
        <v>12.3539</v>
      </c>
      <c r="N122" s="248" t="n">
        <v>0</v>
      </c>
      <c r="O122" s="249" t="n">
        <v>174.8173</v>
      </c>
    </row>
    <row r="123" customFormat="false" ht="12.85" hidden="false" customHeight="false" outlineLevel="0" collapsed="false">
      <c r="A123" s="130" t="s">
        <v>306</v>
      </c>
      <c r="B123" s="142" t="s">
        <v>307</v>
      </c>
      <c r="C123" s="250" t="n">
        <v>69.3125</v>
      </c>
      <c r="D123" s="223" t="n">
        <v>17277.6315</v>
      </c>
      <c r="E123" s="224" t="n">
        <v>13468.358</v>
      </c>
      <c r="F123" s="224" t="n">
        <v>14470.0684</v>
      </c>
      <c r="G123" s="224" t="n">
        <v>19713.1161</v>
      </c>
      <c r="H123" s="225" t="n">
        <v>21317.5841</v>
      </c>
      <c r="I123" s="224" t="n">
        <v>17214.2939</v>
      </c>
      <c r="J123" s="251" t="n">
        <v>11.4679</v>
      </c>
      <c r="K123" s="245" t="n">
        <v>1.3957</v>
      </c>
      <c r="L123" s="245" t="n">
        <v>10.3908</v>
      </c>
      <c r="M123" s="245" t="n">
        <v>11.3813</v>
      </c>
      <c r="N123" s="245" t="n">
        <v>0</v>
      </c>
      <c r="O123" s="252" t="n">
        <v>171.768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458.353</v>
      </c>
      <c r="D124" s="215" t="n">
        <v>17542.1666</v>
      </c>
      <c r="E124" s="216" t="n">
        <v>13953.6426</v>
      </c>
      <c r="F124" s="216" t="n">
        <v>15389.6649</v>
      </c>
      <c r="G124" s="216" t="n">
        <v>20007.7564</v>
      </c>
      <c r="H124" s="217" t="n">
        <v>23623.1666</v>
      </c>
      <c r="I124" s="216" t="n">
        <v>18107.6628</v>
      </c>
      <c r="J124" s="247" t="n">
        <v>11.9827</v>
      </c>
      <c r="K124" s="248" t="n">
        <v>1.7874</v>
      </c>
      <c r="L124" s="248" t="n">
        <v>8.321</v>
      </c>
      <c r="M124" s="248" t="n">
        <v>11.4309</v>
      </c>
      <c r="N124" s="248" t="n">
        <v>0</v>
      </c>
      <c r="O124" s="249" t="n">
        <v>173.9193</v>
      </c>
    </row>
    <row r="125" customFormat="false" ht="12.85" hidden="false" customHeight="false" outlineLevel="0" collapsed="false">
      <c r="A125" s="130" t="s">
        <v>310</v>
      </c>
      <c r="B125" s="142" t="s">
        <v>311</v>
      </c>
      <c r="C125" s="250" t="n">
        <v>58.5833</v>
      </c>
      <c r="D125" s="223" t="n">
        <v>15448.4665</v>
      </c>
      <c r="E125" s="224" t="n">
        <v>11514.8137</v>
      </c>
      <c r="F125" s="224" t="n">
        <v>13019.2617</v>
      </c>
      <c r="G125" s="224" t="n">
        <v>18456.2223</v>
      </c>
      <c r="H125" s="225" t="n">
        <v>23466.5</v>
      </c>
      <c r="I125" s="224" t="n">
        <v>16412.1103</v>
      </c>
      <c r="J125" s="251" t="n">
        <v>11.7764</v>
      </c>
      <c r="K125" s="245" t="n">
        <v>1.1822</v>
      </c>
      <c r="L125" s="245" t="n">
        <v>5.0413</v>
      </c>
      <c r="M125" s="245" t="n">
        <v>9.9939</v>
      </c>
      <c r="N125" s="245" t="n">
        <v>0</v>
      </c>
      <c r="O125" s="252" t="n">
        <v>176.632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46" t="n">
        <v>22.916</v>
      </c>
      <c r="D126" s="215" t="n">
        <v>20642.0608</v>
      </c>
      <c r="E126" s="216" t="n">
        <v>11190.5</v>
      </c>
      <c r="F126" s="216" t="n">
        <v>12739.7975</v>
      </c>
      <c r="G126" s="216" t="n">
        <v>34391</v>
      </c>
      <c r="H126" s="217" t="n">
        <v>37791</v>
      </c>
      <c r="I126" s="216" t="n">
        <v>22382.2365</v>
      </c>
      <c r="J126" s="247" t="n">
        <v>9.775</v>
      </c>
      <c r="K126" s="248" t="n">
        <v>4.5758</v>
      </c>
      <c r="L126" s="248" t="n">
        <v>5.3412</v>
      </c>
      <c r="M126" s="248" t="n">
        <v>10.408</v>
      </c>
      <c r="N126" s="248" t="n">
        <v>0</v>
      </c>
      <c r="O126" s="249" t="n">
        <v>188.3737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576.6533</v>
      </c>
      <c r="D127" s="223" t="n">
        <v>21333.4166</v>
      </c>
      <c r="E127" s="224" t="n">
        <v>12688.1666</v>
      </c>
      <c r="F127" s="224" t="n">
        <v>15287.1866</v>
      </c>
      <c r="G127" s="224" t="n">
        <v>25572.4252</v>
      </c>
      <c r="H127" s="225" t="n">
        <v>31847.6666</v>
      </c>
      <c r="I127" s="224" t="n">
        <v>21349.0054</v>
      </c>
      <c r="J127" s="251" t="n">
        <v>17.9378</v>
      </c>
      <c r="K127" s="245" t="n">
        <v>0.8598</v>
      </c>
      <c r="L127" s="245" t="n">
        <v>22.5872</v>
      </c>
      <c r="M127" s="245" t="n">
        <v>11.2594</v>
      </c>
      <c r="N127" s="245" t="n">
        <v>0.0001</v>
      </c>
      <c r="O127" s="252" t="n">
        <v>165.8053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46" t="n">
        <v>2291.2987</v>
      </c>
      <c r="D128" s="215" t="n">
        <v>16402.8333</v>
      </c>
      <c r="E128" s="216" t="n">
        <v>11896.6199</v>
      </c>
      <c r="F128" s="216" t="n">
        <v>14062.1601</v>
      </c>
      <c r="G128" s="216" t="n">
        <v>19905.7523</v>
      </c>
      <c r="H128" s="217" t="n">
        <v>24111.5</v>
      </c>
      <c r="I128" s="216" t="n">
        <v>17406.1311</v>
      </c>
      <c r="J128" s="247" t="n">
        <v>16.7231</v>
      </c>
      <c r="K128" s="248" t="n">
        <v>1.6666</v>
      </c>
      <c r="L128" s="248" t="n">
        <v>6.6642</v>
      </c>
      <c r="M128" s="248" t="n">
        <v>11.3236</v>
      </c>
      <c r="N128" s="248" t="n">
        <v>0.3935</v>
      </c>
      <c r="O128" s="249" t="n">
        <v>172.4381</v>
      </c>
    </row>
    <row r="129" customFormat="false" ht="12.85" hidden="false" customHeight="false" outlineLevel="0" collapsed="false">
      <c r="A129" s="130" t="s">
        <v>318</v>
      </c>
      <c r="B129" s="142" t="s">
        <v>565</v>
      </c>
      <c r="C129" s="250" t="n">
        <v>3599.4175</v>
      </c>
      <c r="D129" s="223" t="n">
        <v>21503.9166</v>
      </c>
      <c r="E129" s="224" t="n">
        <v>13924.75</v>
      </c>
      <c r="F129" s="224" t="n">
        <v>17231.0905</v>
      </c>
      <c r="G129" s="224" t="n">
        <v>25357.4166</v>
      </c>
      <c r="H129" s="225" t="n">
        <v>28094.4166</v>
      </c>
      <c r="I129" s="224" t="n">
        <v>21306.4866</v>
      </c>
      <c r="J129" s="251" t="n">
        <v>19.4188</v>
      </c>
      <c r="K129" s="245" t="n">
        <v>1.2093</v>
      </c>
      <c r="L129" s="245" t="n">
        <v>12.6864</v>
      </c>
      <c r="M129" s="245" t="n">
        <v>10.347</v>
      </c>
      <c r="N129" s="245" t="n">
        <v>0.0406</v>
      </c>
      <c r="O129" s="252" t="n">
        <v>165.6009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46" t="n">
        <v>220.3708</v>
      </c>
      <c r="D130" s="215" t="n">
        <v>16289.5887</v>
      </c>
      <c r="E130" s="216" t="n">
        <v>11454.25</v>
      </c>
      <c r="F130" s="216" t="n">
        <v>13394.4166</v>
      </c>
      <c r="G130" s="216" t="n">
        <v>20793.0107</v>
      </c>
      <c r="H130" s="217" t="n">
        <v>28270.25</v>
      </c>
      <c r="I130" s="216" t="n">
        <v>17851.1815</v>
      </c>
      <c r="J130" s="247" t="n">
        <v>20.7217</v>
      </c>
      <c r="K130" s="248" t="n">
        <v>1.2314</v>
      </c>
      <c r="L130" s="248" t="n">
        <v>6.8937</v>
      </c>
      <c r="M130" s="248" t="n">
        <v>11.7088</v>
      </c>
      <c r="N130" s="248" t="n">
        <v>0.1</v>
      </c>
      <c r="O130" s="249" t="n">
        <v>170.4279</v>
      </c>
    </row>
    <row r="131" customFormat="false" ht="12.85" hidden="false" customHeight="false" outlineLevel="0" collapsed="false">
      <c r="A131" s="130" t="s">
        <v>322</v>
      </c>
      <c r="B131" s="142" t="s">
        <v>323</v>
      </c>
      <c r="C131" s="250" t="n">
        <v>308.8184</v>
      </c>
      <c r="D131" s="223" t="n">
        <v>16668.437</v>
      </c>
      <c r="E131" s="224" t="n">
        <v>13282.0996</v>
      </c>
      <c r="F131" s="224" t="n">
        <v>14614.99</v>
      </c>
      <c r="G131" s="224" t="n">
        <v>19194.0833</v>
      </c>
      <c r="H131" s="225" t="n">
        <v>21848.5</v>
      </c>
      <c r="I131" s="224" t="n">
        <v>17185.0724</v>
      </c>
      <c r="J131" s="251" t="n">
        <v>19.4121</v>
      </c>
      <c r="K131" s="245" t="n">
        <v>1.4016</v>
      </c>
      <c r="L131" s="245" t="n">
        <v>3.3314</v>
      </c>
      <c r="M131" s="245" t="n">
        <v>9.8203</v>
      </c>
      <c r="N131" s="245" t="n">
        <v>0.4579</v>
      </c>
      <c r="O131" s="252" t="n">
        <v>173.758</v>
      </c>
    </row>
    <row r="132" customFormat="false" ht="12.85" hidden="false" customHeight="false" outlineLevel="0" collapsed="false">
      <c r="A132" s="135" t="s">
        <v>326</v>
      </c>
      <c r="B132" s="136" t="s">
        <v>566</v>
      </c>
      <c r="C132" s="246" t="n">
        <v>1213.0804</v>
      </c>
      <c r="D132" s="215" t="n">
        <v>15625.4166</v>
      </c>
      <c r="E132" s="216" t="n">
        <v>11604.7279</v>
      </c>
      <c r="F132" s="216" t="n">
        <v>12993.5</v>
      </c>
      <c r="G132" s="216" t="n">
        <v>21589.8333</v>
      </c>
      <c r="H132" s="217" t="n">
        <v>28515.25</v>
      </c>
      <c r="I132" s="216" t="n">
        <v>17970.766</v>
      </c>
      <c r="J132" s="247" t="n">
        <v>18.9731</v>
      </c>
      <c r="K132" s="248" t="n">
        <v>1.9441</v>
      </c>
      <c r="L132" s="248" t="n">
        <v>6.053</v>
      </c>
      <c r="M132" s="248" t="n">
        <v>11.1049</v>
      </c>
      <c r="N132" s="248" t="n">
        <v>0.3537</v>
      </c>
      <c r="O132" s="249" t="n">
        <v>176.6257</v>
      </c>
    </row>
    <row r="133" customFormat="false" ht="12.85" hidden="false" customHeight="false" outlineLevel="0" collapsed="false">
      <c r="A133" s="130" t="s">
        <v>328</v>
      </c>
      <c r="B133" s="142" t="s">
        <v>567</v>
      </c>
      <c r="C133" s="250" t="n">
        <v>550.6182</v>
      </c>
      <c r="D133" s="223" t="n">
        <v>22701.75</v>
      </c>
      <c r="E133" s="224" t="n">
        <v>12132.8609</v>
      </c>
      <c r="F133" s="224" t="n">
        <v>15152.4166</v>
      </c>
      <c r="G133" s="224" t="n">
        <v>25559.5833</v>
      </c>
      <c r="H133" s="225" t="n">
        <v>29724.9166</v>
      </c>
      <c r="I133" s="224" t="n">
        <v>21515.9919</v>
      </c>
      <c r="J133" s="251" t="n">
        <v>19.1073</v>
      </c>
      <c r="K133" s="245" t="n">
        <v>1.2088</v>
      </c>
      <c r="L133" s="245" t="n">
        <v>12.6707</v>
      </c>
      <c r="M133" s="245" t="n">
        <v>9.784</v>
      </c>
      <c r="N133" s="245" t="n">
        <v>0.4336</v>
      </c>
      <c r="O133" s="252" t="n">
        <v>166.7935</v>
      </c>
    </row>
    <row r="134" customFormat="false" ht="12.85" hidden="false" customHeight="false" outlineLevel="0" collapsed="false">
      <c r="A134" s="135" t="s">
        <v>330</v>
      </c>
      <c r="B134" s="136" t="s">
        <v>568</v>
      </c>
      <c r="C134" s="246" t="n">
        <v>1532.2177</v>
      </c>
      <c r="D134" s="215" t="n">
        <v>15073.7172</v>
      </c>
      <c r="E134" s="216" t="n">
        <v>9590.0846</v>
      </c>
      <c r="F134" s="216" t="n">
        <v>10962.6407</v>
      </c>
      <c r="G134" s="216" t="n">
        <v>21536.0833</v>
      </c>
      <c r="H134" s="217" t="n">
        <v>27171.1675</v>
      </c>
      <c r="I134" s="216" t="n">
        <v>16836.472</v>
      </c>
      <c r="J134" s="247" t="n">
        <v>12.3304</v>
      </c>
      <c r="K134" s="248" t="n">
        <v>1.214</v>
      </c>
      <c r="L134" s="248" t="n">
        <v>7.5036</v>
      </c>
      <c r="M134" s="248" t="n">
        <v>9.5262</v>
      </c>
      <c r="N134" s="248" t="n">
        <v>0.8607</v>
      </c>
      <c r="O134" s="249" t="n">
        <v>172.1225</v>
      </c>
    </row>
    <row r="135" customFormat="false" ht="12.85" hidden="false" customHeight="false" outlineLevel="0" collapsed="false">
      <c r="A135" s="130" t="s">
        <v>332</v>
      </c>
      <c r="B135" s="142" t="s">
        <v>569</v>
      </c>
      <c r="C135" s="250" t="n">
        <v>49.6848</v>
      </c>
      <c r="D135" s="223" t="n">
        <v>16910.5833</v>
      </c>
      <c r="E135" s="224" t="n">
        <v>14151.6214</v>
      </c>
      <c r="F135" s="224" t="n">
        <v>15510.3333</v>
      </c>
      <c r="G135" s="224" t="n">
        <v>19975.5</v>
      </c>
      <c r="H135" s="225" t="n">
        <v>21476.1173</v>
      </c>
      <c r="I135" s="224" t="n">
        <v>17549.5691</v>
      </c>
      <c r="J135" s="251" t="n">
        <v>15.1934</v>
      </c>
      <c r="K135" s="245" t="n">
        <v>0.9659</v>
      </c>
      <c r="L135" s="245" t="n">
        <v>4.7457</v>
      </c>
      <c r="M135" s="245" t="n">
        <v>8.7347</v>
      </c>
      <c r="N135" s="245" t="n">
        <v>0.0344</v>
      </c>
      <c r="O135" s="252" t="n">
        <v>174.43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46" t="n">
        <v>214.5295</v>
      </c>
      <c r="D136" s="215" t="n">
        <v>23699.8502</v>
      </c>
      <c r="E136" s="216" t="n">
        <v>17944.75</v>
      </c>
      <c r="F136" s="216" t="n">
        <v>20265.4166</v>
      </c>
      <c r="G136" s="216" t="n">
        <v>29874.2425</v>
      </c>
      <c r="H136" s="217" t="n">
        <v>32998.3333</v>
      </c>
      <c r="I136" s="216" t="n">
        <v>24777.9594</v>
      </c>
      <c r="J136" s="247" t="n">
        <v>19.2952</v>
      </c>
      <c r="K136" s="248" t="n">
        <v>2.9606</v>
      </c>
      <c r="L136" s="248" t="n">
        <v>11.4342</v>
      </c>
      <c r="M136" s="248" t="n">
        <v>9.3405</v>
      </c>
      <c r="N136" s="248" t="n">
        <v>0.5338</v>
      </c>
      <c r="O136" s="249" t="n">
        <v>178.5325</v>
      </c>
    </row>
    <row r="137" customFormat="false" ht="12.85" hidden="false" customHeight="false" outlineLevel="0" collapsed="false">
      <c r="A137" s="130" t="s">
        <v>336</v>
      </c>
      <c r="B137" s="142" t="s">
        <v>337</v>
      </c>
      <c r="C137" s="250" t="n">
        <v>17.985</v>
      </c>
      <c r="D137" s="223" t="n">
        <v>16294.6572</v>
      </c>
      <c r="E137" s="224" t="n">
        <v>13323.1666</v>
      </c>
      <c r="F137" s="224" t="n">
        <v>14839.5833</v>
      </c>
      <c r="G137" s="224" t="n">
        <v>18423.1666</v>
      </c>
      <c r="H137" s="225" t="n">
        <v>20135.5</v>
      </c>
      <c r="I137" s="224" t="n">
        <v>16560.1705</v>
      </c>
      <c r="J137" s="251" t="n">
        <v>14.884</v>
      </c>
      <c r="K137" s="245" t="n">
        <v>1.8439</v>
      </c>
      <c r="L137" s="245" t="n">
        <v>1.4089</v>
      </c>
      <c r="M137" s="245" t="n">
        <v>11.4074</v>
      </c>
      <c r="N137" s="245" t="n">
        <v>1.2637</v>
      </c>
      <c r="O137" s="252" t="n">
        <v>180.8289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46" t="n">
        <v>153.5612</v>
      </c>
      <c r="D138" s="215" t="n">
        <v>18720.4785</v>
      </c>
      <c r="E138" s="216" t="n">
        <v>15659.0839</v>
      </c>
      <c r="F138" s="216" t="n">
        <v>17261.941</v>
      </c>
      <c r="G138" s="216" t="n">
        <v>21170.8163</v>
      </c>
      <c r="H138" s="217" t="n">
        <v>24238.25</v>
      </c>
      <c r="I138" s="216" t="n">
        <v>19453.7378</v>
      </c>
      <c r="J138" s="247" t="n">
        <v>15.5678</v>
      </c>
      <c r="K138" s="248" t="n">
        <v>0.5709</v>
      </c>
      <c r="L138" s="248" t="n">
        <v>4.6567</v>
      </c>
      <c r="M138" s="248" t="n">
        <v>11.3238</v>
      </c>
      <c r="N138" s="248" t="n">
        <v>3.1378</v>
      </c>
      <c r="O138" s="249" t="n">
        <v>170.1676</v>
      </c>
    </row>
    <row r="139" customFormat="false" ht="12.85" hidden="false" customHeight="false" outlineLevel="0" collapsed="false">
      <c r="A139" s="130" t="s">
        <v>340</v>
      </c>
      <c r="B139" s="142" t="s">
        <v>341</v>
      </c>
      <c r="C139" s="250" t="n">
        <v>16.8507</v>
      </c>
      <c r="D139" s="223" t="n">
        <v>24251.6185</v>
      </c>
      <c r="E139" s="224" t="n">
        <v>20809.3505</v>
      </c>
      <c r="F139" s="224" t="n">
        <v>22569.7622</v>
      </c>
      <c r="G139" s="224" t="n">
        <v>24519.012</v>
      </c>
      <c r="H139" s="225" t="n">
        <v>26245.3508</v>
      </c>
      <c r="I139" s="224" t="n">
        <v>23285.0613</v>
      </c>
      <c r="J139" s="251" t="n">
        <v>29.0058</v>
      </c>
      <c r="K139" s="245" t="n">
        <v>0.1195</v>
      </c>
      <c r="L139" s="245" t="n">
        <v>2.0743</v>
      </c>
      <c r="M139" s="245" t="n">
        <v>12.5175</v>
      </c>
      <c r="N139" s="245" t="n">
        <v>0</v>
      </c>
      <c r="O139" s="252" t="n">
        <v>164.9239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46" t="n">
        <v>63.4275</v>
      </c>
      <c r="D140" s="215" t="n">
        <v>19714.6074</v>
      </c>
      <c r="E140" s="216" t="n">
        <v>14772.423</v>
      </c>
      <c r="F140" s="216" t="n">
        <v>17083.7805</v>
      </c>
      <c r="G140" s="216" t="n">
        <v>25031.8569</v>
      </c>
      <c r="H140" s="217" t="n">
        <v>31516.0354</v>
      </c>
      <c r="I140" s="216" t="n">
        <v>21875.3392</v>
      </c>
      <c r="J140" s="247" t="n">
        <v>20.9016</v>
      </c>
      <c r="K140" s="248" t="n">
        <v>1.8444</v>
      </c>
      <c r="L140" s="248" t="n">
        <v>10.7952</v>
      </c>
      <c r="M140" s="248" t="n">
        <v>10.8094</v>
      </c>
      <c r="N140" s="248" t="n">
        <v>0.0043</v>
      </c>
      <c r="O140" s="249" t="n">
        <v>182.1026</v>
      </c>
    </row>
    <row r="141" customFormat="false" ht="12.85" hidden="false" customHeight="false" outlineLevel="0" collapsed="false">
      <c r="A141" s="130" t="s">
        <v>344</v>
      </c>
      <c r="B141" s="142" t="s">
        <v>345</v>
      </c>
      <c r="C141" s="250" t="n">
        <v>563.6653</v>
      </c>
      <c r="D141" s="223" t="n">
        <v>16373.0338</v>
      </c>
      <c r="E141" s="224" t="n">
        <v>11322.3119</v>
      </c>
      <c r="F141" s="224" t="n">
        <v>13739.5756</v>
      </c>
      <c r="G141" s="224" t="n">
        <v>18553.0833</v>
      </c>
      <c r="H141" s="225" t="n">
        <v>20747</v>
      </c>
      <c r="I141" s="224" t="n">
        <v>16301.1409</v>
      </c>
      <c r="J141" s="251" t="n">
        <v>14.6867</v>
      </c>
      <c r="K141" s="245" t="n">
        <v>0.7694</v>
      </c>
      <c r="L141" s="245" t="n">
        <v>8.1121</v>
      </c>
      <c r="M141" s="245" t="n">
        <v>11.9281</v>
      </c>
      <c r="N141" s="245" t="n">
        <v>0</v>
      </c>
      <c r="O141" s="252" t="n">
        <v>167.5837</v>
      </c>
    </row>
    <row r="142" customFormat="false" ht="12.85" hidden="false" customHeight="false" outlineLevel="0" collapsed="false">
      <c r="A142" s="135" t="s">
        <v>346</v>
      </c>
      <c r="B142" s="136" t="s">
        <v>570</v>
      </c>
      <c r="C142" s="246" t="n">
        <v>60.414</v>
      </c>
      <c r="D142" s="215" t="n">
        <v>10493.6666</v>
      </c>
      <c r="E142" s="216" t="n">
        <v>9160.6721</v>
      </c>
      <c r="F142" s="216" t="n">
        <v>9592.2893</v>
      </c>
      <c r="G142" s="216" t="n">
        <v>11655.1814</v>
      </c>
      <c r="H142" s="217" t="n">
        <v>12992.9921</v>
      </c>
      <c r="I142" s="216" t="n">
        <v>10799.1828</v>
      </c>
      <c r="J142" s="247" t="n">
        <v>15.5827</v>
      </c>
      <c r="K142" s="248" t="n">
        <v>1.2312</v>
      </c>
      <c r="L142" s="248" t="n">
        <v>15.7857</v>
      </c>
      <c r="M142" s="248" t="n">
        <v>10.525</v>
      </c>
      <c r="N142" s="248" t="n">
        <v>0</v>
      </c>
      <c r="O142" s="249" t="n">
        <v>168.9685</v>
      </c>
    </row>
    <row r="143" customFormat="false" ht="12.85" hidden="false" customHeight="false" outlineLevel="0" collapsed="false">
      <c r="A143" s="130" t="s">
        <v>348</v>
      </c>
      <c r="B143" s="142" t="s">
        <v>349</v>
      </c>
      <c r="C143" s="250" t="n">
        <v>28.0129</v>
      </c>
      <c r="D143" s="223" t="n">
        <v>14340.5834</v>
      </c>
      <c r="E143" s="224" t="n">
        <v>10636.75</v>
      </c>
      <c r="F143" s="224" t="n">
        <v>12765.8333</v>
      </c>
      <c r="G143" s="224" t="n">
        <v>17561.5833</v>
      </c>
      <c r="H143" s="225" t="n">
        <v>23368.8333</v>
      </c>
      <c r="I143" s="224" t="n">
        <v>15737.8654</v>
      </c>
      <c r="J143" s="251" t="n">
        <v>35.2046</v>
      </c>
      <c r="K143" s="245" t="n">
        <v>0.6394</v>
      </c>
      <c r="L143" s="245" t="n">
        <v>3.2494</v>
      </c>
      <c r="M143" s="245" t="n">
        <v>9.4849</v>
      </c>
      <c r="N143" s="245" t="n">
        <v>0</v>
      </c>
      <c r="O143" s="252" t="n">
        <v>164.4324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46" t="n">
        <v>393.8405</v>
      </c>
      <c r="D144" s="215" t="n">
        <v>17109.8039</v>
      </c>
      <c r="E144" s="216" t="n">
        <v>11553.5</v>
      </c>
      <c r="F144" s="216" t="n">
        <v>14439</v>
      </c>
      <c r="G144" s="216" t="n">
        <v>19151.0833</v>
      </c>
      <c r="H144" s="217" t="n">
        <v>22053.1328</v>
      </c>
      <c r="I144" s="216" t="n">
        <v>16959.9763</v>
      </c>
      <c r="J144" s="247" t="n">
        <v>13.7174</v>
      </c>
      <c r="K144" s="248" t="n">
        <v>1.3456</v>
      </c>
      <c r="L144" s="248" t="n">
        <v>5.6077</v>
      </c>
      <c r="M144" s="248" t="n">
        <v>10.3936</v>
      </c>
      <c r="N144" s="248" t="n">
        <v>0.0497</v>
      </c>
      <c r="O144" s="249" t="n">
        <v>182.2356</v>
      </c>
    </row>
    <row r="145" customFormat="false" ht="12.85" hidden="false" customHeight="false" outlineLevel="0" collapsed="false">
      <c r="A145" s="130" t="s">
        <v>354</v>
      </c>
      <c r="B145" s="142" t="s">
        <v>355</v>
      </c>
      <c r="C145" s="250" t="n">
        <v>151.7882</v>
      </c>
      <c r="D145" s="223" t="n">
        <v>11006.8259</v>
      </c>
      <c r="E145" s="224" t="n">
        <v>8422.5952</v>
      </c>
      <c r="F145" s="224" t="n">
        <v>10122.0942</v>
      </c>
      <c r="G145" s="224" t="n">
        <v>11744.2537</v>
      </c>
      <c r="H145" s="225" t="n">
        <v>13608.9166</v>
      </c>
      <c r="I145" s="224" t="n">
        <v>11157.0914</v>
      </c>
      <c r="J145" s="251" t="n">
        <v>14.6025</v>
      </c>
      <c r="K145" s="245" t="n">
        <v>1.8555</v>
      </c>
      <c r="L145" s="245" t="n">
        <v>7.1433</v>
      </c>
      <c r="M145" s="245" t="n">
        <v>9.7995</v>
      </c>
      <c r="N145" s="245" t="n">
        <v>0</v>
      </c>
      <c r="O145" s="252" t="n">
        <v>178.7174</v>
      </c>
    </row>
    <row r="146" customFormat="false" ht="12.85" hidden="false" customHeight="false" outlineLevel="0" collapsed="false">
      <c r="A146" s="135" t="s">
        <v>356</v>
      </c>
      <c r="B146" s="136" t="s">
        <v>571</v>
      </c>
      <c r="C146" s="246" t="n">
        <v>14.3882</v>
      </c>
      <c r="D146" s="215" t="n">
        <v>12415.7332</v>
      </c>
      <c r="E146" s="216" t="n">
        <v>9611.7366</v>
      </c>
      <c r="F146" s="216" t="n">
        <v>11384.75</v>
      </c>
      <c r="G146" s="216" t="n">
        <v>13353.5769</v>
      </c>
      <c r="H146" s="217" t="n">
        <v>17689.9122</v>
      </c>
      <c r="I146" s="216" t="n">
        <v>12865.1777</v>
      </c>
      <c r="J146" s="247" t="n">
        <v>6.661</v>
      </c>
      <c r="K146" s="248" t="n">
        <v>0.7699</v>
      </c>
      <c r="L146" s="248" t="n">
        <v>19.1136</v>
      </c>
      <c r="M146" s="248" t="n">
        <v>8.1671</v>
      </c>
      <c r="N146" s="248" t="n">
        <v>0.039</v>
      </c>
      <c r="O146" s="249" t="n">
        <v>167.5479</v>
      </c>
    </row>
    <row r="147" customFormat="false" ht="12.85" hidden="false" customHeight="false" outlineLevel="0" collapsed="false">
      <c r="A147" s="130" t="s">
        <v>358</v>
      </c>
      <c r="B147" s="142" t="s">
        <v>359</v>
      </c>
      <c r="C147" s="250" t="n">
        <v>161.6033</v>
      </c>
      <c r="D147" s="223" t="n">
        <v>16212.1666</v>
      </c>
      <c r="E147" s="224" t="n">
        <v>13024.2595</v>
      </c>
      <c r="F147" s="224" t="n">
        <v>14151.4101</v>
      </c>
      <c r="G147" s="224" t="n">
        <v>19810.0833</v>
      </c>
      <c r="H147" s="225" t="n">
        <v>24099.5833</v>
      </c>
      <c r="I147" s="224" t="n">
        <v>17393.1354</v>
      </c>
      <c r="J147" s="251" t="n">
        <v>25.0417</v>
      </c>
      <c r="K147" s="245" t="n">
        <v>1.4515</v>
      </c>
      <c r="L147" s="245" t="n">
        <v>11.043</v>
      </c>
      <c r="M147" s="245" t="n">
        <v>11.9408</v>
      </c>
      <c r="N147" s="245" t="n">
        <v>0</v>
      </c>
      <c r="O147" s="252" t="n">
        <v>173.3498</v>
      </c>
    </row>
    <row r="148" customFormat="false" ht="12.85" hidden="false" customHeight="false" outlineLevel="0" collapsed="false">
      <c r="A148" s="135" t="s">
        <v>360</v>
      </c>
      <c r="B148" s="136" t="s">
        <v>572</v>
      </c>
      <c r="C148" s="246" t="n">
        <v>136.8197</v>
      </c>
      <c r="D148" s="215" t="n">
        <v>15834.469</v>
      </c>
      <c r="E148" s="216" t="n">
        <v>11439.5574</v>
      </c>
      <c r="F148" s="216" t="n">
        <v>13380.1884</v>
      </c>
      <c r="G148" s="216" t="n">
        <v>18819.4893</v>
      </c>
      <c r="H148" s="217" t="n">
        <v>22096.4147</v>
      </c>
      <c r="I148" s="216" t="n">
        <v>16547.8917</v>
      </c>
      <c r="J148" s="247" t="n">
        <v>21.0898</v>
      </c>
      <c r="K148" s="248" t="n">
        <v>1.1268</v>
      </c>
      <c r="L148" s="248" t="n">
        <v>2.7705</v>
      </c>
      <c r="M148" s="248" t="n">
        <v>12.5591</v>
      </c>
      <c r="N148" s="248" t="n">
        <v>0.1185</v>
      </c>
      <c r="O148" s="249" t="n">
        <v>171.0727</v>
      </c>
    </row>
    <row r="149" customFormat="false" ht="12.85" hidden="false" customHeight="false" outlineLevel="0" collapsed="false">
      <c r="A149" s="130" t="s">
        <v>362</v>
      </c>
      <c r="B149" s="142" t="s">
        <v>363</v>
      </c>
      <c r="C149" s="250" t="n">
        <v>22.3438</v>
      </c>
      <c r="D149" s="223" t="n">
        <v>18532.2146</v>
      </c>
      <c r="E149" s="224" t="n">
        <v>15442.1666</v>
      </c>
      <c r="F149" s="224" t="n">
        <v>16402.25</v>
      </c>
      <c r="G149" s="224" t="n">
        <v>22618.2609</v>
      </c>
      <c r="H149" s="225" t="n">
        <v>23895.3799</v>
      </c>
      <c r="I149" s="224" t="n">
        <v>19533.1814</v>
      </c>
      <c r="J149" s="251" t="n">
        <v>23.8626</v>
      </c>
      <c r="K149" s="245" t="n">
        <v>1.6608</v>
      </c>
      <c r="L149" s="245" t="n">
        <v>8.9329</v>
      </c>
      <c r="M149" s="245" t="n">
        <v>11.0829</v>
      </c>
      <c r="N149" s="245" t="n">
        <v>0</v>
      </c>
      <c r="O149" s="252" t="n">
        <v>171.5241</v>
      </c>
    </row>
    <row r="150" customFormat="false" ht="12.85" hidden="false" customHeight="false" outlineLevel="0" collapsed="false">
      <c r="A150" s="135" t="s">
        <v>364</v>
      </c>
      <c r="B150" s="136" t="s">
        <v>573</v>
      </c>
      <c r="C150" s="246" t="n">
        <v>61.0667</v>
      </c>
      <c r="D150" s="215" t="n">
        <v>11824.8623</v>
      </c>
      <c r="E150" s="216" t="n">
        <v>10393.9953</v>
      </c>
      <c r="F150" s="216" t="n">
        <v>11241.511</v>
      </c>
      <c r="G150" s="216" t="n">
        <v>13996.5833</v>
      </c>
      <c r="H150" s="217" t="n">
        <v>17494.4641</v>
      </c>
      <c r="I150" s="216" t="n">
        <v>12906.7997</v>
      </c>
      <c r="J150" s="247" t="n">
        <v>14.4796</v>
      </c>
      <c r="K150" s="248" t="n">
        <v>0.3897</v>
      </c>
      <c r="L150" s="248" t="n">
        <v>5.4563</v>
      </c>
      <c r="M150" s="248" t="n">
        <v>12.8484</v>
      </c>
      <c r="N150" s="248" t="n">
        <v>0</v>
      </c>
      <c r="O150" s="249" t="n">
        <v>163.2651</v>
      </c>
    </row>
    <row r="151" customFormat="false" ht="12.85" hidden="false" customHeight="false" outlineLevel="0" collapsed="false">
      <c r="A151" s="130" t="s">
        <v>366</v>
      </c>
      <c r="B151" s="142" t="s">
        <v>367</v>
      </c>
      <c r="C151" s="250" t="n">
        <v>549.3066</v>
      </c>
      <c r="D151" s="223" t="n">
        <v>12934.2074</v>
      </c>
      <c r="E151" s="224" t="n">
        <v>9833.0755</v>
      </c>
      <c r="F151" s="224" t="n">
        <v>11723.8946</v>
      </c>
      <c r="G151" s="224" t="n">
        <v>13988.0731</v>
      </c>
      <c r="H151" s="225" t="n">
        <v>14989.8333</v>
      </c>
      <c r="I151" s="224" t="n">
        <v>12696.8701</v>
      </c>
      <c r="J151" s="251" t="n">
        <v>14.4892</v>
      </c>
      <c r="K151" s="245" t="n">
        <v>0.0807</v>
      </c>
      <c r="L151" s="245" t="n">
        <v>8.3137</v>
      </c>
      <c r="M151" s="245" t="n">
        <v>10.9809</v>
      </c>
      <c r="N151" s="245" t="n">
        <v>0</v>
      </c>
      <c r="O151" s="252" t="n">
        <v>159.8217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46" t="n">
        <v>121.6272</v>
      </c>
      <c r="D152" s="215" t="n">
        <v>13049.3695</v>
      </c>
      <c r="E152" s="216" t="n">
        <v>9030.5833</v>
      </c>
      <c r="F152" s="216" t="n">
        <v>11752.0866</v>
      </c>
      <c r="G152" s="216" t="n">
        <v>14281.0833</v>
      </c>
      <c r="H152" s="217" t="n">
        <v>15204.9741</v>
      </c>
      <c r="I152" s="216" t="n">
        <v>12757.1793</v>
      </c>
      <c r="J152" s="247" t="n">
        <v>10.1472</v>
      </c>
      <c r="K152" s="248" t="n">
        <v>0.2411</v>
      </c>
      <c r="L152" s="248" t="n">
        <v>3.8981</v>
      </c>
      <c r="M152" s="248" t="n">
        <v>11.6116</v>
      </c>
      <c r="N152" s="248" t="n">
        <v>0</v>
      </c>
      <c r="O152" s="249" t="n">
        <v>164.5272</v>
      </c>
    </row>
    <row r="153" customFormat="false" ht="12.85" hidden="false" customHeight="false" outlineLevel="0" collapsed="false">
      <c r="A153" s="130" t="s">
        <v>370</v>
      </c>
      <c r="B153" s="142" t="s">
        <v>371</v>
      </c>
      <c r="C153" s="250" t="n">
        <v>529.702</v>
      </c>
      <c r="D153" s="223" t="n">
        <v>11043.5833</v>
      </c>
      <c r="E153" s="224" t="n">
        <v>7260.7679</v>
      </c>
      <c r="F153" s="224" t="n">
        <v>8480.9166</v>
      </c>
      <c r="G153" s="224" t="n">
        <v>13772.2719</v>
      </c>
      <c r="H153" s="225" t="n">
        <v>15067.1101</v>
      </c>
      <c r="I153" s="224" t="n">
        <v>11154.1804</v>
      </c>
      <c r="J153" s="251" t="n">
        <v>23.4105</v>
      </c>
      <c r="K153" s="245" t="n">
        <v>0.5514</v>
      </c>
      <c r="L153" s="245" t="n">
        <v>2.7787</v>
      </c>
      <c r="M153" s="245" t="n">
        <v>12.5903</v>
      </c>
      <c r="N153" s="245" t="n">
        <v>0</v>
      </c>
      <c r="O153" s="252" t="n">
        <v>164.329</v>
      </c>
    </row>
    <row r="154" customFormat="false" ht="12.85" hidden="false" customHeight="false" outlineLevel="0" collapsed="false">
      <c r="A154" s="135" t="s">
        <v>372</v>
      </c>
      <c r="B154" s="136" t="s">
        <v>574</v>
      </c>
      <c r="C154" s="246" t="n">
        <v>118.3473</v>
      </c>
      <c r="D154" s="215" t="n">
        <v>11437.6666</v>
      </c>
      <c r="E154" s="216" t="n">
        <v>7837.329</v>
      </c>
      <c r="F154" s="216" t="n">
        <v>8816.0357</v>
      </c>
      <c r="G154" s="216" t="n">
        <v>13846.7592</v>
      </c>
      <c r="H154" s="217" t="n">
        <v>14777.1666</v>
      </c>
      <c r="I154" s="216" t="n">
        <v>11371.2832</v>
      </c>
      <c r="J154" s="247" t="n">
        <v>12.7742</v>
      </c>
      <c r="K154" s="248" t="n">
        <v>0.6243</v>
      </c>
      <c r="L154" s="248" t="n">
        <v>7.1271</v>
      </c>
      <c r="M154" s="248" t="n">
        <v>12.7814</v>
      </c>
      <c r="N154" s="248" t="n">
        <v>0</v>
      </c>
      <c r="O154" s="249" t="n">
        <v>164.3113</v>
      </c>
    </row>
    <row r="155" customFormat="false" ht="12.85" hidden="false" customHeight="false" outlineLevel="0" collapsed="false">
      <c r="A155" s="130" t="s">
        <v>374</v>
      </c>
      <c r="B155" s="142" t="s">
        <v>375</v>
      </c>
      <c r="C155" s="250" t="n">
        <v>268.7345</v>
      </c>
      <c r="D155" s="223" t="n">
        <v>15165.7574</v>
      </c>
      <c r="E155" s="224" t="n">
        <v>12188.8232</v>
      </c>
      <c r="F155" s="224" t="n">
        <v>13523.5</v>
      </c>
      <c r="G155" s="224" t="n">
        <v>17015.5833</v>
      </c>
      <c r="H155" s="225" t="n">
        <v>19123</v>
      </c>
      <c r="I155" s="224" t="n">
        <v>15571.9368</v>
      </c>
      <c r="J155" s="251" t="n">
        <v>15.4281</v>
      </c>
      <c r="K155" s="245" t="n">
        <v>1.4288</v>
      </c>
      <c r="L155" s="245" t="n">
        <v>8.4486</v>
      </c>
      <c r="M155" s="245" t="n">
        <v>12.6558</v>
      </c>
      <c r="N155" s="245" t="n">
        <v>0</v>
      </c>
      <c r="O155" s="252" t="n">
        <v>170.2468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46" t="n">
        <v>188.1011</v>
      </c>
      <c r="D156" s="215" t="n">
        <v>19342.533</v>
      </c>
      <c r="E156" s="216" t="n">
        <v>14188.0766</v>
      </c>
      <c r="F156" s="216" t="n">
        <v>17132.8045</v>
      </c>
      <c r="G156" s="216" t="n">
        <v>22304.9166</v>
      </c>
      <c r="H156" s="217" t="n">
        <v>25226.2192</v>
      </c>
      <c r="I156" s="216" t="n">
        <v>19680.4076</v>
      </c>
      <c r="J156" s="247" t="n">
        <v>16.9502</v>
      </c>
      <c r="K156" s="248" t="n">
        <v>1.0069</v>
      </c>
      <c r="L156" s="248" t="n">
        <v>18.2122</v>
      </c>
      <c r="M156" s="248" t="n">
        <v>10.3973</v>
      </c>
      <c r="N156" s="248" t="n">
        <v>0.0173</v>
      </c>
      <c r="O156" s="249" t="n">
        <v>163.8588</v>
      </c>
    </row>
    <row r="157" customFormat="false" ht="12.85" hidden="false" customHeight="false" outlineLevel="0" collapsed="false">
      <c r="A157" s="130" t="s">
        <v>378</v>
      </c>
      <c r="B157" s="142" t="s">
        <v>379</v>
      </c>
      <c r="C157" s="250" t="n">
        <v>245.6981</v>
      </c>
      <c r="D157" s="223" t="n">
        <v>16833.8333</v>
      </c>
      <c r="E157" s="224" t="n">
        <v>13890.2099</v>
      </c>
      <c r="F157" s="224" t="n">
        <v>15245.3333</v>
      </c>
      <c r="G157" s="224" t="n">
        <v>19811.4368</v>
      </c>
      <c r="H157" s="225" t="n">
        <v>22247.4166</v>
      </c>
      <c r="I157" s="224" t="n">
        <v>17600.8157</v>
      </c>
      <c r="J157" s="251" t="n">
        <v>22.0385</v>
      </c>
      <c r="K157" s="245" t="n">
        <v>1.4944</v>
      </c>
      <c r="L157" s="245" t="n">
        <v>19.2533</v>
      </c>
      <c r="M157" s="245" t="n">
        <v>9.2643</v>
      </c>
      <c r="N157" s="245" t="n">
        <v>0.5484</v>
      </c>
      <c r="O157" s="252" t="n">
        <v>171.6985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46" t="n">
        <v>41.3385</v>
      </c>
      <c r="D158" s="215" t="n">
        <v>14502.7148</v>
      </c>
      <c r="E158" s="216" t="n">
        <v>11584.0869</v>
      </c>
      <c r="F158" s="216" t="n">
        <v>12776.245</v>
      </c>
      <c r="G158" s="216" t="n">
        <v>15594.0833</v>
      </c>
      <c r="H158" s="217" t="n">
        <v>17058.2171</v>
      </c>
      <c r="I158" s="216" t="n">
        <v>14589.3315</v>
      </c>
      <c r="J158" s="247" t="n">
        <v>19.0636</v>
      </c>
      <c r="K158" s="248" t="n">
        <v>1.298</v>
      </c>
      <c r="L158" s="248" t="n">
        <v>19.194</v>
      </c>
      <c r="M158" s="248" t="n">
        <v>9.3204</v>
      </c>
      <c r="N158" s="248" t="n">
        <v>0.251</v>
      </c>
      <c r="O158" s="249" t="n">
        <v>172.1604</v>
      </c>
    </row>
    <row r="159" customFormat="false" ht="12.85" hidden="false" customHeight="false" outlineLevel="0" collapsed="false">
      <c r="A159" s="130" t="s">
        <v>382</v>
      </c>
      <c r="B159" s="142" t="s">
        <v>383</v>
      </c>
      <c r="C159" s="250" t="n">
        <v>377.4696</v>
      </c>
      <c r="D159" s="223" t="n">
        <v>23565.4118</v>
      </c>
      <c r="E159" s="224" t="n">
        <v>14479.5381</v>
      </c>
      <c r="F159" s="224" t="n">
        <v>19949.5318</v>
      </c>
      <c r="G159" s="224" t="n">
        <v>26676.9166</v>
      </c>
      <c r="H159" s="225" t="n">
        <v>29619.4166</v>
      </c>
      <c r="I159" s="224" t="n">
        <v>23041.8173</v>
      </c>
      <c r="J159" s="251" t="n">
        <v>15.6907</v>
      </c>
      <c r="K159" s="245" t="n">
        <v>2.2561</v>
      </c>
      <c r="L159" s="245" t="n">
        <v>9.8325</v>
      </c>
      <c r="M159" s="245" t="n">
        <v>7.8278</v>
      </c>
      <c r="N159" s="245" t="n">
        <v>0.0308</v>
      </c>
      <c r="O159" s="252" t="n">
        <v>176.9585</v>
      </c>
    </row>
    <row r="160" customFormat="false" ht="12.85" hidden="false" customHeight="false" outlineLevel="0" collapsed="false">
      <c r="A160" s="135" t="s">
        <v>384</v>
      </c>
      <c r="B160" s="136" t="s">
        <v>575</v>
      </c>
      <c r="C160" s="246" t="n">
        <v>397.8762</v>
      </c>
      <c r="D160" s="215" t="n">
        <v>17661.0776</v>
      </c>
      <c r="E160" s="216" t="n">
        <v>14062.5833</v>
      </c>
      <c r="F160" s="216" t="n">
        <v>15862.4166</v>
      </c>
      <c r="G160" s="216" t="n">
        <v>20067.75</v>
      </c>
      <c r="H160" s="217" t="n">
        <v>21835.4166</v>
      </c>
      <c r="I160" s="216" t="n">
        <v>17961.2749</v>
      </c>
      <c r="J160" s="247" t="n">
        <v>27.8857</v>
      </c>
      <c r="K160" s="248" t="n">
        <v>0.4217</v>
      </c>
      <c r="L160" s="248" t="n">
        <v>8.4338</v>
      </c>
      <c r="M160" s="248" t="n">
        <v>11.2273</v>
      </c>
      <c r="N160" s="248" t="n">
        <v>0.1346</v>
      </c>
      <c r="O160" s="249" t="n">
        <v>166.2544</v>
      </c>
    </row>
    <row r="161" customFormat="false" ht="12.85" hidden="false" customHeight="false" outlineLevel="0" collapsed="false">
      <c r="A161" s="130" t="s">
        <v>386</v>
      </c>
      <c r="B161" s="142" t="s">
        <v>387</v>
      </c>
      <c r="C161" s="250" t="n">
        <v>55.8442</v>
      </c>
      <c r="D161" s="223" t="n">
        <v>14823.4165</v>
      </c>
      <c r="E161" s="224" t="n">
        <v>10464.3689</v>
      </c>
      <c r="F161" s="224" t="n">
        <v>12401.0833</v>
      </c>
      <c r="G161" s="224" t="n">
        <v>18504.8333</v>
      </c>
      <c r="H161" s="225" t="n">
        <v>23054.585</v>
      </c>
      <c r="I161" s="224" t="n">
        <v>15731.4069</v>
      </c>
      <c r="J161" s="251" t="n">
        <v>20.9688</v>
      </c>
      <c r="K161" s="245" t="n">
        <v>0.7254</v>
      </c>
      <c r="L161" s="245" t="n">
        <v>4.7521</v>
      </c>
      <c r="M161" s="245" t="n">
        <v>11.6099</v>
      </c>
      <c r="N161" s="245" t="n">
        <v>0.0228</v>
      </c>
      <c r="O161" s="252" t="n">
        <v>166.5918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46" t="n">
        <v>120.1932</v>
      </c>
      <c r="D162" s="215" t="n">
        <v>28158.5378</v>
      </c>
      <c r="E162" s="216" t="n">
        <v>13851.9166</v>
      </c>
      <c r="F162" s="216" t="n">
        <v>20028.6043</v>
      </c>
      <c r="G162" s="216" t="n">
        <v>30405.4166</v>
      </c>
      <c r="H162" s="217" t="n">
        <v>32148.1666</v>
      </c>
      <c r="I162" s="216" t="n">
        <v>25278.5785</v>
      </c>
      <c r="J162" s="247" t="n">
        <v>8.5228</v>
      </c>
      <c r="K162" s="248" t="n">
        <v>0.6473</v>
      </c>
      <c r="L162" s="248" t="n">
        <v>16.9884</v>
      </c>
      <c r="M162" s="248" t="n">
        <v>9.9002</v>
      </c>
      <c r="N162" s="248" t="n">
        <v>0.5208</v>
      </c>
      <c r="O162" s="249" t="n">
        <v>162.2238</v>
      </c>
    </row>
    <row r="163" customFormat="false" ht="12.85" hidden="false" customHeight="false" outlineLevel="0" collapsed="false">
      <c r="A163" s="130" t="s">
        <v>390</v>
      </c>
      <c r="B163" s="142" t="s">
        <v>391</v>
      </c>
      <c r="C163" s="250" t="n">
        <v>125.0046</v>
      </c>
      <c r="D163" s="223" t="n">
        <v>16984.9166</v>
      </c>
      <c r="E163" s="224" t="n">
        <v>11707.1666</v>
      </c>
      <c r="F163" s="224" t="n">
        <v>14567.6866</v>
      </c>
      <c r="G163" s="224" t="n">
        <v>21410.3301</v>
      </c>
      <c r="H163" s="225" t="n">
        <v>25572.98</v>
      </c>
      <c r="I163" s="224" t="n">
        <v>17833.913</v>
      </c>
      <c r="J163" s="251" t="n">
        <v>20.2051</v>
      </c>
      <c r="K163" s="245" t="n">
        <v>2.2468</v>
      </c>
      <c r="L163" s="245" t="n">
        <v>12.1883</v>
      </c>
      <c r="M163" s="245" t="n">
        <v>9.137</v>
      </c>
      <c r="N163" s="245" t="n">
        <v>0.2146</v>
      </c>
      <c r="O163" s="252" t="n">
        <v>179.241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46" t="n">
        <v>180.9538</v>
      </c>
      <c r="D164" s="215" t="n">
        <v>17129.1539</v>
      </c>
      <c r="E164" s="216" t="n">
        <v>12637.9534</v>
      </c>
      <c r="F164" s="216" t="n">
        <v>14683.9986</v>
      </c>
      <c r="G164" s="216" t="n">
        <v>20037.5833</v>
      </c>
      <c r="H164" s="217" t="n">
        <v>25049</v>
      </c>
      <c r="I164" s="216" t="n">
        <v>17803.7004</v>
      </c>
      <c r="J164" s="247" t="n">
        <v>17.3083</v>
      </c>
      <c r="K164" s="248" t="n">
        <v>0.9858</v>
      </c>
      <c r="L164" s="248" t="n">
        <v>9.2999</v>
      </c>
      <c r="M164" s="248" t="n">
        <v>10.8835</v>
      </c>
      <c r="N164" s="248" t="n">
        <v>0.4093</v>
      </c>
      <c r="O164" s="249" t="n">
        <v>169.9836</v>
      </c>
    </row>
    <row r="165" customFormat="false" ht="12.85" hidden="false" customHeight="false" outlineLevel="0" collapsed="false">
      <c r="A165" s="130" t="s">
        <v>394</v>
      </c>
      <c r="B165" s="142" t="s">
        <v>576</v>
      </c>
      <c r="C165" s="250" t="n">
        <v>1673.2769</v>
      </c>
      <c r="D165" s="223" t="n">
        <v>21570.133</v>
      </c>
      <c r="E165" s="224" t="n">
        <v>17983.4489</v>
      </c>
      <c r="F165" s="224" t="n">
        <v>19736.6666</v>
      </c>
      <c r="G165" s="224" t="n">
        <v>22772.75</v>
      </c>
      <c r="H165" s="225" t="n">
        <v>23981.4166</v>
      </c>
      <c r="I165" s="224" t="n">
        <v>21160.8854</v>
      </c>
      <c r="J165" s="251" t="n">
        <v>23.3099</v>
      </c>
      <c r="K165" s="245" t="n">
        <v>0.4978</v>
      </c>
      <c r="L165" s="245" t="n">
        <v>17.6946</v>
      </c>
      <c r="M165" s="245" t="n">
        <v>10.5612</v>
      </c>
      <c r="N165" s="245" t="n">
        <v>0.0009</v>
      </c>
      <c r="O165" s="252" t="n">
        <v>158.6777</v>
      </c>
    </row>
    <row r="166" customFormat="false" ht="12.85" hidden="false" customHeight="false" outlineLevel="0" collapsed="false">
      <c r="A166" s="135" t="s">
        <v>396</v>
      </c>
      <c r="B166" s="136" t="s">
        <v>577</v>
      </c>
      <c r="C166" s="246" t="n">
        <v>761.2392</v>
      </c>
      <c r="D166" s="215" t="n">
        <v>14947.151</v>
      </c>
      <c r="E166" s="216" t="n">
        <v>11199.75</v>
      </c>
      <c r="F166" s="216" t="n">
        <v>12538.0203</v>
      </c>
      <c r="G166" s="216" t="n">
        <v>18337.5</v>
      </c>
      <c r="H166" s="217" t="n">
        <v>23067.1666</v>
      </c>
      <c r="I166" s="216" t="n">
        <v>16100.4858</v>
      </c>
      <c r="J166" s="247" t="n">
        <v>14.9763</v>
      </c>
      <c r="K166" s="248" t="n">
        <v>1.5125</v>
      </c>
      <c r="L166" s="248" t="n">
        <v>7.0221</v>
      </c>
      <c r="M166" s="248" t="n">
        <v>10.2282</v>
      </c>
      <c r="N166" s="248" t="n">
        <v>0</v>
      </c>
      <c r="O166" s="249" t="n">
        <v>168.0323</v>
      </c>
    </row>
    <row r="167" customFormat="false" ht="12.85" hidden="false" customHeight="false" outlineLevel="0" collapsed="false">
      <c r="A167" s="130" t="s">
        <v>398</v>
      </c>
      <c r="B167" s="142" t="s">
        <v>578</v>
      </c>
      <c r="C167" s="250" t="n">
        <v>21.2678</v>
      </c>
      <c r="D167" s="223" t="n">
        <v>19877.0969</v>
      </c>
      <c r="E167" s="224" t="n">
        <v>13574.0978</v>
      </c>
      <c r="F167" s="224" t="n">
        <v>17761.0204</v>
      </c>
      <c r="G167" s="224" t="n">
        <v>22228.645</v>
      </c>
      <c r="H167" s="225" t="n">
        <v>24077.5382</v>
      </c>
      <c r="I167" s="224" t="n">
        <v>19584.3403</v>
      </c>
      <c r="J167" s="251" t="n">
        <v>6.785</v>
      </c>
      <c r="K167" s="245" t="n">
        <v>1.7309</v>
      </c>
      <c r="L167" s="245" t="n">
        <v>16.2081</v>
      </c>
      <c r="M167" s="245" t="n">
        <v>11.9433</v>
      </c>
      <c r="N167" s="245" t="n">
        <v>0</v>
      </c>
      <c r="O167" s="252" t="n">
        <v>168.6325</v>
      </c>
    </row>
    <row r="168" customFormat="false" ht="12.85" hidden="false" customHeight="false" outlineLevel="0" collapsed="false">
      <c r="A168" s="135" t="s">
        <v>400</v>
      </c>
      <c r="B168" s="136" t="s">
        <v>579</v>
      </c>
      <c r="C168" s="246" t="n">
        <v>212.1663</v>
      </c>
      <c r="D168" s="215" t="n">
        <v>14633</v>
      </c>
      <c r="E168" s="216" t="n">
        <v>11843.3333</v>
      </c>
      <c r="F168" s="216" t="n">
        <v>13365.1475</v>
      </c>
      <c r="G168" s="216" t="n">
        <v>17143.0458</v>
      </c>
      <c r="H168" s="217" t="n">
        <v>20322.1666</v>
      </c>
      <c r="I168" s="216" t="n">
        <v>15411.8561</v>
      </c>
      <c r="J168" s="247" t="n">
        <v>17.4473</v>
      </c>
      <c r="K168" s="248" t="n">
        <v>1.722</v>
      </c>
      <c r="L168" s="248" t="n">
        <v>10.1864</v>
      </c>
      <c r="M168" s="248" t="n">
        <v>10.9718</v>
      </c>
      <c r="N168" s="248" t="n">
        <v>0.005</v>
      </c>
      <c r="O168" s="249" t="n">
        <v>171.71</v>
      </c>
    </row>
    <row r="169" customFormat="false" ht="12.85" hidden="false" customHeight="false" outlineLevel="0" collapsed="false">
      <c r="A169" s="130" t="s">
        <v>402</v>
      </c>
      <c r="B169" s="142" t="s">
        <v>403</v>
      </c>
      <c r="C169" s="250" t="n">
        <v>206.5221</v>
      </c>
      <c r="D169" s="223" t="n">
        <v>17536.8049</v>
      </c>
      <c r="E169" s="224" t="n">
        <v>11512.4166</v>
      </c>
      <c r="F169" s="224" t="n">
        <v>14677.6666</v>
      </c>
      <c r="G169" s="224" t="n">
        <v>19895.5101</v>
      </c>
      <c r="H169" s="225" t="n">
        <v>21558.8333</v>
      </c>
      <c r="I169" s="224" t="n">
        <v>17135.4159</v>
      </c>
      <c r="J169" s="251" t="n">
        <v>19.0535</v>
      </c>
      <c r="K169" s="245" t="n">
        <v>1.7469</v>
      </c>
      <c r="L169" s="245" t="n">
        <v>13.8455</v>
      </c>
      <c r="M169" s="245" t="n">
        <v>10.7497</v>
      </c>
      <c r="N169" s="245" t="n">
        <v>0</v>
      </c>
      <c r="O169" s="252" t="n">
        <v>166.8372</v>
      </c>
    </row>
    <row r="170" customFormat="false" ht="12.85" hidden="false" customHeight="false" outlineLevel="0" collapsed="false">
      <c r="A170" s="135" t="s">
        <v>404</v>
      </c>
      <c r="B170" s="136" t="s">
        <v>580</v>
      </c>
      <c r="C170" s="246" t="n">
        <v>113.4843</v>
      </c>
      <c r="D170" s="215" t="n">
        <v>18669.0342</v>
      </c>
      <c r="E170" s="216" t="n">
        <v>12902.0833</v>
      </c>
      <c r="F170" s="216" t="n">
        <v>15044.1666</v>
      </c>
      <c r="G170" s="216" t="n">
        <v>21240.25</v>
      </c>
      <c r="H170" s="217" t="n">
        <v>23241.3535</v>
      </c>
      <c r="I170" s="216" t="n">
        <v>18255.5406</v>
      </c>
      <c r="J170" s="247" t="n">
        <v>30.0973</v>
      </c>
      <c r="K170" s="248" t="n">
        <v>1.2952</v>
      </c>
      <c r="L170" s="248" t="n">
        <v>3.2086</v>
      </c>
      <c r="M170" s="248" t="n">
        <v>12.9593</v>
      </c>
      <c r="N170" s="248" t="n">
        <v>0</v>
      </c>
      <c r="O170" s="249" t="n">
        <v>171.512</v>
      </c>
    </row>
    <row r="171" customFormat="false" ht="12.85" hidden="false" customHeight="false" outlineLevel="0" collapsed="false">
      <c r="A171" s="130" t="s">
        <v>406</v>
      </c>
      <c r="B171" s="142" t="s">
        <v>407</v>
      </c>
      <c r="C171" s="250" t="n">
        <v>40.4591</v>
      </c>
      <c r="D171" s="223" t="n">
        <v>16123.2556</v>
      </c>
      <c r="E171" s="224" t="n">
        <v>10773.8221</v>
      </c>
      <c r="F171" s="224" t="n">
        <v>12378.2626</v>
      </c>
      <c r="G171" s="224" t="n">
        <v>24047.25</v>
      </c>
      <c r="H171" s="225" t="n">
        <v>30013.1666</v>
      </c>
      <c r="I171" s="224" t="n">
        <v>18659.0985</v>
      </c>
      <c r="J171" s="251" t="n">
        <v>38.163</v>
      </c>
      <c r="K171" s="245" t="n">
        <v>1.7797</v>
      </c>
      <c r="L171" s="245" t="n">
        <v>7.0881</v>
      </c>
      <c r="M171" s="245" t="n">
        <v>8.8052</v>
      </c>
      <c r="N171" s="245" t="n">
        <v>0</v>
      </c>
      <c r="O171" s="252" t="n">
        <v>166.6549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46" t="n">
        <v>14.4913</v>
      </c>
      <c r="D172" s="215" t="n">
        <v>10046.017</v>
      </c>
      <c r="E172" s="216" t="n">
        <v>8508.1666</v>
      </c>
      <c r="F172" s="216" t="n">
        <v>8979</v>
      </c>
      <c r="G172" s="216" t="n">
        <v>12095.876</v>
      </c>
      <c r="H172" s="217" t="n">
        <v>18138.1666</v>
      </c>
      <c r="I172" s="216" t="n">
        <v>11324.1565</v>
      </c>
      <c r="J172" s="247" t="n">
        <v>26.2777</v>
      </c>
      <c r="K172" s="248" t="n">
        <v>0.4989</v>
      </c>
      <c r="L172" s="248" t="n">
        <v>4.1698</v>
      </c>
      <c r="M172" s="248" t="n">
        <v>11.2011</v>
      </c>
      <c r="N172" s="248" t="n">
        <v>0</v>
      </c>
      <c r="O172" s="249" t="n">
        <v>164.0611</v>
      </c>
    </row>
    <row r="173" customFormat="false" ht="12.85" hidden="false" customHeight="false" outlineLevel="0" collapsed="false">
      <c r="A173" s="130" t="s">
        <v>410</v>
      </c>
      <c r="B173" s="142" t="s">
        <v>411</v>
      </c>
      <c r="C173" s="250" t="n">
        <v>21.5043</v>
      </c>
      <c r="D173" s="223" t="n">
        <v>10852.9826</v>
      </c>
      <c r="E173" s="224" t="n">
        <v>9336.6817</v>
      </c>
      <c r="F173" s="224" t="n">
        <v>10119.3301</v>
      </c>
      <c r="G173" s="224" t="n">
        <v>10989.3737</v>
      </c>
      <c r="H173" s="225" t="n">
        <v>12259.532</v>
      </c>
      <c r="I173" s="224" t="n">
        <v>10737.7322</v>
      </c>
      <c r="J173" s="251" t="n">
        <v>26.3691</v>
      </c>
      <c r="K173" s="245" t="n">
        <v>0.3639</v>
      </c>
      <c r="L173" s="245" t="n">
        <v>7.1877</v>
      </c>
      <c r="M173" s="245" t="n">
        <v>15.8599</v>
      </c>
      <c r="N173" s="245" t="n">
        <v>0</v>
      </c>
      <c r="O173" s="252" t="n">
        <v>159.2657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46" t="n">
        <v>82.9692</v>
      </c>
      <c r="D174" s="215" t="n">
        <v>14830.0887</v>
      </c>
      <c r="E174" s="216" t="n">
        <v>10786.3911</v>
      </c>
      <c r="F174" s="216" t="n">
        <v>11781.25</v>
      </c>
      <c r="G174" s="216" t="n">
        <v>16580.9625</v>
      </c>
      <c r="H174" s="217" t="n">
        <v>16973.4505</v>
      </c>
      <c r="I174" s="216" t="n">
        <v>14239.4627</v>
      </c>
      <c r="J174" s="247" t="n">
        <v>9.936</v>
      </c>
      <c r="K174" s="248" t="n">
        <v>0.8793</v>
      </c>
      <c r="L174" s="248" t="n">
        <v>6.9761</v>
      </c>
      <c r="M174" s="248" t="n">
        <v>21.154</v>
      </c>
      <c r="N174" s="248" t="n">
        <v>0</v>
      </c>
      <c r="O174" s="249" t="n">
        <v>160.7404</v>
      </c>
    </row>
    <row r="175" customFormat="false" ht="12.85" hidden="false" customHeight="false" outlineLevel="0" collapsed="false">
      <c r="A175" s="130" t="s">
        <v>414</v>
      </c>
      <c r="B175" s="142" t="s">
        <v>415</v>
      </c>
      <c r="C175" s="250" t="n">
        <v>125.2364</v>
      </c>
      <c r="D175" s="223" t="n">
        <v>15767.9896</v>
      </c>
      <c r="E175" s="224" t="n">
        <v>11701.2637</v>
      </c>
      <c r="F175" s="224" t="n">
        <v>14215.6109</v>
      </c>
      <c r="G175" s="224" t="n">
        <v>16500.5833</v>
      </c>
      <c r="H175" s="225" t="n">
        <v>18787.1666</v>
      </c>
      <c r="I175" s="224" t="n">
        <v>15359.552</v>
      </c>
      <c r="J175" s="251" t="n">
        <v>22.9083</v>
      </c>
      <c r="K175" s="245" t="n">
        <v>3.1931</v>
      </c>
      <c r="L175" s="245" t="n">
        <v>4.6363</v>
      </c>
      <c r="M175" s="245" t="n">
        <v>13.6162</v>
      </c>
      <c r="N175" s="245" t="n">
        <v>0</v>
      </c>
      <c r="O175" s="252" t="n">
        <v>171.054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46" t="n">
        <v>98.1691</v>
      </c>
      <c r="D176" s="215" t="n">
        <v>13093.8333</v>
      </c>
      <c r="E176" s="216" t="n">
        <v>11145.9166</v>
      </c>
      <c r="F176" s="216" t="n">
        <v>12115.7035</v>
      </c>
      <c r="G176" s="216" t="n">
        <v>14767.9166</v>
      </c>
      <c r="H176" s="217" t="n">
        <v>17174.9166</v>
      </c>
      <c r="I176" s="216" t="n">
        <v>13610.8205</v>
      </c>
      <c r="J176" s="247" t="n">
        <v>11.6755</v>
      </c>
      <c r="K176" s="248" t="n">
        <v>0.9277</v>
      </c>
      <c r="L176" s="248" t="n">
        <v>11.7825</v>
      </c>
      <c r="M176" s="248" t="n">
        <v>11.5542</v>
      </c>
      <c r="N176" s="248" t="n">
        <v>0</v>
      </c>
      <c r="O176" s="249" t="n">
        <v>163.7397</v>
      </c>
    </row>
    <row r="177" customFormat="false" ht="12.85" hidden="false" customHeight="false" outlineLevel="0" collapsed="false">
      <c r="A177" s="130" t="s">
        <v>418</v>
      </c>
      <c r="B177" s="142" t="s">
        <v>581</v>
      </c>
      <c r="C177" s="250" t="n">
        <v>149.8736</v>
      </c>
      <c r="D177" s="223" t="n">
        <v>15290.1455</v>
      </c>
      <c r="E177" s="224" t="n">
        <v>12402.316</v>
      </c>
      <c r="F177" s="224" t="n">
        <v>14427.7077</v>
      </c>
      <c r="G177" s="224" t="n">
        <v>15725.3555</v>
      </c>
      <c r="H177" s="225" t="n">
        <v>16341</v>
      </c>
      <c r="I177" s="224" t="n">
        <v>14856.2232</v>
      </c>
      <c r="J177" s="251" t="n">
        <v>7.9399</v>
      </c>
      <c r="K177" s="245" t="n">
        <v>0.0023</v>
      </c>
      <c r="L177" s="245" t="n">
        <v>21.7371</v>
      </c>
      <c r="M177" s="245" t="n">
        <v>8.9062</v>
      </c>
      <c r="N177" s="245" t="n">
        <v>0</v>
      </c>
      <c r="O177" s="252" t="n">
        <v>163.7857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46" t="n">
        <v>134.8335</v>
      </c>
      <c r="D178" s="215" t="n">
        <v>14203.6618</v>
      </c>
      <c r="E178" s="216" t="n">
        <v>9731.898</v>
      </c>
      <c r="F178" s="216" t="n">
        <v>12321.0187</v>
      </c>
      <c r="G178" s="216" t="n">
        <v>16616.0848</v>
      </c>
      <c r="H178" s="217" t="n">
        <v>19569.25</v>
      </c>
      <c r="I178" s="216" t="n">
        <v>14367.4303</v>
      </c>
      <c r="J178" s="247" t="n">
        <v>15.7655</v>
      </c>
      <c r="K178" s="248" t="n">
        <v>1.8426</v>
      </c>
      <c r="L178" s="248" t="n">
        <v>9.1363</v>
      </c>
      <c r="M178" s="248" t="n">
        <v>11.7468</v>
      </c>
      <c r="N178" s="248" t="n">
        <v>0</v>
      </c>
      <c r="O178" s="249" t="n">
        <v>180.9301</v>
      </c>
    </row>
    <row r="179" customFormat="false" ht="12.85" hidden="false" customHeight="false" outlineLevel="0" collapsed="false">
      <c r="A179" s="130" t="s">
        <v>422</v>
      </c>
      <c r="B179" s="142" t="s">
        <v>423</v>
      </c>
      <c r="C179" s="250" t="n">
        <v>35.7815</v>
      </c>
      <c r="D179" s="223" t="n">
        <v>15499.8148</v>
      </c>
      <c r="E179" s="224" t="n">
        <v>12746.6162</v>
      </c>
      <c r="F179" s="224" t="n">
        <v>13879.6491</v>
      </c>
      <c r="G179" s="224" t="n">
        <v>18555.7589</v>
      </c>
      <c r="H179" s="225" t="n">
        <v>21756.6666</v>
      </c>
      <c r="I179" s="224" t="n">
        <v>16464.7396</v>
      </c>
      <c r="J179" s="251" t="n">
        <v>24.9686</v>
      </c>
      <c r="K179" s="245" t="n">
        <v>0.9163</v>
      </c>
      <c r="L179" s="245" t="n">
        <v>6.5908</v>
      </c>
      <c r="M179" s="245" t="n">
        <v>11.8311</v>
      </c>
      <c r="N179" s="245" t="n">
        <v>0.0447</v>
      </c>
      <c r="O179" s="252" t="n">
        <v>174.8279</v>
      </c>
    </row>
    <row r="180" customFormat="false" ht="12.85" hidden="false" customHeight="false" outlineLevel="0" collapsed="false">
      <c r="A180" s="135" t="s">
        <v>424</v>
      </c>
      <c r="B180" s="136" t="s">
        <v>582</v>
      </c>
      <c r="C180" s="246" t="n">
        <v>121.3542</v>
      </c>
      <c r="D180" s="215" t="n">
        <v>14160.3653</v>
      </c>
      <c r="E180" s="216" t="n">
        <v>10823.9777</v>
      </c>
      <c r="F180" s="216" t="n">
        <v>12083.0617</v>
      </c>
      <c r="G180" s="216" t="n">
        <v>16476.7238</v>
      </c>
      <c r="H180" s="217" t="n">
        <v>18240.2012</v>
      </c>
      <c r="I180" s="216" t="n">
        <v>14415.6197</v>
      </c>
      <c r="J180" s="247" t="n">
        <v>23.1621</v>
      </c>
      <c r="K180" s="248" t="n">
        <v>2.9449</v>
      </c>
      <c r="L180" s="248" t="n">
        <v>11.6499</v>
      </c>
      <c r="M180" s="248" t="n">
        <v>8.3133</v>
      </c>
      <c r="N180" s="248" t="n">
        <v>0.0009</v>
      </c>
      <c r="O180" s="249" t="n">
        <v>183.0481</v>
      </c>
    </row>
    <row r="181" customFormat="false" ht="12.85" hidden="false" customHeight="false" outlineLevel="0" collapsed="false">
      <c r="A181" s="130" t="s">
        <v>426</v>
      </c>
      <c r="B181" s="142" t="s">
        <v>427</v>
      </c>
      <c r="C181" s="250" t="n">
        <v>1494.1948</v>
      </c>
      <c r="D181" s="223" t="n">
        <v>17248.6666</v>
      </c>
      <c r="E181" s="224" t="n">
        <v>11818</v>
      </c>
      <c r="F181" s="224" t="n">
        <v>14080.75</v>
      </c>
      <c r="G181" s="224" t="n">
        <v>19401.6666</v>
      </c>
      <c r="H181" s="225" t="n">
        <v>22352.5833</v>
      </c>
      <c r="I181" s="224" t="n">
        <v>17055.7791</v>
      </c>
      <c r="J181" s="251" t="n">
        <v>14.5455</v>
      </c>
      <c r="K181" s="245" t="n">
        <v>1.4683</v>
      </c>
      <c r="L181" s="245" t="n">
        <v>11.7844</v>
      </c>
      <c r="M181" s="245" t="n">
        <v>9.2772</v>
      </c>
      <c r="N181" s="245" t="n">
        <v>0.0038</v>
      </c>
      <c r="O181" s="252" t="n">
        <v>168.6534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46" t="n">
        <v>62.7068</v>
      </c>
      <c r="D182" s="215" t="n">
        <v>19315.2663</v>
      </c>
      <c r="E182" s="216" t="n">
        <v>12922.7083</v>
      </c>
      <c r="F182" s="216" t="n">
        <v>13605.3625</v>
      </c>
      <c r="G182" s="216" t="n">
        <v>25385.5749</v>
      </c>
      <c r="H182" s="217" t="n">
        <v>27266</v>
      </c>
      <c r="I182" s="216" t="n">
        <v>19376.4658</v>
      </c>
      <c r="J182" s="247" t="n">
        <v>17.8578</v>
      </c>
      <c r="K182" s="248" t="n">
        <v>2.1954</v>
      </c>
      <c r="L182" s="248" t="n">
        <v>2.2586</v>
      </c>
      <c r="M182" s="248" t="n">
        <v>11.4254</v>
      </c>
      <c r="N182" s="248" t="n">
        <v>0.2146</v>
      </c>
      <c r="O182" s="249" t="n">
        <v>175.3731</v>
      </c>
    </row>
    <row r="183" customFormat="false" ht="12.85" hidden="false" customHeight="false" outlineLevel="0" collapsed="false">
      <c r="A183" s="130" t="s">
        <v>430</v>
      </c>
      <c r="B183" s="142" t="s">
        <v>431</v>
      </c>
      <c r="C183" s="250" t="n">
        <v>311.0218</v>
      </c>
      <c r="D183" s="223" t="n">
        <v>13608.2707</v>
      </c>
      <c r="E183" s="224" t="n">
        <v>11389.182</v>
      </c>
      <c r="F183" s="224" t="n">
        <v>12520.6566</v>
      </c>
      <c r="G183" s="224" t="n">
        <v>14835.1811</v>
      </c>
      <c r="H183" s="225" t="n">
        <v>16841.53</v>
      </c>
      <c r="I183" s="224" t="n">
        <v>13929.3046</v>
      </c>
      <c r="J183" s="251" t="n">
        <v>10.5677</v>
      </c>
      <c r="K183" s="245" t="n">
        <v>1.9203</v>
      </c>
      <c r="L183" s="245" t="n">
        <v>12.4475</v>
      </c>
      <c r="M183" s="245" t="n">
        <v>10.8918</v>
      </c>
      <c r="N183" s="245" t="n">
        <v>0</v>
      </c>
      <c r="O183" s="252" t="n">
        <v>169.9567</v>
      </c>
    </row>
    <row r="184" customFormat="false" ht="12.85" hidden="false" customHeight="false" outlineLevel="0" collapsed="false">
      <c r="A184" s="135" t="s">
        <v>432</v>
      </c>
      <c r="B184" s="136" t="s">
        <v>583</v>
      </c>
      <c r="C184" s="246" t="n">
        <v>164.8632</v>
      </c>
      <c r="D184" s="215" t="n">
        <v>14516.9509</v>
      </c>
      <c r="E184" s="216" t="n">
        <v>9181.4227</v>
      </c>
      <c r="F184" s="216" t="n">
        <v>11402.8129</v>
      </c>
      <c r="G184" s="216" t="n">
        <v>16100.3333</v>
      </c>
      <c r="H184" s="217" t="n">
        <v>17567.7839</v>
      </c>
      <c r="I184" s="216" t="n">
        <v>13930.3586</v>
      </c>
      <c r="J184" s="247" t="n">
        <v>23.4815</v>
      </c>
      <c r="K184" s="248" t="n">
        <v>0.8688</v>
      </c>
      <c r="L184" s="248" t="n">
        <v>4.7062</v>
      </c>
      <c r="M184" s="248" t="n">
        <v>10.7624</v>
      </c>
      <c r="N184" s="248" t="n">
        <v>0</v>
      </c>
      <c r="O184" s="249" t="n">
        <v>161.6221</v>
      </c>
    </row>
    <row r="185" customFormat="false" ht="12.85" hidden="false" customHeight="false" outlineLevel="0" collapsed="false">
      <c r="A185" s="130" t="s">
        <v>434</v>
      </c>
      <c r="B185" s="142" t="s">
        <v>435</v>
      </c>
      <c r="C185" s="250" t="n">
        <v>695.5001</v>
      </c>
      <c r="D185" s="223" t="n">
        <v>15299.8333</v>
      </c>
      <c r="E185" s="224" t="n">
        <v>10776.1889</v>
      </c>
      <c r="F185" s="224" t="n">
        <v>12382.9166</v>
      </c>
      <c r="G185" s="224" t="n">
        <v>18675.8013</v>
      </c>
      <c r="H185" s="225" t="n">
        <v>21395.7969</v>
      </c>
      <c r="I185" s="224" t="n">
        <v>15752.0286</v>
      </c>
      <c r="J185" s="251" t="n">
        <v>16.7434</v>
      </c>
      <c r="K185" s="245" t="n">
        <v>0.8306</v>
      </c>
      <c r="L185" s="245" t="n">
        <v>11.5269</v>
      </c>
      <c r="M185" s="245" t="n">
        <v>11.3997</v>
      </c>
      <c r="N185" s="245" t="n">
        <v>0.0055</v>
      </c>
      <c r="O185" s="252" t="n">
        <v>169.5269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46" t="n">
        <v>191.2885</v>
      </c>
      <c r="D186" s="215" t="n">
        <v>24678.8333</v>
      </c>
      <c r="E186" s="216" t="n">
        <v>22980</v>
      </c>
      <c r="F186" s="216" t="n">
        <v>23854.75</v>
      </c>
      <c r="G186" s="216" t="n">
        <v>25362.0833</v>
      </c>
      <c r="H186" s="217" t="n">
        <v>26232</v>
      </c>
      <c r="I186" s="216" t="n">
        <v>24504.2205</v>
      </c>
      <c r="J186" s="247" t="n">
        <v>16.5042</v>
      </c>
      <c r="K186" s="248" t="n">
        <v>1.6427</v>
      </c>
      <c r="L186" s="248" t="n">
        <v>15.2815</v>
      </c>
      <c r="M186" s="248" t="n">
        <v>11.4146</v>
      </c>
      <c r="N186" s="248" t="n">
        <v>0.0269</v>
      </c>
      <c r="O186" s="249" t="n">
        <v>175.2861</v>
      </c>
    </row>
    <row r="187" customFormat="false" ht="12.85" hidden="false" customHeight="false" outlineLevel="0" collapsed="false">
      <c r="A187" s="130" t="s">
        <v>438</v>
      </c>
      <c r="B187" s="142" t="s">
        <v>439</v>
      </c>
      <c r="C187" s="250" t="n">
        <v>250.0224</v>
      </c>
      <c r="D187" s="223" t="n">
        <v>17814.1666</v>
      </c>
      <c r="E187" s="224" t="n">
        <v>16046.6666</v>
      </c>
      <c r="F187" s="224" t="n">
        <v>16867.8333</v>
      </c>
      <c r="G187" s="224" t="n">
        <v>18802.5833</v>
      </c>
      <c r="H187" s="225" t="n">
        <v>19685.5833</v>
      </c>
      <c r="I187" s="224" t="n">
        <v>17779.7299</v>
      </c>
      <c r="J187" s="251" t="n">
        <v>9.6943</v>
      </c>
      <c r="K187" s="245" t="n">
        <v>1.9154</v>
      </c>
      <c r="L187" s="245" t="n">
        <v>14.6851</v>
      </c>
      <c r="M187" s="245" t="n">
        <v>10.6201</v>
      </c>
      <c r="N187" s="245" t="n">
        <v>0.6554</v>
      </c>
      <c r="O187" s="252" t="n">
        <v>178.2602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46" t="n">
        <v>58.8047</v>
      </c>
      <c r="D188" s="215" t="n">
        <v>14260.25</v>
      </c>
      <c r="E188" s="216" t="n">
        <v>12294.6666</v>
      </c>
      <c r="F188" s="216" t="n">
        <v>13394.6666</v>
      </c>
      <c r="G188" s="216" t="n">
        <v>18390.5</v>
      </c>
      <c r="H188" s="217" t="n">
        <v>19859.5</v>
      </c>
      <c r="I188" s="216" t="n">
        <v>15492.6902</v>
      </c>
      <c r="J188" s="247" t="n">
        <v>16.3959</v>
      </c>
      <c r="K188" s="248" t="n">
        <v>1.5731</v>
      </c>
      <c r="L188" s="248" t="n">
        <v>2.9401</v>
      </c>
      <c r="M188" s="248" t="n">
        <v>10.3412</v>
      </c>
      <c r="N188" s="248" t="n">
        <v>0.4598</v>
      </c>
      <c r="O188" s="249" t="n">
        <v>178.5187</v>
      </c>
    </row>
    <row r="189" customFormat="false" ht="12.85" hidden="false" customHeight="false" outlineLevel="0" collapsed="false">
      <c r="A189" s="130" t="s">
        <v>442</v>
      </c>
      <c r="B189" s="142" t="s">
        <v>443</v>
      </c>
      <c r="C189" s="250" t="n">
        <v>522.2026</v>
      </c>
      <c r="D189" s="223" t="n">
        <v>19043.3696</v>
      </c>
      <c r="E189" s="224" t="n">
        <v>16550.5833</v>
      </c>
      <c r="F189" s="224" t="n">
        <v>17702.8623</v>
      </c>
      <c r="G189" s="224" t="n">
        <v>20466.0806</v>
      </c>
      <c r="H189" s="225" t="n">
        <v>21617.6666</v>
      </c>
      <c r="I189" s="224" t="n">
        <v>19141.18</v>
      </c>
      <c r="J189" s="251" t="n">
        <v>18.3078</v>
      </c>
      <c r="K189" s="245" t="n">
        <v>1.245</v>
      </c>
      <c r="L189" s="245" t="n">
        <v>15.8493</v>
      </c>
      <c r="M189" s="245" t="n">
        <v>8.1265</v>
      </c>
      <c r="N189" s="245" t="n">
        <v>4.4237</v>
      </c>
      <c r="O189" s="252" t="n">
        <v>186.11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46" t="n">
        <v>1171.1777</v>
      </c>
      <c r="D190" s="215" t="n">
        <v>17612.75</v>
      </c>
      <c r="E190" s="216" t="n">
        <v>13249.9902</v>
      </c>
      <c r="F190" s="216" t="n">
        <v>14939.1666</v>
      </c>
      <c r="G190" s="216" t="n">
        <v>21272.0908</v>
      </c>
      <c r="H190" s="217" t="n">
        <v>24025.9166</v>
      </c>
      <c r="I190" s="216" t="n">
        <v>18246.98</v>
      </c>
      <c r="J190" s="247" t="n">
        <v>23.2475</v>
      </c>
      <c r="K190" s="248" t="n">
        <v>1.592</v>
      </c>
      <c r="L190" s="248" t="n">
        <v>2.9876</v>
      </c>
      <c r="M190" s="248" t="n">
        <v>9.451</v>
      </c>
      <c r="N190" s="248" t="n">
        <v>0.36</v>
      </c>
      <c r="O190" s="249" t="n">
        <v>188.9769</v>
      </c>
    </row>
    <row r="191" customFormat="false" ht="12.85" hidden="false" customHeight="false" outlineLevel="0" collapsed="false">
      <c r="A191" s="130" t="s">
        <v>446</v>
      </c>
      <c r="B191" s="142" t="s">
        <v>447</v>
      </c>
      <c r="C191" s="250" t="n">
        <v>84.1557</v>
      </c>
      <c r="D191" s="223" t="n">
        <v>18210.25</v>
      </c>
      <c r="E191" s="224" t="n">
        <v>15055.3333</v>
      </c>
      <c r="F191" s="224" t="n">
        <v>16639.6281</v>
      </c>
      <c r="G191" s="224" t="n">
        <v>21379.0059</v>
      </c>
      <c r="H191" s="225" t="n">
        <v>23513.856</v>
      </c>
      <c r="I191" s="224" t="n">
        <v>19207.3957</v>
      </c>
      <c r="J191" s="251" t="n">
        <v>22.322</v>
      </c>
      <c r="K191" s="245" t="n">
        <v>1.79</v>
      </c>
      <c r="L191" s="245" t="n">
        <v>3.433</v>
      </c>
      <c r="M191" s="245" t="n">
        <v>10.5471</v>
      </c>
      <c r="N191" s="245" t="n">
        <v>0.1211</v>
      </c>
      <c r="O191" s="252" t="n">
        <v>188.8325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46" t="n">
        <v>480.4054</v>
      </c>
      <c r="D192" s="215" t="n">
        <v>15283.2232</v>
      </c>
      <c r="E192" s="216" t="n">
        <v>12081.1584</v>
      </c>
      <c r="F192" s="216" t="n">
        <v>13351.1457</v>
      </c>
      <c r="G192" s="216" t="n">
        <v>17051.5833</v>
      </c>
      <c r="H192" s="217" t="n">
        <v>19050.75</v>
      </c>
      <c r="I192" s="216" t="n">
        <v>15413.8241</v>
      </c>
      <c r="J192" s="247" t="n">
        <v>19.5027</v>
      </c>
      <c r="K192" s="248" t="n">
        <v>3.5899</v>
      </c>
      <c r="L192" s="248" t="n">
        <v>3.6286</v>
      </c>
      <c r="M192" s="248" t="n">
        <v>11.4828</v>
      </c>
      <c r="N192" s="248" t="n">
        <v>0.1483</v>
      </c>
      <c r="O192" s="249" t="n">
        <v>196.835</v>
      </c>
    </row>
    <row r="193" customFormat="false" ht="12.85" hidden="false" customHeight="false" outlineLevel="0" collapsed="false">
      <c r="A193" s="130" t="s">
        <v>450</v>
      </c>
      <c r="B193" s="142" t="s">
        <v>451</v>
      </c>
      <c r="C193" s="250" t="n">
        <v>119.4464</v>
      </c>
      <c r="D193" s="223" t="n">
        <v>17840.0443</v>
      </c>
      <c r="E193" s="224" t="n">
        <v>13547.9166</v>
      </c>
      <c r="F193" s="224" t="n">
        <v>16155.2213</v>
      </c>
      <c r="G193" s="224" t="n">
        <v>21812.0095</v>
      </c>
      <c r="H193" s="225" t="n">
        <v>26697.9166</v>
      </c>
      <c r="I193" s="224" t="n">
        <v>19261.8383</v>
      </c>
      <c r="J193" s="251" t="n">
        <v>22.6062</v>
      </c>
      <c r="K193" s="245" t="n">
        <v>2.0873</v>
      </c>
      <c r="L193" s="245" t="n">
        <v>3.913</v>
      </c>
      <c r="M193" s="245" t="n">
        <v>10.6212</v>
      </c>
      <c r="N193" s="245" t="n">
        <v>0.2907</v>
      </c>
      <c r="O193" s="252" t="n">
        <v>185.02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46" t="n">
        <v>258.3994</v>
      </c>
      <c r="D194" s="215" t="n">
        <v>11850.4166</v>
      </c>
      <c r="E194" s="216" t="n">
        <v>9111.3333</v>
      </c>
      <c r="F194" s="216" t="n">
        <v>10179.0833</v>
      </c>
      <c r="G194" s="216" t="n">
        <v>15873.8333</v>
      </c>
      <c r="H194" s="217" t="n">
        <v>20586.0833</v>
      </c>
      <c r="I194" s="216" t="n">
        <v>13434.7354</v>
      </c>
      <c r="J194" s="247" t="n">
        <v>17.2982</v>
      </c>
      <c r="K194" s="248" t="n">
        <v>0.77</v>
      </c>
      <c r="L194" s="248" t="n">
        <v>5.3124</v>
      </c>
      <c r="M194" s="248" t="n">
        <v>12.5871</v>
      </c>
      <c r="N194" s="248" t="n">
        <v>0.0138</v>
      </c>
      <c r="O194" s="249" t="n">
        <v>166.8089</v>
      </c>
    </row>
    <row r="195" customFormat="false" ht="12.85" hidden="false" customHeight="false" outlineLevel="0" collapsed="false">
      <c r="A195" s="130" t="s">
        <v>454</v>
      </c>
      <c r="B195" s="142" t="s">
        <v>455</v>
      </c>
      <c r="C195" s="250" t="n">
        <v>340.866</v>
      </c>
      <c r="D195" s="223" t="n">
        <v>16120.0092</v>
      </c>
      <c r="E195" s="224" t="n">
        <v>11135.0994</v>
      </c>
      <c r="F195" s="224" t="n">
        <v>12917.2575</v>
      </c>
      <c r="G195" s="224" t="n">
        <v>19606.1555</v>
      </c>
      <c r="H195" s="225" t="n">
        <v>23661.4166</v>
      </c>
      <c r="I195" s="224" t="n">
        <v>16659.2693</v>
      </c>
      <c r="J195" s="251" t="n">
        <v>19.4869</v>
      </c>
      <c r="K195" s="245" t="n">
        <v>1.51</v>
      </c>
      <c r="L195" s="245" t="n">
        <v>6.9859</v>
      </c>
      <c r="M195" s="245" t="n">
        <v>10.097</v>
      </c>
      <c r="N195" s="245" t="n">
        <v>0.1325</v>
      </c>
      <c r="O195" s="252" t="n">
        <v>172.966</v>
      </c>
    </row>
    <row r="196" customFormat="false" ht="12.85" hidden="false" customHeight="false" outlineLevel="0" collapsed="false">
      <c r="A196" s="135" t="s">
        <v>456</v>
      </c>
      <c r="B196" s="136" t="s">
        <v>584</v>
      </c>
      <c r="C196" s="246" t="n">
        <v>370.0001</v>
      </c>
      <c r="D196" s="215" t="n">
        <v>9877.0347</v>
      </c>
      <c r="E196" s="216" t="n">
        <v>7373.3105</v>
      </c>
      <c r="F196" s="216" t="n">
        <v>8388.8028</v>
      </c>
      <c r="G196" s="216" t="n">
        <v>11426.2102</v>
      </c>
      <c r="H196" s="217" t="n">
        <v>13197.138</v>
      </c>
      <c r="I196" s="216" t="n">
        <v>10118.4535</v>
      </c>
      <c r="J196" s="247" t="n">
        <v>15.9222</v>
      </c>
      <c r="K196" s="248" t="n">
        <v>0.4036</v>
      </c>
      <c r="L196" s="248" t="n">
        <v>3.3825</v>
      </c>
      <c r="M196" s="248" t="n">
        <v>11.052</v>
      </c>
      <c r="N196" s="248" t="n">
        <v>0</v>
      </c>
      <c r="O196" s="249" t="n">
        <v>164.2672</v>
      </c>
    </row>
    <row r="197" customFormat="false" ht="12.85" hidden="false" customHeight="false" outlineLevel="0" collapsed="false">
      <c r="A197" s="130" t="s">
        <v>458</v>
      </c>
      <c r="B197" s="142" t="s">
        <v>459</v>
      </c>
      <c r="C197" s="250" t="n">
        <v>22.468</v>
      </c>
      <c r="D197" s="223" t="n">
        <v>12283.5299</v>
      </c>
      <c r="E197" s="224" t="n">
        <v>8020.25</v>
      </c>
      <c r="F197" s="224" t="n">
        <v>9202.3333</v>
      </c>
      <c r="G197" s="224" t="n">
        <v>15394.4166</v>
      </c>
      <c r="H197" s="225" t="n">
        <v>17825.9244</v>
      </c>
      <c r="I197" s="224" t="n">
        <v>12902.1571</v>
      </c>
      <c r="J197" s="251" t="n">
        <v>14.0196</v>
      </c>
      <c r="K197" s="245" t="n">
        <v>0.3556</v>
      </c>
      <c r="L197" s="245" t="n">
        <v>7.2693</v>
      </c>
      <c r="M197" s="245" t="n">
        <v>9.1435</v>
      </c>
      <c r="N197" s="245" t="n">
        <v>0.2592</v>
      </c>
      <c r="O197" s="252" t="n">
        <v>168.2485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46" t="n">
        <v>164.5113</v>
      </c>
      <c r="D198" s="215" t="n">
        <v>10430.3333</v>
      </c>
      <c r="E198" s="216" t="n">
        <v>7304.8086</v>
      </c>
      <c r="F198" s="216" t="n">
        <v>8671.1855</v>
      </c>
      <c r="G198" s="216" t="n">
        <v>12727.0903</v>
      </c>
      <c r="H198" s="217" t="n">
        <v>16207.1085</v>
      </c>
      <c r="I198" s="216" t="n">
        <v>11416.1316</v>
      </c>
      <c r="J198" s="247" t="n">
        <v>16.867</v>
      </c>
      <c r="K198" s="248" t="n">
        <v>1.7003</v>
      </c>
      <c r="L198" s="248" t="n">
        <v>10.2948</v>
      </c>
      <c r="M198" s="248" t="n">
        <v>9.4692</v>
      </c>
      <c r="N198" s="248" t="n">
        <v>0.3319</v>
      </c>
      <c r="O198" s="249" t="n">
        <v>172.9549</v>
      </c>
    </row>
    <row r="199" customFormat="false" ht="12.85" hidden="false" customHeight="false" outlineLevel="0" collapsed="false">
      <c r="A199" s="130" t="s">
        <v>462</v>
      </c>
      <c r="B199" s="142" t="s">
        <v>463</v>
      </c>
      <c r="C199" s="250" t="n">
        <v>54.2233</v>
      </c>
      <c r="D199" s="223" t="n">
        <v>15949.2566</v>
      </c>
      <c r="E199" s="224" t="n">
        <v>11371.8455</v>
      </c>
      <c r="F199" s="224" t="n">
        <v>13840.0431</v>
      </c>
      <c r="G199" s="224" t="n">
        <v>17517.5833</v>
      </c>
      <c r="H199" s="225" t="n">
        <v>18443.9801</v>
      </c>
      <c r="I199" s="224" t="n">
        <v>15458.0257</v>
      </c>
      <c r="J199" s="251" t="n">
        <v>16.8801</v>
      </c>
      <c r="K199" s="245" t="n">
        <v>1.6804</v>
      </c>
      <c r="L199" s="245" t="n">
        <v>1.4839</v>
      </c>
      <c r="M199" s="245" t="n">
        <v>11.3188</v>
      </c>
      <c r="N199" s="245" t="n">
        <v>0.1225</v>
      </c>
      <c r="O199" s="252" t="n">
        <v>184.6542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46" t="n">
        <v>16.1625</v>
      </c>
      <c r="D200" s="215" t="n">
        <v>8449.8393</v>
      </c>
      <c r="E200" s="216" t="n">
        <v>7705.2711</v>
      </c>
      <c r="F200" s="216" t="n">
        <v>8005.673</v>
      </c>
      <c r="G200" s="216" t="n">
        <v>9637.4426</v>
      </c>
      <c r="H200" s="217" t="n">
        <v>16323.4636</v>
      </c>
      <c r="I200" s="216" t="n">
        <v>9706.017</v>
      </c>
      <c r="J200" s="247" t="n">
        <v>16.5775</v>
      </c>
      <c r="K200" s="248" t="n">
        <v>0.4291</v>
      </c>
      <c r="L200" s="248" t="n">
        <v>1.1112</v>
      </c>
      <c r="M200" s="248" t="n">
        <v>10.7585</v>
      </c>
      <c r="N200" s="248" t="n">
        <v>0</v>
      </c>
      <c r="O200" s="249" t="n">
        <v>175.9758</v>
      </c>
    </row>
    <row r="201" customFormat="false" ht="12.85" hidden="false" customHeight="false" outlineLevel="0" collapsed="false">
      <c r="A201" s="130" t="s">
        <v>468</v>
      </c>
      <c r="B201" s="142" t="s">
        <v>469</v>
      </c>
      <c r="C201" s="250" t="n">
        <v>68.4647</v>
      </c>
      <c r="D201" s="223" t="n">
        <v>12472.4428</v>
      </c>
      <c r="E201" s="224" t="n">
        <v>9278.0194</v>
      </c>
      <c r="F201" s="224" t="n">
        <v>10467.5833</v>
      </c>
      <c r="G201" s="224" t="n">
        <v>14911.0486</v>
      </c>
      <c r="H201" s="225" t="n">
        <v>18186.356</v>
      </c>
      <c r="I201" s="224" t="n">
        <v>13033.6801</v>
      </c>
      <c r="J201" s="251" t="n">
        <v>21.8562</v>
      </c>
      <c r="K201" s="245" t="n">
        <v>1.7109</v>
      </c>
      <c r="L201" s="245" t="n">
        <v>6.9881</v>
      </c>
      <c r="M201" s="245" t="n">
        <v>10.2945</v>
      </c>
      <c r="N201" s="245" t="n">
        <v>0.0136</v>
      </c>
      <c r="O201" s="252" t="n">
        <v>182.0015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46" t="n">
        <v>69.114</v>
      </c>
      <c r="D202" s="215" t="n">
        <v>13056.1666</v>
      </c>
      <c r="E202" s="216" t="n">
        <v>10907.5083</v>
      </c>
      <c r="F202" s="216" t="n">
        <v>11778.6666</v>
      </c>
      <c r="G202" s="216" t="n">
        <v>13917.25</v>
      </c>
      <c r="H202" s="217" t="n">
        <v>14528.8234</v>
      </c>
      <c r="I202" s="216" t="n">
        <v>12870.4435</v>
      </c>
      <c r="J202" s="247" t="n">
        <v>12.3688</v>
      </c>
      <c r="K202" s="248" t="n">
        <v>1.0062</v>
      </c>
      <c r="L202" s="248" t="n">
        <v>5.7538</v>
      </c>
      <c r="M202" s="248" t="n">
        <v>14.0382</v>
      </c>
      <c r="N202" s="248" t="n">
        <v>0</v>
      </c>
      <c r="O202" s="249" t="n">
        <v>168.3921</v>
      </c>
    </row>
    <row r="203" customFormat="false" ht="12.85" hidden="false" customHeight="false" outlineLevel="0" collapsed="false">
      <c r="A203" s="130" t="s">
        <v>472</v>
      </c>
      <c r="B203" s="142" t="s">
        <v>473</v>
      </c>
      <c r="C203" s="250" t="n">
        <v>41.2732</v>
      </c>
      <c r="D203" s="223" t="n">
        <v>14765.269</v>
      </c>
      <c r="E203" s="224" t="n">
        <v>11310.8389</v>
      </c>
      <c r="F203" s="224" t="n">
        <v>12824.9795</v>
      </c>
      <c r="G203" s="224" t="n">
        <v>16274.1059</v>
      </c>
      <c r="H203" s="225" t="n">
        <v>19127.2988</v>
      </c>
      <c r="I203" s="224" t="n">
        <v>14759.0304</v>
      </c>
      <c r="J203" s="251" t="n">
        <v>20.5145</v>
      </c>
      <c r="K203" s="245" t="n">
        <v>1.8517</v>
      </c>
      <c r="L203" s="245" t="n">
        <v>1.7418</v>
      </c>
      <c r="M203" s="245" t="n">
        <v>12.2814</v>
      </c>
      <c r="N203" s="245" t="n">
        <v>0</v>
      </c>
      <c r="O203" s="252" t="n">
        <v>188.0973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46" t="n">
        <v>955.566</v>
      </c>
      <c r="D204" s="215" t="n">
        <v>13330.75</v>
      </c>
      <c r="E204" s="216" t="n">
        <v>9270.8943</v>
      </c>
      <c r="F204" s="216" t="n">
        <v>11537.75</v>
      </c>
      <c r="G204" s="216" t="n">
        <v>15333.4021</v>
      </c>
      <c r="H204" s="217" t="n">
        <v>17522.4074</v>
      </c>
      <c r="I204" s="216" t="n">
        <v>13506.6757</v>
      </c>
      <c r="J204" s="247" t="n">
        <v>11.9184</v>
      </c>
      <c r="K204" s="248" t="n">
        <v>0.8832</v>
      </c>
      <c r="L204" s="248" t="n">
        <v>5.6257</v>
      </c>
      <c r="M204" s="248" t="n">
        <v>11.0866</v>
      </c>
      <c r="N204" s="248" t="n">
        <v>0.0027</v>
      </c>
      <c r="O204" s="249" t="n">
        <v>168.9745</v>
      </c>
    </row>
    <row r="205" customFormat="false" ht="12.85" hidden="false" customHeight="false" outlineLevel="0" collapsed="false">
      <c r="A205" s="130" t="s">
        <v>476</v>
      </c>
      <c r="B205" s="142" t="s">
        <v>477</v>
      </c>
      <c r="C205" s="250" t="n">
        <v>353.1423</v>
      </c>
      <c r="D205" s="223" t="n">
        <v>11815.9815</v>
      </c>
      <c r="E205" s="224" t="n">
        <v>9276.2991</v>
      </c>
      <c r="F205" s="224" t="n">
        <v>10691.6666</v>
      </c>
      <c r="G205" s="224" t="n">
        <v>12800.7827</v>
      </c>
      <c r="H205" s="225" t="n">
        <v>13619.4166</v>
      </c>
      <c r="I205" s="224" t="n">
        <v>11742.805</v>
      </c>
      <c r="J205" s="251" t="n">
        <v>12.8522</v>
      </c>
      <c r="K205" s="245" t="n">
        <v>0.9657</v>
      </c>
      <c r="L205" s="245" t="n">
        <v>8.6337</v>
      </c>
      <c r="M205" s="245" t="n">
        <v>10.9016</v>
      </c>
      <c r="N205" s="245" t="n">
        <v>0</v>
      </c>
      <c r="O205" s="252" t="n">
        <v>166.8801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46" t="n">
        <v>35.1816</v>
      </c>
      <c r="D206" s="215" t="n">
        <v>10777.5</v>
      </c>
      <c r="E206" s="216" t="n">
        <v>8472.9166</v>
      </c>
      <c r="F206" s="216" t="n">
        <v>9210.4309</v>
      </c>
      <c r="G206" s="216" t="n">
        <v>15590.1831</v>
      </c>
      <c r="H206" s="217" t="n">
        <v>16269.3333</v>
      </c>
      <c r="I206" s="216" t="n">
        <v>12062.8325</v>
      </c>
      <c r="J206" s="247" t="n">
        <v>18.5625</v>
      </c>
      <c r="K206" s="248" t="n">
        <v>1.1323</v>
      </c>
      <c r="L206" s="248" t="n">
        <v>1.8154</v>
      </c>
      <c r="M206" s="248" t="n">
        <v>10.5826</v>
      </c>
      <c r="N206" s="248" t="n">
        <v>0.0471</v>
      </c>
      <c r="O206" s="249" t="n">
        <v>173.1024</v>
      </c>
    </row>
    <row r="207" customFormat="false" ht="12.85" hidden="false" customHeight="false" outlineLevel="0" collapsed="false">
      <c r="A207" s="130" t="s">
        <v>480</v>
      </c>
      <c r="B207" s="142" t="s">
        <v>481</v>
      </c>
      <c r="C207" s="250" t="n">
        <v>66.5627</v>
      </c>
      <c r="D207" s="223" t="n">
        <v>11343.3963</v>
      </c>
      <c r="E207" s="224" t="n">
        <v>8886.735</v>
      </c>
      <c r="F207" s="224" t="n">
        <v>9783.6666</v>
      </c>
      <c r="G207" s="224" t="n">
        <v>13009.5</v>
      </c>
      <c r="H207" s="225" t="n">
        <v>14681.7639</v>
      </c>
      <c r="I207" s="224" t="n">
        <v>11586.936</v>
      </c>
      <c r="J207" s="251" t="n">
        <v>11.8333</v>
      </c>
      <c r="K207" s="245" t="n">
        <v>0.8162</v>
      </c>
      <c r="L207" s="245" t="n">
        <v>3.1218</v>
      </c>
      <c r="M207" s="245" t="n">
        <v>12.0174</v>
      </c>
      <c r="N207" s="245" t="n">
        <v>0.0456</v>
      </c>
      <c r="O207" s="252" t="n">
        <v>168.36</v>
      </c>
    </row>
    <row r="208" customFormat="false" ht="12.85" hidden="false" customHeight="false" outlineLevel="0" collapsed="false">
      <c r="A208" s="135" t="s">
        <v>482</v>
      </c>
      <c r="B208" s="136" t="s">
        <v>585</v>
      </c>
      <c r="C208" s="246" t="n">
        <v>616.8375</v>
      </c>
      <c r="D208" s="215" t="n">
        <v>12887.7358</v>
      </c>
      <c r="E208" s="216" t="n">
        <v>9037.807</v>
      </c>
      <c r="F208" s="216" t="n">
        <v>10903.3871</v>
      </c>
      <c r="G208" s="216" t="n">
        <v>15300.8333</v>
      </c>
      <c r="H208" s="217" t="n">
        <v>19196.1494</v>
      </c>
      <c r="I208" s="216" t="n">
        <v>13489.9503</v>
      </c>
      <c r="J208" s="247" t="n">
        <v>16.7092</v>
      </c>
      <c r="K208" s="248" t="n">
        <v>0.8937</v>
      </c>
      <c r="L208" s="248" t="n">
        <v>5.7324</v>
      </c>
      <c r="M208" s="248" t="n">
        <v>10.8206</v>
      </c>
      <c r="N208" s="248" t="n">
        <v>0.565</v>
      </c>
      <c r="O208" s="249" t="n">
        <v>168.4036</v>
      </c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86</v>
      </c>
      <c r="B1" s="256"/>
      <c r="C1" s="257"/>
      <c r="D1" s="257"/>
      <c r="E1" s="257"/>
      <c r="F1" s="257"/>
      <c r="G1" s="257"/>
      <c r="H1" s="258" t="s">
        <v>587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88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89</v>
      </c>
      <c r="D8" s="265" t="s">
        <v>590</v>
      </c>
      <c r="E8" s="265"/>
      <c r="F8" s="265" t="s">
        <v>591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92</v>
      </c>
      <c r="E9" s="266"/>
      <c r="F9" s="266" t="s">
        <v>592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93</v>
      </c>
      <c r="E10" s="265" t="s">
        <v>594</v>
      </c>
      <c r="F10" s="265" t="s">
        <v>593</v>
      </c>
      <c r="G10" s="210" t="s">
        <v>594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95</v>
      </c>
      <c r="F11" s="266"/>
      <c r="G11" s="266" t="s">
        <v>596</v>
      </c>
      <c r="H11" s="266" t="s">
        <v>597</v>
      </c>
    </row>
    <row r="12" customFormat="false" ht="16.6" hidden="false" customHeight="true" outlineLevel="0" collapsed="false">
      <c r="A12" s="131"/>
      <c r="B12" s="131"/>
      <c r="C12" s="208"/>
      <c r="D12" s="210" t="s">
        <v>516</v>
      </c>
      <c r="E12" s="210" t="s">
        <v>516</v>
      </c>
      <c r="F12" s="210" t="s">
        <v>598</v>
      </c>
      <c r="G12" s="210" t="s">
        <v>598</v>
      </c>
      <c r="H12" s="210" t="s">
        <v>598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17.9664</v>
      </c>
      <c r="D14" s="272" t="n">
        <v>154.6443</v>
      </c>
      <c r="E14" s="273" t="n">
        <v>0.4737</v>
      </c>
      <c r="F14" s="273" t="n">
        <v>1.8161</v>
      </c>
      <c r="G14" s="273" t="n">
        <v>0.0784</v>
      </c>
      <c r="H14" s="273" t="n">
        <v>1.6226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99</v>
      </c>
      <c r="C15" s="275" t="n">
        <v>191.0464</v>
      </c>
      <c r="D15" s="276" t="n">
        <v>153.095</v>
      </c>
      <c r="E15" s="277" t="n">
        <v>2.8091</v>
      </c>
      <c r="F15" s="277" t="n">
        <v>2.6324</v>
      </c>
      <c r="G15" s="277" t="n">
        <v>0.6743</v>
      </c>
      <c r="H15" s="277" t="n">
        <v>1.829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515.7541</v>
      </c>
      <c r="D16" s="272" t="n">
        <v>148.8712</v>
      </c>
      <c r="E16" s="273" t="n">
        <v>3.0336</v>
      </c>
      <c r="F16" s="273" t="n">
        <v>2.5189</v>
      </c>
      <c r="G16" s="273" t="n">
        <v>0.2695</v>
      </c>
      <c r="H16" s="273" t="n">
        <v>1.930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58.6408</v>
      </c>
      <c r="D17" s="276" t="n">
        <v>150.4101</v>
      </c>
      <c r="E17" s="277" t="n">
        <v>0</v>
      </c>
      <c r="F17" s="277" t="n">
        <v>2.3831</v>
      </c>
      <c r="G17" s="277" t="n">
        <v>0.5996</v>
      </c>
      <c r="H17" s="277" t="n">
        <v>1.7095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195.5334</v>
      </c>
      <c r="D18" s="278" t="n">
        <v>149.8417</v>
      </c>
      <c r="E18" s="273" t="n">
        <v>0.5295</v>
      </c>
      <c r="F18" s="273" t="n">
        <v>2.8119</v>
      </c>
      <c r="G18" s="273" t="n">
        <v>0.9018</v>
      </c>
      <c r="H18" s="273" t="n">
        <v>1.6983</v>
      </c>
    </row>
    <row r="19" customFormat="false" ht="12.85" hidden="false" customHeight="true" outlineLevel="0" collapsed="false">
      <c r="A19" s="253" t="s">
        <v>86</v>
      </c>
      <c r="B19" s="253" t="s">
        <v>600</v>
      </c>
      <c r="C19" s="275" t="n">
        <v>170.0353</v>
      </c>
      <c r="D19" s="279" t="n">
        <v>136.924</v>
      </c>
      <c r="E19" s="277" t="n">
        <v>0.2592</v>
      </c>
      <c r="F19" s="277" t="n">
        <v>3.2865</v>
      </c>
      <c r="G19" s="277" t="n">
        <v>0.7557</v>
      </c>
      <c r="H19" s="277" t="n">
        <v>2.1676</v>
      </c>
    </row>
    <row r="20" customFormat="false" ht="12.85" hidden="false" customHeight="true" outlineLevel="0" collapsed="false">
      <c r="A20" s="270" t="s">
        <v>88</v>
      </c>
      <c r="B20" s="270" t="s">
        <v>601</v>
      </c>
      <c r="C20" s="271" t="n">
        <v>97.1971</v>
      </c>
      <c r="D20" s="278" t="n">
        <v>142.8273</v>
      </c>
      <c r="E20" s="273" t="n">
        <v>0.5063</v>
      </c>
      <c r="F20" s="273" t="n">
        <v>2.8172</v>
      </c>
      <c r="G20" s="273" t="n">
        <v>0.4243</v>
      </c>
      <c r="H20" s="273" t="n">
        <v>2.0688</v>
      </c>
    </row>
    <row r="21" customFormat="false" ht="12.85" hidden="false" customHeight="true" outlineLevel="0" collapsed="false">
      <c r="A21" s="253" t="s">
        <v>90</v>
      </c>
      <c r="B21" s="253" t="s">
        <v>602</v>
      </c>
      <c r="C21" s="275" t="n">
        <v>12</v>
      </c>
      <c r="D21" s="279" t="n">
        <v>156.4618</v>
      </c>
      <c r="E21" s="277" t="n">
        <v>0.4097</v>
      </c>
      <c r="F21" s="277" t="n">
        <v>1.8055</v>
      </c>
      <c r="G21" s="277" t="n">
        <v>0.25</v>
      </c>
      <c r="H21" s="277" t="n">
        <v>1.5208</v>
      </c>
    </row>
    <row r="22" customFormat="false" ht="12.85" hidden="false" customHeight="true" outlineLevel="0" collapsed="false">
      <c r="A22" s="270" t="s">
        <v>92</v>
      </c>
      <c r="B22" s="270" t="s">
        <v>603</v>
      </c>
      <c r="C22" s="271" t="n">
        <v>48.1038</v>
      </c>
      <c r="D22" s="278" t="n">
        <v>146.7639</v>
      </c>
      <c r="E22" s="273" t="n">
        <v>1.1204</v>
      </c>
      <c r="F22" s="273" t="n">
        <v>2.6401</v>
      </c>
      <c r="G22" s="273" t="n">
        <v>0.4261</v>
      </c>
      <c r="H22" s="273" t="n">
        <v>1.9506</v>
      </c>
    </row>
    <row r="23" customFormat="false" ht="12.85" hidden="false" customHeight="true" outlineLevel="0" collapsed="false">
      <c r="A23" s="253" t="s">
        <v>94</v>
      </c>
      <c r="B23" s="253" t="s">
        <v>95</v>
      </c>
      <c r="C23" s="275" t="n">
        <v>202.0843</v>
      </c>
      <c r="D23" s="279" t="n">
        <v>148.7398</v>
      </c>
      <c r="E23" s="277" t="n">
        <v>0.3063</v>
      </c>
      <c r="F23" s="277" t="n">
        <v>2.308</v>
      </c>
      <c r="G23" s="277" t="n">
        <v>0.2907</v>
      </c>
      <c r="H23" s="277" t="n">
        <v>1.8309</v>
      </c>
    </row>
    <row r="24" customFormat="false" ht="12.85" hidden="false" customHeight="true" outlineLevel="0" collapsed="false">
      <c r="A24" s="270" t="s">
        <v>96</v>
      </c>
      <c r="B24" s="270" t="s">
        <v>604</v>
      </c>
      <c r="C24" s="271" t="n">
        <v>42.5231</v>
      </c>
      <c r="D24" s="278" t="n">
        <v>148.3658</v>
      </c>
      <c r="E24" s="273" t="n">
        <v>0.0559</v>
      </c>
      <c r="F24" s="273" t="n">
        <v>2.4888</v>
      </c>
      <c r="G24" s="273" t="n">
        <v>0.3821</v>
      </c>
      <c r="H24" s="273" t="n">
        <v>1.8715</v>
      </c>
    </row>
    <row r="25" customFormat="false" ht="12.85" hidden="false" customHeight="true" outlineLevel="0" collapsed="false">
      <c r="A25" s="253" t="s">
        <v>98</v>
      </c>
      <c r="B25" s="253" t="s">
        <v>605</v>
      </c>
      <c r="C25" s="275" t="n">
        <v>131.4928</v>
      </c>
      <c r="D25" s="279" t="n">
        <v>150.9862</v>
      </c>
      <c r="E25" s="277" t="n">
        <v>0.7767</v>
      </c>
      <c r="F25" s="277" t="n">
        <v>2.2105</v>
      </c>
      <c r="G25" s="277" t="n">
        <v>0.197</v>
      </c>
      <c r="H25" s="277" t="n">
        <v>1.8378</v>
      </c>
    </row>
    <row r="26" customFormat="false" ht="12.85" hidden="false" customHeight="true" outlineLevel="0" collapsed="false">
      <c r="A26" s="270" t="s">
        <v>100</v>
      </c>
      <c r="B26" s="270" t="s">
        <v>606</v>
      </c>
      <c r="C26" s="271" t="n">
        <v>13</v>
      </c>
      <c r="D26" s="278" t="n">
        <v>147.9888</v>
      </c>
      <c r="E26" s="273" t="n">
        <v>0.8173</v>
      </c>
      <c r="F26" s="273" t="n">
        <v>2.173</v>
      </c>
      <c r="G26" s="273" t="n">
        <v>0</v>
      </c>
      <c r="H26" s="273" t="n">
        <v>1.9487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61.0873</v>
      </c>
      <c r="D27" s="279" t="n">
        <v>147.6289</v>
      </c>
      <c r="E27" s="277" t="n">
        <v>0.1337</v>
      </c>
      <c r="F27" s="277" t="n">
        <v>2.3068</v>
      </c>
      <c r="G27" s="277" t="n">
        <v>0.2441</v>
      </c>
      <c r="H27" s="277" t="n">
        <v>1.8907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29.7012</v>
      </c>
      <c r="D28" s="278" t="n">
        <v>145.428</v>
      </c>
      <c r="E28" s="273" t="n">
        <v>0</v>
      </c>
      <c r="F28" s="273" t="n">
        <v>2.5728</v>
      </c>
      <c r="G28" s="273" t="n">
        <v>0.3591</v>
      </c>
      <c r="H28" s="273" t="n">
        <v>1.997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56.4679</v>
      </c>
      <c r="D29" s="279" t="n">
        <v>148.0239</v>
      </c>
      <c r="E29" s="277" t="n">
        <v>0.2044</v>
      </c>
      <c r="F29" s="277" t="n">
        <v>2.1044</v>
      </c>
      <c r="G29" s="277" t="n">
        <v>0.1549</v>
      </c>
      <c r="H29" s="277" t="n">
        <v>1.8107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136.8846</v>
      </c>
      <c r="D30" s="278" t="n">
        <v>146.8922</v>
      </c>
      <c r="E30" s="273" t="n">
        <v>0.5159</v>
      </c>
      <c r="F30" s="273" t="n">
        <v>2.5477</v>
      </c>
      <c r="G30" s="273" t="n">
        <v>0.596</v>
      </c>
      <c r="H30" s="273" t="n">
        <v>1.7922</v>
      </c>
    </row>
    <row r="31" customFormat="false" ht="12.85" hidden="false" customHeight="false" outlineLevel="0" collapsed="false">
      <c r="A31" s="253" t="s">
        <v>110</v>
      </c>
      <c r="B31" s="253" t="s">
        <v>607</v>
      </c>
      <c r="C31" s="275" t="n">
        <v>37.5753</v>
      </c>
      <c r="D31" s="279" t="n">
        <v>154.4532</v>
      </c>
      <c r="E31" s="277" t="n">
        <v>0.8527</v>
      </c>
      <c r="F31" s="277" t="n">
        <v>2.2665</v>
      </c>
      <c r="G31" s="277" t="n">
        <v>0.2062</v>
      </c>
      <c r="H31" s="277" t="n">
        <v>1.8584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94.1994</v>
      </c>
      <c r="D32" s="278" t="n">
        <v>151.3037</v>
      </c>
      <c r="E32" s="273" t="n">
        <v>0.2995</v>
      </c>
      <c r="F32" s="273" t="n">
        <v>2.055</v>
      </c>
      <c r="G32" s="273" t="n">
        <v>0.3034</v>
      </c>
      <c r="H32" s="273" t="n">
        <v>1.6604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8.9177</v>
      </c>
      <c r="D33" s="279" t="n">
        <v>153.898</v>
      </c>
      <c r="E33" s="277" t="n">
        <v>0</v>
      </c>
      <c r="F33" s="277" t="n">
        <v>1.8933</v>
      </c>
      <c r="G33" s="277" t="n">
        <v>0.2103</v>
      </c>
      <c r="H33" s="277" t="n">
        <v>1.5071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378.8219</v>
      </c>
      <c r="D34" s="278" t="n">
        <v>148.2419</v>
      </c>
      <c r="E34" s="273" t="n">
        <v>1.1386</v>
      </c>
      <c r="F34" s="273" t="n">
        <v>2.6734</v>
      </c>
      <c r="G34" s="273" t="n">
        <v>0.39</v>
      </c>
      <c r="H34" s="273" t="n">
        <v>1.7369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20</v>
      </c>
      <c r="D35" s="279" t="n">
        <v>150.9208</v>
      </c>
      <c r="E35" s="277" t="n">
        <v>0.0271</v>
      </c>
      <c r="F35" s="277" t="n">
        <v>2.5</v>
      </c>
      <c r="G35" s="277" t="n">
        <v>0.5125</v>
      </c>
      <c r="H35" s="277" t="n">
        <v>1.875</v>
      </c>
    </row>
    <row r="36" customFormat="false" ht="12.85" hidden="false" customHeight="false" outlineLevel="0" collapsed="false">
      <c r="A36" s="270" t="s">
        <v>120</v>
      </c>
      <c r="B36" s="270" t="s">
        <v>608</v>
      </c>
      <c r="C36" s="271" t="n">
        <v>28.841</v>
      </c>
      <c r="D36" s="278" t="n">
        <v>144.726</v>
      </c>
      <c r="E36" s="273" t="n">
        <v>3.207</v>
      </c>
      <c r="F36" s="273" t="n">
        <v>2.9154</v>
      </c>
      <c r="G36" s="273" t="n">
        <v>0.5634</v>
      </c>
      <c r="H36" s="273" t="n">
        <v>1.9272</v>
      </c>
    </row>
    <row r="37" customFormat="false" ht="12.85" hidden="false" customHeight="false" outlineLevel="0" collapsed="false">
      <c r="A37" s="253" t="s">
        <v>126</v>
      </c>
      <c r="B37" s="253" t="s">
        <v>127</v>
      </c>
      <c r="C37" s="275" t="n">
        <v>18.8574</v>
      </c>
      <c r="D37" s="279" t="n">
        <v>145.5618</v>
      </c>
      <c r="E37" s="277" t="n">
        <v>0.1989</v>
      </c>
      <c r="F37" s="277" t="n">
        <v>2.2714</v>
      </c>
      <c r="G37" s="277" t="n">
        <v>0.0883</v>
      </c>
      <c r="H37" s="277" t="n">
        <v>2.1697</v>
      </c>
    </row>
    <row r="38" customFormat="false" ht="12.85" hidden="false" customHeight="false" outlineLevel="0" collapsed="false">
      <c r="A38" s="270" t="s">
        <v>128</v>
      </c>
      <c r="B38" s="270" t="s">
        <v>609</v>
      </c>
      <c r="C38" s="271" t="n">
        <v>25.1639</v>
      </c>
      <c r="D38" s="278" t="n">
        <v>147.8896</v>
      </c>
      <c r="E38" s="273" t="n">
        <v>0.2591</v>
      </c>
      <c r="F38" s="273" t="n">
        <v>2.1095</v>
      </c>
      <c r="G38" s="273" t="n">
        <v>0.3146</v>
      </c>
      <c r="H38" s="273" t="n">
        <v>1.7849</v>
      </c>
    </row>
    <row r="39" customFormat="false" ht="12.85" hidden="false" customHeight="false" outlineLevel="0" collapsed="false">
      <c r="A39" s="253" t="s">
        <v>130</v>
      </c>
      <c r="B39" s="253" t="s">
        <v>131</v>
      </c>
      <c r="C39" s="275" t="n">
        <v>23</v>
      </c>
      <c r="D39" s="279" t="n">
        <v>144.7346</v>
      </c>
      <c r="E39" s="277" t="n">
        <v>0.058</v>
      </c>
      <c r="F39" s="277" t="n">
        <v>3.0181</v>
      </c>
      <c r="G39" s="277" t="n">
        <v>0.6413</v>
      </c>
      <c r="H39" s="277" t="n">
        <v>2.0289</v>
      </c>
    </row>
    <row r="40" customFormat="false" ht="12.85" hidden="false" customHeight="false" outlineLevel="0" collapsed="false">
      <c r="A40" s="270" t="s">
        <v>132</v>
      </c>
      <c r="B40" s="270" t="s">
        <v>133</v>
      </c>
      <c r="C40" s="271" t="n">
        <v>252.2698</v>
      </c>
      <c r="D40" s="278" t="n">
        <v>147.8257</v>
      </c>
      <c r="E40" s="273" t="n">
        <v>3.8217</v>
      </c>
      <c r="F40" s="273" t="n">
        <v>2.7146</v>
      </c>
      <c r="G40" s="273" t="n">
        <v>0.4839</v>
      </c>
      <c r="H40" s="273" t="n">
        <v>1.9</v>
      </c>
    </row>
    <row r="41" customFormat="false" ht="12.85" hidden="false" customHeight="false" outlineLevel="0" collapsed="false">
      <c r="A41" s="253" t="s">
        <v>134</v>
      </c>
      <c r="B41" s="253" t="s">
        <v>610</v>
      </c>
      <c r="C41" s="275" t="n">
        <v>118.2705</v>
      </c>
      <c r="D41" s="279" t="n">
        <v>148.1845</v>
      </c>
      <c r="E41" s="277" t="n">
        <v>1.6898</v>
      </c>
      <c r="F41" s="277" t="n">
        <v>2.49</v>
      </c>
      <c r="G41" s="277" t="n">
        <v>0.2867</v>
      </c>
      <c r="H41" s="277" t="n">
        <v>1.9228</v>
      </c>
    </row>
    <row r="42" customFormat="false" ht="12.85" hidden="false" customHeight="false" outlineLevel="0" collapsed="false">
      <c r="A42" s="270" t="s">
        <v>136</v>
      </c>
      <c r="B42" s="270" t="s">
        <v>137</v>
      </c>
      <c r="C42" s="271" t="n">
        <v>70.4847</v>
      </c>
      <c r="D42" s="278" t="n">
        <v>144.706</v>
      </c>
      <c r="E42" s="273" t="n">
        <v>0.0698</v>
      </c>
      <c r="F42" s="273" t="n">
        <v>3.003</v>
      </c>
      <c r="G42" s="273" t="n">
        <v>0.5982</v>
      </c>
      <c r="H42" s="273" t="n">
        <v>2.2179</v>
      </c>
    </row>
    <row r="43" customFormat="false" ht="12.85" hidden="false" customHeight="false" outlineLevel="0" collapsed="false">
      <c r="A43" s="253" t="s">
        <v>138</v>
      </c>
      <c r="B43" s="253" t="s">
        <v>139</v>
      </c>
      <c r="C43" s="275" t="n">
        <v>187.0459</v>
      </c>
      <c r="D43" s="279" t="n">
        <v>145.5052</v>
      </c>
      <c r="E43" s="277" t="n">
        <v>2.1639</v>
      </c>
      <c r="F43" s="277" t="n">
        <v>2.4436</v>
      </c>
      <c r="G43" s="277" t="n">
        <v>0.3452</v>
      </c>
      <c r="H43" s="277" t="n">
        <v>1.983</v>
      </c>
    </row>
    <row r="44" customFormat="false" ht="12.85" hidden="false" customHeight="false" outlineLevel="0" collapsed="false">
      <c r="A44" s="270" t="s">
        <v>140</v>
      </c>
      <c r="B44" s="270" t="s">
        <v>611</v>
      </c>
      <c r="C44" s="271" t="n">
        <v>39.4985</v>
      </c>
      <c r="D44" s="278" t="n">
        <v>146.2454</v>
      </c>
      <c r="E44" s="273" t="n">
        <v>1.5022</v>
      </c>
      <c r="F44" s="273" t="n">
        <v>3.2933</v>
      </c>
      <c r="G44" s="273" t="n">
        <v>0.8671</v>
      </c>
      <c r="H44" s="273" t="n">
        <v>2.038</v>
      </c>
    </row>
    <row r="45" customFormat="false" ht="12.85" hidden="false" customHeight="false" outlineLevel="0" collapsed="false">
      <c r="A45" s="253" t="s">
        <v>142</v>
      </c>
      <c r="B45" s="253" t="s">
        <v>612</v>
      </c>
      <c r="C45" s="275" t="n">
        <v>415.1226</v>
      </c>
      <c r="D45" s="279" t="n">
        <v>145.4374</v>
      </c>
      <c r="E45" s="277" t="n">
        <v>2.1521</v>
      </c>
      <c r="F45" s="277" t="n">
        <v>2.6917</v>
      </c>
      <c r="G45" s="277" t="n">
        <v>0.4737</v>
      </c>
      <c r="H45" s="277" t="n">
        <v>1.859</v>
      </c>
    </row>
    <row r="46" customFormat="false" ht="12.85" hidden="false" customHeight="false" outlineLevel="0" collapsed="false">
      <c r="A46" s="270" t="s">
        <v>144</v>
      </c>
      <c r="B46" s="270" t="s">
        <v>145</v>
      </c>
      <c r="C46" s="271" t="n">
        <v>23.9178</v>
      </c>
      <c r="D46" s="278" t="n">
        <v>142.5586</v>
      </c>
      <c r="E46" s="273" t="n">
        <v>1.1167</v>
      </c>
      <c r="F46" s="273" t="n">
        <v>2.6653</v>
      </c>
      <c r="G46" s="273" t="n">
        <v>0.7386</v>
      </c>
      <c r="H46" s="273" t="n">
        <v>1.7699</v>
      </c>
    </row>
    <row r="47" customFormat="false" ht="12.85" hidden="false" customHeight="false" outlineLevel="0" collapsed="false">
      <c r="A47" s="253" t="s">
        <v>146</v>
      </c>
      <c r="B47" s="253" t="s">
        <v>147</v>
      </c>
      <c r="C47" s="275" t="n">
        <v>11.756</v>
      </c>
      <c r="D47" s="279" t="n">
        <v>140.843</v>
      </c>
      <c r="E47" s="277" t="n">
        <v>0</v>
      </c>
      <c r="F47" s="277" t="n">
        <v>2.9984</v>
      </c>
      <c r="G47" s="277" t="n">
        <v>0.0708</v>
      </c>
      <c r="H47" s="277" t="n">
        <v>2.6794</v>
      </c>
    </row>
    <row r="48" customFormat="false" ht="12.85" hidden="false" customHeight="false" outlineLevel="0" collapsed="false">
      <c r="A48" s="270" t="s">
        <v>148</v>
      </c>
      <c r="B48" s="270" t="s">
        <v>613</v>
      </c>
      <c r="C48" s="271" t="n">
        <v>74.8955</v>
      </c>
      <c r="D48" s="278" t="n">
        <v>146.5598</v>
      </c>
      <c r="E48" s="273" t="n">
        <v>0.6854</v>
      </c>
      <c r="F48" s="273" t="n">
        <v>2.5368</v>
      </c>
      <c r="G48" s="273" t="n">
        <v>0.455</v>
      </c>
      <c r="H48" s="273" t="n">
        <v>1.8904</v>
      </c>
    </row>
    <row r="49" customFormat="false" ht="12.85" hidden="false" customHeight="false" outlineLevel="0" collapsed="false">
      <c r="A49" s="253" t="s">
        <v>150</v>
      </c>
      <c r="B49" s="253" t="s">
        <v>614</v>
      </c>
      <c r="C49" s="275" t="n">
        <v>22</v>
      </c>
      <c r="D49" s="279" t="n">
        <v>147.0767</v>
      </c>
      <c r="E49" s="277" t="n">
        <v>0</v>
      </c>
      <c r="F49" s="277" t="n">
        <v>2.7196</v>
      </c>
      <c r="G49" s="277" t="n">
        <v>0.6818</v>
      </c>
      <c r="H49" s="277" t="n">
        <v>1.8825</v>
      </c>
    </row>
    <row r="50" customFormat="false" ht="12.85" hidden="false" customHeight="false" outlineLevel="0" collapsed="false">
      <c r="A50" s="270" t="s">
        <v>152</v>
      </c>
      <c r="B50" s="270" t="s">
        <v>153</v>
      </c>
      <c r="C50" s="271" t="n">
        <v>38.1698</v>
      </c>
      <c r="D50" s="278" t="n">
        <v>157.2769</v>
      </c>
      <c r="E50" s="273" t="n">
        <v>2.8971</v>
      </c>
      <c r="F50" s="273" t="n">
        <v>2.1963</v>
      </c>
      <c r="G50" s="273" t="n">
        <v>0.275</v>
      </c>
      <c r="H50" s="273" t="n">
        <v>1.7618</v>
      </c>
    </row>
    <row r="51" customFormat="false" ht="12.85" hidden="false" customHeight="false" outlineLevel="0" collapsed="false">
      <c r="A51" s="253" t="s">
        <v>154</v>
      </c>
      <c r="B51" s="253" t="s">
        <v>615</v>
      </c>
      <c r="C51" s="275" t="n">
        <v>190.4237</v>
      </c>
      <c r="D51" s="279" t="n">
        <v>144.8457</v>
      </c>
      <c r="E51" s="277" t="n">
        <v>1.1866</v>
      </c>
      <c r="F51" s="277" t="n">
        <v>2.7447</v>
      </c>
      <c r="G51" s="277" t="n">
        <v>0.5789</v>
      </c>
      <c r="H51" s="277" t="n">
        <v>1.7579</v>
      </c>
    </row>
    <row r="52" customFormat="false" ht="12.85" hidden="false" customHeight="false" outlineLevel="0" collapsed="false">
      <c r="A52" s="270" t="s">
        <v>156</v>
      </c>
      <c r="B52" s="270" t="s">
        <v>616</v>
      </c>
      <c r="C52" s="271" t="n">
        <v>27.419</v>
      </c>
      <c r="D52" s="278" t="n">
        <v>140.9332</v>
      </c>
      <c r="E52" s="273" t="n">
        <v>1.6131</v>
      </c>
      <c r="F52" s="273" t="n">
        <v>3.562</v>
      </c>
      <c r="G52" s="273" t="n">
        <v>0.9421</v>
      </c>
      <c r="H52" s="273" t="n">
        <v>1.8843</v>
      </c>
    </row>
    <row r="53" customFormat="false" ht="12.85" hidden="false" customHeight="false" outlineLevel="0" collapsed="false">
      <c r="A53" s="253" t="s">
        <v>158</v>
      </c>
      <c r="B53" s="253" t="s">
        <v>159</v>
      </c>
      <c r="C53" s="275" t="n">
        <v>245.9067</v>
      </c>
      <c r="D53" s="279" t="n">
        <v>138.9703</v>
      </c>
      <c r="E53" s="277" t="n">
        <v>0.3929</v>
      </c>
      <c r="F53" s="277" t="n">
        <v>3.2813</v>
      </c>
      <c r="G53" s="277" t="n">
        <v>0.55</v>
      </c>
      <c r="H53" s="277" t="n">
        <v>2.0583</v>
      </c>
    </row>
    <row r="54" customFormat="false" ht="12.85" hidden="false" customHeight="false" outlineLevel="0" collapsed="false">
      <c r="A54" s="270" t="s">
        <v>160</v>
      </c>
      <c r="B54" s="270" t="s">
        <v>161</v>
      </c>
      <c r="C54" s="271" t="n">
        <v>72.2296</v>
      </c>
      <c r="D54" s="278" t="n">
        <v>148.5203</v>
      </c>
      <c r="E54" s="273" t="n">
        <v>0.7038</v>
      </c>
      <c r="F54" s="273" t="n">
        <v>2.5393</v>
      </c>
      <c r="G54" s="273" t="n">
        <v>0.4557</v>
      </c>
      <c r="H54" s="273" t="n">
        <v>1.9324</v>
      </c>
    </row>
    <row r="55" customFormat="false" ht="12.85" hidden="false" customHeight="false" outlineLevel="0" collapsed="false">
      <c r="A55" s="253" t="s">
        <v>162</v>
      </c>
      <c r="B55" s="253" t="s">
        <v>163</v>
      </c>
      <c r="C55" s="275" t="n">
        <v>18.1532</v>
      </c>
      <c r="D55" s="279" t="n">
        <v>143.3873</v>
      </c>
      <c r="E55" s="277" t="n">
        <v>0</v>
      </c>
      <c r="F55" s="277" t="n">
        <v>2.69</v>
      </c>
      <c r="G55" s="277" t="n">
        <v>0.4728</v>
      </c>
      <c r="H55" s="277" t="n">
        <v>2.0611</v>
      </c>
    </row>
    <row r="56" customFormat="false" ht="12.85" hidden="false" customHeight="false" outlineLevel="0" collapsed="false">
      <c r="A56" s="270" t="s">
        <v>164</v>
      </c>
      <c r="B56" s="270" t="s">
        <v>165</v>
      </c>
      <c r="C56" s="271" t="n">
        <v>94.3117</v>
      </c>
      <c r="D56" s="278" t="n">
        <v>146.0819</v>
      </c>
      <c r="E56" s="273" t="n">
        <v>0.3994</v>
      </c>
      <c r="F56" s="273" t="n">
        <v>2.8045</v>
      </c>
      <c r="G56" s="273" t="n">
        <v>0.5504</v>
      </c>
      <c r="H56" s="273" t="n">
        <v>1.928</v>
      </c>
    </row>
    <row r="57" customFormat="false" ht="12.85" hidden="false" customHeight="false" outlineLevel="0" collapsed="false">
      <c r="A57" s="253" t="s">
        <v>166</v>
      </c>
      <c r="B57" s="253" t="s">
        <v>167</v>
      </c>
      <c r="C57" s="275" t="n">
        <v>15</v>
      </c>
      <c r="D57" s="279" t="n">
        <v>144.3764</v>
      </c>
      <c r="E57" s="277" t="n">
        <v>1.0903</v>
      </c>
      <c r="F57" s="277" t="n">
        <v>2.9166</v>
      </c>
      <c r="G57" s="277" t="n">
        <v>0.3444</v>
      </c>
      <c r="H57" s="277" t="n">
        <v>2.0222</v>
      </c>
    </row>
    <row r="58" customFormat="false" ht="12.85" hidden="false" customHeight="false" outlineLevel="0" collapsed="false">
      <c r="A58" s="270" t="s">
        <v>168</v>
      </c>
      <c r="B58" s="270" t="s">
        <v>169</v>
      </c>
      <c r="C58" s="271" t="n">
        <v>63.5807</v>
      </c>
      <c r="D58" s="278" t="n">
        <v>149.2973</v>
      </c>
      <c r="E58" s="273" t="n">
        <v>2.314</v>
      </c>
      <c r="F58" s="273" t="n">
        <v>2.8625</v>
      </c>
      <c r="G58" s="273" t="n">
        <v>0.3565</v>
      </c>
      <c r="H58" s="273" t="n">
        <v>1.9712</v>
      </c>
    </row>
    <row r="59" customFormat="false" ht="12.85" hidden="false" customHeight="false" outlineLevel="0" collapsed="false">
      <c r="A59" s="253" t="s">
        <v>172</v>
      </c>
      <c r="B59" s="253" t="s">
        <v>173</v>
      </c>
      <c r="C59" s="275" t="n">
        <v>335.8621</v>
      </c>
      <c r="D59" s="279" t="n">
        <v>149.0891</v>
      </c>
      <c r="E59" s="277" t="n">
        <v>1.3639</v>
      </c>
      <c r="F59" s="277" t="n">
        <v>2.6109</v>
      </c>
      <c r="G59" s="277" t="n">
        <v>0.7006</v>
      </c>
      <c r="H59" s="277" t="n">
        <v>1.7594</v>
      </c>
    </row>
    <row r="60" customFormat="false" ht="12.85" hidden="false" customHeight="false" outlineLevel="0" collapsed="false">
      <c r="A60" s="270" t="s">
        <v>174</v>
      </c>
      <c r="B60" s="270" t="s">
        <v>175</v>
      </c>
      <c r="C60" s="271" t="n">
        <v>461.0536</v>
      </c>
      <c r="D60" s="278" t="n">
        <v>147.2446</v>
      </c>
      <c r="E60" s="273" t="n">
        <v>4.1101</v>
      </c>
      <c r="F60" s="273" t="n">
        <v>2.7046</v>
      </c>
      <c r="G60" s="273" t="n">
        <v>0.3772</v>
      </c>
      <c r="H60" s="273" t="n">
        <v>2.0529</v>
      </c>
    </row>
    <row r="61" customFormat="false" ht="12.85" hidden="false" customHeight="false" outlineLevel="0" collapsed="false">
      <c r="A61" s="253" t="s">
        <v>176</v>
      </c>
      <c r="B61" s="253" t="s">
        <v>617</v>
      </c>
      <c r="C61" s="275" t="n">
        <v>171.2728</v>
      </c>
      <c r="D61" s="279" t="n">
        <v>160.9476</v>
      </c>
      <c r="E61" s="277" t="n">
        <v>14.6006</v>
      </c>
      <c r="F61" s="277" t="n">
        <v>2.4308</v>
      </c>
      <c r="G61" s="277" t="n">
        <v>0.3804</v>
      </c>
      <c r="H61" s="277" t="n">
        <v>1.8284</v>
      </c>
    </row>
    <row r="62" customFormat="false" ht="12.85" hidden="false" customHeight="false" outlineLevel="0" collapsed="false">
      <c r="A62" s="270" t="s">
        <v>178</v>
      </c>
      <c r="B62" s="270" t="s">
        <v>179</v>
      </c>
      <c r="C62" s="271" t="n">
        <v>2038.1026</v>
      </c>
      <c r="D62" s="278" t="n">
        <v>145.2592</v>
      </c>
      <c r="E62" s="273" t="n">
        <v>4.2645</v>
      </c>
      <c r="F62" s="273" t="n">
        <v>2.8639</v>
      </c>
      <c r="G62" s="273" t="n">
        <v>0.6063</v>
      </c>
      <c r="H62" s="273" t="n">
        <v>1.8917</v>
      </c>
    </row>
    <row r="63" customFormat="false" ht="12.85" hidden="false" customHeight="false" outlineLevel="0" collapsed="false">
      <c r="A63" s="253" t="s">
        <v>180</v>
      </c>
      <c r="B63" s="253" t="s">
        <v>181</v>
      </c>
      <c r="C63" s="275" t="n">
        <v>72.0569</v>
      </c>
      <c r="D63" s="279" t="n">
        <v>141.1665</v>
      </c>
      <c r="E63" s="277" t="n">
        <v>1.9096</v>
      </c>
      <c r="F63" s="277" t="n">
        <v>3.2138</v>
      </c>
      <c r="G63" s="277" t="n">
        <v>0.6765</v>
      </c>
      <c r="H63" s="277" t="n">
        <v>2.1175</v>
      </c>
    </row>
    <row r="64" customFormat="false" ht="12.85" hidden="false" customHeight="false" outlineLevel="0" collapsed="false">
      <c r="A64" s="270" t="s">
        <v>182</v>
      </c>
      <c r="B64" s="270" t="s">
        <v>183</v>
      </c>
      <c r="C64" s="271" t="n">
        <v>211.2295</v>
      </c>
      <c r="D64" s="278" t="n">
        <v>146.5228</v>
      </c>
      <c r="E64" s="273" t="n">
        <v>2.5274</v>
      </c>
      <c r="F64" s="273" t="n">
        <v>2.728</v>
      </c>
      <c r="G64" s="273" t="n">
        <v>0.4402</v>
      </c>
      <c r="H64" s="273" t="n">
        <v>1.9256</v>
      </c>
    </row>
    <row r="65" customFormat="false" ht="12.85" hidden="false" customHeight="false" outlineLevel="0" collapsed="false">
      <c r="A65" s="253" t="s">
        <v>184</v>
      </c>
      <c r="B65" s="253" t="s">
        <v>185</v>
      </c>
      <c r="C65" s="275" t="n">
        <v>1316.3806</v>
      </c>
      <c r="D65" s="279" t="n">
        <v>147.4728</v>
      </c>
      <c r="E65" s="277" t="n">
        <v>4.2301</v>
      </c>
      <c r="F65" s="277" t="n">
        <v>2.7773</v>
      </c>
      <c r="G65" s="277" t="n">
        <v>0.6532</v>
      </c>
      <c r="H65" s="277" t="n">
        <v>1.7964</v>
      </c>
    </row>
    <row r="66" customFormat="false" ht="12.85" hidden="false" customHeight="false" outlineLevel="0" collapsed="false">
      <c r="A66" s="270" t="s">
        <v>186</v>
      </c>
      <c r="B66" s="270" t="s">
        <v>187</v>
      </c>
      <c r="C66" s="271" t="n">
        <v>74.468</v>
      </c>
      <c r="D66" s="278" t="n">
        <v>153.6292</v>
      </c>
      <c r="E66" s="273" t="n">
        <v>0.1365</v>
      </c>
      <c r="F66" s="273" t="n">
        <v>2.1709</v>
      </c>
      <c r="G66" s="273" t="n">
        <v>0.2238</v>
      </c>
      <c r="H66" s="273" t="n">
        <v>1.8923</v>
      </c>
    </row>
    <row r="67" customFormat="false" ht="12.85" hidden="false" customHeight="false" outlineLevel="0" collapsed="false">
      <c r="A67" s="253" t="s">
        <v>188</v>
      </c>
      <c r="B67" s="253" t="s">
        <v>189</v>
      </c>
      <c r="C67" s="275" t="n">
        <v>100.0756</v>
      </c>
      <c r="D67" s="279" t="n">
        <v>144.9878</v>
      </c>
      <c r="E67" s="277" t="n">
        <v>3.0437</v>
      </c>
      <c r="F67" s="277" t="n">
        <v>2.9436</v>
      </c>
      <c r="G67" s="277" t="n">
        <v>0.6062</v>
      </c>
      <c r="H67" s="277" t="n">
        <v>1.9393</v>
      </c>
    </row>
    <row r="68" customFormat="false" ht="12.85" hidden="false" customHeight="false" outlineLevel="0" collapsed="false">
      <c r="A68" s="270" t="s">
        <v>190</v>
      </c>
      <c r="B68" s="270" t="s">
        <v>191</v>
      </c>
      <c r="C68" s="271" t="n">
        <v>39.1256</v>
      </c>
      <c r="D68" s="278" t="n">
        <v>138.2093</v>
      </c>
      <c r="E68" s="273" t="n">
        <v>4.116</v>
      </c>
      <c r="F68" s="273" t="n">
        <v>4.0233</v>
      </c>
      <c r="G68" s="273" t="n">
        <v>1.0287</v>
      </c>
      <c r="H68" s="273" t="n">
        <v>2.1362</v>
      </c>
    </row>
    <row r="69" customFormat="false" ht="12.85" hidden="false" customHeight="false" outlineLevel="0" collapsed="false">
      <c r="A69" s="253" t="s">
        <v>192</v>
      </c>
      <c r="B69" s="253" t="s">
        <v>193</v>
      </c>
      <c r="C69" s="275" t="n">
        <v>26.4958</v>
      </c>
      <c r="D69" s="279" t="n">
        <v>136.8943</v>
      </c>
      <c r="E69" s="277" t="n">
        <v>1.6504</v>
      </c>
      <c r="F69" s="277" t="n">
        <v>2.7111</v>
      </c>
      <c r="G69" s="277" t="n">
        <v>0.7957</v>
      </c>
      <c r="H69" s="277" t="n">
        <v>1.6197</v>
      </c>
    </row>
    <row r="70" customFormat="false" ht="12.85" hidden="false" customHeight="false" outlineLevel="0" collapsed="false">
      <c r="A70" s="270" t="s">
        <v>194</v>
      </c>
      <c r="B70" s="270" t="s">
        <v>618</v>
      </c>
      <c r="C70" s="271" t="n">
        <v>342.6222</v>
      </c>
      <c r="D70" s="278" t="n">
        <v>144.8217</v>
      </c>
      <c r="E70" s="273" t="n">
        <v>3.2449</v>
      </c>
      <c r="F70" s="273" t="n">
        <v>2.6066</v>
      </c>
      <c r="G70" s="273" t="n">
        <v>0.5489</v>
      </c>
      <c r="H70" s="273" t="n">
        <v>1.7587</v>
      </c>
    </row>
    <row r="71" customFormat="false" ht="12.85" hidden="false" customHeight="false" outlineLevel="0" collapsed="false">
      <c r="A71" s="253" t="s">
        <v>196</v>
      </c>
      <c r="B71" s="253" t="s">
        <v>197</v>
      </c>
      <c r="C71" s="275" t="n">
        <v>363.986</v>
      </c>
      <c r="D71" s="279" t="n">
        <v>147.5757</v>
      </c>
      <c r="E71" s="277" t="n">
        <v>8.4785</v>
      </c>
      <c r="F71" s="277" t="n">
        <v>3.8055</v>
      </c>
      <c r="G71" s="277" t="n">
        <v>0.5574</v>
      </c>
      <c r="H71" s="277" t="n">
        <v>2.8806</v>
      </c>
    </row>
    <row r="72" customFormat="false" ht="12.85" hidden="false" customHeight="false" outlineLevel="0" collapsed="false">
      <c r="A72" s="270" t="s">
        <v>198</v>
      </c>
      <c r="B72" s="270" t="s">
        <v>619</v>
      </c>
      <c r="C72" s="271" t="n">
        <v>19.252</v>
      </c>
      <c r="D72" s="278" t="n">
        <v>153.4208</v>
      </c>
      <c r="E72" s="273" t="n">
        <v>9.3302</v>
      </c>
      <c r="F72" s="273" t="n">
        <v>3.5883</v>
      </c>
      <c r="G72" s="273" t="n">
        <v>0.6189</v>
      </c>
      <c r="H72" s="273" t="n">
        <v>2.1599</v>
      </c>
    </row>
    <row r="73" customFormat="false" ht="12.85" hidden="false" customHeight="false" outlineLevel="0" collapsed="false">
      <c r="A73" s="253" t="s">
        <v>200</v>
      </c>
      <c r="B73" s="253" t="s">
        <v>201</v>
      </c>
      <c r="C73" s="275" t="n">
        <v>417.5571</v>
      </c>
      <c r="D73" s="279" t="n">
        <v>150.7474</v>
      </c>
      <c r="E73" s="277" t="n">
        <v>0.6778</v>
      </c>
      <c r="F73" s="277" t="n">
        <v>2.7233</v>
      </c>
      <c r="G73" s="277" t="n">
        <v>0.7184</v>
      </c>
      <c r="H73" s="277" t="n">
        <v>1.8514</v>
      </c>
    </row>
    <row r="74" customFormat="false" ht="12.85" hidden="false" customHeight="false" outlineLevel="0" collapsed="false">
      <c r="A74" s="270" t="s">
        <v>204</v>
      </c>
      <c r="B74" s="270" t="s">
        <v>620</v>
      </c>
      <c r="C74" s="271" t="n">
        <v>261.7612</v>
      </c>
      <c r="D74" s="278" t="n">
        <v>150.1805</v>
      </c>
      <c r="E74" s="273" t="n">
        <v>0.3994</v>
      </c>
      <c r="F74" s="273" t="n">
        <v>2.5952</v>
      </c>
      <c r="G74" s="273" t="n">
        <v>0.5752</v>
      </c>
      <c r="H74" s="273" t="n">
        <v>1.7401</v>
      </c>
    </row>
    <row r="75" customFormat="false" ht="12.85" hidden="false" customHeight="false" outlineLevel="0" collapsed="false">
      <c r="A75" s="253" t="s">
        <v>206</v>
      </c>
      <c r="B75" s="253" t="s">
        <v>207</v>
      </c>
      <c r="C75" s="275" t="n">
        <v>379.0151</v>
      </c>
      <c r="D75" s="279" t="n">
        <v>147.147</v>
      </c>
      <c r="E75" s="277" t="n">
        <v>2.6264</v>
      </c>
      <c r="F75" s="277" t="n">
        <v>2.6797</v>
      </c>
      <c r="G75" s="277" t="n">
        <v>0.565</v>
      </c>
      <c r="H75" s="277" t="n">
        <v>1.849</v>
      </c>
    </row>
    <row r="76" customFormat="false" ht="12.85" hidden="false" customHeight="false" outlineLevel="0" collapsed="false">
      <c r="A76" s="270" t="s">
        <v>208</v>
      </c>
      <c r="B76" s="270" t="s">
        <v>621</v>
      </c>
      <c r="C76" s="271" t="n">
        <v>10.8848</v>
      </c>
      <c r="D76" s="278" t="n">
        <v>152.569</v>
      </c>
      <c r="E76" s="273" t="n">
        <v>0</v>
      </c>
      <c r="F76" s="273" t="n">
        <v>2.3963</v>
      </c>
      <c r="G76" s="273" t="n">
        <v>0.3062</v>
      </c>
      <c r="H76" s="273" t="n">
        <v>1.6536</v>
      </c>
    </row>
    <row r="77" customFormat="false" ht="12.85" hidden="false" customHeight="false" outlineLevel="0" collapsed="false">
      <c r="A77" s="253" t="s">
        <v>210</v>
      </c>
      <c r="B77" s="253" t="s">
        <v>211</v>
      </c>
      <c r="C77" s="275" t="n">
        <v>247.7267</v>
      </c>
      <c r="D77" s="279" t="n">
        <v>146.3357</v>
      </c>
      <c r="E77" s="277" t="n">
        <v>1.5902</v>
      </c>
      <c r="F77" s="277" t="n">
        <v>2.6918</v>
      </c>
      <c r="G77" s="277" t="n">
        <v>0.5755</v>
      </c>
      <c r="H77" s="277" t="n">
        <v>1.9016</v>
      </c>
    </row>
    <row r="78" customFormat="false" ht="12.85" hidden="false" customHeight="false" outlineLevel="0" collapsed="false">
      <c r="A78" s="270" t="s">
        <v>212</v>
      </c>
      <c r="B78" s="270" t="s">
        <v>213</v>
      </c>
      <c r="C78" s="271" t="n">
        <v>392.3141</v>
      </c>
      <c r="D78" s="278" t="n">
        <v>145.9158</v>
      </c>
      <c r="E78" s="273" t="n">
        <v>1.7894</v>
      </c>
      <c r="F78" s="273" t="n">
        <v>2.7881</v>
      </c>
      <c r="G78" s="273" t="n">
        <v>0.63</v>
      </c>
      <c r="H78" s="273" t="n">
        <v>1.8509</v>
      </c>
    </row>
    <row r="79" customFormat="false" ht="12.85" hidden="false" customHeight="false" outlineLevel="0" collapsed="false">
      <c r="A79" s="253" t="s">
        <v>214</v>
      </c>
      <c r="B79" s="253" t="s">
        <v>215</v>
      </c>
      <c r="C79" s="275" t="n">
        <v>15.4793</v>
      </c>
      <c r="D79" s="279" t="n">
        <v>151.821</v>
      </c>
      <c r="E79" s="277" t="n">
        <v>0.2423</v>
      </c>
      <c r="F79" s="277" t="n">
        <v>2.4925</v>
      </c>
      <c r="G79" s="277" t="n">
        <v>0.4468</v>
      </c>
      <c r="H79" s="277" t="n">
        <v>1.9326</v>
      </c>
    </row>
    <row r="80" customFormat="false" ht="12.85" hidden="false" customHeight="false" outlineLevel="0" collapsed="false">
      <c r="A80" s="270" t="s">
        <v>216</v>
      </c>
      <c r="B80" s="270" t="s">
        <v>217</v>
      </c>
      <c r="C80" s="271" t="n">
        <v>102.2456</v>
      </c>
      <c r="D80" s="278" t="n">
        <v>144.7033</v>
      </c>
      <c r="E80" s="273" t="n">
        <v>0.2172</v>
      </c>
      <c r="F80" s="273" t="n">
        <v>2.7808</v>
      </c>
      <c r="G80" s="273" t="n">
        <v>0.6935</v>
      </c>
      <c r="H80" s="273" t="n">
        <v>1.8851</v>
      </c>
    </row>
    <row r="81" customFormat="false" ht="12.85" hidden="false" customHeight="false" outlineLevel="0" collapsed="false">
      <c r="A81" s="253" t="s">
        <v>218</v>
      </c>
      <c r="B81" s="253" t="s">
        <v>622</v>
      </c>
      <c r="C81" s="275" t="n">
        <v>1014.3231</v>
      </c>
      <c r="D81" s="279" t="n">
        <v>147.393</v>
      </c>
      <c r="E81" s="277" t="n">
        <v>1.1077</v>
      </c>
      <c r="F81" s="277" t="n">
        <v>2.6433</v>
      </c>
      <c r="G81" s="277" t="n">
        <v>0.5295</v>
      </c>
      <c r="H81" s="277" t="n">
        <v>1.8613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47.8326</v>
      </c>
      <c r="D82" s="278" t="n">
        <v>139.5967</v>
      </c>
      <c r="E82" s="273" t="n">
        <v>0.0906</v>
      </c>
      <c r="F82" s="273" t="n">
        <v>3.0906</v>
      </c>
      <c r="G82" s="273" t="n">
        <v>0.5383</v>
      </c>
      <c r="H82" s="273" t="n">
        <v>1.939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117.4241</v>
      </c>
      <c r="D83" s="279" t="n">
        <v>141.013</v>
      </c>
      <c r="E83" s="277" t="n">
        <v>0.9041</v>
      </c>
      <c r="F83" s="277" t="n">
        <v>3.1495</v>
      </c>
      <c r="G83" s="277" t="n">
        <v>0.6756</v>
      </c>
      <c r="H83" s="277" t="n">
        <v>2.0098</v>
      </c>
    </row>
    <row r="84" customFormat="false" ht="12.85" hidden="false" customHeight="false" outlineLevel="0" collapsed="false">
      <c r="A84" s="270" t="s">
        <v>224</v>
      </c>
      <c r="B84" s="270" t="s">
        <v>225</v>
      </c>
      <c r="C84" s="271" t="n">
        <v>85.8432</v>
      </c>
      <c r="D84" s="278" t="n">
        <v>143.573</v>
      </c>
      <c r="E84" s="273" t="n">
        <v>1.4435</v>
      </c>
      <c r="F84" s="273" t="n">
        <v>2.8559</v>
      </c>
      <c r="G84" s="273" t="n">
        <v>0.6358</v>
      </c>
      <c r="H84" s="273" t="n">
        <v>1.9463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383.2222</v>
      </c>
      <c r="D85" s="279" t="n">
        <v>145.2366</v>
      </c>
      <c r="E85" s="277" t="n">
        <v>2.387</v>
      </c>
      <c r="F85" s="277" t="n">
        <v>2.8534</v>
      </c>
      <c r="G85" s="277" t="n">
        <v>0.6282</v>
      </c>
      <c r="H85" s="277" t="n">
        <v>1.9638</v>
      </c>
    </row>
    <row r="86" customFormat="false" ht="12.85" hidden="false" customHeight="false" outlineLevel="0" collapsed="false">
      <c r="A86" s="270" t="s">
        <v>228</v>
      </c>
      <c r="B86" s="270" t="s">
        <v>623</v>
      </c>
      <c r="C86" s="271" t="n">
        <v>17.3341</v>
      </c>
      <c r="D86" s="278" t="n">
        <v>145.7497</v>
      </c>
      <c r="E86" s="273" t="n">
        <v>2.9025</v>
      </c>
      <c r="F86" s="273" t="n">
        <v>2.8123</v>
      </c>
      <c r="G86" s="273" t="n">
        <v>0.6874</v>
      </c>
      <c r="H86" s="273" t="n">
        <v>1.7114</v>
      </c>
    </row>
    <row r="87" customFormat="false" ht="12.85" hidden="false" customHeight="false" outlineLevel="0" collapsed="false">
      <c r="A87" s="253" t="s">
        <v>230</v>
      </c>
      <c r="B87" s="253" t="s">
        <v>624</v>
      </c>
      <c r="C87" s="275" t="n">
        <v>13.5669</v>
      </c>
      <c r="D87" s="279" t="n">
        <v>145.8206</v>
      </c>
      <c r="E87" s="277" t="n">
        <v>0.82</v>
      </c>
      <c r="F87" s="277" t="n">
        <v>2.4815</v>
      </c>
      <c r="G87" s="277" t="n">
        <v>0.1965</v>
      </c>
      <c r="H87" s="277" t="n">
        <v>2.0269</v>
      </c>
    </row>
    <row r="88" customFormat="false" ht="12.85" hidden="false" customHeight="false" outlineLevel="0" collapsed="false">
      <c r="A88" s="270" t="s">
        <v>232</v>
      </c>
      <c r="B88" s="270" t="s">
        <v>233</v>
      </c>
      <c r="C88" s="271" t="n">
        <v>17.2683</v>
      </c>
      <c r="D88" s="278" t="n">
        <v>147.6496</v>
      </c>
      <c r="E88" s="273" t="n">
        <v>0.4005</v>
      </c>
      <c r="F88" s="273" t="n">
        <v>2.7217</v>
      </c>
      <c r="G88" s="273" t="n">
        <v>1.0713</v>
      </c>
      <c r="H88" s="273" t="n">
        <v>1.6118</v>
      </c>
    </row>
    <row r="89" customFormat="false" ht="12.85" hidden="false" customHeight="false" outlineLevel="0" collapsed="false">
      <c r="A89" s="253" t="s">
        <v>234</v>
      </c>
      <c r="B89" s="253" t="s">
        <v>235</v>
      </c>
      <c r="C89" s="275" t="n">
        <v>236.2413</v>
      </c>
      <c r="D89" s="279" t="n">
        <v>145.4762</v>
      </c>
      <c r="E89" s="277" t="n">
        <v>1.6036</v>
      </c>
      <c r="F89" s="277" t="n">
        <v>3.1024</v>
      </c>
      <c r="G89" s="277" t="n">
        <v>1.0356</v>
      </c>
      <c r="H89" s="277" t="n">
        <v>1.7256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185.0783</v>
      </c>
      <c r="D90" s="278" t="n">
        <v>147.3268</v>
      </c>
      <c r="E90" s="273" t="n">
        <v>0.6382</v>
      </c>
      <c r="F90" s="273" t="n">
        <v>2.7173</v>
      </c>
      <c r="G90" s="273" t="n">
        <v>0.7735</v>
      </c>
      <c r="H90" s="273" t="n">
        <v>1.7614</v>
      </c>
    </row>
    <row r="91" customFormat="false" ht="12.85" hidden="false" customHeight="false" outlineLevel="0" collapsed="false">
      <c r="A91" s="253" t="s">
        <v>238</v>
      </c>
      <c r="B91" s="253" t="s">
        <v>239</v>
      </c>
      <c r="C91" s="275" t="n">
        <v>537.7521</v>
      </c>
      <c r="D91" s="279" t="n">
        <v>146.8078</v>
      </c>
      <c r="E91" s="277" t="n">
        <v>4.8208</v>
      </c>
      <c r="F91" s="277" t="n">
        <v>3.1016</v>
      </c>
      <c r="G91" s="277" t="n">
        <v>0.915</v>
      </c>
      <c r="H91" s="277" t="n">
        <v>1.8595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290.8136</v>
      </c>
      <c r="D92" s="278" t="n">
        <v>145.6518</v>
      </c>
      <c r="E92" s="273" t="n">
        <v>4.3878</v>
      </c>
      <c r="F92" s="273" t="n">
        <v>2.9234</v>
      </c>
      <c r="G92" s="273" t="n">
        <v>0.7659</v>
      </c>
      <c r="H92" s="273" t="n">
        <v>1.8545</v>
      </c>
    </row>
    <row r="93" customFormat="false" ht="12.85" hidden="false" customHeight="false" outlineLevel="0" collapsed="false">
      <c r="A93" s="253" t="s">
        <v>242</v>
      </c>
      <c r="B93" s="253" t="s">
        <v>625</v>
      </c>
      <c r="C93" s="275" t="n">
        <v>130.0372</v>
      </c>
      <c r="D93" s="279" t="n">
        <v>146.7553</v>
      </c>
      <c r="E93" s="277" t="n">
        <v>2.8418</v>
      </c>
      <c r="F93" s="277" t="n">
        <v>3.2151</v>
      </c>
      <c r="G93" s="277" t="n">
        <v>0.735</v>
      </c>
      <c r="H93" s="277" t="n">
        <v>2.241</v>
      </c>
    </row>
    <row r="94" customFormat="false" ht="12.85" hidden="false" customHeight="false" outlineLevel="0" collapsed="false">
      <c r="A94" s="270" t="s">
        <v>244</v>
      </c>
      <c r="B94" s="270" t="s">
        <v>245</v>
      </c>
      <c r="C94" s="271" t="n">
        <v>16</v>
      </c>
      <c r="D94" s="278" t="n">
        <v>142.2474</v>
      </c>
      <c r="E94" s="273" t="n">
        <v>0</v>
      </c>
      <c r="F94" s="273" t="n">
        <v>2.9583</v>
      </c>
      <c r="G94" s="273" t="n">
        <v>0.4531</v>
      </c>
      <c r="H94" s="273" t="n">
        <v>2.0312</v>
      </c>
    </row>
    <row r="95" customFormat="false" ht="12.85" hidden="false" customHeight="false" outlineLevel="0" collapsed="false">
      <c r="A95" s="253" t="s">
        <v>246</v>
      </c>
      <c r="B95" s="253" t="s">
        <v>247</v>
      </c>
      <c r="C95" s="275" t="n">
        <v>49.9665</v>
      </c>
      <c r="D95" s="279" t="n">
        <v>145.2753</v>
      </c>
      <c r="E95" s="277" t="n">
        <v>0.143</v>
      </c>
      <c r="F95" s="277" t="n">
        <v>2.9019</v>
      </c>
      <c r="G95" s="277" t="n">
        <v>0.6654</v>
      </c>
      <c r="H95" s="277" t="n">
        <v>1.8312</v>
      </c>
    </row>
    <row r="96" customFormat="false" ht="12.85" hidden="false" customHeight="false" outlineLevel="0" collapsed="false">
      <c r="A96" s="270" t="s">
        <v>248</v>
      </c>
      <c r="B96" s="270" t="s">
        <v>626</v>
      </c>
      <c r="C96" s="271" t="n">
        <v>108.9835</v>
      </c>
      <c r="D96" s="278" t="n">
        <v>139.1218</v>
      </c>
      <c r="E96" s="273" t="n">
        <v>1.1689</v>
      </c>
      <c r="F96" s="273" t="n">
        <v>3.2795</v>
      </c>
      <c r="G96" s="273" t="n">
        <v>0.8793</v>
      </c>
      <c r="H96" s="273" t="n">
        <v>1.9643</v>
      </c>
    </row>
    <row r="97" customFormat="false" ht="12.85" hidden="false" customHeight="false" outlineLevel="0" collapsed="false">
      <c r="A97" s="253" t="s">
        <v>250</v>
      </c>
      <c r="B97" s="253" t="s">
        <v>251</v>
      </c>
      <c r="C97" s="275" t="n">
        <v>202.2644</v>
      </c>
      <c r="D97" s="279" t="n">
        <v>132.3115</v>
      </c>
      <c r="E97" s="277" t="n">
        <v>1.0711</v>
      </c>
      <c r="F97" s="277" t="n">
        <v>3.9012</v>
      </c>
      <c r="G97" s="277" t="n">
        <v>1.2384</v>
      </c>
      <c r="H97" s="277" t="n">
        <v>2.06</v>
      </c>
    </row>
    <row r="98" customFormat="false" ht="12.85" hidden="false" customHeight="false" outlineLevel="0" collapsed="false">
      <c r="A98" s="270" t="s">
        <v>252</v>
      </c>
      <c r="B98" s="270" t="s">
        <v>253</v>
      </c>
      <c r="C98" s="271" t="n">
        <v>194.2608</v>
      </c>
      <c r="D98" s="278" t="n">
        <v>143.7058</v>
      </c>
      <c r="E98" s="273" t="n">
        <v>1.2151</v>
      </c>
      <c r="F98" s="273" t="n">
        <v>3.5304</v>
      </c>
      <c r="G98" s="273" t="n">
        <v>1.1989</v>
      </c>
      <c r="H98" s="273" t="n">
        <v>1.8102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70.0876</v>
      </c>
      <c r="D99" s="279" t="n">
        <v>143.7942</v>
      </c>
      <c r="E99" s="277" t="n">
        <v>5.6901</v>
      </c>
      <c r="F99" s="277" t="n">
        <v>4.4444</v>
      </c>
      <c r="G99" s="277" t="n">
        <v>0.8358</v>
      </c>
      <c r="H99" s="277" t="n">
        <v>3.1948</v>
      </c>
    </row>
    <row r="100" customFormat="false" ht="12.85" hidden="false" customHeight="false" outlineLevel="0" collapsed="false">
      <c r="A100" s="270" t="s">
        <v>256</v>
      </c>
      <c r="B100" s="270" t="s">
        <v>257</v>
      </c>
      <c r="C100" s="271" t="n">
        <v>10.6381</v>
      </c>
      <c r="D100" s="278" t="n">
        <v>148.0054</v>
      </c>
      <c r="E100" s="273" t="n">
        <v>2.3015</v>
      </c>
      <c r="F100" s="273" t="n">
        <v>2.5067</v>
      </c>
      <c r="G100" s="273" t="n">
        <v>0.3133</v>
      </c>
      <c r="H100" s="273" t="n">
        <v>1.9662</v>
      </c>
    </row>
    <row r="101" customFormat="false" ht="12.85" hidden="false" customHeight="false" outlineLevel="0" collapsed="false">
      <c r="A101" s="253" t="s">
        <v>262</v>
      </c>
      <c r="B101" s="253" t="s">
        <v>627</v>
      </c>
      <c r="C101" s="275" t="n">
        <v>17.9614</v>
      </c>
      <c r="D101" s="279" t="n">
        <v>140.9539</v>
      </c>
      <c r="E101" s="277" t="n">
        <v>1.5589</v>
      </c>
      <c r="F101" s="277" t="n">
        <v>3.7534</v>
      </c>
      <c r="G101" s="277" t="n">
        <v>1.1877</v>
      </c>
      <c r="H101" s="277" t="n">
        <v>2.3383</v>
      </c>
    </row>
    <row r="102" customFormat="false" ht="12.85" hidden="false" customHeight="false" outlineLevel="0" collapsed="false">
      <c r="A102" s="270" t="s">
        <v>264</v>
      </c>
      <c r="B102" s="270" t="s">
        <v>265</v>
      </c>
      <c r="C102" s="271" t="n">
        <v>290.6595</v>
      </c>
      <c r="D102" s="278" t="n">
        <v>140.8338</v>
      </c>
      <c r="E102" s="273" t="n">
        <v>1.2168</v>
      </c>
      <c r="F102" s="273" t="n">
        <v>3.5456</v>
      </c>
      <c r="G102" s="273" t="n">
        <v>1.6124</v>
      </c>
      <c r="H102" s="273" t="n">
        <v>1.6766</v>
      </c>
    </row>
    <row r="103" customFormat="false" ht="12.85" hidden="false" customHeight="false" outlineLevel="0" collapsed="false">
      <c r="A103" s="253" t="s">
        <v>266</v>
      </c>
      <c r="B103" s="253" t="s">
        <v>628</v>
      </c>
      <c r="C103" s="275" t="n">
        <v>15.8463</v>
      </c>
      <c r="D103" s="279" t="n">
        <v>146.7522</v>
      </c>
      <c r="E103" s="277" t="n">
        <v>3.9086</v>
      </c>
      <c r="F103" s="277" t="n">
        <v>3.9336</v>
      </c>
      <c r="G103" s="277" t="n">
        <v>1.6355</v>
      </c>
      <c r="H103" s="277" t="n">
        <v>1.6775</v>
      </c>
    </row>
    <row r="104" customFormat="false" ht="12.85" hidden="false" customHeight="false" outlineLevel="0" collapsed="false">
      <c r="A104" s="270" t="s">
        <v>268</v>
      </c>
      <c r="B104" s="270" t="s">
        <v>269</v>
      </c>
      <c r="C104" s="271" t="n">
        <v>64.6874</v>
      </c>
      <c r="D104" s="278" t="n">
        <v>150.1944</v>
      </c>
      <c r="E104" s="273" t="n">
        <v>7.4445</v>
      </c>
      <c r="F104" s="273" t="n">
        <v>1.9259</v>
      </c>
      <c r="G104" s="273" t="n">
        <v>0.4534</v>
      </c>
      <c r="H104" s="273" t="n">
        <v>1.3964</v>
      </c>
    </row>
    <row r="105" customFormat="false" ht="12.85" hidden="false" customHeight="false" outlineLevel="0" collapsed="false">
      <c r="A105" s="253" t="s">
        <v>270</v>
      </c>
      <c r="B105" s="253" t="s">
        <v>271</v>
      </c>
      <c r="C105" s="275" t="n">
        <v>443.1104</v>
      </c>
      <c r="D105" s="279" t="n">
        <v>154.3239</v>
      </c>
      <c r="E105" s="277" t="n">
        <v>13.78</v>
      </c>
      <c r="F105" s="277" t="n">
        <v>2.9625</v>
      </c>
      <c r="G105" s="277" t="n">
        <v>0.9696</v>
      </c>
      <c r="H105" s="277" t="n">
        <v>1.8992</v>
      </c>
    </row>
    <row r="106" customFormat="false" ht="12.85" hidden="false" customHeight="false" outlineLevel="0" collapsed="false">
      <c r="A106" s="270" t="s">
        <v>272</v>
      </c>
      <c r="B106" s="270" t="s">
        <v>273</v>
      </c>
      <c r="C106" s="271" t="n">
        <v>1187.0519</v>
      </c>
      <c r="D106" s="278" t="n">
        <v>144.3941</v>
      </c>
      <c r="E106" s="273" t="n">
        <v>2.0613</v>
      </c>
      <c r="F106" s="273" t="n">
        <v>3.2891</v>
      </c>
      <c r="G106" s="273" t="n">
        <v>1.3082</v>
      </c>
      <c r="H106" s="273" t="n">
        <v>1.674</v>
      </c>
    </row>
    <row r="107" customFormat="false" ht="12.85" hidden="false" customHeight="false" outlineLevel="0" collapsed="false">
      <c r="A107" s="253" t="s">
        <v>274</v>
      </c>
      <c r="B107" s="253" t="s">
        <v>275</v>
      </c>
      <c r="C107" s="275" t="n">
        <v>192.2277</v>
      </c>
      <c r="D107" s="279" t="n">
        <v>138.6512</v>
      </c>
      <c r="E107" s="277" t="n">
        <v>9.2933</v>
      </c>
      <c r="F107" s="277" t="n">
        <v>5.1887</v>
      </c>
      <c r="G107" s="277" t="n">
        <v>2.7788</v>
      </c>
      <c r="H107" s="277" t="n">
        <v>1.692</v>
      </c>
    </row>
    <row r="108" customFormat="false" ht="12.85" hidden="false" customHeight="false" outlineLevel="0" collapsed="false">
      <c r="A108" s="270" t="s">
        <v>276</v>
      </c>
      <c r="B108" s="270" t="s">
        <v>277</v>
      </c>
      <c r="C108" s="271" t="n">
        <v>34.838</v>
      </c>
      <c r="D108" s="278" t="n">
        <v>143.6913</v>
      </c>
      <c r="E108" s="273" t="n">
        <v>6.3221</v>
      </c>
      <c r="F108" s="273" t="n">
        <v>4.2841</v>
      </c>
      <c r="G108" s="273" t="n">
        <v>1.9973</v>
      </c>
      <c r="H108" s="273" t="n">
        <v>1.8466</v>
      </c>
    </row>
    <row r="109" customFormat="false" ht="12.85" hidden="false" customHeight="false" outlineLevel="0" collapsed="false">
      <c r="A109" s="253" t="s">
        <v>278</v>
      </c>
      <c r="B109" s="253" t="s">
        <v>279</v>
      </c>
      <c r="C109" s="275" t="n">
        <v>727.3774</v>
      </c>
      <c r="D109" s="279" t="n">
        <v>150.8104</v>
      </c>
      <c r="E109" s="277" t="n">
        <v>11.1797</v>
      </c>
      <c r="F109" s="277" t="n">
        <v>4.0171</v>
      </c>
      <c r="G109" s="277" t="n">
        <v>1.8406</v>
      </c>
      <c r="H109" s="277" t="n">
        <v>1.8853</v>
      </c>
    </row>
    <row r="110" customFormat="false" ht="12.85" hidden="false" customHeight="false" outlineLevel="0" collapsed="false">
      <c r="A110" s="270" t="s">
        <v>280</v>
      </c>
      <c r="B110" s="270" t="s">
        <v>281</v>
      </c>
      <c r="C110" s="271" t="n">
        <v>53.2216</v>
      </c>
      <c r="D110" s="278" t="n">
        <v>134.4321</v>
      </c>
      <c r="E110" s="273" t="n">
        <v>6.105</v>
      </c>
      <c r="F110" s="273" t="n">
        <v>5.2171</v>
      </c>
      <c r="G110" s="273" t="n">
        <v>2.6038</v>
      </c>
      <c r="H110" s="273" t="n">
        <v>2.0683</v>
      </c>
    </row>
    <row r="111" customFormat="false" ht="12.85" hidden="false" customHeight="false" outlineLevel="0" collapsed="false">
      <c r="A111" s="253" t="s">
        <v>282</v>
      </c>
      <c r="B111" s="253" t="s">
        <v>629</v>
      </c>
      <c r="C111" s="275" t="n">
        <v>30.1994</v>
      </c>
      <c r="D111" s="279" t="n">
        <v>150.39</v>
      </c>
      <c r="E111" s="277" t="n">
        <v>12.9776</v>
      </c>
      <c r="F111" s="277" t="n">
        <v>4.4095</v>
      </c>
      <c r="G111" s="277" t="n">
        <v>2.5497</v>
      </c>
      <c r="H111" s="277" t="n">
        <v>1.8212</v>
      </c>
    </row>
    <row r="112" customFormat="false" ht="12.85" hidden="false" customHeight="false" outlineLevel="0" collapsed="false">
      <c r="A112" s="270" t="s">
        <v>284</v>
      </c>
      <c r="B112" s="270" t="s">
        <v>285</v>
      </c>
      <c r="C112" s="271" t="n">
        <v>106.04</v>
      </c>
      <c r="D112" s="278" t="n">
        <v>127.3605</v>
      </c>
      <c r="E112" s="273" t="n">
        <v>0.7187</v>
      </c>
      <c r="F112" s="273" t="n">
        <v>5.1702</v>
      </c>
      <c r="G112" s="273" t="n">
        <v>2.2208</v>
      </c>
      <c r="H112" s="273" t="n">
        <v>1.9913</v>
      </c>
    </row>
    <row r="113" customFormat="false" ht="12.85" hidden="false" customHeight="false" outlineLevel="0" collapsed="false">
      <c r="A113" s="253" t="s">
        <v>286</v>
      </c>
      <c r="B113" s="253" t="s">
        <v>630</v>
      </c>
      <c r="C113" s="275" t="n">
        <v>55.1943</v>
      </c>
      <c r="D113" s="279" t="n">
        <v>131.2466</v>
      </c>
      <c r="E113" s="277" t="n">
        <v>0.5096</v>
      </c>
      <c r="F113" s="277" t="n">
        <v>4.7966</v>
      </c>
      <c r="G113" s="277" t="n">
        <v>1.8298</v>
      </c>
      <c r="H113" s="277" t="n">
        <v>1.9325</v>
      </c>
    </row>
    <row r="114" customFormat="false" ht="12.85" hidden="false" customHeight="false" outlineLevel="0" collapsed="false">
      <c r="A114" s="270" t="s">
        <v>288</v>
      </c>
      <c r="B114" s="270" t="s">
        <v>631</v>
      </c>
      <c r="C114" s="271" t="n">
        <v>23.6985</v>
      </c>
      <c r="D114" s="278" t="n">
        <v>141.491</v>
      </c>
      <c r="E114" s="273" t="n">
        <v>12.6458</v>
      </c>
      <c r="F114" s="273" t="n">
        <v>5.0495</v>
      </c>
      <c r="G114" s="273" t="n">
        <v>2.3876</v>
      </c>
      <c r="H114" s="273" t="n">
        <v>1.7546</v>
      </c>
    </row>
    <row r="115" customFormat="false" ht="12.85" hidden="false" customHeight="false" outlineLevel="0" collapsed="false">
      <c r="A115" s="253" t="s">
        <v>290</v>
      </c>
      <c r="B115" s="253" t="s">
        <v>291</v>
      </c>
      <c r="C115" s="275" t="n">
        <v>698.6762</v>
      </c>
      <c r="D115" s="279" t="n">
        <v>142.6611</v>
      </c>
      <c r="E115" s="277" t="n">
        <v>7.5696</v>
      </c>
      <c r="F115" s="277" t="n">
        <v>4.6074</v>
      </c>
      <c r="G115" s="277" t="n">
        <v>2.1185</v>
      </c>
      <c r="H115" s="277" t="n">
        <v>1.8303</v>
      </c>
    </row>
    <row r="116" customFormat="false" ht="12.85" hidden="false" customHeight="false" outlineLevel="0" collapsed="false">
      <c r="A116" s="270" t="s">
        <v>292</v>
      </c>
      <c r="B116" s="270" t="s">
        <v>632</v>
      </c>
      <c r="C116" s="271" t="n">
        <v>21.6381</v>
      </c>
      <c r="D116" s="278" t="n">
        <v>148.8198</v>
      </c>
      <c r="E116" s="273" t="n">
        <v>11.5508</v>
      </c>
      <c r="F116" s="273" t="n">
        <v>4.4943</v>
      </c>
      <c r="G116" s="273" t="n">
        <v>2.1297</v>
      </c>
      <c r="H116" s="273" t="n">
        <v>1.7022</v>
      </c>
    </row>
    <row r="117" customFormat="false" ht="12.85" hidden="false" customHeight="false" outlineLevel="0" collapsed="false">
      <c r="A117" s="253" t="s">
        <v>294</v>
      </c>
      <c r="B117" s="253" t="s">
        <v>295</v>
      </c>
      <c r="C117" s="275" t="n">
        <v>212.4473</v>
      </c>
      <c r="D117" s="279" t="n">
        <v>149.3361</v>
      </c>
      <c r="E117" s="277" t="n">
        <v>6.9616</v>
      </c>
      <c r="F117" s="277" t="n">
        <v>3.8664</v>
      </c>
      <c r="G117" s="277" t="n">
        <v>1.3968</v>
      </c>
      <c r="H117" s="277" t="n">
        <v>1.8063</v>
      </c>
    </row>
    <row r="118" customFormat="false" ht="12.85" hidden="false" customHeight="false" outlineLevel="0" collapsed="false">
      <c r="A118" s="270" t="s">
        <v>296</v>
      </c>
      <c r="B118" s="270" t="s">
        <v>297</v>
      </c>
      <c r="C118" s="271" t="n">
        <v>19</v>
      </c>
      <c r="D118" s="278" t="n">
        <v>147.5855</v>
      </c>
      <c r="E118" s="273" t="n">
        <v>7.0954</v>
      </c>
      <c r="F118" s="273" t="n">
        <v>3.7105</v>
      </c>
      <c r="G118" s="273" t="n">
        <v>1.1447</v>
      </c>
      <c r="H118" s="273" t="n">
        <v>1.9605</v>
      </c>
    </row>
    <row r="119" customFormat="false" ht="12.85" hidden="false" customHeight="false" outlineLevel="0" collapsed="false">
      <c r="A119" s="253" t="s">
        <v>298</v>
      </c>
      <c r="B119" s="253" t="s">
        <v>633</v>
      </c>
      <c r="C119" s="275" t="n">
        <v>62.3685</v>
      </c>
      <c r="D119" s="279" t="n">
        <v>138.4714</v>
      </c>
      <c r="E119" s="277" t="n">
        <v>6.7235</v>
      </c>
      <c r="F119" s="277" t="n">
        <v>4.8328</v>
      </c>
      <c r="G119" s="277" t="n">
        <v>2.4317</v>
      </c>
      <c r="H119" s="277" t="n">
        <v>1.7784</v>
      </c>
    </row>
    <row r="120" customFormat="false" ht="12.85" hidden="false" customHeight="false" outlineLevel="0" collapsed="false">
      <c r="A120" s="270" t="s">
        <v>300</v>
      </c>
      <c r="B120" s="270" t="s">
        <v>301</v>
      </c>
      <c r="C120" s="271" t="n">
        <v>272.2504</v>
      </c>
      <c r="D120" s="278" t="n">
        <v>143.6123</v>
      </c>
      <c r="E120" s="273" t="n">
        <v>6.3372</v>
      </c>
      <c r="F120" s="273" t="n">
        <v>3.9375</v>
      </c>
      <c r="G120" s="273" t="n">
        <v>1.452</v>
      </c>
      <c r="H120" s="273" t="n">
        <v>1.9461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212.947</v>
      </c>
      <c r="D121" s="279" t="n">
        <v>157.6384</v>
      </c>
      <c r="E121" s="277" t="n">
        <v>16.8313</v>
      </c>
      <c r="F121" s="277" t="n">
        <v>3.3165</v>
      </c>
      <c r="G121" s="277" t="n">
        <v>0.929</v>
      </c>
      <c r="H121" s="277" t="n">
        <v>1.9464</v>
      </c>
    </row>
    <row r="122" customFormat="false" ht="12.85" hidden="false" customHeight="false" outlineLevel="0" collapsed="false">
      <c r="A122" s="270" t="s">
        <v>304</v>
      </c>
      <c r="B122" s="270" t="s">
        <v>305</v>
      </c>
      <c r="C122" s="271" t="n">
        <v>21.9561</v>
      </c>
      <c r="D122" s="278" t="n">
        <v>143.3343</v>
      </c>
      <c r="E122" s="273" t="n">
        <v>6.5652</v>
      </c>
      <c r="F122" s="273" t="n">
        <v>3.9738</v>
      </c>
      <c r="G122" s="273" t="n">
        <v>1.4688</v>
      </c>
      <c r="H122" s="273" t="n">
        <v>2.0419</v>
      </c>
    </row>
    <row r="123" customFormat="false" ht="12.85" hidden="false" customHeight="false" outlineLevel="0" collapsed="false">
      <c r="A123" s="253" t="s">
        <v>306</v>
      </c>
      <c r="B123" s="253" t="s">
        <v>307</v>
      </c>
      <c r="C123" s="275" t="n">
        <v>75.8598</v>
      </c>
      <c r="D123" s="279" t="n">
        <v>139.2488</v>
      </c>
      <c r="E123" s="277" t="n">
        <v>8.3408</v>
      </c>
      <c r="F123" s="277" t="n">
        <v>4.1875</v>
      </c>
      <c r="G123" s="277" t="n">
        <v>1.84</v>
      </c>
      <c r="H123" s="277" t="n">
        <v>1.7817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494.3368</v>
      </c>
      <c r="D124" s="278" t="n">
        <v>144.4966</v>
      </c>
      <c r="E124" s="273" t="n">
        <v>11.1218</v>
      </c>
      <c r="F124" s="273" t="n">
        <v>3.7816</v>
      </c>
      <c r="G124" s="273" t="n">
        <v>1.5161</v>
      </c>
      <c r="H124" s="273" t="n">
        <v>1.7641</v>
      </c>
    </row>
    <row r="125" customFormat="false" ht="12.85" hidden="false" customHeight="false" outlineLevel="0" collapsed="false">
      <c r="A125" s="253" t="s">
        <v>310</v>
      </c>
      <c r="B125" s="253" t="s">
        <v>311</v>
      </c>
      <c r="C125" s="275" t="n">
        <v>64.3081</v>
      </c>
      <c r="D125" s="279" t="n">
        <v>145.6789</v>
      </c>
      <c r="E125" s="277" t="n">
        <v>7.0552</v>
      </c>
      <c r="F125" s="277" t="n">
        <v>3.8862</v>
      </c>
      <c r="G125" s="277" t="n">
        <v>1.6573</v>
      </c>
      <c r="H125" s="277" t="n">
        <v>1.7325</v>
      </c>
    </row>
    <row r="126" customFormat="false" ht="12.85" hidden="false" customHeight="false" outlineLevel="0" collapsed="false">
      <c r="A126" s="270" t="s">
        <v>312</v>
      </c>
      <c r="B126" s="270" t="s">
        <v>313</v>
      </c>
      <c r="C126" s="271" t="n">
        <v>26</v>
      </c>
      <c r="D126" s="278" t="n">
        <v>149.4351</v>
      </c>
      <c r="E126" s="273" t="n">
        <v>19.9135</v>
      </c>
      <c r="F126" s="273" t="n">
        <v>4.7243</v>
      </c>
      <c r="G126" s="273" t="n">
        <v>2.5641</v>
      </c>
      <c r="H126" s="273" t="n">
        <v>1.5897</v>
      </c>
    </row>
    <row r="127" customFormat="false" ht="12.85" hidden="false" customHeight="false" outlineLevel="0" collapsed="false">
      <c r="A127" s="253" t="s">
        <v>314</v>
      </c>
      <c r="B127" s="253" t="s">
        <v>315</v>
      </c>
      <c r="C127" s="275" t="n">
        <v>629.8348</v>
      </c>
      <c r="D127" s="279" t="n">
        <v>135.745</v>
      </c>
      <c r="E127" s="277" t="n">
        <v>5.7451</v>
      </c>
      <c r="F127" s="277" t="n">
        <v>3.965</v>
      </c>
      <c r="G127" s="277" t="n">
        <v>1.7882</v>
      </c>
      <c r="H127" s="277" t="n">
        <v>1.8488</v>
      </c>
    </row>
    <row r="128" customFormat="false" ht="12.85" hidden="false" customHeight="false" outlineLevel="0" collapsed="false">
      <c r="A128" s="270" t="s">
        <v>316</v>
      </c>
      <c r="B128" s="270" t="s">
        <v>317</v>
      </c>
      <c r="C128" s="271" t="n">
        <v>2453.3777</v>
      </c>
      <c r="D128" s="278" t="n">
        <v>143.2739</v>
      </c>
      <c r="E128" s="273" t="n">
        <v>9.0504</v>
      </c>
      <c r="F128" s="273" t="n">
        <v>3.7699</v>
      </c>
      <c r="G128" s="273" t="n">
        <v>1.404</v>
      </c>
      <c r="H128" s="273" t="n">
        <v>1.8714</v>
      </c>
    </row>
    <row r="129" customFormat="false" ht="12.85" hidden="false" customHeight="false" outlineLevel="0" collapsed="false">
      <c r="A129" s="253" t="s">
        <v>318</v>
      </c>
      <c r="B129" s="253" t="s">
        <v>634</v>
      </c>
      <c r="C129" s="275" t="n">
        <v>3763.3701</v>
      </c>
      <c r="D129" s="279" t="n">
        <v>143.0951</v>
      </c>
      <c r="E129" s="277" t="n">
        <v>6.9858</v>
      </c>
      <c r="F129" s="277" t="n">
        <v>2.9782</v>
      </c>
      <c r="G129" s="277" t="n">
        <v>0.9239</v>
      </c>
      <c r="H129" s="277" t="n">
        <v>1.6628</v>
      </c>
    </row>
    <row r="130" customFormat="false" ht="12.85" hidden="false" customHeight="false" outlineLevel="0" collapsed="false">
      <c r="A130" s="270" t="s">
        <v>320</v>
      </c>
      <c r="B130" s="270" t="s">
        <v>321</v>
      </c>
      <c r="C130" s="271" t="n">
        <v>234.949</v>
      </c>
      <c r="D130" s="278" t="n">
        <v>141.3132</v>
      </c>
      <c r="E130" s="273" t="n">
        <v>6.1968</v>
      </c>
      <c r="F130" s="273" t="n">
        <v>3.7908</v>
      </c>
      <c r="G130" s="273" t="n">
        <v>1.3151</v>
      </c>
      <c r="H130" s="273" t="n">
        <v>1.933</v>
      </c>
    </row>
    <row r="131" customFormat="false" ht="12.85" hidden="false" customHeight="false" outlineLevel="0" collapsed="false">
      <c r="A131" s="253" t="s">
        <v>322</v>
      </c>
      <c r="B131" s="253" t="s">
        <v>323</v>
      </c>
      <c r="C131" s="275" t="n">
        <v>323.2253</v>
      </c>
      <c r="D131" s="279" t="n">
        <v>148.7252</v>
      </c>
      <c r="E131" s="277" t="n">
        <v>7.729</v>
      </c>
      <c r="F131" s="277" t="n">
        <v>3.2206</v>
      </c>
      <c r="G131" s="277" t="n">
        <v>0.9565</v>
      </c>
      <c r="H131" s="277" t="n">
        <v>1.825</v>
      </c>
    </row>
    <row r="132" customFormat="false" ht="12.85" hidden="false" customHeight="false" outlineLevel="0" collapsed="false">
      <c r="A132" s="270" t="s">
        <v>326</v>
      </c>
      <c r="B132" s="270" t="s">
        <v>635</v>
      </c>
      <c r="C132" s="271" t="n">
        <v>1293.4887</v>
      </c>
      <c r="D132" s="278" t="n">
        <v>147.4463</v>
      </c>
      <c r="E132" s="273" t="n">
        <v>9.8598</v>
      </c>
      <c r="F132" s="273" t="n">
        <v>3.7091</v>
      </c>
      <c r="G132" s="273" t="n">
        <v>1.2928</v>
      </c>
      <c r="H132" s="273" t="n">
        <v>1.7892</v>
      </c>
    </row>
    <row r="133" customFormat="false" ht="12.85" hidden="false" customHeight="false" outlineLevel="0" collapsed="false">
      <c r="A133" s="253" t="s">
        <v>328</v>
      </c>
      <c r="B133" s="253" t="s">
        <v>636</v>
      </c>
      <c r="C133" s="275" t="n">
        <v>572.3506</v>
      </c>
      <c r="D133" s="279" t="n">
        <v>144.5322</v>
      </c>
      <c r="E133" s="277" t="n">
        <v>6.2701</v>
      </c>
      <c r="F133" s="277" t="n">
        <v>2.9364</v>
      </c>
      <c r="G133" s="277" t="n">
        <v>0.8147</v>
      </c>
      <c r="H133" s="277" t="n">
        <v>1.7748</v>
      </c>
    </row>
    <row r="134" customFormat="false" ht="12.85" hidden="false" customHeight="false" outlineLevel="0" collapsed="false">
      <c r="A134" s="270" t="s">
        <v>330</v>
      </c>
      <c r="B134" s="270" t="s">
        <v>637</v>
      </c>
      <c r="C134" s="271" t="n">
        <v>1624.9097</v>
      </c>
      <c r="D134" s="278" t="n">
        <v>145.8407</v>
      </c>
      <c r="E134" s="273" t="n">
        <v>6.1723</v>
      </c>
      <c r="F134" s="273" t="n">
        <v>3.3821</v>
      </c>
      <c r="G134" s="273" t="n">
        <v>1.2116</v>
      </c>
      <c r="H134" s="273" t="n">
        <v>1.6869</v>
      </c>
    </row>
    <row r="135" customFormat="false" ht="12.85" hidden="false" customHeight="false" outlineLevel="0" collapsed="false">
      <c r="A135" s="253" t="s">
        <v>332</v>
      </c>
      <c r="B135" s="253" t="s">
        <v>638</v>
      </c>
      <c r="C135" s="275" t="n">
        <v>51.7532</v>
      </c>
      <c r="D135" s="279" t="n">
        <v>150.2891</v>
      </c>
      <c r="E135" s="277" t="n">
        <v>6.9373</v>
      </c>
      <c r="F135" s="277" t="n">
        <v>3.1028</v>
      </c>
      <c r="G135" s="277" t="n">
        <v>0.8534</v>
      </c>
      <c r="H135" s="277" t="n">
        <v>1.8533</v>
      </c>
    </row>
    <row r="136" customFormat="false" ht="12.85" hidden="false" customHeight="false" outlineLevel="0" collapsed="false">
      <c r="A136" s="270" t="s">
        <v>334</v>
      </c>
      <c r="B136" s="270" t="s">
        <v>335</v>
      </c>
      <c r="C136" s="271" t="n">
        <v>219.8932</v>
      </c>
      <c r="D136" s="278" t="n">
        <v>158.6393</v>
      </c>
      <c r="E136" s="273" t="n">
        <v>14.3594</v>
      </c>
      <c r="F136" s="273" t="n">
        <v>2.594</v>
      </c>
      <c r="G136" s="273" t="n">
        <v>0.4638</v>
      </c>
      <c r="H136" s="273" t="n">
        <v>1.7281</v>
      </c>
    </row>
    <row r="137" customFormat="false" ht="12.85" hidden="false" customHeight="false" outlineLevel="0" collapsed="false">
      <c r="A137" s="253" t="s">
        <v>336</v>
      </c>
      <c r="B137" s="253" t="s">
        <v>337</v>
      </c>
      <c r="C137" s="275" t="n">
        <v>19</v>
      </c>
      <c r="D137" s="279" t="n">
        <v>152.6228</v>
      </c>
      <c r="E137" s="277" t="n">
        <v>10.2952</v>
      </c>
      <c r="F137" s="277" t="n">
        <v>3.5833</v>
      </c>
      <c r="G137" s="277" t="n">
        <v>1.1578</v>
      </c>
      <c r="H137" s="277" t="n">
        <v>2.171</v>
      </c>
    </row>
    <row r="138" customFormat="false" ht="12.85" hidden="false" customHeight="false" outlineLevel="0" collapsed="false">
      <c r="A138" s="270" t="s">
        <v>338</v>
      </c>
      <c r="B138" s="270" t="s">
        <v>339</v>
      </c>
      <c r="C138" s="271" t="n">
        <v>161.1725</v>
      </c>
      <c r="D138" s="278" t="n">
        <v>141.6989</v>
      </c>
      <c r="E138" s="273" t="n">
        <v>3.5467</v>
      </c>
      <c r="F138" s="273" t="n">
        <v>3.7273</v>
      </c>
      <c r="G138" s="273" t="n">
        <v>0.9984</v>
      </c>
      <c r="H138" s="273" t="n">
        <v>2.3541</v>
      </c>
    </row>
    <row r="139" customFormat="false" ht="12.85" hidden="false" customHeight="false" outlineLevel="0" collapsed="false">
      <c r="A139" s="253" t="s">
        <v>340</v>
      </c>
      <c r="B139" s="253" t="s">
        <v>341</v>
      </c>
      <c r="C139" s="275" t="n">
        <v>18</v>
      </c>
      <c r="D139" s="279" t="n">
        <v>133.9213</v>
      </c>
      <c r="E139" s="277" t="n">
        <v>1.3831</v>
      </c>
      <c r="F139" s="277" t="n">
        <v>4.0925</v>
      </c>
      <c r="G139" s="277" t="n">
        <v>1.3842</v>
      </c>
      <c r="H139" s="277" t="n">
        <v>2.0694</v>
      </c>
    </row>
    <row r="140" customFormat="false" ht="12.85" hidden="false" customHeight="false" outlineLevel="0" collapsed="false">
      <c r="A140" s="270" t="s">
        <v>342</v>
      </c>
      <c r="B140" s="270" t="s">
        <v>343</v>
      </c>
      <c r="C140" s="271" t="n">
        <v>65.3915</v>
      </c>
      <c r="D140" s="278" t="n">
        <v>155.6166</v>
      </c>
      <c r="E140" s="273" t="n">
        <v>12.0225</v>
      </c>
      <c r="F140" s="273" t="n">
        <v>3.3299</v>
      </c>
      <c r="G140" s="273" t="n">
        <v>0.6473</v>
      </c>
      <c r="H140" s="273" t="n">
        <v>2.0313</v>
      </c>
    </row>
    <row r="141" customFormat="false" ht="12.85" hidden="false" customHeight="false" outlineLevel="0" collapsed="false">
      <c r="A141" s="253" t="s">
        <v>344</v>
      </c>
      <c r="B141" s="253" t="s">
        <v>345</v>
      </c>
      <c r="C141" s="275" t="n">
        <v>637.5267</v>
      </c>
      <c r="D141" s="279" t="n">
        <v>130.6922</v>
      </c>
      <c r="E141" s="277" t="n">
        <v>3.9058</v>
      </c>
      <c r="F141" s="277" t="n">
        <v>4.8208</v>
      </c>
      <c r="G141" s="277" t="n">
        <v>2.4324</v>
      </c>
      <c r="H141" s="277" t="n">
        <v>1.9374</v>
      </c>
    </row>
    <row r="142" customFormat="false" ht="12.85" hidden="false" customHeight="false" outlineLevel="0" collapsed="false">
      <c r="A142" s="270" t="s">
        <v>346</v>
      </c>
      <c r="B142" s="270" t="s">
        <v>639</v>
      </c>
      <c r="C142" s="271" t="n">
        <v>69.7185</v>
      </c>
      <c r="D142" s="278" t="n">
        <v>130.8228</v>
      </c>
      <c r="E142" s="273" t="n">
        <v>5.1888</v>
      </c>
      <c r="F142" s="273" t="n">
        <v>4.9699</v>
      </c>
      <c r="G142" s="273" t="n">
        <v>2.8077</v>
      </c>
      <c r="H142" s="273" t="n">
        <v>1.7654</v>
      </c>
    </row>
    <row r="143" customFormat="false" ht="12.85" hidden="false" customHeight="false" outlineLevel="0" collapsed="false">
      <c r="A143" s="253" t="s">
        <v>348</v>
      </c>
      <c r="B143" s="253" t="s">
        <v>349</v>
      </c>
      <c r="C143" s="275" t="n">
        <v>29.1315</v>
      </c>
      <c r="D143" s="279" t="n">
        <v>143.5953</v>
      </c>
      <c r="E143" s="277" t="n">
        <v>2.6232</v>
      </c>
      <c r="F143" s="277" t="n">
        <v>2.7633</v>
      </c>
      <c r="G143" s="277" t="n">
        <v>0.8295</v>
      </c>
      <c r="H143" s="277" t="n">
        <v>1.4503</v>
      </c>
    </row>
    <row r="144" customFormat="false" ht="12.85" hidden="false" customHeight="false" outlineLevel="0" collapsed="false">
      <c r="A144" s="270" t="s">
        <v>352</v>
      </c>
      <c r="B144" s="270" t="s">
        <v>640</v>
      </c>
      <c r="C144" s="271" t="n">
        <v>427.5399</v>
      </c>
      <c r="D144" s="278" t="n">
        <v>150.7077</v>
      </c>
      <c r="E144" s="273" t="n">
        <v>8.6978</v>
      </c>
      <c r="F144" s="273" t="n">
        <v>3.9136</v>
      </c>
      <c r="G144" s="273" t="n">
        <v>1.6606</v>
      </c>
      <c r="H144" s="273" t="n">
        <v>1.6756</v>
      </c>
    </row>
    <row r="145" customFormat="false" ht="12.85" hidden="false" customHeight="false" outlineLevel="0" collapsed="false">
      <c r="A145" s="253" t="s">
        <v>354</v>
      </c>
      <c r="B145" s="253" t="s">
        <v>355</v>
      </c>
      <c r="C145" s="275" t="n">
        <v>166.5158</v>
      </c>
      <c r="D145" s="279" t="n">
        <v>148.7543</v>
      </c>
      <c r="E145" s="277" t="n">
        <v>12.3254</v>
      </c>
      <c r="F145" s="277" t="n">
        <v>3.7739</v>
      </c>
      <c r="G145" s="277" t="n">
        <v>1.7726</v>
      </c>
      <c r="H145" s="277" t="n">
        <v>1.746</v>
      </c>
    </row>
    <row r="146" customFormat="false" ht="12.85" hidden="false" customHeight="false" outlineLevel="0" collapsed="false">
      <c r="A146" s="270" t="s">
        <v>356</v>
      </c>
      <c r="B146" s="270" t="s">
        <v>357</v>
      </c>
      <c r="C146" s="271" t="n">
        <v>14.5341</v>
      </c>
      <c r="D146" s="278" t="n">
        <v>152.0207</v>
      </c>
      <c r="E146" s="273" t="n">
        <v>4.5972</v>
      </c>
      <c r="F146" s="273" t="n">
        <v>2.0641</v>
      </c>
      <c r="G146" s="273" t="n">
        <v>0.0229</v>
      </c>
      <c r="H146" s="273" t="n">
        <v>1.7487</v>
      </c>
    </row>
    <row r="147" customFormat="false" ht="12.85" hidden="false" customHeight="false" outlineLevel="0" collapsed="false">
      <c r="A147" s="253" t="s">
        <v>358</v>
      </c>
      <c r="B147" s="253" t="s">
        <v>359</v>
      </c>
      <c r="C147" s="275" t="n">
        <v>172.0643</v>
      </c>
      <c r="D147" s="279" t="n">
        <v>143.5128</v>
      </c>
      <c r="E147" s="277" t="n">
        <v>9.499</v>
      </c>
      <c r="F147" s="277" t="n">
        <v>3.8444</v>
      </c>
      <c r="G147" s="277" t="n">
        <v>1.3124</v>
      </c>
      <c r="H147" s="277" t="n">
        <v>1.7517</v>
      </c>
    </row>
    <row r="148" customFormat="false" ht="12.85" hidden="false" customHeight="false" outlineLevel="0" collapsed="false">
      <c r="A148" s="270" t="s">
        <v>360</v>
      </c>
      <c r="B148" s="270" t="s">
        <v>641</v>
      </c>
      <c r="C148" s="271" t="n">
        <v>144.7389</v>
      </c>
      <c r="D148" s="278" t="n">
        <v>141.2722</v>
      </c>
      <c r="E148" s="273" t="n">
        <v>7.0737</v>
      </c>
      <c r="F148" s="273" t="n">
        <v>3.8701</v>
      </c>
      <c r="G148" s="273" t="n">
        <v>1.1664</v>
      </c>
      <c r="H148" s="273" t="n">
        <v>2.011</v>
      </c>
    </row>
    <row r="149" customFormat="false" ht="12.85" hidden="false" customHeight="false" outlineLevel="0" collapsed="false">
      <c r="A149" s="253" t="s">
        <v>362</v>
      </c>
      <c r="B149" s="253" t="s">
        <v>642</v>
      </c>
      <c r="C149" s="275" t="n">
        <v>23.3971</v>
      </c>
      <c r="D149" s="279" t="n">
        <v>145.4187</v>
      </c>
      <c r="E149" s="277" t="n">
        <v>8.687</v>
      </c>
      <c r="F149" s="277" t="n">
        <v>3.4227</v>
      </c>
      <c r="G149" s="277" t="n">
        <v>0.9367</v>
      </c>
      <c r="H149" s="277" t="n">
        <v>1.7416</v>
      </c>
    </row>
    <row r="150" customFormat="false" ht="12.85" hidden="false" customHeight="false" outlineLevel="0" collapsed="false">
      <c r="A150" s="270" t="s">
        <v>364</v>
      </c>
      <c r="B150" s="270" t="s">
        <v>643</v>
      </c>
      <c r="C150" s="271" t="n">
        <v>66.7834</v>
      </c>
      <c r="D150" s="278" t="n">
        <v>129.4505</v>
      </c>
      <c r="E150" s="273" t="n">
        <v>1.5504</v>
      </c>
      <c r="F150" s="273" t="n">
        <v>4.4696</v>
      </c>
      <c r="G150" s="273" t="n">
        <v>1.8455</v>
      </c>
      <c r="H150" s="273" t="n">
        <v>2.3084</v>
      </c>
    </row>
    <row r="151" customFormat="false" ht="12.85" hidden="false" customHeight="false" outlineLevel="0" collapsed="false">
      <c r="A151" s="253" t="s">
        <v>366</v>
      </c>
      <c r="B151" s="253" t="s">
        <v>644</v>
      </c>
      <c r="C151" s="275" t="n">
        <v>593.2029</v>
      </c>
      <c r="D151" s="279" t="n">
        <v>131.4801</v>
      </c>
      <c r="E151" s="277" t="n">
        <v>0.542</v>
      </c>
      <c r="F151" s="277" t="n">
        <v>3.8029</v>
      </c>
      <c r="G151" s="277" t="n">
        <v>1.5958</v>
      </c>
      <c r="H151" s="277" t="n">
        <v>1.8571</v>
      </c>
    </row>
    <row r="152" customFormat="false" ht="12.85" hidden="false" customHeight="false" outlineLevel="0" collapsed="false">
      <c r="A152" s="270" t="s">
        <v>368</v>
      </c>
      <c r="B152" s="270" t="s">
        <v>369</v>
      </c>
      <c r="C152" s="271" t="n">
        <v>134.1119</v>
      </c>
      <c r="D152" s="278" t="n">
        <v>131.1813</v>
      </c>
      <c r="E152" s="273" t="n">
        <v>1.3883</v>
      </c>
      <c r="F152" s="273" t="n">
        <v>4.3912</v>
      </c>
      <c r="G152" s="273" t="n">
        <v>2.0132</v>
      </c>
      <c r="H152" s="273" t="n">
        <v>1.9952</v>
      </c>
    </row>
    <row r="153" customFormat="false" ht="12.85" hidden="false" customHeight="false" outlineLevel="0" collapsed="false">
      <c r="A153" s="253" t="s">
        <v>370</v>
      </c>
      <c r="B153" s="253" t="s">
        <v>371</v>
      </c>
      <c r="C153" s="275" t="n">
        <v>586.6392</v>
      </c>
      <c r="D153" s="279" t="n">
        <v>131.0897</v>
      </c>
      <c r="E153" s="277" t="n">
        <v>2.7329</v>
      </c>
      <c r="F153" s="277" t="n">
        <v>4.4179</v>
      </c>
      <c r="G153" s="277" t="n">
        <v>1.9745</v>
      </c>
      <c r="H153" s="277" t="n">
        <v>1.7094</v>
      </c>
    </row>
    <row r="154" customFormat="false" ht="12.85" hidden="false" customHeight="false" outlineLevel="0" collapsed="false">
      <c r="A154" s="270" t="s">
        <v>372</v>
      </c>
      <c r="B154" s="270" t="s">
        <v>645</v>
      </c>
      <c r="C154" s="271" t="n">
        <v>128.6431</v>
      </c>
      <c r="D154" s="278" t="n">
        <v>131.9349</v>
      </c>
      <c r="E154" s="273" t="n">
        <v>3.2453</v>
      </c>
      <c r="F154" s="273" t="n">
        <v>4.2948</v>
      </c>
      <c r="G154" s="273" t="n">
        <v>1.7237</v>
      </c>
      <c r="H154" s="273" t="n">
        <v>1.999</v>
      </c>
    </row>
    <row r="155" customFormat="false" ht="12.85" hidden="false" customHeight="false" outlineLevel="0" collapsed="false">
      <c r="A155" s="253" t="s">
        <v>374</v>
      </c>
      <c r="B155" s="253" t="s">
        <v>375</v>
      </c>
      <c r="C155" s="275" t="n">
        <v>291.898</v>
      </c>
      <c r="D155" s="279" t="n">
        <v>136.3548</v>
      </c>
      <c r="E155" s="277" t="n">
        <v>9.2677</v>
      </c>
      <c r="F155" s="277" t="n">
        <v>4.4416</v>
      </c>
      <c r="G155" s="277" t="n">
        <v>1.6669</v>
      </c>
      <c r="H155" s="277" t="n">
        <v>1.8944</v>
      </c>
    </row>
    <row r="156" customFormat="false" ht="12.85" hidden="false" customHeight="false" outlineLevel="0" collapsed="false">
      <c r="A156" s="270" t="s">
        <v>376</v>
      </c>
      <c r="B156" s="270" t="s">
        <v>377</v>
      </c>
      <c r="C156" s="271" t="n">
        <v>195.2546</v>
      </c>
      <c r="D156" s="278" t="n">
        <v>143.7847</v>
      </c>
      <c r="E156" s="273" t="n">
        <v>5.7941</v>
      </c>
      <c r="F156" s="273" t="n">
        <v>2.6674</v>
      </c>
      <c r="G156" s="273" t="n">
        <v>0.7835</v>
      </c>
      <c r="H156" s="273" t="n">
        <v>1.6636</v>
      </c>
    </row>
    <row r="157" customFormat="false" ht="12.85" hidden="false" customHeight="false" outlineLevel="0" collapsed="false">
      <c r="A157" s="253" t="s">
        <v>378</v>
      </c>
      <c r="B157" s="253" t="s">
        <v>379</v>
      </c>
      <c r="C157" s="275" t="n">
        <v>262.7436</v>
      </c>
      <c r="D157" s="279" t="n">
        <v>147.3773</v>
      </c>
      <c r="E157" s="277" t="n">
        <v>8.3938</v>
      </c>
      <c r="F157" s="277" t="n">
        <v>3.1627</v>
      </c>
      <c r="G157" s="277" t="n">
        <v>1.378</v>
      </c>
      <c r="H157" s="277" t="n">
        <v>1.6892</v>
      </c>
    </row>
    <row r="158" customFormat="false" ht="12.85" hidden="false" customHeight="false" outlineLevel="0" collapsed="false">
      <c r="A158" s="270" t="s">
        <v>380</v>
      </c>
      <c r="B158" s="270" t="s">
        <v>381</v>
      </c>
      <c r="C158" s="271" t="n">
        <v>44.2023</v>
      </c>
      <c r="D158" s="278" t="n">
        <v>147.4094</v>
      </c>
      <c r="E158" s="273" t="n">
        <v>8.0704</v>
      </c>
      <c r="F158" s="273" t="n">
        <v>3.2143</v>
      </c>
      <c r="G158" s="273" t="n">
        <v>1.3743</v>
      </c>
      <c r="H158" s="273" t="n">
        <v>1.7193</v>
      </c>
    </row>
    <row r="159" customFormat="false" ht="12.85" hidden="false" customHeight="false" outlineLevel="0" collapsed="false">
      <c r="A159" s="253" t="s">
        <v>382</v>
      </c>
      <c r="B159" s="253" t="s">
        <v>383</v>
      </c>
      <c r="C159" s="275" t="n">
        <v>401.8474</v>
      </c>
      <c r="D159" s="279" t="n">
        <v>154.3091</v>
      </c>
      <c r="E159" s="277" t="n">
        <v>12.7251</v>
      </c>
      <c r="F159" s="277" t="n">
        <v>2.8885</v>
      </c>
      <c r="G159" s="277" t="n">
        <v>1.3072</v>
      </c>
      <c r="H159" s="277" t="n">
        <v>1.3462</v>
      </c>
    </row>
    <row r="160" customFormat="false" ht="12.85" hidden="false" customHeight="false" outlineLevel="0" collapsed="false">
      <c r="A160" s="270" t="s">
        <v>384</v>
      </c>
      <c r="B160" s="270" t="s">
        <v>646</v>
      </c>
      <c r="C160" s="271" t="n">
        <v>427.8986</v>
      </c>
      <c r="D160" s="278" t="n">
        <v>137.9682</v>
      </c>
      <c r="E160" s="273" t="n">
        <v>2.5033</v>
      </c>
      <c r="F160" s="273" t="n">
        <v>3.7039</v>
      </c>
      <c r="G160" s="273" t="n">
        <v>1.4838</v>
      </c>
      <c r="H160" s="273" t="n">
        <v>1.697</v>
      </c>
    </row>
    <row r="161" customFormat="false" ht="12.85" hidden="false" customHeight="false" outlineLevel="0" collapsed="false">
      <c r="A161" s="253" t="s">
        <v>386</v>
      </c>
      <c r="B161" s="253" t="s">
        <v>647</v>
      </c>
      <c r="C161" s="275" t="n">
        <v>59.646</v>
      </c>
      <c r="D161" s="279" t="n">
        <v>139.537</v>
      </c>
      <c r="E161" s="277" t="n">
        <v>3.8456</v>
      </c>
      <c r="F161" s="277" t="n">
        <v>3.5487</v>
      </c>
      <c r="G161" s="277" t="n">
        <v>1.3021</v>
      </c>
      <c r="H161" s="277" t="n">
        <v>1.7645</v>
      </c>
    </row>
    <row r="162" customFormat="false" ht="12.85" hidden="false" customHeight="false" outlineLevel="0" collapsed="false">
      <c r="A162" s="270" t="s">
        <v>388</v>
      </c>
      <c r="B162" s="270" t="s">
        <v>389</v>
      </c>
      <c r="C162" s="271" t="n">
        <v>123.1175</v>
      </c>
      <c r="D162" s="278" t="n">
        <v>144.2604</v>
      </c>
      <c r="E162" s="273" t="n">
        <v>4.6722</v>
      </c>
      <c r="F162" s="273" t="n">
        <v>2.4414</v>
      </c>
      <c r="G162" s="273" t="n">
        <v>0.4467</v>
      </c>
      <c r="H162" s="273" t="n">
        <v>1.818</v>
      </c>
    </row>
    <row r="163" customFormat="false" ht="12.85" hidden="false" customHeight="false" outlineLevel="0" collapsed="false">
      <c r="A163" s="253" t="s">
        <v>390</v>
      </c>
      <c r="B163" s="253" t="s">
        <v>391</v>
      </c>
      <c r="C163" s="275" t="n">
        <v>129.9824</v>
      </c>
      <c r="D163" s="279" t="n">
        <v>157.7834</v>
      </c>
      <c r="E163" s="277" t="n">
        <v>14.9269</v>
      </c>
      <c r="F163" s="277" t="n">
        <v>2.7664</v>
      </c>
      <c r="G163" s="277" t="n">
        <v>0.8161</v>
      </c>
      <c r="H163" s="277" t="n">
        <v>1.713</v>
      </c>
    </row>
    <row r="164" customFormat="false" ht="12.85" hidden="false" customHeight="false" outlineLevel="0" collapsed="false">
      <c r="A164" s="270" t="s">
        <v>392</v>
      </c>
      <c r="B164" s="270" t="s">
        <v>393</v>
      </c>
      <c r="C164" s="271" t="n">
        <v>189.0459</v>
      </c>
      <c r="D164" s="278" t="n">
        <v>144.7933</v>
      </c>
      <c r="E164" s="273" t="n">
        <v>5.7319</v>
      </c>
      <c r="F164" s="273" t="n">
        <v>3.3113</v>
      </c>
      <c r="G164" s="273" t="n">
        <v>0.8988</v>
      </c>
      <c r="H164" s="273" t="n">
        <v>2.1053</v>
      </c>
    </row>
    <row r="165" customFormat="false" ht="12.85" hidden="false" customHeight="false" outlineLevel="0" collapsed="false">
      <c r="A165" s="253" t="s">
        <v>394</v>
      </c>
      <c r="B165" s="253" t="s">
        <v>648</v>
      </c>
      <c r="C165" s="275" t="n">
        <v>1734.7932</v>
      </c>
      <c r="D165" s="279" t="n">
        <v>138.3769</v>
      </c>
      <c r="E165" s="277" t="n">
        <v>2.6485</v>
      </c>
      <c r="F165" s="277" t="n">
        <v>2.7224</v>
      </c>
      <c r="G165" s="277" t="n">
        <v>0.7601</v>
      </c>
      <c r="H165" s="277" t="n">
        <v>1.5337</v>
      </c>
    </row>
    <row r="166" customFormat="false" ht="12.85" hidden="false" customHeight="false" outlineLevel="0" collapsed="false">
      <c r="A166" s="270" t="s">
        <v>396</v>
      </c>
      <c r="B166" s="270" t="s">
        <v>649</v>
      </c>
      <c r="C166" s="271" t="n">
        <v>814.6933</v>
      </c>
      <c r="D166" s="278" t="n">
        <v>141.1016</v>
      </c>
      <c r="E166" s="273" t="n">
        <v>7.256</v>
      </c>
      <c r="F166" s="273" t="n">
        <v>3.5367</v>
      </c>
      <c r="G166" s="273" t="n">
        <v>1.3951</v>
      </c>
      <c r="H166" s="273" t="n">
        <v>1.8191</v>
      </c>
    </row>
    <row r="167" customFormat="false" ht="12.85" hidden="false" customHeight="false" outlineLevel="0" collapsed="false">
      <c r="A167" s="253" t="s">
        <v>398</v>
      </c>
      <c r="B167" s="253" t="s">
        <v>650</v>
      </c>
      <c r="C167" s="275" t="n">
        <v>23.5668</v>
      </c>
      <c r="D167" s="279" t="n">
        <v>138.0953</v>
      </c>
      <c r="E167" s="277" t="n">
        <v>9.6402</v>
      </c>
      <c r="F167" s="277" t="n">
        <v>3.9745</v>
      </c>
      <c r="G167" s="277" t="n">
        <v>2.1039</v>
      </c>
      <c r="H167" s="277" t="n">
        <v>1.5982</v>
      </c>
    </row>
    <row r="168" customFormat="false" ht="12.85" hidden="false" customHeight="false" outlineLevel="0" collapsed="false">
      <c r="A168" s="270" t="s">
        <v>400</v>
      </c>
      <c r="B168" s="270" t="s">
        <v>651</v>
      </c>
      <c r="C168" s="271" t="n">
        <v>230.1704</v>
      </c>
      <c r="D168" s="278" t="n">
        <v>141.9247</v>
      </c>
      <c r="E168" s="273" t="n">
        <v>9.4465</v>
      </c>
      <c r="F168" s="273" t="n">
        <v>3.8695</v>
      </c>
      <c r="G168" s="273" t="n">
        <v>1.6636</v>
      </c>
      <c r="H168" s="273" t="n">
        <v>1.7501</v>
      </c>
    </row>
    <row r="169" customFormat="false" ht="12.85" hidden="false" customHeight="false" outlineLevel="0" collapsed="false">
      <c r="A169" s="253" t="s">
        <v>402</v>
      </c>
      <c r="B169" s="253" t="s">
        <v>652</v>
      </c>
      <c r="C169" s="275" t="n">
        <v>226.9031</v>
      </c>
      <c r="D169" s="279" t="n">
        <v>137.1043</v>
      </c>
      <c r="E169" s="277" t="n">
        <v>6.6271</v>
      </c>
      <c r="F169" s="277" t="n">
        <v>3.9124</v>
      </c>
      <c r="G169" s="277" t="n">
        <v>1.9431</v>
      </c>
      <c r="H169" s="277" t="n">
        <v>1.7279</v>
      </c>
    </row>
    <row r="170" customFormat="false" ht="12.85" hidden="false" customHeight="false" outlineLevel="0" collapsed="false">
      <c r="A170" s="270" t="s">
        <v>404</v>
      </c>
      <c r="B170" s="270" t="s">
        <v>653</v>
      </c>
      <c r="C170" s="271" t="n">
        <v>124.2922</v>
      </c>
      <c r="D170" s="278" t="n">
        <v>135.5277</v>
      </c>
      <c r="E170" s="273" t="n">
        <v>6.1542</v>
      </c>
      <c r="F170" s="273" t="n">
        <v>4.6442</v>
      </c>
      <c r="G170" s="273" t="n">
        <v>1.8732</v>
      </c>
      <c r="H170" s="273" t="n">
        <v>2.1595</v>
      </c>
    </row>
    <row r="171" customFormat="false" ht="12.85" hidden="false" customHeight="false" outlineLevel="0" collapsed="false">
      <c r="A171" s="253" t="s">
        <v>406</v>
      </c>
      <c r="B171" s="253" t="s">
        <v>407</v>
      </c>
      <c r="C171" s="275" t="n">
        <v>42.704</v>
      </c>
      <c r="D171" s="279" t="n">
        <v>144.7493</v>
      </c>
      <c r="E171" s="277" t="n">
        <v>6.8109</v>
      </c>
      <c r="F171" s="277" t="n">
        <v>2.8685</v>
      </c>
      <c r="G171" s="277" t="n">
        <v>1.1201</v>
      </c>
      <c r="H171" s="277" t="n">
        <v>1.3054</v>
      </c>
    </row>
    <row r="172" customFormat="false" ht="12.85" hidden="false" customHeight="false" outlineLevel="0" collapsed="false">
      <c r="A172" s="270" t="s">
        <v>408</v>
      </c>
      <c r="B172" s="270" t="s">
        <v>409</v>
      </c>
      <c r="C172" s="271" t="n">
        <v>15.2794</v>
      </c>
      <c r="D172" s="278" t="n">
        <v>137.8463</v>
      </c>
      <c r="E172" s="273" t="n">
        <v>2.6929</v>
      </c>
      <c r="F172" s="273" t="n">
        <v>3.485</v>
      </c>
      <c r="G172" s="273" t="n">
        <v>1.118</v>
      </c>
      <c r="H172" s="273" t="n">
        <v>1.8707</v>
      </c>
    </row>
    <row r="173" customFormat="false" ht="12.85" hidden="false" customHeight="false" outlineLevel="0" collapsed="false">
      <c r="A173" s="253" t="s">
        <v>410</v>
      </c>
      <c r="B173" s="253" t="s">
        <v>654</v>
      </c>
      <c r="C173" s="275" t="n">
        <v>25.0299</v>
      </c>
      <c r="D173" s="279" t="n">
        <v>117.7825</v>
      </c>
      <c r="E173" s="277" t="n">
        <v>1.4707</v>
      </c>
      <c r="F173" s="277" t="n">
        <v>5.6032</v>
      </c>
      <c r="G173" s="277" t="n">
        <v>2.77</v>
      </c>
      <c r="H173" s="277" t="n">
        <v>2.1174</v>
      </c>
    </row>
    <row r="174" customFormat="false" ht="12.85" hidden="false" customHeight="false" outlineLevel="0" collapsed="false">
      <c r="A174" s="270" t="s">
        <v>412</v>
      </c>
      <c r="B174" s="270" t="s">
        <v>413</v>
      </c>
      <c r="C174" s="271" t="n">
        <v>94.5964</v>
      </c>
      <c r="D174" s="278" t="n">
        <v>113.2139</v>
      </c>
      <c r="E174" s="273" t="n">
        <v>3.7559</v>
      </c>
      <c r="F174" s="273" t="n">
        <v>6.355</v>
      </c>
      <c r="G174" s="273" t="n">
        <v>2.648</v>
      </c>
      <c r="H174" s="273" t="n">
        <v>2.0693</v>
      </c>
    </row>
    <row r="175" customFormat="false" ht="12.85" hidden="false" customHeight="false" outlineLevel="0" collapsed="false">
      <c r="A175" s="253" t="s">
        <v>414</v>
      </c>
      <c r="B175" s="253" t="s">
        <v>415</v>
      </c>
      <c r="C175" s="275" t="n">
        <v>141.9742</v>
      </c>
      <c r="D175" s="279" t="n">
        <v>131.1578</v>
      </c>
      <c r="E175" s="277" t="n">
        <v>9.6536</v>
      </c>
      <c r="F175" s="277" t="n">
        <v>5.1869</v>
      </c>
      <c r="G175" s="277" t="n">
        <v>2.2069</v>
      </c>
      <c r="H175" s="277" t="n">
        <v>2.052</v>
      </c>
    </row>
    <row r="176" customFormat="false" ht="12.85" hidden="false" customHeight="false" outlineLevel="0" collapsed="false">
      <c r="A176" s="270" t="s">
        <v>416</v>
      </c>
      <c r="B176" s="270" t="s">
        <v>655</v>
      </c>
      <c r="C176" s="271" t="n">
        <v>104.5012</v>
      </c>
      <c r="D176" s="278" t="n">
        <v>136.1609</v>
      </c>
      <c r="E176" s="273" t="n">
        <v>3.6513</v>
      </c>
      <c r="F176" s="273" t="n">
        <v>3.661</v>
      </c>
      <c r="G176" s="273" t="n">
        <v>1.3054</v>
      </c>
      <c r="H176" s="273" t="n">
        <v>2.0996</v>
      </c>
    </row>
    <row r="177" customFormat="false" ht="12.85" hidden="false" customHeight="false" outlineLevel="0" collapsed="false">
      <c r="A177" s="253" t="s">
        <v>418</v>
      </c>
      <c r="B177" s="253" t="s">
        <v>656</v>
      </c>
      <c r="C177" s="275" t="n">
        <v>159.0409</v>
      </c>
      <c r="D177" s="279" t="n">
        <v>134.0221</v>
      </c>
      <c r="E177" s="277" t="n">
        <v>1.7388</v>
      </c>
      <c r="F177" s="277" t="n">
        <v>3.9607</v>
      </c>
      <c r="G177" s="277" t="n">
        <v>1.2109</v>
      </c>
      <c r="H177" s="277" t="n">
        <v>2.0351</v>
      </c>
    </row>
    <row r="178" customFormat="false" ht="12.85" hidden="false" customHeight="false" outlineLevel="0" collapsed="false">
      <c r="A178" s="270" t="s">
        <v>420</v>
      </c>
      <c r="B178" s="270" t="s">
        <v>421</v>
      </c>
      <c r="C178" s="271" t="n">
        <v>148.9738</v>
      </c>
      <c r="D178" s="278" t="n">
        <v>147.0853</v>
      </c>
      <c r="E178" s="273" t="n">
        <v>10.0353</v>
      </c>
      <c r="F178" s="273" t="n">
        <v>4.1931</v>
      </c>
      <c r="G178" s="273" t="n">
        <v>1.6703</v>
      </c>
      <c r="H178" s="273" t="n">
        <v>1.7855</v>
      </c>
    </row>
    <row r="179" customFormat="false" ht="12.85" hidden="false" customHeight="false" outlineLevel="0" collapsed="false">
      <c r="A179" s="253" t="s">
        <v>422</v>
      </c>
      <c r="B179" s="253" t="s">
        <v>423</v>
      </c>
      <c r="C179" s="275" t="n">
        <v>38.3533</v>
      </c>
      <c r="D179" s="279" t="n">
        <v>144.0234</v>
      </c>
      <c r="E179" s="277" t="n">
        <v>5.6639</v>
      </c>
      <c r="F179" s="277" t="n">
        <v>3.9262</v>
      </c>
      <c r="G179" s="277" t="n">
        <v>1.447</v>
      </c>
      <c r="H179" s="277" t="n">
        <v>1.849</v>
      </c>
    </row>
    <row r="180" customFormat="false" ht="12.85" hidden="false" customHeight="false" outlineLevel="0" collapsed="false">
      <c r="A180" s="270" t="s">
        <v>424</v>
      </c>
      <c r="B180" s="270" t="s">
        <v>657</v>
      </c>
      <c r="C180" s="271" t="n">
        <v>137.3644</v>
      </c>
      <c r="D180" s="278" t="n">
        <v>148.9981</v>
      </c>
      <c r="E180" s="273" t="n">
        <v>19.7721</v>
      </c>
      <c r="F180" s="273" t="n">
        <v>4.2199</v>
      </c>
      <c r="G180" s="273" t="n">
        <v>2.4994</v>
      </c>
      <c r="H180" s="273" t="n">
        <v>1.5172</v>
      </c>
    </row>
    <row r="181" customFormat="false" ht="12.85" hidden="false" customHeight="false" outlineLevel="0" collapsed="false">
      <c r="A181" s="253" t="s">
        <v>426</v>
      </c>
      <c r="B181" s="253" t="s">
        <v>658</v>
      </c>
      <c r="C181" s="275" t="n">
        <v>1623.4198</v>
      </c>
      <c r="D181" s="279" t="n">
        <v>139.1907</v>
      </c>
      <c r="E181" s="277" t="n">
        <v>7.7222</v>
      </c>
      <c r="F181" s="277" t="n">
        <v>3.865</v>
      </c>
      <c r="G181" s="277" t="n">
        <v>1.6879</v>
      </c>
      <c r="H181" s="277" t="n">
        <v>1.8019</v>
      </c>
    </row>
    <row r="182" customFormat="false" ht="12.85" hidden="false" customHeight="false" outlineLevel="0" collapsed="false">
      <c r="A182" s="270" t="s">
        <v>428</v>
      </c>
      <c r="B182" s="270" t="s">
        <v>429</v>
      </c>
      <c r="C182" s="271" t="n">
        <v>66.509</v>
      </c>
      <c r="D182" s="278" t="n">
        <v>148.4273</v>
      </c>
      <c r="E182" s="273" t="n">
        <v>12.7984</v>
      </c>
      <c r="F182" s="273" t="n">
        <v>3.4656</v>
      </c>
      <c r="G182" s="273" t="n">
        <v>1.2329</v>
      </c>
      <c r="H182" s="273" t="n">
        <v>1.8481</v>
      </c>
    </row>
    <row r="183" customFormat="false" ht="12.85" hidden="false" customHeight="false" outlineLevel="0" collapsed="false">
      <c r="A183" s="253" t="s">
        <v>430</v>
      </c>
      <c r="B183" s="253" t="s">
        <v>431</v>
      </c>
      <c r="C183" s="275" t="n">
        <v>349.7904</v>
      </c>
      <c r="D183" s="279" t="n">
        <v>135.0548</v>
      </c>
      <c r="E183" s="277" t="n">
        <v>8.4948</v>
      </c>
      <c r="F183" s="277" t="n">
        <v>4.5269</v>
      </c>
      <c r="G183" s="277" t="n">
        <v>2.3928</v>
      </c>
      <c r="H183" s="277" t="n">
        <v>1.8527</v>
      </c>
    </row>
    <row r="184" customFormat="false" ht="12.85" hidden="false" customHeight="false" outlineLevel="0" collapsed="false">
      <c r="A184" s="270" t="s">
        <v>432</v>
      </c>
      <c r="B184" s="270" t="s">
        <v>659</v>
      </c>
      <c r="C184" s="271" t="n">
        <v>179.3416</v>
      </c>
      <c r="D184" s="278" t="n">
        <v>135.9701</v>
      </c>
      <c r="E184" s="273" t="n">
        <v>5.9052</v>
      </c>
      <c r="F184" s="273" t="n">
        <v>3.4635</v>
      </c>
      <c r="G184" s="273" t="n">
        <v>1.6895</v>
      </c>
      <c r="H184" s="273" t="n">
        <v>1.6876</v>
      </c>
    </row>
    <row r="185" customFormat="false" ht="12.85" hidden="false" customHeight="false" outlineLevel="0" collapsed="false">
      <c r="A185" s="253" t="s">
        <v>434</v>
      </c>
      <c r="B185" s="253" t="s">
        <v>660</v>
      </c>
      <c r="C185" s="275" t="n">
        <v>753.9992</v>
      </c>
      <c r="D185" s="279" t="n">
        <v>139.6332</v>
      </c>
      <c r="E185" s="277" t="n">
        <v>5.2302</v>
      </c>
      <c r="F185" s="277" t="n">
        <v>3.8882</v>
      </c>
      <c r="G185" s="277" t="n">
        <v>1.5268</v>
      </c>
      <c r="H185" s="277" t="n">
        <v>1.8063</v>
      </c>
    </row>
    <row r="186" customFormat="false" ht="12.85" hidden="false" customHeight="false" outlineLevel="0" collapsed="false">
      <c r="A186" s="270" t="s">
        <v>436</v>
      </c>
      <c r="B186" s="270" t="s">
        <v>437</v>
      </c>
      <c r="C186" s="271" t="n">
        <v>198</v>
      </c>
      <c r="D186" s="278" t="n">
        <v>143.9283</v>
      </c>
      <c r="E186" s="273" t="n">
        <v>8.0654</v>
      </c>
      <c r="F186" s="273" t="n">
        <v>4.2617</v>
      </c>
      <c r="G186" s="273" t="n">
        <v>0.731</v>
      </c>
      <c r="H186" s="273" t="n">
        <v>2.7798</v>
      </c>
    </row>
    <row r="187" customFormat="false" ht="12.85" hidden="false" customHeight="false" outlineLevel="0" collapsed="false">
      <c r="A187" s="253" t="s">
        <v>438</v>
      </c>
      <c r="B187" s="253" t="s">
        <v>661</v>
      </c>
      <c r="C187" s="275" t="n">
        <v>258.8326</v>
      </c>
      <c r="D187" s="279" t="n">
        <v>147.4729</v>
      </c>
      <c r="E187" s="277" t="n">
        <v>10.392</v>
      </c>
      <c r="F187" s="277" t="n">
        <v>4.1526</v>
      </c>
      <c r="G187" s="277" t="n">
        <v>0.7379</v>
      </c>
      <c r="H187" s="277" t="n">
        <v>2.8377</v>
      </c>
    </row>
    <row r="188" customFormat="false" ht="12.85" hidden="false" customHeight="false" outlineLevel="0" collapsed="false">
      <c r="A188" s="270" t="s">
        <v>440</v>
      </c>
      <c r="B188" s="270" t="s">
        <v>662</v>
      </c>
      <c r="C188" s="271" t="n">
        <v>60.6268</v>
      </c>
      <c r="D188" s="278" t="n">
        <v>154.8873</v>
      </c>
      <c r="E188" s="273" t="n">
        <v>11.6279</v>
      </c>
      <c r="F188" s="273" t="n">
        <v>3.0404</v>
      </c>
      <c r="G188" s="273" t="n">
        <v>0.624</v>
      </c>
      <c r="H188" s="273" t="n">
        <v>1.8872</v>
      </c>
    </row>
    <row r="189" customFormat="false" ht="12.85" hidden="false" customHeight="false" outlineLevel="0" collapsed="false">
      <c r="A189" s="253" t="s">
        <v>442</v>
      </c>
      <c r="B189" s="253" t="s">
        <v>443</v>
      </c>
      <c r="C189" s="275" t="n">
        <v>552.5845</v>
      </c>
      <c r="D189" s="279" t="n">
        <v>159.6097</v>
      </c>
      <c r="E189" s="277" t="n">
        <v>13.0152</v>
      </c>
      <c r="F189" s="277" t="n">
        <v>3.2271</v>
      </c>
      <c r="G189" s="277" t="n">
        <v>1.1681</v>
      </c>
      <c r="H189" s="277" t="n">
        <v>1.6303</v>
      </c>
    </row>
    <row r="190" customFormat="false" ht="12.85" hidden="false" customHeight="false" outlineLevel="0" collapsed="false">
      <c r="A190" s="270" t="s">
        <v>444</v>
      </c>
      <c r="B190" s="270" t="s">
        <v>445</v>
      </c>
      <c r="C190" s="271" t="n">
        <v>1245.8726</v>
      </c>
      <c r="D190" s="278" t="n">
        <v>160.6224</v>
      </c>
      <c r="E190" s="273" t="n">
        <v>16.5688</v>
      </c>
      <c r="F190" s="273" t="n">
        <v>3.4634</v>
      </c>
      <c r="G190" s="273" t="n">
        <v>1.26</v>
      </c>
      <c r="H190" s="273" t="n">
        <v>1.6977</v>
      </c>
    </row>
    <row r="191" customFormat="false" ht="12.85" hidden="false" customHeight="false" outlineLevel="0" collapsed="false">
      <c r="A191" s="253" t="s">
        <v>446</v>
      </c>
      <c r="B191" s="253" t="s">
        <v>447</v>
      </c>
      <c r="C191" s="275" t="n">
        <v>90.503</v>
      </c>
      <c r="D191" s="279" t="n">
        <v>157.6978</v>
      </c>
      <c r="E191" s="277" t="n">
        <v>15.0716</v>
      </c>
      <c r="F191" s="277" t="n">
        <v>3.7779</v>
      </c>
      <c r="G191" s="277" t="n">
        <v>1.441</v>
      </c>
      <c r="H191" s="277" t="n">
        <v>1.9216</v>
      </c>
    </row>
    <row r="192" customFormat="false" ht="12.85" hidden="false" customHeight="false" outlineLevel="0" collapsed="false">
      <c r="A192" s="270" t="s">
        <v>448</v>
      </c>
      <c r="B192" s="270" t="s">
        <v>449</v>
      </c>
      <c r="C192" s="271" t="n">
        <v>517.3378</v>
      </c>
      <c r="D192" s="278" t="n">
        <v>163.4438</v>
      </c>
      <c r="E192" s="273" t="n">
        <v>22.1288</v>
      </c>
      <c r="F192" s="273" t="n">
        <v>3.9874</v>
      </c>
      <c r="G192" s="273" t="n">
        <v>1.5297</v>
      </c>
      <c r="H192" s="273" t="n">
        <v>1.7712</v>
      </c>
    </row>
    <row r="193" customFormat="false" ht="12.85" hidden="false" customHeight="false" outlineLevel="0" collapsed="false">
      <c r="A193" s="253" t="s">
        <v>450</v>
      </c>
      <c r="B193" s="253" t="s">
        <v>451</v>
      </c>
      <c r="C193" s="275" t="n">
        <v>126.5165</v>
      </c>
      <c r="D193" s="279" t="n">
        <v>155.9487</v>
      </c>
      <c r="E193" s="277" t="n">
        <v>16.1394</v>
      </c>
      <c r="F193" s="277" t="n">
        <v>3.6174</v>
      </c>
      <c r="G193" s="277" t="n">
        <v>1.1882</v>
      </c>
      <c r="H193" s="277" t="n">
        <v>1.8199</v>
      </c>
    </row>
    <row r="194" customFormat="false" ht="12.85" hidden="false" customHeight="false" outlineLevel="0" collapsed="false">
      <c r="A194" s="270" t="s">
        <v>452</v>
      </c>
      <c r="B194" s="270" t="s">
        <v>663</v>
      </c>
      <c r="C194" s="271" t="n">
        <v>281.3486</v>
      </c>
      <c r="D194" s="278" t="n">
        <v>133.2174</v>
      </c>
      <c r="E194" s="273" t="n">
        <v>5.1308</v>
      </c>
      <c r="F194" s="273" t="n">
        <v>4.4274</v>
      </c>
      <c r="G194" s="273" t="n">
        <v>1.7629</v>
      </c>
      <c r="H194" s="273" t="n">
        <v>1.9856</v>
      </c>
    </row>
    <row r="195" customFormat="false" ht="12.85" hidden="false" customHeight="false" outlineLevel="0" collapsed="false">
      <c r="A195" s="253" t="s">
        <v>454</v>
      </c>
      <c r="B195" s="253" t="s">
        <v>455</v>
      </c>
      <c r="C195" s="275" t="n">
        <v>363.3552</v>
      </c>
      <c r="D195" s="279" t="n">
        <v>146.0734</v>
      </c>
      <c r="E195" s="277" t="n">
        <v>8.9127</v>
      </c>
      <c r="F195" s="277" t="n">
        <v>3.4676</v>
      </c>
      <c r="G195" s="277" t="n">
        <v>1.3006</v>
      </c>
      <c r="H195" s="277" t="n">
        <v>1.7037</v>
      </c>
    </row>
    <row r="196" customFormat="false" ht="12.85" hidden="false" customHeight="false" outlineLevel="0" collapsed="false">
      <c r="A196" s="270" t="s">
        <v>456</v>
      </c>
      <c r="B196" s="270" t="s">
        <v>664</v>
      </c>
      <c r="C196" s="271" t="n">
        <v>403.8335</v>
      </c>
      <c r="D196" s="278" t="n">
        <v>134.0184</v>
      </c>
      <c r="E196" s="273" t="n">
        <v>1.8842</v>
      </c>
      <c r="F196" s="273" t="n">
        <v>4.016</v>
      </c>
      <c r="G196" s="273" t="n">
        <v>1.7408</v>
      </c>
      <c r="H196" s="273" t="n">
        <v>1.7455</v>
      </c>
    </row>
    <row r="197" customFormat="false" ht="12.85" hidden="false" customHeight="false" outlineLevel="0" collapsed="false">
      <c r="A197" s="253" t="s">
        <v>458</v>
      </c>
      <c r="B197" s="253" t="s">
        <v>459</v>
      </c>
      <c r="C197" s="275" t="n">
        <v>24.1942</v>
      </c>
      <c r="D197" s="279" t="n">
        <v>141.4922</v>
      </c>
      <c r="E197" s="277" t="n">
        <v>2.4834</v>
      </c>
      <c r="F197" s="277" t="n">
        <v>3.4719</v>
      </c>
      <c r="G197" s="277" t="n">
        <v>1.5224</v>
      </c>
      <c r="H197" s="277" t="n">
        <v>1.6739</v>
      </c>
    </row>
    <row r="198" customFormat="false" ht="12.85" hidden="false" customHeight="false" outlineLevel="0" collapsed="false">
      <c r="A198" s="270" t="s">
        <v>460</v>
      </c>
      <c r="B198" s="270" t="s">
        <v>461</v>
      </c>
      <c r="C198" s="271" t="n">
        <v>176.5957</v>
      </c>
      <c r="D198" s="278" t="n">
        <v>146.2473</v>
      </c>
      <c r="E198" s="273" t="n">
        <v>7.5432</v>
      </c>
      <c r="F198" s="273" t="n">
        <v>3.431</v>
      </c>
      <c r="G198" s="273" t="n">
        <v>1.468</v>
      </c>
      <c r="H198" s="273" t="n">
        <v>1.7256</v>
      </c>
    </row>
    <row r="199" customFormat="false" ht="12.85" hidden="false" customHeight="false" outlineLevel="0" collapsed="false">
      <c r="A199" s="253" t="s">
        <v>462</v>
      </c>
      <c r="B199" s="253" t="s">
        <v>463</v>
      </c>
      <c r="C199" s="275" t="n">
        <v>62.8019</v>
      </c>
      <c r="D199" s="279" t="n">
        <v>141.1857</v>
      </c>
      <c r="E199" s="277" t="n">
        <v>9.5499</v>
      </c>
      <c r="F199" s="277" t="n">
        <v>5.2453</v>
      </c>
      <c r="G199" s="277" t="n">
        <v>2.9563</v>
      </c>
      <c r="H199" s="277" t="n">
        <v>1.9187</v>
      </c>
    </row>
    <row r="200" customFormat="false" ht="12.85" hidden="false" customHeight="false" outlineLevel="0" collapsed="false">
      <c r="A200" s="270" t="s">
        <v>466</v>
      </c>
      <c r="B200" s="270" t="s">
        <v>467</v>
      </c>
      <c r="C200" s="271" t="n">
        <v>17.3657</v>
      </c>
      <c r="D200" s="278" t="n">
        <v>146.5125</v>
      </c>
      <c r="E200" s="273" t="n">
        <v>1.9459</v>
      </c>
      <c r="F200" s="273" t="n">
        <v>3.671</v>
      </c>
      <c r="G200" s="273" t="n">
        <v>1.4876</v>
      </c>
      <c r="H200" s="273" t="n">
        <v>1.5259</v>
      </c>
    </row>
    <row r="201" customFormat="false" ht="12.85" hidden="false" customHeight="false" outlineLevel="0" collapsed="false">
      <c r="A201" s="253" t="s">
        <v>468</v>
      </c>
      <c r="B201" s="253" t="s">
        <v>469</v>
      </c>
      <c r="C201" s="275" t="n">
        <v>77.1278</v>
      </c>
      <c r="D201" s="279" t="n">
        <v>144.3578</v>
      </c>
      <c r="E201" s="277" t="n">
        <v>8.6477</v>
      </c>
      <c r="F201" s="277" t="n">
        <v>4.6189</v>
      </c>
      <c r="G201" s="277" t="n">
        <v>2.404</v>
      </c>
      <c r="H201" s="277" t="n">
        <v>1.7805</v>
      </c>
    </row>
    <row r="202" customFormat="false" ht="12.85" hidden="false" customHeight="false" outlineLevel="0" collapsed="false">
      <c r="A202" s="270" t="s">
        <v>470</v>
      </c>
      <c r="B202" s="270" t="s">
        <v>471</v>
      </c>
      <c r="C202" s="271" t="n">
        <v>73.8845</v>
      </c>
      <c r="D202" s="278" t="n">
        <v>136.6226</v>
      </c>
      <c r="E202" s="273" t="n">
        <v>3.2737</v>
      </c>
      <c r="F202" s="273" t="n">
        <v>4.1562</v>
      </c>
      <c r="G202" s="273" t="n">
        <v>1.376</v>
      </c>
      <c r="H202" s="273" t="n">
        <v>2.0865</v>
      </c>
    </row>
    <row r="203" customFormat="false" ht="12.85" hidden="false" customHeight="false" outlineLevel="0" collapsed="false">
      <c r="A203" s="253" t="s">
        <v>472</v>
      </c>
      <c r="B203" s="253" t="s">
        <v>473</v>
      </c>
      <c r="C203" s="275" t="n">
        <v>47.102</v>
      </c>
      <c r="D203" s="279" t="n">
        <v>145.4229</v>
      </c>
      <c r="E203" s="277" t="n">
        <v>11.4158</v>
      </c>
      <c r="F203" s="277" t="n">
        <v>5.1165</v>
      </c>
      <c r="G203" s="277" t="n">
        <v>2.6078</v>
      </c>
      <c r="H203" s="277" t="n">
        <v>1.7426</v>
      </c>
    </row>
    <row r="204" customFormat="false" ht="12.85" hidden="false" customHeight="false" outlineLevel="0" collapsed="false">
      <c r="A204" s="270" t="s">
        <v>474</v>
      </c>
      <c r="B204" s="270" t="s">
        <v>475</v>
      </c>
      <c r="C204" s="271" t="n">
        <v>1064.3022</v>
      </c>
      <c r="D204" s="278" t="n">
        <v>136.1269</v>
      </c>
      <c r="E204" s="273" t="n">
        <v>4.9217</v>
      </c>
      <c r="F204" s="273" t="n">
        <v>4.2668</v>
      </c>
      <c r="G204" s="273" t="n">
        <v>2.0956</v>
      </c>
      <c r="H204" s="273" t="n">
        <v>1.7055</v>
      </c>
    </row>
    <row r="205" customFormat="false" ht="12.85" hidden="false" customHeight="false" outlineLevel="0" collapsed="false">
      <c r="A205" s="253" t="s">
        <v>476</v>
      </c>
      <c r="B205" s="253" t="s">
        <v>477</v>
      </c>
      <c r="C205" s="275" t="n">
        <v>389.5289</v>
      </c>
      <c r="D205" s="279" t="n">
        <v>135.6825</v>
      </c>
      <c r="E205" s="277" t="n">
        <v>5.4717</v>
      </c>
      <c r="F205" s="277" t="n">
        <v>4.1036</v>
      </c>
      <c r="G205" s="277" t="n">
        <v>2.0081</v>
      </c>
      <c r="H205" s="277" t="n">
        <v>1.7093</v>
      </c>
    </row>
    <row r="206" customFormat="false" ht="12.85" hidden="false" customHeight="false" outlineLevel="0" collapsed="false">
      <c r="A206" s="270" t="s">
        <v>478</v>
      </c>
      <c r="B206" s="270" t="s">
        <v>479</v>
      </c>
      <c r="C206" s="271" t="n">
        <v>39.1806</v>
      </c>
      <c r="D206" s="278" t="n">
        <v>138.6586</v>
      </c>
      <c r="E206" s="273" t="n">
        <v>6.0601</v>
      </c>
      <c r="F206" s="273" t="n">
        <v>4.375</v>
      </c>
      <c r="G206" s="273" t="n">
        <v>2.1928</v>
      </c>
      <c r="H206" s="273" t="n">
        <v>1.6632</v>
      </c>
    </row>
    <row r="207" customFormat="false" ht="12.85" hidden="false" customHeight="false" outlineLevel="0" collapsed="false">
      <c r="A207" s="253" t="s">
        <v>480</v>
      </c>
      <c r="B207" s="253" t="s">
        <v>481</v>
      </c>
      <c r="C207" s="275" t="n">
        <v>76.1332</v>
      </c>
      <c r="D207" s="279" t="n">
        <v>129.4474</v>
      </c>
      <c r="E207" s="277" t="n">
        <v>4.8884</v>
      </c>
      <c r="F207" s="277" t="n">
        <v>5.0678</v>
      </c>
      <c r="G207" s="277" t="n">
        <v>2.6674</v>
      </c>
      <c r="H207" s="277" t="n">
        <v>1.8892</v>
      </c>
    </row>
    <row r="208" customFormat="false" ht="12.85" hidden="false" customHeight="false" outlineLevel="0" collapsed="false">
      <c r="A208" s="270" t="s">
        <v>482</v>
      </c>
      <c r="B208" s="270" t="s">
        <v>665</v>
      </c>
      <c r="C208" s="271" t="n">
        <v>661.5767</v>
      </c>
      <c r="D208" s="278" t="n">
        <v>139.5354</v>
      </c>
      <c r="E208" s="273" t="n">
        <v>4.9299</v>
      </c>
      <c r="F208" s="273" t="n">
        <v>3.7962</v>
      </c>
      <c r="G208" s="273" t="n">
        <v>1.4073</v>
      </c>
      <c r="H208" s="273" t="n">
        <v>1.9716</v>
      </c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8:56Z</dcterms:created>
  <dc:creator>MPSV ČR - SSZ</dc:creator>
  <dc:description/>
  <dc:language>en-US</dc:language>
  <cp:lastModifiedBy>Michal Novotný</cp:lastModifiedBy>
  <dcterms:modified xsi:type="dcterms:W3CDTF">2006-03-15T09:08:59Z</dcterms:modified>
  <cp:revision>0</cp:revision>
  <dc:subject>4. čtvrtletí 2005 - kraj CZ061</dc:subject>
  <dc:title>Regionální statistika ceny práce</dc:title>
</cp:coreProperties>
</file>